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12" sheetId="1" state="visible" r:id="rId2"/>
  </sheets>
  <definedNames>
    <definedName function="false" hidden="true" localSheetId="0" name="_xlnm._FilterDatabase" vbProcedure="false">'SGP VIGENCIA 2.012'!$A$12:$P$2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2043">
  <si>
    <t xml:space="preserve">MINISTERIO DE VIVIENDA, CIUDAD Y TERRITORIO</t>
  </si>
  <si>
    <t xml:space="preserve">SUBDIRECCIÓN DE FINANZAS Y PRESUPUESTO</t>
  </si>
  <si>
    <t xml:space="preserve">TRANSFERENCIAS SISTEMA GENERAL DE PARTICIPACIONES</t>
  </si>
  <si>
    <t xml:space="preserve">AGUA POTABLEY SANEAMIENTO BÁSICO</t>
  </si>
  <si>
    <t xml:space="preserve">VIGENCIA 2.012</t>
  </si>
  <si>
    <t xml:space="preserve">DEPTO</t>
  </si>
  <si>
    <t xml:space="preserve">MUNICIPIOS</t>
  </si>
  <si>
    <t xml:space="preserve">DICIEMBRE   2011                        (30-ENE)                     </t>
  </si>
  <si>
    <t xml:space="preserve">ENERO                                     (14 MAZO)   </t>
  </si>
  <si>
    <t xml:space="preserve">FEBRERO                                          (22 MZO)                  </t>
  </si>
  <si>
    <t xml:space="preserve">MARZO                                 (13 ABR)                    </t>
  </si>
  <si>
    <t xml:space="preserve">ABRIL                     (14 MAY)                           </t>
  </si>
  <si>
    <t xml:space="preserve">MAYO                    (19 JUN)           </t>
  </si>
  <si>
    <t xml:space="preserve">JUNIO                           (10 JUL)                    </t>
  </si>
  <si>
    <t xml:space="preserve">JULIO                   (AGO-14)        </t>
  </si>
  <si>
    <t xml:space="preserve">AGOSTO              (SEP-13)</t>
  </si>
  <si>
    <t xml:space="preserve">SEPTIEMBRE       (OCT-12)</t>
  </si>
  <si>
    <t xml:space="preserve">OCTUBRE                (NOV - 09)</t>
  </si>
  <si>
    <t xml:space="preserve">NOV                     (DIC - 17)</t>
  </si>
  <si>
    <t xml:space="preserve">GIROS CONPES  145+148+153</t>
  </si>
  <si>
    <t xml:space="preserve">TRANSFERENCIAS REZAGO VIGENCIA 2.011</t>
  </si>
  <si>
    <t xml:space="preserve">ANTIOQUIA</t>
  </si>
  <si>
    <t xml:space="preserve">MEDELLIN</t>
  </si>
  <si>
    <t xml:space="preserve">ABEJORRAL</t>
  </si>
  <si>
    <t xml:space="preserve">ABRIAQUI</t>
  </si>
  <si>
    <t xml:space="preserve">ALIANZA ABRIAQUI</t>
  </si>
  <si>
    <t xml:space="preserve">ALEJANDRIA</t>
  </si>
  <si>
    <t xml:space="preserve">AMAGA</t>
  </si>
  <si>
    <t xml:space="preserve">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FIA - SUB ANGELOPOLIS</t>
  </si>
  <si>
    <t xml:space="preserve">FIA - INV ANGELOPOLIS</t>
  </si>
  <si>
    <t xml:space="preserve">ANGOSTURA</t>
  </si>
  <si>
    <t xml:space="preserve">ALIANZA ANGOSTURA</t>
  </si>
  <si>
    <t xml:space="preserve">ANORI</t>
  </si>
  <si>
    <t xml:space="preserve">ANZA</t>
  </si>
  <si>
    <t xml:space="preserve">FIA - SUB ANZA</t>
  </si>
  <si>
    <t xml:space="preserve">FIA - INV ANZA</t>
  </si>
  <si>
    <t xml:space="preserve">APARTADO</t>
  </si>
  <si>
    <t xml:space="preserve">ARBOLETES</t>
  </si>
  <si>
    <t xml:space="preserve">FIA - SUB ARBOLETES</t>
  </si>
  <si>
    <t xml:space="preserve">FIA - INV ARBOLETES</t>
  </si>
  <si>
    <t xml:space="preserve">ARGELIA</t>
  </si>
  <si>
    <t xml:space="preserve">FIA - SUB ARGELIA</t>
  </si>
  <si>
    <t xml:space="preserve">FIA - INV ARGELIA</t>
  </si>
  <si>
    <t xml:space="preserve">ARMENIA</t>
  </si>
  <si>
    <t xml:space="preserve">BARBOSA</t>
  </si>
  <si>
    <t xml:space="preserve">BELMIRA</t>
  </si>
  <si>
    <t xml:space="preserve">BELLO</t>
  </si>
  <si>
    <t xml:space="preserve">ALIANZA BELLO </t>
  </si>
  <si>
    <t xml:space="preserve">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FIA - SUB BURITICA</t>
  </si>
  <si>
    <t xml:space="preserve">FIA - INV BURITICA</t>
  </si>
  <si>
    <t xml:space="preserve">CACERES</t>
  </si>
  <si>
    <t xml:space="preserve">FIA - SUB CACERES</t>
  </si>
  <si>
    <t xml:space="preserve">FIA - INV CACERES</t>
  </si>
  <si>
    <t xml:space="preserve">CAICEDO</t>
  </si>
  <si>
    <t xml:space="preserve">FIA - SUB CAICEDO</t>
  </si>
  <si>
    <t xml:space="preserve">FIA - INV CAICEDO</t>
  </si>
  <si>
    <t xml:space="preserve">CALDAS</t>
  </si>
  <si>
    <t xml:space="preserve">ALIANZA CALDAS</t>
  </si>
  <si>
    <t xml:space="preserve">CAMPAMENTO</t>
  </si>
  <si>
    <t xml:space="preserve">FIA - SUB CAMPAMENTO</t>
  </si>
  <si>
    <t xml:space="preserve">FIA - INV CAMPAMENTO</t>
  </si>
  <si>
    <t xml:space="preserve">CAÑASGORDAS</t>
  </si>
  <si>
    <t xml:space="preserve">FIA - SUB CAÑASGORDAS</t>
  </si>
  <si>
    <t xml:space="preserve">FIA - INV CAÑASGORDAS</t>
  </si>
  <si>
    <t xml:space="preserve">CARACOLI</t>
  </si>
  <si>
    <t xml:space="preserve">FIA - SUB CARACOLI</t>
  </si>
  <si>
    <t xml:space="preserve">FIA - INV CARACOLI</t>
  </si>
  <si>
    <t xml:space="preserve">CARAMANTA</t>
  </si>
  <si>
    <t xml:space="preserve">ALIANZA CARAMANTA</t>
  </si>
  <si>
    <t xml:space="preserve">CAREPA</t>
  </si>
  <si>
    <t xml:space="preserve">ALIANZA CAREPA</t>
  </si>
  <si>
    <t xml:space="preserve">CARMEN DE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CONCORDIA</t>
  </si>
  <si>
    <t xml:space="preserve">FIA - SUB CONCORDIA</t>
  </si>
  <si>
    <t xml:space="preserve">FIA - INV CONCORDIA</t>
  </si>
  <si>
    <t xml:space="preserve">COPACABANA</t>
  </si>
  <si>
    <t xml:space="preserve">DABEIBA</t>
  </si>
  <si>
    <t xml:space="preserve">ALIANZA DABEIBA</t>
  </si>
  <si>
    <t xml:space="preserve">DON MATIAS</t>
  </si>
  <si>
    <t xml:space="preserve">EBEJICO</t>
  </si>
  <si>
    <t xml:space="preserve">ALIANZA EBEJICO</t>
  </si>
  <si>
    <t xml:space="preserve">EL BAGRE</t>
  </si>
  <si>
    <t xml:space="preserve">FIA - SUB EL BAGRE</t>
  </si>
  <si>
    <t xml:space="preserve">FIA - INV EL BAGRE</t>
  </si>
  <si>
    <t xml:space="preserve">ENTRERRIOS</t>
  </si>
  <si>
    <t xml:space="preserve">ENVIGADO</t>
  </si>
  <si>
    <t xml:space="preserve">FREDONIA</t>
  </si>
  <si>
    <t xml:space="preserve">FIA - SUB FREDONIA</t>
  </si>
  <si>
    <t xml:space="preserve">FIA - INV FREDONIA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GIRARDOTA</t>
  </si>
  <si>
    <t xml:space="preserve">GOMEZ PLATA</t>
  </si>
  <si>
    <t xml:space="preserve">GRANADA</t>
  </si>
  <si>
    <t xml:space="preserve">GUADALUPE</t>
  </si>
  <si>
    <t xml:space="preserve">GUARNE</t>
  </si>
  <si>
    <t xml:space="preserve">GUATAPE</t>
  </si>
  <si>
    <t xml:space="preserve">HELICONIA</t>
  </si>
  <si>
    <t xml:space="preserve">FIA - SUB HELICONIA</t>
  </si>
  <si>
    <t xml:space="preserve">FIA - INV HELICONIA</t>
  </si>
  <si>
    <t xml:space="preserve">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LIBORINA</t>
  </si>
  <si>
    <t xml:space="preserve">MACEO</t>
  </si>
  <si>
    <t xml:space="preserve">MARINILLA</t>
  </si>
  <si>
    <t xml:space="preserve">MONTEBELLO</t>
  </si>
  <si>
    <t xml:space="preserve">MURINDO</t>
  </si>
  <si>
    <t xml:space="preserve">MUTATA</t>
  </si>
  <si>
    <t xml:space="preserve">ALIANZA MUTATA</t>
  </si>
  <si>
    <t xml:space="preserve">NARIÑO</t>
  </si>
  <si>
    <t xml:space="preserve">NECOCLI</t>
  </si>
  <si>
    <t xml:space="preserve">FIA - INV NECOCLI</t>
  </si>
  <si>
    <t xml:space="preserve">NECHI</t>
  </si>
  <si>
    <t xml:space="preserve">FIA - SUB NECHI</t>
  </si>
  <si>
    <t xml:space="preserve">FIA - INV NECHI</t>
  </si>
  <si>
    <t xml:space="preserve">OLAYA</t>
  </si>
  <si>
    <t xml:space="preserve">PEÑOL</t>
  </si>
  <si>
    <t xml:space="preserve">PEQUE</t>
  </si>
  <si>
    <t xml:space="preserve">PUEBLORRICO</t>
  </si>
  <si>
    <t xml:space="preserve">FIA - SUB PUEBLORRICO</t>
  </si>
  <si>
    <t xml:space="preserve">FIA - INV PUEBLORRICO</t>
  </si>
  <si>
    <t xml:space="preserve">PUERTO BERRIO</t>
  </si>
  <si>
    <t xml:space="preserve">PUERTO NARE</t>
  </si>
  <si>
    <t xml:space="preserve">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RIONEGRO</t>
  </si>
  <si>
    <t xml:space="preserve">ALIANZA RIONEGRO</t>
  </si>
  <si>
    <t xml:space="preserve">SABANALARGA</t>
  </si>
  <si>
    <t xml:space="preserve">FIA - SUB SABANALARGA</t>
  </si>
  <si>
    <t xml:space="preserve">FIA - INV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SAN ANDRES</t>
  </si>
  <si>
    <t xml:space="preserve">SAN CARLOS</t>
  </si>
  <si>
    <t xml:space="preserve">SAN FRANCISCO</t>
  </si>
  <si>
    <t xml:space="preserve">FIA - SUB SAN FRANCISCO</t>
  </si>
  <si>
    <t xml:space="preserve">FIA - INV SAN FRANCISCO</t>
  </si>
  <si>
    <t xml:space="preserve">SAN JERONIMO</t>
  </si>
  <si>
    <t xml:space="preserve">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SAN ROQUE</t>
  </si>
  <si>
    <t xml:space="preserve">FIA - SUB SAN ROQUE</t>
  </si>
  <si>
    <t xml:space="preserve">FIA - INV SAN ROQUE</t>
  </si>
  <si>
    <t xml:space="preserve">SAN VICENTE</t>
  </si>
  <si>
    <t xml:space="preserve">SANTA BARBARA</t>
  </si>
  <si>
    <t xml:space="preserve">FIA - INV SANTA BARBARA</t>
  </si>
  <si>
    <t xml:space="preserve">SANTA ROSA DE OSOS</t>
  </si>
  <si>
    <t xml:space="preserve">FIA - SUB SANTA ROSA DE OSOS</t>
  </si>
  <si>
    <t xml:space="preserve">FIA - INV SANTA ROSA DE OSOS</t>
  </si>
  <si>
    <t xml:space="preserve">SANTO DOMINGO</t>
  </si>
  <si>
    <t xml:space="preserve">SANTUARIO</t>
  </si>
  <si>
    <t xml:space="preserve">DPTO. DE ANTIOQUIA - SANTUARIO</t>
  </si>
  <si>
    <t xml:space="preserve">SEGOVIA</t>
  </si>
  <si>
    <t xml:space="preserve">FIA - SUB SEGOVIA</t>
  </si>
  <si>
    <t xml:space="preserve">FIA - INV SEGOVIA</t>
  </si>
  <si>
    <t xml:space="preserve">SONSON</t>
  </si>
  <si>
    <t xml:space="preserve">DPTO. DE ANTIOQUIA - SONSON</t>
  </si>
  <si>
    <t xml:space="preserve">SOPETRAN</t>
  </si>
  <si>
    <t xml:space="preserve">TAMESIS</t>
  </si>
  <si>
    <t xml:space="preserve">TARAZA</t>
  </si>
  <si>
    <t xml:space="preserve">ALIANZA  TARAZA</t>
  </si>
  <si>
    <t xml:space="preserve">TARSO</t>
  </si>
  <si>
    <t xml:space="preserve">TITIRIBI</t>
  </si>
  <si>
    <t xml:space="preserve">FIA - SUB TITIRIBI</t>
  </si>
  <si>
    <t xml:space="preserve">FIA - INV TITIRIBI</t>
  </si>
  <si>
    <t xml:space="preserve">TOLEDO</t>
  </si>
  <si>
    <t xml:space="preserve">TURBO</t>
  </si>
  <si>
    <t xml:space="preserve">URAMITA</t>
  </si>
  <si>
    <t xml:space="preserve">FIA - SUB URAMITA</t>
  </si>
  <si>
    <t xml:space="preserve">FIA - INV URAMITA</t>
  </si>
  <si>
    <t xml:space="preserve">URRAO</t>
  </si>
  <si>
    <t xml:space="preserve">VALDIVIA</t>
  </si>
  <si>
    <t xml:space="preserve">ALIANZA  VALDIVIA</t>
  </si>
  <si>
    <t xml:space="preserve">VALPARAISO</t>
  </si>
  <si>
    <t xml:space="preserve">VEGACHI</t>
  </si>
  <si>
    <t xml:space="preserve">VENECIA</t>
  </si>
  <si>
    <t xml:space="preserve">VIGIA DEL FUERTE</t>
  </si>
  <si>
    <t xml:space="preserve">FIA - SUB VIGIA DEL FUERTE</t>
  </si>
  <si>
    <t xml:space="preserve">FIA - INV VIGIA DEL FUERTE</t>
  </si>
  <si>
    <t xml:space="preserve">YALI</t>
  </si>
  <si>
    <t xml:space="preserve">ALIANZA YALI</t>
  </si>
  <si>
    <t xml:space="preserve">YARUMAL</t>
  </si>
  <si>
    <t xml:space="preserve">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PTO.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ALIANZA BARANOA</t>
  </si>
  <si>
    <t xml:space="preserve">CAMPO DE LA CRUZ</t>
  </si>
  <si>
    <t xml:space="preserve">CANDELARIA</t>
  </si>
  <si>
    <t xml:space="preserve">ASEO GENERAL  - 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I</t>
  </si>
  <si>
    <t xml:space="preserve">ASEO GENERAL  - MANATI</t>
  </si>
  <si>
    <t xml:space="preserve">PALMAR DE VARELA</t>
  </si>
  <si>
    <t xml:space="preserve">ALIANZA PALMAR DE VARELA</t>
  </si>
  <si>
    <t xml:space="preserve">PIOJO</t>
  </si>
  <si>
    <t xml:space="preserve">POLO NUEVO</t>
  </si>
  <si>
    <t xml:space="preserve">ALIANZA POLO NUEVO</t>
  </si>
  <si>
    <t xml:space="preserve">PONEDERA</t>
  </si>
  <si>
    <t xml:space="preserve">PUERTO COLOMBIA</t>
  </si>
  <si>
    <t xml:space="preserve">TRIPEL A - PUERTO COLOMBIA</t>
  </si>
  <si>
    <t xml:space="preserve">REPELON</t>
  </si>
  <si>
    <t xml:space="preserve">SABANAGRANDE</t>
  </si>
  <si>
    <t xml:space="preserve">ALIANZA SABANAGRANDE</t>
  </si>
  <si>
    <t xml:space="preserve">SANTA LUCIA</t>
  </si>
  <si>
    <t xml:space="preserve">ASEO GENERAL  - SANTA LUCIA</t>
  </si>
  <si>
    <t xml:space="preserve">SANTO TOMAS</t>
  </si>
  <si>
    <t xml:space="preserve">SOLEDAD</t>
  </si>
  <si>
    <t xml:space="preserve">SUAN</t>
  </si>
  <si>
    <t xml:space="preserve">TUBARA</t>
  </si>
  <si>
    <t xml:space="preserve">ASEO GENERAL  - TUBARA</t>
  </si>
  <si>
    <t xml:space="preserve">USIACURI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ACHI</t>
  </si>
  <si>
    <t xml:space="preserve">FIA - SUB ACHI</t>
  </si>
  <si>
    <t xml:space="preserve">FIA - INV ACHI</t>
  </si>
  <si>
    <t xml:space="preserve">ALTOS DEL ROSARIO</t>
  </si>
  <si>
    <t xml:space="preserve">ALIANZA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FIA - SUB ARJONA</t>
  </si>
  <si>
    <t xml:space="preserve">FIA - INV ARJONA</t>
  </si>
  <si>
    <t xml:space="preserve">ARROYOHONDO</t>
  </si>
  <si>
    <t xml:space="preserve">FIA - SUB ARROYOHONDO</t>
  </si>
  <si>
    <t xml:space="preserve">FIA - INV ARROYOHONDO</t>
  </si>
  <si>
    <t xml:space="preserve">BARRANCO DE LOBA</t>
  </si>
  <si>
    <t xml:space="preserve">ALIANZA BARRANCO DE LOBA</t>
  </si>
  <si>
    <t xml:space="preserve">CALAMAR</t>
  </si>
  <si>
    <t xml:space="preserve">CANTAGALLO</t>
  </si>
  <si>
    <t xml:space="preserve">CICUCO</t>
  </si>
  <si>
    <t xml:space="preserve">FIA - SUB CICUCO</t>
  </si>
  <si>
    <t xml:space="preserve">FIA - INV CICUCO</t>
  </si>
  <si>
    <t xml:space="preserve">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EL CARMEN DE BOLIVAR</t>
  </si>
  <si>
    <t xml:space="preserve">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TRSORERIA DEPARTAMENTAL - MAGANGUE</t>
  </si>
  <si>
    <t xml:space="preserve">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ALIANZA MARGARITA</t>
  </si>
  <si>
    <t xml:space="preserve">MARIA LA BAJA</t>
  </si>
  <si>
    <t xml:space="preserve">FIA - SUB MARIA LA BAJA</t>
  </si>
  <si>
    <t xml:space="preserve">FIA - INV MARIA LA BAJA</t>
  </si>
  <si>
    <t xml:space="preserve">ALIANZA MARIA LA BAJA</t>
  </si>
  <si>
    <t xml:space="preserve">MONTECRISTO</t>
  </si>
  <si>
    <t xml:space="preserve">FIA - SUB MONTECRISTO</t>
  </si>
  <si>
    <t xml:space="preserve">FIA - INV MONTECRISTO</t>
  </si>
  <si>
    <t xml:space="preserve">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ALIANZA NOROSI</t>
  </si>
  <si>
    <t xml:space="preserve">PINILLOS</t>
  </si>
  <si>
    <t xml:space="preserve">FIA - SUB PINILLOS</t>
  </si>
  <si>
    <t xml:space="preserve">FIA - INV PINILLOS</t>
  </si>
  <si>
    <t xml:space="preserve">REGIDOR</t>
  </si>
  <si>
    <t xml:space="preserve">FIA - SUB REGIDOR</t>
  </si>
  <si>
    <t xml:space="preserve">FIA - INV REGIDOR</t>
  </si>
  <si>
    <t xml:space="preserve">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FIA - SUB SAN CRISTOBAL</t>
  </si>
  <si>
    <t xml:space="preserve">FIA - INV SAN CRISTOBAL</t>
  </si>
  <si>
    <t xml:space="preserve">SAN ESTANISLAO</t>
  </si>
  <si>
    <t xml:space="preserve">FIA - INV SAN ESTANISLAO</t>
  </si>
  <si>
    <t xml:space="preserve">ALIANZA SAN ESTANISLAO</t>
  </si>
  <si>
    <t xml:space="preserve">FIDUPREVISORA-SAN ESTANISLAO</t>
  </si>
  <si>
    <t xml:space="preserve">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FIA - INV SAN JUAN DE NEPOMUCENO</t>
  </si>
  <si>
    <t xml:space="preserve">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</t>
  </si>
  <si>
    <t xml:space="preserve">ALIANZA SANTA ROSA</t>
  </si>
  <si>
    <t xml:space="preserve">FIDUPREVISORA-SANTA ROSA</t>
  </si>
  <si>
    <t xml:space="preserve">SANTA ROSA DEL SUR</t>
  </si>
  <si>
    <t xml:space="preserve">FIA - SUB SANTA ROSA DEL SUR</t>
  </si>
  <si>
    <t xml:space="preserve">FIA - INV SANTA ROSA DEL SUR</t>
  </si>
  <si>
    <t xml:space="preserve">SIMITI</t>
  </si>
  <si>
    <t xml:space="preserve">FIA - SUB SIMITI</t>
  </si>
  <si>
    <t xml:space="preserve">FIA - INV SIMITI</t>
  </si>
  <si>
    <t xml:space="preserve">SOPLAVIENTO</t>
  </si>
  <si>
    <t xml:space="preserve">FIA - SUB SOPLAVIENTO</t>
  </si>
  <si>
    <t xml:space="preserve">FIA - INV SOPLAVIENTO</t>
  </si>
  <si>
    <t xml:space="preserve">FIDUPREVISORA-SOPLAVIENTO</t>
  </si>
  <si>
    <t xml:space="preserve">TALAIGUA NUEVO</t>
  </si>
  <si>
    <t xml:space="preserve">FIA - SUB TALAIGUA NUEVO</t>
  </si>
  <si>
    <t xml:space="preserve">FIA - INV TALAIGUA NUEVO</t>
  </si>
  <si>
    <t xml:space="preserve">TIQUISIO</t>
  </si>
  <si>
    <t xml:space="preserve">FIA - SUB TIQUISIO</t>
  </si>
  <si>
    <t xml:space="preserve">FIA - INV TIQUISIO</t>
  </si>
  <si>
    <t xml:space="preserve">TURBACO</t>
  </si>
  <si>
    <t xml:space="preserve">FIA - SUB TURBACO</t>
  </si>
  <si>
    <t xml:space="preserve">FIA - INV TURBACO</t>
  </si>
  <si>
    <t xml:space="preserve">TURBANA</t>
  </si>
  <si>
    <t xml:space="preserve">ALIANZA TURBANA</t>
  </si>
  <si>
    <t xml:space="preserve">VILLANUEVA</t>
  </si>
  <si>
    <t xml:space="preserve">FIA - SUB VILLANUEVA</t>
  </si>
  <si>
    <t xml:space="preserve">FIA - INV VILLANUEVA</t>
  </si>
  <si>
    <t xml:space="preserve">ZAMBRANO</t>
  </si>
  <si>
    <t xml:space="preserve">FIA - INV DTO BOLIVAR</t>
  </si>
  <si>
    <t xml:space="preserve">BOYACA</t>
  </si>
  <si>
    <t xml:space="preserve">TUNJA</t>
  </si>
  <si>
    <t xml:space="preserve">ALMEIDA</t>
  </si>
  <si>
    <t xml:space="preserve">FIA - INV ALMEIDA</t>
  </si>
  <si>
    <t xml:space="preserve">AQUITANIA</t>
  </si>
  <si>
    <t xml:space="preserve">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FIA - INV BETEITIVA </t>
  </si>
  <si>
    <t xml:space="preserve">BOAVITA</t>
  </si>
  <si>
    <t xml:space="preserve">FIA - INV BOYACA</t>
  </si>
  <si>
    <t xml:space="preserve">BUENAVISTA</t>
  </si>
  <si>
    <t xml:space="preserve">FIA - INV BUENAVISTA</t>
  </si>
  <si>
    <t xml:space="preserve">BUSBANZA</t>
  </si>
  <si>
    <t xml:space="preserve">CAMPOHERMOSO</t>
  </si>
  <si>
    <t xml:space="preserve">FIA - INV CAMPOHERMOSO </t>
  </si>
  <si>
    <t xml:space="preserve">CERINZA</t>
  </si>
  <si>
    <t xml:space="preserve">CHINAVITA</t>
  </si>
  <si>
    <t xml:space="preserve">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CORRALES</t>
  </si>
  <si>
    <t xml:space="preserve">FIA - INV CORRALES</t>
  </si>
  <si>
    <t xml:space="preserve">COVARACHIA</t>
  </si>
  <si>
    <t xml:space="preserve">CUBARA</t>
  </si>
  <si>
    <t xml:space="preserve">FIA - INV CUBARA</t>
  </si>
  <si>
    <t xml:space="preserve">CUCAITA</t>
  </si>
  <si>
    <t xml:space="preserve">FIA - INV CUCAITA</t>
  </si>
  <si>
    <t xml:space="preserve">CUITIVA</t>
  </si>
  <si>
    <t xml:space="preserve">CHIQUIZA</t>
  </si>
  <si>
    <t xml:space="preserve">CHIVOR</t>
  </si>
  <si>
    <t xml:space="preserve">FIA - INV CHIVOR</t>
  </si>
  <si>
    <t xml:space="preserve">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GACHANTIVA</t>
  </si>
  <si>
    <t xml:space="preserve">FIA - INV GACHANTIVA</t>
  </si>
  <si>
    <t xml:space="preserve">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GÜICAN</t>
  </si>
  <si>
    <t xml:space="preserve">FIA - INV GÜICA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VILLA DE LEYVA</t>
  </si>
  <si>
    <t xml:space="preserve">MACANAL</t>
  </si>
  <si>
    <t xml:space="preserve">FIA - INV MACANAL</t>
  </si>
  <si>
    <t xml:space="preserve">MARIPI</t>
  </si>
  <si>
    <t xml:space="preserve">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PAJARITO</t>
  </si>
  <si>
    <t xml:space="preserve">FIA - INV PAJARITO</t>
  </si>
  <si>
    <t xml:space="preserve">PANQUEBA</t>
  </si>
  <si>
    <t xml:space="preserve">PAUNA</t>
  </si>
  <si>
    <t xml:space="preserve">FIA - INV PAUNA</t>
  </si>
  <si>
    <t xml:space="preserve">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QUIPAMA</t>
  </si>
  <si>
    <t xml:space="preserve">FIA - INV QUIPAMA</t>
  </si>
  <si>
    <t xml:space="preserve">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SANTA SOFIA</t>
  </si>
  <si>
    <t xml:space="preserve">FIA - INV 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SOGAMOSO</t>
  </si>
  <si>
    <t xml:space="preserve">SOMONDOCO</t>
  </si>
  <si>
    <t xml:space="preserve">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ALIANZA SUSACON</t>
  </si>
  <si>
    <t xml:space="preserve">SUTAMARCHAN</t>
  </si>
  <si>
    <t xml:space="preserve">SUTATENZA</t>
  </si>
  <si>
    <t xml:space="preserve">FIA - INV SUTATENZA</t>
  </si>
  <si>
    <t xml:space="preserve">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FIA - INV VENTAQUEMADA</t>
  </si>
  <si>
    <t xml:space="preserve">VIRACACHA</t>
  </si>
  <si>
    <t xml:space="preserve">ZETAQUIR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ARANZAZU</t>
  </si>
  <si>
    <t xml:space="preserve">FIA - SUB ARANZAZU</t>
  </si>
  <si>
    <t xml:space="preserve">FIA - INV ARANZAZU</t>
  </si>
  <si>
    <t xml:space="preserve">BELALCAZAR</t>
  </si>
  <si>
    <t xml:space="preserve">FIA - SUB BELALCAZAR</t>
  </si>
  <si>
    <t xml:space="preserve">FIA - INV BELALCAZAR</t>
  </si>
  <si>
    <t xml:space="preserve">CHINCHINA</t>
  </si>
  <si>
    <t xml:space="preserve">FIA - SUB CHINCHINA</t>
  </si>
  <si>
    <t xml:space="preserve">FIA - INV CHINCHINA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FIA - SUB LA DORADA</t>
  </si>
  <si>
    <t xml:space="preserve">LA MERCED</t>
  </si>
  <si>
    <t xml:space="preserve">MANZANARES</t>
  </si>
  <si>
    <t xml:space="preserve">FIA - SUB MANZANARES</t>
  </si>
  <si>
    <t xml:space="preserve">FIA - INV MANZANARES</t>
  </si>
  <si>
    <t xml:space="preserve">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MARULANDA</t>
  </si>
  <si>
    <t xml:space="preserve">NEIRA</t>
  </si>
  <si>
    <t xml:space="preserve">FIA - SUB NEIRA</t>
  </si>
  <si>
    <t xml:space="preserve">FIA - INV NEIRA</t>
  </si>
  <si>
    <t xml:space="preserve">NORCASIA</t>
  </si>
  <si>
    <t xml:space="preserve">FIA - SUB NORCASIA</t>
  </si>
  <si>
    <t xml:space="preserve">FIA - INV NORCASIA</t>
  </si>
  <si>
    <t xml:space="preserve">PACORA</t>
  </si>
  <si>
    <t xml:space="preserve">FIA - SUB PACORA</t>
  </si>
  <si>
    <t xml:space="preserve">FIA - INV PACORA</t>
  </si>
  <si>
    <t xml:space="preserve">PALESTINA</t>
  </si>
  <si>
    <t xml:space="preserve">FIA - SUB PALESTINA</t>
  </si>
  <si>
    <t xml:space="preserve">FIA - INV PALESTINA</t>
  </si>
  <si>
    <t xml:space="preserve">PENSILVANIA</t>
  </si>
  <si>
    <t xml:space="preserve">FIA - SUB PENSILVANIA</t>
  </si>
  <si>
    <t xml:space="preserve">FIA - INV PENSILVANIA</t>
  </si>
  <si>
    <t xml:space="preserve">RIOSUCIO</t>
  </si>
  <si>
    <t xml:space="preserve">FIA - SUB RIOSUCIO</t>
  </si>
  <si>
    <t xml:space="preserve">FIA - INV RIOSUCIO</t>
  </si>
  <si>
    <t xml:space="preserve">RISARALDA</t>
  </si>
  <si>
    <t xml:space="preserve">FIA - SUB RISARALDA</t>
  </si>
  <si>
    <t xml:space="preserve">FIA - INV RISARALDA</t>
  </si>
  <si>
    <t xml:space="preserve">SALAMINA</t>
  </si>
  <si>
    <t xml:space="preserve">SAMANA</t>
  </si>
  <si>
    <t xml:space="preserve">FIA - SUB SAMANA</t>
  </si>
  <si>
    <t xml:space="preserve">FIA - INV SAMANA</t>
  </si>
  <si>
    <t xml:space="preserve">SAN JOSE</t>
  </si>
  <si>
    <t xml:space="preserve">FIA - SUB SAN JOSE</t>
  </si>
  <si>
    <t xml:space="preserve">FIA - INV SAN JOSE</t>
  </si>
  <si>
    <t xml:space="preserve">SUPIA</t>
  </si>
  <si>
    <t xml:space="preserve">FIA - SUB SUPIA</t>
  </si>
  <si>
    <t xml:space="preserve">FIA - INV SUPIA</t>
  </si>
  <si>
    <t xml:space="preserve">VICTORIA</t>
  </si>
  <si>
    <t xml:space="preserve">FIA - SUB VICTORIA</t>
  </si>
  <si>
    <t xml:space="preserve">FIA - INV VICTORIA</t>
  </si>
  <si>
    <t xml:space="preserve">VILLAMARIA</t>
  </si>
  <si>
    <t xml:space="preserve">FIA - SUB VILLAMARIA</t>
  </si>
  <si>
    <t xml:space="preserve">FIA - INV VILLAMARIA</t>
  </si>
  <si>
    <t xml:space="preserve">VITERBO</t>
  </si>
  <si>
    <t xml:space="preserve">FIA - SUB VITERBO</t>
  </si>
  <si>
    <t xml:space="preserve">FIA - INV VITERBO</t>
  </si>
  <si>
    <t xml:space="preserve">FIA - INV DTO CALDAS</t>
  </si>
  <si>
    <t xml:space="preserve">CAQUETA</t>
  </si>
  <si>
    <t xml:space="preserve">FLORENCIA</t>
  </si>
  <si>
    <t xml:space="preserve">ALIANZA FLORENCIA</t>
  </si>
  <si>
    <t xml:space="preserve">ALBANIA</t>
  </si>
  <si>
    <t xml:space="preserve">FIA - INV ALBANIA</t>
  </si>
  <si>
    <t xml:space="preserve">BELEN ANDAQUIES</t>
  </si>
  <si>
    <t xml:space="preserve">FIA - SUB BELEN ANDAQUIES</t>
  </si>
  <si>
    <t xml:space="preserve">FIA - INV BELEN ANDAQUIES</t>
  </si>
  <si>
    <t xml:space="preserve">CARTAGENA DEL CHAIRA</t>
  </si>
  <si>
    <t xml:space="preserve">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MILAN</t>
  </si>
  <si>
    <t xml:space="preserve">FIA - SUB MILAN</t>
  </si>
  <si>
    <t xml:space="preserve">FIA - INV MILAN</t>
  </si>
  <si>
    <t xml:space="preserve">MORELIA</t>
  </si>
  <si>
    <t xml:space="preserve">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SOLANO</t>
  </si>
  <si>
    <t xml:space="preserve">SOLITA</t>
  </si>
  <si>
    <t xml:space="preserve">FIA - SUB SOLITA</t>
  </si>
  <si>
    <t xml:space="preserve">FIA - INV SOLITA</t>
  </si>
  <si>
    <t xml:space="preserve">FIA - SUB VALPARAISO</t>
  </si>
  <si>
    <t xml:space="preserve">FIA - INV VALPARAISO</t>
  </si>
  <si>
    <t xml:space="preserve">FIA - INV DTO CAQUETA</t>
  </si>
  <si>
    <t xml:space="preserve">CAUCA</t>
  </si>
  <si>
    <t xml:space="preserve">POPAYAN</t>
  </si>
  <si>
    <t xml:space="preserve">FIA - INV  POPAYAN</t>
  </si>
  <si>
    <t xml:space="preserve">ALMAGUER</t>
  </si>
  <si>
    <t xml:space="preserve">BALBOA</t>
  </si>
  <si>
    <t xml:space="preserve">FIA - INV BALBOA</t>
  </si>
  <si>
    <t xml:space="preserve">ALIANZA BALBOA</t>
  </si>
  <si>
    <t xml:space="preserve">FIA - INV BOLIVAR</t>
  </si>
  <si>
    <t xml:space="preserve">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CALOTO</t>
  </si>
  <si>
    <t xml:space="preserve">FIA - INV CALOTO</t>
  </si>
  <si>
    <t xml:space="preserve">ALIANZA CALOTO</t>
  </si>
  <si>
    <t xml:space="preserve">CORINTO</t>
  </si>
  <si>
    <t xml:space="preserve">EL TAMBO</t>
  </si>
  <si>
    <t xml:space="preserve">ALIANZA EL TAMBO</t>
  </si>
  <si>
    <t xml:space="preserve">GUACHENE</t>
  </si>
  <si>
    <t xml:space="preserve">FIA - INV GUACHENE</t>
  </si>
  <si>
    <t xml:space="preserve">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LA SIERRA</t>
  </si>
  <si>
    <t xml:space="preserve">FIA - INV LA SIERRA</t>
  </si>
  <si>
    <t xml:space="preserve">ALIANZA LA SIERRA</t>
  </si>
  <si>
    <t xml:space="preserve">LA VEGA</t>
  </si>
  <si>
    <t xml:space="preserve">FIA - INV LA VEGA</t>
  </si>
  <si>
    <t xml:space="preserve">LOPEZ</t>
  </si>
  <si>
    <t xml:space="preserve">FIA - INV LOPEZ </t>
  </si>
  <si>
    <t xml:space="preserve">MERCADERES</t>
  </si>
  <si>
    <t xml:space="preserve">FIA - INV MERCADERES</t>
  </si>
  <si>
    <t xml:space="preserve">MIRANDA</t>
  </si>
  <si>
    <t xml:space="preserve">FIA - INV MORALES</t>
  </si>
  <si>
    <t xml:space="preserve">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FIA - INV PUERTO TEJADA</t>
  </si>
  <si>
    <t xml:space="preserve">PURACE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FIA - INV SANTANDER DE QUILICHAO</t>
  </si>
  <si>
    <t xml:space="preserve">FIA - INV SANTA ROSA</t>
  </si>
  <si>
    <t xml:space="preserve">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TIMBIQUI</t>
  </si>
  <si>
    <t xml:space="preserve">TORIBIO</t>
  </si>
  <si>
    <t xml:space="preserve">FIA - INV TORIBIO</t>
  </si>
  <si>
    <t xml:space="preserve">TOTORO</t>
  </si>
  <si>
    <t xml:space="preserve">FIA - INV TOTORO</t>
  </si>
  <si>
    <t xml:space="preserve">VILLA RI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GUSTIN CODAZZI</t>
  </si>
  <si>
    <t xml:space="preserve">ASTREA</t>
  </si>
  <si>
    <t xml:space="preserve">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ALIANZA EL PASO</t>
  </si>
  <si>
    <t xml:space="preserve">GAMARRA</t>
  </si>
  <si>
    <t xml:space="preserve">GONZALEZ</t>
  </si>
  <si>
    <t xml:space="preserve">LA GLORIA</t>
  </si>
  <si>
    <t xml:space="preserve">ALIANZA LA GLORIA</t>
  </si>
  <si>
    <t xml:space="preserve">LA JAGUA DE IBIRICO</t>
  </si>
  <si>
    <t xml:space="preserve">MANAURE</t>
  </si>
  <si>
    <t xml:space="preserve">PAILITAS</t>
  </si>
  <si>
    <t xml:space="preserve">PELAYA</t>
  </si>
  <si>
    <t xml:space="preserve">GOBERNACION DEL CESAR - PELAYA</t>
  </si>
  <si>
    <t xml:space="preserve">PUEBLO BELLO</t>
  </si>
  <si>
    <t xml:space="preserve">RIO DE ORO</t>
  </si>
  <si>
    <t xml:space="preserve">ROBLES (LA PAZ)</t>
  </si>
  <si>
    <t xml:space="preserve">SAN ALBERTO</t>
  </si>
  <si>
    <t xml:space="preserve">SAN DIEGO</t>
  </si>
  <si>
    <t xml:space="preserve">SAN MARTIN</t>
  </si>
  <si>
    <t xml:space="preserve">TAMALAMEQUE</t>
  </si>
  <si>
    <t xml:space="preserve">MONTERIA</t>
  </si>
  <si>
    <t xml:space="preserve">FIA - INV MONTERIA</t>
  </si>
  <si>
    <t xml:space="preserve">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CERETE</t>
  </si>
  <si>
    <t xml:space="preserve">FIDUOCCIDENTE CERETE</t>
  </si>
  <si>
    <t xml:space="preserve">CHIMA</t>
  </si>
  <si>
    <t xml:space="preserve">FIDUOCCIDENTE CHIMA</t>
  </si>
  <si>
    <t xml:space="preserve">CHINU</t>
  </si>
  <si>
    <t xml:space="preserve">FIA - INV CHINU</t>
  </si>
  <si>
    <t xml:space="preserve">CIENAGA DE ORO</t>
  </si>
  <si>
    <t xml:space="preserve">FIDUOCCIDENTE CIENAGA DE ORO</t>
  </si>
  <si>
    <t xml:space="preserve">COTORRA</t>
  </si>
  <si>
    <t xml:space="preserve">FIA - SUB COTORRA</t>
  </si>
  <si>
    <t xml:space="preserve">FIA - INV COTORRA</t>
  </si>
  <si>
    <t xml:space="preserve">LA APARTADA</t>
  </si>
  <si>
    <t xml:space="preserve">SEACOR - LA APARTADA</t>
  </si>
  <si>
    <t xml:space="preserve">LORICA</t>
  </si>
  <si>
    <t xml:space="preserve">FIDUOCCIDENTE LORICA</t>
  </si>
  <si>
    <t xml:space="preserve">LOS CORDOBAS</t>
  </si>
  <si>
    <t xml:space="preserve">FIA - SUB LOS CORDOBAS</t>
  </si>
  <si>
    <t xml:space="preserve">FIA - INV LOS CORDOBAS</t>
  </si>
  <si>
    <t xml:space="preserve">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FIA - SUB MOÑITOS</t>
  </si>
  <si>
    <t xml:space="preserve">FIA - INV MOÑITOS</t>
  </si>
  <si>
    <t xml:space="preserve">PLANETA RICA</t>
  </si>
  <si>
    <t xml:space="preserve">SEACOR - PLANETA RICA</t>
  </si>
  <si>
    <t xml:space="preserve">FIA - INV PLANETA RICA</t>
  </si>
  <si>
    <t xml:space="preserve">PUEBLO NUEVO</t>
  </si>
  <si>
    <t xml:space="preserve">SEACOR - PUEBLO NUEVO</t>
  </si>
  <si>
    <t xml:space="preserve">FIA - SUB PUEBLO NUEVO</t>
  </si>
  <si>
    <t xml:space="preserve">FIA - INV PUEBLO NUEVO</t>
  </si>
  <si>
    <t xml:space="preserve">PUERTO ESCONDIDO</t>
  </si>
  <si>
    <t xml:space="preserve">FIA - SUB PUERTO ESCONDIDO</t>
  </si>
  <si>
    <t xml:space="preserve">FIA - INV PUERTO ESCONDIDO</t>
  </si>
  <si>
    <t xml:space="preserve">PUERTO LIBERTADOR</t>
  </si>
  <si>
    <t xml:space="preserve">SEACOR - PUERTO LIBERTADOR</t>
  </si>
  <si>
    <t xml:space="preserve">FIA - SUB PUERTO LIBERTADOR</t>
  </si>
  <si>
    <t xml:space="preserve">FIA - INV PUERTO LIBERTADOR</t>
  </si>
  <si>
    <t xml:space="preserve">PURISIMA</t>
  </si>
  <si>
    <t xml:space="preserve">FIDUOCCIDENTE PURISIMA</t>
  </si>
  <si>
    <t xml:space="preserve">ALIANZA PURISIMA</t>
  </si>
  <si>
    <t xml:space="preserve">SAHAGUN</t>
  </si>
  <si>
    <t xml:space="preserve">FIDUOCCIDENTE SAHAGUN</t>
  </si>
  <si>
    <t xml:space="preserve">DTO. MPIO DE SAHAGUN</t>
  </si>
  <si>
    <t xml:space="preserve">SAN ANDRES SOTAVENTO</t>
  </si>
  <si>
    <t xml:space="preserve">FIDUOCCIDENTE SAN ANDRES SOTAVENTO</t>
  </si>
  <si>
    <t xml:space="preserve">SAN ANTERO</t>
  </si>
  <si>
    <t xml:space="preserve">ALIANZA SAN ANTERO</t>
  </si>
  <si>
    <t xml:space="preserve">SAN BERNARDO VIENTO</t>
  </si>
  <si>
    <t xml:space="preserve">FIA - SUB SAN BERNARDO VIENTO</t>
  </si>
  <si>
    <t xml:space="preserve">FIA - INV SAN BERNARDO VIENTO</t>
  </si>
  <si>
    <t xml:space="preserve">ALIANZA SAN CARLOS</t>
  </si>
  <si>
    <t xml:space="preserve">FIDUOCCIDENTE SAN CARLOS</t>
  </si>
  <si>
    <t xml:space="preserve">SAN JOSÉ DE URÉ</t>
  </si>
  <si>
    <t xml:space="preserve">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FIA - SUB TIERRALTA</t>
  </si>
  <si>
    <t xml:space="preserve">FIA - INV TIERRALTA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DEPARTAMENTO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FIA - INV CABRERA</t>
  </si>
  <si>
    <t xml:space="preserve">CACHIPAY</t>
  </si>
  <si>
    <t xml:space="preserve">FIA - INV CACHIPAY</t>
  </si>
  <si>
    <t xml:space="preserve">CAJICA</t>
  </si>
  <si>
    <t xml:space="preserve">FIA - INV CAJICA</t>
  </si>
  <si>
    <t xml:space="preserve">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EL ROSAL</t>
  </si>
  <si>
    <t xml:space="preserve">FIA - INV EL ROSAL</t>
  </si>
  <si>
    <t xml:space="preserve">FACATATIVA</t>
  </si>
  <si>
    <t xml:space="preserve">FIA - INV FACATATIVA</t>
  </si>
  <si>
    <t xml:space="preserve">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FIA - INV GIRARDOT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JERUSALEN</t>
  </si>
  <si>
    <t xml:space="preserve">FIA - INV JERUSALEN</t>
  </si>
  <si>
    <t xml:space="preserve">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NEMOCON</t>
  </si>
  <si>
    <t xml:space="preserve">FIA - INV NEMOCON</t>
  </si>
  <si>
    <t xml:space="preserve">NILO</t>
  </si>
  <si>
    <t xml:space="preserve">FIA - INV NILO</t>
  </si>
  <si>
    <t xml:space="preserve">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FIA - INV PARATEBUENO</t>
  </si>
  <si>
    <t xml:space="preserve">PASCA</t>
  </si>
  <si>
    <t xml:space="preserve">PUERTO SALGAR</t>
  </si>
  <si>
    <t xml:space="preserve">FIA - INV PUERTO SALGAR</t>
  </si>
  <si>
    <t xml:space="preserve">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FIA - INV APULO</t>
  </si>
  <si>
    <t xml:space="preserve">RICAURTE</t>
  </si>
  <si>
    <t xml:space="preserve">FIA - INV RICAURTE</t>
  </si>
  <si>
    <t xml:space="preserve">SAN  ANTONIO DEL  TEQUENDAMA</t>
  </si>
  <si>
    <t xml:space="preserve">FIA - INV SAN ANTONIO DEL TEQUENDAMA</t>
  </si>
  <si>
    <t xml:space="preserve">SAN BERNARDO</t>
  </si>
  <si>
    <t xml:space="preserve">FIA - INV SAN BERNARDO</t>
  </si>
  <si>
    <t xml:space="preserve">SAN CAYETANO</t>
  </si>
  <si>
    <t xml:space="preserve">FIA - INV SAN CAYETAN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TAUSA</t>
  </si>
  <si>
    <t xml:space="preserve">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FIA - INV TIBIRITA</t>
  </si>
  <si>
    <t xml:space="preserve">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FIA - INV VERGARA</t>
  </si>
  <si>
    <t xml:space="preserve">VIANI</t>
  </si>
  <si>
    <t xml:space="preserve">FIA - INV VIANI</t>
  </si>
  <si>
    <t xml:space="preserve">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FIA - INV VILLETA</t>
  </si>
  <si>
    <t xml:space="preserve">VIOTA</t>
  </si>
  <si>
    <t xml:space="preserve">FIA - INV VIOTA</t>
  </si>
  <si>
    <t xml:space="preserve">YACOPI</t>
  </si>
  <si>
    <t xml:space="preserve">FIA - INV YACOPI</t>
  </si>
  <si>
    <t xml:space="preserve">ZIPACON</t>
  </si>
  <si>
    <t xml:space="preserve">ZIPAQUIRA</t>
  </si>
  <si>
    <t xml:space="preserve">FIA - INV ZIPAQUIR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ALIANZA ACANDI</t>
  </si>
  <si>
    <t xml:space="preserve">ALTO BAUDO (PIE DE PATO)</t>
  </si>
  <si>
    <t xml:space="preserve">ALIANZA ALTO BAUDO (PIE DE PATO)</t>
  </si>
  <si>
    <t xml:space="preserve">ATRATO</t>
  </si>
  <si>
    <t xml:space="preserve">ALIANZA ATRATO</t>
  </si>
  <si>
    <t xml:space="preserve">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EL CARMEN</t>
  </si>
  <si>
    <t xml:space="preserve">LITORAL DEL SAN JUAN</t>
  </si>
  <si>
    <t xml:space="preserve">ISTMINA</t>
  </si>
  <si>
    <t xml:space="preserve">ALIANZA ISTMINA</t>
  </si>
  <si>
    <t xml:space="preserve">JURADO</t>
  </si>
  <si>
    <t xml:space="preserve">LLORO</t>
  </si>
  <si>
    <t xml:space="preserve">ALIANZA LLORO</t>
  </si>
  <si>
    <t xml:space="preserve">MEDIO ATRATO</t>
  </si>
  <si>
    <t xml:space="preserve">MEDIO BAUDO</t>
  </si>
  <si>
    <t xml:space="preserve">MEDIO SAN JUAN</t>
  </si>
  <si>
    <t xml:space="preserve">NOVITA</t>
  </si>
  <si>
    <t xml:space="preserve">NUQUI</t>
  </si>
  <si>
    <t xml:space="preserve">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TADO</t>
  </si>
  <si>
    <t xml:space="preserve">UNGUIA</t>
  </si>
  <si>
    <t xml:space="preserve">ALIANZA UNGUIA</t>
  </si>
  <si>
    <t xml:space="preserve">UNION PANAMERICANA</t>
  </si>
  <si>
    <t xml:space="preserve">JUZGADO 1° ADTIVO DE QUIBDO - UNION PANAMERICANA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FIA - SUB GARZON</t>
  </si>
  <si>
    <t xml:space="preserve">FIA - INV GARZON</t>
  </si>
  <si>
    <t xml:space="preserve">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LA ARGENTINA</t>
  </si>
  <si>
    <t xml:space="preserve">FIA - SUB LA ARGENTINA</t>
  </si>
  <si>
    <t xml:space="preserve">FIA - INV LA ARGENTINA</t>
  </si>
  <si>
    <t xml:space="preserve">LA PLATA</t>
  </si>
  <si>
    <t xml:space="preserve">NATAGA</t>
  </si>
  <si>
    <t xml:space="preserve">FIA - SUB NATAGA</t>
  </si>
  <si>
    <t xml:space="preserve">FIA - INV NATAGA</t>
  </si>
  <si>
    <t xml:space="preserve">OPORAPA</t>
  </si>
  <si>
    <t xml:space="preserve">FIA - SUB OPORAPA</t>
  </si>
  <si>
    <t xml:space="preserve">FIA - INV OPORAPA</t>
  </si>
  <si>
    <t xml:space="preserve">PAICOL</t>
  </si>
  <si>
    <t xml:space="preserve">FIA - SUB PAICOL</t>
  </si>
  <si>
    <t xml:space="preserve">FIA - INV PAICOL</t>
  </si>
  <si>
    <t xml:space="preserve">PALERMO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FIA - SUB TESALIA</t>
  </si>
  <si>
    <t xml:space="preserve">FIA - INV TESALIA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VILLAVIEJA</t>
  </si>
  <si>
    <t xml:space="preserve">FIA - SUB VILLAVIEJA</t>
  </si>
  <si>
    <t xml:space="preserve">FIA - INV VILLAVIEJA</t>
  </si>
  <si>
    <t xml:space="preserve">YAGUARA</t>
  </si>
  <si>
    <t xml:space="preserve">FIA - INV DTO HUILA</t>
  </si>
  <si>
    <t xml:space="preserve">GUAJIRA</t>
  </si>
  <si>
    <t xml:space="preserve">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EL MOLINO</t>
  </si>
  <si>
    <t xml:space="preserve">DPTO. DE LA GUAJIRA - 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ASEO GENERAL  - SAN JUAN DEL CESAR</t>
  </si>
  <si>
    <t xml:space="preserve">AGUAS DEL SUR DE LA GUAJIRA-SAN JUAN DEL CESAR</t>
  </si>
  <si>
    <t xml:space="preserve">URIBIA</t>
  </si>
  <si>
    <t xml:space="preserve">URUMITA</t>
  </si>
  <si>
    <t xml:space="preserve">ASEO GENERAL  - VILLANUEV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FIDUOCCIDENTE ALGARROBO</t>
  </si>
  <si>
    <t xml:space="preserve">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FIDUOCCIDENTE CHIVOLO</t>
  </si>
  <si>
    <t xml:space="preserve">CIENAGA</t>
  </si>
  <si>
    <t xml:space="preserve">FIDUOCCIDENTE CIENAG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ALIANZA NUEVA GRANADA</t>
  </si>
  <si>
    <t xml:space="preserve">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PLATO</t>
  </si>
  <si>
    <t xml:space="preserve">MACONDO-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ALIANZA REMOLINO</t>
  </si>
  <si>
    <t xml:space="preserve">SABANAS DE SAN ANGEL</t>
  </si>
  <si>
    <t xml:space="preserve">FIDUOCCIDENTE SABANAS DE SAN ANGEL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FIDUOCCIDENTE SITIONUEVO</t>
  </si>
  <si>
    <t xml:space="preserve">ALIANZA SITIONUEVO</t>
  </si>
  <si>
    <t xml:space="preserve">TENERIFE</t>
  </si>
  <si>
    <t xml:space="preserve">FIDUOCCIDENTE TENERIFE</t>
  </si>
  <si>
    <t xml:space="preserve">ZAPAYAN</t>
  </si>
  <si>
    <t xml:space="preserve">ALIANZA ZAPAYAN</t>
  </si>
  <si>
    <t xml:space="preserve">GOBERNACION DEL MAGDALENA - ZAPAYAN</t>
  </si>
  <si>
    <t xml:space="preserve">FIDUOCCIDENTE ZAPAYAN</t>
  </si>
  <si>
    <t xml:space="preserve">ZONA BANANERA</t>
  </si>
  <si>
    <t xml:space="preserve">FIDUOCCIDENTE ZONA BANANERA</t>
  </si>
  <si>
    <t xml:space="preserve">ASEO GENERAL  - ZONA BANANER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FIA - SUB EL CALVARIO</t>
  </si>
  <si>
    <t xml:space="preserve">FIA - INV EL CALVARIO</t>
  </si>
  <si>
    <t xml:space="preserve">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FIA - SUB FUENTE DE ORO</t>
  </si>
  <si>
    <t xml:space="preserve">FIA - INV FUENTE DE ORO</t>
  </si>
  <si>
    <t xml:space="preserve">FIA - SUB GRANADA</t>
  </si>
  <si>
    <t xml:space="preserve">MAPIRIPAN</t>
  </si>
  <si>
    <t xml:space="preserve">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LEJANIAS</t>
  </si>
  <si>
    <t xml:space="preserve">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PUERTO LLERAS</t>
  </si>
  <si>
    <t xml:space="preserve">FIA - SUB PUERTO LLERAS</t>
  </si>
  <si>
    <t xml:space="preserve">FIA - INV PUERTO LLERAS</t>
  </si>
  <si>
    <t xml:space="preserve">RESTREPO</t>
  </si>
  <si>
    <t xml:space="preserve">SAN CARLOS DE GUAROA</t>
  </si>
  <si>
    <t xml:space="preserve">SAN JUAN DE ARAMA</t>
  </si>
  <si>
    <t xml:space="preserve">FIA - SUB SAN JUAN DE ARAMA</t>
  </si>
  <si>
    <t xml:space="preserve">FIA - INV SAN JUAN DE ARAMA</t>
  </si>
  <si>
    <t xml:space="preserve">SAN JUANITO</t>
  </si>
  <si>
    <t xml:space="preserve">VISTA HERMOS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FIA - INV ANCUYA</t>
  </si>
  <si>
    <t xml:space="preserve">ARBOLEDA</t>
  </si>
  <si>
    <t xml:space="preserve">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CONSACA</t>
  </si>
  <si>
    <t xml:space="preserve">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FIA - INV CHACHAGUI</t>
  </si>
  <si>
    <t xml:space="preserve">EL CHARCO</t>
  </si>
  <si>
    <t xml:space="preserve">EL PEÑOL</t>
  </si>
  <si>
    <t xml:space="preserve">FIA - INV EL PEÑOL</t>
  </si>
  <si>
    <t xml:space="preserve">EL ROSARIO</t>
  </si>
  <si>
    <t xml:space="preserve">EL TABLON</t>
  </si>
  <si>
    <t xml:space="preserve">FIA - INV EL TABLON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GUAITARILLA</t>
  </si>
  <si>
    <t xml:space="preserve">GUALMATAN</t>
  </si>
  <si>
    <t xml:space="preserve">FIA - INV GUALMATAN</t>
  </si>
  <si>
    <t xml:space="preserve">ILES</t>
  </si>
  <si>
    <t xml:space="preserve">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LA LLANADA</t>
  </si>
  <si>
    <t xml:space="preserve">FIA - INV LA LLANADA</t>
  </si>
  <si>
    <t xml:space="preserve">LA TOLA</t>
  </si>
  <si>
    <t xml:space="preserve">FIA - INV LA UNION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NARIÑO</t>
  </si>
  <si>
    <t xml:space="preserve">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FIA - INV POLICARPA</t>
  </si>
  <si>
    <t xml:space="preserve">POTOSI</t>
  </si>
  <si>
    <t xml:space="preserve">FIA - INV POTOSI</t>
  </si>
  <si>
    <t xml:space="preserve">PROVIDENCIA</t>
  </si>
  <si>
    <t xml:space="preserve">PUERRES</t>
  </si>
  <si>
    <t xml:space="preserve">FIA - INV PUERRES</t>
  </si>
  <si>
    <t xml:space="preserve">PUPIALES</t>
  </si>
  <si>
    <t xml:space="preserve">FIA - INV PUPIALES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TANGUA</t>
  </si>
  <si>
    <t xml:space="preserve">FIA - INV TANGUA</t>
  </si>
  <si>
    <t xml:space="preserve">TUMACO</t>
  </si>
  <si>
    <t xml:space="preserve">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DTO NARIÑO</t>
  </si>
  <si>
    <t xml:space="preserve">NORTE DE SANTANDER</t>
  </si>
  <si>
    <t xml:space="preserve">CUCUTA</t>
  </si>
  <si>
    <t xml:space="preserve">ABREGO</t>
  </si>
  <si>
    <t xml:space="preserve">ALIANZA ABREGO</t>
  </si>
  <si>
    <t xml:space="preserve">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ALIANZA CHITAGA</t>
  </si>
  <si>
    <t xml:space="preserve">CONVENCION</t>
  </si>
  <si>
    <t xml:space="preserve">ALIANZA CONVENCION</t>
  </si>
  <si>
    <t xml:space="preserve">CUCUTILLA</t>
  </si>
  <si>
    <t xml:space="preserve">DURANIA</t>
  </si>
  <si>
    <t xml:space="preserve">FIA - SUB DURANIA</t>
  </si>
  <si>
    <t xml:space="preserve">FIA - INV DURANIA</t>
  </si>
  <si>
    <t xml:space="preserve">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SAN CALIXTO</t>
  </si>
  <si>
    <t xml:space="preserve">GOBERNACION DEL NORTE - SAN CALIXTO</t>
  </si>
  <si>
    <t xml:space="preserve">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VILLA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FIA - SUB APIA</t>
  </si>
  <si>
    <t xml:space="preserve">FIA - INV API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FIA - SUB MARSELLA</t>
  </si>
  <si>
    <t xml:space="preserve">FIA - INV MARSELLA</t>
  </si>
  <si>
    <t xml:space="preserve">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FIA - INV DTO RISARALDA</t>
  </si>
  <si>
    <t xml:space="preserve">SANTANDER</t>
  </si>
  <si>
    <t xml:space="preserve">BUCARAMANGA</t>
  </si>
  <si>
    <t xml:space="preserve">AGUADA</t>
  </si>
  <si>
    <t xml:space="preserve">ARATOCA</t>
  </si>
  <si>
    <t xml:space="preserve">FIA - SUB BARBOSA</t>
  </si>
  <si>
    <t xml:space="preserve">FIA - INV BARBOSA</t>
  </si>
  <si>
    <t xml:space="preserve">BARICHARA</t>
  </si>
  <si>
    <t xml:space="preserve">FIA - SUB BARICHARA</t>
  </si>
  <si>
    <t xml:space="preserve">FIA - INV BARICHARA</t>
  </si>
  <si>
    <t xml:space="preserve">BARRANCABERMEJA</t>
  </si>
  <si>
    <t xml:space="preserve">CALIFORNIA</t>
  </si>
  <si>
    <t xml:space="preserve">FIA - SUB CALIFORNIA</t>
  </si>
  <si>
    <t xml:space="preserve">FIA - INV CALIFORNIA</t>
  </si>
  <si>
    <t xml:space="preserve">CAPITANEJO</t>
  </si>
  <si>
    <t xml:space="preserve">FIA - SUB CAPITANEJO</t>
  </si>
  <si>
    <t xml:space="preserve">FIA - INV CAPITANEJO</t>
  </si>
  <si>
    <t xml:space="preserve">CARCASI</t>
  </si>
  <si>
    <t xml:space="preserve">CEPITA</t>
  </si>
  <si>
    <t xml:space="preserve">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FIA - SUB CIMITARRA</t>
  </si>
  <si>
    <t xml:space="preserve">FIA - INV CIMITARRA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COROMORO</t>
  </si>
  <si>
    <t xml:space="preserve">CURITI</t>
  </si>
  <si>
    <t xml:space="preserve">ALIANZA EL CARMEN</t>
  </si>
  <si>
    <t xml:space="preserve">EL GUACAMAYO</t>
  </si>
  <si>
    <t xml:space="preserve">EL PLAYON</t>
  </si>
  <si>
    <t xml:space="preserve">ENCINO</t>
  </si>
  <si>
    <t xml:space="preserve">FIA - INV ENCINO</t>
  </si>
  <si>
    <t xml:space="preserve">ENCISO</t>
  </si>
  <si>
    <t xml:space="preserve">FIA - SUB ENCISO</t>
  </si>
  <si>
    <t xml:space="preserve">FIA - INV ENCISO</t>
  </si>
  <si>
    <t xml:space="preserve">FLORIAN</t>
  </si>
  <si>
    <t xml:space="preserve">FLORIDABLANCA</t>
  </si>
  <si>
    <t xml:space="preserve">ALIANZA FLORIDABLANCA</t>
  </si>
  <si>
    <t xml:space="preserve">GALAN</t>
  </si>
  <si>
    <t xml:space="preserve">GAMBITA</t>
  </si>
  <si>
    <t xml:space="preserve">ALIANZA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ALIANZA GUACA</t>
  </si>
  <si>
    <t xml:space="preserve">GUAPOTA</t>
  </si>
  <si>
    <t xml:space="preserve">GUAVATA</t>
  </si>
  <si>
    <t xml:space="preserve">FIA - SUB GUAVATA</t>
  </si>
  <si>
    <t xml:space="preserve">FIA - INV GUAVATA</t>
  </si>
  <si>
    <t xml:space="preserve">GUEPSA</t>
  </si>
  <si>
    <t xml:space="preserve">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LA BELLEZA</t>
  </si>
  <si>
    <t xml:space="preserve">FIA - INV LA BELLEZA</t>
  </si>
  <si>
    <t xml:space="preserve">LANDAZURI</t>
  </si>
  <si>
    <t xml:space="preserve">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MACARAVITA</t>
  </si>
  <si>
    <t xml:space="preserve">MALAGA</t>
  </si>
  <si>
    <t xml:space="preserve">MATANZA</t>
  </si>
  <si>
    <t xml:space="preserve">MOGOTES</t>
  </si>
  <si>
    <t xml:space="preserve">FIA - SUB MOGOTES</t>
  </si>
  <si>
    <t xml:space="preserve">FIA - INV MOGOTES</t>
  </si>
  <si>
    <t xml:space="preserve">MOLAGAVITA</t>
  </si>
  <si>
    <t xml:space="preserve">OCAMONTE</t>
  </si>
  <si>
    <t xml:space="preserve">OIBA</t>
  </si>
  <si>
    <t xml:space="preserve">ONZAGA</t>
  </si>
  <si>
    <t xml:space="preserve">ALIANZA ONZAGA</t>
  </si>
  <si>
    <t xml:space="preserve">PALMAR</t>
  </si>
  <si>
    <t xml:space="preserve">PALMAS DEL SOCORRO</t>
  </si>
  <si>
    <t xml:space="preserve">PARAMO</t>
  </si>
  <si>
    <t xml:space="preserve">PIEDECUESTA</t>
  </si>
  <si>
    <t xml:space="preserve">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FIA - SUB PUERTO PARRA</t>
  </si>
  <si>
    <t xml:space="preserve">FIA - INV PUERTO PARRA</t>
  </si>
  <si>
    <t xml:space="preserve">PUERTO WILCHES</t>
  </si>
  <si>
    <t xml:space="preserve">SABANA DE TORRES</t>
  </si>
  <si>
    <t xml:space="preserve">FIA - SUB SABANA DE TORRES</t>
  </si>
  <si>
    <t xml:space="preserve">FIA - INV SABANA DE TORRES</t>
  </si>
  <si>
    <t xml:space="preserve">SAN BENITO</t>
  </si>
  <si>
    <t xml:space="preserve">SAN GIL</t>
  </si>
  <si>
    <t xml:space="preserve">SAN JOAQUIN</t>
  </si>
  <si>
    <t xml:space="preserve">ALIANZA SAN JOAQUIN</t>
  </si>
  <si>
    <t xml:space="preserve">SAN JOSE DE MIRANDA</t>
  </si>
  <si>
    <t xml:space="preserve">SAN MIGUEL</t>
  </si>
  <si>
    <t xml:space="preserve">SAN VICENTE DE CHUCURI</t>
  </si>
  <si>
    <t xml:space="preserve">FIA - INV SAN VICENTE DE CHUCURI</t>
  </si>
  <si>
    <t xml:space="preserve">SANTA HELENA</t>
  </si>
  <si>
    <t xml:space="preserve">SIMACOTA</t>
  </si>
  <si>
    <t xml:space="preserve">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FIA - SUB VETAS</t>
  </si>
  <si>
    <t xml:space="preserve">FIA - INV VETAS</t>
  </si>
  <si>
    <t xml:space="preserve">ZAPATOCA</t>
  </si>
  <si>
    <t xml:space="preserve">FIA - SUB ZAPATOCA</t>
  </si>
  <si>
    <t xml:space="preserve">FIA - INV ZAPATOCA</t>
  </si>
  <si>
    <t xml:space="preserve">FIA - INV DTO SANTANDER</t>
  </si>
  <si>
    <t xml:space="preserve">SINCELEJO</t>
  </si>
  <si>
    <t xml:space="preserve">CAIMITO</t>
  </si>
  <si>
    <t xml:space="preserve">FIA - SUB CAIMITO</t>
  </si>
  <si>
    <t xml:space="preserve">FIA - INV CAIMITO</t>
  </si>
  <si>
    <t xml:space="preserve">COLOSO</t>
  </si>
  <si>
    <t xml:space="preserve">COROZAL</t>
  </si>
  <si>
    <t xml:space="preserve">COVEÑAS</t>
  </si>
  <si>
    <t xml:space="preserve">CHALAN</t>
  </si>
  <si>
    <t xml:space="preserve">DPTO.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FIA - SUB GALERAS</t>
  </si>
  <si>
    <t xml:space="preserve">FIA - INV GALERAS</t>
  </si>
  <si>
    <t xml:space="preserve">GUARANDA</t>
  </si>
  <si>
    <t xml:space="preserve">FIA - SUB GUARANDA</t>
  </si>
  <si>
    <t xml:space="preserve">FIA - INV GUARANDA</t>
  </si>
  <si>
    <t xml:space="preserve">LOS PALMITOS</t>
  </si>
  <si>
    <t xml:space="preserve">FIA - SUB LOS PALMITOS</t>
  </si>
  <si>
    <t xml:space="preserve">FIA - INV LOS PALMITOS</t>
  </si>
  <si>
    <t xml:space="preserve">MAJAGUAL</t>
  </si>
  <si>
    <t xml:space="preserve">FIA - SUB MAJAGUAL</t>
  </si>
  <si>
    <t xml:space="preserve">FIA - INV MAJAGUAL</t>
  </si>
  <si>
    <t xml:space="preserve">MORROA</t>
  </si>
  <si>
    <t xml:space="preserve">DPTO. MPIO DE MORROA</t>
  </si>
  <si>
    <t xml:space="preserve">OVEJAS</t>
  </si>
  <si>
    <t xml:space="preserve">PALMITO</t>
  </si>
  <si>
    <t xml:space="preserve">DPTO. MPIO DE PALMITO</t>
  </si>
  <si>
    <t xml:space="preserve">FIA - SUB PALMITO</t>
  </si>
  <si>
    <t xml:space="preserve">FIA - INV PALMITO</t>
  </si>
  <si>
    <t xml:space="preserve">SAMPUES</t>
  </si>
  <si>
    <t xml:space="preserve">FIA - SUB SAMPUES</t>
  </si>
  <si>
    <t xml:space="preserve">FIA - INV SAMPUES</t>
  </si>
  <si>
    <t xml:space="preserve">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SAN ONOFRE</t>
  </si>
  <si>
    <t xml:space="preserve">FIA - INV SAN ONOFRE</t>
  </si>
  <si>
    <t xml:space="preserve">ALIANZA SAN ONOFRE</t>
  </si>
  <si>
    <t xml:space="preserve">SINCE</t>
  </si>
  <si>
    <t xml:space="preserve">FIA - SUB SINCE</t>
  </si>
  <si>
    <t xml:space="preserve">FIA - INV SINCE</t>
  </si>
  <si>
    <t xml:space="preserve">ALIANZA SINCE</t>
  </si>
  <si>
    <t xml:space="preserve">TOLU</t>
  </si>
  <si>
    <t xml:space="preserve">FIA - INV TOLU</t>
  </si>
  <si>
    <t xml:space="preserve">TOLUVIEJO</t>
  </si>
  <si>
    <t xml:space="preserve">FIA - SUB TOLUVIEJO</t>
  </si>
  <si>
    <t xml:space="preserve">FIA - INV TOLUVIEJO</t>
  </si>
  <si>
    <t xml:space="preserve">FIA - INV DTO DE SUCRE</t>
  </si>
  <si>
    <t xml:space="preserve">TOLIMA</t>
  </si>
  <si>
    <t xml:space="preserve">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FIA - SUB ALVARADO</t>
  </si>
  <si>
    <t xml:space="preserve">FIA - INV ALVARADO</t>
  </si>
  <si>
    <t xml:space="preserve">AMBALEMA</t>
  </si>
  <si>
    <t xml:space="preserve">FIA - SUB AMBALEMA</t>
  </si>
  <si>
    <t xml:space="preserve">FIA - INV AMBALEMA</t>
  </si>
  <si>
    <t xml:space="preserve">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FIA - SUB ATACO</t>
  </si>
  <si>
    <t xml:space="preserve">FIA - INV ATACO</t>
  </si>
  <si>
    <t xml:space="preserve">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FIA - SUB CASABIANCA</t>
  </si>
  <si>
    <t xml:space="preserve">FIA - INV CASABIANCA</t>
  </si>
  <si>
    <t xml:space="preserve">CHAPARRAL</t>
  </si>
  <si>
    <t xml:space="preserve">COELLO</t>
  </si>
  <si>
    <t xml:space="preserve">FIA - SUB COELLO</t>
  </si>
  <si>
    <t xml:space="preserve">FIA - INV COELLO</t>
  </si>
  <si>
    <t xml:space="preserve">COYAIMA</t>
  </si>
  <si>
    <t xml:space="preserve">FIA - SUB COYAIMA</t>
  </si>
  <si>
    <t xml:space="preserve">FIA - INV COYAIMA</t>
  </si>
  <si>
    <t xml:space="preserve">CUNDAY</t>
  </si>
  <si>
    <t xml:space="preserve">FIA - SUB CUNDAY</t>
  </si>
  <si>
    <t xml:space="preserve">FIA - INV CUNDAY</t>
  </si>
  <si>
    <t xml:space="preserve">DOLORES</t>
  </si>
  <si>
    <t xml:space="preserve">ESPINAL</t>
  </si>
  <si>
    <t xml:space="preserve">FIA - SUB ESPINAL</t>
  </si>
  <si>
    <t xml:space="preserve">FIA - INV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FRESNO</t>
  </si>
  <si>
    <t xml:space="preserve">FIA - SUB FRESNO</t>
  </si>
  <si>
    <t xml:space="preserve">FIA - INV FRESNO</t>
  </si>
  <si>
    <t xml:space="preserve">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HONDA</t>
  </si>
  <si>
    <t xml:space="preserve">FIA - SUB HONDA</t>
  </si>
  <si>
    <t xml:space="preserve">FIA - INV HONDA</t>
  </si>
  <si>
    <t xml:space="preserve">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FIA - SUB LIBANO</t>
  </si>
  <si>
    <t xml:space="preserve">FIA - INV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MURILLO</t>
  </si>
  <si>
    <t xml:space="preserve">FIA - SUB MURILLO</t>
  </si>
  <si>
    <t xml:space="preserve">FIA - INV MURILLO</t>
  </si>
  <si>
    <t xml:space="preserve">NATAGAIMA</t>
  </si>
  <si>
    <t xml:space="preserve">FIA - SUB NATAGAIMA</t>
  </si>
  <si>
    <t xml:space="preserve">FIA - INV NATAGAIMA</t>
  </si>
  <si>
    <t xml:space="preserve">ORTEGA</t>
  </si>
  <si>
    <t xml:space="preserve">FIA - SUB ORTEGA</t>
  </si>
  <si>
    <t xml:space="preserve">FIA - INV ORTEGA</t>
  </si>
  <si>
    <t xml:space="preserve">PALOCABILDO</t>
  </si>
  <si>
    <t xml:space="preserve">FIA - SUB PALOCABILDO</t>
  </si>
  <si>
    <t xml:space="preserve">FIA - INV PALOCABILDO</t>
  </si>
  <si>
    <t xml:space="preserve">PIEDRAS</t>
  </si>
  <si>
    <t xml:space="preserve">FIA - SUB PIEDRAS</t>
  </si>
  <si>
    <t xml:space="preserve">FIA - INV PIEDRAS</t>
  </si>
  <si>
    <t xml:space="preserve">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FIA - SUB RIOBLANCO</t>
  </si>
  <si>
    <t xml:space="preserve">FIA - INV RIOBLANCO</t>
  </si>
  <si>
    <t xml:space="preserve">RONCESVALLES</t>
  </si>
  <si>
    <t xml:space="preserve">FIA - SUB RONCESVALLES</t>
  </si>
  <si>
    <t xml:space="preserve">FIA - INV RONCESVALLES</t>
  </si>
  <si>
    <t xml:space="preserve">ROVIRA</t>
  </si>
  <si>
    <t xml:space="preserve">FIA - SUB ROVIRA</t>
  </si>
  <si>
    <t xml:space="preserve">FIA - INV ROVIRA</t>
  </si>
  <si>
    <t xml:space="preserve">SALDAÑA</t>
  </si>
  <si>
    <t xml:space="preserve">FIA - SUB SALDAÑA</t>
  </si>
  <si>
    <t xml:space="preserve">FIA - INV SALDAÑA</t>
  </si>
  <si>
    <t xml:space="preserve">SAN ANTONIO</t>
  </si>
  <si>
    <t xml:space="preserve">FIA - SUB SAN ANTONIO</t>
  </si>
  <si>
    <t xml:space="preserve">FIA - INV SAN ANTONIO</t>
  </si>
  <si>
    <t xml:space="preserve">SANTA ISABEL</t>
  </si>
  <si>
    <t xml:space="preserve">FIA - SUB SANTA ISABEL</t>
  </si>
  <si>
    <t xml:space="preserve">FIA - INV SANTA ISABEL</t>
  </si>
  <si>
    <t xml:space="preserve">FIA - SUB SUAREZ</t>
  </si>
  <si>
    <t xml:space="preserve">VALLE DE S JUAN</t>
  </si>
  <si>
    <t xml:space="preserve">FIA - SUB VALLE DE S JUAN</t>
  </si>
  <si>
    <t xml:space="preserve">FIA - INV VALLE DE S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VILLARRICA</t>
  </si>
  <si>
    <t xml:space="preserve">FIA - SUB VILLARRICA</t>
  </si>
  <si>
    <t xml:space="preserve">FIA - INV VILLARRICA</t>
  </si>
  <si>
    <t xml:space="preserve">FIA - INV DTO. DEL TOLIMA</t>
  </si>
  <si>
    <t xml:space="preserve">VALLE DEL CAUCA</t>
  </si>
  <si>
    <t xml:space="preserve">CALI</t>
  </si>
  <si>
    <t xml:space="preserve">ALCALA</t>
  </si>
  <si>
    <t xml:space="preserve">ANDALUCIA</t>
  </si>
  <si>
    <t xml:space="preserve">ANSERMANUEVO</t>
  </si>
  <si>
    <t xml:space="preserve">BUENAVENTURA</t>
  </si>
  <si>
    <t xml:space="preserve">ALIANZA BUENAVENTURA</t>
  </si>
  <si>
    <t xml:space="preserve">BUGA</t>
  </si>
  <si>
    <t xml:space="preserve">BUGALAGRANDE</t>
  </si>
  <si>
    <t xml:space="preserve">CAICEDONIA</t>
  </si>
  <si>
    <t xml:space="preserve">ALIANZA CAICEDONIA</t>
  </si>
  <si>
    <t xml:space="preserve">CALIMA-DARIEN</t>
  </si>
  <si>
    <t xml:space="preserve">ALIANZA CALIMA-DARIEN</t>
  </si>
  <si>
    <t xml:space="preserve">CARTAGO</t>
  </si>
  <si>
    <t xml:space="preserve">DAGUA</t>
  </si>
  <si>
    <t xml:space="preserve">EL A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I</t>
  </si>
  <si>
    <t xml:space="preserve">JAMUNDI</t>
  </si>
  <si>
    <t xml:space="preserve">ALIANZA JAMUNDI</t>
  </si>
  <si>
    <t xml:space="preserve">LA CUMBRE</t>
  </si>
  <si>
    <t xml:space="preserve">ALIANZA LA UNION</t>
  </si>
  <si>
    <t xml:space="preserve">OBANDO</t>
  </si>
  <si>
    <t xml:space="preserve">PALMIRA</t>
  </si>
  <si>
    <t xml:space="preserve">PRADERA</t>
  </si>
  <si>
    <t xml:space="preserve">RIOFRIO</t>
  </si>
  <si>
    <t xml:space="preserve">ROLDANILLO</t>
  </si>
  <si>
    <t xml:space="preserve">SEVILLA</t>
  </si>
  <si>
    <t xml:space="preserve">TORO</t>
  </si>
  <si>
    <t xml:space="preserve">TRUJILLO</t>
  </si>
  <si>
    <t xml:space="preserve">TULUA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LIANZA ZARZAL</t>
  </si>
  <si>
    <t xml:space="preserve">FIA - INV ZARZAL</t>
  </si>
  <si>
    <t xml:space="preserve">FIA - INV DTO. DEL VALLE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O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TRINIDAD</t>
  </si>
  <si>
    <t xml:space="preserve">FIA - INV DTO DEL CASANARE</t>
  </si>
  <si>
    <t xml:space="preserve">PUTUMAYO</t>
  </si>
  <si>
    <t xml:space="preserve">MOCOA</t>
  </si>
  <si>
    <t xml:space="preserve">COLON</t>
  </si>
  <si>
    <t xml:space="preserve">ORITO</t>
  </si>
  <si>
    <t xml:space="preserve">PUERTO ASIS</t>
  </si>
  <si>
    <t xml:space="preserve">PUERTO CAYCEDO</t>
  </si>
  <si>
    <t xml:space="preserve">PUERTO GUZMAN</t>
  </si>
  <si>
    <t xml:space="preserve">PUERTO LEGUIZAMO</t>
  </si>
  <si>
    <t xml:space="preserve">SIBUNDOY</t>
  </si>
  <si>
    <t xml:space="preserve">DPTO. MPIO SIBUNDOY</t>
  </si>
  <si>
    <t xml:space="preserve">DPTO. MPIO SAN FRANCISCO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MPIO DE SAN ANDRES</t>
  </si>
  <si>
    <t xml:space="preserve">FIA - INV SAN ANDRES</t>
  </si>
  <si>
    <t xml:space="preserve">DPTO. MPIO DE PROVIDENCIA</t>
  </si>
  <si>
    <t xml:space="preserve">FIA - INV DPTO SAN ANDRES</t>
  </si>
  <si>
    <t xml:space="preserve">AMAZONAS</t>
  </si>
  <si>
    <t xml:space="preserve">LETICIA</t>
  </si>
  <si>
    <t xml:space="preserve">FIDUPREVISORA - LETICIA</t>
  </si>
  <si>
    <t xml:space="preserve">PUERTO NARIÑO</t>
  </si>
  <si>
    <t xml:space="preserve">FIA - SUB PUERTO NARIÑO</t>
  </si>
  <si>
    <t xml:space="preserve">FIA - INV PUERTO NARIÑO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DTO DEL GUAINIA</t>
  </si>
  <si>
    <t xml:space="preserve">GUAVIARE</t>
  </si>
  <si>
    <t xml:space="preserve">SAN JOSE DEL GUAVIARE</t>
  </si>
  <si>
    <t xml:space="preserve">FIA - INV CALAMAR</t>
  </si>
  <si>
    <t xml:space="preserve">EL RETORNO</t>
  </si>
  <si>
    <t xml:space="preserve">FIA - INV EL RETORNO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FIA - INV DTO DEL VAUPES</t>
  </si>
  <si>
    <t xml:space="preserve">VICHADA</t>
  </si>
  <si>
    <t xml:space="preserve">PUERTO CARREÑO</t>
  </si>
  <si>
    <t xml:space="preserve">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&quot;$ &quot;#,##0;&quot;$ -&quot;#,##0"/>
    <numFmt numFmtId="168" formatCode="_(* #,##0.00_);_(* \(#,##0.00\);_(* \-??_);_(@_)"/>
    <numFmt numFmtId="169" formatCode="#,##0"/>
    <numFmt numFmtId="170" formatCode="[$-409]#,##0_);[RED]\(#,##0\)"/>
    <numFmt numFmtId="171" formatCode="0"/>
    <numFmt numFmtId="172" formatCode="#,##0.0"/>
    <numFmt numFmtId="173" formatCode="[$-409]#,##0.00_);[RED]\(#,##0.00\)"/>
    <numFmt numFmtId="174" formatCode="_(* #,##0_);_(* \(#,##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7" xfId="24"/>
    <cellStyle name="Millares_DIC = ENE 1 1  " xfId="25"/>
    <cellStyle name="Normal 2" xfId="26"/>
    <cellStyle name="Normal 3" xfId="27"/>
    <cellStyle name="Normal 4" xfId="28"/>
    <cellStyle name="Normal 8" xfId="29"/>
    <cellStyle name="Normal_Hoja1" xfId="3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800</xdr:colOff>
      <xdr:row>0</xdr:row>
      <xdr:rowOff>123840</xdr:rowOff>
    </xdr:from>
    <xdr:to>
      <xdr:col>4</xdr:col>
      <xdr:colOff>333360</xdr:colOff>
      <xdr:row>9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4280" y="123840"/>
          <a:ext cx="17823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7280</xdr:colOff>
      <xdr:row>2</xdr:row>
      <xdr:rowOff>19080</xdr:rowOff>
    </xdr:from>
    <xdr:to>
      <xdr:col>13</xdr:col>
      <xdr:colOff>28260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5881040" y="343080"/>
          <a:ext cx="3080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4.41"/>
    <col collapsed="false" customWidth="true" hidden="false" outlineLevel="0" max="9" min="3" style="1" width="18.85"/>
    <col collapsed="false" customWidth="true" hidden="false" outlineLevel="0" max="10" min="10" style="1" width="18.99"/>
    <col collapsed="false" customWidth="true" hidden="false" outlineLevel="0" max="14" min="11" style="1" width="18.85"/>
    <col collapsed="false" customWidth="true" hidden="false" outlineLevel="0" max="15" min="15" style="1" width="19.85"/>
    <col collapsed="false" customWidth="true" hidden="false" outlineLevel="0" max="16" min="16" style="0" width="20.7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38.25" hidden="false" customHeight="false" outlineLevel="0" collapsed="false">
      <c r="A12" s="6" t="s">
        <v>5</v>
      </c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7" t="s">
        <v>14</v>
      </c>
      <c r="K12" s="7" t="s">
        <v>15</v>
      </c>
      <c r="L12" s="7" t="s">
        <v>16</v>
      </c>
      <c r="M12" s="8" t="s">
        <v>17</v>
      </c>
      <c r="N12" s="8" t="s">
        <v>18</v>
      </c>
      <c r="O12" s="6" t="s">
        <v>19</v>
      </c>
      <c r="P12" s="6" t="s">
        <v>20</v>
      </c>
    </row>
    <row r="13" customFormat="false" ht="12.75" hidden="false" customHeight="false" outlineLevel="0" collapsed="false">
      <c r="A13" s="9" t="s">
        <v>21</v>
      </c>
      <c r="B13" s="9" t="s">
        <v>22</v>
      </c>
      <c r="C13" s="10" t="n">
        <v>1852960373</v>
      </c>
      <c r="D13" s="10" t="n">
        <v>2008688381</v>
      </c>
      <c r="E13" s="10" t="n">
        <v>2008688381</v>
      </c>
      <c r="F13" s="10" t="n">
        <v>2008688381</v>
      </c>
      <c r="G13" s="11" t="n">
        <v>2008688381</v>
      </c>
      <c r="H13" s="11" t="n">
        <v>2008688381</v>
      </c>
      <c r="I13" s="12" t="n">
        <v>2008688380</v>
      </c>
      <c r="J13" s="13" t="n">
        <v>1994703708</v>
      </c>
      <c r="K13" s="13" t="n">
        <v>1994703708</v>
      </c>
      <c r="L13" s="13" t="n">
        <v>1994703708</v>
      </c>
      <c r="M13" s="12" t="n">
        <v>1994703708</v>
      </c>
      <c r="N13" s="12" t="n">
        <v>1994703708</v>
      </c>
      <c r="O13" s="14" t="n">
        <f aca="false">+C13+D13+E13+F13+G13+H13+I13+J13+K13+L13+M13+N13</f>
        <v>23878609198</v>
      </c>
      <c r="P13" s="14"/>
    </row>
    <row r="14" customFormat="false" ht="12.75" hidden="false" customHeight="false" outlineLevel="0" collapsed="false">
      <c r="A14" s="9" t="s">
        <v>21</v>
      </c>
      <c r="B14" s="9" t="s">
        <v>23</v>
      </c>
      <c r="C14" s="10" t="n">
        <v>56322307</v>
      </c>
      <c r="D14" s="10" t="n">
        <v>58637710</v>
      </c>
      <c r="E14" s="10" t="n">
        <v>58637710</v>
      </c>
      <c r="F14" s="10" t="n">
        <v>58637710</v>
      </c>
      <c r="G14" s="11" t="n">
        <v>58637710</v>
      </c>
      <c r="H14" s="11" t="n">
        <v>58637710</v>
      </c>
      <c r="I14" s="12" t="n">
        <v>58637712</v>
      </c>
      <c r="J14" s="13" t="n">
        <v>58268771</v>
      </c>
      <c r="K14" s="13" t="n">
        <v>58268771</v>
      </c>
      <c r="L14" s="13" t="n">
        <v>58268771</v>
      </c>
      <c r="M14" s="12" t="n">
        <v>58268771</v>
      </c>
      <c r="N14" s="12" t="n">
        <v>58268769</v>
      </c>
      <c r="O14" s="14" t="n">
        <f aca="false">+C14+D14+E14+F14+G14+H14+I14+J14+K14+L14+M14+N14</f>
        <v>699492422</v>
      </c>
      <c r="P14" s="14"/>
    </row>
    <row r="15" customFormat="false" ht="12.75" hidden="false" customHeight="false" outlineLevel="0" collapsed="false">
      <c r="A15" s="9" t="s">
        <v>21</v>
      </c>
      <c r="B15" s="9" t="s">
        <v>24</v>
      </c>
      <c r="C15" s="10" t="n">
        <v>6523912</v>
      </c>
      <c r="D15" s="10" t="n">
        <v>6830434</v>
      </c>
      <c r="E15" s="10" t="n">
        <v>6830434</v>
      </c>
      <c r="F15" s="10" t="n">
        <v>6830434</v>
      </c>
      <c r="G15" s="11" t="n">
        <v>6830434</v>
      </c>
      <c r="H15" s="11" t="n">
        <v>6830434</v>
      </c>
      <c r="I15" s="12" t="n">
        <v>6830434</v>
      </c>
      <c r="J15" s="13" t="n">
        <v>6784852</v>
      </c>
      <c r="K15" s="13" t="n">
        <v>6784852</v>
      </c>
      <c r="L15" s="13" t="n">
        <v>6784852</v>
      </c>
      <c r="M15" s="12" t="n">
        <v>6784852</v>
      </c>
      <c r="N15" s="12" t="n">
        <v>6784852</v>
      </c>
      <c r="O15" s="14" t="n">
        <f aca="false">+C15+D15+E15+F15+G15+H15+I15+J15+K15+L15+M15+N15</f>
        <v>81430776</v>
      </c>
      <c r="P15" s="14"/>
    </row>
    <row r="16" customFormat="false" ht="12.75" hidden="false" customHeight="false" outlineLevel="0" collapsed="false">
      <c r="A16" s="15" t="s">
        <v>21</v>
      </c>
      <c r="B16" s="15" t="s">
        <v>25</v>
      </c>
      <c r="C16" s="14" t="n">
        <v>8103694</v>
      </c>
      <c r="D16" s="14" t="n">
        <v>8484441</v>
      </c>
      <c r="E16" s="14" t="n">
        <v>8484441</v>
      </c>
      <c r="F16" s="14" t="n">
        <v>8484441</v>
      </c>
      <c r="G16" s="16" t="n">
        <v>8484441</v>
      </c>
      <c r="H16" s="16" t="n">
        <v>8484441</v>
      </c>
      <c r="I16" s="17" t="n">
        <v>8484441</v>
      </c>
      <c r="J16" s="17" t="n">
        <v>8427821</v>
      </c>
      <c r="K16" s="17" t="n">
        <v>8427821</v>
      </c>
      <c r="L16" s="17" t="n">
        <v>8427821</v>
      </c>
      <c r="M16" s="17" t="n">
        <v>8427821</v>
      </c>
      <c r="N16" s="17" t="n">
        <v>8427820</v>
      </c>
      <c r="O16" s="14" t="n">
        <f aca="false">+C16+D16+E16+F16+G16+H16+I16+J16+K16+L16+M16+N16</f>
        <v>101149444</v>
      </c>
      <c r="P16" s="14"/>
    </row>
    <row r="17" customFormat="false" ht="12.75" hidden="false" customHeight="false" outlineLevel="0" collapsed="false">
      <c r="A17" s="18" t="s">
        <v>21</v>
      </c>
      <c r="B17" s="18" t="s">
        <v>26</v>
      </c>
      <c r="C17" s="10" t="n">
        <v>20330203</v>
      </c>
      <c r="D17" s="10" t="n">
        <v>20736321</v>
      </c>
      <c r="E17" s="10" t="n">
        <v>20736321</v>
      </c>
      <c r="F17" s="10" t="n">
        <v>20736321</v>
      </c>
      <c r="G17" s="11" t="n">
        <v>20736321</v>
      </c>
      <c r="H17" s="11" t="n">
        <v>20736321</v>
      </c>
      <c r="I17" s="12" t="n">
        <v>20736319</v>
      </c>
      <c r="J17" s="13" t="n">
        <v>20594562</v>
      </c>
      <c r="K17" s="13" t="n">
        <v>20594562</v>
      </c>
      <c r="L17" s="13" t="n">
        <v>20594562</v>
      </c>
      <c r="M17" s="12" t="n">
        <v>20594562</v>
      </c>
      <c r="N17" s="12" t="n">
        <v>20594564</v>
      </c>
      <c r="O17" s="14" t="n">
        <f aca="false">+C17+D17+E17+F17+G17+H17+I17+J17+K17+L17+M17+N17</f>
        <v>247720939</v>
      </c>
      <c r="P17" s="14"/>
    </row>
    <row r="18" customFormat="false" ht="12.75" hidden="false" customHeight="false" outlineLevel="0" collapsed="false">
      <c r="A18" s="9" t="s">
        <v>21</v>
      </c>
      <c r="B18" s="9" t="s">
        <v>27</v>
      </c>
      <c r="C18" s="10" t="n">
        <v>58258724</v>
      </c>
      <c r="D18" s="10" t="n">
        <v>59203716</v>
      </c>
      <c r="E18" s="10" t="n">
        <v>59203716</v>
      </c>
      <c r="F18" s="10" t="n">
        <v>59203716</v>
      </c>
      <c r="G18" s="11" t="n">
        <v>59203716</v>
      </c>
      <c r="H18" s="11" t="n">
        <v>59203716</v>
      </c>
      <c r="I18" s="12" t="n">
        <v>59203718</v>
      </c>
      <c r="J18" s="13" t="n">
        <v>58762205</v>
      </c>
      <c r="K18" s="13" t="n">
        <v>58762205</v>
      </c>
      <c r="L18" s="13" t="n">
        <v>58762205</v>
      </c>
      <c r="M18" s="12" t="n">
        <v>58762205</v>
      </c>
      <c r="N18" s="12" t="n">
        <v>58762206</v>
      </c>
      <c r="O18" s="14" t="n">
        <f aca="false">+C18+D18+E18+F18+G18+H18+I18+J18+K18+L18+M18+N18</f>
        <v>707292048</v>
      </c>
      <c r="P18" s="14"/>
    </row>
    <row r="19" customFormat="false" ht="12.75" hidden="false" customHeight="false" outlineLevel="0" collapsed="false">
      <c r="A19" s="9" t="s">
        <v>21</v>
      </c>
      <c r="B19" s="9" t="s">
        <v>28</v>
      </c>
      <c r="C19" s="10" t="n">
        <v>66507095</v>
      </c>
      <c r="D19" s="10" t="n">
        <v>65170688</v>
      </c>
      <c r="E19" s="10" t="n">
        <v>65170688</v>
      </c>
      <c r="F19" s="10" t="n">
        <v>65170688</v>
      </c>
      <c r="G19" s="11" t="n">
        <v>65170688</v>
      </c>
      <c r="H19" s="11" t="n">
        <v>65170688</v>
      </c>
      <c r="I19" s="12" t="n">
        <v>65170688</v>
      </c>
      <c r="J19" s="13" t="n">
        <v>64747134</v>
      </c>
      <c r="K19" s="13" t="n">
        <v>64747134</v>
      </c>
      <c r="L19" s="13" t="n">
        <v>64747134</v>
      </c>
      <c r="M19" s="12" t="n">
        <v>64747134</v>
      </c>
      <c r="N19" s="12" t="n">
        <v>64747134</v>
      </c>
      <c r="O19" s="14" t="n">
        <f aca="false">+C19+D19+E19+F19+G19+H19+I19+J19+K19+L19+M19+N19</f>
        <v>781266893</v>
      </c>
      <c r="P19" s="14"/>
    </row>
    <row r="20" customFormat="false" ht="12.75" hidden="false" customHeight="false" outlineLevel="0" collapsed="false">
      <c r="A20" s="9" t="s">
        <v>21</v>
      </c>
      <c r="B20" s="9" t="s">
        <v>29</v>
      </c>
      <c r="C20" s="10" t="n">
        <v>74926409</v>
      </c>
      <c r="D20" s="10" t="n">
        <v>75136646</v>
      </c>
      <c r="E20" s="10" t="n">
        <v>75136646</v>
      </c>
      <c r="F20" s="10" t="n">
        <v>75136646</v>
      </c>
      <c r="G20" s="11" t="n">
        <v>75136646</v>
      </c>
      <c r="H20" s="11" t="n">
        <v>75136646</v>
      </c>
      <c r="I20" s="12" t="n">
        <v>75136648</v>
      </c>
      <c r="J20" s="13" t="n">
        <v>74405839</v>
      </c>
      <c r="K20" s="13" t="n">
        <v>74405839</v>
      </c>
      <c r="L20" s="13" t="n">
        <v>74405839</v>
      </c>
      <c r="M20" s="12" t="n">
        <v>74405839</v>
      </c>
      <c r="N20" s="12" t="n">
        <v>74405837</v>
      </c>
      <c r="O20" s="14" t="n">
        <f aca="false">+C20+D20+E20+F20+G20+H20+I20+J20+K20+L20+M20+N20</f>
        <v>897775480</v>
      </c>
      <c r="P20" s="14"/>
    </row>
    <row r="21" customFormat="false" ht="12.75" hidden="false" customHeight="false" outlineLevel="0" collapsed="false">
      <c r="A21" s="19" t="s">
        <v>21</v>
      </c>
      <c r="B21" s="19" t="s">
        <v>30</v>
      </c>
      <c r="C21" s="14" t="n">
        <v>5886128</v>
      </c>
      <c r="D21" s="14" t="n">
        <v>5886128</v>
      </c>
      <c r="E21" s="14" t="n">
        <v>5886128</v>
      </c>
      <c r="F21" s="14" t="n">
        <v>5886128</v>
      </c>
      <c r="G21" s="16" t="n">
        <v>5886128</v>
      </c>
      <c r="H21" s="16" t="n">
        <v>5886128</v>
      </c>
      <c r="I21" s="17" t="n">
        <v>5886128</v>
      </c>
      <c r="J21" s="20" t="n">
        <v>5886128</v>
      </c>
      <c r="K21" s="20" t="n">
        <v>5886128</v>
      </c>
      <c r="L21" s="20" t="n">
        <v>5886128</v>
      </c>
      <c r="M21" s="17" t="n">
        <v>5886128</v>
      </c>
      <c r="N21" s="17" t="n">
        <v>5886128</v>
      </c>
      <c r="O21" s="14" t="n">
        <f aca="false">+C21+D21+E21+F21+G21+H21+I21+J21+K21+L21+M21+N21</f>
        <v>70633536</v>
      </c>
      <c r="P21" s="14"/>
    </row>
    <row r="22" customFormat="false" ht="12.75" hidden="false" customHeight="false" outlineLevel="0" collapsed="false">
      <c r="A22" s="19" t="s">
        <v>21</v>
      </c>
      <c r="B22" s="19" t="s">
        <v>31</v>
      </c>
      <c r="C22" s="14" t="n">
        <v>28653541</v>
      </c>
      <c r="D22" s="14" t="n">
        <v>28653541</v>
      </c>
      <c r="E22" s="14" t="n">
        <v>28653541</v>
      </c>
      <c r="F22" s="14" t="n">
        <v>28653541</v>
      </c>
      <c r="G22" s="16" t="n">
        <v>28653541</v>
      </c>
      <c r="H22" s="16" t="n">
        <v>28653541</v>
      </c>
      <c r="I22" s="17" t="n">
        <v>28653541</v>
      </c>
      <c r="J22" s="20" t="n">
        <v>28653541</v>
      </c>
      <c r="K22" s="20" t="n">
        <v>28653541</v>
      </c>
      <c r="L22" s="20" t="n">
        <v>28653541</v>
      </c>
      <c r="M22" s="17" t="n">
        <v>28653541</v>
      </c>
      <c r="N22" s="17" t="n">
        <v>28653541</v>
      </c>
      <c r="O22" s="14" t="n">
        <f aca="false">+C22+D22+E22+F22+G22+H22+I22+J22+K22+L22+M22+N22</f>
        <v>343842492</v>
      </c>
      <c r="P22" s="14"/>
    </row>
    <row r="23" customFormat="false" ht="12.75" hidden="false" customHeight="false" outlineLevel="0" collapsed="false">
      <c r="A23" s="18" t="s">
        <v>21</v>
      </c>
      <c r="B23" s="18" t="s">
        <v>32</v>
      </c>
      <c r="C23" s="10" t="n">
        <v>9842415</v>
      </c>
      <c r="D23" s="10" t="n">
        <v>11552729</v>
      </c>
      <c r="E23" s="10" t="n">
        <v>11552729</v>
      </c>
      <c r="F23" s="10" t="n">
        <v>11552729</v>
      </c>
      <c r="G23" s="11" t="n">
        <v>11552729</v>
      </c>
      <c r="H23" s="11" t="n">
        <v>11552729</v>
      </c>
      <c r="I23" s="12" t="n">
        <v>11552731</v>
      </c>
      <c r="J23" s="13" t="n">
        <v>11415726</v>
      </c>
      <c r="K23" s="13" t="n">
        <v>11415726</v>
      </c>
      <c r="L23" s="13" t="n">
        <v>11415726</v>
      </c>
      <c r="M23" s="12" t="n">
        <v>11415726</v>
      </c>
      <c r="N23" s="12" t="n">
        <v>11415724</v>
      </c>
      <c r="O23" s="14" t="n">
        <f aca="false">+C23+D23+E23+F23+G23+H23+I23+J23+K23+L23+M23+N23</f>
        <v>136237419</v>
      </c>
      <c r="P23" s="14"/>
    </row>
    <row r="24" customFormat="false" ht="12.75" hidden="false" customHeight="false" outlineLevel="0" collapsed="false">
      <c r="A24" s="19" t="s">
        <v>21</v>
      </c>
      <c r="B24" s="19" t="s">
        <v>33</v>
      </c>
      <c r="C24" s="14" t="n">
        <v>2218621</v>
      </c>
      <c r="D24" s="14" t="n">
        <v>2218621</v>
      </c>
      <c r="E24" s="14" t="n">
        <v>2218621</v>
      </c>
      <c r="F24" s="14" t="n">
        <v>2218621</v>
      </c>
      <c r="G24" s="16" t="n">
        <v>2218621</v>
      </c>
      <c r="H24" s="16" t="n">
        <v>2218621</v>
      </c>
      <c r="I24" s="17" t="n">
        <v>2218621</v>
      </c>
      <c r="J24" s="20" t="n">
        <v>2218621</v>
      </c>
      <c r="K24" s="20" t="n">
        <v>2218621</v>
      </c>
      <c r="L24" s="20" t="n">
        <v>2218621</v>
      </c>
      <c r="M24" s="17" t="n">
        <v>2218621</v>
      </c>
      <c r="N24" s="17" t="n">
        <v>2218621</v>
      </c>
      <c r="O24" s="14" t="n">
        <f aca="false">+C24+D24+E24+F24+G24+H24+I24+J24+K24+L24+M24+N24</f>
        <v>26623452</v>
      </c>
      <c r="P24" s="14"/>
    </row>
    <row r="25" customFormat="false" ht="12.75" hidden="false" customHeight="false" outlineLevel="0" collapsed="false">
      <c r="A25" s="19" t="s">
        <v>21</v>
      </c>
      <c r="B25" s="19" t="s">
        <v>34</v>
      </c>
      <c r="C25" s="14" t="n">
        <v>6884425</v>
      </c>
      <c r="D25" s="14" t="n">
        <v>6884425</v>
      </c>
      <c r="E25" s="14" t="n">
        <v>6884425</v>
      </c>
      <c r="F25" s="14" t="n">
        <v>6884425</v>
      </c>
      <c r="G25" s="16" t="n">
        <v>6884425</v>
      </c>
      <c r="H25" s="16" t="n">
        <v>6884425</v>
      </c>
      <c r="I25" s="17" t="n">
        <v>6884425</v>
      </c>
      <c r="J25" s="20" t="n">
        <v>6884425</v>
      </c>
      <c r="K25" s="20" t="n">
        <v>6884425</v>
      </c>
      <c r="L25" s="20" t="n">
        <v>6884425</v>
      </c>
      <c r="M25" s="17" t="n">
        <v>6884425</v>
      </c>
      <c r="N25" s="17" t="n">
        <v>6884425</v>
      </c>
      <c r="O25" s="14" t="n">
        <f aca="false">+C25+D25+E25+F25+G25+H25+I25+J25+K25+L25+M25+N25</f>
        <v>82613100</v>
      </c>
      <c r="P25" s="14"/>
    </row>
    <row r="26" customFormat="false" ht="12.75" hidden="false" customHeight="false" outlineLevel="0" collapsed="false">
      <c r="A26" s="18" t="s">
        <v>21</v>
      </c>
      <c r="B26" s="18" t="s">
        <v>35</v>
      </c>
      <c r="C26" s="10" t="n">
        <v>18550380</v>
      </c>
      <c r="D26" s="10" t="n">
        <v>19205915</v>
      </c>
      <c r="E26" s="10" t="n">
        <v>19205915</v>
      </c>
      <c r="F26" s="10" t="n">
        <v>19205915</v>
      </c>
      <c r="G26" s="11" t="n">
        <v>19205915</v>
      </c>
      <c r="H26" s="11" t="n">
        <v>19205915</v>
      </c>
      <c r="I26" s="12" t="n">
        <v>19205912</v>
      </c>
      <c r="J26" s="13" t="n">
        <v>19080714</v>
      </c>
      <c r="K26" s="13" t="n">
        <v>19080714</v>
      </c>
      <c r="L26" s="13" t="n">
        <v>19080714</v>
      </c>
      <c r="M26" s="12" t="n">
        <v>19080714</v>
      </c>
      <c r="N26" s="12" t="n">
        <v>19080714</v>
      </c>
      <c r="O26" s="14" t="n">
        <f aca="false">+C26+D26+E26+F26+G26+H26+I26+J26+K26+L26+M26+N26</f>
        <v>229189437</v>
      </c>
      <c r="P26" s="14"/>
    </row>
    <row r="27" customFormat="false" ht="12.75" hidden="false" customHeight="false" outlineLevel="0" collapsed="false">
      <c r="A27" s="15" t="s">
        <v>21</v>
      </c>
      <c r="B27" s="15" t="s">
        <v>36</v>
      </c>
      <c r="C27" s="14" t="n">
        <v>27825569</v>
      </c>
      <c r="D27" s="14" t="n">
        <v>28808872</v>
      </c>
      <c r="E27" s="14" t="n">
        <v>28808872</v>
      </c>
      <c r="F27" s="14" t="n">
        <v>28808872</v>
      </c>
      <c r="G27" s="16" t="n">
        <v>28808872</v>
      </c>
      <c r="H27" s="16" t="n">
        <v>28808872</v>
      </c>
      <c r="I27" s="17" t="n">
        <v>28808872</v>
      </c>
      <c r="J27" s="20" t="n">
        <v>28621071</v>
      </c>
      <c r="K27" s="20" t="n">
        <v>28621071</v>
      </c>
      <c r="L27" s="20" t="n">
        <v>28621071</v>
      </c>
      <c r="M27" s="17" t="n">
        <v>28621071</v>
      </c>
      <c r="N27" s="17" t="n">
        <v>28621070</v>
      </c>
      <c r="O27" s="14" t="n">
        <f aca="false">+C27+D27+E27+F27+G27+H27+I27+J27+K27+L27+M27+N27</f>
        <v>343784155</v>
      </c>
      <c r="P27" s="14"/>
    </row>
    <row r="28" customFormat="false" ht="12.75" hidden="false" customHeight="false" outlineLevel="0" collapsed="false">
      <c r="A28" s="18" t="s">
        <v>21</v>
      </c>
      <c r="B28" s="18" t="s">
        <v>37</v>
      </c>
      <c r="C28" s="10" t="n">
        <v>52712348</v>
      </c>
      <c r="D28" s="10" t="n">
        <v>54383200</v>
      </c>
      <c r="E28" s="10" t="n">
        <v>54383200</v>
      </c>
      <c r="F28" s="10" t="n">
        <v>54383200</v>
      </c>
      <c r="G28" s="11" t="n">
        <v>54383200</v>
      </c>
      <c r="H28" s="11" t="n">
        <v>54383200</v>
      </c>
      <c r="I28" s="12" t="n">
        <v>54383202</v>
      </c>
      <c r="J28" s="13" t="n">
        <v>54052791</v>
      </c>
      <c r="K28" s="13" t="n">
        <v>54052791</v>
      </c>
      <c r="L28" s="13" t="n">
        <v>54052791</v>
      </c>
      <c r="M28" s="12" t="n">
        <v>54052791</v>
      </c>
      <c r="N28" s="12" t="n">
        <v>54052793</v>
      </c>
      <c r="O28" s="14" t="n">
        <f aca="false">+C28+D28+E28+F28+G28+H28+I28+J28+K28+L28+M28+N28</f>
        <v>649275507</v>
      </c>
      <c r="P28" s="14"/>
    </row>
    <row r="29" customFormat="false" ht="12.75" hidden="false" customHeight="false" outlineLevel="0" collapsed="false">
      <c r="A29" s="9" t="s">
        <v>21</v>
      </c>
      <c r="B29" s="9" t="s">
        <v>21</v>
      </c>
      <c r="C29" s="10" t="n">
        <v>67152220</v>
      </c>
      <c r="D29" s="10" t="n">
        <v>67775884</v>
      </c>
      <c r="E29" s="10" t="n">
        <v>67775884</v>
      </c>
      <c r="F29" s="10" t="n">
        <v>67775884</v>
      </c>
      <c r="G29" s="11" t="n">
        <v>67775884</v>
      </c>
      <c r="H29" s="11" t="n">
        <v>67775884</v>
      </c>
      <c r="I29" s="12" t="n">
        <v>67775883</v>
      </c>
      <c r="J29" s="13" t="n">
        <v>67306330</v>
      </c>
      <c r="K29" s="13" t="n">
        <v>67306330</v>
      </c>
      <c r="L29" s="13" t="n">
        <v>67306330</v>
      </c>
      <c r="M29" s="12" t="n">
        <v>67306330</v>
      </c>
      <c r="N29" s="12" t="n">
        <v>67306332</v>
      </c>
      <c r="O29" s="14" t="n">
        <f aca="false">+C29+D29+E29+F29+G29+H29+I29+J29+K29+L29+M29+N29</f>
        <v>810339175</v>
      </c>
      <c r="P29" s="14"/>
    </row>
    <row r="30" customFormat="false" ht="12.75" hidden="false" customHeight="false" outlineLevel="0" collapsed="false">
      <c r="A30" s="18" t="s">
        <v>21</v>
      </c>
      <c r="B30" s="18" t="s">
        <v>38</v>
      </c>
      <c r="C30" s="10" t="n">
        <v>12517741</v>
      </c>
      <c r="D30" s="10" t="n">
        <v>16812729</v>
      </c>
      <c r="E30" s="10" t="n">
        <v>16812729</v>
      </c>
      <c r="F30" s="10" t="n">
        <v>16812729</v>
      </c>
      <c r="G30" s="11" t="n">
        <v>16812729</v>
      </c>
      <c r="H30" s="11" t="n">
        <v>16812729</v>
      </c>
      <c r="I30" s="12" t="n">
        <v>16812728</v>
      </c>
      <c r="J30" s="13" t="n">
        <v>16568627</v>
      </c>
      <c r="K30" s="13" t="n">
        <v>16568627</v>
      </c>
      <c r="L30" s="13" t="n">
        <v>16568627</v>
      </c>
      <c r="M30" s="12" t="n">
        <v>16568627</v>
      </c>
      <c r="N30" s="12" t="n">
        <v>16568626</v>
      </c>
      <c r="O30" s="14" t="n">
        <f aca="false">+C30+D30+E30+F30+G30+H30+I30+J30+K30+L30+M30+N30</f>
        <v>196237248</v>
      </c>
      <c r="P30" s="14"/>
    </row>
    <row r="31" customFormat="false" ht="12.75" hidden="false" customHeight="false" outlineLevel="0" collapsed="false">
      <c r="A31" s="19" t="s">
        <v>21</v>
      </c>
      <c r="B31" s="19" t="s">
        <v>39</v>
      </c>
      <c r="C31" s="14" t="n">
        <v>8543861</v>
      </c>
      <c r="D31" s="14" t="n">
        <v>8543861</v>
      </c>
      <c r="E31" s="14" t="n">
        <v>8543861</v>
      </c>
      <c r="F31" s="14" t="n">
        <v>8543861</v>
      </c>
      <c r="G31" s="16" t="n">
        <v>8543861</v>
      </c>
      <c r="H31" s="16" t="n">
        <v>8543861</v>
      </c>
      <c r="I31" s="17" t="n">
        <v>8543861</v>
      </c>
      <c r="J31" s="20" t="n">
        <v>8543861</v>
      </c>
      <c r="K31" s="20" t="n">
        <v>8543861</v>
      </c>
      <c r="L31" s="20" t="n">
        <v>8543861</v>
      </c>
      <c r="M31" s="17" t="n">
        <v>8543861</v>
      </c>
      <c r="N31" s="17" t="n">
        <v>8543861</v>
      </c>
      <c r="O31" s="14" t="n">
        <f aca="false">+C31+D31+E31+F31+G31+H31+I31+J31+K31+L31+M31+N31</f>
        <v>102526332</v>
      </c>
      <c r="P31" s="14"/>
    </row>
    <row r="32" customFormat="false" ht="12.75" hidden="false" customHeight="false" outlineLevel="0" collapsed="false">
      <c r="A32" s="19" t="s">
        <v>21</v>
      </c>
      <c r="B32" s="19" t="s">
        <v>40</v>
      </c>
      <c r="C32" s="14" t="n">
        <v>13473203</v>
      </c>
      <c r="D32" s="14" t="n">
        <v>13473203</v>
      </c>
      <c r="E32" s="14" t="n">
        <v>13473203</v>
      </c>
      <c r="F32" s="14" t="n">
        <v>13473203</v>
      </c>
      <c r="G32" s="16" t="n">
        <v>13473203</v>
      </c>
      <c r="H32" s="16" t="n">
        <v>13473203</v>
      </c>
      <c r="I32" s="17" t="n">
        <v>13473203</v>
      </c>
      <c r="J32" s="20" t="n">
        <v>13473203</v>
      </c>
      <c r="K32" s="20" t="n">
        <v>13473203</v>
      </c>
      <c r="L32" s="20" t="n">
        <v>13473203</v>
      </c>
      <c r="M32" s="17" t="n">
        <v>13473203</v>
      </c>
      <c r="N32" s="17" t="n">
        <v>13473203</v>
      </c>
      <c r="O32" s="14" t="n">
        <f aca="false">+C32+D32+E32+F32+G32+H32+I32+J32+K32+L32+M32+N32</f>
        <v>161678436</v>
      </c>
      <c r="P32" s="14"/>
    </row>
    <row r="33" customFormat="false" ht="12.75" hidden="false" customHeight="false" outlineLevel="0" collapsed="false">
      <c r="A33" s="9" t="s">
        <v>21</v>
      </c>
      <c r="B33" s="9" t="s">
        <v>41</v>
      </c>
      <c r="C33" s="10" t="n">
        <v>279018402</v>
      </c>
      <c r="D33" s="10" t="n">
        <v>312709385</v>
      </c>
      <c r="E33" s="10" t="n">
        <v>312709385</v>
      </c>
      <c r="F33" s="10" t="n">
        <v>312709385</v>
      </c>
      <c r="G33" s="11" t="n">
        <v>312709385</v>
      </c>
      <c r="H33" s="11" t="n">
        <v>312709385</v>
      </c>
      <c r="I33" s="12" t="n">
        <v>312709384</v>
      </c>
      <c r="J33" s="13" t="n">
        <v>310760679</v>
      </c>
      <c r="K33" s="13" t="n">
        <v>310760679</v>
      </c>
      <c r="L33" s="13" t="n">
        <v>310760679</v>
      </c>
      <c r="M33" s="12" t="n">
        <v>310760679</v>
      </c>
      <c r="N33" s="12" t="n">
        <v>310760681</v>
      </c>
      <c r="O33" s="14" t="n">
        <f aca="false">+C33+D33+E33+F33+G33+H33+I33+J33+K33+L33+M33+N33</f>
        <v>3709078108</v>
      </c>
      <c r="P33" s="14"/>
    </row>
    <row r="34" customFormat="false" ht="12.75" hidden="false" customHeight="false" outlineLevel="0" collapsed="false">
      <c r="A34" s="18" t="s">
        <v>21</v>
      </c>
      <c r="B34" s="18" t="s">
        <v>42</v>
      </c>
      <c r="C34" s="10" t="n">
        <v>66078039</v>
      </c>
      <c r="D34" s="10" t="n">
        <v>65150323</v>
      </c>
      <c r="E34" s="10" t="n">
        <v>65150323</v>
      </c>
      <c r="F34" s="10" t="n">
        <v>65150323</v>
      </c>
      <c r="G34" s="11" t="n">
        <v>65150323</v>
      </c>
      <c r="H34" s="11" t="n">
        <v>65150323</v>
      </c>
      <c r="I34" s="12" t="n">
        <v>65150323</v>
      </c>
      <c r="J34" s="13" t="n">
        <v>64459025</v>
      </c>
      <c r="K34" s="13" t="n">
        <v>64459025</v>
      </c>
      <c r="L34" s="13" t="n">
        <v>64459025</v>
      </c>
      <c r="M34" s="12" t="n">
        <v>64459025</v>
      </c>
      <c r="N34" s="12" t="n">
        <v>64459023</v>
      </c>
      <c r="O34" s="14" t="n">
        <f aca="false">+C34+D34+E34+F34+G34+H34+I34+J34+K34+L34+M34+N34</f>
        <v>779275100</v>
      </c>
      <c r="P34" s="14"/>
    </row>
    <row r="35" customFormat="false" ht="12.75" hidden="false" customHeight="false" outlineLevel="0" collapsed="false">
      <c r="A35" s="19" t="s">
        <v>21</v>
      </c>
      <c r="B35" s="19" t="s">
        <v>43</v>
      </c>
      <c r="C35" s="14" t="n">
        <v>19695252</v>
      </c>
      <c r="D35" s="14" t="n">
        <v>19695252</v>
      </c>
      <c r="E35" s="14" t="n">
        <v>19695252</v>
      </c>
      <c r="F35" s="14" t="n">
        <v>19695252</v>
      </c>
      <c r="G35" s="16" t="n">
        <v>19695252</v>
      </c>
      <c r="H35" s="16" t="n">
        <v>19695252</v>
      </c>
      <c r="I35" s="17" t="n">
        <v>19695252</v>
      </c>
      <c r="J35" s="20" t="n">
        <v>19695252</v>
      </c>
      <c r="K35" s="20" t="n">
        <v>19695252</v>
      </c>
      <c r="L35" s="20" t="n">
        <v>19695252</v>
      </c>
      <c r="M35" s="17" t="n">
        <v>19695252</v>
      </c>
      <c r="N35" s="17" t="n">
        <v>19695252</v>
      </c>
      <c r="O35" s="14" t="n">
        <f aca="false">+C35+D35+E35+F35+G35+H35+I35+J35+K35+L35+M35+N35</f>
        <v>236343024</v>
      </c>
      <c r="P35" s="14"/>
    </row>
    <row r="36" customFormat="false" ht="12.75" hidden="false" customHeight="false" outlineLevel="0" collapsed="false">
      <c r="A36" s="19" t="s">
        <v>21</v>
      </c>
      <c r="B36" s="19" t="s">
        <v>44</v>
      </c>
      <c r="C36" s="14" t="n">
        <v>27513022</v>
      </c>
      <c r="D36" s="14" t="n">
        <v>27513022</v>
      </c>
      <c r="E36" s="14" t="n">
        <v>27513022</v>
      </c>
      <c r="F36" s="14" t="n">
        <v>27513022</v>
      </c>
      <c r="G36" s="16" t="n">
        <v>27513022</v>
      </c>
      <c r="H36" s="16" t="n">
        <v>27513022</v>
      </c>
      <c r="I36" s="17" t="n">
        <v>27513022</v>
      </c>
      <c r="J36" s="20" t="n">
        <v>27513022</v>
      </c>
      <c r="K36" s="20" t="n">
        <v>27513022</v>
      </c>
      <c r="L36" s="20" t="n">
        <v>27513022</v>
      </c>
      <c r="M36" s="17" t="n">
        <v>27513022</v>
      </c>
      <c r="N36" s="17" t="n">
        <v>27513022</v>
      </c>
      <c r="O36" s="14" t="n">
        <f aca="false">+C36+D36+E36+F36+G36+H36+I36+J36+K36+L36+M36+N36</f>
        <v>330156264</v>
      </c>
      <c r="P36" s="14"/>
    </row>
    <row r="37" customFormat="false" ht="12.75" hidden="false" customHeight="false" outlineLevel="0" collapsed="false">
      <c r="A37" s="18" t="s">
        <v>21</v>
      </c>
      <c r="B37" s="18" t="s">
        <v>45</v>
      </c>
      <c r="C37" s="10" t="n">
        <v>14222969</v>
      </c>
      <c r="D37" s="10" t="n">
        <v>12847818</v>
      </c>
      <c r="E37" s="10" t="n">
        <v>12847818</v>
      </c>
      <c r="F37" s="10" t="n">
        <v>12847818</v>
      </c>
      <c r="G37" s="11" t="n">
        <v>12847818</v>
      </c>
      <c r="H37" s="11" t="n">
        <v>12847818</v>
      </c>
      <c r="I37" s="12" t="n">
        <v>12847819</v>
      </c>
      <c r="J37" s="13" t="n">
        <v>12629823</v>
      </c>
      <c r="K37" s="13" t="n">
        <v>12629823</v>
      </c>
      <c r="L37" s="13" t="n">
        <v>12629823</v>
      </c>
      <c r="M37" s="12" t="n">
        <v>12629823</v>
      </c>
      <c r="N37" s="12" t="n">
        <v>12629821</v>
      </c>
      <c r="O37" s="14" t="n">
        <f aca="false">+C37+D37+E37+F37+G37+H37+I37+J37+K37+L37+M37+N37</f>
        <v>154458991</v>
      </c>
      <c r="P37" s="14"/>
    </row>
    <row r="38" customFormat="false" ht="12.75" hidden="false" customHeight="false" outlineLevel="0" collapsed="false">
      <c r="A38" s="19" t="s">
        <v>21</v>
      </c>
      <c r="B38" s="19" t="s">
        <v>46</v>
      </c>
      <c r="C38" s="14" t="n">
        <v>9172409</v>
      </c>
      <c r="D38" s="14" t="n">
        <v>9172409</v>
      </c>
      <c r="E38" s="14" t="n">
        <v>9172409</v>
      </c>
      <c r="F38" s="14" t="n">
        <v>9172409</v>
      </c>
      <c r="G38" s="16" t="n">
        <v>9172409</v>
      </c>
      <c r="H38" s="16" t="n">
        <v>9172409</v>
      </c>
      <c r="I38" s="17" t="n">
        <v>9172409</v>
      </c>
      <c r="J38" s="20" t="n">
        <v>9172409</v>
      </c>
      <c r="K38" s="20" t="n">
        <v>9172409</v>
      </c>
      <c r="L38" s="20" t="n">
        <v>9172409</v>
      </c>
      <c r="M38" s="17" t="n">
        <v>9172409</v>
      </c>
      <c r="N38" s="17" t="n">
        <v>9172409</v>
      </c>
      <c r="O38" s="14" t="n">
        <f aca="false">+C38+D38+E38+F38+G38+H38+I38+J38+K38+L38+M38+N38</f>
        <v>110068908</v>
      </c>
      <c r="P38" s="14"/>
    </row>
    <row r="39" customFormat="false" ht="12.75" hidden="false" customHeight="false" outlineLevel="0" collapsed="false">
      <c r="A39" s="19" t="s">
        <v>21</v>
      </c>
      <c r="B39" s="19" t="s">
        <v>47</v>
      </c>
      <c r="C39" s="14" t="n">
        <v>12804161</v>
      </c>
      <c r="D39" s="14" t="n">
        <v>12804161</v>
      </c>
      <c r="E39" s="14" t="n">
        <v>12804161</v>
      </c>
      <c r="F39" s="14" t="n">
        <v>12804161</v>
      </c>
      <c r="G39" s="16" t="n">
        <v>12804161</v>
      </c>
      <c r="H39" s="16" t="n">
        <v>12804161</v>
      </c>
      <c r="I39" s="17" t="n">
        <v>12804161</v>
      </c>
      <c r="J39" s="20" t="n">
        <v>12804161</v>
      </c>
      <c r="K39" s="20" t="n">
        <v>12804161</v>
      </c>
      <c r="L39" s="20" t="n">
        <v>12804161</v>
      </c>
      <c r="M39" s="17" t="n">
        <v>12804161</v>
      </c>
      <c r="N39" s="17" t="n">
        <v>12804161</v>
      </c>
      <c r="O39" s="14" t="n">
        <f aca="false">+C39+D39+E39+F39+G39+H39+I39+J39+K39+L39+M39+N39</f>
        <v>153649932</v>
      </c>
      <c r="P39" s="14"/>
    </row>
    <row r="40" customFormat="false" ht="12.75" hidden="false" customHeight="false" outlineLevel="0" collapsed="false">
      <c r="A40" s="18" t="s">
        <v>21</v>
      </c>
      <c r="B40" s="18" t="s">
        <v>48</v>
      </c>
      <c r="C40" s="10" t="n">
        <v>21338690</v>
      </c>
      <c r="D40" s="10" t="n">
        <v>23565840</v>
      </c>
      <c r="E40" s="10" t="n">
        <v>23565840</v>
      </c>
      <c r="F40" s="10" t="n">
        <v>23565840</v>
      </c>
      <c r="G40" s="11" t="n">
        <v>23565840</v>
      </c>
      <c r="H40" s="11" t="n">
        <v>23565840</v>
      </c>
      <c r="I40" s="12" t="n">
        <v>23565842</v>
      </c>
      <c r="J40" s="13" t="n">
        <v>23410345</v>
      </c>
      <c r="K40" s="13" t="n">
        <v>23410345</v>
      </c>
      <c r="L40" s="13" t="n">
        <v>23410345</v>
      </c>
      <c r="M40" s="12" t="n">
        <v>23410345</v>
      </c>
      <c r="N40" s="12" t="n">
        <v>23410346</v>
      </c>
      <c r="O40" s="14" t="n">
        <f aca="false">+C40+D40+E40+F40+G40+H40+I40+J40+K40+L40+M40+N40</f>
        <v>279785458</v>
      </c>
      <c r="P40" s="14"/>
    </row>
    <row r="41" customFormat="false" ht="12.75" hidden="false" customHeight="false" outlineLevel="0" collapsed="false">
      <c r="A41" s="9" t="s">
        <v>21</v>
      </c>
      <c r="B41" s="9" t="s">
        <v>49</v>
      </c>
      <c r="C41" s="10" t="n">
        <v>73875482</v>
      </c>
      <c r="D41" s="10" t="n">
        <v>77945851</v>
      </c>
      <c r="E41" s="10" t="n">
        <v>77945851</v>
      </c>
      <c r="F41" s="10" t="n">
        <v>77945851</v>
      </c>
      <c r="G41" s="11" t="n">
        <v>77945851</v>
      </c>
      <c r="H41" s="11" t="n">
        <v>77945851</v>
      </c>
      <c r="I41" s="12" t="n">
        <v>77945853</v>
      </c>
      <c r="J41" s="13" t="n">
        <v>77481038</v>
      </c>
      <c r="K41" s="13" t="n">
        <v>77481038</v>
      </c>
      <c r="L41" s="13" t="n">
        <v>77481038</v>
      </c>
      <c r="M41" s="12" t="n">
        <v>77481038</v>
      </c>
      <c r="N41" s="12" t="n">
        <v>77481036</v>
      </c>
      <c r="O41" s="14" t="n">
        <f aca="false">+C41+D41+E41+F41+G41+H41+I41+J41+K41+L41+M41+N41</f>
        <v>928955778</v>
      </c>
      <c r="P41" s="14"/>
    </row>
    <row r="42" customFormat="false" ht="12.75" hidden="false" customHeight="false" outlineLevel="0" collapsed="false">
      <c r="A42" s="9" t="s">
        <v>21</v>
      </c>
      <c r="B42" s="9" t="s">
        <v>50</v>
      </c>
      <c r="C42" s="10" t="n">
        <v>25985318</v>
      </c>
      <c r="D42" s="10" t="n">
        <v>27100311</v>
      </c>
      <c r="E42" s="10" t="n">
        <v>27100311</v>
      </c>
      <c r="F42" s="10" t="n">
        <v>27100311</v>
      </c>
      <c r="G42" s="11" t="n">
        <v>27100311</v>
      </c>
      <c r="H42" s="11" t="n">
        <v>27100311</v>
      </c>
      <c r="I42" s="12" t="n">
        <v>27100312</v>
      </c>
      <c r="J42" s="13" t="n">
        <v>26924454</v>
      </c>
      <c r="K42" s="13" t="n">
        <v>26924454</v>
      </c>
      <c r="L42" s="13" t="n">
        <v>26924454</v>
      </c>
      <c r="M42" s="12" t="n">
        <v>26924454</v>
      </c>
      <c r="N42" s="12" t="n">
        <v>26924456</v>
      </c>
      <c r="O42" s="14" t="n">
        <f aca="false">+C42+D42+E42+F42+G42+H42+I42+J42+K42+L42+M42+N42</f>
        <v>323209457</v>
      </c>
      <c r="P42" s="14"/>
    </row>
    <row r="43" customFormat="false" ht="12.75" hidden="false" customHeight="false" outlineLevel="0" collapsed="false">
      <c r="A43" s="18" t="s">
        <v>21</v>
      </c>
      <c r="B43" s="18" t="s">
        <v>51</v>
      </c>
      <c r="C43" s="10" t="n">
        <v>72330989</v>
      </c>
      <c r="D43" s="10" t="n">
        <v>71029571</v>
      </c>
      <c r="E43" s="10" t="n">
        <v>71029571</v>
      </c>
      <c r="F43" s="10" t="n">
        <v>71029571</v>
      </c>
      <c r="G43" s="11" t="n">
        <v>71029571</v>
      </c>
      <c r="H43" s="11" t="n">
        <v>71029571</v>
      </c>
      <c r="I43" s="12" t="n">
        <v>71029569</v>
      </c>
      <c r="J43" s="13" t="n">
        <v>70510253</v>
      </c>
      <c r="K43" s="13" t="n">
        <v>70510253</v>
      </c>
      <c r="L43" s="13" t="n">
        <v>70510253</v>
      </c>
      <c r="M43" s="12" t="n">
        <v>70510253</v>
      </c>
      <c r="N43" s="12" t="n">
        <v>70510255</v>
      </c>
      <c r="O43" s="14" t="n">
        <f aca="false">+C43+D43+E43+F43+G43+H43+I43+J43+K43+L43+M43+N43</f>
        <v>851059680</v>
      </c>
      <c r="P43" s="14"/>
    </row>
    <row r="44" customFormat="false" ht="12.75" hidden="false" customHeight="false" outlineLevel="0" collapsed="false">
      <c r="A44" s="15" t="s">
        <v>21</v>
      </c>
      <c r="B44" s="15" t="s">
        <v>52</v>
      </c>
      <c r="C44" s="14" t="n">
        <v>409875605</v>
      </c>
      <c r="D44" s="14" t="n">
        <v>402500901</v>
      </c>
      <c r="E44" s="14" t="n">
        <v>402500901</v>
      </c>
      <c r="F44" s="14" t="n">
        <v>402500901</v>
      </c>
      <c r="G44" s="16" t="n">
        <v>402500901</v>
      </c>
      <c r="H44" s="16" t="n">
        <v>402500901</v>
      </c>
      <c r="I44" s="17" t="n">
        <v>402500901</v>
      </c>
      <c r="J44" s="17" t="n">
        <v>399558103</v>
      </c>
      <c r="K44" s="17" t="n">
        <v>399558103</v>
      </c>
      <c r="L44" s="17" t="n">
        <v>399558103</v>
      </c>
      <c r="M44" s="17" t="n">
        <v>399558103</v>
      </c>
      <c r="N44" s="17" t="n">
        <v>399558102</v>
      </c>
      <c r="O44" s="14" t="n">
        <f aca="false">+C44+D44+E44+F44+G44+H44+I44+J44+K44+L44+M44+N44</f>
        <v>4822671525</v>
      </c>
      <c r="P44" s="14"/>
    </row>
    <row r="45" customFormat="false" ht="12.75" hidden="false" customHeight="false" outlineLevel="0" collapsed="false">
      <c r="A45" s="18" t="s">
        <v>21</v>
      </c>
      <c r="B45" s="18" t="s">
        <v>53</v>
      </c>
      <c r="C45" s="10" t="n">
        <v>8713429</v>
      </c>
      <c r="D45" s="10" t="n">
        <v>9238840</v>
      </c>
      <c r="E45" s="10" t="n">
        <v>9238840</v>
      </c>
      <c r="F45" s="10" t="n">
        <v>9238840</v>
      </c>
      <c r="G45" s="11" t="n">
        <v>9238840</v>
      </c>
      <c r="H45" s="11" t="n">
        <v>9238840</v>
      </c>
      <c r="I45" s="12" t="n">
        <v>9238839</v>
      </c>
      <c r="J45" s="13" t="n">
        <v>9182646</v>
      </c>
      <c r="K45" s="13" t="n">
        <v>9182646</v>
      </c>
      <c r="L45" s="13" t="n">
        <v>9182646</v>
      </c>
      <c r="M45" s="12" t="n">
        <v>9182646</v>
      </c>
      <c r="N45" s="12" t="n">
        <v>9182645</v>
      </c>
      <c r="O45" s="14" t="n">
        <f aca="false">+C45+D45+E45+F45+G45+H45+I45+J45+K45+L45+M45+N45</f>
        <v>110059697</v>
      </c>
      <c r="P45" s="14"/>
    </row>
    <row r="46" customFormat="false" ht="12.75" hidden="false" customHeight="false" outlineLevel="0" collapsed="false">
      <c r="A46" s="15" t="s">
        <v>21</v>
      </c>
      <c r="B46" s="15" t="s">
        <v>54</v>
      </c>
      <c r="C46" s="14" t="n">
        <v>20331334</v>
      </c>
      <c r="D46" s="14" t="n">
        <v>21557292</v>
      </c>
      <c r="E46" s="14" t="n">
        <v>21557292</v>
      </c>
      <c r="F46" s="14" t="n">
        <v>21557292</v>
      </c>
      <c r="G46" s="16" t="n">
        <v>21557292</v>
      </c>
      <c r="H46" s="16" t="n">
        <v>21557292</v>
      </c>
      <c r="I46" s="17" t="n">
        <v>21557292</v>
      </c>
      <c r="J46" s="20" t="n">
        <v>21426173</v>
      </c>
      <c r="K46" s="20" t="n">
        <v>21426173</v>
      </c>
      <c r="L46" s="20" t="n">
        <v>21426173</v>
      </c>
      <c r="M46" s="17" t="n">
        <v>21426173</v>
      </c>
      <c r="N46" s="17" t="n">
        <v>21426176</v>
      </c>
      <c r="O46" s="14" t="n">
        <f aca="false">+C46+D46+E46+F46+G46+H46+I46+J46+K46+L46+M46+N46</f>
        <v>256805954</v>
      </c>
      <c r="P46" s="14"/>
    </row>
    <row r="47" customFormat="false" ht="12.75" hidden="false" customHeight="false" outlineLevel="0" collapsed="false">
      <c r="A47" s="9" t="s">
        <v>21</v>
      </c>
      <c r="B47" s="9" t="s">
        <v>55</v>
      </c>
      <c r="C47" s="10" t="n">
        <v>27479705</v>
      </c>
      <c r="D47" s="10" t="n">
        <v>31767957</v>
      </c>
      <c r="E47" s="10" t="n">
        <v>31767957</v>
      </c>
      <c r="F47" s="10" t="n">
        <v>31767957</v>
      </c>
      <c r="G47" s="11" t="n">
        <v>31767957</v>
      </c>
      <c r="H47" s="11" t="n">
        <v>31767957</v>
      </c>
      <c r="I47" s="12" t="n">
        <v>31767959</v>
      </c>
      <c r="J47" s="13" t="n">
        <v>31385160</v>
      </c>
      <c r="K47" s="13" t="n">
        <v>31385160</v>
      </c>
      <c r="L47" s="13" t="n">
        <v>31385160</v>
      </c>
      <c r="M47" s="12" t="n">
        <v>31385160</v>
      </c>
      <c r="N47" s="12" t="n">
        <v>31385159</v>
      </c>
      <c r="O47" s="14" t="n">
        <f aca="false">+C47+D47+E47+F47+G47+H47+I47+J47+K47+L47+M47+N47</f>
        <v>375013248</v>
      </c>
      <c r="P47" s="14"/>
    </row>
    <row r="48" customFormat="false" ht="12.75" hidden="false" customHeight="false" outlineLevel="0" collapsed="false">
      <c r="A48" s="19" t="s">
        <v>21</v>
      </c>
      <c r="B48" s="19" t="s">
        <v>56</v>
      </c>
      <c r="C48" s="14" t="n">
        <v>10804721</v>
      </c>
      <c r="D48" s="14" t="n">
        <v>10804721</v>
      </c>
      <c r="E48" s="14" t="n">
        <v>10804721</v>
      </c>
      <c r="F48" s="14" t="n">
        <v>10804721</v>
      </c>
      <c r="G48" s="16" t="n">
        <v>10804721</v>
      </c>
      <c r="H48" s="16" t="n">
        <v>10804721</v>
      </c>
      <c r="I48" s="17" t="n">
        <v>10804721</v>
      </c>
      <c r="J48" s="20" t="n">
        <v>10804721</v>
      </c>
      <c r="K48" s="20" t="n">
        <v>10804721</v>
      </c>
      <c r="L48" s="20" t="n">
        <v>10804721</v>
      </c>
      <c r="M48" s="17" t="n">
        <v>10804721</v>
      </c>
      <c r="N48" s="17" t="n">
        <v>10804721</v>
      </c>
      <c r="O48" s="14" t="n">
        <f aca="false">+C48+D48+E48+F48+G48+H48+I48+J48+K48+L48+M48+N48</f>
        <v>129656652</v>
      </c>
      <c r="P48" s="14"/>
    </row>
    <row r="49" customFormat="false" ht="12.75" hidden="false" customHeight="false" outlineLevel="0" collapsed="false">
      <c r="A49" s="19" t="s">
        <v>21</v>
      </c>
      <c r="B49" s="19" t="s">
        <v>57</v>
      </c>
      <c r="C49" s="14" t="n">
        <v>16283049</v>
      </c>
      <c r="D49" s="14" t="n">
        <v>16283049</v>
      </c>
      <c r="E49" s="14" t="n">
        <v>16283049</v>
      </c>
      <c r="F49" s="14" t="n">
        <v>16283049</v>
      </c>
      <c r="G49" s="16" t="n">
        <v>16283049</v>
      </c>
      <c r="H49" s="16" t="n">
        <v>16283049</v>
      </c>
      <c r="I49" s="17" t="n">
        <v>16283049</v>
      </c>
      <c r="J49" s="20" t="n">
        <v>16283049</v>
      </c>
      <c r="K49" s="20" t="n">
        <v>16283049</v>
      </c>
      <c r="L49" s="20" t="n">
        <v>16283049</v>
      </c>
      <c r="M49" s="17" t="n">
        <v>16283049</v>
      </c>
      <c r="N49" s="17" t="n">
        <v>16283049</v>
      </c>
      <c r="O49" s="14" t="n">
        <f aca="false">+C49+D49+E49+F49+G49+H49+I49+J49+K49+L49+M49+N49</f>
        <v>195396588</v>
      </c>
      <c r="P49" s="14"/>
    </row>
    <row r="50" customFormat="false" ht="12.75" hidden="false" customHeight="false" outlineLevel="0" collapsed="false">
      <c r="A50" s="9" t="s">
        <v>21</v>
      </c>
      <c r="B50" s="9" t="s">
        <v>58</v>
      </c>
      <c r="C50" s="10" t="n">
        <v>59641738</v>
      </c>
      <c r="D50" s="10" t="n">
        <v>68112697</v>
      </c>
      <c r="E50" s="10" t="n">
        <v>68112697</v>
      </c>
      <c r="F50" s="10" t="n">
        <v>68112697</v>
      </c>
      <c r="G50" s="11" t="n">
        <v>68112697</v>
      </c>
      <c r="H50" s="11" t="n">
        <v>68112697</v>
      </c>
      <c r="I50" s="12" t="n">
        <v>68112694</v>
      </c>
      <c r="J50" s="13" t="n">
        <v>67690694</v>
      </c>
      <c r="K50" s="13" t="n">
        <v>67690694</v>
      </c>
      <c r="L50" s="13" t="n">
        <v>67690694</v>
      </c>
      <c r="M50" s="12" t="n">
        <v>67690694</v>
      </c>
      <c r="N50" s="12" t="n">
        <v>67690692</v>
      </c>
      <c r="O50" s="14" t="n">
        <f aca="false">+C50+D50+E50+F50+G50+H50+I50+J50+K50+L50+M50+N50</f>
        <v>806771385</v>
      </c>
      <c r="P50" s="14"/>
    </row>
    <row r="51" customFormat="false" ht="12.75" hidden="false" customHeight="false" outlineLevel="0" collapsed="false">
      <c r="A51" s="9" t="s">
        <v>21</v>
      </c>
      <c r="B51" s="9" t="s">
        <v>59</v>
      </c>
      <c r="C51" s="10" t="n">
        <v>13918491</v>
      </c>
      <c r="D51" s="10" t="n">
        <v>14084344</v>
      </c>
      <c r="E51" s="10" t="n">
        <v>14084344</v>
      </c>
      <c r="F51" s="10" t="n">
        <v>14084344</v>
      </c>
      <c r="G51" s="11" t="n">
        <v>14084344</v>
      </c>
      <c r="H51" s="11" t="n">
        <v>14084344</v>
      </c>
      <c r="I51" s="12" t="n">
        <v>14084341</v>
      </c>
      <c r="J51" s="13" t="n">
        <v>13825024</v>
      </c>
      <c r="K51" s="13" t="n">
        <v>13825024</v>
      </c>
      <c r="L51" s="13" t="n">
        <v>13825024</v>
      </c>
      <c r="M51" s="12" t="n">
        <v>13825024</v>
      </c>
      <c r="N51" s="12" t="n">
        <v>13825025</v>
      </c>
      <c r="O51" s="14" t="n">
        <f aca="false">+C51+D51+E51+F51+G51+H51+I51+J51+K51+L51+M51+N51</f>
        <v>167549673</v>
      </c>
      <c r="P51" s="14"/>
    </row>
    <row r="52" customFormat="false" ht="12.75" hidden="false" customHeight="false" outlineLevel="0" collapsed="false">
      <c r="A52" s="19" t="s">
        <v>21</v>
      </c>
      <c r="B52" s="19" t="s">
        <v>60</v>
      </c>
      <c r="C52" s="14" t="n">
        <v>10679882</v>
      </c>
      <c r="D52" s="14" t="n">
        <v>10679882</v>
      </c>
      <c r="E52" s="14" t="n">
        <v>10679882</v>
      </c>
      <c r="F52" s="14" t="n">
        <v>10679882</v>
      </c>
      <c r="G52" s="16" t="n">
        <v>10679882</v>
      </c>
      <c r="H52" s="16" t="n">
        <v>10679882</v>
      </c>
      <c r="I52" s="17" t="n">
        <v>10679882</v>
      </c>
      <c r="J52" s="20" t="n">
        <v>10679882</v>
      </c>
      <c r="K52" s="20" t="n">
        <v>10679882</v>
      </c>
      <c r="L52" s="20" t="n">
        <v>10679882</v>
      </c>
      <c r="M52" s="17" t="n">
        <v>10679882</v>
      </c>
      <c r="N52" s="17" t="n">
        <v>10679882</v>
      </c>
      <c r="O52" s="14" t="n">
        <f aca="false">+C52+D52+E52+F52+G52+H52+I52+J52+K52+L52+M52+N52</f>
        <v>128158584</v>
      </c>
      <c r="P52" s="14"/>
    </row>
    <row r="53" customFormat="false" ht="12.75" hidden="false" customHeight="false" outlineLevel="0" collapsed="false">
      <c r="A53" s="19" t="s">
        <v>21</v>
      </c>
      <c r="B53" s="19" t="s">
        <v>61</v>
      </c>
      <c r="C53" s="14" t="n">
        <v>15257333</v>
      </c>
      <c r="D53" s="14" t="n">
        <v>15257333</v>
      </c>
      <c r="E53" s="14" t="n">
        <v>15257333</v>
      </c>
      <c r="F53" s="14" t="n">
        <v>15257333</v>
      </c>
      <c r="G53" s="16" t="n">
        <v>15257333</v>
      </c>
      <c r="H53" s="16" t="n">
        <v>15257333</v>
      </c>
      <c r="I53" s="17" t="n">
        <v>15257333</v>
      </c>
      <c r="J53" s="20" t="n">
        <v>15257333</v>
      </c>
      <c r="K53" s="20" t="n">
        <v>15257333</v>
      </c>
      <c r="L53" s="20" t="n">
        <v>15257333</v>
      </c>
      <c r="M53" s="17" t="n">
        <v>15257333</v>
      </c>
      <c r="N53" s="17" t="n">
        <v>15257333</v>
      </c>
      <c r="O53" s="14" t="n">
        <f aca="false">+C53+D53+E53+F53+G53+H53+I53+J53+K53+L53+M53+N53</f>
        <v>183087996</v>
      </c>
      <c r="P53" s="14"/>
    </row>
    <row r="54" customFormat="false" ht="12.75" hidden="false" customHeight="false" outlineLevel="0" collapsed="false">
      <c r="A54" s="18" t="s">
        <v>21</v>
      </c>
      <c r="B54" s="18" t="s">
        <v>62</v>
      </c>
      <c r="C54" s="10" t="n">
        <v>15575186</v>
      </c>
      <c r="D54" s="10" t="n">
        <v>17662424</v>
      </c>
      <c r="E54" s="10" t="n">
        <v>17662424</v>
      </c>
      <c r="F54" s="10" t="n">
        <v>17662424</v>
      </c>
      <c r="G54" s="11" t="n">
        <v>17662424</v>
      </c>
      <c r="H54" s="11" t="n">
        <v>17662424</v>
      </c>
      <c r="I54" s="12" t="n">
        <v>17662425</v>
      </c>
      <c r="J54" s="13" t="n">
        <v>17382438</v>
      </c>
      <c r="K54" s="13" t="n">
        <v>17382438</v>
      </c>
      <c r="L54" s="13" t="n">
        <v>17382438</v>
      </c>
      <c r="M54" s="12" t="n">
        <v>17382438</v>
      </c>
      <c r="N54" s="12" t="n">
        <v>17382437</v>
      </c>
      <c r="O54" s="14" t="n">
        <f aca="false">+C54+D54+E54+F54+G54+H54+I54+J54+K54+L54+M54+N54</f>
        <v>208461920</v>
      </c>
      <c r="P54" s="14"/>
    </row>
    <row r="55" customFormat="false" ht="12.75" hidden="false" customHeight="false" outlineLevel="0" collapsed="false">
      <c r="A55" s="19" t="s">
        <v>21</v>
      </c>
      <c r="B55" s="19" t="s">
        <v>63</v>
      </c>
      <c r="C55" s="14" t="n">
        <v>12200183</v>
      </c>
      <c r="D55" s="14" t="n">
        <v>12200183</v>
      </c>
      <c r="E55" s="14" t="n">
        <v>12200183</v>
      </c>
      <c r="F55" s="14" t="n">
        <v>12200183</v>
      </c>
      <c r="G55" s="16" t="n">
        <v>12200183</v>
      </c>
      <c r="H55" s="16" t="n">
        <v>12200183</v>
      </c>
      <c r="I55" s="17" t="n">
        <v>12200183</v>
      </c>
      <c r="J55" s="20" t="n">
        <v>12200183</v>
      </c>
      <c r="K55" s="20" t="n">
        <v>12200183</v>
      </c>
      <c r="L55" s="20" t="n">
        <v>12200183</v>
      </c>
      <c r="M55" s="17" t="n">
        <v>12200183</v>
      </c>
      <c r="N55" s="17" t="n">
        <v>12200183</v>
      </c>
      <c r="O55" s="14" t="n">
        <f aca="false">+C55+D55+E55+F55+G55+H55+I55+J55+K55+L55+M55+N55</f>
        <v>146402196</v>
      </c>
      <c r="P55" s="14"/>
    </row>
    <row r="56" customFormat="false" ht="12.75" hidden="false" customHeight="false" outlineLevel="0" collapsed="false">
      <c r="A56" s="19" t="s">
        <v>21</v>
      </c>
      <c r="B56" s="19" t="s">
        <v>64</v>
      </c>
      <c r="C56" s="14" t="n">
        <v>13324266</v>
      </c>
      <c r="D56" s="14" t="n">
        <v>13324266</v>
      </c>
      <c r="E56" s="14" t="n">
        <v>13324266</v>
      </c>
      <c r="F56" s="14" t="n">
        <v>13324266</v>
      </c>
      <c r="G56" s="16" t="n">
        <v>13324266</v>
      </c>
      <c r="H56" s="16" t="n">
        <v>13324266</v>
      </c>
      <c r="I56" s="17" t="n">
        <v>13324266</v>
      </c>
      <c r="J56" s="20" t="n">
        <v>13324266</v>
      </c>
      <c r="K56" s="20" t="n">
        <v>13324266</v>
      </c>
      <c r="L56" s="20" t="n">
        <v>13324266</v>
      </c>
      <c r="M56" s="17" t="n">
        <v>13324266</v>
      </c>
      <c r="N56" s="17" t="n">
        <v>13324266</v>
      </c>
      <c r="O56" s="14" t="n">
        <f aca="false">+C56+D56+E56+F56+G56+H56+I56+J56+K56+L56+M56+N56</f>
        <v>159891192</v>
      </c>
      <c r="P56" s="14"/>
    </row>
    <row r="57" customFormat="false" ht="12.75" hidden="false" customHeight="false" outlineLevel="0" collapsed="false">
      <c r="A57" s="9" t="s">
        <v>21</v>
      </c>
      <c r="B57" s="9" t="s">
        <v>65</v>
      </c>
      <c r="C57" s="10" t="n">
        <v>74917636</v>
      </c>
      <c r="D57" s="10" t="n">
        <v>82839841</v>
      </c>
      <c r="E57" s="10" t="n">
        <v>82839841</v>
      </c>
      <c r="F57" s="10" t="n">
        <v>82839841</v>
      </c>
      <c r="G57" s="11" t="n">
        <v>82839841</v>
      </c>
      <c r="H57" s="11" t="n">
        <v>82839841</v>
      </c>
      <c r="I57" s="12" t="n">
        <v>82839842</v>
      </c>
      <c r="J57" s="13" t="n">
        <v>82092425</v>
      </c>
      <c r="K57" s="13" t="n">
        <v>82092425</v>
      </c>
      <c r="L57" s="13" t="n">
        <v>82092425</v>
      </c>
      <c r="M57" s="12" t="n">
        <v>82092425</v>
      </c>
      <c r="N57" s="12" t="n">
        <v>82092427</v>
      </c>
      <c r="O57" s="14" t="n">
        <f aca="false">+C57+D57+E57+F57+G57+H57+I57+J57+K57+L57+M57+N57</f>
        <v>982418810</v>
      </c>
      <c r="P57" s="14"/>
    </row>
    <row r="58" customFormat="false" ht="12.75" hidden="false" customHeight="false" outlineLevel="0" collapsed="false">
      <c r="A58" s="19" t="s">
        <v>21</v>
      </c>
      <c r="B58" s="19" t="s">
        <v>66</v>
      </c>
      <c r="C58" s="14" t="n">
        <v>10432704</v>
      </c>
      <c r="D58" s="14" t="n">
        <v>10432704</v>
      </c>
      <c r="E58" s="14" t="n">
        <v>10432704</v>
      </c>
      <c r="F58" s="14" t="n">
        <v>10432704</v>
      </c>
      <c r="G58" s="16" t="n">
        <v>10432704</v>
      </c>
      <c r="H58" s="16" t="n">
        <v>10432704</v>
      </c>
      <c r="I58" s="17" t="n">
        <v>10432704</v>
      </c>
      <c r="J58" s="20" t="n">
        <v>10432704</v>
      </c>
      <c r="K58" s="20" t="n">
        <v>10432704</v>
      </c>
      <c r="L58" s="20" t="n">
        <v>10432704</v>
      </c>
      <c r="M58" s="17" t="n">
        <v>10432704</v>
      </c>
      <c r="N58" s="17" t="n">
        <v>10432704</v>
      </c>
      <c r="O58" s="14" t="n">
        <f aca="false">+C58+D58+E58+F58+G58+H58+I58+J58+K58+L58+M58+N58</f>
        <v>125192448</v>
      </c>
      <c r="P58" s="14"/>
    </row>
    <row r="59" customFormat="false" ht="12.75" hidden="false" customHeight="false" outlineLevel="0" collapsed="false">
      <c r="A59" s="19" t="s">
        <v>21</v>
      </c>
      <c r="B59" s="19" t="s">
        <v>67</v>
      </c>
      <c r="C59" s="14" t="n">
        <v>29760106</v>
      </c>
      <c r="D59" s="14" t="n">
        <v>29760106</v>
      </c>
      <c r="E59" s="14" t="n">
        <v>29760106</v>
      </c>
      <c r="F59" s="14" t="n">
        <v>29760106</v>
      </c>
      <c r="G59" s="16" t="n">
        <v>29760106</v>
      </c>
      <c r="H59" s="16" t="n">
        <v>29760106</v>
      </c>
      <c r="I59" s="17" t="n">
        <v>29760106</v>
      </c>
      <c r="J59" s="20" t="n">
        <v>29760106</v>
      </c>
      <c r="K59" s="20" t="n">
        <v>29760106</v>
      </c>
      <c r="L59" s="20" t="n">
        <v>29760106</v>
      </c>
      <c r="M59" s="17" t="n">
        <v>29760106</v>
      </c>
      <c r="N59" s="17" t="n">
        <v>29760106</v>
      </c>
      <c r="O59" s="14" t="n">
        <f aca="false">+C59+D59+E59+F59+G59+H59+I59+J59+K59+L59+M59+N59</f>
        <v>357121272</v>
      </c>
      <c r="P59" s="14"/>
    </row>
    <row r="60" customFormat="false" ht="12.75" hidden="false" customHeight="false" outlineLevel="0" collapsed="false">
      <c r="A60" s="18" t="s">
        <v>21</v>
      </c>
      <c r="B60" s="18" t="s">
        <v>68</v>
      </c>
      <c r="C60" s="10" t="n">
        <v>16886485</v>
      </c>
      <c r="D60" s="10" t="n">
        <v>17832317</v>
      </c>
      <c r="E60" s="10" t="n">
        <v>17832317</v>
      </c>
      <c r="F60" s="10" t="n">
        <v>17832317</v>
      </c>
      <c r="G60" s="11" t="n">
        <v>17832317</v>
      </c>
      <c r="H60" s="11" t="n">
        <v>17832317</v>
      </c>
      <c r="I60" s="12" t="n">
        <v>17832318</v>
      </c>
      <c r="J60" s="13" t="n">
        <v>17539951</v>
      </c>
      <c r="K60" s="13" t="n">
        <v>17539951</v>
      </c>
      <c r="L60" s="13" t="n">
        <v>17539951</v>
      </c>
      <c r="M60" s="12" t="n">
        <v>17539951</v>
      </c>
      <c r="N60" s="12" t="n">
        <v>17539951</v>
      </c>
      <c r="O60" s="14" t="n">
        <f aca="false">+C60+D60+E60+F60+G60+H60+I60+J60+K60+L60+M60+N60</f>
        <v>211580143</v>
      </c>
      <c r="P60" s="14"/>
    </row>
    <row r="61" customFormat="false" ht="12.75" hidden="false" customHeight="false" outlineLevel="0" collapsed="false">
      <c r="A61" s="19" t="s">
        <v>21</v>
      </c>
      <c r="B61" s="19" t="s">
        <v>69</v>
      </c>
      <c r="C61" s="14" t="n">
        <v>11817837</v>
      </c>
      <c r="D61" s="14" t="n">
        <v>11817837</v>
      </c>
      <c r="E61" s="14" t="n">
        <v>11817837</v>
      </c>
      <c r="F61" s="14" t="n">
        <v>11817837</v>
      </c>
      <c r="G61" s="16" t="n">
        <v>11817837</v>
      </c>
      <c r="H61" s="16" t="n">
        <v>11817837</v>
      </c>
      <c r="I61" s="17" t="n">
        <v>11817837</v>
      </c>
      <c r="J61" s="20" t="n">
        <v>11817837</v>
      </c>
      <c r="K61" s="20" t="n">
        <v>11817837</v>
      </c>
      <c r="L61" s="20" t="n">
        <v>11817837</v>
      </c>
      <c r="M61" s="17" t="n">
        <v>11817837</v>
      </c>
      <c r="N61" s="17" t="n">
        <v>11817837</v>
      </c>
      <c r="O61" s="14" t="n">
        <f aca="false">+C61+D61+E61+F61+G61+H61+I61+J61+K61+L61+M61+N61</f>
        <v>141814044</v>
      </c>
      <c r="P61" s="14"/>
    </row>
    <row r="62" customFormat="false" ht="12.75" hidden="false" customHeight="false" outlineLevel="0" collapsed="false">
      <c r="A62" s="19" t="s">
        <v>21</v>
      </c>
      <c r="B62" s="19" t="s">
        <v>70</v>
      </c>
      <c r="C62" s="14" t="n">
        <v>13526293</v>
      </c>
      <c r="D62" s="14" t="n">
        <v>13526293</v>
      </c>
      <c r="E62" s="14" t="n">
        <v>13526293</v>
      </c>
      <c r="F62" s="14" t="n">
        <v>13526293</v>
      </c>
      <c r="G62" s="16" t="n">
        <v>13526293</v>
      </c>
      <c r="H62" s="16" t="n">
        <v>13526293</v>
      </c>
      <c r="I62" s="17" t="n">
        <v>13526293</v>
      </c>
      <c r="J62" s="20" t="n">
        <v>13526293</v>
      </c>
      <c r="K62" s="20" t="n">
        <v>13526293</v>
      </c>
      <c r="L62" s="20" t="n">
        <v>13526293</v>
      </c>
      <c r="M62" s="17" t="n">
        <v>13526293</v>
      </c>
      <c r="N62" s="17" t="n">
        <v>13526293</v>
      </c>
      <c r="O62" s="14" t="n">
        <f aca="false">+C62+D62+E62+F62+G62+H62+I62+J62+K62+L62+M62+N62</f>
        <v>162315516</v>
      </c>
      <c r="P62" s="14"/>
    </row>
    <row r="63" customFormat="false" ht="12.75" hidden="false" customHeight="false" outlineLevel="0" collapsed="false">
      <c r="A63" s="9" t="s">
        <v>21</v>
      </c>
      <c r="B63" s="9" t="s">
        <v>71</v>
      </c>
      <c r="C63" s="10" t="n">
        <v>13325813</v>
      </c>
      <c r="D63" s="10" t="n">
        <v>14239632</v>
      </c>
      <c r="E63" s="10" t="n">
        <v>14239632</v>
      </c>
      <c r="F63" s="10" t="n">
        <v>14239632</v>
      </c>
      <c r="G63" s="11" t="n">
        <v>14239632</v>
      </c>
      <c r="H63" s="11" t="n">
        <v>14239632</v>
      </c>
      <c r="I63" s="12" t="n">
        <v>14239633</v>
      </c>
      <c r="J63" s="13" t="n">
        <v>14143231</v>
      </c>
      <c r="K63" s="13" t="n">
        <v>14143231</v>
      </c>
      <c r="L63" s="13" t="n">
        <v>14143231</v>
      </c>
      <c r="M63" s="12" t="n">
        <v>14143231</v>
      </c>
      <c r="N63" s="12" t="n">
        <v>14143232</v>
      </c>
      <c r="O63" s="14" t="n">
        <f aca="false">+C63+D63+E63+F63+G63+H63+I63+J63+K63+L63+M63+N63</f>
        <v>169479762</v>
      </c>
      <c r="P63" s="14"/>
    </row>
    <row r="64" customFormat="false" ht="12.75" hidden="false" customHeight="false" outlineLevel="0" collapsed="false">
      <c r="A64" s="15" t="s">
        <v>21</v>
      </c>
      <c r="B64" s="15" t="s">
        <v>72</v>
      </c>
      <c r="C64" s="14" t="n">
        <v>75512941</v>
      </c>
      <c r="D64" s="14" t="n">
        <v>80691247</v>
      </c>
      <c r="E64" s="14" t="n">
        <v>80691247</v>
      </c>
      <c r="F64" s="14" t="n">
        <v>80691247</v>
      </c>
      <c r="G64" s="16" t="n">
        <v>80691247</v>
      </c>
      <c r="H64" s="16" t="n">
        <v>80691247</v>
      </c>
      <c r="I64" s="17" t="n">
        <v>80691247</v>
      </c>
      <c r="J64" s="20" t="n">
        <v>80144976</v>
      </c>
      <c r="K64" s="20" t="n">
        <v>80144976</v>
      </c>
      <c r="L64" s="20" t="n">
        <v>80144976</v>
      </c>
      <c r="M64" s="17" t="n">
        <v>80144976</v>
      </c>
      <c r="N64" s="17" t="n">
        <v>80144977</v>
      </c>
      <c r="O64" s="14" t="n">
        <f aca="false">+C64+D64+E64+F64+G64+H64+I64+J64+K64+L64+M64+N64</f>
        <v>960385304</v>
      </c>
      <c r="P64" s="14"/>
    </row>
    <row r="65" customFormat="false" ht="12.75" hidden="false" customHeight="false" outlineLevel="0" collapsed="false">
      <c r="A65" s="18" t="s">
        <v>21</v>
      </c>
      <c r="B65" s="18" t="s">
        <v>73</v>
      </c>
      <c r="C65" s="10" t="n">
        <v>22676828</v>
      </c>
      <c r="D65" s="10" t="n">
        <v>25743426</v>
      </c>
      <c r="E65" s="10" t="n">
        <v>25743426</v>
      </c>
      <c r="F65" s="10" t="n">
        <v>25743426</v>
      </c>
      <c r="G65" s="11" t="n">
        <v>25743426</v>
      </c>
      <c r="H65" s="11" t="n">
        <v>25743426</v>
      </c>
      <c r="I65" s="12" t="n">
        <v>25743423</v>
      </c>
      <c r="J65" s="13" t="n">
        <v>25334183</v>
      </c>
      <c r="K65" s="13" t="n">
        <v>25334183</v>
      </c>
      <c r="L65" s="13" t="n">
        <v>25334183</v>
      </c>
      <c r="M65" s="12" t="n">
        <v>25334183</v>
      </c>
      <c r="N65" s="12" t="n">
        <v>25334181</v>
      </c>
      <c r="O65" s="14" t="n">
        <f aca="false">+C65+D65+E65+F65+G65+H65+I65+J65+K65+L65+M65+N65</f>
        <v>303808294</v>
      </c>
      <c r="P65" s="14"/>
    </row>
    <row r="66" customFormat="false" ht="12.75" hidden="false" customHeight="false" outlineLevel="0" collapsed="false">
      <c r="A66" s="19" t="s">
        <v>21</v>
      </c>
      <c r="B66" s="19" t="s">
        <v>74</v>
      </c>
      <c r="C66" s="14" t="n">
        <v>16349648</v>
      </c>
      <c r="D66" s="14" t="n">
        <v>16349648</v>
      </c>
      <c r="E66" s="14" t="n">
        <v>16349648</v>
      </c>
      <c r="F66" s="14" t="n">
        <v>16349648</v>
      </c>
      <c r="G66" s="16" t="n">
        <v>16349648</v>
      </c>
      <c r="H66" s="16" t="n">
        <v>16349648</v>
      </c>
      <c r="I66" s="17" t="n">
        <v>16349648</v>
      </c>
      <c r="J66" s="20" t="n">
        <v>16349648</v>
      </c>
      <c r="K66" s="20" t="n">
        <v>16349648</v>
      </c>
      <c r="L66" s="20" t="n">
        <v>16349648</v>
      </c>
      <c r="M66" s="17" t="n">
        <v>16349648</v>
      </c>
      <c r="N66" s="17" t="n">
        <v>16349648</v>
      </c>
      <c r="O66" s="14" t="n">
        <f aca="false">+C66+D66+E66+F66+G66+H66+I66+J66+K66+L66+M66+N66</f>
        <v>196195776</v>
      </c>
      <c r="P66" s="14"/>
    </row>
    <row r="67" customFormat="false" ht="12.75" hidden="false" customHeight="false" outlineLevel="0" collapsed="false">
      <c r="A67" s="19" t="s">
        <v>21</v>
      </c>
      <c r="B67" s="19" t="s">
        <v>75</v>
      </c>
      <c r="C67" s="14" t="n">
        <v>18855348</v>
      </c>
      <c r="D67" s="14" t="n">
        <v>18855348</v>
      </c>
      <c r="E67" s="14" t="n">
        <v>18855348</v>
      </c>
      <c r="F67" s="14" t="n">
        <v>18855348</v>
      </c>
      <c r="G67" s="16" t="n">
        <v>18855348</v>
      </c>
      <c r="H67" s="16" t="n">
        <v>18855348</v>
      </c>
      <c r="I67" s="17" t="n">
        <v>18855348</v>
      </c>
      <c r="J67" s="20" t="n">
        <v>18855348</v>
      </c>
      <c r="K67" s="20" t="n">
        <v>18855348</v>
      </c>
      <c r="L67" s="20" t="n">
        <v>18855348</v>
      </c>
      <c r="M67" s="17" t="n">
        <v>18855348</v>
      </c>
      <c r="N67" s="17" t="n">
        <v>18855348</v>
      </c>
      <c r="O67" s="14" t="n">
        <f aca="false">+C67+D67+E67+F67+G67+H67+I67+J67+K67+L67+M67+N67</f>
        <v>226264176</v>
      </c>
      <c r="P67" s="14"/>
    </row>
    <row r="68" customFormat="false" ht="12.75" hidden="false" customHeight="false" outlineLevel="0" collapsed="false">
      <c r="A68" s="18" t="s">
        <v>21</v>
      </c>
      <c r="B68" s="18" t="s">
        <v>76</v>
      </c>
      <c r="C68" s="10" t="n">
        <v>34969580</v>
      </c>
      <c r="D68" s="10" t="n">
        <v>32020885</v>
      </c>
      <c r="E68" s="10" t="n">
        <v>32020885</v>
      </c>
      <c r="F68" s="10" t="n">
        <v>32020885</v>
      </c>
      <c r="G68" s="11" t="n">
        <v>32020885</v>
      </c>
      <c r="H68" s="11" t="n">
        <v>32020885</v>
      </c>
      <c r="I68" s="12" t="n">
        <v>32020887</v>
      </c>
      <c r="J68" s="13" t="n">
        <v>31659118</v>
      </c>
      <c r="K68" s="13" t="n">
        <v>31659118</v>
      </c>
      <c r="L68" s="13" t="n">
        <v>31659118</v>
      </c>
      <c r="M68" s="12" t="n">
        <v>31659118</v>
      </c>
      <c r="N68" s="12" t="n">
        <v>31659120</v>
      </c>
      <c r="O68" s="14" t="n">
        <f aca="false">+C68+D68+E68+F68+G68+H68+I68+J68+K68+L68+M68+N68</f>
        <v>385390484</v>
      </c>
      <c r="P68" s="14"/>
    </row>
    <row r="69" customFormat="false" ht="12.75" hidden="false" customHeight="false" outlineLevel="0" collapsed="false">
      <c r="A69" s="19" t="s">
        <v>21</v>
      </c>
      <c r="B69" s="19" t="s">
        <v>77</v>
      </c>
      <c r="C69" s="14" t="n">
        <v>7728172</v>
      </c>
      <c r="D69" s="14" t="n">
        <v>7728172</v>
      </c>
      <c r="E69" s="14" t="n">
        <v>7728172</v>
      </c>
      <c r="F69" s="14" t="n">
        <v>7728172</v>
      </c>
      <c r="G69" s="16" t="n">
        <v>7728172</v>
      </c>
      <c r="H69" s="16" t="n">
        <v>7728172</v>
      </c>
      <c r="I69" s="17" t="n">
        <v>7728172</v>
      </c>
      <c r="J69" s="20" t="n">
        <v>7728172</v>
      </c>
      <c r="K69" s="20" t="n">
        <v>7728172</v>
      </c>
      <c r="L69" s="20" t="n">
        <v>7728172</v>
      </c>
      <c r="M69" s="17" t="n">
        <v>7728172</v>
      </c>
      <c r="N69" s="17" t="n">
        <v>7728172</v>
      </c>
      <c r="O69" s="14" t="n">
        <f aca="false">+C69+D69+E69+F69+G69+H69+I69+J69+K69+L69+M69+N69</f>
        <v>92738064</v>
      </c>
      <c r="P69" s="14"/>
    </row>
    <row r="70" customFormat="false" ht="12.75" hidden="false" customHeight="false" outlineLevel="0" collapsed="false">
      <c r="A70" s="19" t="s">
        <v>21</v>
      </c>
      <c r="B70" s="19" t="s">
        <v>78</v>
      </c>
      <c r="C70" s="14" t="n">
        <v>17834242</v>
      </c>
      <c r="D70" s="14" t="n">
        <v>17834242</v>
      </c>
      <c r="E70" s="14" t="n">
        <v>17834242</v>
      </c>
      <c r="F70" s="14" t="n">
        <v>17834242</v>
      </c>
      <c r="G70" s="16" t="n">
        <v>17834242</v>
      </c>
      <c r="H70" s="16" t="n">
        <v>17834242</v>
      </c>
      <c r="I70" s="17" t="n">
        <v>17834242</v>
      </c>
      <c r="J70" s="20" t="n">
        <v>17834242</v>
      </c>
      <c r="K70" s="20" t="n">
        <v>17834242</v>
      </c>
      <c r="L70" s="20" t="n">
        <v>17834242</v>
      </c>
      <c r="M70" s="17" t="n">
        <v>17834242</v>
      </c>
      <c r="N70" s="17" t="n">
        <v>17834242</v>
      </c>
      <c r="O70" s="14" t="n">
        <f aca="false">+C70+D70+E70+F70+G70+H70+I70+J70+K70+L70+M70+N70</f>
        <v>214010904</v>
      </c>
      <c r="P70" s="14"/>
    </row>
    <row r="71" customFormat="false" ht="12.75" hidden="false" customHeight="false" outlineLevel="0" collapsed="false">
      <c r="A71" s="18" t="s">
        <v>21</v>
      </c>
      <c r="B71" s="18" t="s">
        <v>79</v>
      </c>
      <c r="C71" s="10" t="n">
        <v>7600223</v>
      </c>
      <c r="D71" s="10" t="n">
        <v>8625001</v>
      </c>
      <c r="E71" s="10" t="n">
        <v>8625001</v>
      </c>
      <c r="F71" s="10" t="n">
        <v>8625001</v>
      </c>
      <c r="G71" s="11" t="n">
        <v>8625001</v>
      </c>
      <c r="H71" s="11" t="n">
        <v>8625001</v>
      </c>
      <c r="I71" s="12" t="n">
        <v>8624998</v>
      </c>
      <c r="J71" s="13" t="n">
        <v>8483492</v>
      </c>
      <c r="K71" s="13" t="n">
        <v>8483492</v>
      </c>
      <c r="L71" s="13" t="n">
        <v>8483492</v>
      </c>
      <c r="M71" s="12" t="n">
        <v>8483492</v>
      </c>
      <c r="N71" s="12" t="n">
        <v>8483494</v>
      </c>
      <c r="O71" s="14" t="n">
        <f aca="false">+C71+D71+E71+F71+G71+H71+I71+J71+K71+L71+M71+N71</f>
        <v>101767688</v>
      </c>
      <c r="P71" s="14"/>
    </row>
    <row r="72" customFormat="false" ht="12.75" hidden="false" customHeight="false" outlineLevel="0" collapsed="false">
      <c r="A72" s="19" t="s">
        <v>21</v>
      </c>
      <c r="B72" s="19" t="s">
        <v>80</v>
      </c>
      <c r="C72" s="14" t="n">
        <v>2890056</v>
      </c>
      <c r="D72" s="14" t="n">
        <v>2890056</v>
      </c>
      <c r="E72" s="14" t="n">
        <v>2890056</v>
      </c>
      <c r="F72" s="14" t="n">
        <v>2890056</v>
      </c>
      <c r="G72" s="16" t="n">
        <v>2890056</v>
      </c>
      <c r="H72" s="16" t="n">
        <v>2890056</v>
      </c>
      <c r="I72" s="17" t="n">
        <v>2890056</v>
      </c>
      <c r="J72" s="20" t="n">
        <v>2890056</v>
      </c>
      <c r="K72" s="20" t="n">
        <v>2890056</v>
      </c>
      <c r="L72" s="20" t="n">
        <v>2890056</v>
      </c>
      <c r="M72" s="17" t="n">
        <v>2890056</v>
      </c>
      <c r="N72" s="17" t="n">
        <v>2890056</v>
      </c>
      <c r="O72" s="14" t="n">
        <f aca="false">+C72+D72+E72+F72+G72+H72+I72+J72+K72+L72+M72+N72</f>
        <v>34680672</v>
      </c>
      <c r="P72" s="14"/>
    </row>
    <row r="73" customFormat="false" ht="12.75" hidden="false" customHeight="false" outlineLevel="0" collapsed="false">
      <c r="A73" s="19" t="s">
        <v>21</v>
      </c>
      <c r="B73" s="19" t="s">
        <v>81</v>
      </c>
      <c r="C73" s="14" t="n">
        <v>8809273</v>
      </c>
      <c r="D73" s="14" t="n">
        <v>8809273</v>
      </c>
      <c r="E73" s="14" t="n">
        <v>8809273</v>
      </c>
      <c r="F73" s="14" t="n">
        <v>8809273</v>
      </c>
      <c r="G73" s="16" t="n">
        <v>8809273</v>
      </c>
      <c r="H73" s="16" t="n">
        <v>8809273</v>
      </c>
      <c r="I73" s="17" t="n">
        <v>8809273</v>
      </c>
      <c r="J73" s="20" t="n">
        <v>8809273</v>
      </c>
      <c r="K73" s="20" t="n">
        <v>8809273</v>
      </c>
      <c r="L73" s="20" t="n">
        <v>8809273</v>
      </c>
      <c r="M73" s="17" t="n">
        <v>8809273</v>
      </c>
      <c r="N73" s="17" t="n">
        <v>8809273</v>
      </c>
      <c r="O73" s="14" t="n">
        <f aca="false">+C73+D73+E73+F73+G73+H73+I73+J73+K73+L73+M73+N73</f>
        <v>105711276</v>
      </c>
      <c r="P73" s="14"/>
    </row>
    <row r="74" customFormat="false" ht="12.75" hidden="false" customHeight="false" outlineLevel="0" collapsed="false">
      <c r="A74" s="18" t="s">
        <v>21</v>
      </c>
      <c r="B74" s="18" t="s">
        <v>82</v>
      </c>
      <c r="C74" s="10" t="n">
        <v>5908336</v>
      </c>
      <c r="D74" s="10" t="n">
        <v>6150687</v>
      </c>
      <c r="E74" s="10" t="n">
        <v>6150687</v>
      </c>
      <c r="F74" s="10" t="n">
        <v>6150687</v>
      </c>
      <c r="G74" s="11" t="n">
        <v>6150687</v>
      </c>
      <c r="H74" s="11" t="n">
        <v>6150687</v>
      </c>
      <c r="I74" s="12" t="n">
        <v>6150688</v>
      </c>
      <c r="J74" s="13" t="n">
        <v>6107987</v>
      </c>
      <c r="K74" s="13" t="n">
        <v>6107987</v>
      </c>
      <c r="L74" s="13" t="n">
        <v>6107987</v>
      </c>
      <c r="M74" s="12" t="n">
        <v>6107987</v>
      </c>
      <c r="N74" s="12" t="n">
        <v>6107989</v>
      </c>
      <c r="O74" s="14" t="n">
        <f aca="false">+C74+D74+E74+F74+G74+H74+I74+J74+K74+L74+M74+N74</f>
        <v>73352396</v>
      </c>
      <c r="P74" s="14"/>
    </row>
    <row r="75" customFormat="false" ht="12.75" hidden="false" customHeight="false" outlineLevel="0" collapsed="false">
      <c r="A75" s="15" t="s">
        <v>21</v>
      </c>
      <c r="B75" s="15" t="s">
        <v>83</v>
      </c>
      <c r="C75" s="14" t="n">
        <v>13786116</v>
      </c>
      <c r="D75" s="14" t="n">
        <v>14351602</v>
      </c>
      <c r="E75" s="14" t="n">
        <v>14351602</v>
      </c>
      <c r="F75" s="14" t="n">
        <v>14351602</v>
      </c>
      <c r="G75" s="16" t="n">
        <v>14351602</v>
      </c>
      <c r="H75" s="16" t="n">
        <v>14351602</v>
      </c>
      <c r="I75" s="17" t="n">
        <v>14351602</v>
      </c>
      <c r="J75" s="20" t="n">
        <v>14251971</v>
      </c>
      <c r="K75" s="20" t="n">
        <v>14251971</v>
      </c>
      <c r="L75" s="20" t="n">
        <v>14251971</v>
      </c>
      <c r="M75" s="17" t="n">
        <v>14251971</v>
      </c>
      <c r="N75" s="17" t="n">
        <v>14251970</v>
      </c>
      <c r="O75" s="14" t="n">
        <f aca="false">+C75+D75+E75+F75+G75+H75+I75+J75+K75+L75+M75+N75</f>
        <v>171155582</v>
      </c>
      <c r="P75" s="14"/>
    </row>
    <row r="76" customFormat="false" ht="12.75" hidden="false" customHeight="false" outlineLevel="0" collapsed="false">
      <c r="A76" s="9" t="s">
        <v>21</v>
      </c>
      <c r="B76" s="9" t="s">
        <v>84</v>
      </c>
      <c r="C76" s="10" t="n">
        <v>79287163</v>
      </c>
      <c r="D76" s="10" t="n">
        <v>87859407</v>
      </c>
      <c r="E76" s="10" t="n">
        <v>87859407</v>
      </c>
      <c r="F76" s="10" t="n">
        <v>87859407</v>
      </c>
      <c r="G76" s="11" t="n">
        <v>87859407</v>
      </c>
      <c r="H76" s="11" t="n">
        <v>87859407</v>
      </c>
      <c r="I76" s="12" t="n">
        <v>87859405</v>
      </c>
      <c r="J76" s="13" t="n">
        <v>87293562</v>
      </c>
      <c r="K76" s="13" t="n">
        <v>87293562</v>
      </c>
      <c r="L76" s="13" t="n">
        <v>87293562</v>
      </c>
      <c r="M76" s="12" t="n">
        <v>87293562</v>
      </c>
      <c r="N76" s="12" t="n">
        <v>87293559</v>
      </c>
      <c r="O76" s="14" t="n">
        <f aca="false">+C76+D76+E76+F76+G76+H76+I76+J76+K76+L76+M76+N76</f>
        <v>1042911410</v>
      </c>
      <c r="P76" s="14"/>
    </row>
    <row r="77" customFormat="false" ht="12.75" hidden="false" customHeight="false" outlineLevel="0" collapsed="false">
      <c r="A77" s="15" t="s">
        <v>21</v>
      </c>
      <c r="B77" s="15" t="s">
        <v>85</v>
      </c>
      <c r="C77" s="14" t="n">
        <v>33980213</v>
      </c>
      <c r="D77" s="14" t="n">
        <v>37654032</v>
      </c>
      <c r="E77" s="14" t="n">
        <v>37654032</v>
      </c>
      <c r="F77" s="14" t="n">
        <v>37654032</v>
      </c>
      <c r="G77" s="16" t="n">
        <v>37654032</v>
      </c>
      <c r="H77" s="16" t="n">
        <v>37654032</v>
      </c>
      <c r="I77" s="17" t="n">
        <v>37654032</v>
      </c>
      <c r="J77" s="20" t="n">
        <v>37411526</v>
      </c>
      <c r="K77" s="20" t="n">
        <v>37411526</v>
      </c>
      <c r="L77" s="20" t="n">
        <v>37411526</v>
      </c>
      <c r="M77" s="17" t="n">
        <v>37411526</v>
      </c>
      <c r="N77" s="17" t="n">
        <v>37411528</v>
      </c>
      <c r="O77" s="14" t="n">
        <f aca="false">+C77+D77+E77+F77+G77+H77+I77+J77+K77+L77+M77+N77</f>
        <v>446962037</v>
      </c>
      <c r="P77" s="14"/>
    </row>
    <row r="78" customFormat="false" ht="12.75" hidden="false" customHeight="false" outlineLevel="0" collapsed="false">
      <c r="A78" s="9" t="s">
        <v>21</v>
      </c>
      <c r="B78" s="9" t="s">
        <v>86</v>
      </c>
      <c r="C78" s="10" t="n">
        <v>60817534</v>
      </c>
      <c r="D78" s="10" t="n">
        <v>66425043</v>
      </c>
      <c r="E78" s="10" t="n">
        <v>66425043</v>
      </c>
      <c r="F78" s="10" t="n">
        <v>66425043</v>
      </c>
      <c r="G78" s="11" t="n">
        <v>66425043</v>
      </c>
      <c r="H78" s="11" t="n">
        <v>66425043</v>
      </c>
      <c r="I78" s="12" t="n">
        <v>66425043</v>
      </c>
      <c r="J78" s="13" t="n">
        <v>66009907</v>
      </c>
      <c r="K78" s="13" t="n">
        <v>66009907</v>
      </c>
      <c r="L78" s="13" t="n">
        <v>66009907</v>
      </c>
      <c r="M78" s="12" t="n">
        <v>66009907</v>
      </c>
      <c r="N78" s="12" t="n">
        <v>66009907</v>
      </c>
      <c r="O78" s="14" t="n">
        <f aca="false">+C78+D78+E78+F78+G78+H78+I78+J78+K78+L78+M78+N78</f>
        <v>789417327</v>
      </c>
      <c r="P78" s="14"/>
    </row>
    <row r="79" customFormat="false" ht="12.75" hidden="false" customHeight="false" outlineLevel="0" collapsed="false">
      <c r="A79" s="18" t="s">
        <v>21</v>
      </c>
      <c r="B79" s="18" t="s">
        <v>87</v>
      </c>
      <c r="C79" s="10" t="n">
        <v>4264991</v>
      </c>
      <c r="D79" s="10" t="n">
        <v>4886711</v>
      </c>
      <c r="E79" s="10" t="n">
        <v>4886711</v>
      </c>
      <c r="F79" s="10" t="n">
        <v>4886711</v>
      </c>
      <c r="G79" s="11" t="n">
        <v>4886711</v>
      </c>
      <c r="H79" s="11" t="n">
        <v>4886711</v>
      </c>
      <c r="I79" s="12" t="n">
        <v>4886708</v>
      </c>
      <c r="J79" s="13" t="n">
        <v>4797613</v>
      </c>
      <c r="K79" s="13" t="n">
        <v>4797613</v>
      </c>
      <c r="L79" s="13" t="n">
        <v>4797613</v>
      </c>
      <c r="M79" s="12" t="n">
        <v>4797613</v>
      </c>
      <c r="N79" s="12" t="n">
        <v>4797613</v>
      </c>
      <c r="O79" s="14" t="n">
        <f aca="false">+C79+D79+E79+F79+G79+H79+I79+J79+K79+L79+M79+N79</f>
        <v>57573319</v>
      </c>
      <c r="P79" s="14"/>
    </row>
    <row r="80" customFormat="false" ht="12.75" hidden="false" customHeight="false" outlineLevel="0" collapsed="false">
      <c r="A80" s="19" t="s">
        <v>21</v>
      </c>
      <c r="B80" s="19" t="s">
        <v>88</v>
      </c>
      <c r="C80" s="14" t="n">
        <v>2827781</v>
      </c>
      <c r="D80" s="14" t="n">
        <v>2827781</v>
      </c>
      <c r="E80" s="14" t="n">
        <v>2827781</v>
      </c>
      <c r="F80" s="14" t="n">
        <v>2827781</v>
      </c>
      <c r="G80" s="16" t="n">
        <v>2827781</v>
      </c>
      <c r="H80" s="16" t="n">
        <v>2827781</v>
      </c>
      <c r="I80" s="17" t="n">
        <v>2827781</v>
      </c>
      <c r="J80" s="20" t="n">
        <v>2827781</v>
      </c>
      <c r="K80" s="20" t="n">
        <v>2827781</v>
      </c>
      <c r="L80" s="20" t="n">
        <v>2827781</v>
      </c>
      <c r="M80" s="17" t="n">
        <v>2827781</v>
      </c>
      <c r="N80" s="17" t="n">
        <v>2827781</v>
      </c>
      <c r="O80" s="14" t="n">
        <f aca="false">+C80+D80+E80+F80+G80+H80+I80+J80+K80+L80+M80+N80</f>
        <v>33933372</v>
      </c>
      <c r="P80" s="14"/>
    </row>
    <row r="81" customFormat="false" ht="12.75" hidden="false" customHeight="false" outlineLevel="0" collapsed="false">
      <c r="A81" s="19" t="s">
        <v>21</v>
      </c>
      <c r="B81" s="19" t="s">
        <v>89</v>
      </c>
      <c r="C81" s="14" t="n">
        <v>4751396</v>
      </c>
      <c r="D81" s="14" t="n">
        <v>4751396</v>
      </c>
      <c r="E81" s="14" t="n">
        <v>4751396</v>
      </c>
      <c r="F81" s="14" t="n">
        <v>4751396</v>
      </c>
      <c r="G81" s="16" t="n">
        <v>4751396</v>
      </c>
      <c r="H81" s="16" t="n">
        <v>4751396</v>
      </c>
      <c r="I81" s="17" t="n">
        <v>4751396</v>
      </c>
      <c r="J81" s="20" t="n">
        <v>4751396</v>
      </c>
      <c r="K81" s="20" t="n">
        <v>4751396</v>
      </c>
      <c r="L81" s="20" t="n">
        <v>4751396</v>
      </c>
      <c r="M81" s="17" t="n">
        <v>4751396</v>
      </c>
      <c r="N81" s="17" t="n">
        <v>4751396</v>
      </c>
      <c r="O81" s="14" t="n">
        <f aca="false">+C81+D81+E81+F81+G81+H81+I81+J81+K81+L81+M81+N81</f>
        <v>57016752</v>
      </c>
      <c r="P81" s="14"/>
    </row>
    <row r="82" customFormat="false" ht="12.75" hidden="false" customHeight="false" outlineLevel="0" collapsed="false">
      <c r="A82" s="9" t="s">
        <v>21</v>
      </c>
      <c r="B82" s="9" t="s">
        <v>90</v>
      </c>
      <c r="C82" s="10" t="n">
        <v>132244143</v>
      </c>
      <c r="D82" s="10" t="n">
        <v>158714267</v>
      </c>
      <c r="E82" s="10" t="n">
        <v>158714267</v>
      </c>
      <c r="F82" s="10" t="n">
        <v>158714267</v>
      </c>
      <c r="G82" s="11" t="n">
        <v>158714267</v>
      </c>
      <c r="H82" s="11" t="n">
        <v>158714267</v>
      </c>
      <c r="I82" s="12" t="n">
        <v>158714268</v>
      </c>
      <c r="J82" s="13" t="n">
        <v>156911516</v>
      </c>
      <c r="K82" s="13" t="n">
        <v>156911516</v>
      </c>
      <c r="L82" s="13" t="n">
        <v>156911516</v>
      </c>
      <c r="M82" s="12" t="n">
        <v>156911516</v>
      </c>
      <c r="N82" s="12" t="n">
        <v>156911514</v>
      </c>
      <c r="O82" s="14" t="n">
        <f aca="false">+C82+D82+E82+F82+G82+H82+I82+J82+K82+L82+M82+N82</f>
        <v>1869087324</v>
      </c>
      <c r="P82" s="14"/>
    </row>
    <row r="83" customFormat="false" ht="12.75" hidden="false" customHeight="false" outlineLevel="0" collapsed="false">
      <c r="A83" s="19" t="s">
        <v>21</v>
      </c>
      <c r="B83" s="19" t="s">
        <v>91</v>
      </c>
      <c r="C83" s="14" t="n">
        <v>58505225</v>
      </c>
      <c r="D83" s="14" t="n">
        <v>58505225</v>
      </c>
      <c r="E83" s="14" t="n">
        <v>58505225</v>
      </c>
      <c r="F83" s="14" t="n">
        <v>58505225</v>
      </c>
      <c r="G83" s="16" t="n">
        <v>58505225</v>
      </c>
      <c r="H83" s="16" t="n">
        <v>58505225</v>
      </c>
      <c r="I83" s="17" t="n">
        <v>58505225</v>
      </c>
      <c r="J83" s="20" t="n">
        <v>58505225</v>
      </c>
      <c r="K83" s="20" t="n">
        <v>58505225</v>
      </c>
      <c r="L83" s="20" t="n">
        <v>58505225</v>
      </c>
      <c r="M83" s="17" t="n">
        <v>58505225</v>
      </c>
      <c r="N83" s="17" t="n">
        <v>58505225</v>
      </c>
      <c r="O83" s="14" t="n">
        <f aca="false">+C83+D83+E83+F83+G83+H83+I83+J83+K83+L83+M83+N83</f>
        <v>702062700</v>
      </c>
      <c r="P83" s="14"/>
    </row>
    <row r="84" customFormat="false" ht="12.75" hidden="false" customHeight="false" outlineLevel="0" collapsed="false">
      <c r="A84" s="19" t="s">
        <v>21</v>
      </c>
      <c r="B84" s="19" t="s">
        <v>92</v>
      </c>
      <c r="C84" s="14" t="n">
        <v>58505225</v>
      </c>
      <c r="D84" s="14" t="n">
        <v>58505225</v>
      </c>
      <c r="E84" s="14" t="n">
        <v>58505225</v>
      </c>
      <c r="F84" s="14" t="n">
        <v>58505225</v>
      </c>
      <c r="G84" s="16" t="n">
        <v>58505225</v>
      </c>
      <c r="H84" s="16" t="n">
        <v>58505225</v>
      </c>
      <c r="I84" s="17" t="n">
        <v>58505225</v>
      </c>
      <c r="J84" s="20" t="n">
        <v>58505225</v>
      </c>
      <c r="K84" s="20" t="n">
        <v>58505225</v>
      </c>
      <c r="L84" s="20" t="n">
        <v>58505225</v>
      </c>
      <c r="M84" s="17" t="n">
        <v>58505225</v>
      </c>
      <c r="N84" s="17" t="n">
        <v>58505225</v>
      </c>
      <c r="O84" s="14" t="n">
        <f aca="false">+C84+D84+E84+F84+G84+H84+I84+J84+K84+L84+M84+N84</f>
        <v>702062700</v>
      </c>
      <c r="P84" s="14"/>
    </row>
    <row r="85" customFormat="false" ht="12.75" hidden="false" customHeight="false" outlineLevel="0" collapsed="false">
      <c r="A85" s="9" t="s">
        <v>21</v>
      </c>
      <c r="B85" s="9" t="s">
        <v>93</v>
      </c>
      <c r="C85" s="10" t="n">
        <v>195447665</v>
      </c>
      <c r="D85" s="10" t="n">
        <v>192472309</v>
      </c>
      <c r="E85" s="10" t="n">
        <v>192472309</v>
      </c>
      <c r="F85" s="10" t="n">
        <v>192472309</v>
      </c>
      <c r="G85" s="11" t="n">
        <v>192472309</v>
      </c>
      <c r="H85" s="11" t="n">
        <v>192472309</v>
      </c>
      <c r="I85" s="12" t="n">
        <v>192472309</v>
      </c>
      <c r="J85" s="13" t="n">
        <v>191222894</v>
      </c>
      <c r="K85" s="13" t="n">
        <v>191222894</v>
      </c>
      <c r="L85" s="13" t="n">
        <v>191222894</v>
      </c>
      <c r="M85" s="12" t="n">
        <v>191222894</v>
      </c>
      <c r="N85" s="12" t="n">
        <v>191222893</v>
      </c>
      <c r="O85" s="14" t="n">
        <f aca="false">+C85+D85+E85+F85+G85+H85+I85+J85+K85+L85+M85+N85</f>
        <v>2306395988</v>
      </c>
      <c r="P85" s="14"/>
    </row>
    <row r="86" customFormat="false" ht="12.75" hidden="false" customHeight="false" outlineLevel="0" collapsed="false">
      <c r="A86" s="9" t="s">
        <v>21</v>
      </c>
      <c r="B86" s="9" t="s">
        <v>94</v>
      </c>
      <c r="C86" s="10" t="n">
        <v>10926065</v>
      </c>
      <c r="D86" s="10" t="n">
        <v>13188627</v>
      </c>
      <c r="E86" s="10" t="n">
        <v>13188627</v>
      </c>
      <c r="F86" s="10" t="n">
        <v>13188627</v>
      </c>
      <c r="G86" s="11" t="n">
        <v>13188627</v>
      </c>
      <c r="H86" s="11" t="n">
        <v>13188627</v>
      </c>
      <c r="I86" s="12" t="n">
        <v>13188629</v>
      </c>
      <c r="J86" s="13" t="n">
        <v>12996538</v>
      </c>
      <c r="K86" s="13" t="n">
        <v>12996538</v>
      </c>
      <c r="L86" s="13" t="n">
        <v>12996538</v>
      </c>
      <c r="M86" s="12" t="n">
        <v>12996538</v>
      </c>
      <c r="N86" s="12" t="n">
        <v>12996540</v>
      </c>
      <c r="O86" s="14" t="n">
        <f aca="false">+C86+D86+E86+F86+G86+H86+I86+J86+K86+L86+M86+N86</f>
        <v>155040521</v>
      </c>
      <c r="P86" s="14"/>
    </row>
    <row r="87" customFormat="false" ht="12.75" hidden="false" customHeight="false" outlineLevel="0" collapsed="false">
      <c r="A87" s="19" t="s">
        <v>21</v>
      </c>
      <c r="B87" s="19" t="s">
        <v>95</v>
      </c>
      <c r="C87" s="14" t="n">
        <v>6479054</v>
      </c>
      <c r="D87" s="14" t="n">
        <v>6479054</v>
      </c>
      <c r="E87" s="14" t="n">
        <v>6479054</v>
      </c>
      <c r="F87" s="14" t="n">
        <v>6479054</v>
      </c>
      <c r="G87" s="16" t="n">
        <v>6479054</v>
      </c>
      <c r="H87" s="16" t="n">
        <v>6479054</v>
      </c>
      <c r="I87" s="17" t="n">
        <v>6479054</v>
      </c>
      <c r="J87" s="20" t="n">
        <v>6479054</v>
      </c>
      <c r="K87" s="20" t="n">
        <v>6479054</v>
      </c>
      <c r="L87" s="20" t="n">
        <v>6479054</v>
      </c>
      <c r="M87" s="17" t="n">
        <v>6479054</v>
      </c>
      <c r="N87" s="17" t="n">
        <v>6479054</v>
      </c>
      <c r="O87" s="14" t="n">
        <f aca="false">+C87+D87+E87+F87+G87+H87+I87+J87+K87+L87+M87+N87</f>
        <v>77748648</v>
      </c>
      <c r="P87" s="14"/>
    </row>
    <row r="88" customFormat="false" ht="12.75" hidden="false" customHeight="false" outlineLevel="0" collapsed="false">
      <c r="A88" s="19" t="s">
        <v>21</v>
      </c>
      <c r="B88" s="19" t="s">
        <v>96</v>
      </c>
      <c r="C88" s="14" t="n">
        <v>8900663</v>
      </c>
      <c r="D88" s="14" t="n">
        <v>8900663</v>
      </c>
      <c r="E88" s="14" t="n">
        <v>8900663</v>
      </c>
      <c r="F88" s="14" t="n">
        <v>8900663</v>
      </c>
      <c r="G88" s="16" t="n">
        <v>8900663</v>
      </c>
      <c r="H88" s="16" t="n">
        <v>8900663</v>
      </c>
      <c r="I88" s="17" t="n">
        <v>8900663</v>
      </c>
      <c r="J88" s="20" t="n">
        <v>8900663</v>
      </c>
      <c r="K88" s="20" t="n">
        <v>8900663</v>
      </c>
      <c r="L88" s="20" t="n">
        <v>8900663</v>
      </c>
      <c r="M88" s="17" t="n">
        <v>8900663</v>
      </c>
      <c r="N88" s="17" t="n">
        <v>8900663</v>
      </c>
      <c r="O88" s="14" t="n">
        <f aca="false">+C88+D88+E88+F88+G88+H88+I88+J88+K88+L88+M88+N88</f>
        <v>106807956</v>
      </c>
      <c r="P88" s="14"/>
    </row>
    <row r="89" customFormat="false" ht="12.75" hidden="false" customHeight="false" outlineLevel="0" collapsed="false">
      <c r="A89" s="18" t="s">
        <v>21</v>
      </c>
      <c r="B89" s="18" t="s">
        <v>97</v>
      </c>
      <c r="C89" s="10" t="n">
        <v>48461489</v>
      </c>
      <c r="D89" s="10" t="n">
        <v>49236876</v>
      </c>
      <c r="E89" s="10" t="n">
        <v>49236876</v>
      </c>
      <c r="F89" s="10" t="n">
        <v>49236876</v>
      </c>
      <c r="G89" s="11" t="n">
        <v>49236876</v>
      </c>
      <c r="H89" s="11" t="n">
        <v>49236876</v>
      </c>
      <c r="I89" s="12" t="n">
        <v>49236873</v>
      </c>
      <c r="J89" s="13" t="n">
        <v>48942950</v>
      </c>
      <c r="K89" s="13" t="n">
        <v>48942950</v>
      </c>
      <c r="L89" s="13" t="n">
        <v>48942950</v>
      </c>
      <c r="M89" s="12" t="n">
        <v>48942950</v>
      </c>
      <c r="N89" s="12" t="n">
        <v>48942951</v>
      </c>
      <c r="O89" s="14" t="n">
        <f aca="false">+C89+D89+E89+F89+G89+H89+I89+J89+K89+L89+M89+N89</f>
        <v>588597493</v>
      </c>
      <c r="P89" s="14"/>
    </row>
    <row r="90" customFormat="false" ht="12.75" hidden="false" customHeight="false" outlineLevel="0" collapsed="false">
      <c r="A90" s="18" t="s">
        <v>21</v>
      </c>
      <c r="B90" s="18" t="s">
        <v>98</v>
      </c>
      <c r="C90" s="10" t="n">
        <v>17747129</v>
      </c>
      <c r="D90" s="10" t="n">
        <v>19270571</v>
      </c>
      <c r="E90" s="10" t="n">
        <v>19270571</v>
      </c>
      <c r="F90" s="10" t="n">
        <v>19270571</v>
      </c>
      <c r="G90" s="11" t="n">
        <v>19270571</v>
      </c>
      <c r="H90" s="11" t="n">
        <v>19270571</v>
      </c>
      <c r="I90" s="12" t="n">
        <v>19270572</v>
      </c>
      <c r="J90" s="13" t="n">
        <v>19149276</v>
      </c>
      <c r="K90" s="13" t="n">
        <v>19149276</v>
      </c>
      <c r="L90" s="13" t="n">
        <v>19149276</v>
      </c>
      <c r="M90" s="12" t="n">
        <v>19149276</v>
      </c>
      <c r="N90" s="12" t="n">
        <v>19149276</v>
      </c>
      <c r="O90" s="14" t="n">
        <f aca="false">+C90+D90+E90+F90+G90+H90+I90+J90+K90+L90+M90+N90</f>
        <v>229116936</v>
      </c>
      <c r="P90" s="14"/>
    </row>
    <row r="91" customFormat="false" ht="12.75" hidden="false" customHeight="false" outlineLevel="0" collapsed="false">
      <c r="A91" s="9" t="s">
        <v>21</v>
      </c>
      <c r="B91" s="9" t="s">
        <v>99</v>
      </c>
      <c r="C91" s="10" t="n">
        <v>29612748</v>
      </c>
      <c r="D91" s="10" t="n">
        <v>30094233</v>
      </c>
      <c r="E91" s="10" t="n">
        <v>30094233</v>
      </c>
      <c r="F91" s="10" t="n">
        <v>30094233</v>
      </c>
      <c r="G91" s="11" t="n">
        <v>30094233</v>
      </c>
      <c r="H91" s="11" t="n">
        <v>30094233</v>
      </c>
      <c r="I91" s="12" t="n">
        <v>30094235</v>
      </c>
      <c r="J91" s="13" t="n">
        <v>29663715</v>
      </c>
      <c r="K91" s="13" t="n">
        <v>29663715</v>
      </c>
      <c r="L91" s="13" t="n">
        <v>29663715</v>
      </c>
      <c r="M91" s="12" t="n">
        <v>29663715</v>
      </c>
      <c r="N91" s="12" t="n">
        <v>29663716</v>
      </c>
      <c r="O91" s="14" t="n">
        <f aca="false">+C91+D91+E91+F91+G91+H91+I91+J91+K91+L91+M91+N91</f>
        <v>358496724</v>
      </c>
      <c r="P91" s="14"/>
    </row>
    <row r="92" customFormat="false" ht="12.75" hidden="false" customHeight="false" outlineLevel="0" collapsed="false">
      <c r="A92" s="19" t="s">
        <v>21</v>
      </c>
      <c r="B92" s="19" t="s">
        <v>100</v>
      </c>
      <c r="C92" s="14" t="n">
        <v>16484903</v>
      </c>
      <c r="D92" s="14" t="n">
        <v>16484903</v>
      </c>
      <c r="E92" s="14" t="n">
        <v>16484903</v>
      </c>
      <c r="F92" s="14" t="n">
        <v>16484903</v>
      </c>
      <c r="G92" s="16" t="n">
        <v>16484903</v>
      </c>
      <c r="H92" s="16" t="n">
        <v>16484903</v>
      </c>
      <c r="I92" s="17" t="n">
        <v>16484903</v>
      </c>
      <c r="J92" s="20" t="n">
        <v>16484903</v>
      </c>
      <c r="K92" s="20" t="n">
        <v>16484903</v>
      </c>
      <c r="L92" s="20" t="n">
        <v>16484903</v>
      </c>
      <c r="M92" s="17" t="n">
        <v>16484903</v>
      </c>
      <c r="N92" s="17" t="n">
        <v>16484903</v>
      </c>
      <c r="O92" s="14" t="n">
        <f aca="false">+C92+D92+E92+F92+G92+H92+I92+J92+K92+L92+M92+N92</f>
        <v>197818836</v>
      </c>
      <c r="P92" s="14"/>
    </row>
    <row r="93" customFormat="false" ht="12.75" hidden="false" customHeight="false" outlineLevel="0" collapsed="false">
      <c r="A93" s="19" t="s">
        <v>21</v>
      </c>
      <c r="B93" s="19" t="s">
        <v>101</v>
      </c>
      <c r="C93" s="14" t="n">
        <v>18135127</v>
      </c>
      <c r="D93" s="14" t="n">
        <v>18135127</v>
      </c>
      <c r="E93" s="14" t="n">
        <v>18135127</v>
      </c>
      <c r="F93" s="14" t="n">
        <v>18135127</v>
      </c>
      <c r="G93" s="16" t="n">
        <v>18135127</v>
      </c>
      <c r="H93" s="16" t="n">
        <v>18135127</v>
      </c>
      <c r="I93" s="17" t="n">
        <v>18135127</v>
      </c>
      <c r="J93" s="20" t="n">
        <v>18135127</v>
      </c>
      <c r="K93" s="20" t="n">
        <v>18135127</v>
      </c>
      <c r="L93" s="20" t="n">
        <v>18135127</v>
      </c>
      <c r="M93" s="17" t="n">
        <v>18135127</v>
      </c>
      <c r="N93" s="17" t="n">
        <v>18135127</v>
      </c>
      <c r="O93" s="14" t="n">
        <f aca="false">+C93+D93+E93+F93+G93+H93+I93+J93+K93+L93+M93+N93</f>
        <v>217621524</v>
      </c>
      <c r="P93" s="14"/>
    </row>
    <row r="94" customFormat="false" ht="12.75" hidden="false" customHeight="false" outlineLevel="0" collapsed="false">
      <c r="A94" s="9" t="s">
        <v>21</v>
      </c>
      <c r="B94" s="9" t="s">
        <v>102</v>
      </c>
      <c r="C94" s="10" t="n">
        <v>73708033</v>
      </c>
      <c r="D94" s="10" t="n">
        <v>83185842</v>
      </c>
      <c r="E94" s="10" t="n">
        <v>83185842</v>
      </c>
      <c r="F94" s="10" t="n">
        <v>83185842</v>
      </c>
      <c r="G94" s="11" t="n">
        <v>83185842</v>
      </c>
      <c r="H94" s="11" t="n">
        <v>83185842</v>
      </c>
      <c r="I94" s="12" t="n">
        <v>83185843</v>
      </c>
      <c r="J94" s="13" t="n">
        <v>82624683</v>
      </c>
      <c r="K94" s="13" t="n">
        <v>82624683</v>
      </c>
      <c r="L94" s="13" t="n">
        <v>82624683</v>
      </c>
      <c r="M94" s="12" t="n">
        <v>82624683</v>
      </c>
      <c r="N94" s="12" t="n">
        <v>82624682</v>
      </c>
      <c r="O94" s="14" t="n">
        <f aca="false">+C94+D94+E94+F94+G94+H94+I94+J94+K94+L94+M94+N94</f>
        <v>985946500</v>
      </c>
      <c r="P94" s="14"/>
    </row>
    <row r="95" customFormat="false" ht="12.75" hidden="false" customHeight="false" outlineLevel="0" collapsed="false">
      <c r="A95" s="18" t="s">
        <v>21</v>
      </c>
      <c r="B95" s="18" t="s">
        <v>103</v>
      </c>
      <c r="C95" s="10" t="n">
        <v>42501263</v>
      </c>
      <c r="D95" s="10" t="n">
        <v>40510723</v>
      </c>
      <c r="E95" s="10" t="n">
        <v>40510723</v>
      </c>
      <c r="F95" s="10" t="n">
        <v>40510723</v>
      </c>
      <c r="G95" s="11" t="n">
        <v>40510723</v>
      </c>
      <c r="H95" s="11" t="n">
        <v>40510723</v>
      </c>
      <c r="I95" s="12" t="n">
        <v>40510725</v>
      </c>
      <c r="J95" s="13" t="n">
        <v>40260622</v>
      </c>
      <c r="K95" s="13" t="n">
        <v>40260622</v>
      </c>
      <c r="L95" s="13" t="n">
        <v>40260622</v>
      </c>
      <c r="M95" s="12" t="n">
        <v>40260622</v>
      </c>
      <c r="N95" s="12" t="n">
        <v>40260623</v>
      </c>
      <c r="O95" s="14" t="n">
        <f aca="false">+C95+D95+E95+F95+G95+H95+I95+J95+K95+L95+M95+N95</f>
        <v>486868714</v>
      </c>
      <c r="P95" s="14"/>
    </row>
    <row r="96" customFormat="false" ht="12.75" hidden="false" customHeight="false" outlineLevel="0" collapsed="false">
      <c r="A96" s="15" t="s">
        <v>21</v>
      </c>
      <c r="B96" s="15" t="s">
        <v>104</v>
      </c>
      <c r="C96" s="14" t="n">
        <v>36792139</v>
      </c>
      <c r="D96" s="14" t="n">
        <v>35068985</v>
      </c>
      <c r="E96" s="14" t="n">
        <v>35068985</v>
      </c>
      <c r="F96" s="14" t="n">
        <v>35068985</v>
      </c>
      <c r="G96" s="16" t="n">
        <v>35068985</v>
      </c>
      <c r="H96" s="16" t="n">
        <v>35068985</v>
      </c>
      <c r="I96" s="17" t="n">
        <v>35068985</v>
      </c>
      <c r="J96" s="20" t="n">
        <v>34852479</v>
      </c>
      <c r="K96" s="20" t="n">
        <v>34852479</v>
      </c>
      <c r="L96" s="20" t="n">
        <v>34852479</v>
      </c>
      <c r="M96" s="17" t="n">
        <v>34852479</v>
      </c>
      <c r="N96" s="17" t="n">
        <v>34852478</v>
      </c>
      <c r="O96" s="14" t="n">
        <f aca="false">+C96+D96+E96+F96+G96+H96+I96+J96+K96+L96+M96+N96</f>
        <v>421468443</v>
      </c>
      <c r="P96" s="14"/>
    </row>
    <row r="97" customFormat="false" ht="12.75" hidden="false" customHeight="false" outlineLevel="0" collapsed="false">
      <c r="A97" s="9" t="s">
        <v>21</v>
      </c>
      <c r="B97" s="9" t="s">
        <v>105</v>
      </c>
      <c r="C97" s="10" t="n">
        <v>36556378</v>
      </c>
      <c r="D97" s="10" t="n">
        <v>43288330</v>
      </c>
      <c r="E97" s="10" t="n">
        <v>43288330</v>
      </c>
      <c r="F97" s="10" t="n">
        <v>43288330</v>
      </c>
      <c r="G97" s="11" t="n">
        <v>43288330</v>
      </c>
      <c r="H97" s="11" t="n">
        <v>43288330</v>
      </c>
      <c r="I97" s="12" t="n">
        <v>43288331</v>
      </c>
      <c r="J97" s="13" t="n">
        <v>43027512</v>
      </c>
      <c r="K97" s="13" t="n">
        <v>43027512</v>
      </c>
      <c r="L97" s="13" t="n">
        <v>43027512</v>
      </c>
      <c r="M97" s="12" t="n">
        <v>43027512</v>
      </c>
      <c r="N97" s="12" t="n">
        <v>43027513</v>
      </c>
      <c r="O97" s="14" t="n">
        <f aca="false">+C97+D97+E97+F97+G97+H97+I97+J97+K97+L97+M97+N97</f>
        <v>511423920</v>
      </c>
      <c r="P97" s="14"/>
    </row>
    <row r="98" customFormat="false" ht="12.75" hidden="false" customHeight="false" outlineLevel="0" collapsed="false">
      <c r="A98" s="9" t="s">
        <v>21</v>
      </c>
      <c r="B98" s="9" t="s">
        <v>106</v>
      </c>
      <c r="C98" s="10" t="n">
        <v>10604353</v>
      </c>
      <c r="D98" s="10" t="n">
        <v>10882209</v>
      </c>
      <c r="E98" s="10" t="n">
        <v>10882209</v>
      </c>
      <c r="F98" s="10" t="n">
        <v>10882209</v>
      </c>
      <c r="G98" s="11" t="n">
        <v>10882209</v>
      </c>
      <c r="H98" s="11" t="n">
        <v>10882209</v>
      </c>
      <c r="I98" s="12" t="n">
        <v>10882211</v>
      </c>
      <c r="J98" s="13" t="n">
        <v>10812196</v>
      </c>
      <c r="K98" s="13" t="n">
        <v>10812196</v>
      </c>
      <c r="L98" s="13" t="n">
        <v>10812196</v>
      </c>
      <c r="M98" s="12" t="n">
        <v>10812196</v>
      </c>
      <c r="N98" s="12" t="n">
        <v>10812198</v>
      </c>
      <c r="O98" s="14" t="n">
        <f aca="false">+C98+D98+E98+F98+G98+H98+I98+J98+K98+L98+M98+N98</f>
        <v>129958591</v>
      </c>
      <c r="P98" s="14"/>
    </row>
    <row r="99" customFormat="false" ht="12.75" hidden="false" customHeight="false" outlineLevel="0" collapsed="false">
      <c r="A99" s="15" t="s">
        <v>21</v>
      </c>
      <c r="B99" s="15" t="s">
        <v>107</v>
      </c>
      <c r="C99" s="14" t="n">
        <v>24743489</v>
      </c>
      <c r="D99" s="14" t="n">
        <v>25391821</v>
      </c>
      <c r="E99" s="14" t="n">
        <v>25391821</v>
      </c>
      <c r="F99" s="14" t="n">
        <v>25391821</v>
      </c>
      <c r="G99" s="16" t="n">
        <v>25391821</v>
      </c>
      <c r="H99" s="16" t="n">
        <v>25391821</v>
      </c>
      <c r="I99" s="17" t="n">
        <v>25391821</v>
      </c>
      <c r="J99" s="20" t="n">
        <v>25228459</v>
      </c>
      <c r="K99" s="20" t="n">
        <v>25228459</v>
      </c>
      <c r="L99" s="20" t="n">
        <v>25228459</v>
      </c>
      <c r="M99" s="17" t="n">
        <v>25228459</v>
      </c>
      <c r="N99" s="17" t="n">
        <v>25228455</v>
      </c>
      <c r="O99" s="14" t="n">
        <f aca="false">+C99+D99+E99+F99+G99+H99+I99+J99+K99+L99+M99+N99</f>
        <v>303236706</v>
      </c>
      <c r="P99" s="14"/>
    </row>
    <row r="100" customFormat="false" ht="12.75" hidden="false" customHeight="false" outlineLevel="0" collapsed="false">
      <c r="A100" s="9" t="s">
        <v>21</v>
      </c>
      <c r="B100" s="9" t="s">
        <v>108</v>
      </c>
      <c r="C100" s="10" t="n">
        <v>63855681</v>
      </c>
      <c r="D100" s="10" t="n">
        <v>61517390</v>
      </c>
      <c r="E100" s="10" t="n">
        <v>61517390</v>
      </c>
      <c r="F100" s="10" t="n">
        <v>61517390</v>
      </c>
      <c r="G100" s="11" t="n">
        <v>61517390</v>
      </c>
      <c r="H100" s="11" t="n">
        <v>61517390</v>
      </c>
      <c r="I100" s="12" t="n">
        <v>61517392</v>
      </c>
      <c r="J100" s="13" t="n">
        <v>60697500</v>
      </c>
      <c r="K100" s="13" t="n">
        <v>60697500</v>
      </c>
      <c r="L100" s="13" t="n">
        <v>60697500</v>
      </c>
      <c r="M100" s="12" t="n">
        <v>60697500</v>
      </c>
      <c r="N100" s="12" t="n">
        <v>60697500</v>
      </c>
      <c r="O100" s="14" t="n">
        <f aca="false">+C100+D100+E100+F100+G100+H100+I100+J100+K100+L100+M100+N100</f>
        <v>736447523</v>
      </c>
      <c r="P100" s="14"/>
    </row>
    <row r="101" customFormat="false" ht="12.75" hidden="false" customHeight="false" outlineLevel="0" collapsed="false">
      <c r="A101" s="19" t="s">
        <v>21</v>
      </c>
      <c r="B101" s="19" t="s">
        <v>109</v>
      </c>
      <c r="C101" s="14" t="n">
        <v>37080219</v>
      </c>
      <c r="D101" s="14" t="n">
        <v>37080219</v>
      </c>
      <c r="E101" s="14" t="n">
        <v>37080219</v>
      </c>
      <c r="F101" s="14" t="n">
        <v>37080219</v>
      </c>
      <c r="G101" s="16" t="n">
        <v>37080219</v>
      </c>
      <c r="H101" s="16" t="n">
        <v>37080219</v>
      </c>
      <c r="I101" s="17" t="n">
        <v>37080219</v>
      </c>
      <c r="J101" s="20" t="n">
        <v>37080219</v>
      </c>
      <c r="K101" s="20" t="n">
        <v>37080219</v>
      </c>
      <c r="L101" s="20" t="n">
        <v>37080219</v>
      </c>
      <c r="M101" s="17" t="n">
        <v>37080219</v>
      </c>
      <c r="N101" s="17" t="n">
        <v>37080219</v>
      </c>
      <c r="O101" s="14" t="n">
        <f aca="false">+C101+D101+E101+F101+G101+H101+I101+J101+K101+L101+M101+N101</f>
        <v>444962628</v>
      </c>
      <c r="P101" s="14"/>
    </row>
    <row r="102" customFormat="false" ht="12.75" hidden="false" customHeight="false" outlineLevel="0" collapsed="false">
      <c r="A102" s="19" t="s">
        <v>21</v>
      </c>
      <c r="B102" s="19" t="s">
        <v>110</v>
      </c>
      <c r="C102" s="14" t="n">
        <v>37080219</v>
      </c>
      <c r="D102" s="14" t="n">
        <v>37080219</v>
      </c>
      <c r="E102" s="14" t="n">
        <v>37080219</v>
      </c>
      <c r="F102" s="14" t="n">
        <v>37080219</v>
      </c>
      <c r="G102" s="16" t="n">
        <v>37080219</v>
      </c>
      <c r="H102" s="16" t="n">
        <v>37080219</v>
      </c>
      <c r="I102" s="17" t="n">
        <v>37080219</v>
      </c>
      <c r="J102" s="20" t="n">
        <v>37080219</v>
      </c>
      <c r="K102" s="20" t="n">
        <v>37080219</v>
      </c>
      <c r="L102" s="20" t="n">
        <v>37080219</v>
      </c>
      <c r="M102" s="17" t="n">
        <v>37080219</v>
      </c>
      <c r="N102" s="17" t="n">
        <v>37080219</v>
      </c>
      <c r="O102" s="14" t="n">
        <f aca="false">+C102+D102+E102+F102+G102+H102+I102+J102+K102+L102+M102+N102</f>
        <v>444962628</v>
      </c>
      <c r="P102" s="14"/>
    </row>
    <row r="103" customFormat="false" ht="12.75" hidden="false" customHeight="false" outlineLevel="0" collapsed="false">
      <c r="A103" s="9" t="s">
        <v>21</v>
      </c>
      <c r="B103" s="9" t="s">
        <v>111</v>
      </c>
      <c r="C103" s="10" t="n">
        <v>17794964</v>
      </c>
      <c r="D103" s="10" t="n">
        <v>21328341</v>
      </c>
      <c r="E103" s="10" t="n">
        <v>21328341</v>
      </c>
      <c r="F103" s="10" t="n">
        <v>21328341</v>
      </c>
      <c r="G103" s="11" t="n">
        <v>21328341</v>
      </c>
      <c r="H103" s="11" t="n">
        <v>21328341</v>
      </c>
      <c r="I103" s="12" t="n">
        <v>21328343</v>
      </c>
      <c r="J103" s="13" t="n">
        <v>21203236</v>
      </c>
      <c r="K103" s="13" t="n">
        <v>21203236</v>
      </c>
      <c r="L103" s="13" t="n">
        <v>21203236</v>
      </c>
      <c r="M103" s="12" t="n">
        <v>21203236</v>
      </c>
      <c r="N103" s="12" t="n">
        <v>21203234</v>
      </c>
      <c r="O103" s="14" t="n">
        <f aca="false">+C103+D103+E103+F103+G103+H103+I103+J103+K103+L103+M103+N103</f>
        <v>251781190</v>
      </c>
      <c r="P103" s="14"/>
    </row>
    <row r="104" customFormat="false" ht="12.75" hidden="false" customHeight="false" outlineLevel="0" collapsed="false">
      <c r="A104" s="9" t="s">
        <v>21</v>
      </c>
      <c r="B104" s="9" t="s">
        <v>112</v>
      </c>
      <c r="C104" s="10" t="n">
        <v>56726079</v>
      </c>
      <c r="D104" s="10" t="n">
        <v>55204652</v>
      </c>
      <c r="E104" s="10" t="n">
        <v>55204652</v>
      </c>
      <c r="F104" s="10" t="n">
        <v>55204652</v>
      </c>
      <c r="G104" s="11" t="n">
        <v>55204652</v>
      </c>
      <c r="H104" s="11" t="n">
        <v>55204652</v>
      </c>
      <c r="I104" s="12" t="n">
        <v>55204650</v>
      </c>
      <c r="J104" s="13" t="n">
        <v>54876720</v>
      </c>
      <c r="K104" s="13" t="n">
        <v>54876720</v>
      </c>
      <c r="L104" s="13" t="n">
        <v>54876720</v>
      </c>
      <c r="M104" s="12" t="n">
        <v>54876720</v>
      </c>
      <c r="N104" s="12" t="n">
        <v>54876719</v>
      </c>
      <c r="O104" s="14" t="n">
        <f aca="false">+C104+D104+E104+F104+G104+H104+I104+J104+K104+L104+M104+N104</f>
        <v>662337588</v>
      </c>
      <c r="P104" s="14"/>
    </row>
    <row r="105" customFormat="false" ht="12.75" hidden="false" customHeight="false" outlineLevel="0" collapsed="false">
      <c r="A105" s="9" t="s">
        <v>21</v>
      </c>
      <c r="B105" s="9" t="s">
        <v>113</v>
      </c>
      <c r="C105" s="10" t="n">
        <v>15417385</v>
      </c>
      <c r="D105" s="10" t="n">
        <v>16202568</v>
      </c>
      <c r="E105" s="10" t="n">
        <v>16202568</v>
      </c>
      <c r="F105" s="10" t="n">
        <v>16202568</v>
      </c>
      <c r="G105" s="11" t="n">
        <v>16202568</v>
      </c>
      <c r="H105" s="11" t="n">
        <v>16202568</v>
      </c>
      <c r="I105" s="12" t="n">
        <v>16202566</v>
      </c>
      <c r="J105" s="13" t="n">
        <v>15917970</v>
      </c>
      <c r="K105" s="13" t="n">
        <v>15917970</v>
      </c>
      <c r="L105" s="13" t="n">
        <v>15917970</v>
      </c>
      <c r="M105" s="12" t="n">
        <v>15917970</v>
      </c>
      <c r="N105" s="12" t="n">
        <v>15917970</v>
      </c>
      <c r="O105" s="14" t="n">
        <f aca="false">+C105+D105+E105+F105+G105+H105+I105+J105+K105+L105+M105+N105</f>
        <v>192222641</v>
      </c>
      <c r="P105" s="14"/>
    </row>
    <row r="106" customFormat="false" ht="12.75" hidden="false" customHeight="false" outlineLevel="0" collapsed="false">
      <c r="A106" s="19" t="s">
        <v>21</v>
      </c>
      <c r="B106" s="19" t="s">
        <v>114</v>
      </c>
      <c r="C106" s="14" t="n">
        <v>11998542</v>
      </c>
      <c r="D106" s="14" t="n">
        <v>11998542</v>
      </c>
      <c r="E106" s="14" t="n">
        <v>11998542</v>
      </c>
      <c r="F106" s="14" t="n">
        <v>11998542</v>
      </c>
      <c r="G106" s="16" t="n">
        <v>11998542</v>
      </c>
      <c r="H106" s="16" t="n">
        <v>11998542</v>
      </c>
      <c r="I106" s="17" t="n">
        <v>11998542</v>
      </c>
      <c r="J106" s="20" t="n">
        <v>11998542</v>
      </c>
      <c r="K106" s="20" t="n">
        <v>11998542</v>
      </c>
      <c r="L106" s="20" t="n">
        <v>11998542</v>
      </c>
      <c r="M106" s="17" t="n">
        <v>11998542</v>
      </c>
      <c r="N106" s="17" t="n">
        <v>11998542</v>
      </c>
      <c r="O106" s="14" t="n">
        <f aca="false">+C106+D106+E106+F106+G106+H106+I106+J106+K106+L106+M106+N106</f>
        <v>143982504</v>
      </c>
      <c r="P106" s="14"/>
    </row>
    <row r="107" customFormat="false" ht="12.75" hidden="false" customHeight="false" outlineLevel="0" collapsed="false">
      <c r="A107" s="19" t="s">
        <v>21</v>
      </c>
      <c r="B107" s="19" t="s">
        <v>115</v>
      </c>
      <c r="C107" s="14" t="n">
        <v>14258526</v>
      </c>
      <c r="D107" s="14" t="n">
        <v>14258526</v>
      </c>
      <c r="E107" s="14" t="n">
        <v>14258526</v>
      </c>
      <c r="F107" s="14" t="n">
        <v>14258526</v>
      </c>
      <c r="G107" s="16" t="n">
        <v>14258526</v>
      </c>
      <c r="H107" s="16" t="n">
        <v>14258526</v>
      </c>
      <c r="I107" s="17" t="n">
        <v>14258526</v>
      </c>
      <c r="J107" s="20" t="n">
        <v>14258526</v>
      </c>
      <c r="K107" s="20" t="n">
        <v>14258526</v>
      </c>
      <c r="L107" s="20" t="n">
        <v>14258526</v>
      </c>
      <c r="M107" s="17" t="n">
        <v>14258526</v>
      </c>
      <c r="N107" s="17" t="n">
        <v>14258526</v>
      </c>
      <c r="O107" s="14" t="n">
        <f aca="false">+C107+D107+E107+F107+G107+H107+I107+J107+K107+L107+M107+N107</f>
        <v>171102312</v>
      </c>
      <c r="P107" s="14"/>
    </row>
    <row r="108" customFormat="false" ht="12.75" hidden="false" customHeight="false" outlineLevel="0" collapsed="false">
      <c r="A108" s="9" t="s">
        <v>21</v>
      </c>
      <c r="B108" s="9" t="s">
        <v>116</v>
      </c>
      <c r="C108" s="10" t="n">
        <v>52607162</v>
      </c>
      <c r="D108" s="10" t="n">
        <v>57087962</v>
      </c>
      <c r="E108" s="10" t="n">
        <v>57087962</v>
      </c>
      <c r="F108" s="10" t="n">
        <v>57087962</v>
      </c>
      <c r="G108" s="11" t="n">
        <v>57087962</v>
      </c>
      <c r="H108" s="11" t="n">
        <v>57087962</v>
      </c>
      <c r="I108" s="12" t="n">
        <v>57087964</v>
      </c>
      <c r="J108" s="13" t="n">
        <v>56736459</v>
      </c>
      <c r="K108" s="13" t="n">
        <v>56736459</v>
      </c>
      <c r="L108" s="13" t="n">
        <v>56736459</v>
      </c>
      <c r="M108" s="12" t="n">
        <v>56736459</v>
      </c>
      <c r="N108" s="12" t="n">
        <v>56736458</v>
      </c>
      <c r="O108" s="14" t="n">
        <f aca="false">+C108+D108+E108+F108+G108+H108+I108+J108+K108+L108+M108+N108</f>
        <v>678817230</v>
      </c>
      <c r="P108" s="14"/>
    </row>
    <row r="109" customFormat="false" ht="12.75" hidden="false" customHeight="false" outlineLevel="0" collapsed="false">
      <c r="A109" s="18" t="s">
        <v>21</v>
      </c>
      <c r="B109" s="18" t="s">
        <v>117</v>
      </c>
      <c r="C109" s="10" t="n">
        <v>10920273</v>
      </c>
      <c r="D109" s="10" t="n">
        <v>11875278</v>
      </c>
      <c r="E109" s="10" t="n">
        <v>11875278</v>
      </c>
      <c r="F109" s="10" t="n">
        <v>11875278</v>
      </c>
      <c r="G109" s="11" t="n">
        <v>11875278</v>
      </c>
      <c r="H109" s="11" t="n">
        <v>11875278</v>
      </c>
      <c r="I109" s="12" t="n">
        <v>11875278</v>
      </c>
      <c r="J109" s="13" t="n">
        <v>11705455</v>
      </c>
      <c r="K109" s="13" t="n">
        <v>11705455</v>
      </c>
      <c r="L109" s="13" t="n">
        <v>11705455</v>
      </c>
      <c r="M109" s="12" t="n">
        <v>11705455</v>
      </c>
      <c r="N109" s="12" t="n">
        <v>11705455</v>
      </c>
      <c r="O109" s="14" t="n">
        <f aca="false">+C109+D109+E109+F109+G109+H109+I109+J109+K109+L109+M109+N109</f>
        <v>140699216</v>
      </c>
      <c r="P109" s="14"/>
    </row>
    <row r="110" customFormat="false" ht="12.75" hidden="false" customHeight="false" outlineLevel="0" collapsed="false">
      <c r="A110" s="19" t="s">
        <v>21</v>
      </c>
      <c r="B110" s="19" t="s">
        <v>118</v>
      </c>
      <c r="C110" s="14" t="n">
        <v>3891333</v>
      </c>
      <c r="D110" s="14" t="n">
        <v>3891333</v>
      </c>
      <c r="E110" s="14" t="n">
        <v>3891333</v>
      </c>
      <c r="F110" s="14" t="n">
        <v>3891333</v>
      </c>
      <c r="G110" s="16" t="n">
        <v>3891333</v>
      </c>
      <c r="H110" s="16" t="n">
        <v>3891333</v>
      </c>
      <c r="I110" s="17" t="n">
        <v>3891333</v>
      </c>
      <c r="J110" s="20" t="n">
        <v>3891333</v>
      </c>
      <c r="K110" s="20" t="n">
        <v>3891333</v>
      </c>
      <c r="L110" s="20" t="n">
        <v>3891333</v>
      </c>
      <c r="M110" s="17" t="n">
        <v>3891333</v>
      </c>
      <c r="N110" s="17" t="n">
        <v>3891333</v>
      </c>
      <c r="O110" s="14" t="n">
        <f aca="false">+C110+D110+E110+F110+G110+H110+I110+J110+K110+L110+M110+N110</f>
        <v>46695996</v>
      </c>
      <c r="P110" s="14"/>
    </row>
    <row r="111" customFormat="false" ht="12.75" hidden="false" customHeight="false" outlineLevel="0" collapsed="false">
      <c r="A111" s="19" t="s">
        <v>21</v>
      </c>
      <c r="B111" s="19" t="s">
        <v>119</v>
      </c>
      <c r="C111" s="14" t="n">
        <v>8789640</v>
      </c>
      <c r="D111" s="14" t="n">
        <v>8789640</v>
      </c>
      <c r="E111" s="14" t="n">
        <v>8789640</v>
      </c>
      <c r="F111" s="14" t="n">
        <v>8789640</v>
      </c>
      <c r="G111" s="16" t="n">
        <v>8789640</v>
      </c>
      <c r="H111" s="16" t="n">
        <v>8789640</v>
      </c>
      <c r="I111" s="17" t="n">
        <v>8789640</v>
      </c>
      <c r="J111" s="20" t="n">
        <v>8789640</v>
      </c>
      <c r="K111" s="20" t="n">
        <v>8789640</v>
      </c>
      <c r="L111" s="20" t="n">
        <v>8789640</v>
      </c>
      <c r="M111" s="17" t="n">
        <v>8789640</v>
      </c>
      <c r="N111" s="17" t="n">
        <v>8789640</v>
      </c>
      <c r="O111" s="14" t="n">
        <f aca="false">+C111+D111+E111+F111+G111+H111+I111+J111+K111+L111+M111+N111</f>
        <v>105475680</v>
      </c>
      <c r="P111" s="14"/>
    </row>
    <row r="112" customFormat="false" ht="12.75" hidden="false" customHeight="false" outlineLevel="0" collapsed="false">
      <c r="A112" s="9" t="s">
        <v>21</v>
      </c>
      <c r="B112" s="9" t="s">
        <v>120</v>
      </c>
      <c r="C112" s="10" t="n">
        <v>59455174</v>
      </c>
      <c r="D112" s="10" t="n">
        <v>82832269</v>
      </c>
      <c r="E112" s="10" t="n">
        <v>82832269</v>
      </c>
      <c r="F112" s="10" t="n">
        <v>82832269</v>
      </c>
      <c r="G112" s="11" t="n">
        <v>82832269</v>
      </c>
      <c r="H112" s="11" t="n">
        <v>82832269</v>
      </c>
      <c r="I112" s="12" t="n">
        <v>82832268</v>
      </c>
      <c r="J112" s="13" t="n">
        <v>82343715</v>
      </c>
      <c r="K112" s="13" t="n">
        <v>82343715</v>
      </c>
      <c r="L112" s="13" t="n">
        <v>82343715</v>
      </c>
      <c r="M112" s="12" t="n">
        <v>82343715</v>
      </c>
      <c r="N112" s="12" t="n">
        <v>82343716</v>
      </c>
      <c r="O112" s="14" t="n">
        <f aca="false">+C112+D112+E112+F112+G112+H112+I112+J112+K112+L112+M112+N112</f>
        <v>968167363</v>
      </c>
      <c r="P112" s="14"/>
    </row>
    <row r="113" customFormat="false" ht="12.75" hidden="false" customHeight="false" outlineLevel="0" collapsed="false">
      <c r="A113" s="18" t="s">
        <v>21</v>
      </c>
      <c r="B113" s="18" t="s">
        <v>121</v>
      </c>
      <c r="C113" s="10" t="n">
        <v>34304968</v>
      </c>
      <c r="D113" s="10" t="n">
        <v>37742732</v>
      </c>
      <c r="E113" s="10" t="n">
        <v>37742732</v>
      </c>
      <c r="F113" s="10" t="n">
        <v>37742732</v>
      </c>
      <c r="G113" s="11" t="n">
        <v>37742732</v>
      </c>
      <c r="H113" s="11" t="n">
        <v>37742732</v>
      </c>
      <c r="I113" s="12" t="n">
        <v>37742732</v>
      </c>
      <c r="J113" s="13" t="n">
        <v>37512459</v>
      </c>
      <c r="K113" s="13" t="n">
        <v>37512459</v>
      </c>
      <c r="L113" s="13" t="n">
        <v>37512459</v>
      </c>
      <c r="M113" s="12" t="n">
        <v>37512459</v>
      </c>
      <c r="N113" s="12" t="n">
        <v>37512460</v>
      </c>
      <c r="O113" s="14" t="n">
        <f aca="false">+C113+D113+E113+F113+G113+H113+I113+J113+K113+L113+M113+N113</f>
        <v>448323656</v>
      </c>
      <c r="P113" s="14"/>
    </row>
    <row r="114" customFormat="false" ht="12.75" hidden="false" customHeight="false" outlineLevel="0" collapsed="false">
      <c r="A114" s="18" t="s">
        <v>21</v>
      </c>
      <c r="B114" s="18" t="s">
        <v>122</v>
      </c>
      <c r="C114" s="10" t="n">
        <v>24420441</v>
      </c>
      <c r="D114" s="10" t="n">
        <v>26468788</v>
      </c>
      <c r="E114" s="10" t="n">
        <v>26468788</v>
      </c>
      <c r="F114" s="10" t="n">
        <v>26468788</v>
      </c>
      <c r="G114" s="11" t="n">
        <v>26468788</v>
      </c>
      <c r="H114" s="11" t="n">
        <v>26468788</v>
      </c>
      <c r="I114" s="12" t="n">
        <v>26468789</v>
      </c>
      <c r="J114" s="13" t="n">
        <v>26300869</v>
      </c>
      <c r="K114" s="13" t="n">
        <v>26300869</v>
      </c>
      <c r="L114" s="13" t="n">
        <v>26300869</v>
      </c>
      <c r="M114" s="12" t="n">
        <v>26300869</v>
      </c>
      <c r="N114" s="12" t="n">
        <v>26300870</v>
      </c>
      <c r="O114" s="14" t="n">
        <f aca="false">+C114+D114+E114+F114+G114+H114+I114+J114+K114+L114+M114+N114</f>
        <v>314737516</v>
      </c>
      <c r="P114" s="14"/>
    </row>
    <row r="115" customFormat="false" ht="12.75" hidden="false" customHeight="false" outlineLevel="0" collapsed="false">
      <c r="A115" s="18" t="s">
        <v>21</v>
      </c>
      <c r="B115" s="18" t="s">
        <v>123</v>
      </c>
      <c r="C115" s="10" t="n">
        <v>32268953</v>
      </c>
      <c r="D115" s="10" t="n">
        <v>34374713</v>
      </c>
      <c r="E115" s="10" t="n">
        <v>34374713</v>
      </c>
      <c r="F115" s="10" t="n">
        <v>34374713</v>
      </c>
      <c r="G115" s="11" t="n">
        <v>34374713</v>
      </c>
      <c r="H115" s="11" t="n">
        <v>34374713</v>
      </c>
      <c r="I115" s="12" t="n">
        <v>34374714</v>
      </c>
      <c r="J115" s="13" t="n">
        <v>34148508</v>
      </c>
      <c r="K115" s="13" t="n">
        <v>34148508</v>
      </c>
      <c r="L115" s="13" t="n">
        <v>34148508</v>
      </c>
      <c r="M115" s="12" t="n">
        <v>34148508</v>
      </c>
      <c r="N115" s="12" t="n">
        <v>34148510</v>
      </c>
      <c r="O115" s="14" t="n">
        <f aca="false">+C115+D115+E115+F115+G115+H115+I115+J115+K115+L115+M115+N115</f>
        <v>409259774</v>
      </c>
      <c r="P115" s="14"/>
    </row>
    <row r="116" customFormat="false" ht="12.75" hidden="false" customHeight="false" outlineLevel="0" collapsed="false">
      <c r="A116" s="18" t="s">
        <v>21</v>
      </c>
      <c r="B116" s="18" t="s">
        <v>124</v>
      </c>
      <c r="C116" s="10" t="n">
        <v>65596562</v>
      </c>
      <c r="D116" s="10" t="n">
        <v>71480214</v>
      </c>
      <c r="E116" s="10" t="n">
        <v>71480214</v>
      </c>
      <c r="F116" s="10" t="n">
        <v>71480214</v>
      </c>
      <c r="G116" s="11" t="n">
        <v>71480214</v>
      </c>
      <c r="H116" s="11" t="n">
        <v>71480214</v>
      </c>
      <c r="I116" s="12" t="n">
        <v>71480213</v>
      </c>
      <c r="J116" s="13" t="n">
        <v>71064259</v>
      </c>
      <c r="K116" s="13" t="n">
        <v>71064259</v>
      </c>
      <c r="L116" s="13" t="n">
        <v>71064259</v>
      </c>
      <c r="M116" s="12" t="n">
        <v>71064259</v>
      </c>
      <c r="N116" s="12" t="n">
        <v>71064261</v>
      </c>
      <c r="O116" s="14" t="n">
        <f aca="false">+C116+D116+E116+F116+G116+H116+I116+J116+K116+L116+M116+N116</f>
        <v>849799142</v>
      </c>
      <c r="P116" s="14"/>
    </row>
    <row r="117" customFormat="false" ht="12.75" hidden="false" customHeight="false" outlineLevel="0" collapsed="false">
      <c r="A117" s="9" t="s">
        <v>21</v>
      </c>
      <c r="B117" s="9" t="s">
        <v>125</v>
      </c>
      <c r="C117" s="10" t="n">
        <v>11014465</v>
      </c>
      <c r="D117" s="10" t="n">
        <v>11662454</v>
      </c>
      <c r="E117" s="10" t="n">
        <v>11662454</v>
      </c>
      <c r="F117" s="10" t="n">
        <v>11662454</v>
      </c>
      <c r="G117" s="11" t="n">
        <v>11662454</v>
      </c>
      <c r="H117" s="11" t="n">
        <v>11662454</v>
      </c>
      <c r="I117" s="12" t="n">
        <v>11662451</v>
      </c>
      <c r="J117" s="13" t="n">
        <v>11583572</v>
      </c>
      <c r="K117" s="13" t="n">
        <v>11583572</v>
      </c>
      <c r="L117" s="13" t="n">
        <v>11583572</v>
      </c>
      <c r="M117" s="12" t="n">
        <v>11583572</v>
      </c>
      <c r="N117" s="12" t="n">
        <v>11583574</v>
      </c>
      <c r="O117" s="14" t="n">
        <f aca="false">+C117+D117+E117+F117+G117+H117+I117+J117+K117+L117+M117+N117</f>
        <v>138907048</v>
      </c>
      <c r="P117" s="14"/>
    </row>
    <row r="118" customFormat="false" ht="12.75" hidden="false" customHeight="false" outlineLevel="0" collapsed="false">
      <c r="A118" s="18" t="s">
        <v>21</v>
      </c>
      <c r="B118" s="18" t="s">
        <v>126</v>
      </c>
      <c r="C118" s="10" t="n">
        <v>13752620</v>
      </c>
      <c r="D118" s="10" t="n">
        <v>14529222</v>
      </c>
      <c r="E118" s="10" t="n">
        <v>14529222</v>
      </c>
      <c r="F118" s="10" t="n">
        <v>14529222</v>
      </c>
      <c r="G118" s="11" t="n">
        <v>14529222</v>
      </c>
      <c r="H118" s="11" t="n">
        <v>14529222</v>
      </c>
      <c r="I118" s="12" t="n">
        <v>14529220</v>
      </c>
      <c r="J118" s="13" t="n">
        <v>14366294</v>
      </c>
      <c r="K118" s="13" t="n">
        <v>14366294</v>
      </c>
      <c r="L118" s="13" t="n">
        <v>14366294</v>
      </c>
      <c r="M118" s="12" t="n">
        <v>14366294</v>
      </c>
      <c r="N118" s="12" t="n">
        <v>14366293</v>
      </c>
      <c r="O118" s="14" t="n">
        <f aca="false">+C118+D118+E118+F118+G118+H118+I118+J118+K118+L118+M118+N118</f>
        <v>172759419</v>
      </c>
      <c r="P118" s="14"/>
    </row>
    <row r="119" customFormat="false" ht="12.75" hidden="false" customHeight="false" outlineLevel="0" collapsed="false">
      <c r="A119" s="19" t="s">
        <v>21</v>
      </c>
      <c r="B119" s="19" t="s">
        <v>127</v>
      </c>
      <c r="C119" s="14" t="n">
        <v>0</v>
      </c>
      <c r="D119" s="14" t="n">
        <v>0</v>
      </c>
      <c r="E119" s="14" t="n">
        <v>0</v>
      </c>
      <c r="F119" s="14" t="n">
        <v>0</v>
      </c>
      <c r="G119" s="16" t="n">
        <v>0</v>
      </c>
      <c r="H119" s="16" t="n">
        <v>0</v>
      </c>
      <c r="I119" s="17" t="n">
        <v>0</v>
      </c>
      <c r="J119" s="20" t="n">
        <v>0</v>
      </c>
      <c r="K119" s="20" t="n">
        <v>0</v>
      </c>
      <c r="L119" s="20" t="n">
        <v>0</v>
      </c>
      <c r="M119" s="17" t="n">
        <v>0</v>
      </c>
      <c r="N119" s="17" t="n">
        <v>0</v>
      </c>
      <c r="O119" s="14" t="n">
        <f aca="false">+C119+D119+E119+F119+G119+H119+I119+J119+K119+L119+M119+N119</f>
        <v>0</v>
      </c>
      <c r="P119" s="14"/>
    </row>
    <row r="120" customFormat="false" ht="12.75" hidden="false" customHeight="false" outlineLevel="0" collapsed="false">
      <c r="A120" s="19" t="s">
        <v>21</v>
      </c>
      <c r="B120" s="19" t="s">
        <v>128</v>
      </c>
      <c r="C120" s="14" t="n">
        <v>8738765</v>
      </c>
      <c r="D120" s="14" t="n">
        <v>8738765</v>
      </c>
      <c r="E120" s="14" t="n">
        <v>8738765</v>
      </c>
      <c r="F120" s="14" t="n">
        <v>8738765</v>
      </c>
      <c r="G120" s="16" t="n">
        <v>8738765</v>
      </c>
      <c r="H120" s="16" t="n">
        <v>8738765</v>
      </c>
      <c r="I120" s="17" t="n">
        <v>8738765</v>
      </c>
      <c r="J120" s="20" t="n">
        <v>8738765</v>
      </c>
      <c r="K120" s="20" t="n">
        <v>8738765</v>
      </c>
      <c r="L120" s="20" t="n">
        <v>8738765</v>
      </c>
      <c r="M120" s="17" t="n">
        <v>8738765</v>
      </c>
      <c r="N120" s="17" t="n">
        <v>8738765</v>
      </c>
      <c r="O120" s="14" t="n">
        <f aca="false">+C120+D120+E120+F120+G120+H120+I120+J120+K120+L120+M120+N120</f>
        <v>104865180</v>
      </c>
      <c r="P120" s="14"/>
    </row>
    <row r="121" customFormat="false" ht="12.75" hidden="false" customHeight="false" outlineLevel="0" collapsed="false">
      <c r="A121" s="9" t="s">
        <v>21</v>
      </c>
      <c r="B121" s="9" t="s">
        <v>129</v>
      </c>
      <c r="C121" s="10" t="n">
        <v>8051464</v>
      </c>
      <c r="D121" s="10" t="n">
        <v>8350391</v>
      </c>
      <c r="E121" s="10" t="n">
        <v>8350391</v>
      </c>
      <c r="F121" s="10" t="n">
        <v>8350391</v>
      </c>
      <c r="G121" s="11" t="n">
        <v>8350391</v>
      </c>
      <c r="H121" s="11" t="n">
        <v>8350391</v>
      </c>
      <c r="I121" s="12" t="n">
        <v>8350390</v>
      </c>
      <c r="J121" s="13" t="n">
        <v>8223354</v>
      </c>
      <c r="K121" s="13" t="n">
        <v>8223354</v>
      </c>
      <c r="L121" s="13" t="n">
        <v>8223354</v>
      </c>
      <c r="M121" s="12" t="n">
        <v>8223354</v>
      </c>
      <c r="N121" s="12" t="n">
        <v>8223355</v>
      </c>
      <c r="O121" s="14" t="n">
        <f aca="false">+C121+D121+E121+F121+G121+H121+I121+J121+K121+L121+M121+N121</f>
        <v>99270580</v>
      </c>
      <c r="P121" s="14"/>
    </row>
    <row r="122" customFormat="false" ht="12.75" hidden="false" customHeight="false" outlineLevel="0" collapsed="false">
      <c r="A122" s="19" t="s">
        <v>21</v>
      </c>
      <c r="B122" s="19" t="s">
        <v>130</v>
      </c>
      <c r="C122" s="14" t="n">
        <v>3335215</v>
      </c>
      <c r="D122" s="14" t="n">
        <v>3335215</v>
      </c>
      <c r="E122" s="14" t="n">
        <v>3335215</v>
      </c>
      <c r="F122" s="14" t="n">
        <v>3335215</v>
      </c>
      <c r="G122" s="16" t="n">
        <v>3335215</v>
      </c>
      <c r="H122" s="16" t="n">
        <v>3335215</v>
      </c>
      <c r="I122" s="17" t="n">
        <v>3335215</v>
      </c>
      <c r="J122" s="20" t="n">
        <v>3335215</v>
      </c>
      <c r="K122" s="20" t="n">
        <v>3335215</v>
      </c>
      <c r="L122" s="20" t="n">
        <v>3335215</v>
      </c>
      <c r="M122" s="17" t="n">
        <v>3335215</v>
      </c>
      <c r="N122" s="17" t="n">
        <v>3335215</v>
      </c>
      <c r="O122" s="14" t="n">
        <f aca="false">+C122+D122+E122+F122+G122+H122+I122+J122+K122+L122+M122+N122</f>
        <v>40022580</v>
      </c>
      <c r="P122" s="14"/>
    </row>
    <row r="123" customFormat="false" ht="12.75" hidden="false" customHeight="false" outlineLevel="0" collapsed="false">
      <c r="A123" s="19" t="s">
        <v>21</v>
      </c>
      <c r="B123" s="19" t="s">
        <v>131</v>
      </c>
      <c r="C123" s="14" t="n">
        <v>7105964</v>
      </c>
      <c r="D123" s="14" t="n">
        <v>7105964</v>
      </c>
      <c r="E123" s="14" t="n">
        <v>7105964</v>
      </c>
      <c r="F123" s="14" t="n">
        <v>7105964</v>
      </c>
      <c r="G123" s="16" t="n">
        <v>7105964</v>
      </c>
      <c r="H123" s="16" t="n">
        <v>7105964</v>
      </c>
      <c r="I123" s="17" t="n">
        <v>7105964</v>
      </c>
      <c r="J123" s="20" t="n">
        <v>7105964</v>
      </c>
      <c r="K123" s="20" t="n">
        <v>7105964</v>
      </c>
      <c r="L123" s="20" t="n">
        <v>7105964</v>
      </c>
      <c r="M123" s="17" t="n">
        <v>7105964</v>
      </c>
      <c r="N123" s="17" t="n">
        <v>7105964</v>
      </c>
      <c r="O123" s="14" t="n">
        <f aca="false">+C123+D123+E123+F123+G123+H123+I123+J123+K123+L123+M123+N123</f>
        <v>85271568</v>
      </c>
      <c r="P123" s="14"/>
    </row>
    <row r="124" customFormat="false" ht="12.75" hidden="false" customHeight="false" outlineLevel="0" collapsed="false">
      <c r="A124" s="9" t="s">
        <v>21</v>
      </c>
      <c r="B124" s="9" t="s">
        <v>132</v>
      </c>
      <c r="C124" s="10" t="n">
        <v>208914068</v>
      </c>
      <c r="D124" s="10" t="n">
        <v>229321194</v>
      </c>
      <c r="E124" s="10" t="n">
        <v>229321194</v>
      </c>
      <c r="F124" s="10" t="n">
        <v>229321194</v>
      </c>
      <c r="G124" s="11" t="n">
        <v>229321194</v>
      </c>
      <c r="H124" s="11" t="n">
        <v>229321194</v>
      </c>
      <c r="I124" s="12" t="n">
        <v>229321195</v>
      </c>
      <c r="J124" s="13" t="n">
        <v>227706747</v>
      </c>
      <c r="K124" s="13" t="n">
        <v>227706747</v>
      </c>
      <c r="L124" s="13" t="n">
        <v>227706747</v>
      </c>
      <c r="M124" s="12" t="n">
        <v>227706747</v>
      </c>
      <c r="N124" s="12" t="n">
        <v>227706748</v>
      </c>
      <c r="O124" s="14" t="n">
        <f aca="false">+C124+D124+E124+F124+G124+H124+I124+J124+K124+L124+M124+N124</f>
        <v>2723374969</v>
      </c>
      <c r="P124" s="14"/>
    </row>
    <row r="125" customFormat="false" ht="12.75" hidden="false" customHeight="false" outlineLevel="0" collapsed="false">
      <c r="A125" s="9" t="s">
        <v>21</v>
      </c>
      <c r="B125" s="21" t="s">
        <v>133</v>
      </c>
      <c r="C125" s="14" t="n">
        <v>0</v>
      </c>
      <c r="D125" s="14" t="n">
        <v>0</v>
      </c>
      <c r="E125" s="14" t="n">
        <v>0</v>
      </c>
      <c r="F125" s="14" t="n">
        <v>0</v>
      </c>
      <c r="G125" s="11" t="n">
        <v>0</v>
      </c>
      <c r="H125" s="16" t="n">
        <v>0</v>
      </c>
      <c r="I125" s="12" t="n">
        <v>0</v>
      </c>
      <c r="J125" s="13" t="n">
        <v>0</v>
      </c>
      <c r="K125" s="13" t="n">
        <v>0</v>
      </c>
      <c r="L125" s="13" t="n">
        <v>0</v>
      </c>
      <c r="M125" s="12" t="n">
        <v>0</v>
      </c>
      <c r="N125" s="12" t="n">
        <v>0</v>
      </c>
      <c r="O125" s="14" t="n">
        <f aca="false">+C125+D125+E125+F125+G125+H125+I125+J125+K125+L125+M125+N125</f>
        <v>0</v>
      </c>
      <c r="P125" s="14"/>
    </row>
    <row r="126" customFormat="false" ht="12.75" hidden="false" customHeight="false" outlineLevel="0" collapsed="false">
      <c r="A126" s="15" t="s">
        <v>21</v>
      </c>
      <c r="B126" s="15" t="s">
        <v>134</v>
      </c>
      <c r="C126" s="14" t="n">
        <v>74442572</v>
      </c>
      <c r="D126" s="14" t="n">
        <v>75632577</v>
      </c>
      <c r="E126" s="14" t="n">
        <v>75632577</v>
      </c>
      <c r="F126" s="14" t="n">
        <v>75632577</v>
      </c>
      <c r="G126" s="16" t="n">
        <v>75632577</v>
      </c>
      <c r="H126" s="16" t="n">
        <v>75632577</v>
      </c>
      <c r="I126" s="17" t="n">
        <v>75632574</v>
      </c>
      <c r="J126" s="20" t="n">
        <v>75176988</v>
      </c>
      <c r="K126" s="20" t="n">
        <v>75176988</v>
      </c>
      <c r="L126" s="20" t="n">
        <v>75176988</v>
      </c>
      <c r="M126" s="17" t="n">
        <v>75176988</v>
      </c>
      <c r="N126" s="17" t="n">
        <v>75176988</v>
      </c>
      <c r="O126" s="14" t="n">
        <f aca="false">+C126+D126+E126+F126+G126+H126+I126+J126+K126+L126+M126+N126</f>
        <v>904122971</v>
      </c>
      <c r="P126" s="14"/>
    </row>
    <row r="127" customFormat="false" ht="12.75" hidden="false" customHeight="false" outlineLevel="0" collapsed="false">
      <c r="A127" s="9" t="s">
        <v>21</v>
      </c>
      <c r="B127" s="9" t="s">
        <v>135</v>
      </c>
      <c r="C127" s="10" t="n">
        <v>33222261</v>
      </c>
      <c r="D127" s="10" t="n">
        <v>35961335</v>
      </c>
      <c r="E127" s="10" t="n">
        <v>35961335</v>
      </c>
      <c r="F127" s="10" t="n">
        <v>35961335</v>
      </c>
      <c r="G127" s="11" t="n">
        <v>35961335</v>
      </c>
      <c r="H127" s="11" t="n">
        <v>35961335</v>
      </c>
      <c r="I127" s="12" t="n">
        <v>35961337</v>
      </c>
      <c r="J127" s="13" t="n">
        <v>35736149</v>
      </c>
      <c r="K127" s="13" t="n">
        <v>35736149</v>
      </c>
      <c r="L127" s="13" t="n">
        <v>35736149</v>
      </c>
      <c r="M127" s="12" t="n">
        <v>35736149</v>
      </c>
      <c r="N127" s="12" t="n">
        <v>35736147</v>
      </c>
      <c r="O127" s="14" t="n">
        <f aca="false">+C127+D127+E127+F127+G127+H127+I127+J127+K127+L127+M127+N127</f>
        <v>427671016</v>
      </c>
      <c r="P127" s="14"/>
    </row>
    <row r="128" customFormat="false" ht="12.75" hidden="false" customHeight="false" outlineLevel="0" collapsed="false">
      <c r="A128" s="9" t="s">
        <v>21</v>
      </c>
      <c r="B128" s="9" t="s">
        <v>136</v>
      </c>
      <c r="C128" s="14" t="n">
        <v>0</v>
      </c>
      <c r="D128" s="10" t="n">
        <v>22898828</v>
      </c>
      <c r="E128" s="10" t="n">
        <v>24648828</v>
      </c>
      <c r="F128" s="10" t="n">
        <v>24648828</v>
      </c>
      <c r="G128" s="11" t="n">
        <v>24648828</v>
      </c>
      <c r="H128" s="11" t="n">
        <v>24648828</v>
      </c>
      <c r="I128" s="12" t="n">
        <v>24648829</v>
      </c>
      <c r="J128" s="13" t="n">
        <v>24488872</v>
      </c>
      <c r="K128" s="13" t="n">
        <v>24488872</v>
      </c>
      <c r="L128" s="13" t="n">
        <v>24488872</v>
      </c>
      <c r="M128" s="12" t="n">
        <v>24488872</v>
      </c>
      <c r="N128" s="12" t="n">
        <v>24488872</v>
      </c>
      <c r="O128" s="14" t="n">
        <f aca="false">+C128+D128+E128+F128+G128+H128+I128+J128+K128+L128+M128+N128</f>
        <v>268587329</v>
      </c>
      <c r="P128" s="14"/>
    </row>
    <row r="129" customFormat="false" ht="12.75" hidden="false" customHeight="false" outlineLevel="0" collapsed="false">
      <c r="A129" s="19" t="s">
        <v>21</v>
      </c>
      <c r="B129" s="19" t="s">
        <v>137</v>
      </c>
      <c r="C129" s="14" t="n">
        <v>0</v>
      </c>
      <c r="D129" s="14" t="n">
        <v>3500000</v>
      </c>
      <c r="E129" s="14" t="n">
        <v>1750000</v>
      </c>
      <c r="F129" s="14" t="n">
        <v>1750000</v>
      </c>
      <c r="G129" s="16" t="n">
        <v>1750000</v>
      </c>
      <c r="H129" s="16" t="n">
        <v>1750000</v>
      </c>
      <c r="I129" s="17" t="n">
        <v>1750000</v>
      </c>
      <c r="J129" s="20" t="n">
        <v>1750000</v>
      </c>
      <c r="K129" s="20" t="n">
        <v>1750000</v>
      </c>
      <c r="L129" s="20" t="n">
        <v>1750000</v>
      </c>
      <c r="M129" s="17" t="n">
        <v>1750000</v>
      </c>
      <c r="N129" s="17" t="n">
        <v>1750000</v>
      </c>
      <c r="O129" s="14" t="n">
        <f aca="false">+C129+D129+E129+F129+G129+H129+I129+J129+K129+L129+M129+N129</f>
        <v>21000000</v>
      </c>
      <c r="P129" s="14"/>
    </row>
    <row r="130" customFormat="false" ht="12.75" hidden="false" customHeight="false" outlineLevel="0" collapsed="false">
      <c r="A130" s="9" t="s">
        <v>21</v>
      </c>
      <c r="B130" s="9" t="s">
        <v>138</v>
      </c>
      <c r="C130" s="10" t="n">
        <v>21137188</v>
      </c>
      <c r="D130" s="10" t="n">
        <v>26966584</v>
      </c>
      <c r="E130" s="10" t="n">
        <v>26966584</v>
      </c>
      <c r="F130" s="10" t="n">
        <v>26966584</v>
      </c>
      <c r="G130" s="11" t="n">
        <v>26966584</v>
      </c>
      <c r="H130" s="11" t="n">
        <v>26966584</v>
      </c>
      <c r="I130" s="12" t="n">
        <v>26966586</v>
      </c>
      <c r="J130" s="13" t="n">
        <v>26562612</v>
      </c>
      <c r="K130" s="13" t="n">
        <v>26562612</v>
      </c>
      <c r="L130" s="13" t="n">
        <v>26562612</v>
      </c>
      <c r="M130" s="12" t="n">
        <v>26562612</v>
      </c>
      <c r="N130" s="12" t="n">
        <v>26562612</v>
      </c>
      <c r="O130" s="14" t="n">
        <f aca="false">+C130+D130+E130+F130+G130+H130+I130+J130+K130+L130+M130+N130</f>
        <v>315749754</v>
      </c>
      <c r="P130" s="14"/>
    </row>
    <row r="131" customFormat="false" ht="12.75" hidden="false" customHeight="false" outlineLevel="0" collapsed="false">
      <c r="A131" s="19" t="s">
        <v>21</v>
      </c>
      <c r="B131" s="19" t="s">
        <v>139</v>
      </c>
      <c r="C131" s="14" t="n">
        <v>15144143</v>
      </c>
      <c r="D131" s="14" t="n">
        <v>15144143</v>
      </c>
      <c r="E131" s="14" t="n">
        <v>15144143</v>
      </c>
      <c r="F131" s="14" t="n">
        <v>15144143</v>
      </c>
      <c r="G131" s="16" t="n">
        <v>15144143</v>
      </c>
      <c r="H131" s="16" t="n">
        <v>15144143</v>
      </c>
      <c r="I131" s="17" t="n">
        <v>15144143</v>
      </c>
      <c r="J131" s="20" t="n">
        <v>15144143</v>
      </c>
      <c r="K131" s="20" t="n">
        <v>15144143</v>
      </c>
      <c r="L131" s="20" t="n">
        <v>15144143</v>
      </c>
      <c r="M131" s="17" t="n">
        <v>15144143</v>
      </c>
      <c r="N131" s="17" t="n">
        <v>15144143</v>
      </c>
      <c r="O131" s="14" t="n">
        <f aca="false">+C131+D131+E131+F131+G131+H131+I131+J131+K131+L131+M131+N131</f>
        <v>181729716</v>
      </c>
      <c r="P131" s="14"/>
    </row>
    <row r="132" customFormat="false" ht="12.75" hidden="false" customHeight="false" outlineLevel="0" collapsed="false">
      <c r="A132" s="19" t="s">
        <v>21</v>
      </c>
      <c r="B132" s="19" t="s">
        <v>140</v>
      </c>
      <c r="C132" s="14" t="n">
        <v>17948840</v>
      </c>
      <c r="D132" s="14" t="n">
        <v>17948840</v>
      </c>
      <c r="E132" s="14" t="n">
        <v>17948840</v>
      </c>
      <c r="F132" s="14" t="n">
        <v>17948840</v>
      </c>
      <c r="G132" s="16" t="n">
        <v>17948840</v>
      </c>
      <c r="H132" s="16" t="n">
        <v>17948840</v>
      </c>
      <c r="I132" s="17" t="n">
        <v>17948840</v>
      </c>
      <c r="J132" s="20" t="n">
        <v>17948840</v>
      </c>
      <c r="K132" s="20" t="n">
        <v>17948840</v>
      </c>
      <c r="L132" s="20" t="n">
        <v>17948840</v>
      </c>
      <c r="M132" s="17" t="n">
        <v>17948840</v>
      </c>
      <c r="N132" s="17" t="n">
        <v>17948840</v>
      </c>
      <c r="O132" s="14" t="n">
        <f aca="false">+C132+D132+E132+F132+G132+H132+I132+J132+K132+L132+M132+N132</f>
        <v>215386080</v>
      </c>
      <c r="P132" s="14"/>
    </row>
    <row r="133" customFormat="false" ht="12.75" hidden="false" customHeight="false" outlineLevel="0" collapsed="false">
      <c r="A133" s="18" t="s">
        <v>21</v>
      </c>
      <c r="B133" s="21" t="s">
        <v>141</v>
      </c>
      <c r="C133" s="10" t="n">
        <v>0</v>
      </c>
      <c r="D133" s="10" t="n">
        <v>0</v>
      </c>
      <c r="E133" s="10" t="n">
        <v>0</v>
      </c>
      <c r="F133" s="10" t="n">
        <v>0</v>
      </c>
      <c r="G133" s="11" t="n">
        <v>0</v>
      </c>
      <c r="H133" s="11" t="n">
        <v>390161070</v>
      </c>
      <c r="I133" s="12" t="n">
        <v>65363399</v>
      </c>
      <c r="J133" s="13" t="n">
        <v>64894211</v>
      </c>
      <c r="K133" s="13" t="n">
        <v>64894211</v>
      </c>
      <c r="L133" s="13" t="n">
        <v>64894211</v>
      </c>
      <c r="M133" s="12" t="n">
        <v>64894211</v>
      </c>
      <c r="N133" s="12" t="n">
        <v>64894210</v>
      </c>
      <c r="O133" s="14" t="n">
        <f aca="false">+C133+D133+E133+F133+G133+H133+I133+J133+K133+L133+M133+N133</f>
        <v>779995523</v>
      </c>
      <c r="P133" s="14"/>
    </row>
    <row r="134" customFormat="false" ht="12.75" hidden="false" customHeight="false" outlineLevel="0" collapsed="false">
      <c r="A134" s="15" t="s">
        <v>21</v>
      </c>
      <c r="B134" s="15" t="s">
        <v>142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7" t="n">
        <v>0</v>
      </c>
      <c r="J134" s="20" t="n">
        <v>0</v>
      </c>
      <c r="K134" s="20" t="n">
        <v>0</v>
      </c>
      <c r="L134" s="20" t="n">
        <v>0</v>
      </c>
      <c r="M134" s="17" t="n">
        <v>0</v>
      </c>
      <c r="N134" s="17" t="n">
        <v>0</v>
      </c>
      <c r="O134" s="14" t="n">
        <f aca="false">+C134+D134+E134+F134+G134+H134+I134+J134+K134+L134+M134+N134</f>
        <v>0</v>
      </c>
      <c r="P134" s="14"/>
    </row>
    <row r="135" customFormat="false" ht="12.75" hidden="false" customHeight="false" outlineLevel="0" collapsed="false">
      <c r="A135" s="18" t="s">
        <v>21</v>
      </c>
      <c r="B135" s="21" t="s">
        <v>143</v>
      </c>
      <c r="C135" s="14" t="n">
        <v>0</v>
      </c>
      <c r="D135" s="14" t="n">
        <v>0</v>
      </c>
      <c r="E135" s="14" t="n">
        <v>0</v>
      </c>
      <c r="F135" s="14" t="n">
        <v>0</v>
      </c>
      <c r="G135" s="11" t="n">
        <v>0</v>
      </c>
      <c r="H135" s="16" t="n">
        <v>0</v>
      </c>
      <c r="I135" s="12" t="n">
        <v>0</v>
      </c>
      <c r="J135" s="13" t="n">
        <v>0</v>
      </c>
      <c r="K135" s="13" t="n">
        <v>0</v>
      </c>
      <c r="L135" s="13" t="n">
        <v>0</v>
      </c>
      <c r="M135" s="12" t="n">
        <v>0</v>
      </c>
      <c r="N135" s="12" t="n">
        <v>0</v>
      </c>
      <c r="O135" s="14" t="n">
        <f aca="false">+C135+D135+E135+F135+G135+H135+I135+J135+K135+L135+M135+N135</f>
        <v>0</v>
      </c>
      <c r="P135" s="14"/>
    </row>
    <row r="136" customFormat="false" ht="12.75" hidden="false" customHeight="false" outlineLevel="0" collapsed="false">
      <c r="A136" s="15" t="s">
        <v>21</v>
      </c>
      <c r="B136" s="15" t="s">
        <v>144</v>
      </c>
      <c r="C136" s="22" t="n">
        <v>29442529</v>
      </c>
      <c r="D136" s="14" t="n">
        <v>30572059</v>
      </c>
      <c r="E136" s="14" t="n">
        <v>30572059</v>
      </c>
      <c r="F136" s="14" t="n">
        <v>30572059</v>
      </c>
      <c r="G136" s="16" t="n">
        <v>30572059</v>
      </c>
      <c r="H136" s="16" t="n">
        <v>30572059</v>
      </c>
      <c r="I136" s="17" t="n">
        <v>30572057</v>
      </c>
      <c r="J136" s="20" t="n">
        <v>30342053</v>
      </c>
      <c r="K136" s="20" t="n">
        <v>30342053</v>
      </c>
      <c r="L136" s="20" t="n">
        <v>30342053</v>
      </c>
      <c r="M136" s="17" t="n">
        <v>30342053</v>
      </c>
      <c r="N136" s="17" t="n">
        <v>30342052</v>
      </c>
      <c r="O136" s="14" t="n">
        <f aca="false">+C136+D136+E136+F136+G136+H136+I136+J136+K136+L136+M136+N136</f>
        <v>364585145</v>
      </c>
      <c r="P136" s="14"/>
    </row>
    <row r="137" customFormat="false" ht="12.75" hidden="false" customHeight="false" outlineLevel="0" collapsed="false">
      <c r="A137" s="19" t="s">
        <v>21</v>
      </c>
      <c r="B137" s="19" t="s">
        <v>145</v>
      </c>
      <c r="C137" s="22" t="n">
        <v>2298589</v>
      </c>
      <c r="D137" s="14" t="n">
        <v>2298589</v>
      </c>
      <c r="E137" s="14" t="n">
        <v>2298589</v>
      </c>
      <c r="F137" s="14" t="n">
        <v>2298589</v>
      </c>
      <c r="G137" s="16" t="n">
        <v>2298589</v>
      </c>
      <c r="H137" s="16" t="n">
        <v>2298589</v>
      </c>
      <c r="I137" s="17" t="n">
        <v>2298589</v>
      </c>
      <c r="J137" s="20" t="n">
        <v>2298589</v>
      </c>
      <c r="K137" s="20" t="n">
        <v>2298589</v>
      </c>
      <c r="L137" s="20" t="n">
        <v>2298589</v>
      </c>
      <c r="M137" s="17" t="n">
        <v>2298589</v>
      </c>
      <c r="N137" s="17" t="n">
        <v>2298589</v>
      </c>
      <c r="O137" s="14" t="n">
        <f aca="false">+C137+D137+E137+F137+G137+H137+I137+J137+K137+L137+M137+N137</f>
        <v>27583068</v>
      </c>
      <c r="P137" s="14"/>
    </row>
    <row r="138" customFormat="false" ht="12.75" hidden="false" customHeight="false" outlineLevel="0" collapsed="false">
      <c r="A138" s="9" t="s">
        <v>21</v>
      </c>
      <c r="B138" s="9" t="s">
        <v>146</v>
      </c>
      <c r="C138" s="10" t="n">
        <v>31756117</v>
      </c>
      <c r="D138" s="10" t="n">
        <v>34971936</v>
      </c>
      <c r="E138" s="10" t="n">
        <v>34971936</v>
      </c>
      <c r="F138" s="10" t="n">
        <v>34971936</v>
      </c>
      <c r="G138" s="11" t="n">
        <v>34971936</v>
      </c>
      <c r="H138" s="11" t="n">
        <v>0</v>
      </c>
      <c r="I138" s="12" t="n">
        <v>0</v>
      </c>
      <c r="J138" s="13" t="n">
        <v>104702751</v>
      </c>
      <c r="K138" s="13" t="n">
        <v>34758878</v>
      </c>
      <c r="L138" s="13" t="n">
        <v>34758878</v>
      </c>
      <c r="M138" s="23" t="n">
        <v>34758878</v>
      </c>
      <c r="N138" s="23" t="n">
        <v>34758879</v>
      </c>
      <c r="O138" s="14" t="n">
        <f aca="false">+C138+D138+E138+F138+G138+H138+I138+J138+K138+L138+M138+N138</f>
        <v>415382125</v>
      </c>
      <c r="P138" s="14"/>
    </row>
    <row r="139" customFormat="false" ht="12.75" hidden="false" customHeight="false" outlineLevel="0" collapsed="false">
      <c r="A139" s="18" t="s">
        <v>21</v>
      </c>
      <c r="B139" s="18" t="s">
        <v>147</v>
      </c>
      <c r="C139" s="10" t="n">
        <v>29637295</v>
      </c>
      <c r="D139" s="10" t="n">
        <v>29714719</v>
      </c>
      <c r="E139" s="10" t="n">
        <v>29714719</v>
      </c>
      <c r="F139" s="10" t="n">
        <v>29714719</v>
      </c>
      <c r="G139" s="11" t="n">
        <v>29714719</v>
      </c>
      <c r="H139" s="11" t="n">
        <v>29714719</v>
      </c>
      <c r="I139" s="12" t="n">
        <v>29714718</v>
      </c>
      <c r="J139" s="13" t="n">
        <v>29520966</v>
      </c>
      <c r="K139" s="13" t="n">
        <v>29520966</v>
      </c>
      <c r="L139" s="13" t="n">
        <v>29520966</v>
      </c>
      <c r="M139" s="12" t="n">
        <v>29520966</v>
      </c>
      <c r="N139" s="23" t="n">
        <v>29520965</v>
      </c>
      <c r="O139" s="14" t="n">
        <f aca="false">+C139+D139+E139+F139+G139+H139+I139+J139+K139+L139+M139+N139</f>
        <v>355530437</v>
      </c>
      <c r="P139" s="14"/>
    </row>
    <row r="140" customFormat="false" ht="12.75" hidden="false" customHeight="false" outlineLevel="0" collapsed="false">
      <c r="A140" s="9" t="s">
        <v>21</v>
      </c>
      <c r="B140" s="9" t="s">
        <v>148</v>
      </c>
      <c r="C140" s="10" t="n">
        <v>27720262</v>
      </c>
      <c r="D140" s="10" t="n">
        <v>28382114</v>
      </c>
      <c r="E140" s="10" t="n">
        <v>28382114</v>
      </c>
      <c r="F140" s="10" t="n">
        <v>28382114</v>
      </c>
      <c r="G140" s="11" t="n">
        <v>28382114</v>
      </c>
      <c r="H140" s="11" t="n">
        <v>28382114</v>
      </c>
      <c r="I140" s="12" t="n">
        <v>28382113</v>
      </c>
      <c r="J140" s="13" t="n">
        <v>28196142</v>
      </c>
      <c r="K140" s="13" t="n">
        <v>28196142</v>
      </c>
      <c r="L140" s="13" t="n">
        <v>28196142</v>
      </c>
      <c r="M140" s="12" t="n">
        <v>28196142</v>
      </c>
      <c r="N140" s="23" t="n">
        <v>28196142</v>
      </c>
      <c r="O140" s="14" t="n">
        <f aca="false">+C140+D140+E140+F140+G140+H140+I140+J140+K140+L140+M140+N140</f>
        <v>338993655</v>
      </c>
      <c r="P140" s="14"/>
    </row>
    <row r="141" customFormat="false" ht="12.75" hidden="false" customHeight="false" outlineLevel="0" collapsed="false">
      <c r="A141" s="9" t="s">
        <v>21</v>
      </c>
      <c r="B141" s="9" t="s">
        <v>149</v>
      </c>
      <c r="C141" s="10" t="n">
        <v>0</v>
      </c>
      <c r="D141" s="10" t="n">
        <v>151910732</v>
      </c>
      <c r="E141" s="10" t="n">
        <v>151910732</v>
      </c>
      <c r="F141" s="10" t="n">
        <v>151910732</v>
      </c>
      <c r="G141" s="11" t="n">
        <v>151910732</v>
      </c>
      <c r="H141" s="11" t="n">
        <v>151910732</v>
      </c>
      <c r="I141" s="12" t="n">
        <v>151910733</v>
      </c>
      <c r="J141" s="13" t="n">
        <v>0</v>
      </c>
      <c r="K141" s="13" t="n">
        <v>0</v>
      </c>
      <c r="L141" s="13" t="n">
        <v>0</v>
      </c>
      <c r="M141" s="12" t="n">
        <v>0</v>
      </c>
      <c r="N141" s="23" t="n">
        <v>0</v>
      </c>
      <c r="O141" s="14" t="n">
        <f aca="false">+C141+D141+E141+F141+G141+H141+I141+J141+K141+L141+M141+N141</f>
        <v>911464393</v>
      </c>
      <c r="P141" s="14"/>
    </row>
    <row r="142" customFormat="false" ht="12.75" hidden="false" customHeight="false" outlineLevel="0" collapsed="false">
      <c r="A142" s="18" t="s">
        <v>21</v>
      </c>
      <c r="B142" s="18" t="s">
        <v>150</v>
      </c>
      <c r="C142" s="10" t="n">
        <v>24356073</v>
      </c>
      <c r="D142" s="10" t="n">
        <v>26870386</v>
      </c>
      <c r="E142" s="10" t="n">
        <v>26870386</v>
      </c>
      <c r="F142" s="10" t="n">
        <v>26870386</v>
      </c>
      <c r="G142" s="11" t="n">
        <v>26870386</v>
      </c>
      <c r="H142" s="11" t="n">
        <v>26870386</v>
      </c>
      <c r="I142" s="12" t="n">
        <v>26870385</v>
      </c>
      <c r="J142" s="13" t="n">
        <v>26702581</v>
      </c>
      <c r="K142" s="13" t="n">
        <v>26702581</v>
      </c>
      <c r="L142" s="13" t="n">
        <v>26702581</v>
      </c>
      <c r="M142" s="12" t="n">
        <v>26702581</v>
      </c>
      <c r="N142" s="23" t="n">
        <v>26702583</v>
      </c>
      <c r="O142" s="14" t="n">
        <f aca="false">+C142+D142+E142+F142+G142+H142+I142+J142+K142+L142+M142+N142</f>
        <v>319091295</v>
      </c>
      <c r="P142" s="14"/>
    </row>
    <row r="143" customFormat="false" ht="12.75" hidden="false" customHeight="false" outlineLevel="0" collapsed="false">
      <c r="A143" s="18" t="s">
        <v>21</v>
      </c>
      <c r="B143" s="18" t="s">
        <v>151</v>
      </c>
      <c r="C143" s="10" t="n">
        <v>46602538</v>
      </c>
      <c r="D143" s="10" t="n">
        <v>49389515</v>
      </c>
      <c r="E143" s="10" t="n">
        <v>49389515</v>
      </c>
      <c r="F143" s="10" t="n">
        <v>49389515</v>
      </c>
      <c r="G143" s="11" t="n">
        <v>49389515</v>
      </c>
      <c r="H143" s="11" t="n">
        <v>49389515</v>
      </c>
      <c r="I143" s="12" t="n">
        <v>49389517</v>
      </c>
      <c r="J143" s="13" t="n">
        <v>49065430</v>
      </c>
      <c r="K143" s="13" t="n">
        <v>49065430</v>
      </c>
      <c r="L143" s="13" t="n">
        <v>49065430</v>
      </c>
      <c r="M143" s="12" t="n">
        <v>49065430</v>
      </c>
      <c r="N143" s="23" t="n">
        <v>49065430</v>
      </c>
      <c r="O143" s="14" t="n">
        <f aca="false">+C143+D143+E143+F143+G143+H143+I143+J143+K143+L143+M143+N143</f>
        <v>588266780</v>
      </c>
      <c r="P143" s="14"/>
    </row>
    <row r="144" customFormat="false" ht="12.75" hidden="false" customHeight="false" outlineLevel="0" collapsed="false">
      <c r="A144" s="18" t="s">
        <v>21</v>
      </c>
      <c r="B144" s="18" t="s">
        <v>152</v>
      </c>
      <c r="C144" s="10" t="n">
        <v>46199551</v>
      </c>
      <c r="D144" s="10" t="n">
        <v>48238604</v>
      </c>
      <c r="E144" s="10" t="n">
        <v>48238604</v>
      </c>
      <c r="F144" s="10" t="n">
        <v>48238604</v>
      </c>
      <c r="G144" s="11" t="n">
        <v>48238604</v>
      </c>
      <c r="H144" s="11" t="n">
        <v>48238604</v>
      </c>
      <c r="I144" s="12" t="n">
        <v>48238605</v>
      </c>
      <c r="J144" s="13" t="n">
        <v>47959203</v>
      </c>
      <c r="K144" s="13" t="n">
        <v>47959203</v>
      </c>
      <c r="L144" s="13" t="n">
        <v>47959203</v>
      </c>
      <c r="M144" s="12" t="n">
        <v>47959203</v>
      </c>
      <c r="N144" s="23" t="n">
        <v>47959201</v>
      </c>
      <c r="O144" s="14" t="n">
        <f aca="false">+C144+D144+E144+F144+G144+H144+I144+J144+K144+L144+M144+N144</f>
        <v>575427189</v>
      </c>
      <c r="P144" s="14"/>
    </row>
    <row r="145" customFormat="false" ht="12.75" hidden="false" customHeight="false" outlineLevel="0" collapsed="false">
      <c r="A145" s="15" t="s">
        <v>21</v>
      </c>
      <c r="B145" s="15" t="s">
        <v>153</v>
      </c>
      <c r="C145" s="14" t="n">
        <v>19799807</v>
      </c>
      <c r="D145" s="14" t="n">
        <v>20673688</v>
      </c>
      <c r="E145" s="14" t="n">
        <v>20673688</v>
      </c>
      <c r="F145" s="14" t="n">
        <v>20673688</v>
      </c>
      <c r="G145" s="16" t="n">
        <v>20673688</v>
      </c>
      <c r="H145" s="16" t="n">
        <v>20673688</v>
      </c>
      <c r="I145" s="17" t="n">
        <v>20673688</v>
      </c>
      <c r="J145" s="20" t="n">
        <v>20553944</v>
      </c>
      <c r="K145" s="20" t="n">
        <v>20553944</v>
      </c>
      <c r="L145" s="20" t="n">
        <v>20553944</v>
      </c>
      <c r="M145" s="17" t="n">
        <v>20553944</v>
      </c>
      <c r="N145" s="17" t="n">
        <v>20553944</v>
      </c>
      <c r="O145" s="14" t="n">
        <f aca="false">+C145+D145+E145+F145+G145+H145+I145+J145+K145+L145+M145+N145</f>
        <v>246611655</v>
      </c>
      <c r="P145" s="14"/>
    </row>
    <row r="146" customFormat="false" ht="12.75" hidden="false" customHeight="false" outlineLevel="0" collapsed="false">
      <c r="A146" s="9" t="s">
        <v>21</v>
      </c>
      <c r="B146" s="9" t="s">
        <v>154</v>
      </c>
      <c r="C146" s="10" t="n">
        <v>53868423</v>
      </c>
      <c r="D146" s="10" t="n">
        <v>53254187</v>
      </c>
      <c r="E146" s="10" t="n">
        <v>53254187</v>
      </c>
      <c r="F146" s="10" t="n">
        <v>53254187</v>
      </c>
      <c r="G146" s="11" t="n">
        <v>53254187</v>
      </c>
      <c r="H146" s="11" t="n">
        <v>53254187</v>
      </c>
      <c r="I146" s="12" t="n">
        <v>53254189</v>
      </c>
      <c r="J146" s="13" t="n">
        <v>52940107</v>
      </c>
      <c r="K146" s="13" t="n">
        <v>52940107</v>
      </c>
      <c r="L146" s="13" t="n">
        <v>52940107</v>
      </c>
      <c r="M146" s="12" t="n">
        <v>52940107</v>
      </c>
      <c r="N146" s="12" t="n">
        <v>52940107</v>
      </c>
      <c r="O146" s="14" t="n">
        <f aca="false">+C146+D146+E146+F146+G146+H146+I146+J146+K146+L146+M146+N146</f>
        <v>638094082</v>
      </c>
      <c r="P146" s="14"/>
    </row>
    <row r="147" customFormat="false" ht="12.75" hidden="false" customHeight="false" outlineLevel="0" collapsed="false">
      <c r="A147" s="9" t="s">
        <v>21</v>
      </c>
      <c r="B147" s="9" t="s">
        <v>155</v>
      </c>
      <c r="C147" s="10" t="n">
        <v>138197100</v>
      </c>
      <c r="D147" s="10" t="n">
        <v>150335288</v>
      </c>
      <c r="E147" s="10" t="n">
        <v>150335288</v>
      </c>
      <c r="F147" s="10" t="n">
        <v>150335288</v>
      </c>
      <c r="G147" s="11" t="n">
        <v>150335288</v>
      </c>
      <c r="H147" s="11" t="n">
        <v>150335288</v>
      </c>
      <c r="I147" s="12" t="n">
        <v>150335285</v>
      </c>
      <c r="J147" s="13" t="n">
        <v>149270559</v>
      </c>
      <c r="K147" s="13" t="n">
        <v>149270559</v>
      </c>
      <c r="L147" s="13" t="n">
        <v>149270559</v>
      </c>
      <c r="M147" s="12" t="n">
        <v>149270559</v>
      </c>
      <c r="N147" s="12" t="n">
        <v>149270558</v>
      </c>
      <c r="O147" s="14" t="n">
        <f aca="false">+C147+D147+E147+F147+G147+H147+I147+J147+K147+L147+M147+N147</f>
        <v>1786561619</v>
      </c>
      <c r="P147" s="14"/>
    </row>
    <row r="148" customFormat="false" ht="12.75" hidden="false" customHeight="false" outlineLevel="0" collapsed="false">
      <c r="A148" s="19" t="s">
        <v>21</v>
      </c>
      <c r="B148" s="19" t="s">
        <v>156</v>
      </c>
      <c r="C148" s="14" t="n">
        <v>36692871</v>
      </c>
      <c r="D148" s="14" t="n">
        <v>36692871</v>
      </c>
      <c r="E148" s="14" t="n">
        <v>36692871</v>
      </c>
      <c r="F148" s="14" t="n">
        <v>36692871</v>
      </c>
      <c r="G148" s="16" t="n">
        <v>36692871</v>
      </c>
      <c r="H148" s="16" t="n">
        <v>36692871</v>
      </c>
      <c r="I148" s="17" t="n">
        <v>36692871</v>
      </c>
      <c r="J148" s="20" t="n">
        <v>36692871</v>
      </c>
      <c r="K148" s="20" t="n">
        <v>36692871</v>
      </c>
      <c r="L148" s="20" t="n">
        <v>36692871</v>
      </c>
      <c r="M148" s="17" t="n">
        <v>36692871</v>
      </c>
      <c r="N148" s="17" t="n">
        <v>36692871</v>
      </c>
      <c r="O148" s="14" t="n">
        <f aca="false">+C148+D148+E148+F148+G148+H148+I148+J148+K148+L148+M148+N148</f>
        <v>440314452</v>
      </c>
      <c r="P148" s="14"/>
    </row>
    <row r="149" customFormat="false" ht="12.75" hidden="false" customHeight="false" outlineLevel="0" collapsed="false">
      <c r="A149" s="18" t="s">
        <v>21</v>
      </c>
      <c r="B149" s="18" t="s">
        <v>157</v>
      </c>
      <c r="C149" s="10" t="n">
        <v>40341406</v>
      </c>
      <c r="D149" s="10" t="n">
        <v>46951142</v>
      </c>
      <c r="E149" s="10" t="n">
        <v>46951142</v>
      </c>
      <c r="F149" s="10" t="n">
        <v>46951142</v>
      </c>
      <c r="G149" s="11" t="n">
        <v>46951142</v>
      </c>
      <c r="H149" s="11" t="n">
        <v>46951142</v>
      </c>
      <c r="I149" s="12" t="n">
        <v>46951141</v>
      </c>
      <c r="J149" s="13" t="n">
        <v>46420054</v>
      </c>
      <c r="K149" s="13" t="n">
        <v>46420054</v>
      </c>
      <c r="L149" s="13" t="n">
        <v>46420054</v>
      </c>
      <c r="M149" s="12" t="n">
        <v>46420054</v>
      </c>
      <c r="N149" s="12" t="n">
        <v>46420053</v>
      </c>
      <c r="O149" s="14" t="n">
        <f aca="false">+C149+D149+E149+F149+G149+H149+I149+J149+K149+L149+M149+N149</f>
        <v>554148526</v>
      </c>
      <c r="P149" s="14"/>
    </row>
    <row r="150" customFormat="false" ht="12.75" hidden="false" customHeight="false" outlineLevel="0" collapsed="false">
      <c r="A150" s="19" t="s">
        <v>21</v>
      </c>
      <c r="B150" s="19" t="s">
        <v>158</v>
      </c>
      <c r="C150" s="14" t="n">
        <v>23444933</v>
      </c>
      <c r="D150" s="14" t="n">
        <v>23444933</v>
      </c>
      <c r="E150" s="14" t="n">
        <v>23444933</v>
      </c>
      <c r="F150" s="14" t="n">
        <v>23444933</v>
      </c>
      <c r="G150" s="16" t="n">
        <v>23444933</v>
      </c>
      <c r="H150" s="16" t="n">
        <v>23444933</v>
      </c>
      <c r="I150" s="17" t="n">
        <v>23444933</v>
      </c>
      <c r="J150" s="20" t="n">
        <v>23444933</v>
      </c>
      <c r="K150" s="20" t="n">
        <v>23444933</v>
      </c>
      <c r="L150" s="20" t="n">
        <v>23444933</v>
      </c>
      <c r="M150" s="17" t="n">
        <v>23444933</v>
      </c>
      <c r="N150" s="17" t="n">
        <v>23444933</v>
      </c>
      <c r="O150" s="14" t="n">
        <f aca="false">+C150+D150+E150+F150+G150+H150+I150+J150+K150+L150+M150+N150</f>
        <v>281339196</v>
      </c>
      <c r="P150" s="14"/>
    </row>
    <row r="151" customFormat="false" ht="12.75" hidden="false" customHeight="false" outlineLevel="0" collapsed="false">
      <c r="A151" s="19" t="s">
        <v>21</v>
      </c>
      <c r="B151" s="19" t="s">
        <v>159</v>
      </c>
      <c r="C151" s="14" t="n">
        <v>24934110</v>
      </c>
      <c r="D151" s="14" t="n">
        <v>24934110</v>
      </c>
      <c r="E151" s="14" t="n">
        <v>24934110</v>
      </c>
      <c r="F151" s="14" t="n">
        <v>24934110</v>
      </c>
      <c r="G151" s="16" t="n">
        <v>24934110</v>
      </c>
      <c r="H151" s="16" t="n">
        <v>24934110</v>
      </c>
      <c r="I151" s="17" t="n">
        <v>24934110</v>
      </c>
      <c r="J151" s="20" t="n">
        <v>24934110</v>
      </c>
      <c r="K151" s="20" t="n">
        <v>24934110</v>
      </c>
      <c r="L151" s="20" t="n">
        <v>24934110</v>
      </c>
      <c r="M151" s="17" t="n">
        <v>24934110</v>
      </c>
      <c r="N151" s="17" t="n">
        <v>24934110</v>
      </c>
      <c r="O151" s="14" t="n">
        <f aca="false">+C151+D151+E151+F151+G151+H151+I151+J151+K151+L151+M151+N151</f>
        <v>299209320</v>
      </c>
      <c r="P151" s="14"/>
    </row>
    <row r="152" customFormat="false" ht="12.75" hidden="false" customHeight="false" outlineLevel="0" collapsed="false">
      <c r="A152" s="9" t="s">
        <v>21</v>
      </c>
      <c r="B152" s="9" t="s">
        <v>160</v>
      </c>
      <c r="C152" s="10" t="n">
        <v>18813341</v>
      </c>
      <c r="D152" s="10" t="n">
        <v>19508264</v>
      </c>
      <c r="E152" s="10" t="n">
        <v>19508264</v>
      </c>
      <c r="F152" s="10" t="n">
        <v>19508264</v>
      </c>
      <c r="G152" s="11" t="n">
        <v>19508264</v>
      </c>
      <c r="H152" s="11" t="n">
        <v>19508264</v>
      </c>
      <c r="I152" s="12" t="n">
        <v>19508266</v>
      </c>
      <c r="J152" s="13" t="n">
        <v>19370866</v>
      </c>
      <c r="K152" s="13" t="n">
        <v>19370866</v>
      </c>
      <c r="L152" s="13" t="n">
        <v>19370866</v>
      </c>
      <c r="M152" s="12" t="n">
        <v>19370866</v>
      </c>
      <c r="N152" s="12" t="n">
        <v>19370864</v>
      </c>
      <c r="O152" s="14" t="n">
        <f aca="false">+C152+D152+E152+F152+G152+H152+I152+J152+K152+L152+M152+N152</f>
        <v>232717255</v>
      </c>
      <c r="P152" s="14"/>
    </row>
    <row r="153" customFormat="false" ht="12.75" hidden="false" customHeight="false" outlineLevel="0" collapsed="false">
      <c r="A153" s="18" t="s">
        <v>21</v>
      </c>
      <c r="B153" s="18" t="s">
        <v>161</v>
      </c>
      <c r="C153" s="10" t="n">
        <v>35816111</v>
      </c>
      <c r="D153" s="10" t="n">
        <v>35801778</v>
      </c>
      <c r="E153" s="10" t="n">
        <v>35801778</v>
      </c>
      <c r="F153" s="10" t="n">
        <v>35801778</v>
      </c>
      <c r="G153" s="11" t="n">
        <v>35801778</v>
      </c>
      <c r="H153" s="11" t="n">
        <v>35801778</v>
      </c>
      <c r="I153" s="12" t="n">
        <v>35801780</v>
      </c>
      <c r="J153" s="13" t="n">
        <v>35558323</v>
      </c>
      <c r="K153" s="13" t="n">
        <v>35558323</v>
      </c>
      <c r="L153" s="13" t="n">
        <v>35558323</v>
      </c>
      <c r="M153" s="12" t="n">
        <v>35558323</v>
      </c>
      <c r="N153" s="12" t="n">
        <v>35558322</v>
      </c>
      <c r="O153" s="14" t="n">
        <f aca="false">+C153+D153+E153+F153+G153+H153+I153+J153+K153+L153+M153+N153</f>
        <v>428418395</v>
      </c>
      <c r="P153" s="14"/>
    </row>
    <row r="154" customFormat="false" ht="12.75" hidden="false" customHeight="false" outlineLevel="0" collapsed="false">
      <c r="A154" s="18" t="s">
        <v>21</v>
      </c>
      <c r="B154" s="18" t="s">
        <v>162</v>
      </c>
      <c r="C154" s="10" t="n">
        <v>49999755</v>
      </c>
      <c r="D154" s="10" t="n">
        <v>51592315</v>
      </c>
      <c r="E154" s="10" t="n">
        <v>51592315</v>
      </c>
      <c r="F154" s="10" t="n">
        <v>51592315</v>
      </c>
      <c r="G154" s="11" t="n">
        <v>51592315</v>
      </c>
      <c r="H154" s="11" t="n">
        <v>51592315</v>
      </c>
      <c r="I154" s="12" t="n">
        <v>51592313</v>
      </c>
      <c r="J154" s="13" t="n">
        <v>51260164</v>
      </c>
      <c r="K154" s="13" t="n">
        <v>51260164</v>
      </c>
      <c r="L154" s="13" t="n">
        <v>51260164</v>
      </c>
      <c r="M154" s="12" t="n">
        <v>51260164</v>
      </c>
      <c r="N154" s="12" t="n">
        <v>51260163</v>
      </c>
      <c r="O154" s="14" t="n">
        <f aca="false">+C154+D154+E154+F154+G154+H154+I154+J154+K154+L154+M154+N154</f>
        <v>615854462</v>
      </c>
      <c r="P154" s="14"/>
    </row>
    <row r="155" customFormat="false" ht="12.75" hidden="false" customHeight="false" outlineLevel="0" collapsed="false">
      <c r="A155" s="18" t="s">
        <v>21</v>
      </c>
      <c r="B155" s="18" t="s">
        <v>163</v>
      </c>
      <c r="C155" s="10" t="n">
        <v>13889803</v>
      </c>
      <c r="D155" s="10" t="n">
        <v>14368417</v>
      </c>
      <c r="E155" s="10" t="n">
        <v>14368417</v>
      </c>
      <c r="F155" s="10" t="n">
        <v>14368417</v>
      </c>
      <c r="G155" s="11" t="n">
        <v>14368417</v>
      </c>
      <c r="H155" s="11" t="n">
        <v>14368417</v>
      </c>
      <c r="I155" s="12" t="n">
        <v>14368418</v>
      </c>
      <c r="J155" s="13" t="n">
        <v>14179357</v>
      </c>
      <c r="K155" s="13" t="n">
        <v>14179357</v>
      </c>
      <c r="L155" s="13" t="n">
        <v>14179357</v>
      </c>
      <c r="M155" s="12" t="n">
        <v>14179357</v>
      </c>
      <c r="N155" s="12" t="n">
        <v>14179359</v>
      </c>
      <c r="O155" s="14" t="n">
        <f aca="false">+C155+D155+E155+F155+G155+H155+I155+J155+K155+L155+M155+N155</f>
        <v>170997093</v>
      </c>
      <c r="P155" s="14"/>
    </row>
    <row r="156" customFormat="false" ht="12.75" hidden="false" customHeight="false" outlineLevel="0" collapsed="false">
      <c r="A156" s="19" t="s">
        <v>21</v>
      </c>
      <c r="B156" s="19" t="s">
        <v>164</v>
      </c>
      <c r="C156" s="14" t="n">
        <v>4937288</v>
      </c>
      <c r="D156" s="14" t="n">
        <v>4937288</v>
      </c>
      <c r="E156" s="14" t="n">
        <v>4937288</v>
      </c>
      <c r="F156" s="14" t="n">
        <v>4937288</v>
      </c>
      <c r="G156" s="16" t="n">
        <v>4937288</v>
      </c>
      <c r="H156" s="16" t="n">
        <v>4937288</v>
      </c>
      <c r="I156" s="17" t="n">
        <v>4937288</v>
      </c>
      <c r="J156" s="20" t="n">
        <v>4937288</v>
      </c>
      <c r="K156" s="20" t="n">
        <v>4937288</v>
      </c>
      <c r="L156" s="20" t="n">
        <v>4937288</v>
      </c>
      <c r="M156" s="17" t="n">
        <v>4937288</v>
      </c>
      <c r="N156" s="17" t="n">
        <v>4937288</v>
      </c>
      <c r="O156" s="14" t="n">
        <f aca="false">+C156+D156+E156+F156+G156+H156+I156+J156+K156+L156+M156+N156</f>
        <v>59247456</v>
      </c>
      <c r="P156" s="14"/>
    </row>
    <row r="157" customFormat="false" ht="12.75" hidden="false" customHeight="false" outlineLevel="0" collapsed="false">
      <c r="A157" s="19" t="s">
        <v>21</v>
      </c>
      <c r="B157" s="19" t="s">
        <v>165</v>
      </c>
      <c r="C157" s="14" t="n">
        <v>8980702</v>
      </c>
      <c r="D157" s="14" t="n">
        <v>8980702</v>
      </c>
      <c r="E157" s="14" t="n">
        <v>8980702</v>
      </c>
      <c r="F157" s="14" t="n">
        <v>8980702</v>
      </c>
      <c r="G157" s="16" t="n">
        <v>8980702</v>
      </c>
      <c r="H157" s="16" t="n">
        <v>8980702</v>
      </c>
      <c r="I157" s="17" t="n">
        <v>8980702</v>
      </c>
      <c r="J157" s="20" t="n">
        <v>8980702</v>
      </c>
      <c r="K157" s="20" t="n">
        <v>8980702</v>
      </c>
      <c r="L157" s="20" t="n">
        <v>8980702</v>
      </c>
      <c r="M157" s="17" t="n">
        <v>8980702</v>
      </c>
      <c r="N157" s="17" t="n">
        <v>8980702</v>
      </c>
      <c r="O157" s="14" t="n">
        <f aca="false">+C157+D157+E157+F157+G157+H157+I157+J157+K157+L157+M157+N157</f>
        <v>107768424</v>
      </c>
      <c r="P157" s="14"/>
    </row>
    <row r="158" customFormat="false" ht="12.75" hidden="false" customHeight="false" outlineLevel="0" collapsed="false">
      <c r="A158" s="18" t="s">
        <v>21</v>
      </c>
      <c r="B158" s="18" t="s">
        <v>166</v>
      </c>
      <c r="C158" s="10" t="n">
        <v>109541409</v>
      </c>
      <c r="D158" s="10" t="n">
        <v>108932191</v>
      </c>
      <c r="E158" s="10" t="n">
        <v>108932191</v>
      </c>
      <c r="F158" s="10" t="n">
        <v>108932191</v>
      </c>
      <c r="G158" s="11" t="n">
        <v>108932191</v>
      </c>
      <c r="H158" s="11" t="n">
        <v>108932191</v>
      </c>
      <c r="I158" s="12" t="n">
        <v>108932191</v>
      </c>
      <c r="J158" s="13" t="n">
        <v>108191991</v>
      </c>
      <c r="K158" s="13" t="n">
        <v>108191991</v>
      </c>
      <c r="L158" s="13" t="n">
        <v>108191991</v>
      </c>
      <c r="M158" s="12" t="n">
        <v>108191991</v>
      </c>
      <c r="N158" s="12" t="n">
        <v>108191992</v>
      </c>
      <c r="O158" s="14" t="n">
        <f aca="false">+C158+D158+E158+F158+G158+H158+I158+J158+K158+L158+M158+N158</f>
        <v>1304094511</v>
      </c>
      <c r="P158" s="14"/>
    </row>
    <row r="159" customFormat="false" ht="12.75" hidden="false" customHeight="false" outlineLevel="0" collapsed="false">
      <c r="A159" s="9" t="s">
        <v>21</v>
      </c>
      <c r="B159" s="9" t="s">
        <v>167</v>
      </c>
      <c r="C159" s="10" t="n">
        <v>39642975</v>
      </c>
      <c r="D159" s="10" t="n">
        <v>39833871</v>
      </c>
      <c r="E159" s="10" t="n">
        <v>39833871</v>
      </c>
      <c r="F159" s="10" t="n">
        <v>39833871</v>
      </c>
      <c r="G159" s="11" t="n">
        <v>39833871</v>
      </c>
      <c r="H159" s="11" t="n">
        <v>39833871</v>
      </c>
      <c r="I159" s="12" t="n">
        <v>39833873</v>
      </c>
      <c r="J159" s="13" t="n">
        <v>39574968</v>
      </c>
      <c r="K159" s="13" t="n">
        <v>39574968</v>
      </c>
      <c r="L159" s="13" t="n">
        <v>39574968</v>
      </c>
      <c r="M159" s="12" t="n">
        <v>39574968</v>
      </c>
      <c r="N159" s="12" t="n">
        <v>39574966</v>
      </c>
      <c r="O159" s="14" t="n">
        <f aca="false">+C159+D159+E159+F159+G159+H159+I159+J159+K159+L159+M159+N159</f>
        <v>476521041</v>
      </c>
      <c r="P159" s="14"/>
    </row>
    <row r="160" customFormat="false" ht="12.75" hidden="false" customHeight="false" outlineLevel="0" collapsed="false">
      <c r="A160" s="18" t="s">
        <v>21</v>
      </c>
      <c r="B160" s="18" t="s">
        <v>168</v>
      </c>
      <c r="C160" s="10" t="n">
        <v>44856165</v>
      </c>
      <c r="D160" s="10" t="n">
        <v>45800173</v>
      </c>
      <c r="E160" s="10" t="n">
        <v>45800173</v>
      </c>
      <c r="F160" s="10" t="n">
        <v>45800173</v>
      </c>
      <c r="G160" s="11" t="n">
        <v>45800173</v>
      </c>
      <c r="H160" s="11" t="n">
        <v>45800173</v>
      </c>
      <c r="I160" s="12" t="n">
        <v>45800173</v>
      </c>
      <c r="J160" s="13" t="n">
        <v>45487754</v>
      </c>
      <c r="K160" s="13" t="n">
        <v>45487754</v>
      </c>
      <c r="L160" s="13" t="n">
        <v>45487754</v>
      </c>
      <c r="M160" s="12" t="n">
        <v>45487754</v>
      </c>
      <c r="N160" s="12" t="n">
        <v>45487755</v>
      </c>
      <c r="O160" s="14" t="n">
        <f aca="false">+C160+D160+E160+F160+G160+H160+I160+J160+K160+L160+M160+N160</f>
        <v>547095974</v>
      </c>
      <c r="P160" s="14"/>
    </row>
    <row r="161" customFormat="false" ht="12.75" hidden="false" customHeight="false" outlineLevel="0" collapsed="false">
      <c r="A161" s="18" t="s">
        <v>21</v>
      </c>
      <c r="B161" s="18" t="s">
        <v>169</v>
      </c>
      <c r="C161" s="10" t="n">
        <v>32191896</v>
      </c>
      <c r="D161" s="10" t="n">
        <v>37734406</v>
      </c>
      <c r="E161" s="10" t="n">
        <v>37734406</v>
      </c>
      <c r="F161" s="10" t="n">
        <v>37734406</v>
      </c>
      <c r="G161" s="11" t="n">
        <v>37734406</v>
      </c>
      <c r="H161" s="11" t="n">
        <v>37734406</v>
      </c>
      <c r="I161" s="12" t="n">
        <v>37734406</v>
      </c>
      <c r="J161" s="13" t="n">
        <v>37265619</v>
      </c>
      <c r="K161" s="13" t="n">
        <v>37265619</v>
      </c>
      <c r="L161" s="13" t="n">
        <v>37265619</v>
      </c>
      <c r="M161" s="12" t="n">
        <v>37265619</v>
      </c>
      <c r="N161" s="12" t="n">
        <v>37265621</v>
      </c>
      <c r="O161" s="14" t="n">
        <f aca="false">+C161+D161+E161+F161+G161+H161+I161+J161+K161+L161+M161+N161</f>
        <v>444926429</v>
      </c>
      <c r="P161" s="14"/>
    </row>
    <row r="162" customFormat="false" ht="12.75" hidden="false" customHeight="false" outlineLevel="0" collapsed="false">
      <c r="A162" s="19" t="s">
        <v>21</v>
      </c>
      <c r="B162" s="19" t="s">
        <v>170</v>
      </c>
      <c r="C162" s="14" t="n">
        <v>20678005</v>
      </c>
      <c r="D162" s="14" t="n">
        <v>20678005</v>
      </c>
      <c r="E162" s="14" t="n">
        <v>20678005</v>
      </c>
      <c r="F162" s="14" t="n">
        <v>20678005</v>
      </c>
      <c r="G162" s="16" t="n">
        <v>20678005</v>
      </c>
      <c r="H162" s="16" t="n">
        <v>20678005</v>
      </c>
      <c r="I162" s="17" t="n">
        <v>20678005</v>
      </c>
      <c r="J162" s="20" t="n">
        <v>20678005</v>
      </c>
      <c r="K162" s="20" t="n">
        <v>20678005</v>
      </c>
      <c r="L162" s="20" t="n">
        <v>20678005</v>
      </c>
      <c r="M162" s="17" t="n">
        <v>20678005</v>
      </c>
      <c r="N162" s="17" t="n">
        <v>20678005</v>
      </c>
      <c r="O162" s="14" t="n">
        <f aca="false">+C162+D162+E162+F162+G162+H162+I162+J162+K162+L162+M162+N162</f>
        <v>248136060</v>
      </c>
      <c r="P162" s="14"/>
    </row>
    <row r="163" customFormat="false" ht="12.75" hidden="false" customHeight="false" outlineLevel="0" collapsed="false">
      <c r="A163" s="19" t="s">
        <v>21</v>
      </c>
      <c r="B163" s="19" t="s">
        <v>171</v>
      </c>
      <c r="C163" s="14" t="n">
        <v>20678005</v>
      </c>
      <c r="D163" s="14" t="n">
        <v>20678005</v>
      </c>
      <c r="E163" s="14" t="n">
        <v>20678005</v>
      </c>
      <c r="F163" s="14" t="n">
        <v>20678005</v>
      </c>
      <c r="G163" s="16" t="n">
        <v>20678005</v>
      </c>
      <c r="H163" s="16" t="n">
        <v>20678005</v>
      </c>
      <c r="I163" s="17" t="n">
        <v>20678005</v>
      </c>
      <c r="J163" s="20" t="n">
        <v>20678005</v>
      </c>
      <c r="K163" s="20" t="n">
        <v>20678005</v>
      </c>
      <c r="L163" s="20" t="n">
        <v>20678005</v>
      </c>
      <c r="M163" s="17" t="n">
        <v>20678005</v>
      </c>
      <c r="N163" s="17" t="n">
        <v>20678005</v>
      </c>
      <c r="O163" s="14" t="n">
        <f aca="false">+C163+D163+E163+F163+G163+H163+I163+J163+K163+L163+M163+N163</f>
        <v>248136060</v>
      </c>
      <c r="P163" s="14"/>
    </row>
    <row r="164" customFormat="false" ht="12.75" hidden="false" customHeight="false" outlineLevel="0" collapsed="false">
      <c r="A164" s="18" t="s">
        <v>21</v>
      </c>
      <c r="B164" s="18" t="s">
        <v>172</v>
      </c>
      <c r="C164" s="10" t="n">
        <v>27480433</v>
      </c>
      <c r="D164" s="10" t="n">
        <v>29470601</v>
      </c>
      <c r="E164" s="10" t="n">
        <v>29470601</v>
      </c>
      <c r="F164" s="10" t="n">
        <v>29470601</v>
      </c>
      <c r="G164" s="11" t="n">
        <v>29470601</v>
      </c>
      <c r="H164" s="11" t="n">
        <v>29470601</v>
      </c>
      <c r="I164" s="12" t="n">
        <v>29470598</v>
      </c>
      <c r="J164" s="13" t="n">
        <v>29294421</v>
      </c>
      <c r="K164" s="13" t="n">
        <v>29294421</v>
      </c>
      <c r="L164" s="13" t="n">
        <v>29294421</v>
      </c>
      <c r="M164" s="12" t="n">
        <v>29294421</v>
      </c>
      <c r="N164" s="12" t="n">
        <v>29294422</v>
      </c>
      <c r="O164" s="14" t="n">
        <f aca="false">+C164+D164+E164+F164+G164+H164+I164+J164+K164+L164+M164+N164</f>
        <v>350776142</v>
      </c>
      <c r="P164" s="14"/>
    </row>
    <row r="165" customFormat="false" ht="12.75" hidden="false" customHeight="false" outlineLevel="0" collapsed="false">
      <c r="A165" s="9" t="s">
        <v>21</v>
      </c>
      <c r="B165" s="9" t="s">
        <v>173</v>
      </c>
      <c r="C165" s="10" t="n">
        <v>16079839</v>
      </c>
      <c r="D165" s="10" t="n">
        <v>16272072</v>
      </c>
      <c r="E165" s="10" t="n">
        <v>16272072</v>
      </c>
      <c r="F165" s="10" t="n">
        <v>16272072</v>
      </c>
      <c r="G165" s="11" t="n">
        <v>16272072</v>
      </c>
      <c r="H165" s="11" t="n">
        <v>16272072</v>
      </c>
      <c r="I165" s="12" t="n">
        <v>16272069</v>
      </c>
      <c r="J165" s="13" t="n">
        <v>16170686</v>
      </c>
      <c r="K165" s="13" t="n">
        <v>16170686</v>
      </c>
      <c r="L165" s="13" t="n">
        <v>16170686</v>
      </c>
      <c r="M165" s="12" t="n">
        <v>16170686</v>
      </c>
      <c r="N165" s="12" t="n">
        <v>16170685</v>
      </c>
      <c r="O165" s="14" t="n">
        <f aca="false">+C165+D165+E165+F165+G165+H165+I165+J165+K165+L165+M165+N165</f>
        <v>194565697</v>
      </c>
      <c r="P165" s="14"/>
    </row>
    <row r="166" customFormat="false" ht="12.75" hidden="false" customHeight="false" outlineLevel="0" collapsed="false">
      <c r="A166" s="15" t="s">
        <v>21</v>
      </c>
      <c r="B166" s="15" t="s">
        <v>174</v>
      </c>
      <c r="C166" s="14" t="n">
        <v>91119088</v>
      </c>
      <c r="D166" s="14" t="n">
        <v>92208410</v>
      </c>
      <c r="E166" s="14" t="n">
        <v>92208410</v>
      </c>
      <c r="F166" s="14" t="n">
        <v>92208410</v>
      </c>
      <c r="G166" s="16" t="n">
        <v>92208410</v>
      </c>
      <c r="H166" s="16" t="n">
        <v>92208410</v>
      </c>
      <c r="I166" s="17" t="n">
        <v>92208410</v>
      </c>
      <c r="J166" s="20" t="n">
        <v>91633886</v>
      </c>
      <c r="K166" s="20" t="n">
        <v>91633886</v>
      </c>
      <c r="L166" s="20" t="n">
        <v>91633886</v>
      </c>
      <c r="M166" s="17" t="n">
        <v>91633886</v>
      </c>
      <c r="N166" s="17" t="n">
        <v>91633887</v>
      </c>
      <c r="O166" s="14" t="n">
        <f aca="false">+C166+D166+E166+F166+G166+H166+I166+J166+K166+L166+M166+N166</f>
        <v>1102538979</v>
      </c>
      <c r="P166" s="14"/>
    </row>
    <row r="167" customFormat="false" ht="12.75" hidden="false" customHeight="false" outlineLevel="0" collapsed="false">
      <c r="A167" s="18" t="s">
        <v>21</v>
      </c>
      <c r="B167" s="18" t="s">
        <v>175</v>
      </c>
      <c r="C167" s="10" t="n">
        <v>15380750</v>
      </c>
      <c r="D167" s="10" t="n">
        <v>16369827</v>
      </c>
      <c r="E167" s="10" t="n">
        <v>16369827</v>
      </c>
      <c r="F167" s="10" t="n">
        <v>16369827</v>
      </c>
      <c r="G167" s="11" t="n">
        <v>16369827</v>
      </c>
      <c r="H167" s="11" t="n">
        <v>16369827</v>
      </c>
      <c r="I167" s="12" t="n">
        <v>16369824</v>
      </c>
      <c r="J167" s="13" t="n">
        <v>16099892</v>
      </c>
      <c r="K167" s="13" t="n">
        <v>16099892</v>
      </c>
      <c r="L167" s="13" t="n">
        <v>16099892</v>
      </c>
      <c r="M167" s="12" t="n">
        <v>16099892</v>
      </c>
      <c r="N167" s="12" t="n">
        <v>16099894</v>
      </c>
      <c r="O167" s="14" t="n">
        <f aca="false">+C167+D167+E167+F167+G167+H167+I167+J167+K167+L167+M167+N167</f>
        <v>194099171</v>
      </c>
      <c r="P167" s="14"/>
    </row>
    <row r="168" customFormat="false" ht="12.75" hidden="false" customHeight="false" outlineLevel="0" collapsed="false">
      <c r="A168" s="19" t="s">
        <v>21</v>
      </c>
      <c r="B168" s="19" t="s">
        <v>176</v>
      </c>
      <c r="C168" s="14" t="n">
        <v>12016999</v>
      </c>
      <c r="D168" s="14" t="n">
        <v>12016999</v>
      </c>
      <c r="E168" s="14" t="n">
        <v>12016999</v>
      </c>
      <c r="F168" s="14" t="n">
        <v>12016999</v>
      </c>
      <c r="G168" s="16" t="n">
        <v>12016999</v>
      </c>
      <c r="H168" s="16" t="n">
        <v>12016999</v>
      </c>
      <c r="I168" s="17" t="n">
        <v>12016999</v>
      </c>
      <c r="J168" s="20" t="n">
        <v>12016999</v>
      </c>
      <c r="K168" s="20" t="n">
        <v>12016999</v>
      </c>
      <c r="L168" s="20" t="n">
        <v>12016999</v>
      </c>
      <c r="M168" s="17" t="n">
        <v>12016999</v>
      </c>
      <c r="N168" s="17" t="n">
        <v>12016999</v>
      </c>
      <c r="O168" s="14" t="n">
        <f aca="false">+C168+D168+E168+F168+G168+H168+I168+J168+K168+L168+M168+N168</f>
        <v>144203988</v>
      </c>
      <c r="P168" s="14"/>
    </row>
    <row r="169" customFormat="false" ht="12.75" hidden="false" customHeight="false" outlineLevel="0" collapsed="false">
      <c r="A169" s="19" t="s">
        <v>21</v>
      </c>
      <c r="B169" s="19" t="s">
        <v>177</v>
      </c>
      <c r="C169" s="14" t="n">
        <v>12526545</v>
      </c>
      <c r="D169" s="14" t="n">
        <v>12526545</v>
      </c>
      <c r="E169" s="14" t="n">
        <v>12526545</v>
      </c>
      <c r="F169" s="14" t="n">
        <v>12526545</v>
      </c>
      <c r="G169" s="16" t="n">
        <v>12526545</v>
      </c>
      <c r="H169" s="16" t="n">
        <v>12526545</v>
      </c>
      <c r="I169" s="17" t="n">
        <v>12526545</v>
      </c>
      <c r="J169" s="20" t="n">
        <v>12526545</v>
      </c>
      <c r="K169" s="20" t="n">
        <v>12526545</v>
      </c>
      <c r="L169" s="20" t="n">
        <v>12526545</v>
      </c>
      <c r="M169" s="17" t="n">
        <v>12526545</v>
      </c>
      <c r="N169" s="17" t="n">
        <v>12526545</v>
      </c>
      <c r="O169" s="14" t="n">
        <f aca="false">+C169+D169+E169+F169+G169+H169+I169+J169+K169+L169+M169+N169</f>
        <v>150318540</v>
      </c>
      <c r="P169" s="14"/>
    </row>
    <row r="170" customFormat="false" ht="12.75" hidden="false" customHeight="false" outlineLevel="0" collapsed="false">
      <c r="A170" s="9" t="s">
        <v>21</v>
      </c>
      <c r="B170" s="9" t="s">
        <v>178</v>
      </c>
      <c r="C170" s="10" t="n">
        <v>16729943</v>
      </c>
      <c r="D170" s="10" t="n">
        <v>18914884</v>
      </c>
      <c r="E170" s="10" t="n">
        <v>18914884</v>
      </c>
      <c r="F170" s="10" t="n">
        <v>18914884</v>
      </c>
      <c r="G170" s="11" t="n">
        <v>18914884</v>
      </c>
      <c r="H170" s="11" t="n">
        <v>18914884</v>
      </c>
      <c r="I170" s="12" t="n">
        <v>18914883</v>
      </c>
      <c r="J170" s="13" t="n">
        <v>18782863</v>
      </c>
      <c r="K170" s="13" t="n">
        <v>18782863</v>
      </c>
      <c r="L170" s="13" t="n">
        <v>18782863</v>
      </c>
      <c r="M170" s="12" t="n">
        <v>18782863</v>
      </c>
      <c r="N170" s="12" t="n">
        <v>18782863</v>
      </c>
      <c r="O170" s="14" t="n">
        <f aca="false">+C170+D170+E170+F170+G170+H170+I170+J170+K170+L170+M170+N170</f>
        <v>224133561</v>
      </c>
      <c r="P170" s="14"/>
    </row>
    <row r="171" customFormat="false" ht="12.75" hidden="false" customHeight="false" outlineLevel="0" collapsed="false">
      <c r="A171" s="15" t="s">
        <v>21</v>
      </c>
      <c r="B171" s="15" t="s">
        <v>179</v>
      </c>
      <c r="C171" s="14" t="n">
        <v>24074796</v>
      </c>
      <c r="D171" s="14" t="n">
        <v>27218979</v>
      </c>
      <c r="E171" s="14" t="n">
        <v>27218979</v>
      </c>
      <c r="F171" s="14" t="n">
        <v>27218979</v>
      </c>
      <c r="G171" s="16" t="n">
        <v>27218979</v>
      </c>
      <c r="H171" s="16" t="n">
        <v>27218979</v>
      </c>
      <c r="I171" s="17" t="n">
        <v>27218979</v>
      </c>
      <c r="J171" s="20" t="n">
        <v>27028998</v>
      </c>
      <c r="K171" s="20" t="n">
        <v>27028998</v>
      </c>
      <c r="L171" s="20" t="n">
        <v>27028998</v>
      </c>
      <c r="M171" s="17" t="n">
        <v>27028998</v>
      </c>
      <c r="N171" s="17" t="n">
        <v>27028997</v>
      </c>
      <c r="O171" s="14" t="n">
        <f aca="false">+C171+D171+E171+F171+G171+H171+I171+J171+K171+L171+M171+N171</f>
        <v>322533659</v>
      </c>
      <c r="P171" s="14"/>
    </row>
    <row r="172" customFormat="false" ht="12.75" hidden="false" customHeight="false" outlineLevel="0" collapsed="false">
      <c r="A172" s="9" t="s">
        <v>21</v>
      </c>
      <c r="B172" s="9" t="s">
        <v>180</v>
      </c>
      <c r="C172" s="10" t="n">
        <v>17997996</v>
      </c>
      <c r="D172" s="10" t="n">
        <v>20961074</v>
      </c>
      <c r="E172" s="10" t="n">
        <v>20961074</v>
      </c>
      <c r="F172" s="10" t="n">
        <v>20961074</v>
      </c>
      <c r="G172" s="11" t="n">
        <v>20961074</v>
      </c>
      <c r="H172" s="11" t="n">
        <v>20961074</v>
      </c>
      <c r="I172" s="12" t="n">
        <v>20961076</v>
      </c>
      <c r="J172" s="13" t="n">
        <v>20631621</v>
      </c>
      <c r="K172" s="13" t="n">
        <v>20631621</v>
      </c>
      <c r="L172" s="13" t="n">
        <v>20631621</v>
      </c>
      <c r="M172" s="12" t="n">
        <v>20631621</v>
      </c>
      <c r="N172" s="12" t="n">
        <v>20631623</v>
      </c>
      <c r="O172" s="14" t="n">
        <f aca="false">+C172+D172+E172+F172+G172+H172+I172+J172+K172+L172+M172+N172</f>
        <v>246922549</v>
      </c>
      <c r="P172" s="14"/>
    </row>
    <row r="173" customFormat="false" ht="12.75" hidden="false" customHeight="false" outlineLevel="0" collapsed="false">
      <c r="A173" s="19" t="s">
        <v>21</v>
      </c>
      <c r="B173" s="19" t="s">
        <v>181</v>
      </c>
      <c r="C173" s="14" t="n">
        <v>14898218</v>
      </c>
      <c r="D173" s="14" t="n">
        <v>14898218</v>
      </c>
      <c r="E173" s="14" t="n">
        <v>14898218</v>
      </c>
      <c r="F173" s="14" t="n">
        <v>14898218</v>
      </c>
      <c r="G173" s="16" t="n">
        <v>14898218</v>
      </c>
      <c r="H173" s="16" t="n">
        <v>14898218</v>
      </c>
      <c r="I173" s="17" t="n">
        <v>14898218</v>
      </c>
      <c r="J173" s="20" t="n">
        <v>14898218</v>
      </c>
      <c r="K173" s="20" t="n">
        <v>14898218</v>
      </c>
      <c r="L173" s="20" t="n">
        <v>14898218</v>
      </c>
      <c r="M173" s="17" t="n">
        <v>14898218</v>
      </c>
      <c r="N173" s="17" t="n">
        <v>14898218</v>
      </c>
      <c r="O173" s="14" t="n">
        <f aca="false">+C173+D173+E173+F173+G173+H173+I173+J173+K173+L173+M173+N173</f>
        <v>178778616</v>
      </c>
      <c r="P173" s="14"/>
    </row>
    <row r="174" customFormat="false" ht="12.75" hidden="false" customHeight="false" outlineLevel="0" collapsed="false">
      <c r="A174" s="19" t="s">
        <v>21</v>
      </c>
      <c r="B174" s="19" t="s">
        <v>182</v>
      </c>
      <c r="C174" s="14" t="n">
        <v>16601782</v>
      </c>
      <c r="D174" s="14" t="n">
        <v>16601782</v>
      </c>
      <c r="E174" s="14" t="n">
        <v>16601782</v>
      </c>
      <c r="F174" s="14" t="n">
        <v>16601782</v>
      </c>
      <c r="G174" s="16" t="n">
        <v>16601782</v>
      </c>
      <c r="H174" s="16" t="n">
        <v>16601782</v>
      </c>
      <c r="I174" s="17" t="n">
        <v>16601782</v>
      </c>
      <c r="J174" s="20" t="n">
        <v>16601782</v>
      </c>
      <c r="K174" s="20" t="n">
        <v>16601782</v>
      </c>
      <c r="L174" s="20" t="n">
        <v>16601782</v>
      </c>
      <c r="M174" s="17" t="n">
        <v>16601782</v>
      </c>
      <c r="N174" s="17" t="n">
        <v>16601782</v>
      </c>
      <c r="O174" s="14" t="n">
        <f aca="false">+C174+D174+E174+F174+G174+H174+I174+J174+K174+L174+M174+N174</f>
        <v>199221384</v>
      </c>
      <c r="P174" s="14"/>
    </row>
    <row r="175" customFormat="false" ht="12.75" hidden="false" customHeight="false" outlineLevel="0" collapsed="false">
      <c r="A175" s="18" t="s">
        <v>21</v>
      </c>
      <c r="B175" s="18" t="s">
        <v>183</v>
      </c>
      <c r="C175" s="10" t="n">
        <v>28031531</v>
      </c>
      <c r="D175" s="10" t="n">
        <v>30935245</v>
      </c>
      <c r="E175" s="10" t="n">
        <v>30935245</v>
      </c>
      <c r="F175" s="10" t="n">
        <v>30935245</v>
      </c>
      <c r="G175" s="11" t="n">
        <v>30935245</v>
      </c>
      <c r="H175" s="11" t="n">
        <v>30935245</v>
      </c>
      <c r="I175" s="12" t="n">
        <v>30935244</v>
      </c>
      <c r="J175" s="13" t="n">
        <v>30746200</v>
      </c>
      <c r="K175" s="13" t="n">
        <v>30746200</v>
      </c>
      <c r="L175" s="13" t="n">
        <v>30746200</v>
      </c>
      <c r="M175" s="12" t="n">
        <v>30746200</v>
      </c>
      <c r="N175" s="12" t="n">
        <v>30746202</v>
      </c>
      <c r="O175" s="14" t="n">
        <f aca="false">+C175+D175+E175+F175+G175+H175+I175+J175+K175+L175+M175+N175</f>
        <v>367374002</v>
      </c>
      <c r="P175" s="14"/>
    </row>
    <row r="176" customFormat="false" ht="12.75" hidden="false" customHeight="false" outlineLevel="0" collapsed="false">
      <c r="A176" s="18" t="s">
        <v>21</v>
      </c>
      <c r="B176" s="18" t="s">
        <v>184</v>
      </c>
      <c r="C176" s="10" t="n">
        <v>37086444</v>
      </c>
      <c r="D176" s="10" t="n">
        <v>39252395</v>
      </c>
      <c r="E176" s="10" t="n">
        <v>39252395</v>
      </c>
      <c r="F176" s="10" t="n">
        <v>39252395</v>
      </c>
      <c r="G176" s="11" t="n">
        <v>39252395</v>
      </c>
      <c r="H176" s="11" t="n">
        <v>39252395</v>
      </c>
      <c r="I176" s="12" t="n">
        <v>39252392</v>
      </c>
      <c r="J176" s="13" t="n">
        <v>38998595</v>
      </c>
      <c r="K176" s="13" t="n">
        <v>38998595</v>
      </c>
      <c r="L176" s="13" t="n">
        <v>38998595</v>
      </c>
      <c r="M176" s="12" t="n">
        <v>38998595</v>
      </c>
      <c r="N176" s="12" t="n">
        <v>38998597</v>
      </c>
      <c r="O176" s="14" t="n">
        <f aca="false">+C176+D176+E176+F176+G176+H176+I176+J176+K176+L176+M176+N176</f>
        <v>467593788</v>
      </c>
      <c r="P176" s="14"/>
    </row>
    <row r="177" customFormat="false" ht="12.75" hidden="false" customHeight="false" outlineLevel="0" collapsed="false">
      <c r="A177" s="9" t="s">
        <v>21</v>
      </c>
      <c r="B177" s="9" t="s">
        <v>185</v>
      </c>
      <c r="C177" s="10" t="n">
        <v>17128508</v>
      </c>
      <c r="D177" s="10" t="n">
        <v>17283873</v>
      </c>
      <c r="E177" s="10" t="n">
        <v>17283873</v>
      </c>
      <c r="F177" s="10" t="n">
        <v>17283873</v>
      </c>
      <c r="G177" s="11" t="n">
        <v>17283873</v>
      </c>
      <c r="H177" s="11" t="n">
        <v>17283873</v>
      </c>
      <c r="I177" s="12" t="n">
        <v>17283874</v>
      </c>
      <c r="J177" s="13" t="n">
        <v>17075567</v>
      </c>
      <c r="K177" s="13" t="n">
        <v>17075567</v>
      </c>
      <c r="L177" s="13" t="n">
        <v>17075567</v>
      </c>
      <c r="M177" s="12" t="n">
        <v>17075567</v>
      </c>
      <c r="N177" s="12" t="n">
        <v>17075569</v>
      </c>
      <c r="O177" s="14" t="n">
        <f aca="false">+C177+D177+E177+F177+G177+H177+I177+J177+K177+L177+M177+N177</f>
        <v>206209584</v>
      </c>
      <c r="P177" s="14"/>
    </row>
    <row r="178" customFormat="false" ht="12.75" hidden="false" customHeight="false" outlineLevel="0" collapsed="false">
      <c r="A178" s="19" t="s">
        <v>21</v>
      </c>
      <c r="B178" s="19" t="s">
        <v>186</v>
      </c>
      <c r="C178" s="14" t="n">
        <v>1995185</v>
      </c>
      <c r="D178" s="14" t="n">
        <v>1995185</v>
      </c>
      <c r="E178" s="14" t="n">
        <v>1995185</v>
      </c>
      <c r="F178" s="14" t="n">
        <v>1995185</v>
      </c>
      <c r="G178" s="16" t="n">
        <v>1995185</v>
      </c>
      <c r="H178" s="16" t="n">
        <v>1995185</v>
      </c>
      <c r="I178" s="17" t="n">
        <v>1995185</v>
      </c>
      <c r="J178" s="20" t="n">
        <v>1995185</v>
      </c>
      <c r="K178" s="20" t="n">
        <v>1995185</v>
      </c>
      <c r="L178" s="20" t="n">
        <v>1995185</v>
      </c>
      <c r="M178" s="17" t="n">
        <v>1995185</v>
      </c>
      <c r="N178" s="17" t="n">
        <v>1995185</v>
      </c>
      <c r="O178" s="14" t="n">
        <f aca="false">+C178+D178+E178+F178+G178+H178+I178+J178+K178+L178+M178+N178</f>
        <v>23942220</v>
      </c>
      <c r="P178" s="14"/>
    </row>
    <row r="179" customFormat="false" ht="12.75" hidden="false" customHeight="false" outlineLevel="0" collapsed="false">
      <c r="A179" s="19" t="s">
        <v>21</v>
      </c>
      <c r="B179" s="19" t="s">
        <v>187</v>
      </c>
      <c r="C179" s="14" t="n">
        <v>11741768</v>
      </c>
      <c r="D179" s="14" t="n">
        <v>11741768</v>
      </c>
      <c r="E179" s="14" t="n">
        <v>11741768</v>
      </c>
      <c r="F179" s="14" t="n">
        <v>11741768</v>
      </c>
      <c r="G179" s="16" t="n">
        <v>11741768</v>
      </c>
      <c r="H179" s="16" t="n">
        <v>11741768</v>
      </c>
      <c r="I179" s="17" t="n">
        <v>11741768</v>
      </c>
      <c r="J179" s="20" t="n">
        <v>11741768</v>
      </c>
      <c r="K179" s="20" t="n">
        <v>11741768</v>
      </c>
      <c r="L179" s="20" t="n">
        <v>11741768</v>
      </c>
      <c r="M179" s="17" t="n">
        <v>11741768</v>
      </c>
      <c r="N179" s="17" t="n">
        <v>11741768</v>
      </c>
      <c r="O179" s="14" t="n">
        <f aca="false">+C179+D179+E179+F179+G179+H179+I179+J179+K179+L179+M179+N179</f>
        <v>140901216</v>
      </c>
      <c r="P179" s="14"/>
    </row>
    <row r="180" customFormat="false" ht="12.75" hidden="false" customHeight="false" outlineLevel="0" collapsed="false">
      <c r="A180" s="18" t="s">
        <v>21</v>
      </c>
      <c r="B180" s="18" t="s">
        <v>188</v>
      </c>
      <c r="C180" s="10" t="n">
        <v>33355955</v>
      </c>
      <c r="D180" s="10" t="n">
        <v>35076463</v>
      </c>
      <c r="E180" s="10" t="n">
        <v>35076463</v>
      </c>
      <c r="F180" s="10" t="n">
        <v>35076463</v>
      </c>
      <c r="G180" s="11" t="n">
        <v>35076463</v>
      </c>
      <c r="H180" s="11" t="n">
        <v>35076463</v>
      </c>
      <c r="I180" s="12" t="n">
        <v>35076465</v>
      </c>
      <c r="J180" s="13" t="n">
        <v>34848444</v>
      </c>
      <c r="K180" s="13" t="n">
        <v>34848444</v>
      </c>
      <c r="L180" s="13" t="n">
        <v>34848444</v>
      </c>
      <c r="M180" s="12" t="n">
        <v>34848444</v>
      </c>
      <c r="N180" s="12" t="n">
        <v>34848445</v>
      </c>
      <c r="O180" s="14" t="n">
        <f aca="false">+C180+D180+E180+F180+G180+H180+I180+J180+K180+L180+M180+N180</f>
        <v>418056956</v>
      </c>
      <c r="P180" s="14"/>
    </row>
    <row r="181" customFormat="false" ht="12.75" hidden="false" customHeight="false" outlineLevel="0" collapsed="false">
      <c r="A181" s="18" t="s">
        <v>21</v>
      </c>
      <c r="B181" s="18" t="s">
        <v>189</v>
      </c>
      <c r="C181" s="10" t="n">
        <v>5806213</v>
      </c>
      <c r="D181" s="10" t="n">
        <v>5945418</v>
      </c>
      <c r="E181" s="10" t="n">
        <v>5945418</v>
      </c>
      <c r="F181" s="10" t="n">
        <v>5945418</v>
      </c>
      <c r="G181" s="11" t="n">
        <v>5945418</v>
      </c>
      <c r="H181" s="11" t="n">
        <v>5945418</v>
      </c>
      <c r="I181" s="12" t="n">
        <v>5945415</v>
      </c>
      <c r="J181" s="13" t="n">
        <v>5845458</v>
      </c>
      <c r="K181" s="13" t="n">
        <v>5845458</v>
      </c>
      <c r="L181" s="13" t="n">
        <v>5845458</v>
      </c>
      <c r="M181" s="12" t="n">
        <v>5845458</v>
      </c>
      <c r="N181" s="12" t="n">
        <v>5845460</v>
      </c>
      <c r="O181" s="14" t="n">
        <f aca="false">+C181+D181+E181+F181+G181+H181+I181+J181+K181+L181+M181+N181</f>
        <v>70706010</v>
      </c>
      <c r="P181" s="14"/>
    </row>
    <row r="182" customFormat="false" ht="12.75" hidden="false" customHeight="false" outlineLevel="0" collapsed="false">
      <c r="A182" s="19" t="s">
        <v>21</v>
      </c>
      <c r="B182" s="19" t="s">
        <v>190</v>
      </c>
      <c r="C182" s="14" t="n">
        <v>3121093</v>
      </c>
      <c r="D182" s="14" t="n">
        <v>3121093</v>
      </c>
      <c r="E182" s="14" t="n">
        <v>3121093</v>
      </c>
      <c r="F182" s="14" t="n">
        <v>3121093</v>
      </c>
      <c r="G182" s="16" t="n">
        <v>3121093</v>
      </c>
      <c r="H182" s="16" t="n">
        <v>3121093</v>
      </c>
      <c r="I182" s="17" t="n">
        <v>3121093</v>
      </c>
      <c r="J182" s="20" t="n">
        <v>3121093</v>
      </c>
      <c r="K182" s="20" t="n">
        <v>3121093</v>
      </c>
      <c r="L182" s="20" t="n">
        <v>3121093</v>
      </c>
      <c r="M182" s="17" t="n">
        <v>3121093</v>
      </c>
      <c r="N182" s="17" t="n">
        <v>3121093</v>
      </c>
      <c r="O182" s="14" t="n">
        <f aca="false">+C182+D182+E182+F182+G182+H182+I182+J182+K182+L182+M182+N182</f>
        <v>37453116</v>
      </c>
      <c r="P182" s="14"/>
    </row>
    <row r="183" customFormat="false" ht="12.75" hidden="false" customHeight="false" outlineLevel="0" collapsed="false">
      <c r="A183" s="19" t="s">
        <v>21</v>
      </c>
      <c r="B183" s="19" t="s">
        <v>191</v>
      </c>
      <c r="C183" s="14" t="n">
        <v>5357055</v>
      </c>
      <c r="D183" s="14" t="n">
        <v>5357055</v>
      </c>
      <c r="E183" s="14" t="n">
        <v>5357055</v>
      </c>
      <c r="F183" s="14" t="n">
        <v>5357055</v>
      </c>
      <c r="G183" s="16" t="n">
        <v>5357055</v>
      </c>
      <c r="H183" s="16" t="n">
        <v>5357055</v>
      </c>
      <c r="I183" s="17" t="n">
        <v>5357055</v>
      </c>
      <c r="J183" s="20" t="n">
        <v>5357055</v>
      </c>
      <c r="K183" s="20" t="n">
        <v>5357055</v>
      </c>
      <c r="L183" s="20" t="n">
        <v>5357055</v>
      </c>
      <c r="M183" s="17" t="n">
        <v>5357055</v>
      </c>
      <c r="N183" s="17" t="n">
        <v>5357055</v>
      </c>
      <c r="O183" s="14" t="n">
        <f aca="false">+C183+D183+E183+F183+G183+H183+I183+J183+K183+L183+M183+N183</f>
        <v>64284660</v>
      </c>
      <c r="P183" s="14"/>
    </row>
    <row r="184" customFormat="false" ht="12.75" hidden="false" customHeight="false" outlineLevel="0" collapsed="false">
      <c r="A184" s="9" t="s">
        <v>21</v>
      </c>
      <c r="B184" s="9" t="s">
        <v>192</v>
      </c>
      <c r="C184" s="10" t="n">
        <v>63031860</v>
      </c>
      <c r="D184" s="10" t="n">
        <v>66581047</v>
      </c>
      <c r="E184" s="10" t="n">
        <v>66581047</v>
      </c>
      <c r="F184" s="10" t="n">
        <v>66581047</v>
      </c>
      <c r="G184" s="11" t="n">
        <v>66581047</v>
      </c>
      <c r="H184" s="11" t="n">
        <v>66581047</v>
      </c>
      <c r="I184" s="12" t="n">
        <v>66581045</v>
      </c>
      <c r="J184" s="13" t="n">
        <v>66075874</v>
      </c>
      <c r="K184" s="13" t="n">
        <v>66075874</v>
      </c>
      <c r="L184" s="13" t="n">
        <v>66075874</v>
      </c>
      <c r="M184" s="12" t="n">
        <v>66075874</v>
      </c>
      <c r="N184" s="12" t="n">
        <v>66075872</v>
      </c>
      <c r="O184" s="14" t="n">
        <f aca="false">+C184+D184+E184+F184+G184+H184+I184+J184+K184+L184+M184+N184</f>
        <v>792897508</v>
      </c>
      <c r="P184" s="14"/>
    </row>
    <row r="185" customFormat="false" ht="12.75" hidden="false" customHeight="false" outlineLevel="0" collapsed="false">
      <c r="A185" s="19" t="s">
        <v>21</v>
      </c>
      <c r="B185" s="19" t="s">
        <v>193</v>
      </c>
      <c r="C185" s="14" t="n">
        <v>0</v>
      </c>
      <c r="D185" s="14" t="n">
        <v>0</v>
      </c>
      <c r="E185" s="14" t="n">
        <v>0</v>
      </c>
      <c r="F185" s="14" t="n">
        <v>0</v>
      </c>
      <c r="G185" s="16" t="n">
        <v>0</v>
      </c>
      <c r="H185" s="16" t="n">
        <v>0</v>
      </c>
      <c r="I185" s="17" t="n">
        <v>0</v>
      </c>
      <c r="J185" s="20" t="n">
        <v>0</v>
      </c>
      <c r="K185" s="20" t="n">
        <v>0</v>
      </c>
      <c r="L185" s="20" t="n">
        <v>0</v>
      </c>
      <c r="M185" s="17" t="n">
        <v>0</v>
      </c>
      <c r="N185" s="17" t="n">
        <v>0</v>
      </c>
      <c r="O185" s="14" t="n">
        <f aca="false">+C185+D185+E185+F185+G185+H185+I185+J185+K185+L185+M185+N185</f>
        <v>0</v>
      </c>
      <c r="P185" s="14"/>
    </row>
    <row r="186" customFormat="false" ht="12.75" hidden="false" customHeight="false" outlineLevel="0" collapsed="false">
      <c r="A186" s="19" t="s">
        <v>21</v>
      </c>
      <c r="B186" s="19" t="s">
        <v>194</v>
      </c>
      <c r="C186" s="14" t="n">
        <v>22027441</v>
      </c>
      <c r="D186" s="14" t="n">
        <v>22027441</v>
      </c>
      <c r="E186" s="14" t="n">
        <v>22027441</v>
      </c>
      <c r="F186" s="14" t="n">
        <v>22027441</v>
      </c>
      <c r="G186" s="16" t="n">
        <v>22027441</v>
      </c>
      <c r="H186" s="16" t="n">
        <v>22027441</v>
      </c>
      <c r="I186" s="17" t="n">
        <v>22027441</v>
      </c>
      <c r="J186" s="20" t="n">
        <v>22027441</v>
      </c>
      <c r="K186" s="20" t="n">
        <v>22027441</v>
      </c>
      <c r="L186" s="20" t="n">
        <v>22027441</v>
      </c>
      <c r="M186" s="17" t="n">
        <v>22027441</v>
      </c>
      <c r="N186" s="17" t="n">
        <v>22027441</v>
      </c>
      <c r="O186" s="14" t="n">
        <f aca="false">+C186+D186+E186+F186+G186+H186+I186+J186+K186+L186+M186+N186</f>
        <v>264329292</v>
      </c>
      <c r="P186" s="14"/>
    </row>
    <row r="187" customFormat="false" ht="12.75" hidden="false" customHeight="false" outlineLevel="0" collapsed="false">
      <c r="A187" s="18" t="s">
        <v>21</v>
      </c>
      <c r="B187" s="18" t="s">
        <v>195</v>
      </c>
      <c r="C187" s="10" t="n">
        <v>16041653</v>
      </c>
      <c r="D187" s="10" t="n">
        <v>14486944</v>
      </c>
      <c r="E187" s="10" t="n">
        <v>14486944</v>
      </c>
      <c r="F187" s="10" t="n">
        <v>14486944</v>
      </c>
      <c r="G187" s="11" t="n">
        <v>14486944</v>
      </c>
      <c r="H187" s="11" t="n">
        <v>14486944</v>
      </c>
      <c r="I187" s="12" t="n">
        <v>14486946</v>
      </c>
      <c r="J187" s="13" t="n">
        <v>14244223</v>
      </c>
      <c r="K187" s="13" t="n">
        <v>14244223</v>
      </c>
      <c r="L187" s="13" t="n">
        <v>14244223</v>
      </c>
      <c r="M187" s="12" t="n">
        <v>14244223</v>
      </c>
      <c r="N187" s="12" t="n">
        <v>14244224</v>
      </c>
      <c r="O187" s="14" t="n">
        <f aca="false">+C187+D187+E187+F187+G187+H187+I187+J187+K187+L187+M187+N187</f>
        <v>174184435</v>
      </c>
      <c r="P187" s="14"/>
    </row>
    <row r="188" customFormat="false" ht="12.75" hidden="false" customHeight="false" outlineLevel="0" collapsed="false">
      <c r="A188" s="19" t="s">
        <v>21</v>
      </c>
      <c r="B188" s="19" t="s">
        <v>196</v>
      </c>
      <c r="C188" s="14" t="n">
        <v>9590278</v>
      </c>
      <c r="D188" s="14" t="n">
        <v>9590278</v>
      </c>
      <c r="E188" s="14" t="n">
        <v>9590278</v>
      </c>
      <c r="F188" s="14" t="n">
        <v>9590278</v>
      </c>
      <c r="G188" s="16" t="n">
        <v>9590278</v>
      </c>
      <c r="H188" s="16" t="n">
        <v>9590278</v>
      </c>
      <c r="I188" s="17" t="n">
        <v>9590278</v>
      </c>
      <c r="J188" s="20" t="n">
        <v>9590278</v>
      </c>
      <c r="K188" s="20" t="n">
        <v>9590278</v>
      </c>
      <c r="L188" s="20" t="n">
        <v>9590278</v>
      </c>
      <c r="M188" s="17" t="n">
        <v>9590278</v>
      </c>
      <c r="N188" s="17" t="n">
        <v>9590278</v>
      </c>
      <c r="O188" s="14" t="n">
        <f aca="false">+C188+D188+E188+F188+G188+H188+I188+J188+K188+L188+M188+N188</f>
        <v>115083336</v>
      </c>
      <c r="P188" s="14"/>
    </row>
    <row r="189" customFormat="false" ht="12.75" hidden="false" customHeight="false" outlineLevel="0" collapsed="false">
      <c r="A189" s="19" t="s">
        <v>21</v>
      </c>
      <c r="B189" s="19" t="s">
        <v>197</v>
      </c>
      <c r="C189" s="14" t="n">
        <v>12826814</v>
      </c>
      <c r="D189" s="14" t="n">
        <v>12826814</v>
      </c>
      <c r="E189" s="14" t="n">
        <v>12826814</v>
      </c>
      <c r="F189" s="14" t="n">
        <v>12826814</v>
      </c>
      <c r="G189" s="16" t="n">
        <v>12826814</v>
      </c>
      <c r="H189" s="16" t="n">
        <v>12826814</v>
      </c>
      <c r="I189" s="17" t="n">
        <v>12826814</v>
      </c>
      <c r="J189" s="20" t="n">
        <v>12826814</v>
      </c>
      <c r="K189" s="20" t="n">
        <v>12826814</v>
      </c>
      <c r="L189" s="20" t="n">
        <v>12826814</v>
      </c>
      <c r="M189" s="17" t="n">
        <v>12826814</v>
      </c>
      <c r="N189" s="17" t="n">
        <v>12826814</v>
      </c>
      <c r="O189" s="14" t="n">
        <f aca="false">+C189+D189+E189+F189+G189+H189+I189+J189+K189+L189+M189+N189</f>
        <v>153921768</v>
      </c>
      <c r="P189" s="14"/>
    </row>
    <row r="190" customFormat="false" ht="12.75" hidden="false" customHeight="false" outlineLevel="0" collapsed="false">
      <c r="A190" s="9" t="s">
        <v>21</v>
      </c>
      <c r="B190" s="9" t="s">
        <v>198</v>
      </c>
      <c r="C190" s="10" t="n">
        <v>49823469</v>
      </c>
      <c r="D190" s="10" t="n">
        <v>50744201</v>
      </c>
      <c r="E190" s="10" t="n">
        <v>50744201</v>
      </c>
      <c r="F190" s="10" t="n">
        <v>50744201</v>
      </c>
      <c r="G190" s="11" t="n">
        <v>50744201</v>
      </c>
      <c r="H190" s="11" t="n">
        <v>50744201</v>
      </c>
      <c r="I190" s="12" t="n">
        <v>50744198</v>
      </c>
      <c r="J190" s="13" t="n">
        <v>50424796</v>
      </c>
      <c r="K190" s="13" t="n">
        <v>50424796</v>
      </c>
      <c r="L190" s="13" t="n">
        <v>50424796</v>
      </c>
      <c r="M190" s="12" t="n">
        <v>50424796</v>
      </c>
      <c r="N190" s="12" t="n">
        <v>50424797</v>
      </c>
      <c r="O190" s="14" t="n">
        <f aca="false">+C190+D190+E190+F190+G190+H190+I190+J190+K190+L190+M190+N190</f>
        <v>606412653</v>
      </c>
      <c r="P190" s="14"/>
    </row>
    <row r="191" customFormat="false" ht="12.75" hidden="false" customHeight="false" outlineLevel="0" collapsed="false">
      <c r="A191" s="18" t="s">
        <v>21</v>
      </c>
      <c r="B191" s="18" t="s">
        <v>199</v>
      </c>
      <c r="C191" s="10" t="n">
        <v>73098014</v>
      </c>
      <c r="D191" s="10" t="n">
        <v>75062584</v>
      </c>
      <c r="E191" s="10" t="n">
        <v>75062584</v>
      </c>
      <c r="F191" s="10" t="n">
        <v>75062584</v>
      </c>
      <c r="G191" s="11" t="n">
        <v>75062584</v>
      </c>
      <c r="H191" s="11" t="n">
        <v>75062584</v>
      </c>
      <c r="I191" s="12" t="n">
        <v>75062583</v>
      </c>
      <c r="J191" s="13" t="n">
        <v>74621354</v>
      </c>
      <c r="K191" s="13" t="n">
        <v>74621354</v>
      </c>
      <c r="L191" s="13" t="n">
        <v>74621354</v>
      </c>
      <c r="M191" s="12" t="n">
        <v>74621354</v>
      </c>
      <c r="N191" s="12" t="n">
        <v>74621356</v>
      </c>
      <c r="O191" s="14" t="n">
        <f aca="false">+C191+D191+E191+F191+G191+H191+I191+J191+K191+L191+M191+N191</f>
        <v>896580289</v>
      </c>
      <c r="P191" s="14"/>
    </row>
    <row r="192" customFormat="false" ht="12.75" hidden="false" customHeight="false" outlineLevel="0" collapsed="false">
      <c r="A192" s="15" t="s">
        <v>21</v>
      </c>
      <c r="B192" s="15" t="s">
        <v>200</v>
      </c>
      <c r="C192" s="14" t="n">
        <v>34399065</v>
      </c>
      <c r="D192" s="14" t="n">
        <v>35323569</v>
      </c>
      <c r="E192" s="14" t="n">
        <v>35323569</v>
      </c>
      <c r="F192" s="14" t="n">
        <v>35323569</v>
      </c>
      <c r="G192" s="16" t="n">
        <v>35323569</v>
      </c>
      <c r="H192" s="16" t="n">
        <v>35323569</v>
      </c>
      <c r="I192" s="17" t="n">
        <v>35323569</v>
      </c>
      <c r="J192" s="20" t="n">
        <v>35115932</v>
      </c>
      <c r="K192" s="20" t="n">
        <v>35115932</v>
      </c>
      <c r="L192" s="20" t="n">
        <v>35115932</v>
      </c>
      <c r="M192" s="17" t="n">
        <v>35115932</v>
      </c>
      <c r="N192" s="17" t="n">
        <v>35115930</v>
      </c>
      <c r="O192" s="14" t="n">
        <f aca="false">+C192+D192+E192+F192+G192+H192+I192+J192+K192+L192+M192+N192</f>
        <v>421920137</v>
      </c>
      <c r="P192" s="14"/>
    </row>
    <row r="193" customFormat="false" ht="12.75" hidden="false" customHeight="false" outlineLevel="0" collapsed="false">
      <c r="A193" s="18" t="s">
        <v>21</v>
      </c>
      <c r="B193" s="21" t="s">
        <v>201</v>
      </c>
      <c r="C193" s="14" t="n">
        <v>0</v>
      </c>
      <c r="D193" s="14" t="n">
        <v>0</v>
      </c>
      <c r="E193" s="14" t="n">
        <v>0</v>
      </c>
      <c r="F193" s="14" t="n">
        <v>0</v>
      </c>
      <c r="G193" s="11" t="n">
        <v>0</v>
      </c>
      <c r="H193" s="11" t="n">
        <v>38949690</v>
      </c>
      <c r="I193" s="12" t="n">
        <v>19474843</v>
      </c>
      <c r="J193" s="13" t="n">
        <v>19213056</v>
      </c>
      <c r="K193" s="13" t="n">
        <v>19213056</v>
      </c>
      <c r="L193" s="13" t="n">
        <v>19213056</v>
      </c>
      <c r="M193" s="12" t="n">
        <v>19213056</v>
      </c>
      <c r="N193" s="12" t="n">
        <v>19213057</v>
      </c>
      <c r="O193" s="14" t="n">
        <f aca="false">+C193+D193+E193+F193+G193+H193+I193+J193+K193+L193+M193+N193</f>
        <v>154489814</v>
      </c>
      <c r="P193" s="14"/>
    </row>
    <row r="194" customFormat="false" ht="12.75" hidden="false" customHeight="false" outlineLevel="0" collapsed="false">
      <c r="A194" s="15" t="s">
        <v>21</v>
      </c>
      <c r="B194" s="15" t="s">
        <v>202</v>
      </c>
      <c r="C194" s="14" t="n">
        <v>15875390</v>
      </c>
      <c r="D194" s="14" t="n">
        <v>19474845</v>
      </c>
      <c r="E194" s="14" t="n">
        <v>19474845</v>
      </c>
      <c r="F194" s="14" t="n">
        <v>19474845</v>
      </c>
      <c r="G194" s="16" t="n">
        <v>0</v>
      </c>
      <c r="H194" s="16" t="n">
        <v>0</v>
      </c>
      <c r="I194" s="17" t="n">
        <v>0</v>
      </c>
      <c r="J194" s="20" t="n">
        <v>0</v>
      </c>
      <c r="K194" s="20" t="n">
        <v>0</v>
      </c>
      <c r="L194" s="20" t="n">
        <v>0</v>
      </c>
      <c r="M194" s="17" t="n">
        <v>0</v>
      </c>
      <c r="N194" s="17" t="n">
        <v>0</v>
      </c>
      <c r="O194" s="14" t="n">
        <f aca="false">+C194+D194+E194+F194+G194+H194+I194+J194+K194+L194+M194+N194</f>
        <v>74299925</v>
      </c>
      <c r="P194" s="14"/>
    </row>
    <row r="195" customFormat="false" ht="12.75" hidden="false" customHeight="false" outlineLevel="0" collapsed="false">
      <c r="A195" s="19" t="s">
        <v>21</v>
      </c>
      <c r="B195" s="19" t="s">
        <v>203</v>
      </c>
      <c r="C195" s="14" t="n">
        <v>10747007</v>
      </c>
      <c r="D195" s="14" t="n">
        <v>10747007</v>
      </c>
      <c r="E195" s="14" t="n">
        <v>10747007</v>
      </c>
      <c r="F195" s="14" t="n">
        <v>10747007</v>
      </c>
      <c r="G195" s="16" t="n">
        <v>10747007</v>
      </c>
      <c r="H195" s="16" t="n">
        <v>10747007</v>
      </c>
      <c r="I195" s="17" t="n">
        <v>10747007</v>
      </c>
      <c r="J195" s="20" t="n">
        <v>10747007</v>
      </c>
      <c r="K195" s="20" t="n">
        <v>10747007</v>
      </c>
      <c r="L195" s="20" t="n">
        <v>10747007</v>
      </c>
      <c r="M195" s="17" t="n">
        <v>10747007</v>
      </c>
      <c r="N195" s="17" t="n">
        <v>10747007</v>
      </c>
      <c r="O195" s="14" t="n">
        <f aca="false">+C195+D195+E195+F195+G195+H195+I195+J195+K195+L195+M195+N195</f>
        <v>128964084</v>
      </c>
      <c r="P195" s="14"/>
    </row>
    <row r="196" customFormat="false" ht="12.75" hidden="false" customHeight="false" outlineLevel="0" collapsed="false">
      <c r="A196" s="19" t="s">
        <v>21</v>
      </c>
      <c r="B196" s="19" t="s">
        <v>204</v>
      </c>
      <c r="C196" s="14" t="n">
        <v>12973218</v>
      </c>
      <c r="D196" s="14" t="n">
        <v>12973218</v>
      </c>
      <c r="E196" s="14" t="n">
        <v>12973218</v>
      </c>
      <c r="F196" s="14" t="n">
        <v>12973218</v>
      </c>
      <c r="G196" s="16" t="n">
        <v>12973218</v>
      </c>
      <c r="H196" s="16" t="n">
        <v>12973218</v>
      </c>
      <c r="I196" s="17" t="n">
        <v>12973218</v>
      </c>
      <c r="J196" s="20" t="n">
        <v>12973218</v>
      </c>
      <c r="K196" s="20" t="n">
        <v>12973218</v>
      </c>
      <c r="L196" s="20" t="n">
        <v>12973218</v>
      </c>
      <c r="M196" s="17" t="n">
        <v>12973218</v>
      </c>
      <c r="N196" s="17" t="n">
        <v>12973218</v>
      </c>
      <c r="O196" s="14" t="n">
        <f aca="false">+C196+D196+E196+F196+G196+H196+I196+J196+K196+L196+M196+N196</f>
        <v>155678616</v>
      </c>
      <c r="P196" s="14"/>
    </row>
    <row r="197" customFormat="false" ht="12.75" hidden="false" customHeight="false" outlineLevel="0" collapsed="false">
      <c r="A197" s="18" t="s">
        <v>21</v>
      </c>
      <c r="B197" s="18" t="s">
        <v>205</v>
      </c>
      <c r="C197" s="10" t="n">
        <v>15455857</v>
      </c>
      <c r="D197" s="10" t="n">
        <v>18007880</v>
      </c>
      <c r="E197" s="10" t="n">
        <v>18007880</v>
      </c>
      <c r="F197" s="10" t="n">
        <v>18007880</v>
      </c>
      <c r="G197" s="11" t="n">
        <v>18007880</v>
      </c>
      <c r="H197" s="11" t="n">
        <v>18007880</v>
      </c>
      <c r="I197" s="12" t="n">
        <v>18007882</v>
      </c>
      <c r="J197" s="13" t="n">
        <v>17710924</v>
      </c>
      <c r="K197" s="13" t="n">
        <v>17710924</v>
      </c>
      <c r="L197" s="13" t="n">
        <v>17710924</v>
      </c>
      <c r="M197" s="12" t="n">
        <v>17710924</v>
      </c>
      <c r="N197" s="12" t="n">
        <v>17710925</v>
      </c>
      <c r="O197" s="14" t="n">
        <f aca="false">+C197+D197+E197+F197+G197+H197+I197+J197+K197+L197+M197+N197</f>
        <v>212057760</v>
      </c>
      <c r="P197" s="14"/>
    </row>
    <row r="198" customFormat="false" ht="12.75" hidden="false" customHeight="false" outlineLevel="0" collapsed="false">
      <c r="A198" s="19" t="s">
        <v>21</v>
      </c>
      <c r="B198" s="19" t="s">
        <v>206</v>
      </c>
      <c r="C198" s="14" t="n">
        <v>15131878</v>
      </c>
      <c r="D198" s="14" t="n">
        <v>15131878</v>
      </c>
      <c r="E198" s="14" t="n">
        <v>15131878</v>
      </c>
      <c r="F198" s="14" t="n">
        <v>15131878</v>
      </c>
      <c r="G198" s="16" t="n">
        <v>15131878</v>
      </c>
      <c r="H198" s="16" t="n">
        <v>15131878</v>
      </c>
      <c r="I198" s="17" t="n">
        <v>15131878</v>
      </c>
      <c r="J198" s="20" t="n">
        <v>15131878</v>
      </c>
      <c r="K198" s="20" t="n">
        <v>15131878</v>
      </c>
      <c r="L198" s="20" t="n">
        <v>15131878</v>
      </c>
      <c r="M198" s="17" t="n">
        <v>15131878</v>
      </c>
      <c r="N198" s="17" t="n">
        <v>15131878</v>
      </c>
      <c r="O198" s="14" t="n">
        <f aca="false">+C198+D198+E198+F198+G198+H198+I198+J198+K198+L198+M198+N198</f>
        <v>181582536</v>
      </c>
      <c r="P198" s="14"/>
    </row>
    <row r="199" customFormat="false" ht="12.75" hidden="false" customHeight="false" outlineLevel="0" collapsed="false">
      <c r="A199" s="19" t="s">
        <v>21</v>
      </c>
      <c r="B199" s="19" t="s">
        <v>207</v>
      </c>
      <c r="C199" s="14" t="n">
        <v>15131878</v>
      </c>
      <c r="D199" s="14" t="n">
        <v>15131878</v>
      </c>
      <c r="E199" s="14" t="n">
        <v>15131878</v>
      </c>
      <c r="F199" s="14" t="n">
        <v>15131878</v>
      </c>
      <c r="G199" s="16" t="n">
        <v>15131878</v>
      </c>
      <c r="H199" s="16" t="n">
        <v>15131878</v>
      </c>
      <c r="I199" s="17" t="n">
        <v>15131878</v>
      </c>
      <c r="J199" s="20" t="n">
        <v>15131878</v>
      </c>
      <c r="K199" s="20" t="n">
        <v>15131878</v>
      </c>
      <c r="L199" s="20" t="n">
        <v>15131878</v>
      </c>
      <c r="M199" s="17" t="n">
        <v>15131878</v>
      </c>
      <c r="N199" s="17" t="n">
        <v>15131878</v>
      </c>
      <c r="O199" s="14" t="n">
        <f aca="false">+C199+D199+E199+F199+G199+H199+I199+J199+K199+L199+M199+N199</f>
        <v>181582536</v>
      </c>
      <c r="P199" s="14"/>
    </row>
    <row r="200" customFormat="false" ht="12.75" hidden="false" customHeight="false" outlineLevel="0" collapsed="false">
      <c r="A200" s="9" t="s">
        <v>21</v>
      </c>
      <c r="B200" s="9" t="s">
        <v>208</v>
      </c>
      <c r="C200" s="10" t="n">
        <v>44616070</v>
      </c>
      <c r="D200" s="10" t="n">
        <v>44322168</v>
      </c>
      <c r="E200" s="10" t="n">
        <v>44322168</v>
      </c>
      <c r="F200" s="10" t="n">
        <v>44322168</v>
      </c>
      <c r="G200" s="11" t="n">
        <v>44322168</v>
      </c>
      <c r="H200" s="11" t="n">
        <v>44322168</v>
      </c>
      <c r="I200" s="12" t="n">
        <v>44322166</v>
      </c>
      <c r="J200" s="13" t="n">
        <v>44041859</v>
      </c>
      <c r="K200" s="13" t="n">
        <v>44041859</v>
      </c>
      <c r="L200" s="13" t="n">
        <v>44041859</v>
      </c>
      <c r="M200" s="12" t="n">
        <v>44041859</v>
      </c>
      <c r="N200" s="12" t="n">
        <v>44041859</v>
      </c>
      <c r="O200" s="14" t="n">
        <f aca="false">+C200+D200+E200+F200+G200+H200+I200+J200+K200+L200+M200+N200</f>
        <v>530758371</v>
      </c>
      <c r="P200" s="14"/>
    </row>
    <row r="201" customFormat="false" ht="12.75" hidden="false" customHeight="false" outlineLevel="0" collapsed="false">
      <c r="A201" s="9" t="s">
        <v>21</v>
      </c>
      <c r="B201" s="9" t="s">
        <v>209</v>
      </c>
      <c r="C201" s="10" t="n">
        <v>40624305</v>
      </c>
      <c r="D201" s="10" t="n">
        <v>37435935</v>
      </c>
      <c r="E201" s="10" t="n">
        <v>37435935</v>
      </c>
      <c r="F201" s="10" t="n">
        <v>37435935</v>
      </c>
      <c r="G201" s="11" t="n">
        <v>37435935</v>
      </c>
      <c r="H201" s="11" t="n">
        <v>37435935</v>
      </c>
      <c r="I201" s="12" t="n">
        <v>37435932</v>
      </c>
      <c r="J201" s="13" t="n">
        <v>37114993</v>
      </c>
      <c r="K201" s="13" t="n">
        <v>37114993</v>
      </c>
      <c r="L201" s="13" t="n">
        <v>37114993</v>
      </c>
      <c r="M201" s="12" t="n">
        <v>37114993</v>
      </c>
      <c r="N201" s="12" t="n">
        <v>37114994</v>
      </c>
      <c r="O201" s="14" t="n">
        <f aca="false">+C201+D201+E201+F201+G201+H201+I201+J201+K201+L201+M201+N201</f>
        <v>450814878</v>
      </c>
      <c r="P201" s="14"/>
    </row>
    <row r="202" customFormat="false" ht="12.75" hidden="false" customHeight="false" outlineLevel="0" collapsed="false">
      <c r="A202" s="19" t="s">
        <v>21</v>
      </c>
      <c r="B202" s="19" t="s">
        <v>210</v>
      </c>
      <c r="C202" s="14" t="n">
        <v>12543179</v>
      </c>
      <c r="D202" s="14" t="n">
        <v>12543179</v>
      </c>
      <c r="E202" s="14" t="n">
        <v>12543179</v>
      </c>
      <c r="F202" s="14" t="n">
        <v>12543179</v>
      </c>
      <c r="G202" s="16" t="n">
        <v>12543179</v>
      </c>
      <c r="H202" s="16" t="n">
        <v>12543179</v>
      </c>
      <c r="I202" s="17" t="n">
        <v>12543179</v>
      </c>
      <c r="J202" s="20" t="n">
        <v>12543179</v>
      </c>
      <c r="K202" s="20" t="n">
        <v>12543179</v>
      </c>
      <c r="L202" s="20" t="n">
        <v>12543179</v>
      </c>
      <c r="M202" s="17" t="n">
        <v>12543179</v>
      </c>
      <c r="N202" s="17" t="n">
        <v>12543179</v>
      </c>
      <c r="O202" s="14" t="n">
        <f aca="false">+C202+D202+E202+F202+G202+H202+I202+J202+K202+L202+M202+N202</f>
        <v>150518148</v>
      </c>
      <c r="P202" s="14"/>
    </row>
    <row r="203" customFormat="false" ht="12.75" hidden="false" customHeight="false" outlineLevel="0" collapsed="false">
      <c r="A203" s="9" t="s">
        <v>21</v>
      </c>
      <c r="B203" s="9" t="s">
        <v>211</v>
      </c>
      <c r="C203" s="10" t="n">
        <v>41365025</v>
      </c>
      <c r="D203" s="10" t="n">
        <v>51824290</v>
      </c>
      <c r="E203" s="10" t="n">
        <v>51824290</v>
      </c>
      <c r="F203" s="10" t="n">
        <v>51824290</v>
      </c>
      <c r="G203" s="11" t="n">
        <v>51824290</v>
      </c>
      <c r="H203" s="11" t="n">
        <v>51824290</v>
      </c>
      <c r="I203" s="12" t="n">
        <v>51824291</v>
      </c>
      <c r="J203" s="13" t="n">
        <v>51354024</v>
      </c>
      <c r="K203" s="13" t="n">
        <v>51354024</v>
      </c>
      <c r="L203" s="13" t="n">
        <v>51354024</v>
      </c>
      <c r="M203" s="12" t="n">
        <v>51354024</v>
      </c>
      <c r="N203" s="12" t="n">
        <v>51354026</v>
      </c>
      <c r="O203" s="14" t="n">
        <f aca="false">+C203+D203+E203+F203+G203+H203+I203+J203+K203+L203+M203+N203</f>
        <v>609080888</v>
      </c>
      <c r="P203" s="14"/>
    </row>
    <row r="204" customFormat="false" ht="12.75" hidden="false" customHeight="false" outlineLevel="0" collapsed="false">
      <c r="A204" s="19" t="s">
        <v>21</v>
      </c>
      <c r="B204" s="19" t="s">
        <v>212</v>
      </c>
      <c r="C204" s="14" t="n">
        <v>8024710</v>
      </c>
      <c r="D204" s="14" t="n">
        <v>8024710</v>
      </c>
      <c r="E204" s="14" t="n">
        <v>8024710</v>
      </c>
      <c r="F204" s="14" t="n">
        <v>8024710</v>
      </c>
      <c r="G204" s="16" t="n">
        <v>8024710</v>
      </c>
      <c r="H204" s="16" t="n">
        <v>8024710</v>
      </c>
      <c r="I204" s="17" t="n">
        <v>8024710</v>
      </c>
      <c r="J204" s="20" t="n">
        <v>8024710</v>
      </c>
      <c r="K204" s="20" t="n">
        <v>8024710</v>
      </c>
      <c r="L204" s="20" t="n">
        <v>8024710</v>
      </c>
      <c r="M204" s="17" t="n">
        <v>8024710</v>
      </c>
      <c r="N204" s="17" t="n">
        <v>8024710</v>
      </c>
      <c r="O204" s="14" t="n">
        <f aca="false">+C204+D204+E204+F204+G204+H204+I204+J204+K204+L204+M204+N204</f>
        <v>96296520</v>
      </c>
      <c r="P204" s="14"/>
    </row>
    <row r="205" customFormat="false" ht="12.75" hidden="false" customHeight="false" outlineLevel="0" collapsed="false">
      <c r="A205" s="19" t="s">
        <v>21</v>
      </c>
      <c r="B205" s="19" t="s">
        <v>213</v>
      </c>
      <c r="C205" s="14" t="n">
        <v>20902880</v>
      </c>
      <c r="D205" s="14" t="n">
        <v>20902880</v>
      </c>
      <c r="E205" s="14" t="n">
        <v>20902880</v>
      </c>
      <c r="F205" s="14" t="n">
        <v>20902880</v>
      </c>
      <c r="G205" s="16" t="n">
        <v>20902880</v>
      </c>
      <c r="H205" s="16" t="n">
        <v>20902880</v>
      </c>
      <c r="I205" s="17" t="n">
        <v>20902880</v>
      </c>
      <c r="J205" s="20" t="n">
        <v>20902880</v>
      </c>
      <c r="K205" s="20" t="n">
        <v>20902880</v>
      </c>
      <c r="L205" s="20" t="n">
        <v>20902880</v>
      </c>
      <c r="M205" s="17" t="n">
        <v>20902880</v>
      </c>
      <c r="N205" s="17" t="n">
        <v>20902880</v>
      </c>
      <c r="O205" s="14" t="n">
        <f aca="false">+C205+D205+E205+F205+G205+H205+I205+J205+K205+L205+M205+N205</f>
        <v>250834560</v>
      </c>
      <c r="P205" s="14"/>
    </row>
    <row r="206" customFormat="false" ht="12.75" hidden="false" customHeight="false" outlineLevel="0" collapsed="false">
      <c r="A206" s="18" t="s">
        <v>21</v>
      </c>
      <c r="B206" s="18" t="s">
        <v>214</v>
      </c>
      <c r="C206" s="10" t="n">
        <v>27212184</v>
      </c>
      <c r="D206" s="10" t="n">
        <v>31368408</v>
      </c>
      <c r="E206" s="10" t="n">
        <v>31368408</v>
      </c>
      <c r="F206" s="10" t="n">
        <v>31368408</v>
      </c>
      <c r="G206" s="11" t="n">
        <v>31368408</v>
      </c>
      <c r="H206" s="11" t="n">
        <v>31368408</v>
      </c>
      <c r="I206" s="12" t="n">
        <v>31368410</v>
      </c>
      <c r="J206" s="13" t="n">
        <v>31174194</v>
      </c>
      <c r="K206" s="13" t="n">
        <v>31174194</v>
      </c>
      <c r="L206" s="13" t="n">
        <v>31174194</v>
      </c>
      <c r="M206" s="12" t="n">
        <v>31174194</v>
      </c>
      <c r="N206" s="12" t="n">
        <v>31174192</v>
      </c>
      <c r="O206" s="14" t="n">
        <f aca="false">+C206+D206+E206+F206+G206+H206+I206+J206+K206+L206+M206+N206</f>
        <v>371293602</v>
      </c>
      <c r="P206" s="14"/>
    </row>
    <row r="207" customFormat="false" ht="12.75" hidden="false" customHeight="false" outlineLevel="0" collapsed="false">
      <c r="A207" s="18" t="s">
        <v>21</v>
      </c>
      <c r="B207" s="18" t="s">
        <v>215</v>
      </c>
      <c r="C207" s="10" t="n">
        <v>40636829</v>
      </c>
      <c r="D207" s="10" t="n">
        <v>45684486</v>
      </c>
      <c r="E207" s="10" t="n">
        <v>45684486</v>
      </c>
      <c r="F207" s="10" t="n">
        <v>45684486</v>
      </c>
      <c r="G207" s="11" t="n">
        <v>0</v>
      </c>
      <c r="H207" s="11" t="n">
        <v>0</v>
      </c>
      <c r="I207" s="12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2" t="n">
        <v>0</v>
      </c>
      <c r="O207" s="14" t="n">
        <f aca="false">+C207+D207+E207+F207+G207+H207+I207+J207+K207+L207+M207+N207</f>
        <v>177690287</v>
      </c>
      <c r="P207" s="14"/>
    </row>
    <row r="208" customFormat="false" ht="12.75" hidden="false" customHeight="false" outlineLevel="0" collapsed="false">
      <c r="A208" s="9" t="s">
        <v>21</v>
      </c>
      <c r="B208" s="9" t="s">
        <v>216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/>
      <c r="K208" s="10" t="n">
        <v>0</v>
      </c>
      <c r="L208" s="13" t="n">
        <v>273198351</v>
      </c>
      <c r="M208" s="13" t="n">
        <v>45381632</v>
      </c>
      <c r="N208" s="13" t="n">
        <v>45381631</v>
      </c>
      <c r="O208" s="14" t="n">
        <f aca="false">+C208+D208+E208+F208+G208+H208+I208+J208+K208+L208+M208+N208</f>
        <v>363961614</v>
      </c>
      <c r="P208" s="14"/>
    </row>
    <row r="209" customFormat="false" ht="12.75" hidden="false" customHeight="false" outlineLevel="0" collapsed="false">
      <c r="A209" s="18" t="s">
        <v>21</v>
      </c>
      <c r="B209" s="18" t="s">
        <v>217</v>
      </c>
      <c r="C209" s="10" t="n">
        <v>55735444</v>
      </c>
      <c r="D209" s="10" t="n">
        <v>54081145</v>
      </c>
      <c r="E209" s="10" t="n">
        <v>54081145</v>
      </c>
      <c r="F209" s="10" t="n">
        <v>54081145</v>
      </c>
      <c r="G209" s="11" t="n">
        <v>54081145</v>
      </c>
      <c r="H209" s="11" t="n">
        <v>54081145</v>
      </c>
      <c r="I209" s="12" t="n">
        <v>54081146</v>
      </c>
      <c r="J209" s="13" t="n">
        <v>53459553</v>
      </c>
      <c r="K209" s="13" t="n">
        <v>53459553</v>
      </c>
      <c r="L209" s="13" t="n">
        <v>53459553</v>
      </c>
      <c r="M209" s="12" t="n">
        <v>53459553</v>
      </c>
      <c r="N209" s="12" t="n">
        <v>53459555</v>
      </c>
      <c r="O209" s="14" t="n">
        <f aca="false">+C209+D209+E209+F209+G209+H209+I209+J209+K209+L209+M209+N209</f>
        <v>647520082</v>
      </c>
      <c r="P209" s="14"/>
    </row>
    <row r="210" customFormat="false" ht="12.75" hidden="false" customHeight="false" outlineLevel="0" collapsed="false">
      <c r="A210" s="19" t="s">
        <v>21</v>
      </c>
      <c r="B210" s="19" t="s">
        <v>218</v>
      </c>
      <c r="C210" s="14" t="n">
        <v>22149700</v>
      </c>
      <c r="D210" s="14" t="n">
        <v>22149700</v>
      </c>
      <c r="E210" s="14" t="n">
        <v>22149700</v>
      </c>
      <c r="F210" s="14" t="n">
        <v>22149700</v>
      </c>
      <c r="G210" s="16" t="n">
        <v>22149700</v>
      </c>
      <c r="H210" s="16" t="n">
        <v>22149700</v>
      </c>
      <c r="I210" s="17" t="n">
        <v>22149700</v>
      </c>
      <c r="J210" s="20" t="n">
        <v>22149700</v>
      </c>
      <c r="K210" s="20" t="n">
        <v>22149700</v>
      </c>
      <c r="L210" s="20" t="n">
        <v>22149700</v>
      </c>
      <c r="M210" s="17" t="n">
        <v>22149700</v>
      </c>
      <c r="N210" s="17" t="n">
        <v>22149700</v>
      </c>
      <c r="O210" s="14" t="n">
        <f aca="false">+C210+D210+E210+F210+G210+H210+I210+J210+K210+L210+M210+N210</f>
        <v>265796400</v>
      </c>
      <c r="P210" s="14"/>
    </row>
    <row r="211" customFormat="false" ht="12.75" hidden="false" customHeight="false" outlineLevel="0" collapsed="false">
      <c r="A211" s="19" t="s">
        <v>21</v>
      </c>
      <c r="B211" s="19" t="s">
        <v>219</v>
      </c>
      <c r="C211" s="14" t="n">
        <v>28188579</v>
      </c>
      <c r="D211" s="14" t="n">
        <v>28188579</v>
      </c>
      <c r="E211" s="14" t="n">
        <v>28188579</v>
      </c>
      <c r="F211" s="14" t="n">
        <v>28188579</v>
      </c>
      <c r="G211" s="16" t="n">
        <v>28188579</v>
      </c>
      <c r="H211" s="16" t="n">
        <v>28188579</v>
      </c>
      <c r="I211" s="17" t="n">
        <v>28188579</v>
      </c>
      <c r="J211" s="20" t="n">
        <v>28188579</v>
      </c>
      <c r="K211" s="20" t="n">
        <v>28188579</v>
      </c>
      <c r="L211" s="20" t="n">
        <v>28188579</v>
      </c>
      <c r="M211" s="17" t="n">
        <v>28188579</v>
      </c>
      <c r="N211" s="17" t="n">
        <v>28188579</v>
      </c>
      <c r="O211" s="14" t="n">
        <f aca="false">+C211+D211+E211+F211+G211+H211+I211+J211+K211+L211+M211+N211</f>
        <v>338262948</v>
      </c>
      <c r="P211" s="14"/>
    </row>
    <row r="212" customFormat="false" ht="12.75" hidden="false" customHeight="false" outlineLevel="0" collapsed="false">
      <c r="A212" s="18" t="s">
        <v>21</v>
      </c>
      <c r="B212" s="21" t="s">
        <v>220</v>
      </c>
      <c r="C212" s="14" t="n">
        <v>0</v>
      </c>
      <c r="D212" s="14" t="n">
        <v>0</v>
      </c>
      <c r="E212" s="14" t="n">
        <v>0</v>
      </c>
      <c r="F212" s="14" t="n">
        <v>0</v>
      </c>
      <c r="G212" s="11" t="n">
        <v>0</v>
      </c>
      <c r="H212" s="16" t="n">
        <v>0</v>
      </c>
      <c r="I212" s="12" t="n">
        <v>0</v>
      </c>
      <c r="J212" s="13" t="n">
        <v>0</v>
      </c>
      <c r="K212" s="13" t="n">
        <v>0</v>
      </c>
      <c r="L212" s="13" t="n">
        <v>0</v>
      </c>
      <c r="M212" s="12" t="n">
        <v>0</v>
      </c>
      <c r="N212" s="12" t="n">
        <v>0</v>
      </c>
      <c r="O212" s="14" t="n">
        <f aca="false">+C212+D212+E212+F212+G212+H212+I212+J212+K212+L212+M212+N212</f>
        <v>0</v>
      </c>
      <c r="P212" s="14"/>
    </row>
    <row r="213" customFormat="false" ht="12.75" hidden="false" customHeight="false" outlineLevel="0" collapsed="false">
      <c r="A213" s="15" t="s">
        <v>21</v>
      </c>
      <c r="B213" s="15" t="s">
        <v>221</v>
      </c>
      <c r="C213" s="14" t="n">
        <v>80663997</v>
      </c>
      <c r="D213" s="14" t="n">
        <v>89644978</v>
      </c>
      <c r="E213" s="14" t="n">
        <v>89644978</v>
      </c>
      <c r="F213" s="14" t="n">
        <v>89644978</v>
      </c>
      <c r="G213" s="16" t="n">
        <v>89644978</v>
      </c>
      <c r="H213" s="16" t="n">
        <v>89644978</v>
      </c>
      <c r="I213" s="17" t="n">
        <v>89644975</v>
      </c>
      <c r="J213" s="20" t="n">
        <v>89131157</v>
      </c>
      <c r="K213" s="20" t="n">
        <v>89131157</v>
      </c>
      <c r="L213" s="20" t="n">
        <v>89131157</v>
      </c>
      <c r="M213" s="17" t="n">
        <v>89131157</v>
      </c>
      <c r="N213" s="17" t="n">
        <v>89131157</v>
      </c>
      <c r="O213" s="14" t="n">
        <f aca="false">+C213+D213+E213+F213+G213+H213+I213+J213+K213+L213+M213+N213</f>
        <v>1064189647</v>
      </c>
      <c r="P213" s="14"/>
    </row>
    <row r="214" customFormat="false" ht="12.75" hidden="false" customHeight="false" outlineLevel="0" collapsed="false">
      <c r="A214" s="18" t="s">
        <v>21</v>
      </c>
      <c r="B214" s="18" t="s">
        <v>222</v>
      </c>
      <c r="C214" s="10" t="n">
        <v>37767652</v>
      </c>
      <c r="D214" s="10" t="n">
        <v>38426040</v>
      </c>
      <c r="E214" s="10" t="n">
        <v>38426040</v>
      </c>
      <c r="F214" s="10" t="n">
        <v>38426040</v>
      </c>
      <c r="G214" s="11" t="n">
        <v>38426040</v>
      </c>
      <c r="H214" s="11" t="n">
        <v>38426040</v>
      </c>
      <c r="I214" s="12" t="n">
        <v>38426039</v>
      </c>
      <c r="J214" s="13" t="n">
        <v>38180839</v>
      </c>
      <c r="K214" s="13" t="n">
        <v>38180839</v>
      </c>
      <c r="L214" s="13" t="n">
        <v>38180839</v>
      </c>
      <c r="M214" s="12" t="n">
        <v>38180839</v>
      </c>
      <c r="N214" s="12" t="n">
        <v>38180838</v>
      </c>
      <c r="O214" s="14" t="n">
        <f aca="false">+C214+D214+E214+F214+G214+H214+I214+J214+K214+L214+M214+N214</f>
        <v>459228085</v>
      </c>
      <c r="P214" s="14"/>
    </row>
    <row r="215" customFormat="false" ht="12.75" hidden="false" customHeight="false" outlineLevel="0" collapsed="false">
      <c r="A215" s="9" t="s">
        <v>21</v>
      </c>
      <c r="B215" s="9" t="s">
        <v>223</v>
      </c>
      <c r="C215" s="10" t="n">
        <v>36416137</v>
      </c>
      <c r="D215" s="10" t="n">
        <v>35796256</v>
      </c>
      <c r="E215" s="10" t="n">
        <v>35796256</v>
      </c>
      <c r="F215" s="10" t="n">
        <v>35796256</v>
      </c>
      <c r="G215" s="11" t="n">
        <v>35796256</v>
      </c>
      <c r="H215" s="11" t="n">
        <v>35796256</v>
      </c>
      <c r="I215" s="12" t="n">
        <v>35796256</v>
      </c>
      <c r="J215" s="13" t="n">
        <v>35558009</v>
      </c>
      <c r="K215" s="13" t="n">
        <v>35558009</v>
      </c>
      <c r="L215" s="13" t="n">
        <v>35558009</v>
      </c>
      <c r="M215" s="12" t="n">
        <v>35558009</v>
      </c>
      <c r="N215" s="12" t="n">
        <v>35558010</v>
      </c>
      <c r="O215" s="14" t="n">
        <f aca="false">+C215+D215+E215+F215+G215+H215+I215+J215+K215+L215+M215+N215</f>
        <v>428983719</v>
      </c>
      <c r="P215" s="14"/>
    </row>
    <row r="216" customFormat="false" ht="12.75" hidden="false" customHeight="false" outlineLevel="0" collapsed="false">
      <c r="A216" s="9" t="s">
        <v>21</v>
      </c>
      <c r="B216" s="9" t="s">
        <v>224</v>
      </c>
      <c r="C216" s="10" t="n">
        <v>59588726</v>
      </c>
      <c r="D216" s="10" t="n">
        <v>59384501</v>
      </c>
      <c r="E216" s="10" t="n">
        <v>59384501</v>
      </c>
      <c r="F216" s="10" t="n">
        <v>59384501</v>
      </c>
      <c r="G216" s="11" t="n">
        <v>59384501</v>
      </c>
      <c r="H216" s="11" t="n">
        <v>59384501</v>
      </c>
      <c r="I216" s="12" t="n">
        <v>59384502</v>
      </c>
      <c r="J216" s="13" t="n">
        <v>59007333</v>
      </c>
      <c r="K216" s="13" t="n">
        <v>59007333</v>
      </c>
      <c r="L216" s="13" t="n">
        <v>59007333</v>
      </c>
      <c r="M216" s="12" t="n">
        <v>59007333</v>
      </c>
      <c r="N216" s="12" t="n">
        <v>59007336</v>
      </c>
      <c r="O216" s="14" t="n">
        <f aca="false">+C216+D216+E216+F216+G216+H216+I216+J216+K216+L216+M216+N216</f>
        <v>710932401</v>
      </c>
      <c r="P216" s="14"/>
    </row>
    <row r="217" customFormat="false" ht="12.75" hidden="false" customHeight="false" outlineLevel="0" collapsed="false">
      <c r="A217" s="15" t="s">
        <v>21</v>
      </c>
      <c r="B217" s="15" t="s">
        <v>225</v>
      </c>
      <c r="C217" s="14" t="n">
        <v>59588726</v>
      </c>
      <c r="D217" s="14" t="n">
        <v>59384502</v>
      </c>
      <c r="E217" s="14" t="n">
        <v>59384502</v>
      </c>
      <c r="F217" s="14" t="n">
        <v>59384502</v>
      </c>
      <c r="G217" s="16" t="n">
        <v>59384502</v>
      </c>
      <c r="H217" s="16" t="n">
        <v>59384502</v>
      </c>
      <c r="I217" s="17" t="n">
        <v>59384502</v>
      </c>
      <c r="J217" s="20" t="n">
        <v>59007334</v>
      </c>
      <c r="K217" s="20" t="n">
        <v>59007334</v>
      </c>
      <c r="L217" s="20" t="n">
        <v>59007334</v>
      </c>
      <c r="M217" s="17" t="n">
        <v>59007334</v>
      </c>
      <c r="N217" s="17" t="n">
        <v>59007332</v>
      </c>
      <c r="O217" s="14" t="n">
        <f aca="false">+C217+D217+E217+F217+G217+H217+I217+J217+K217+L217+M217+N217</f>
        <v>710932406</v>
      </c>
      <c r="P217" s="14"/>
    </row>
    <row r="218" customFormat="false" ht="12.75" hidden="false" customHeight="false" outlineLevel="0" collapsed="false">
      <c r="A218" s="18" t="s">
        <v>21</v>
      </c>
      <c r="B218" s="18" t="s">
        <v>226</v>
      </c>
      <c r="C218" s="10" t="n">
        <v>29105576</v>
      </c>
      <c r="D218" s="10" t="n">
        <v>29807637</v>
      </c>
      <c r="E218" s="10" t="n">
        <v>29807637</v>
      </c>
      <c r="F218" s="10" t="n">
        <v>29807637</v>
      </c>
      <c r="G218" s="11" t="n">
        <v>29807637</v>
      </c>
      <c r="H218" s="11" t="n">
        <v>29807637</v>
      </c>
      <c r="I218" s="12" t="n">
        <v>29807639</v>
      </c>
      <c r="J218" s="13" t="n">
        <v>29601719</v>
      </c>
      <c r="K218" s="13" t="n">
        <v>29601719</v>
      </c>
      <c r="L218" s="13" t="n">
        <v>29601719</v>
      </c>
      <c r="M218" s="12" t="n">
        <v>29601719</v>
      </c>
      <c r="N218" s="12" t="n">
        <v>29601717</v>
      </c>
      <c r="O218" s="14" t="n">
        <f aca="false">+C218+D218+E218+F218+G218+H218+I218+J218+K218+L218+M218+N218</f>
        <v>355959993</v>
      </c>
      <c r="P218" s="14"/>
    </row>
    <row r="219" customFormat="false" ht="12.75" hidden="false" customHeight="false" outlineLevel="0" collapsed="false">
      <c r="A219" s="18" t="s">
        <v>21</v>
      </c>
      <c r="B219" s="18" t="s">
        <v>227</v>
      </c>
      <c r="C219" s="10" t="n">
        <v>10895592</v>
      </c>
      <c r="D219" s="10" t="n">
        <v>9139926</v>
      </c>
      <c r="E219" s="10" t="n">
        <v>9139926</v>
      </c>
      <c r="F219" s="10" t="n">
        <v>9139926</v>
      </c>
      <c r="G219" s="11" t="n">
        <v>9139926</v>
      </c>
      <c r="H219" s="11" t="n">
        <v>9139926</v>
      </c>
      <c r="I219" s="12" t="n">
        <v>9139925</v>
      </c>
      <c r="J219" s="13" t="n">
        <v>8978432</v>
      </c>
      <c r="K219" s="13" t="n">
        <v>8978432</v>
      </c>
      <c r="L219" s="13" t="n">
        <v>8978432</v>
      </c>
      <c r="M219" s="12" t="n">
        <v>8978432</v>
      </c>
      <c r="N219" s="12" t="n">
        <v>8978434</v>
      </c>
      <c r="O219" s="14" t="n">
        <f aca="false">+C219+D219+E219+F219+G219+H219+I219+J219+K219+L219+M219+N219</f>
        <v>110627309</v>
      </c>
      <c r="P219" s="14"/>
    </row>
    <row r="220" customFormat="false" ht="12.75" hidden="false" customHeight="false" outlineLevel="0" collapsed="false">
      <c r="A220" s="19" t="s">
        <v>21</v>
      </c>
      <c r="B220" s="19" t="s">
        <v>228</v>
      </c>
      <c r="C220" s="14" t="n">
        <v>4631432</v>
      </c>
      <c r="D220" s="14" t="n">
        <v>4631432</v>
      </c>
      <c r="E220" s="14" t="n">
        <v>4631432</v>
      </c>
      <c r="F220" s="14" t="n">
        <v>4631432</v>
      </c>
      <c r="G220" s="16" t="n">
        <v>4631432</v>
      </c>
      <c r="H220" s="16" t="n">
        <v>4631432</v>
      </c>
      <c r="I220" s="17" t="n">
        <v>4631432</v>
      </c>
      <c r="J220" s="20" t="n">
        <v>4631432</v>
      </c>
      <c r="K220" s="20" t="n">
        <v>4631432</v>
      </c>
      <c r="L220" s="20" t="n">
        <v>4631432</v>
      </c>
      <c r="M220" s="17" t="n">
        <v>4631432</v>
      </c>
      <c r="N220" s="17" t="n">
        <v>4631432</v>
      </c>
      <c r="O220" s="14" t="n">
        <f aca="false">+C220+D220+E220+F220+G220+H220+I220+J220+K220+L220+M220+N220</f>
        <v>55577184</v>
      </c>
      <c r="P220" s="14"/>
    </row>
    <row r="221" customFormat="false" ht="12.75" hidden="false" customHeight="false" outlineLevel="0" collapsed="false">
      <c r="A221" s="19" t="s">
        <v>21</v>
      </c>
      <c r="B221" s="19" t="s">
        <v>229</v>
      </c>
      <c r="C221" s="14" t="n">
        <v>9632271</v>
      </c>
      <c r="D221" s="14" t="n">
        <v>9632271</v>
      </c>
      <c r="E221" s="14" t="n">
        <v>9632271</v>
      </c>
      <c r="F221" s="14" t="n">
        <v>9632271</v>
      </c>
      <c r="G221" s="16" t="n">
        <v>9632271</v>
      </c>
      <c r="H221" s="16" t="n">
        <v>9632271</v>
      </c>
      <c r="I221" s="17" t="n">
        <v>9632271</v>
      </c>
      <c r="J221" s="20" t="n">
        <v>9632271</v>
      </c>
      <c r="K221" s="20" t="n">
        <v>9632271</v>
      </c>
      <c r="L221" s="20" t="n">
        <v>9632271</v>
      </c>
      <c r="M221" s="17" t="n">
        <v>9632271</v>
      </c>
      <c r="N221" s="17" t="n">
        <v>9632271</v>
      </c>
      <c r="O221" s="14" t="n">
        <f aca="false">+C221+D221+E221+F221+G221+H221+I221+J221+K221+L221+M221+N221</f>
        <v>115587252</v>
      </c>
      <c r="P221" s="14"/>
    </row>
    <row r="222" customFormat="false" ht="12.75" hidden="false" customHeight="false" outlineLevel="0" collapsed="false">
      <c r="A222" s="18" t="s">
        <v>21</v>
      </c>
      <c r="B222" s="18" t="s">
        <v>230</v>
      </c>
      <c r="C222" s="10" t="n">
        <v>29486362</v>
      </c>
      <c r="D222" s="10" t="n">
        <v>32624391</v>
      </c>
      <c r="E222" s="10" t="n">
        <v>32624391</v>
      </c>
      <c r="F222" s="10" t="n">
        <v>32624391</v>
      </c>
      <c r="G222" s="11" t="n">
        <v>32624391</v>
      </c>
      <c r="H222" s="11" t="n">
        <v>32624391</v>
      </c>
      <c r="I222" s="12" t="n">
        <v>32624391</v>
      </c>
      <c r="J222" s="13" t="n">
        <v>32416868</v>
      </c>
      <c r="K222" s="13" t="n">
        <v>32416868</v>
      </c>
      <c r="L222" s="13" t="n">
        <v>32416868</v>
      </c>
      <c r="M222" s="12" t="n">
        <v>32416868</v>
      </c>
      <c r="N222" s="12" t="n">
        <v>32416870</v>
      </c>
      <c r="O222" s="14" t="n">
        <f aca="false">+C222+D222+E222+F222+G222+H222+I222+J222+K222+L222+M222+N222</f>
        <v>387317050</v>
      </c>
      <c r="P222" s="14"/>
    </row>
    <row r="223" customFormat="false" ht="12.75" hidden="false" customHeight="false" outlineLevel="0" collapsed="false">
      <c r="A223" s="9" t="s">
        <v>21</v>
      </c>
      <c r="B223" s="9" t="s">
        <v>231</v>
      </c>
      <c r="C223" s="10" t="n">
        <v>394786617</v>
      </c>
      <c r="D223" s="10" t="n">
        <v>409448260</v>
      </c>
      <c r="E223" s="10" t="n">
        <v>409448260</v>
      </c>
      <c r="F223" s="10" t="n">
        <v>409448260</v>
      </c>
      <c r="G223" s="11" t="n">
        <v>409448260</v>
      </c>
      <c r="H223" s="11" t="n">
        <v>409448260</v>
      </c>
      <c r="I223" s="12" t="n">
        <v>409448261</v>
      </c>
      <c r="J223" s="13" t="n">
        <v>407221506</v>
      </c>
      <c r="K223" s="13" t="n">
        <v>407221506</v>
      </c>
      <c r="L223" s="13" t="n">
        <v>407221506</v>
      </c>
      <c r="M223" s="12" t="n">
        <v>407221506</v>
      </c>
      <c r="N223" s="12" t="n">
        <v>407221506</v>
      </c>
      <c r="O223" s="14" t="n">
        <f aca="false">+C223+D223+E223+F223+G223+H223+I223+J223+K223+L223+M223+N223</f>
        <v>4887583708</v>
      </c>
      <c r="P223" s="14"/>
    </row>
    <row r="224" customFormat="false" ht="12.75" hidden="false" customHeight="false" outlineLevel="0" collapsed="false">
      <c r="A224" s="9" t="s">
        <v>21</v>
      </c>
      <c r="B224" s="9" t="s">
        <v>232</v>
      </c>
      <c r="C224" s="10" t="n">
        <v>23193734</v>
      </c>
      <c r="D224" s="10" t="n">
        <v>24430286</v>
      </c>
      <c r="E224" s="10" t="n">
        <v>24430286</v>
      </c>
      <c r="F224" s="10" t="n">
        <v>24430286</v>
      </c>
      <c r="G224" s="11" t="n">
        <v>24430286</v>
      </c>
      <c r="H224" s="11" t="n">
        <v>24430286</v>
      </c>
      <c r="I224" s="12" t="n">
        <v>24430286</v>
      </c>
      <c r="J224" s="13" t="n">
        <v>24166214</v>
      </c>
      <c r="K224" s="13" t="n">
        <v>24166214</v>
      </c>
      <c r="L224" s="13" t="n">
        <v>24166214</v>
      </c>
      <c r="M224" s="12" t="n">
        <v>24166214</v>
      </c>
      <c r="N224" s="12" t="n">
        <v>24166216</v>
      </c>
      <c r="O224" s="14" t="n">
        <f aca="false">+C224+D224+E224+F224+G224+H224+I224+J224+K224+L224+M224+N224</f>
        <v>290606522</v>
      </c>
      <c r="P224" s="14"/>
    </row>
    <row r="225" customFormat="false" ht="12.75" hidden="false" customHeight="false" outlineLevel="0" collapsed="false">
      <c r="A225" s="19" t="s">
        <v>21</v>
      </c>
      <c r="B225" s="19" t="s">
        <v>233</v>
      </c>
      <c r="C225" s="14" t="n">
        <v>4790895</v>
      </c>
      <c r="D225" s="14" t="n">
        <v>4790895</v>
      </c>
      <c r="E225" s="14" t="n">
        <v>4790895</v>
      </c>
      <c r="F225" s="14" t="n">
        <v>4790895</v>
      </c>
      <c r="G225" s="16" t="n">
        <v>4790895</v>
      </c>
      <c r="H225" s="16" t="n">
        <v>4790895</v>
      </c>
      <c r="I225" s="17" t="n">
        <v>4790895</v>
      </c>
      <c r="J225" s="20" t="n">
        <v>4790895</v>
      </c>
      <c r="K225" s="20" t="n">
        <v>4790895</v>
      </c>
      <c r="L225" s="20" t="n">
        <v>4790895</v>
      </c>
      <c r="M225" s="17" t="n">
        <v>4790895</v>
      </c>
      <c r="N225" s="17" t="n">
        <v>4790895</v>
      </c>
      <c r="O225" s="14" t="n">
        <f aca="false">+C225+D225+E225+F225+G225+H225+I225+J225+K225+L225+M225+N225</f>
        <v>57490740</v>
      </c>
      <c r="P225" s="14"/>
    </row>
    <row r="226" customFormat="false" ht="12.75" hidden="false" customHeight="false" outlineLevel="0" collapsed="false">
      <c r="A226" s="19" t="s">
        <v>21</v>
      </c>
      <c r="B226" s="19" t="s">
        <v>234</v>
      </c>
      <c r="C226" s="14" t="n">
        <v>12912746</v>
      </c>
      <c r="D226" s="14" t="n">
        <v>12912746</v>
      </c>
      <c r="E226" s="14" t="n">
        <v>12912746</v>
      </c>
      <c r="F226" s="14" t="n">
        <v>12912746</v>
      </c>
      <c r="G226" s="16" t="n">
        <v>12912746</v>
      </c>
      <c r="H226" s="16" t="n">
        <v>12912746</v>
      </c>
      <c r="I226" s="17" t="n">
        <v>12912746</v>
      </c>
      <c r="J226" s="20" t="n">
        <v>12912746</v>
      </c>
      <c r="K226" s="20" t="n">
        <v>12912746</v>
      </c>
      <c r="L226" s="20" t="n">
        <v>12912746</v>
      </c>
      <c r="M226" s="17" t="n">
        <v>12912746</v>
      </c>
      <c r="N226" s="17" t="n">
        <v>12912746</v>
      </c>
      <c r="O226" s="14" t="n">
        <f aca="false">+C226+D226+E226+F226+G226+H226+I226+J226+K226+L226+M226+N226</f>
        <v>154952952</v>
      </c>
      <c r="P226" s="14"/>
    </row>
    <row r="227" customFormat="false" ht="12.75" hidden="false" customHeight="false" outlineLevel="0" collapsed="false">
      <c r="A227" s="18" t="s">
        <v>21</v>
      </c>
      <c r="B227" s="18" t="s">
        <v>235</v>
      </c>
      <c r="C227" s="10" t="n">
        <v>117561709</v>
      </c>
      <c r="D227" s="10" t="n">
        <v>122184511</v>
      </c>
      <c r="E227" s="10" t="n">
        <v>122184511</v>
      </c>
      <c r="F227" s="10" t="n">
        <v>122184511</v>
      </c>
      <c r="G227" s="11" t="n">
        <v>122184511</v>
      </c>
      <c r="H227" s="11" t="n">
        <v>122184511</v>
      </c>
      <c r="I227" s="12" t="n">
        <v>122184509</v>
      </c>
      <c r="J227" s="13" t="n">
        <v>121406834</v>
      </c>
      <c r="K227" s="13" t="n">
        <v>121406834</v>
      </c>
      <c r="L227" s="13" t="n">
        <v>121406834</v>
      </c>
      <c r="M227" s="12" t="n">
        <v>121406834</v>
      </c>
      <c r="N227" s="12" t="n">
        <v>121406836</v>
      </c>
      <c r="O227" s="14" t="n">
        <f aca="false">+C227+D227+E227+F227+G227+H227+I227+J227+K227+L227+M227+N227</f>
        <v>1457702945</v>
      </c>
      <c r="P227" s="14"/>
    </row>
    <row r="228" customFormat="false" ht="12.75" hidden="false" customHeight="false" outlineLevel="0" collapsed="false">
      <c r="A228" s="9" t="s">
        <v>21</v>
      </c>
      <c r="B228" s="9" t="s">
        <v>236</v>
      </c>
      <c r="C228" s="10" t="n">
        <v>23909400</v>
      </c>
      <c r="D228" s="10" t="n">
        <v>28226653</v>
      </c>
      <c r="E228" s="10" t="n">
        <v>28226653</v>
      </c>
      <c r="F228" s="10" t="n">
        <v>28226653</v>
      </c>
      <c r="G228" s="11" t="n">
        <v>28226653</v>
      </c>
      <c r="H228" s="11" t="n">
        <v>28226653</v>
      </c>
      <c r="I228" s="12" t="n">
        <v>28226651</v>
      </c>
      <c r="J228" s="13" t="n">
        <v>28059962</v>
      </c>
      <c r="K228" s="13" t="n">
        <v>28059962</v>
      </c>
      <c r="L228" s="13" t="n">
        <v>28059962</v>
      </c>
      <c r="M228" s="12" t="n">
        <v>28059962</v>
      </c>
      <c r="N228" s="12" t="n">
        <v>28059960</v>
      </c>
      <c r="O228" s="14" t="n">
        <f aca="false">+C228+D228+E228+F228+G228+H228+I228+J228+K228+L228+M228+N228</f>
        <v>333569124</v>
      </c>
      <c r="P228" s="14"/>
    </row>
    <row r="229" customFormat="false" ht="12.75" hidden="false" customHeight="false" outlineLevel="0" collapsed="false">
      <c r="A229" s="15" t="s">
        <v>21</v>
      </c>
      <c r="B229" s="15" t="s">
        <v>237</v>
      </c>
      <c r="C229" s="14" t="n">
        <v>35864099</v>
      </c>
      <c r="D229" s="14" t="n">
        <v>42339979</v>
      </c>
      <c r="E229" s="14" t="n">
        <v>42339979</v>
      </c>
      <c r="F229" s="14" t="n">
        <v>42339979</v>
      </c>
      <c r="G229" s="16" t="n">
        <v>42339979</v>
      </c>
      <c r="H229" s="16" t="n">
        <v>42339979</v>
      </c>
      <c r="I229" s="17" t="n">
        <v>42339979</v>
      </c>
      <c r="J229" s="20" t="n">
        <v>42089942</v>
      </c>
      <c r="K229" s="20" t="n">
        <v>42089942</v>
      </c>
      <c r="L229" s="20" t="n">
        <v>42089942</v>
      </c>
      <c r="M229" s="17" t="n">
        <v>42089942</v>
      </c>
      <c r="N229" s="17" t="n">
        <v>42089945</v>
      </c>
      <c r="O229" s="14" t="n">
        <f aca="false">+C229+D229+E229+F229+G229+H229+I229+J229+K229+L229+M229+N229</f>
        <v>500353686</v>
      </c>
      <c r="P229" s="14"/>
    </row>
    <row r="230" customFormat="false" ht="12.75" hidden="false" customHeight="false" outlineLevel="0" collapsed="false">
      <c r="A230" s="18" t="s">
        <v>21</v>
      </c>
      <c r="B230" s="18" t="s">
        <v>238</v>
      </c>
      <c r="C230" s="10" t="n">
        <v>20564415</v>
      </c>
      <c r="D230" s="10" t="n">
        <v>20181004</v>
      </c>
      <c r="E230" s="10" t="n">
        <v>20181004</v>
      </c>
      <c r="F230" s="10" t="n">
        <v>20181004</v>
      </c>
      <c r="G230" s="11" t="n">
        <v>20181004</v>
      </c>
      <c r="H230" s="11" t="n">
        <v>20181004</v>
      </c>
      <c r="I230" s="12" t="n">
        <v>20181001</v>
      </c>
      <c r="J230" s="13" t="n">
        <v>20040217</v>
      </c>
      <c r="K230" s="13" t="n">
        <v>20040217</v>
      </c>
      <c r="L230" s="13" t="n">
        <v>20040217</v>
      </c>
      <c r="M230" s="12" t="n">
        <v>20040217</v>
      </c>
      <c r="N230" s="12" t="n">
        <v>20040215</v>
      </c>
      <c r="O230" s="14" t="n">
        <f aca="false">+C230+D230+E230+F230+G230+H230+I230+J230+K230+L230+M230+N230</f>
        <v>241851519</v>
      </c>
      <c r="P230" s="14"/>
    </row>
    <row r="231" customFormat="false" ht="12.75" hidden="false" customHeight="false" outlineLevel="0" collapsed="false">
      <c r="A231" s="9" t="s">
        <v>21</v>
      </c>
      <c r="B231" s="9" t="s">
        <v>239</v>
      </c>
      <c r="C231" s="10" t="n">
        <v>39049958</v>
      </c>
      <c r="D231" s="10" t="n">
        <v>40060650</v>
      </c>
      <c r="E231" s="10" t="n">
        <v>40060650</v>
      </c>
      <c r="F231" s="10" t="n">
        <v>40060650</v>
      </c>
      <c r="G231" s="11" t="n">
        <v>40060650</v>
      </c>
      <c r="H231" s="11" t="n">
        <v>40060650</v>
      </c>
      <c r="I231" s="12" t="n">
        <v>40060650</v>
      </c>
      <c r="J231" s="13" t="n">
        <v>39790543</v>
      </c>
      <c r="K231" s="13" t="n">
        <v>39790543</v>
      </c>
      <c r="L231" s="13" t="n">
        <v>39790543</v>
      </c>
      <c r="M231" s="12" t="n">
        <v>39790543</v>
      </c>
      <c r="N231" s="12" t="n">
        <v>39790541</v>
      </c>
      <c r="O231" s="14" t="n">
        <f aca="false">+C231+D231+E231+F231+G231+H231+I231+J231+K231+L231+M231+N231</f>
        <v>478366571</v>
      </c>
      <c r="P231" s="14"/>
    </row>
    <row r="232" customFormat="false" ht="12.75" hidden="false" customHeight="false" outlineLevel="0" collapsed="false">
      <c r="A232" s="9" t="s">
        <v>21</v>
      </c>
      <c r="B232" s="9" t="s">
        <v>240</v>
      </c>
      <c r="C232" s="10" t="n">
        <v>28993656</v>
      </c>
      <c r="D232" s="10" t="n">
        <v>30549015</v>
      </c>
      <c r="E232" s="10" t="n">
        <v>30549015</v>
      </c>
      <c r="F232" s="10" t="n">
        <v>30549015</v>
      </c>
      <c r="G232" s="11" t="n">
        <v>30549015</v>
      </c>
      <c r="H232" s="11" t="n">
        <v>30549015</v>
      </c>
      <c r="I232" s="12" t="n">
        <v>30549013</v>
      </c>
      <c r="J232" s="13" t="n">
        <v>30336086</v>
      </c>
      <c r="K232" s="13" t="n">
        <v>30336086</v>
      </c>
      <c r="L232" s="13" t="n">
        <v>30336086</v>
      </c>
      <c r="M232" s="12" t="n">
        <v>30336086</v>
      </c>
      <c r="N232" s="12" t="n">
        <v>30336084</v>
      </c>
      <c r="O232" s="14" t="n">
        <f aca="false">+C232+D232+E232+F232+G232+H232+I232+J232+K232+L232+M232+N232</f>
        <v>363968172</v>
      </c>
      <c r="P232" s="14"/>
    </row>
    <row r="233" customFormat="false" ht="12.75" hidden="false" customHeight="false" outlineLevel="0" collapsed="false">
      <c r="A233" s="9" t="s">
        <v>21</v>
      </c>
      <c r="B233" s="9" t="s">
        <v>241</v>
      </c>
      <c r="C233" s="10" t="n">
        <v>15546811</v>
      </c>
      <c r="D233" s="10" t="n">
        <v>17611102</v>
      </c>
      <c r="E233" s="10" t="n">
        <v>17611102</v>
      </c>
      <c r="F233" s="10" t="n">
        <v>17611102</v>
      </c>
      <c r="G233" s="11" t="n">
        <v>17611102</v>
      </c>
      <c r="H233" s="11" t="n">
        <v>17611102</v>
      </c>
      <c r="I233" s="12" t="n">
        <v>17611099</v>
      </c>
      <c r="J233" s="13" t="n">
        <v>17345790</v>
      </c>
      <c r="K233" s="13" t="n">
        <v>17345790</v>
      </c>
      <c r="L233" s="13" t="n">
        <v>17345790</v>
      </c>
      <c r="M233" s="12" t="n">
        <v>17345790</v>
      </c>
      <c r="N233" s="12" t="n">
        <v>17345790</v>
      </c>
      <c r="O233" s="14" t="n">
        <f aca="false">+C233+D233+E233+F233+G233+H233+I233+J233+K233+L233+M233+N233</f>
        <v>207942370</v>
      </c>
      <c r="P233" s="14"/>
    </row>
    <row r="234" customFormat="false" ht="12.75" hidden="false" customHeight="false" outlineLevel="0" collapsed="false">
      <c r="A234" s="19" t="s">
        <v>21</v>
      </c>
      <c r="B234" s="19" t="s">
        <v>242</v>
      </c>
      <c r="C234" s="14" t="n">
        <v>10229867</v>
      </c>
      <c r="D234" s="14" t="n">
        <v>10229867</v>
      </c>
      <c r="E234" s="14" t="n">
        <v>10229867</v>
      </c>
      <c r="F234" s="14" t="n">
        <v>10229867</v>
      </c>
      <c r="G234" s="16" t="n">
        <v>10229867</v>
      </c>
      <c r="H234" s="16" t="n">
        <v>10229867</v>
      </c>
      <c r="I234" s="17" t="n">
        <v>10229867</v>
      </c>
      <c r="J234" s="20" t="n">
        <v>10229867</v>
      </c>
      <c r="K234" s="20" t="n">
        <v>10229867</v>
      </c>
      <c r="L234" s="20" t="n">
        <v>10229867</v>
      </c>
      <c r="M234" s="17" t="n">
        <v>10229867</v>
      </c>
      <c r="N234" s="17" t="n">
        <v>10229867</v>
      </c>
      <c r="O234" s="14" t="n">
        <f aca="false">+C234+D234+E234+F234+G234+H234+I234+J234+K234+L234+M234+N234</f>
        <v>122758404</v>
      </c>
      <c r="P234" s="14"/>
    </row>
    <row r="235" customFormat="false" ht="12.75" hidden="false" customHeight="false" outlineLevel="0" collapsed="false">
      <c r="A235" s="19" t="s">
        <v>21</v>
      </c>
      <c r="B235" s="19" t="s">
        <v>243</v>
      </c>
      <c r="C235" s="14" t="n">
        <v>13826528</v>
      </c>
      <c r="D235" s="14" t="n">
        <v>13826528</v>
      </c>
      <c r="E235" s="14" t="n">
        <v>13826528</v>
      </c>
      <c r="F235" s="14" t="n">
        <v>13826528</v>
      </c>
      <c r="G235" s="16" t="n">
        <v>13826528</v>
      </c>
      <c r="H235" s="16" t="n">
        <v>13826528</v>
      </c>
      <c r="I235" s="17" t="n">
        <v>13826528</v>
      </c>
      <c r="J235" s="20" t="n">
        <v>13826528</v>
      </c>
      <c r="K235" s="20" t="n">
        <v>13826528</v>
      </c>
      <c r="L235" s="20" t="n">
        <v>13826528</v>
      </c>
      <c r="M235" s="17" t="n">
        <v>13826528</v>
      </c>
      <c r="N235" s="17" t="n">
        <v>13826528</v>
      </c>
      <c r="O235" s="14" t="n">
        <f aca="false">+C235+D235+E235+F235+G235+H235+I235+J235+K235+L235+M235+N235</f>
        <v>165918336</v>
      </c>
      <c r="P235" s="14"/>
    </row>
    <row r="236" customFormat="false" ht="12.75" hidden="false" customHeight="false" outlineLevel="0" collapsed="false">
      <c r="A236" s="18" t="s">
        <v>21</v>
      </c>
      <c r="B236" s="18" t="s">
        <v>244</v>
      </c>
      <c r="C236" s="10" t="n">
        <v>26542265</v>
      </c>
      <c r="D236" s="10" t="n">
        <v>29588710</v>
      </c>
      <c r="E236" s="10" t="n">
        <v>29588710</v>
      </c>
      <c r="F236" s="10" t="n">
        <v>29588710</v>
      </c>
      <c r="G236" s="11" t="n">
        <v>29588710</v>
      </c>
      <c r="H236" s="11" t="n">
        <v>29588710</v>
      </c>
      <c r="I236" s="12" t="n">
        <v>29588708</v>
      </c>
      <c r="J236" s="13" t="n">
        <v>26354367</v>
      </c>
      <c r="K236" s="13" t="n">
        <v>26354367</v>
      </c>
      <c r="L236" s="13" t="n">
        <v>26354367</v>
      </c>
      <c r="M236" s="12" t="n">
        <v>26354367</v>
      </c>
      <c r="N236" s="12" t="n">
        <v>26354369</v>
      </c>
      <c r="O236" s="14" t="n">
        <f aca="false">+C236+D236+E236+F236+G236+H236+I236+J236+K236+L236+M236+N236</f>
        <v>335846360</v>
      </c>
      <c r="P236" s="14"/>
    </row>
    <row r="237" customFormat="false" ht="12.75" hidden="false" customHeight="false" outlineLevel="0" collapsed="false">
      <c r="A237" s="15" t="s">
        <v>21</v>
      </c>
      <c r="B237" s="15" t="s">
        <v>245</v>
      </c>
      <c r="C237" s="14" t="n">
        <v>11375256</v>
      </c>
      <c r="D237" s="14" t="n">
        <v>12680876</v>
      </c>
      <c r="E237" s="14" t="n">
        <v>12680876</v>
      </c>
      <c r="F237" s="14" t="n">
        <v>12680876</v>
      </c>
      <c r="G237" s="16" t="n">
        <v>12680876</v>
      </c>
      <c r="H237" s="16" t="n">
        <v>12680876</v>
      </c>
      <c r="I237" s="17" t="n">
        <v>12680876</v>
      </c>
      <c r="J237" s="20" t="n">
        <v>11294729</v>
      </c>
      <c r="K237" s="20" t="n">
        <v>11294729</v>
      </c>
      <c r="L237" s="20" t="n">
        <v>11294729</v>
      </c>
      <c r="M237" s="17" t="n">
        <v>11294729</v>
      </c>
      <c r="N237" s="17" t="n">
        <v>11294729</v>
      </c>
      <c r="O237" s="14" t="n">
        <f aca="false">+C237+D237+E237+F237+G237+H237+I237+J237+K237+L237+M237+N237</f>
        <v>143934157</v>
      </c>
      <c r="P237" s="14"/>
    </row>
    <row r="238" customFormat="false" ht="12.75" hidden="false" customHeight="false" outlineLevel="0" collapsed="false">
      <c r="A238" s="9" t="s">
        <v>21</v>
      </c>
      <c r="B238" s="9" t="s">
        <v>246</v>
      </c>
      <c r="C238" s="10" t="n">
        <v>106581992</v>
      </c>
      <c r="D238" s="10" t="n">
        <v>116599608</v>
      </c>
      <c r="E238" s="10" t="n">
        <v>116599608</v>
      </c>
      <c r="F238" s="10" t="n">
        <v>116599608</v>
      </c>
      <c r="G238" s="11" t="n">
        <v>116599608</v>
      </c>
      <c r="H238" s="11" t="n">
        <v>116599608</v>
      </c>
      <c r="I238" s="12" t="n">
        <v>116599607</v>
      </c>
      <c r="J238" s="13" t="n">
        <v>115834038</v>
      </c>
      <c r="K238" s="13" t="n">
        <v>115834038</v>
      </c>
      <c r="L238" s="13" t="n">
        <v>115834038</v>
      </c>
      <c r="M238" s="12" t="n">
        <v>115834038</v>
      </c>
      <c r="N238" s="12" t="n">
        <v>115834039</v>
      </c>
      <c r="O238" s="14" t="n">
        <f aca="false">+C238+D238+E238+F238+G238+H238+I238+J238+K238+L238+M238+N238</f>
        <v>1385349830</v>
      </c>
      <c r="P238" s="14"/>
    </row>
    <row r="239" customFormat="false" ht="12.75" hidden="false" customHeight="false" outlineLevel="0" collapsed="false">
      <c r="A239" s="9" t="s">
        <v>21</v>
      </c>
      <c r="B239" s="9" t="s">
        <v>247</v>
      </c>
      <c r="C239" s="10" t="n">
        <v>34670477</v>
      </c>
      <c r="D239" s="10" t="n">
        <v>33390807</v>
      </c>
      <c r="E239" s="10" t="n">
        <v>33390807</v>
      </c>
      <c r="F239" s="10" t="n">
        <v>33390807</v>
      </c>
      <c r="G239" s="11" t="n">
        <v>33390807</v>
      </c>
      <c r="H239" s="11" t="n">
        <v>33390807</v>
      </c>
      <c r="I239" s="12" t="n">
        <v>33390807</v>
      </c>
      <c r="J239" s="13" t="n">
        <v>32961851</v>
      </c>
      <c r="K239" s="13" t="n">
        <v>32961851</v>
      </c>
      <c r="L239" s="13" t="n">
        <v>32961851</v>
      </c>
      <c r="M239" s="12" t="n">
        <v>32961851</v>
      </c>
      <c r="N239" s="12" t="n">
        <v>32961851</v>
      </c>
      <c r="O239" s="14" t="n">
        <f aca="false">+C239+D239+E239+F239+G239+H239+I239+J239+K239+L239+M239+N239</f>
        <v>399824574</v>
      </c>
      <c r="P239" s="14"/>
    </row>
    <row r="240" customFormat="false" ht="12.75" hidden="false" customHeight="false" outlineLevel="0" collapsed="false">
      <c r="A240" s="19" t="s">
        <v>21</v>
      </c>
      <c r="B240" s="19" t="s">
        <v>248</v>
      </c>
      <c r="C240" s="14" t="n">
        <v>19767695</v>
      </c>
      <c r="D240" s="14" t="n">
        <v>19767695</v>
      </c>
      <c r="E240" s="14" t="n">
        <v>19767695</v>
      </c>
      <c r="F240" s="14" t="n">
        <v>19767695</v>
      </c>
      <c r="G240" s="16" t="n">
        <v>19767695</v>
      </c>
      <c r="H240" s="16" t="n">
        <v>19767695</v>
      </c>
      <c r="I240" s="17" t="n">
        <v>19767695</v>
      </c>
      <c r="J240" s="20" t="n">
        <v>19767695</v>
      </c>
      <c r="K240" s="20" t="n">
        <v>19767695</v>
      </c>
      <c r="L240" s="20" t="n">
        <v>19767695</v>
      </c>
      <c r="M240" s="17" t="n">
        <v>19767695</v>
      </c>
      <c r="N240" s="17" t="n">
        <v>19767695</v>
      </c>
      <c r="O240" s="14" t="n">
        <f aca="false">+C240+D240+E240+F240+G240+H240+I240+J240+K240+L240+M240+N240</f>
        <v>237212340</v>
      </c>
      <c r="P240" s="14"/>
    </row>
    <row r="241" customFormat="false" ht="12.75" hidden="false" customHeight="false" outlineLevel="0" collapsed="false">
      <c r="A241" s="19" t="s">
        <v>21</v>
      </c>
      <c r="B241" s="19" t="s">
        <v>249</v>
      </c>
      <c r="C241" s="14" t="n">
        <v>19767695</v>
      </c>
      <c r="D241" s="14" t="n">
        <v>19767695</v>
      </c>
      <c r="E241" s="14" t="n">
        <v>19767695</v>
      </c>
      <c r="F241" s="14" t="n">
        <v>19767695</v>
      </c>
      <c r="G241" s="16" t="n">
        <v>19767695</v>
      </c>
      <c r="H241" s="16" t="n">
        <v>19767695</v>
      </c>
      <c r="I241" s="17" t="n">
        <v>19767695</v>
      </c>
      <c r="J241" s="20" t="n">
        <v>19767695</v>
      </c>
      <c r="K241" s="20" t="n">
        <v>19767695</v>
      </c>
      <c r="L241" s="20" t="n">
        <v>19767695</v>
      </c>
      <c r="M241" s="17" t="n">
        <v>19767695</v>
      </c>
      <c r="N241" s="17" t="n">
        <v>19767695</v>
      </c>
      <c r="O241" s="14" t="n">
        <f aca="false">+C241+D241+E241+F241+G241+H241+I241+J241+K241+L241+M241+N241</f>
        <v>237212340</v>
      </c>
      <c r="P241" s="14"/>
    </row>
    <row r="242" customFormat="false" ht="12.75" hidden="false" customHeight="false" outlineLevel="0" collapsed="false">
      <c r="A242" s="9" t="s">
        <v>21</v>
      </c>
      <c r="B242" s="9" t="s">
        <v>250</v>
      </c>
      <c r="C242" s="10" t="n">
        <v>64930645</v>
      </c>
      <c r="D242" s="10" t="n">
        <v>62897155</v>
      </c>
      <c r="E242" s="10" t="n">
        <v>62897155</v>
      </c>
      <c r="F242" s="10" t="n">
        <v>62897155</v>
      </c>
      <c r="G242" s="11" t="n">
        <v>62897155</v>
      </c>
      <c r="H242" s="11" t="n">
        <v>62897155</v>
      </c>
      <c r="I242" s="12" t="n">
        <v>62897157</v>
      </c>
      <c r="J242" s="13" t="n">
        <v>62504481</v>
      </c>
      <c r="K242" s="13" t="n">
        <v>62504481</v>
      </c>
      <c r="L242" s="13" t="n">
        <v>62504481</v>
      </c>
      <c r="M242" s="12" t="n">
        <v>62504481</v>
      </c>
      <c r="N242" s="12" t="n">
        <v>62504479</v>
      </c>
      <c r="O242" s="14" t="n">
        <f aca="false">+C242+D242+E242+F242+G242+H242+I242+J242+K242+L242+M242+N242</f>
        <v>754835980</v>
      </c>
      <c r="P242" s="14"/>
    </row>
    <row r="243" customFormat="false" ht="12.75" hidden="false" customHeight="false" outlineLevel="0" collapsed="false">
      <c r="A243" s="9" t="s">
        <v>21</v>
      </c>
      <c r="B243" s="9" t="s">
        <v>251</v>
      </c>
      <c r="C243" s="10" t="n">
        <v>88151269</v>
      </c>
      <c r="D243" s="10" t="n">
        <v>98392922</v>
      </c>
      <c r="E243" s="10" t="n">
        <v>98392922</v>
      </c>
      <c r="F243" s="10" t="n">
        <v>98392922</v>
      </c>
      <c r="G243" s="11" t="n">
        <v>98392922</v>
      </c>
      <c r="H243" s="11" t="n">
        <v>98392922</v>
      </c>
      <c r="I243" s="12" t="n">
        <v>98392921</v>
      </c>
      <c r="J243" s="13" t="n">
        <v>97824390</v>
      </c>
      <c r="K243" s="13" t="n">
        <v>97824390</v>
      </c>
      <c r="L243" s="13" t="n">
        <v>97824390</v>
      </c>
      <c r="M243" s="12" t="n">
        <v>97824390</v>
      </c>
      <c r="N243" s="12" t="n">
        <v>97824389</v>
      </c>
      <c r="O243" s="14" t="n">
        <f aca="false">+C243+D243+E243+F243+G243+H243+I243+J243+K243+L243+M243+N243</f>
        <v>1167630749</v>
      </c>
      <c r="P243" s="14"/>
    </row>
    <row r="244" customFormat="false" ht="12.75" hidden="false" customHeight="false" outlineLevel="0" collapsed="false">
      <c r="A244" s="9" t="s">
        <v>21</v>
      </c>
      <c r="B244" s="9" t="s">
        <v>252</v>
      </c>
      <c r="C244" s="10" t="n">
        <v>0</v>
      </c>
      <c r="D244" s="10" t="n">
        <v>0</v>
      </c>
      <c r="E244" s="10" t="n">
        <v>0</v>
      </c>
      <c r="F244" s="10" t="n">
        <v>0</v>
      </c>
      <c r="G244" s="11" t="n">
        <v>0</v>
      </c>
      <c r="H244" s="11" t="n">
        <v>0</v>
      </c>
      <c r="I244" s="12" t="n">
        <v>0</v>
      </c>
      <c r="J244" s="13" t="n">
        <v>0</v>
      </c>
      <c r="K244" s="13" t="n">
        <v>0</v>
      </c>
      <c r="L244" s="13" t="n">
        <v>0</v>
      </c>
      <c r="M244" s="12" t="n">
        <v>0</v>
      </c>
      <c r="N244" s="12" t="n">
        <v>0</v>
      </c>
      <c r="O244" s="14" t="n">
        <f aca="false">+C244+D244+E244+F244+G244+H244+I244+J244+K244+L244+M244+N244</f>
        <v>0</v>
      </c>
      <c r="P244" s="14"/>
    </row>
    <row r="245" customFormat="false" ht="12.75" hidden="false" customHeight="false" outlineLevel="0" collapsed="false">
      <c r="A245" s="19" t="s">
        <v>21</v>
      </c>
      <c r="B245" s="19" t="s">
        <v>253</v>
      </c>
      <c r="C245" s="14" t="n">
        <v>1844547474</v>
      </c>
      <c r="D245" s="14" t="n">
        <v>1884096055</v>
      </c>
      <c r="E245" s="14" t="n">
        <v>1884096055</v>
      </c>
      <c r="F245" s="14" t="n">
        <v>1884096055</v>
      </c>
      <c r="G245" s="16" t="n">
        <v>1884096055</v>
      </c>
      <c r="H245" s="16" t="n">
        <v>1884096055</v>
      </c>
      <c r="I245" s="17" t="n">
        <v>1884096055</v>
      </c>
      <c r="J245" s="20" t="n">
        <v>1857381525</v>
      </c>
      <c r="K245" s="20" t="n">
        <v>1857381525</v>
      </c>
      <c r="L245" s="20" t="n">
        <v>1857381525</v>
      </c>
      <c r="M245" s="17" t="n">
        <v>1857381525</v>
      </c>
      <c r="N245" s="17" t="n">
        <v>1857381523</v>
      </c>
      <c r="O245" s="14" t="n">
        <f aca="false">+C245+D245+E245+F245+G245+H245+I245+J245+K245+L245+M245+N245</f>
        <v>22436031427</v>
      </c>
      <c r="P245" s="14"/>
    </row>
    <row r="246" customFormat="false" ht="12.75" hidden="false" customHeight="false" outlineLevel="0" collapsed="false">
      <c r="A246" s="9" t="s">
        <v>254</v>
      </c>
      <c r="B246" s="9" t="s">
        <v>255</v>
      </c>
      <c r="C246" s="10" t="n">
        <v>1300704763</v>
      </c>
      <c r="D246" s="10" t="n">
        <v>1494775192</v>
      </c>
      <c r="E246" s="10" t="n">
        <v>1494775192</v>
      </c>
      <c r="F246" s="10" t="n">
        <v>1494775192</v>
      </c>
      <c r="G246" s="11" t="n">
        <v>1494775192</v>
      </c>
      <c r="H246" s="11" t="n">
        <v>1494775192</v>
      </c>
      <c r="I246" s="12" t="n">
        <v>1494775190</v>
      </c>
      <c r="J246" s="13" t="n">
        <v>1485328583</v>
      </c>
      <c r="K246" s="13" t="n">
        <v>1485328583</v>
      </c>
      <c r="L246" s="13" t="n">
        <v>1485328583</v>
      </c>
      <c r="M246" s="12" t="n">
        <v>1485328583</v>
      </c>
      <c r="N246" s="12" t="n">
        <v>1485328583</v>
      </c>
      <c r="O246" s="14" t="n">
        <f aca="false">+C246+D246+E246+F246+G246+H246+I246+J246+K246+L246+M246+N246</f>
        <v>17695998828</v>
      </c>
      <c r="P246" s="14"/>
    </row>
    <row r="247" customFormat="false" ht="12.75" hidden="false" customHeight="false" outlineLevel="0" collapsed="false">
      <c r="A247" s="18" t="s">
        <v>254</v>
      </c>
      <c r="B247" s="18" t="s">
        <v>256</v>
      </c>
      <c r="C247" s="10" t="n">
        <v>108476490</v>
      </c>
      <c r="D247" s="24" t="n">
        <v>110044450</v>
      </c>
      <c r="E247" s="24" t="n">
        <v>110044450</v>
      </c>
      <c r="F247" s="24" t="n">
        <v>110044450</v>
      </c>
      <c r="G247" s="11" t="n">
        <v>110044450</v>
      </c>
      <c r="H247" s="11" t="n">
        <v>110044450</v>
      </c>
      <c r="I247" s="12" t="n">
        <v>110044452</v>
      </c>
      <c r="J247" s="13" t="n">
        <v>109460095</v>
      </c>
      <c r="K247" s="13" t="n">
        <v>109460095</v>
      </c>
      <c r="L247" s="13" t="n">
        <v>109460095</v>
      </c>
      <c r="M247" s="12" t="n">
        <v>109460095</v>
      </c>
      <c r="N247" s="12" t="n">
        <v>109460096</v>
      </c>
      <c r="O247" s="14" t="n">
        <f aca="false">+C247+D247+E247+F247+G247+H247+I247+J247+K247+L247+M247+N247</f>
        <v>1316043668</v>
      </c>
      <c r="P247" s="14"/>
    </row>
    <row r="248" customFormat="false" ht="12.75" hidden="false" customHeight="false" outlineLevel="0" collapsed="false">
      <c r="A248" s="15" t="s">
        <v>254</v>
      </c>
      <c r="B248" s="15" t="s">
        <v>257</v>
      </c>
      <c r="C248" s="14" t="n">
        <v>27119122</v>
      </c>
      <c r="D248" s="14" t="n">
        <v>27511113</v>
      </c>
      <c r="E248" s="14" t="n">
        <v>27511113</v>
      </c>
      <c r="F248" s="14" t="n">
        <v>27511113</v>
      </c>
      <c r="G248" s="16" t="n">
        <v>27511113</v>
      </c>
      <c r="H248" s="16" t="n">
        <v>27511113</v>
      </c>
      <c r="I248" s="17" t="n">
        <v>27511113</v>
      </c>
      <c r="J248" s="20" t="n">
        <v>27365024</v>
      </c>
      <c r="K248" s="20" t="n">
        <v>27365024</v>
      </c>
      <c r="L248" s="20" t="n">
        <v>27365024</v>
      </c>
      <c r="M248" s="17" t="n">
        <v>27365024</v>
      </c>
      <c r="N248" s="17" t="n">
        <v>27365023</v>
      </c>
      <c r="O248" s="14" t="n">
        <f aca="false">+C248+D248+E248+F248+G248+H248+I248+J248+K248+L248+M248+N248</f>
        <v>329010919</v>
      </c>
      <c r="P248" s="14"/>
    </row>
    <row r="249" customFormat="false" ht="12.75" hidden="false" customHeight="false" outlineLevel="0" collapsed="false">
      <c r="A249" s="18" t="s">
        <v>254</v>
      </c>
      <c r="B249" s="18" t="s">
        <v>258</v>
      </c>
      <c r="C249" s="10" t="n">
        <v>55880010</v>
      </c>
      <c r="D249" s="24" t="n">
        <v>58735107</v>
      </c>
      <c r="E249" s="24" t="n">
        <v>58735107</v>
      </c>
      <c r="F249" s="24" t="n">
        <v>58735107</v>
      </c>
      <c r="G249" s="11" t="n">
        <v>58735107</v>
      </c>
      <c r="H249" s="11" t="n">
        <v>58735107</v>
      </c>
      <c r="I249" s="12" t="n">
        <v>58735107</v>
      </c>
      <c r="J249" s="13" t="n">
        <v>58401659</v>
      </c>
      <c r="K249" s="13" t="n">
        <v>58401659</v>
      </c>
      <c r="L249" s="13" t="n">
        <v>58401659</v>
      </c>
      <c r="M249" s="12" t="n">
        <v>58401659</v>
      </c>
      <c r="N249" s="12" t="n">
        <v>58401659</v>
      </c>
      <c r="O249" s="14" t="n">
        <f aca="false">+C249+D249+E249+F249+G249+H249+I249+J249+K249+L249+M249+N249</f>
        <v>700298947</v>
      </c>
      <c r="P249" s="14"/>
    </row>
    <row r="250" customFormat="false" ht="12.75" hidden="false" customHeight="false" outlineLevel="0" collapsed="false">
      <c r="A250" s="18" t="s">
        <v>254</v>
      </c>
      <c r="B250" s="18" t="s">
        <v>259</v>
      </c>
      <c r="C250" s="10" t="n">
        <v>56209415</v>
      </c>
      <c r="D250" s="10" t="n">
        <v>56395257</v>
      </c>
      <c r="E250" s="10" t="n">
        <v>56395257</v>
      </c>
      <c r="F250" s="10" t="n">
        <v>56395257</v>
      </c>
      <c r="G250" s="11" t="n">
        <v>56395257</v>
      </c>
      <c r="H250" s="11" t="n">
        <v>56395257</v>
      </c>
      <c r="I250" s="12" t="n">
        <v>56395256</v>
      </c>
      <c r="J250" s="13" t="n">
        <v>56051633</v>
      </c>
      <c r="K250" s="13" t="n">
        <v>56051633</v>
      </c>
      <c r="L250" s="13" t="n">
        <v>56051633</v>
      </c>
      <c r="M250" s="12" t="n">
        <v>56051633</v>
      </c>
      <c r="N250" s="12" t="n">
        <v>56051635</v>
      </c>
      <c r="O250" s="14" t="n">
        <f aca="false">+C250+D250+E250+F250+G250+H250+I250+J250+K250+L250+M250+N250</f>
        <v>674839123</v>
      </c>
      <c r="P250" s="14"/>
    </row>
    <row r="251" customFormat="false" ht="12.75" hidden="false" customHeight="false" outlineLevel="0" collapsed="false">
      <c r="A251" s="19" t="s">
        <v>254</v>
      </c>
      <c r="B251" s="19" t="s">
        <v>260</v>
      </c>
      <c r="C251" s="14" t="n">
        <v>0</v>
      </c>
      <c r="D251" s="14" t="n">
        <v>0</v>
      </c>
      <c r="E251" s="14" t="n">
        <v>0</v>
      </c>
      <c r="F251" s="14" t="n">
        <v>0</v>
      </c>
      <c r="G251" s="16" t="n">
        <v>0</v>
      </c>
      <c r="H251" s="16" t="n">
        <v>0</v>
      </c>
      <c r="I251" s="17" t="n">
        <v>0</v>
      </c>
      <c r="J251" s="20" t="n">
        <v>0</v>
      </c>
      <c r="K251" s="20" t="n">
        <v>0</v>
      </c>
      <c r="L251" s="20" t="n">
        <v>0</v>
      </c>
      <c r="M251" s="17" t="n">
        <v>0</v>
      </c>
      <c r="N251" s="17" t="n">
        <v>0</v>
      </c>
      <c r="O251" s="14" t="n">
        <f aca="false">+C251+D251+E251+F251+G251+H251+I251+J251+K251+L251+M251+N251</f>
        <v>0</v>
      </c>
      <c r="P251" s="14"/>
    </row>
    <row r="252" customFormat="false" ht="12.75" hidden="false" customHeight="false" outlineLevel="0" collapsed="false">
      <c r="A252" s="18" t="s">
        <v>254</v>
      </c>
      <c r="B252" s="18" t="s">
        <v>261</v>
      </c>
      <c r="C252" s="10" t="n">
        <v>113765234</v>
      </c>
      <c r="D252" s="24" t="n">
        <v>121098303</v>
      </c>
      <c r="E252" s="24" t="n">
        <v>121098303</v>
      </c>
      <c r="F252" s="24" t="n">
        <v>121098303</v>
      </c>
      <c r="G252" s="11" t="n">
        <v>121098303</v>
      </c>
      <c r="H252" s="11" t="n">
        <v>121098303</v>
      </c>
      <c r="I252" s="12" t="n">
        <v>121098301</v>
      </c>
      <c r="J252" s="13" t="n">
        <v>120416008</v>
      </c>
      <c r="K252" s="13" t="n">
        <v>120416008</v>
      </c>
      <c r="L252" s="13" t="n">
        <v>120416008</v>
      </c>
      <c r="M252" s="12" t="n">
        <v>120416008</v>
      </c>
      <c r="N252" s="12" t="n">
        <v>120416008</v>
      </c>
      <c r="O252" s="14" t="n">
        <f aca="false">+C252+D252+E252+F252+G252+H252+I252+J252+K252+L252+M252+N252</f>
        <v>1442435090</v>
      </c>
      <c r="P252" s="14"/>
    </row>
    <row r="253" customFormat="false" ht="12.75" hidden="false" customHeight="false" outlineLevel="0" collapsed="false">
      <c r="A253" s="9" t="s">
        <v>254</v>
      </c>
      <c r="B253" s="9" t="s">
        <v>262</v>
      </c>
      <c r="C253" s="10" t="n">
        <v>43934099</v>
      </c>
      <c r="D253" s="24" t="n">
        <v>45237277</v>
      </c>
      <c r="E253" s="24" t="n">
        <v>45237277</v>
      </c>
      <c r="F253" s="24" t="n">
        <v>45237277</v>
      </c>
      <c r="G253" s="11" t="n">
        <v>45237277</v>
      </c>
      <c r="H253" s="11" t="n">
        <v>45237277</v>
      </c>
      <c r="I253" s="12" t="n">
        <v>45237277</v>
      </c>
      <c r="J253" s="13" t="n">
        <v>44989130</v>
      </c>
      <c r="K253" s="13" t="n">
        <v>44989130</v>
      </c>
      <c r="L253" s="13" t="n">
        <v>44989130</v>
      </c>
      <c r="M253" s="12" t="n">
        <v>44989130</v>
      </c>
      <c r="N253" s="12" t="n">
        <v>44989128</v>
      </c>
      <c r="O253" s="14" t="n">
        <f aca="false">+C253+D253+E253+F253+G253+H253+I253+J253+K253+L253+M253+N253</f>
        <v>540303409</v>
      </c>
      <c r="P253" s="14"/>
    </row>
    <row r="254" customFormat="false" ht="12.75" hidden="false" customHeight="false" outlineLevel="0" collapsed="false">
      <c r="A254" s="18" t="s">
        <v>254</v>
      </c>
      <c r="B254" s="18" t="s">
        <v>263</v>
      </c>
      <c r="C254" s="10" t="n">
        <v>72261600</v>
      </c>
      <c r="D254" s="24" t="n">
        <v>73844905</v>
      </c>
      <c r="E254" s="24" t="n">
        <v>73844905</v>
      </c>
      <c r="F254" s="24" t="n">
        <v>73844905</v>
      </c>
      <c r="G254" s="11" t="n">
        <v>73844905</v>
      </c>
      <c r="H254" s="11" t="n">
        <v>73844905</v>
      </c>
      <c r="I254" s="12" t="n">
        <v>73844905</v>
      </c>
      <c r="J254" s="13" t="n">
        <v>73427056</v>
      </c>
      <c r="K254" s="13" t="n">
        <v>73427056</v>
      </c>
      <c r="L254" s="13" t="n">
        <v>73427056</v>
      </c>
      <c r="M254" s="12" t="n">
        <v>73427056</v>
      </c>
      <c r="N254" s="12" t="n">
        <v>73427055</v>
      </c>
      <c r="O254" s="14" t="n">
        <f aca="false">+C254+D254+E254+F254+G254+H254+I254+J254+K254+L254+M254+N254</f>
        <v>882466309</v>
      </c>
      <c r="P254" s="14"/>
    </row>
    <row r="255" customFormat="false" ht="12.75" hidden="false" customHeight="false" outlineLevel="0" collapsed="false">
      <c r="A255" s="9" t="s">
        <v>254</v>
      </c>
      <c r="B255" s="9" t="s">
        <v>264</v>
      </c>
      <c r="C255" s="10" t="n">
        <v>244679901</v>
      </c>
      <c r="D255" s="10" t="n">
        <v>241585157</v>
      </c>
      <c r="E255" s="10" t="n">
        <v>241585157</v>
      </c>
      <c r="F255" s="10" t="n">
        <v>241585157</v>
      </c>
      <c r="G255" s="11" t="n">
        <v>241585157</v>
      </c>
      <c r="H255" s="11" t="n">
        <v>241585157</v>
      </c>
      <c r="I255" s="12" t="n">
        <v>241585154</v>
      </c>
      <c r="J255" s="13" t="n">
        <v>240047215</v>
      </c>
      <c r="K255" s="13" t="n">
        <v>240047215</v>
      </c>
      <c r="L255" s="13" t="n">
        <v>240047215</v>
      </c>
      <c r="M255" s="12" t="n">
        <v>240047215</v>
      </c>
      <c r="N255" s="12" t="n">
        <v>240047216</v>
      </c>
      <c r="O255" s="14" t="n">
        <f aca="false">+C255+D255+E255+F255+G255+H255+I255+J255+K255+L255+M255+N255</f>
        <v>2894426916</v>
      </c>
      <c r="P255" s="14"/>
    </row>
    <row r="256" customFormat="false" ht="12.75" hidden="false" customHeight="false" outlineLevel="0" collapsed="false">
      <c r="A256" s="18" t="s">
        <v>254</v>
      </c>
      <c r="B256" s="18" t="s">
        <v>265</v>
      </c>
      <c r="C256" s="10" t="n">
        <v>55007464</v>
      </c>
      <c r="D256" s="10" t="n">
        <v>56720537</v>
      </c>
      <c r="E256" s="10" t="n">
        <v>56720537</v>
      </c>
      <c r="F256" s="10" t="n">
        <v>56720537</v>
      </c>
      <c r="G256" s="11" t="n">
        <v>56720537</v>
      </c>
      <c r="H256" s="11" t="n">
        <v>56720537</v>
      </c>
      <c r="I256" s="12" t="n">
        <v>56720538</v>
      </c>
      <c r="J256" s="13" t="n">
        <v>56393222</v>
      </c>
      <c r="K256" s="13" t="n">
        <v>56393222</v>
      </c>
      <c r="L256" s="13" t="n">
        <v>56393222</v>
      </c>
      <c r="M256" s="12" t="n">
        <v>56393222</v>
      </c>
      <c r="N256" s="12" t="n">
        <v>56393221</v>
      </c>
      <c r="O256" s="14" t="n">
        <f aca="false">+C256+D256+E256+F256+G256+H256+I256+J256+K256+L256+M256+N256</f>
        <v>677296796</v>
      </c>
      <c r="P256" s="14"/>
    </row>
    <row r="257" customFormat="false" ht="12.75" hidden="false" customHeight="false" outlineLevel="0" collapsed="false">
      <c r="A257" s="19" t="s">
        <v>254</v>
      </c>
      <c r="B257" s="25" t="s">
        <v>266</v>
      </c>
      <c r="C257" s="14" t="n">
        <v>0</v>
      </c>
      <c r="D257" s="14" t="n">
        <v>0</v>
      </c>
      <c r="E257" s="14" t="n">
        <v>0</v>
      </c>
      <c r="F257" s="14" t="n">
        <v>0</v>
      </c>
      <c r="G257" s="16" t="n">
        <v>0</v>
      </c>
      <c r="H257" s="16" t="n">
        <v>0</v>
      </c>
      <c r="I257" s="17" t="n">
        <v>0</v>
      </c>
      <c r="J257" s="20" t="n">
        <v>0</v>
      </c>
      <c r="K257" s="20" t="n">
        <v>0</v>
      </c>
      <c r="L257" s="20" t="n">
        <v>0</v>
      </c>
      <c r="M257" s="17" t="n">
        <v>0</v>
      </c>
      <c r="N257" s="17" t="n">
        <v>0</v>
      </c>
      <c r="O257" s="14" t="n">
        <f aca="false">+C257+D257+E257+F257+G257+H257+I257+J257+K257+L257+M257+N257</f>
        <v>0</v>
      </c>
      <c r="P257" s="14"/>
    </row>
    <row r="258" customFormat="false" ht="12.75" hidden="false" customHeight="false" outlineLevel="0" collapsed="false">
      <c r="A258" s="9" t="s">
        <v>254</v>
      </c>
      <c r="B258" s="9" t="s">
        <v>267</v>
      </c>
      <c r="C258" s="10" t="n">
        <v>27332359</v>
      </c>
      <c r="D258" s="10" t="n">
        <v>27738944</v>
      </c>
      <c r="E258" s="10" t="n">
        <v>27738944</v>
      </c>
      <c r="F258" s="10" t="n">
        <v>27738944</v>
      </c>
      <c r="G258" s="10" t="n">
        <v>27738944</v>
      </c>
      <c r="H258" s="10" t="n">
        <v>27738944</v>
      </c>
      <c r="I258" s="12" t="n">
        <v>27738946</v>
      </c>
      <c r="J258" s="13" t="n">
        <v>27584499</v>
      </c>
      <c r="K258" s="13" t="n">
        <v>27584499</v>
      </c>
      <c r="L258" s="13" t="n">
        <v>27584499</v>
      </c>
      <c r="M258" s="12" t="n">
        <v>27584499</v>
      </c>
      <c r="N258" s="12" t="n">
        <v>27584500</v>
      </c>
      <c r="O258" s="14" t="n">
        <f aca="false">+C258+D258+E258+F258+G258+H258+I258+J258+K258+L258+M258+N258</f>
        <v>331688521</v>
      </c>
      <c r="P258" s="14"/>
    </row>
    <row r="259" customFormat="false" ht="12.75" hidden="false" customHeight="false" outlineLevel="0" collapsed="false">
      <c r="A259" s="15" t="s">
        <v>254</v>
      </c>
      <c r="B259" s="15" t="s">
        <v>268</v>
      </c>
      <c r="C259" s="14" t="n">
        <v>39823313</v>
      </c>
      <c r="D259" s="14" t="n">
        <v>40415709</v>
      </c>
      <c r="E259" s="14" t="n">
        <v>40415709</v>
      </c>
      <c r="F259" s="14" t="n">
        <v>40415709</v>
      </c>
      <c r="G259" s="14" t="n">
        <v>40415709</v>
      </c>
      <c r="H259" s="14" t="n">
        <v>40415709</v>
      </c>
      <c r="I259" s="17" t="n">
        <v>40415709</v>
      </c>
      <c r="J259" s="20" t="n">
        <v>40190683</v>
      </c>
      <c r="K259" s="20" t="n">
        <v>40190683</v>
      </c>
      <c r="L259" s="20" t="n">
        <v>40190683</v>
      </c>
      <c r="M259" s="17" t="n">
        <v>40190683</v>
      </c>
      <c r="N259" s="17" t="n">
        <v>40190684</v>
      </c>
      <c r="O259" s="14" t="n">
        <f aca="false">+C259+D259+E259+F259+G259+H259+I259+J259+K259+L259+M259+N259</f>
        <v>483270983</v>
      </c>
      <c r="P259" s="14"/>
    </row>
    <row r="260" customFormat="false" ht="12.75" hidden="false" customHeight="false" outlineLevel="0" collapsed="false">
      <c r="A260" s="18" t="s">
        <v>254</v>
      </c>
      <c r="B260" s="18" t="s">
        <v>269</v>
      </c>
      <c r="C260" s="10" t="n">
        <v>34503998</v>
      </c>
      <c r="D260" s="10" t="n">
        <v>36557246</v>
      </c>
      <c r="E260" s="10" t="n">
        <v>36557246</v>
      </c>
      <c r="F260" s="10" t="n">
        <v>36557246</v>
      </c>
      <c r="G260" s="11" t="n">
        <v>36557246</v>
      </c>
      <c r="H260" s="11" t="n">
        <v>36557246</v>
      </c>
      <c r="I260" s="12" t="n">
        <v>36557248</v>
      </c>
      <c r="J260" s="13" t="n">
        <v>36335124</v>
      </c>
      <c r="K260" s="13" t="n">
        <v>36335124</v>
      </c>
      <c r="L260" s="13" t="n">
        <v>36335124</v>
      </c>
      <c r="M260" s="12" t="n">
        <v>36335124</v>
      </c>
      <c r="N260" s="12" t="n">
        <v>36335125</v>
      </c>
      <c r="O260" s="14" t="n">
        <f aca="false">+C260+D260+E260+F260+G260+H260+I260+J260+K260+L260+M260+N260</f>
        <v>435523097</v>
      </c>
      <c r="P260" s="14"/>
    </row>
    <row r="261" customFormat="false" ht="12.75" hidden="false" customHeight="false" outlineLevel="0" collapsed="false">
      <c r="A261" s="18" t="s">
        <v>254</v>
      </c>
      <c r="B261" s="18" t="s">
        <v>270</v>
      </c>
      <c r="C261" s="10" t="n">
        <v>23479232</v>
      </c>
      <c r="D261" s="24" t="n">
        <v>24085651</v>
      </c>
      <c r="E261" s="24" t="n">
        <v>24085651</v>
      </c>
      <c r="F261" s="24" t="n">
        <v>24085651</v>
      </c>
      <c r="G261" s="11" t="n">
        <v>24085651</v>
      </c>
      <c r="H261" s="11" t="n">
        <v>24085651</v>
      </c>
      <c r="I261" s="12" t="n">
        <v>24085652</v>
      </c>
      <c r="J261" s="13" t="n">
        <v>23952827</v>
      </c>
      <c r="K261" s="13" t="n">
        <v>23952827</v>
      </c>
      <c r="L261" s="13" t="n">
        <v>23952827</v>
      </c>
      <c r="M261" s="12" t="n">
        <v>23952827</v>
      </c>
      <c r="N261" s="12" t="n">
        <v>23952828</v>
      </c>
      <c r="O261" s="14" t="n">
        <f aca="false">+C261+D261+E261+F261+G261+H261+I261+J261+K261+L261+M261+N261</f>
        <v>287757275</v>
      </c>
      <c r="P261" s="14"/>
    </row>
    <row r="262" customFormat="false" ht="12.75" hidden="false" customHeight="false" outlineLevel="0" collapsed="false">
      <c r="A262" s="15" t="s">
        <v>254</v>
      </c>
      <c r="B262" s="15" t="s">
        <v>271</v>
      </c>
      <c r="C262" s="14" t="n">
        <v>23479233</v>
      </c>
      <c r="D262" s="14" t="n">
        <v>24085652</v>
      </c>
      <c r="E262" s="14" t="n">
        <v>24085652</v>
      </c>
      <c r="F262" s="14" t="n">
        <v>24085652</v>
      </c>
      <c r="G262" s="16" t="n">
        <v>24085652</v>
      </c>
      <c r="H262" s="16" t="n">
        <v>24085652</v>
      </c>
      <c r="I262" s="17" t="n">
        <v>24085652</v>
      </c>
      <c r="J262" s="20" t="n">
        <v>23952827</v>
      </c>
      <c r="K262" s="20" t="n">
        <v>23952827</v>
      </c>
      <c r="L262" s="20" t="n">
        <v>23952827</v>
      </c>
      <c r="M262" s="17" t="n">
        <v>23952827</v>
      </c>
      <c r="N262" s="17" t="n">
        <v>23952827</v>
      </c>
      <c r="O262" s="14" t="n">
        <f aca="false">+C262+D262+E262+F262+G262+H262+I262+J262+K262+L262+M262+N262</f>
        <v>287757280</v>
      </c>
      <c r="P262" s="14"/>
    </row>
    <row r="263" customFormat="false" ht="12.75" hidden="false" customHeight="false" outlineLevel="0" collapsed="false">
      <c r="A263" s="9" t="s">
        <v>254</v>
      </c>
      <c r="B263" s="9" t="s">
        <v>272</v>
      </c>
      <c r="C263" s="10" t="n">
        <v>64336577</v>
      </c>
      <c r="D263" s="24" t="n">
        <v>70429114</v>
      </c>
      <c r="E263" s="24" t="n">
        <v>70429114</v>
      </c>
      <c r="F263" s="24" t="n">
        <v>70429114</v>
      </c>
      <c r="G263" s="11" t="n">
        <v>70429114</v>
      </c>
      <c r="H263" s="11" t="n">
        <v>70429114</v>
      </c>
      <c r="I263" s="12" t="n">
        <v>70429113</v>
      </c>
      <c r="J263" s="13" t="n">
        <v>70017640</v>
      </c>
      <c r="K263" s="13" t="n">
        <v>70017640</v>
      </c>
      <c r="L263" s="13" t="n">
        <v>70017640</v>
      </c>
      <c r="M263" s="12" t="n">
        <v>70017640</v>
      </c>
      <c r="N263" s="12" t="n">
        <v>70017642</v>
      </c>
      <c r="O263" s="14" t="n">
        <f aca="false">+C263+D263+E263+F263+G263+H263+I263+J263+K263+L263+M263+N263</f>
        <v>836999462</v>
      </c>
      <c r="P263" s="14"/>
    </row>
    <row r="264" customFormat="false" ht="12.75" hidden="false" customHeight="false" outlineLevel="0" collapsed="false">
      <c r="A264" s="9" t="s">
        <v>254</v>
      </c>
      <c r="B264" s="9" t="s">
        <v>273</v>
      </c>
      <c r="C264" s="10" t="n">
        <v>52248474</v>
      </c>
      <c r="D264" s="10" t="n">
        <v>56275933</v>
      </c>
      <c r="E264" s="10" t="n">
        <v>56275933</v>
      </c>
      <c r="F264" s="10" t="n">
        <v>56275933</v>
      </c>
      <c r="G264" s="11" t="n">
        <v>56275933</v>
      </c>
      <c r="H264" s="11" t="n">
        <v>56275933</v>
      </c>
      <c r="I264" s="12" t="n">
        <v>56275931</v>
      </c>
      <c r="J264" s="13" t="n">
        <v>55940016</v>
      </c>
      <c r="K264" s="13" t="n">
        <v>55940016</v>
      </c>
      <c r="L264" s="13" t="n">
        <v>55940016</v>
      </c>
      <c r="M264" s="12" t="n">
        <v>55940016</v>
      </c>
      <c r="N264" s="12" t="n">
        <v>55940014</v>
      </c>
      <c r="O264" s="14" t="n">
        <f aca="false">+C264+D264+E264+F264+G264+H264+I264+J264+K264+L264+M264+N264</f>
        <v>669604148</v>
      </c>
      <c r="P264" s="14"/>
    </row>
    <row r="265" customFormat="false" ht="12.75" hidden="false" customHeight="false" outlineLevel="0" collapsed="false">
      <c r="A265" s="19" t="s">
        <v>254</v>
      </c>
      <c r="B265" s="19" t="s">
        <v>274</v>
      </c>
      <c r="C265" s="14" t="n">
        <v>0</v>
      </c>
      <c r="D265" s="14" t="n">
        <v>0</v>
      </c>
      <c r="E265" s="14" t="n">
        <v>0</v>
      </c>
      <c r="F265" s="14" t="n">
        <v>0</v>
      </c>
      <c r="G265" s="16" t="n">
        <v>0</v>
      </c>
      <c r="H265" s="16" t="n">
        <v>0</v>
      </c>
      <c r="I265" s="17" t="n">
        <v>0</v>
      </c>
      <c r="J265" s="20" t="n">
        <v>0</v>
      </c>
      <c r="K265" s="20" t="n">
        <v>0</v>
      </c>
      <c r="L265" s="20" t="n">
        <v>0</v>
      </c>
      <c r="M265" s="17" t="n">
        <v>0</v>
      </c>
      <c r="N265" s="17" t="n">
        <v>0</v>
      </c>
      <c r="O265" s="14" t="n">
        <f aca="false">+C265+D265+E265+F265+G265+H265+I265+J265+K265+L265+M265+N265</f>
        <v>0</v>
      </c>
      <c r="P265" s="14"/>
    </row>
    <row r="266" customFormat="false" ht="12.75" hidden="false" customHeight="false" outlineLevel="0" collapsed="false">
      <c r="A266" s="18" t="s">
        <v>254</v>
      </c>
      <c r="B266" s="18" t="s">
        <v>275</v>
      </c>
      <c r="C266" s="10" t="n">
        <v>69744906</v>
      </c>
      <c r="D266" s="10" t="n">
        <v>71339138</v>
      </c>
      <c r="E266" s="10" t="n">
        <v>71339138</v>
      </c>
      <c r="F266" s="10" t="n">
        <v>71339138</v>
      </c>
      <c r="G266" s="11" t="n">
        <v>71339138</v>
      </c>
      <c r="H266" s="11" t="n">
        <v>71339138</v>
      </c>
      <c r="I266" s="12" t="n">
        <v>71339140</v>
      </c>
      <c r="J266" s="13" t="n">
        <v>70932409</v>
      </c>
      <c r="K266" s="13" t="n">
        <v>70932409</v>
      </c>
      <c r="L266" s="13" t="n">
        <v>70932409</v>
      </c>
      <c r="M266" s="12" t="n">
        <v>70932409</v>
      </c>
      <c r="N266" s="12" t="n">
        <v>70932408</v>
      </c>
      <c r="O266" s="14" t="n">
        <f aca="false">+C266+D266+E266+F266+G266+H266+I266+J266+K266+L266+M266+N266</f>
        <v>852441780</v>
      </c>
      <c r="P266" s="14"/>
    </row>
    <row r="267" customFormat="false" ht="12.75" hidden="false" customHeight="false" outlineLevel="0" collapsed="false">
      <c r="A267" s="18" t="s">
        <v>254</v>
      </c>
      <c r="B267" s="18" t="s">
        <v>276</v>
      </c>
      <c r="C267" s="10" t="n">
        <v>52346739</v>
      </c>
      <c r="D267" s="24" t="n">
        <v>55791585</v>
      </c>
      <c r="E267" s="24" t="n">
        <v>55791585</v>
      </c>
      <c r="F267" s="24" t="n">
        <v>55791585</v>
      </c>
      <c r="G267" s="11" t="n">
        <v>55791585</v>
      </c>
      <c r="H267" s="11" t="n">
        <v>55791585</v>
      </c>
      <c r="I267" s="12" t="n">
        <v>55791583</v>
      </c>
      <c r="J267" s="13" t="n">
        <v>55409881</v>
      </c>
      <c r="K267" s="13" t="n">
        <v>55409881</v>
      </c>
      <c r="L267" s="13" t="n">
        <v>55409881</v>
      </c>
      <c r="M267" s="12" t="n">
        <v>55409881</v>
      </c>
      <c r="N267" s="12" t="n">
        <v>55409878</v>
      </c>
      <c r="O267" s="14" t="n">
        <f aca="false">+C267+D267+E267+F267+G267+H267+I267+J267+K267+L267+M267+N267</f>
        <v>664145649</v>
      </c>
      <c r="P267" s="14"/>
    </row>
    <row r="268" customFormat="false" ht="12.75" hidden="false" customHeight="false" outlineLevel="0" collapsed="false">
      <c r="A268" s="15" t="s">
        <v>254</v>
      </c>
      <c r="B268" s="15" t="s">
        <v>277</v>
      </c>
      <c r="C268" s="14" t="n">
        <v>15991041</v>
      </c>
      <c r="D268" s="14" t="n">
        <v>17043383</v>
      </c>
      <c r="E268" s="14" t="n">
        <v>17043383</v>
      </c>
      <c r="F268" s="14" t="n">
        <v>17043383</v>
      </c>
      <c r="G268" s="16" t="n">
        <v>17043383</v>
      </c>
      <c r="H268" s="16" t="n">
        <v>17043383</v>
      </c>
      <c r="I268" s="17" t="n">
        <v>17043383</v>
      </c>
      <c r="J268" s="20" t="n">
        <v>16926778</v>
      </c>
      <c r="K268" s="20" t="n">
        <v>16926778</v>
      </c>
      <c r="L268" s="20" t="n">
        <v>16926778</v>
      </c>
      <c r="M268" s="17" t="n">
        <v>16926778</v>
      </c>
      <c r="N268" s="17" t="n">
        <v>16926779</v>
      </c>
      <c r="O268" s="14" t="n">
        <f aca="false">+C268+D268+E268+F268+G268+H268+I268+J268+K268+L268+M268+N268</f>
        <v>202885230</v>
      </c>
      <c r="P268" s="14"/>
    </row>
    <row r="269" customFormat="false" ht="12.75" hidden="false" customHeight="false" outlineLevel="0" collapsed="false">
      <c r="A269" s="9" t="s">
        <v>254</v>
      </c>
      <c r="B269" s="9" t="s">
        <v>175</v>
      </c>
      <c r="C269" s="10" t="n">
        <v>205126858</v>
      </c>
      <c r="D269" s="10" t="n">
        <v>201422085</v>
      </c>
      <c r="E269" s="10" t="n">
        <v>201422085</v>
      </c>
      <c r="F269" s="10" t="n">
        <v>201422085</v>
      </c>
      <c r="G269" s="11" t="n">
        <v>201422085</v>
      </c>
      <c r="H269" s="11" t="n">
        <v>201422085</v>
      </c>
      <c r="I269" s="12" t="n">
        <v>201422082</v>
      </c>
      <c r="J269" s="13" t="n">
        <v>200292644</v>
      </c>
      <c r="K269" s="13" t="n">
        <v>200292644</v>
      </c>
      <c r="L269" s="13" t="n">
        <v>200292644</v>
      </c>
      <c r="M269" s="12" t="n">
        <v>200292644</v>
      </c>
      <c r="N269" s="12" t="n">
        <v>200292646</v>
      </c>
      <c r="O269" s="14" t="n">
        <f aca="false">+C269+D269+E269+F269+G269+H269+I269+J269+K269+L269+M269+N269</f>
        <v>2415122587</v>
      </c>
      <c r="P269" s="14"/>
    </row>
    <row r="270" customFormat="false" ht="12.75" hidden="false" customHeight="false" outlineLevel="0" collapsed="false">
      <c r="A270" s="18" t="s">
        <v>254</v>
      </c>
      <c r="B270" s="18" t="s">
        <v>278</v>
      </c>
      <c r="C270" s="10" t="n">
        <v>30262241</v>
      </c>
      <c r="D270" s="24" t="n">
        <v>32837639</v>
      </c>
      <c r="E270" s="24" t="n">
        <v>32837639</v>
      </c>
      <c r="F270" s="24" t="n">
        <v>32837639</v>
      </c>
      <c r="G270" s="11" t="n">
        <v>32837639</v>
      </c>
      <c r="H270" s="11" t="n">
        <v>32837639</v>
      </c>
      <c r="I270" s="12" t="n">
        <v>32837636</v>
      </c>
      <c r="J270" s="13" t="n">
        <v>32549208</v>
      </c>
      <c r="K270" s="13" t="n">
        <v>32549208</v>
      </c>
      <c r="L270" s="13" t="n">
        <v>32549208</v>
      </c>
      <c r="M270" s="12" t="n">
        <v>32549208</v>
      </c>
      <c r="N270" s="12" t="n">
        <v>32549208</v>
      </c>
      <c r="O270" s="14" t="n">
        <f aca="false">+C270+D270+E270+F270+G270+H270+I270+J270+K270+L270+M270+N270</f>
        <v>390034112</v>
      </c>
      <c r="P270" s="14"/>
    </row>
    <row r="271" customFormat="false" ht="12.75" hidden="false" customHeight="false" outlineLevel="0" collapsed="false">
      <c r="A271" s="19" t="s">
        <v>254</v>
      </c>
      <c r="B271" s="19" t="s">
        <v>279</v>
      </c>
      <c r="C271" s="14" t="n">
        <v>13936101</v>
      </c>
      <c r="D271" s="14" t="n">
        <v>13936101</v>
      </c>
      <c r="E271" s="14" t="n">
        <v>13936101</v>
      </c>
      <c r="F271" s="14" t="n">
        <v>13936101</v>
      </c>
      <c r="G271" s="16" t="n">
        <v>13936101</v>
      </c>
      <c r="H271" s="16" t="n">
        <v>13936101</v>
      </c>
      <c r="I271" s="17" t="n">
        <v>13936101</v>
      </c>
      <c r="J271" s="20" t="n">
        <v>13936101</v>
      </c>
      <c r="K271" s="20" t="n">
        <v>13936101</v>
      </c>
      <c r="L271" s="20" t="n">
        <v>13936101</v>
      </c>
      <c r="M271" s="17" t="n">
        <v>13936101</v>
      </c>
      <c r="N271" s="17" t="n">
        <v>13936101</v>
      </c>
      <c r="O271" s="14" t="n">
        <f aca="false">+C271+D271+E271+F271+G271+H271+I271+J271+K271+L271+M271+N271</f>
        <v>167233212</v>
      </c>
      <c r="P271" s="14"/>
    </row>
    <row r="272" customFormat="false" ht="12.75" hidden="false" customHeight="false" outlineLevel="0" collapsed="false">
      <c r="A272" s="18" t="s">
        <v>254</v>
      </c>
      <c r="B272" s="18" t="s">
        <v>280</v>
      </c>
      <c r="C272" s="10" t="n">
        <v>66248109</v>
      </c>
      <c r="D272" s="24" t="n">
        <v>69619448</v>
      </c>
      <c r="E272" s="24" t="n">
        <v>69619448</v>
      </c>
      <c r="F272" s="24" t="n">
        <v>69619448</v>
      </c>
      <c r="G272" s="11" t="n">
        <v>69619448</v>
      </c>
      <c r="H272" s="11" t="n">
        <v>69619448</v>
      </c>
      <c r="I272" s="12" t="n">
        <v>69619450</v>
      </c>
      <c r="J272" s="13" t="n">
        <v>69167892</v>
      </c>
      <c r="K272" s="13" t="n">
        <v>69167892</v>
      </c>
      <c r="L272" s="13" t="n">
        <v>69167892</v>
      </c>
      <c r="M272" s="12" t="n">
        <v>69167892</v>
      </c>
      <c r="N272" s="12" t="n">
        <v>69167894</v>
      </c>
      <c r="O272" s="14" t="n">
        <f aca="false">+C272+D272+E272+F272+G272+H272+I272+J272+K272+L272+M272+N272</f>
        <v>829804261</v>
      </c>
      <c r="P272" s="14"/>
    </row>
    <row r="273" customFormat="false" ht="12.75" hidden="false" customHeight="false" outlineLevel="0" collapsed="false">
      <c r="A273" s="9" t="s">
        <v>254</v>
      </c>
      <c r="B273" s="9" t="s">
        <v>281</v>
      </c>
      <c r="C273" s="10" t="n">
        <v>984797198</v>
      </c>
      <c r="D273" s="24" t="n">
        <v>1150840474</v>
      </c>
      <c r="E273" s="24" t="n">
        <v>1150840474</v>
      </c>
      <c r="F273" s="24" t="n">
        <v>1150840474</v>
      </c>
      <c r="G273" s="11" t="n">
        <v>1150840474</v>
      </c>
      <c r="H273" s="11" t="n">
        <v>1150840474</v>
      </c>
      <c r="I273" s="12" t="n">
        <v>1150840476</v>
      </c>
      <c r="J273" s="13" t="n">
        <v>1143690696</v>
      </c>
      <c r="K273" s="13" t="n">
        <v>1143690696</v>
      </c>
      <c r="L273" s="13" t="n">
        <v>1143690696</v>
      </c>
      <c r="M273" s="12" t="n">
        <v>1143690696</v>
      </c>
      <c r="N273" s="12" t="n">
        <v>1143690696</v>
      </c>
      <c r="O273" s="14" t="n">
        <f aca="false">+C273+D273+E273+F273+G273+H273+I273+J273+K273+L273+M273+N273</f>
        <v>13608293524</v>
      </c>
      <c r="P273" s="14"/>
    </row>
    <row r="274" customFormat="false" ht="12.75" hidden="false" customHeight="false" outlineLevel="0" collapsed="false">
      <c r="A274" s="18" t="s">
        <v>254</v>
      </c>
      <c r="B274" s="18" t="s">
        <v>282</v>
      </c>
      <c r="C274" s="10" t="n">
        <v>37326927</v>
      </c>
      <c r="D274" s="24" t="n">
        <v>38221061</v>
      </c>
      <c r="E274" s="24" t="n">
        <v>38221061</v>
      </c>
      <c r="F274" s="24" t="n">
        <v>38221061</v>
      </c>
      <c r="G274" s="11" t="n">
        <v>38221061</v>
      </c>
      <c r="H274" s="11" t="n">
        <v>38221061</v>
      </c>
      <c r="I274" s="12" t="n">
        <v>38221063</v>
      </c>
      <c r="J274" s="13" t="n">
        <v>37986338</v>
      </c>
      <c r="K274" s="13" t="n">
        <v>37986338</v>
      </c>
      <c r="L274" s="13" t="n">
        <v>37986338</v>
      </c>
      <c r="M274" s="12" t="n">
        <v>37986338</v>
      </c>
      <c r="N274" s="12" t="n">
        <v>37986337</v>
      </c>
      <c r="O274" s="14" t="n">
        <f aca="false">+C274+D274+E274+F274+G274+H274+I274+J274+K274+L274+M274+N274</f>
        <v>456584984</v>
      </c>
      <c r="P274" s="14"/>
    </row>
    <row r="275" customFormat="false" ht="12.75" hidden="false" customHeight="false" outlineLevel="0" collapsed="false">
      <c r="A275" s="9" t="s">
        <v>254</v>
      </c>
      <c r="B275" s="9" t="s">
        <v>283</v>
      </c>
      <c r="C275" s="10" t="n">
        <v>35055404</v>
      </c>
      <c r="D275" s="10" t="n">
        <v>37250364</v>
      </c>
      <c r="E275" s="10" t="n">
        <v>37250364</v>
      </c>
      <c r="F275" s="10" t="n">
        <v>37250364</v>
      </c>
      <c r="G275" s="11" t="n">
        <v>37250364</v>
      </c>
      <c r="H275" s="11" t="n">
        <v>37250364</v>
      </c>
      <c r="I275" s="12" t="n">
        <v>37250362</v>
      </c>
      <c r="J275" s="13" t="n">
        <v>37041934</v>
      </c>
      <c r="K275" s="13" t="n">
        <v>37041934</v>
      </c>
      <c r="L275" s="13" t="n">
        <v>37041934</v>
      </c>
      <c r="M275" s="12" t="n">
        <v>37041934</v>
      </c>
      <c r="N275" s="12" t="n">
        <v>37041936</v>
      </c>
      <c r="O275" s="14" t="n">
        <f aca="false">+C275+D275+E275+F275+G275+H275+I275+J275+K275+L275+M275+N275</f>
        <v>443767258</v>
      </c>
      <c r="P275" s="14"/>
    </row>
    <row r="276" customFormat="false" ht="12.75" hidden="false" customHeight="false" outlineLevel="0" collapsed="false">
      <c r="A276" s="19" t="s">
        <v>254</v>
      </c>
      <c r="B276" s="25" t="s">
        <v>284</v>
      </c>
      <c r="C276" s="14" t="n">
        <v>0</v>
      </c>
      <c r="D276" s="14" t="n">
        <v>0</v>
      </c>
      <c r="E276" s="14" t="n">
        <v>0</v>
      </c>
      <c r="F276" s="14" t="n">
        <v>0</v>
      </c>
      <c r="G276" s="16" t="n">
        <v>0</v>
      </c>
      <c r="H276" s="16" t="n">
        <v>0</v>
      </c>
      <c r="I276" s="17" t="n">
        <v>0</v>
      </c>
      <c r="J276" s="20" t="n">
        <v>0</v>
      </c>
      <c r="K276" s="20" t="n">
        <v>0</v>
      </c>
      <c r="L276" s="20" t="n">
        <v>0</v>
      </c>
      <c r="M276" s="17" t="n">
        <v>0</v>
      </c>
      <c r="N276" s="17" t="n">
        <v>0</v>
      </c>
      <c r="O276" s="14" t="n">
        <f aca="false">+C276+D276+E276+F276+G276+H276+I276+J276+K276+L276+M276+N276</f>
        <v>0</v>
      </c>
      <c r="P276" s="14"/>
    </row>
    <row r="277" customFormat="false" ht="12.75" hidden="false" customHeight="false" outlineLevel="0" collapsed="false">
      <c r="A277" s="18" t="s">
        <v>254</v>
      </c>
      <c r="B277" s="18" t="s">
        <v>285</v>
      </c>
      <c r="C277" s="10" t="n">
        <v>37292119</v>
      </c>
      <c r="D277" s="10" t="n">
        <v>38988545</v>
      </c>
      <c r="E277" s="10" t="n">
        <v>38988545</v>
      </c>
      <c r="F277" s="10" t="n">
        <v>38988545</v>
      </c>
      <c r="G277" s="11" t="n">
        <v>38988545</v>
      </c>
      <c r="H277" s="11" t="n">
        <v>38988545</v>
      </c>
      <c r="I277" s="12" t="n">
        <v>38988547</v>
      </c>
      <c r="J277" s="13" t="n">
        <v>38748282</v>
      </c>
      <c r="K277" s="13" t="n">
        <v>38748282</v>
      </c>
      <c r="L277" s="13" t="n">
        <v>38748282</v>
      </c>
      <c r="M277" s="12" t="n">
        <v>38748282</v>
      </c>
      <c r="N277" s="12" t="n">
        <v>38748280</v>
      </c>
      <c r="O277" s="14" t="n">
        <f aca="false">+C277+D277+E277+F277+G277+H277+I277+J277+K277+L277+M277+N277</f>
        <v>464964799</v>
      </c>
      <c r="P277" s="14"/>
    </row>
    <row r="278" customFormat="false" ht="12.75" hidden="false" customHeight="false" outlineLevel="0" collapsed="false">
      <c r="A278" s="9" t="s">
        <v>254</v>
      </c>
      <c r="B278" s="9" t="s">
        <v>252</v>
      </c>
      <c r="C278" s="10" t="n">
        <v>0</v>
      </c>
      <c r="D278" s="10" t="n">
        <v>0</v>
      </c>
      <c r="E278" s="10" t="n">
        <v>0</v>
      </c>
      <c r="F278" s="10" t="n">
        <v>0</v>
      </c>
      <c r="G278" s="11" t="n">
        <v>0</v>
      </c>
      <c r="H278" s="11" t="n">
        <v>0</v>
      </c>
      <c r="I278" s="12" t="n">
        <v>0</v>
      </c>
      <c r="J278" s="13" t="n">
        <v>0</v>
      </c>
      <c r="K278" s="13" t="n">
        <v>0</v>
      </c>
      <c r="L278" s="13" t="n">
        <v>0</v>
      </c>
      <c r="M278" s="12" t="n">
        <v>0</v>
      </c>
      <c r="N278" s="12" t="n">
        <v>0</v>
      </c>
      <c r="O278" s="14" t="n">
        <f aca="false">+C278+D278+E278+F278+G278+H278+I278+J278+K278+L278+M278+N278</f>
        <v>0</v>
      </c>
      <c r="P278" s="14"/>
    </row>
    <row r="279" customFormat="false" ht="12.75" hidden="false" customHeight="false" outlineLevel="0" collapsed="false">
      <c r="A279" s="19" t="s">
        <v>254</v>
      </c>
      <c r="B279" s="19" t="s">
        <v>286</v>
      </c>
      <c r="C279" s="14" t="n">
        <v>871007883</v>
      </c>
      <c r="D279" s="14" t="n">
        <v>898073950</v>
      </c>
      <c r="E279" s="14" t="n">
        <v>898073950</v>
      </c>
      <c r="F279" s="14" t="n">
        <v>898073950</v>
      </c>
      <c r="G279" s="16" t="n">
        <v>898073950</v>
      </c>
      <c r="H279" s="16" t="n">
        <v>898073950</v>
      </c>
      <c r="I279" s="17" t="n">
        <v>898073948</v>
      </c>
      <c r="J279" s="20" t="n">
        <v>885251349</v>
      </c>
      <c r="K279" s="20" t="n">
        <v>885251349</v>
      </c>
      <c r="L279" s="20" t="n">
        <v>885251349</v>
      </c>
      <c r="M279" s="17" t="n">
        <v>885251349</v>
      </c>
      <c r="N279" s="17" t="n">
        <v>885251350</v>
      </c>
      <c r="O279" s="14" t="n">
        <f aca="false">+C279+D279+E279+F279+G279+H279+I279+J279+K279+L279+M279+N279</f>
        <v>10685708327</v>
      </c>
      <c r="P279" s="14"/>
    </row>
    <row r="280" customFormat="false" ht="12.75" hidden="false" customHeight="false" outlineLevel="0" collapsed="false">
      <c r="A280" s="9" t="s">
        <v>287</v>
      </c>
      <c r="B280" s="9" t="s">
        <v>288</v>
      </c>
      <c r="C280" s="10" t="n">
        <v>5507187187</v>
      </c>
      <c r="D280" s="10" t="n">
        <v>5755048511</v>
      </c>
      <c r="E280" s="10" t="n">
        <v>5755048511</v>
      </c>
      <c r="F280" s="10" t="n">
        <v>5755048511</v>
      </c>
      <c r="G280" s="11" t="n">
        <v>5755048511</v>
      </c>
      <c r="H280" s="11" t="n">
        <v>5755048511</v>
      </c>
      <c r="I280" s="12" t="n">
        <v>5755048512</v>
      </c>
      <c r="J280" s="13" t="n">
        <v>5713462495</v>
      </c>
      <c r="K280" s="13" t="n">
        <v>5713462495</v>
      </c>
      <c r="L280" s="13" t="n">
        <v>5713462495</v>
      </c>
      <c r="M280" s="12" t="n">
        <v>5713462495</v>
      </c>
      <c r="N280" s="12" t="n">
        <v>5713462497</v>
      </c>
      <c r="O280" s="14" t="n">
        <f aca="false">+C280+D280+E280+F280+G280+H280+I280+J280+K280+L280+M280+N280</f>
        <v>68604790731</v>
      </c>
      <c r="P280" s="14"/>
    </row>
    <row r="281" customFormat="false" ht="12.75" hidden="false" customHeight="false" outlineLevel="0" collapsed="false">
      <c r="A281" s="9" t="s">
        <v>287</v>
      </c>
      <c r="B281" s="9" t="s">
        <v>289</v>
      </c>
      <c r="C281" s="10" t="n">
        <v>1198319308</v>
      </c>
      <c r="D281" s="10" t="n">
        <v>1223387538</v>
      </c>
      <c r="E281" s="10" t="n">
        <v>1223387538</v>
      </c>
      <c r="F281" s="10" t="n">
        <v>1223387538</v>
      </c>
      <c r="G281" s="11" t="n">
        <v>1223387538</v>
      </c>
      <c r="H281" s="11" t="n">
        <v>1223387538</v>
      </c>
      <c r="I281" s="12" t="n">
        <v>1223387536</v>
      </c>
      <c r="J281" s="13" t="n">
        <v>1205213223</v>
      </c>
      <c r="K281" s="13" t="n">
        <v>1205213223</v>
      </c>
      <c r="L281" s="13" t="n">
        <v>1205213223</v>
      </c>
      <c r="M281" s="12" t="n">
        <v>1205213223</v>
      </c>
      <c r="N281" s="12" t="n">
        <v>1205213225</v>
      </c>
      <c r="O281" s="14" t="n">
        <f aca="false">+C281+D281+E281+F281+G281+H281+I281+J281+K281+L281+M281+N281</f>
        <v>14564710651</v>
      </c>
      <c r="P281" s="14"/>
    </row>
    <row r="282" customFormat="false" ht="12.75" hidden="false" customHeight="false" outlineLevel="0" collapsed="false">
      <c r="A282" s="26"/>
      <c r="B282" s="26"/>
      <c r="C282" s="10" t="n">
        <v>0</v>
      </c>
      <c r="D282" s="10" t="n">
        <v>0</v>
      </c>
      <c r="E282" s="10" t="n">
        <v>0</v>
      </c>
      <c r="F282" s="10" t="n">
        <v>0</v>
      </c>
      <c r="G282" s="11" t="n">
        <v>0</v>
      </c>
      <c r="H282" s="11" t="n">
        <v>0</v>
      </c>
      <c r="I282" s="12" t="n">
        <v>0</v>
      </c>
      <c r="J282" s="13" t="n">
        <v>0</v>
      </c>
      <c r="K282" s="13" t="n">
        <v>0</v>
      </c>
      <c r="L282" s="13" t="n">
        <v>0</v>
      </c>
      <c r="M282" s="12" t="n">
        <v>0</v>
      </c>
      <c r="N282" s="12" t="n">
        <v>0</v>
      </c>
      <c r="O282" s="14" t="n">
        <f aca="false">+C282+D282+E282+F282+G282+H282+I282+J282+K282+L282+M282+N282</f>
        <v>0</v>
      </c>
      <c r="P282" s="14"/>
    </row>
    <row r="283" customFormat="false" ht="12.75" hidden="false" customHeight="false" outlineLevel="0" collapsed="false">
      <c r="A283" s="9" t="s">
        <v>58</v>
      </c>
      <c r="B283" s="9" t="s">
        <v>290</v>
      </c>
      <c r="C283" s="10" t="n">
        <v>1589662146</v>
      </c>
      <c r="D283" s="10" t="n">
        <v>1684104846</v>
      </c>
      <c r="E283" s="10" t="n">
        <v>1684104846</v>
      </c>
      <c r="F283" s="10" t="n">
        <v>1684104846</v>
      </c>
      <c r="G283" s="11" t="n">
        <v>1684104846</v>
      </c>
      <c r="H283" s="11" t="n">
        <v>1684104846</v>
      </c>
      <c r="I283" s="12" t="n">
        <v>1684104846</v>
      </c>
      <c r="J283" s="13" t="n">
        <v>1673327341</v>
      </c>
      <c r="K283" s="13" t="n">
        <v>1673327341</v>
      </c>
      <c r="L283" s="13" t="n">
        <v>1673327341</v>
      </c>
      <c r="M283" s="12" t="n">
        <v>1673327341</v>
      </c>
      <c r="N283" s="12" t="n">
        <v>1673327340</v>
      </c>
      <c r="O283" s="14" t="n">
        <f aca="false">+C283+D283+E283+F283+G283+H283+I283+J283+K283+L283+M283+N283</f>
        <v>20060927926</v>
      </c>
      <c r="P283" s="14"/>
    </row>
    <row r="284" customFormat="false" ht="12.75" hidden="false" customHeight="false" outlineLevel="0" collapsed="false">
      <c r="A284" s="18" t="s">
        <v>58</v>
      </c>
      <c r="B284" s="18" t="s">
        <v>291</v>
      </c>
      <c r="C284" s="10" t="n">
        <v>50590518</v>
      </c>
      <c r="D284" s="10" t="n">
        <v>46306560</v>
      </c>
      <c r="E284" s="10" t="n">
        <v>46306560</v>
      </c>
      <c r="F284" s="10" t="n">
        <v>46306560</v>
      </c>
      <c r="G284" s="11" t="n">
        <v>46306560</v>
      </c>
      <c r="H284" s="11" t="n">
        <v>46306560</v>
      </c>
      <c r="I284" s="12" t="n">
        <v>46306559</v>
      </c>
      <c r="J284" s="13" t="n">
        <v>45757746</v>
      </c>
      <c r="K284" s="13" t="n">
        <v>45757746</v>
      </c>
      <c r="L284" s="13" t="n">
        <v>45757746</v>
      </c>
      <c r="M284" s="12" t="n">
        <v>45757746</v>
      </c>
      <c r="N284" s="12" t="n">
        <v>45757745</v>
      </c>
      <c r="O284" s="14" t="n">
        <f aca="false">+C284+D284+E284+F284+G284+H284+I284+J284+K284+L284+M284+N284</f>
        <v>557218606</v>
      </c>
      <c r="P284" s="14"/>
    </row>
    <row r="285" customFormat="false" ht="12.75" hidden="false" customHeight="false" outlineLevel="0" collapsed="false">
      <c r="A285" s="19" t="s">
        <v>58</v>
      </c>
      <c r="B285" s="19" t="s">
        <v>292</v>
      </c>
      <c r="C285" s="14" t="n">
        <v>30135813</v>
      </c>
      <c r="D285" s="14" t="n">
        <v>30135813</v>
      </c>
      <c r="E285" s="14" t="n">
        <v>30135813</v>
      </c>
      <c r="F285" s="14" t="n">
        <v>30135813</v>
      </c>
      <c r="G285" s="16" t="n">
        <v>30135813</v>
      </c>
      <c r="H285" s="16" t="n">
        <v>30135813</v>
      </c>
      <c r="I285" s="17" t="n">
        <v>30135813</v>
      </c>
      <c r="J285" s="20" t="n">
        <v>30135813</v>
      </c>
      <c r="K285" s="20" t="n">
        <v>30135813</v>
      </c>
      <c r="L285" s="20" t="n">
        <v>30135813</v>
      </c>
      <c r="M285" s="17" t="n">
        <v>30135813</v>
      </c>
      <c r="N285" s="17" t="n">
        <v>30135813</v>
      </c>
      <c r="O285" s="14" t="n">
        <f aca="false">+C285+D285+E285+F285+G285+H285+I285+J285+K285+L285+M285+N285</f>
        <v>361629756</v>
      </c>
      <c r="P285" s="14"/>
    </row>
    <row r="286" customFormat="false" ht="12.75" hidden="false" customHeight="false" outlineLevel="0" collapsed="false">
      <c r="A286" s="19" t="s">
        <v>58</v>
      </c>
      <c r="B286" s="19" t="s">
        <v>293</v>
      </c>
      <c r="C286" s="14" t="n">
        <v>16226976</v>
      </c>
      <c r="D286" s="14" t="n">
        <v>16226976</v>
      </c>
      <c r="E286" s="14" t="n">
        <v>16226976</v>
      </c>
      <c r="F286" s="14" t="n">
        <v>16226976</v>
      </c>
      <c r="G286" s="16" t="n">
        <v>16226976</v>
      </c>
      <c r="H286" s="16" t="n">
        <v>16226976</v>
      </c>
      <c r="I286" s="17" t="n">
        <v>16226976</v>
      </c>
      <c r="J286" s="20" t="n">
        <v>16226976</v>
      </c>
      <c r="K286" s="20" t="n">
        <v>16226976</v>
      </c>
      <c r="L286" s="20" t="n">
        <v>16226976</v>
      </c>
      <c r="M286" s="17" t="n">
        <v>16226976</v>
      </c>
      <c r="N286" s="17" t="n">
        <v>16226976</v>
      </c>
      <c r="O286" s="14" t="n">
        <f aca="false">+C286+D286+E286+F286+G286+H286+I286+J286+K286+L286+M286+N286</f>
        <v>194723712</v>
      </c>
      <c r="P286" s="14"/>
    </row>
    <row r="287" customFormat="false" ht="12.75" hidden="false" customHeight="false" outlineLevel="0" collapsed="false">
      <c r="A287" s="18" t="s">
        <v>58</v>
      </c>
      <c r="B287" s="18" t="s">
        <v>294</v>
      </c>
      <c r="C287" s="10" t="n">
        <v>22099196</v>
      </c>
      <c r="D287" s="10" t="n">
        <v>22894018</v>
      </c>
      <c r="E287" s="10" t="n">
        <v>22894018</v>
      </c>
      <c r="F287" s="10" t="n">
        <v>22894018</v>
      </c>
      <c r="G287" s="11" t="n">
        <v>22894018</v>
      </c>
      <c r="H287" s="11" t="n">
        <v>22894018</v>
      </c>
      <c r="I287" s="12" t="n">
        <v>22894015</v>
      </c>
      <c r="J287" s="13" t="n">
        <v>22756888</v>
      </c>
      <c r="K287" s="13" t="n">
        <v>22756888</v>
      </c>
      <c r="L287" s="13" t="n">
        <v>22756888</v>
      </c>
      <c r="M287" s="12" t="n">
        <v>22756888</v>
      </c>
      <c r="N287" s="12" t="n">
        <v>22756887</v>
      </c>
      <c r="O287" s="14" t="n">
        <f aca="false">+C287+D287+E287+F287+G287+H287+I287+J287+K287+L287+M287+N287</f>
        <v>273247740</v>
      </c>
      <c r="P287" s="14"/>
    </row>
    <row r="288" customFormat="false" ht="12.75" hidden="false" customHeight="false" outlineLevel="0" collapsed="false">
      <c r="A288" s="19" t="s">
        <v>58</v>
      </c>
      <c r="B288" s="15" t="s">
        <v>295</v>
      </c>
      <c r="C288" s="14" t="n">
        <v>33148794</v>
      </c>
      <c r="D288" s="14" t="n">
        <v>34341026</v>
      </c>
      <c r="E288" s="14" t="n">
        <v>34341026</v>
      </c>
      <c r="F288" s="14" t="n">
        <v>34341026</v>
      </c>
      <c r="G288" s="16" t="n">
        <v>34341026</v>
      </c>
      <c r="H288" s="16" t="n">
        <v>34341026</v>
      </c>
      <c r="I288" s="17" t="n">
        <v>34341026</v>
      </c>
      <c r="J288" s="20" t="n">
        <v>34135332</v>
      </c>
      <c r="K288" s="20" t="n">
        <v>34135332</v>
      </c>
      <c r="L288" s="20" t="n">
        <v>34135332</v>
      </c>
      <c r="M288" s="17" t="n">
        <v>34135332</v>
      </c>
      <c r="N288" s="17" t="n">
        <v>34135331</v>
      </c>
      <c r="O288" s="14" t="n">
        <f aca="false">+C288+D288+E288+F288+G288+H288+I288+J288+K288+L288+M288+N288</f>
        <v>409871609</v>
      </c>
      <c r="P288" s="14"/>
    </row>
    <row r="289" customFormat="false" ht="12.75" hidden="false" customHeight="false" outlineLevel="0" collapsed="false">
      <c r="A289" s="9" t="s">
        <v>58</v>
      </c>
      <c r="B289" s="9" t="s">
        <v>296</v>
      </c>
      <c r="C289" s="10" t="n">
        <v>17587996</v>
      </c>
      <c r="D289" s="10" t="n">
        <v>21803414</v>
      </c>
      <c r="E289" s="10" t="n">
        <v>21803414</v>
      </c>
      <c r="F289" s="10" t="n">
        <v>21803414</v>
      </c>
      <c r="G289" s="11" t="n">
        <v>21803414</v>
      </c>
      <c r="H289" s="11" t="n">
        <v>21803414</v>
      </c>
      <c r="I289" s="12" t="n">
        <v>21803411</v>
      </c>
      <c r="J289" s="13" t="n">
        <v>21508179</v>
      </c>
      <c r="K289" s="13" t="n">
        <v>21508179</v>
      </c>
      <c r="L289" s="13" t="n">
        <v>21508179</v>
      </c>
      <c r="M289" s="12" t="n">
        <v>21508179</v>
      </c>
      <c r="N289" s="12" t="n">
        <v>21508181</v>
      </c>
      <c r="O289" s="14" t="n">
        <f aca="false">+C289+D289+E289+F289+G289+H289+I289+J289+K289+L289+M289+N289</f>
        <v>255949374</v>
      </c>
      <c r="P289" s="14"/>
    </row>
    <row r="290" customFormat="false" ht="12.75" hidden="false" customHeight="false" outlineLevel="0" collapsed="false">
      <c r="A290" s="19" t="s">
        <v>58</v>
      </c>
      <c r="B290" s="19" t="s">
        <v>297</v>
      </c>
      <c r="C290" s="14" t="n">
        <v>14147537</v>
      </c>
      <c r="D290" s="14" t="n">
        <v>14147537</v>
      </c>
      <c r="E290" s="14" t="n">
        <v>14147537</v>
      </c>
      <c r="F290" s="14" t="n">
        <v>14147537</v>
      </c>
      <c r="G290" s="16" t="n">
        <v>14147537</v>
      </c>
      <c r="H290" s="16" t="n">
        <v>14147537</v>
      </c>
      <c r="I290" s="17" t="n">
        <v>14147537</v>
      </c>
      <c r="J290" s="20" t="n">
        <v>14147537</v>
      </c>
      <c r="K290" s="20" t="n">
        <v>14147537</v>
      </c>
      <c r="L290" s="20" t="n">
        <v>14147537</v>
      </c>
      <c r="M290" s="17" t="n">
        <v>14147537</v>
      </c>
      <c r="N290" s="17" t="n">
        <v>14147537</v>
      </c>
      <c r="O290" s="14" t="n">
        <f aca="false">+C290+D290+E290+F290+G290+H290+I290+J290+K290+L290+M290+N290</f>
        <v>169770444</v>
      </c>
      <c r="P290" s="14"/>
    </row>
    <row r="291" customFormat="false" ht="12.75" hidden="false" customHeight="false" outlineLevel="0" collapsed="false">
      <c r="A291" s="19" t="s">
        <v>58</v>
      </c>
      <c r="B291" s="19" t="s">
        <v>298</v>
      </c>
      <c r="C291" s="14" t="n">
        <v>14147537</v>
      </c>
      <c r="D291" s="14" t="n">
        <v>14147537</v>
      </c>
      <c r="E291" s="14" t="n">
        <v>14147537</v>
      </c>
      <c r="F291" s="14" t="n">
        <v>14147537</v>
      </c>
      <c r="G291" s="16" t="n">
        <v>14147537</v>
      </c>
      <c r="H291" s="16" t="n">
        <v>14147537</v>
      </c>
      <c r="I291" s="17" t="n">
        <v>14147537</v>
      </c>
      <c r="J291" s="20" t="n">
        <v>14147537</v>
      </c>
      <c r="K291" s="20" t="n">
        <v>14147537</v>
      </c>
      <c r="L291" s="20" t="n">
        <v>14147537</v>
      </c>
      <c r="M291" s="17" t="n">
        <v>14147537</v>
      </c>
      <c r="N291" s="17" t="n">
        <v>14147537</v>
      </c>
      <c r="O291" s="14" t="n">
        <f aca="false">+C291+D291+E291+F291+G291+H291+I291+J291+K291+L291+M291+N291</f>
        <v>169770444</v>
      </c>
      <c r="P291" s="14"/>
    </row>
    <row r="292" customFormat="false" ht="12.75" hidden="false" customHeight="false" outlineLevel="0" collapsed="false">
      <c r="A292" s="19" t="s">
        <v>58</v>
      </c>
      <c r="B292" s="15" t="s">
        <v>299</v>
      </c>
      <c r="C292" s="14" t="n">
        <v>19664173</v>
      </c>
      <c r="D292" s="14" t="n">
        <v>21470780</v>
      </c>
      <c r="E292" s="14" t="n">
        <v>21470780</v>
      </c>
      <c r="F292" s="14" t="n">
        <v>21470780</v>
      </c>
      <c r="G292" s="16" t="n">
        <v>21470780</v>
      </c>
      <c r="H292" s="16" t="n">
        <v>21470780</v>
      </c>
      <c r="I292" s="17" t="n">
        <v>21470780</v>
      </c>
      <c r="J292" s="20" t="n">
        <v>21344252</v>
      </c>
      <c r="K292" s="20" t="n">
        <v>21344252</v>
      </c>
      <c r="L292" s="20" t="n">
        <v>21344252</v>
      </c>
      <c r="M292" s="17" t="n">
        <v>21344252</v>
      </c>
      <c r="N292" s="17" t="n">
        <v>21344251</v>
      </c>
      <c r="O292" s="14" t="n">
        <f aca="false">+C292+D292+E292+F292+G292+H292+I292+J292+K292+L292+M292+N292</f>
        <v>255210112</v>
      </c>
      <c r="P292" s="14"/>
    </row>
    <row r="293" customFormat="false" ht="12.75" hidden="false" customHeight="false" outlineLevel="0" collapsed="false">
      <c r="A293" s="18" t="s">
        <v>58</v>
      </c>
      <c r="B293" s="18" t="s">
        <v>300</v>
      </c>
      <c r="C293" s="10" t="n">
        <v>164017223</v>
      </c>
      <c r="D293" s="10" t="n">
        <v>176956837</v>
      </c>
      <c r="E293" s="10" t="n">
        <v>176956837</v>
      </c>
      <c r="F293" s="10" t="n">
        <v>176956837</v>
      </c>
      <c r="G293" s="11" t="n">
        <v>176956837</v>
      </c>
      <c r="H293" s="11" t="n">
        <v>176956837</v>
      </c>
      <c r="I293" s="12" t="n">
        <v>176956834</v>
      </c>
      <c r="J293" s="13" t="n">
        <v>175971671</v>
      </c>
      <c r="K293" s="13" t="n">
        <v>175971671</v>
      </c>
      <c r="L293" s="13" t="n">
        <v>175971671</v>
      </c>
      <c r="M293" s="12" t="n">
        <v>175971671</v>
      </c>
      <c r="N293" s="12" t="n">
        <v>175971673</v>
      </c>
      <c r="O293" s="14" t="n">
        <f aca="false">+C293+D293+E293+F293+G293+H293+I293+J293+K293+L293+M293+N293</f>
        <v>2105616599</v>
      </c>
      <c r="P293" s="14"/>
    </row>
    <row r="294" customFormat="false" ht="12.75" hidden="false" customHeight="false" outlineLevel="0" collapsed="false">
      <c r="A294" s="19" t="s">
        <v>58</v>
      </c>
      <c r="B294" s="19" t="s">
        <v>301</v>
      </c>
      <c r="C294" s="14" t="n">
        <v>6387469</v>
      </c>
      <c r="D294" s="14" t="n">
        <v>6387469</v>
      </c>
      <c r="E294" s="14" t="n">
        <v>6387469</v>
      </c>
      <c r="F294" s="14" t="n">
        <v>6387469</v>
      </c>
      <c r="G294" s="16" t="n">
        <v>6387469</v>
      </c>
      <c r="H294" s="16" t="n">
        <v>6387469</v>
      </c>
      <c r="I294" s="17" t="n">
        <v>6387469</v>
      </c>
      <c r="J294" s="20" t="n">
        <v>6387469</v>
      </c>
      <c r="K294" s="20" t="n">
        <v>6387469</v>
      </c>
      <c r="L294" s="20" t="n">
        <v>6387469</v>
      </c>
      <c r="M294" s="17" t="n">
        <v>6387469</v>
      </c>
      <c r="N294" s="17" t="n">
        <v>6387469</v>
      </c>
      <c r="O294" s="14" t="n">
        <f aca="false">+C294+D294+E294+F294+G294+H294+I294+J294+K294+L294+M294+N294</f>
        <v>76649628</v>
      </c>
      <c r="P294" s="14"/>
    </row>
    <row r="295" customFormat="false" ht="12.75" hidden="false" customHeight="false" outlineLevel="0" collapsed="false">
      <c r="A295" s="19" t="s">
        <v>58</v>
      </c>
      <c r="B295" s="19" t="s">
        <v>302</v>
      </c>
      <c r="C295" s="14" t="n">
        <v>2737487</v>
      </c>
      <c r="D295" s="14" t="n">
        <v>2737487</v>
      </c>
      <c r="E295" s="14" t="n">
        <v>2737487</v>
      </c>
      <c r="F295" s="14" t="n">
        <v>2737487</v>
      </c>
      <c r="G295" s="16" t="n">
        <v>2737487</v>
      </c>
      <c r="H295" s="16" t="n">
        <v>2737487</v>
      </c>
      <c r="I295" s="17" t="n">
        <v>2737487</v>
      </c>
      <c r="J295" s="20" t="n">
        <v>2737487</v>
      </c>
      <c r="K295" s="20" t="n">
        <v>2737487</v>
      </c>
      <c r="L295" s="20" t="n">
        <v>2737487</v>
      </c>
      <c r="M295" s="17" t="n">
        <v>2737487</v>
      </c>
      <c r="N295" s="17" t="n">
        <v>2737487</v>
      </c>
      <c r="O295" s="14" t="n">
        <f aca="false">+C295+D295+E295+F295+G295+H295+I295+J295+K295+L295+M295+N295</f>
        <v>32849844</v>
      </c>
      <c r="P295" s="14"/>
    </row>
    <row r="296" customFormat="false" ht="12.75" hidden="false" customHeight="false" outlineLevel="0" collapsed="false">
      <c r="A296" s="18" t="s">
        <v>58</v>
      </c>
      <c r="B296" s="18" t="s">
        <v>303</v>
      </c>
      <c r="C296" s="10"/>
      <c r="D296" s="10" t="n">
        <v>0</v>
      </c>
      <c r="E296" s="10" t="n">
        <v>0</v>
      </c>
      <c r="F296" s="10" t="n">
        <v>87271037</v>
      </c>
      <c r="G296" s="11" t="n">
        <v>22158669</v>
      </c>
      <c r="H296" s="11" t="n">
        <v>22158669</v>
      </c>
      <c r="I296" s="12" t="n">
        <v>22158670</v>
      </c>
      <c r="J296" s="13" t="n">
        <v>21827520</v>
      </c>
      <c r="K296" s="13" t="n">
        <v>21827520</v>
      </c>
      <c r="L296" s="13" t="n">
        <v>21827520</v>
      </c>
      <c r="M296" s="12" t="n">
        <v>21827520</v>
      </c>
      <c r="N296" s="12" t="n">
        <v>21827521</v>
      </c>
      <c r="O296" s="14" t="n">
        <f aca="false">+C296+D296+E296+F296+G296+H296+I296+J296+K296+L296+M296+N296</f>
        <v>262884646</v>
      </c>
      <c r="P296" s="14"/>
    </row>
    <row r="297" customFormat="false" ht="12.75" hidden="false" customHeight="false" outlineLevel="0" collapsed="false">
      <c r="A297" s="19" t="s">
        <v>58</v>
      </c>
      <c r="B297" s="19" t="s">
        <v>304</v>
      </c>
      <c r="C297" s="14" t="n">
        <v>20332442</v>
      </c>
      <c r="D297" s="14" t="n">
        <v>20332442</v>
      </c>
      <c r="E297" s="14" t="n">
        <v>20332442</v>
      </c>
      <c r="F297" s="14" t="n">
        <v>20332442</v>
      </c>
      <c r="G297" s="16" t="n">
        <v>20332442</v>
      </c>
      <c r="H297" s="16" t="n">
        <v>20332442</v>
      </c>
      <c r="I297" s="17" t="n">
        <v>20332442</v>
      </c>
      <c r="J297" s="20" t="n">
        <v>20332442</v>
      </c>
      <c r="K297" s="20" t="n">
        <v>20332442</v>
      </c>
      <c r="L297" s="20" t="n">
        <v>20332442</v>
      </c>
      <c r="M297" s="17" t="n">
        <v>20332442</v>
      </c>
      <c r="N297" s="17" t="n">
        <v>20332442</v>
      </c>
      <c r="O297" s="14" t="n">
        <f aca="false">+C297+D297+E297+F297+G297+H297+I297+J297+K297+L297+M297+N297</f>
        <v>243989304</v>
      </c>
      <c r="P297" s="14"/>
    </row>
    <row r="298" customFormat="false" ht="12.75" hidden="false" customHeight="false" outlineLevel="0" collapsed="false">
      <c r="A298" s="19" t="s">
        <v>58</v>
      </c>
      <c r="B298" s="19" t="s">
        <v>305</v>
      </c>
      <c r="C298" s="14" t="n">
        <v>10014486</v>
      </c>
      <c r="D298" s="14" t="n">
        <v>10014486</v>
      </c>
      <c r="E298" s="14" t="n">
        <v>10014486</v>
      </c>
      <c r="F298" s="14" t="n">
        <v>10014486</v>
      </c>
      <c r="G298" s="16" t="n">
        <v>10014486</v>
      </c>
      <c r="H298" s="16" t="n">
        <v>10014486</v>
      </c>
      <c r="I298" s="17" t="n">
        <v>10014486</v>
      </c>
      <c r="J298" s="20" t="n">
        <v>10014486</v>
      </c>
      <c r="K298" s="20" t="n">
        <v>10014486</v>
      </c>
      <c r="L298" s="20" t="n">
        <v>10014486</v>
      </c>
      <c r="M298" s="17" t="n">
        <v>10014486</v>
      </c>
      <c r="N298" s="17" t="n">
        <v>10014486</v>
      </c>
      <c r="O298" s="14" t="n">
        <f aca="false">+C298+D298+E298+F298+G298+H298+I298+J298+K298+L298+M298+N298</f>
        <v>120173832</v>
      </c>
      <c r="P298" s="14"/>
    </row>
    <row r="299" customFormat="false" ht="12.75" hidden="false" customHeight="false" outlineLevel="0" collapsed="false">
      <c r="A299" s="18" t="s">
        <v>58</v>
      </c>
      <c r="B299" s="18" t="s">
        <v>306</v>
      </c>
      <c r="C299" s="10" t="n">
        <v>31010819</v>
      </c>
      <c r="D299" s="10" t="n">
        <v>33027530</v>
      </c>
      <c r="E299" s="10" t="n">
        <v>33027530</v>
      </c>
      <c r="F299" s="10" t="n">
        <v>33027530</v>
      </c>
      <c r="G299" s="21" t="n">
        <v>33027530</v>
      </c>
      <c r="H299" s="11" t="n">
        <v>33027530</v>
      </c>
      <c r="I299" s="12" t="n">
        <v>33027528</v>
      </c>
      <c r="J299" s="13" t="n">
        <v>32835954</v>
      </c>
      <c r="K299" s="13" t="n">
        <v>32835954</v>
      </c>
      <c r="L299" s="13" t="n">
        <v>32835954</v>
      </c>
      <c r="M299" s="12" t="n">
        <v>32835954</v>
      </c>
      <c r="N299" s="12" t="n">
        <v>0</v>
      </c>
      <c r="O299" s="14" t="n">
        <f aca="false">+C299+D299+E299+F299+G299+H299+I299+J299+K299+L299+M299+N299</f>
        <v>360519813</v>
      </c>
      <c r="P299" s="14"/>
    </row>
    <row r="300" customFormat="false" ht="12.75" hidden="false" customHeight="false" outlineLevel="0" collapsed="false">
      <c r="A300" s="15" t="s">
        <v>58</v>
      </c>
      <c r="B300" s="15" t="s">
        <v>307</v>
      </c>
      <c r="C300" s="14" t="n">
        <v>13782587</v>
      </c>
      <c r="D300" s="14" t="n">
        <v>14678903</v>
      </c>
      <c r="E300" s="14" t="n">
        <v>14678903</v>
      </c>
      <c r="F300" s="14" t="n">
        <v>14678903</v>
      </c>
      <c r="G300" s="16" t="n">
        <v>14678903</v>
      </c>
      <c r="H300" s="16" t="n">
        <v>14678903</v>
      </c>
      <c r="I300" s="17" t="n">
        <v>14678903</v>
      </c>
      <c r="J300" s="20" t="n">
        <v>14593758</v>
      </c>
      <c r="K300" s="20" t="n">
        <v>14593758</v>
      </c>
      <c r="L300" s="20" t="n">
        <v>14593758</v>
      </c>
      <c r="M300" s="17" t="n">
        <v>14593758</v>
      </c>
      <c r="N300" s="17" t="n">
        <v>14593756</v>
      </c>
      <c r="O300" s="14" t="n">
        <f aca="false">+C300+D300+E300+F300+G300+H300+I300+J300+K300+L300+M300+N300</f>
        <v>174824793</v>
      </c>
      <c r="P300" s="14"/>
    </row>
    <row r="301" customFormat="false" ht="12.75" hidden="false" customHeight="false" outlineLevel="0" collapsed="false">
      <c r="A301" s="15" t="s">
        <v>58</v>
      </c>
      <c r="B301" s="15" t="s">
        <v>307</v>
      </c>
      <c r="C301" s="14" t="n">
        <v>24119527</v>
      </c>
      <c r="D301" s="14" t="n">
        <v>25688080</v>
      </c>
      <c r="E301" s="14" t="n">
        <v>25688080</v>
      </c>
      <c r="F301" s="14" t="n">
        <v>25688080</v>
      </c>
      <c r="G301" s="16" t="n">
        <v>25688080</v>
      </c>
      <c r="H301" s="16" t="n">
        <v>25688080</v>
      </c>
      <c r="I301" s="17" t="n">
        <v>25688080</v>
      </c>
      <c r="J301" s="20" t="n">
        <v>25539076</v>
      </c>
      <c r="K301" s="20" t="n">
        <v>25539076</v>
      </c>
      <c r="L301" s="20" t="n">
        <v>25539076</v>
      </c>
      <c r="M301" s="17" t="n">
        <v>25539076</v>
      </c>
      <c r="N301" s="17" t="n">
        <v>25539076</v>
      </c>
      <c r="O301" s="14" t="n">
        <f aca="false">+C301+D301+E301+F301+G301+H301+I301+J301+K301+L301+M301+N301</f>
        <v>305943387</v>
      </c>
      <c r="P301" s="14"/>
    </row>
    <row r="302" customFormat="false" ht="12.75" hidden="false" customHeight="false" outlineLevel="0" collapsed="false">
      <c r="A302" s="9" t="s">
        <v>58</v>
      </c>
      <c r="B302" s="9" t="s">
        <v>308</v>
      </c>
      <c r="C302" s="10" t="n">
        <v>79119724</v>
      </c>
      <c r="D302" s="10" t="n">
        <v>84120132</v>
      </c>
      <c r="E302" s="10" t="n">
        <v>84120132</v>
      </c>
      <c r="F302" s="10" t="n">
        <v>84120132</v>
      </c>
      <c r="G302" s="11" t="n">
        <v>84120132</v>
      </c>
      <c r="H302" s="11" t="n">
        <v>84120132</v>
      </c>
      <c r="I302" s="12" t="n">
        <v>84120133</v>
      </c>
      <c r="J302" s="13" t="n">
        <v>83644343</v>
      </c>
      <c r="K302" s="13" t="n">
        <v>83644343</v>
      </c>
      <c r="L302" s="13" t="n">
        <v>83644343</v>
      </c>
      <c r="M302" s="12" t="n">
        <v>83644343</v>
      </c>
      <c r="N302" s="12" t="n">
        <v>83644343</v>
      </c>
      <c r="O302" s="14" t="n">
        <f aca="false">+C302+D302+E302+F302+G302+H302+I302+J302+K302+L302+M302+N302</f>
        <v>1002062232</v>
      </c>
      <c r="P302" s="14"/>
    </row>
    <row r="303" customFormat="false" ht="12.75" hidden="false" customHeight="false" outlineLevel="0" collapsed="false">
      <c r="A303" s="21"/>
      <c r="B303" s="21"/>
      <c r="C303" s="14" t="n">
        <v>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3" t="n">
        <v>0</v>
      </c>
      <c r="J303" s="27" t="n">
        <v>0</v>
      </c>
      <c r="K303" s="27" t="n">
        <v>0</v>
      </c>
      <c r="L303" s="27" t="n">
        <v>0</v>
      </c>
      <c r="M303" s="23" t="n">
        <v>0</v>
      </c>
      <c r="N303" s="23" t="n">
        <v>0</v>
      </c>
      <c r="O303" s="14" t="n">
        <f aca="false">+C303+D303+E303+F303+G303+H303+I303+J303+K303+L303+M303+N303</f>
        <v>0</v>
      </c>
      <c r="P303" s="14"/>
    </row>
    <row r="304" customFormat="false" ht="12.75" hidden="false" customHeight="false" outlineLevel="0" collapsed="false">
      <c r="A304" s="18" t="s">
        <v>58</v>
      </c>
      <c r="B304" s="18" t="s">
        <v>309</v>
      </c>
      <c r="C304" s="10" t="n">
        <v>43679353</v>
      </c>
      <c r="D304" s="10" t="n">
        <v>45281864</v>
      </c>
      <c r="E304" s="10" t="n">
        <v>45281864</v>
      </c>
      <c r="F304" s="10" t="n">
        <v>45281864</v>
      </c>
      <c r="G304" s="11" t="n">
        <v>45281864</v>
      </c>
      <c r="H304" s="11" t="n">
        <v>45281864</v>
      </c>
      <c r="I304" s="12" t="n">
        <v>45281862</v>
      </c>
      <c r="J304" s="13" t="n">
        <v>44989118</v>
      </c>
      <c r="K304" s="13" t="n">
        <v>44989118</v>
      </c>
      <c r="L304" s="13" t="n">
        <v>44989118</v>
      </c>
      <c r="M304" s="12" t="n">
        <v>44989118</v>
      </c>
      <c r="N304" s="12" t="n">
        <v>44989117</v>
      </c>
      <c r="O304" s="14" t="n">
        <f aca="false">+C304+D304+E304+F304+G304+H304+I304+J304+K304+L304+M304+N304</f>
        <v>540316124</v>
      </c>
      <c r="P304" s="14"/>
    </row>
    <row r="305" customFormat="false" ht="12.75" hidden="false" customHeight="false" outlineLevel="0" collapsed="false">
      <c r="A305" s="9" t="s">
        <v>58</v>
      </c>
      <c r="B305" s="9" t="s">
        <v>310</v>
      </c>
      <c r="C305" s="10" t="n">
        <v>23431051</v>
      </c>
      <c r="D305" s="10" t="n">
        <v>23676863</v>
      </c>
      <c r="E305" s="10" t="n">
        <v>23676863</v>
      </c>
      <c r="F305" s="10" t="n">
        <v>23676863</v>
      </c>
      <c r="G305" s="11" t="n">
        <v>23676863</v>
      </c>
      <c r="H305" s="11" t="n">
        <v>23676863</v>
      </c>
      <c r="I305" s="12" t="n">
        <v>23676864</v>
      </c>
      <c r="J305" s="13" t="n">
        <v>23396715</v>
      </c>
      <c r="K305" s="13" t="n">
        <v>23396715</v>
      </c>
      <c r="L305" s="13" t="n">
        <v>23396715</v>
      </c>
      <c r="M305" s="12" t="n">
        <v>23396715</v>
      </c>
      <c r="N305" s="12" t="n">
        <v>23396716</v>
      </c>
      <c r="O305" s="14" t="n">
        <f aca="false">+C305+D305+E305+F305+G305+H305+I305+J305+K305+L305+M305+N305</f>
        <v>282475806</v>
      </c>
      <c r="P305" s="14"/>
    </row>
    <row r="306" customFormat="false" ht="12.75" hidden="false" customHeight="false" outlineLevel="0" collapsed="false">
      <c r="A306" s="19" t="s">
        <v>58</v>
      </c>
      <c r="B306" s="19" t="s">
        <v>311</v>
      </c>
      <c r="C306" s="14" t="n">
        <v>13256409</v>
      </c>
      <c r="D306" s="14" t="n">
        <v>13256409</v>
      </c>
      <c r="E306" s="14" t="n">
        <v>13256409</v>
      </c>
      <c r="F306" s="14" t="n">
        <v>13256409</v>
      </c>
      <c r="G306" s="16" t="n">
        <v>13256409</v>
      </c>
      <c r="H306" s="16" t="n">
        <v>13256409</v>
      </c>
      <c r="I306" s="17" t="n">
        <v>13256409</v>
      </c>
      <c r="J306" s="20" t="n">
        <v>13256409</v>
      </c>
      <c r="K306" s="20" t="n">
        <v>13256409</v>
      </c>
      <c r="L306" s="20" t="n">
        <v>13256409</v>
      </c>
      <c r="M306" s="17" t="n">
        <v>13256409</v>
      </c>
      <c r="N306" s="17" t="n">
        <v>13256409</v>
      </c>
      <c r="O306" s="14" t="n">
        <f aca="false">+C306+D306+E306+F306+G306+H306+I306+J306+K306+L306+M306+N306</f>
        <v>159076908</v>
      </c>
      <c r="P306" s="14"/>
    </row>
    <row r="307" customFormat="false" ht="12.75" hidden="false" customHeight="false" outlineLevel="0" collapsed="false">
      <c r="A307" s="19" t="s">
        <v>58</v>
      </c>
      <c r="B307" s="19" t="s">
        <v>312</v>
      </c>
      <c r="C307" s="14" t="n">
        <v>8837606</v>
      </c>
      <c r="D307" s="14" t="n">
        <v>8837606</v>
      </c>
      <c r="E307" s="14" t="n">
        <v>8837606</v>
      </c>
      <c r="F307" s="14" t="n">
        <v>8837606</v>
      </c>
      <c r="G307" s="16" t="n">
        <v>8837606</v>
      </c>
      <c r="H307" s="16" t="n">
        <v>8837606</v>
      </c>
      <c r="I307" s="17" t="n">
        <v>8837606</v>
      </c>
      <c r="J307" s="20" t="n">
        <v>8837606</v>
      </c>
      <c r="K307" s="20" t="n">
        <v>8837606</v>
      </c>
      <c r="L307" s="20" t="n">
        <v>8837606</v>
      </c>
      <c r="M307" s="17" t="n">
        <v>8837606</v>
      </c>
      <c r="N307" s="17" t="n">
        <v>8837606</v>
      </c>
      <c r="O307" s="14" t="n">
        <f aca="false">+C307+D307+E307+F307+G307+H307+I307+J307+K307+L307+M307+N307</f>
        <v>106051272</v>
      </c>
      <c r="P307" s="14"/>
    </row>
    <row r="308" customFormat="false" ht="12.75" hidden="false" customHeight="false" outlineLevel="0" collapsed="false">
      <c r="A308" s="18" t="s">
        <v>58</v>
      </c>
      <c r="B308" s="18" t="s">
        <v>313</v>
      </c>
      <c r="C308" s="10" t="n">
        <v>20046266</v>
      </c>
      <c r="D308" s="10" t="n">
        <v>22461721</v>
      </c>
      <c r="E308" s="10" t="n">
        <v>22461721</v>
      </c>
      <c r="F308" s="10" t="n">
        <v>25028051</v>
      </c>
      <c r="G308" s="11" t="n">
        <v>25028051</v>
      </c>
      <c r="H308" s="11" t="n">
        <v>25028051</v>
      </c>
      <c r="I308" s="12" t="n">
        <v>25028051</v>
      </c>
      <c r="J308" s="13" t="n">
        <v>24874602</v>
      </c>
      <c r="K308" s="13" t="n">
        <v>24874602</v>
      </c>
      <c r="L308" s="13" t="n">
        <v>24874602</v>
      </c>
      <c r="M308" s="12" t="n">
        <v>24874602</v>
      </c>
      <c r="N308" s="12" t="n">
        <v>24874603</v>
      </c>
      <c r="O308" s="14" t="n">
        <f aca="false">+C308+D308+E308+F308+G308+H308+I308+J308+K308+L308+M308+N308</f>
        <v>289454923</v>
      </c>
      <c r="P308" s="14"/>
    </row>
    <row r="309" customFormat="false" ht="12.75" hidden="false" customHeight="false" outlineLevel="0" collapsed="false">
      <c r="A309" s="19" t="s">
        <v>58</v>
      </c>
      <c r="B309" s="19" t="s">
        <v>314</v>
      </c>
      <c r="C309" s="14" t="n">
        <v>16556629</v>
      </c>
      <c r="D309" s="14" t="n">
        <v>16556629</v>
      </c>
      <c r="E309" s="14" t="n">
        <v>16556629</v>
      </c>
      <c r="F309" s="14" t="n">
        <v>17519636</v>
      </c>
      <c r="G309" s="16" t="n">
        <v>17519636</v>
      </c>
      <c r="H309" s="16" t="n">
        <v>17519636</v>
      </c>
      <c r="I309" s="17" t="n">
        <v>17519636</v>
      </c>
      <c r="J309" s="20" t="n">
        <v>17412221</v>
      </c>
      <c r="K309" s="20" t="n">
        <v>17412221</v>
      </c>
      <c r="L309" s="20" t="n">
        <v>17412221</v>
      </c>
      <c r="M309" s="20" t="n">
        <v>17412221</v>
      </c>
      <c r="N309" s="20" t="n">
        <v>17412223</v>
      </c>
      <c r="O309" s="14" t="n">
        <f aca="false">+C309+D309+E309+F309+G309+H309+I309+J309+K309+L309+M309+N309</f>
        <v>206809538</v>
      </c>
      <c r="P309" s="14"/>
    </row>
    <row r="310" customFormat="false" ht="12.75" hidden="false" customHeight="false" outlineLevel="0" collapsed="false">
      <c r="A310" s="19" t="s">
        <v>58</v>
      </c>
      <c r="B310" s="19" t="s">
        <v>315</v>
      </c>
      <c r="C310" s="14" t="n">
        <v>11037752</v>
      </c>
      <c r="D310" s="14" t="n">
        <v>11037752</v>
      </c>
      <c r="E310" s="14" t="n">
        <v>11037752</v>
      </c>
      <c r="F310" s="14" t="n">
        <v>7508415</v>
      </c>
      <c r="G310" s="16" t="n">
        <v>7508415</v>
      </c>
      <c r="H310" s="16" t="n">
        <v>7508415</v>
      </c>
      <c r="I310" s="17" t="n">
        <v>7508415</v>
      </c>
      <c r="J310" s="20" t="n">
        <v>7462381</v>
      </c>
      <c r="K310" s="20" t="n">
        <v>7462381</v>
      </c>
      <c r="L310" s="20" t="n">
        <v>7462381</v>
      </c>
      <c r="M310" s="20" t="n">
        <v>7462381</v>
      </c>
      <c r="N310" s="20" t="n">
        <v>7462379</v>
      </c>
      <c r="O310" s="14" t="n">
        <f aca="false">+C310+D310+E310+F310+G310+H310+I310+J310+K310+L310+M310+N310</f>
        <v>100458819</v>
      </c>
      <c r="P310" s="14"/>
    </row>
    <row r="311" customFormat="false" ht="12.75" hidden="false" customHeight="false" outlineLevel="0" collapsed="false">
      <c r="A311" s="9" t="s">
        <v>58</v>
      </c>
      <c r="B311" s="9" t="s">
        <v>316</v>
      </c>
      <c r="C311" s="10" t="n">
        <v>12742653</v>
      </c>
      <c r="D311" s="10" t="n">
        <v>16690882</v>
      </c>
      <c r="E311" s="10" t="n">
        <v>16690882</v>
      </c>
      <c r="F311" s="10" t="n">
        <v>16690882</v>
      </c>
      <c r="G311" s="11" t="n">
        <v>16690882</v>
      </c>
      <c r="H311" s="11" t="n">
        <v>16690882</v>
      </c>
      <c r="I311" s="12" t="n">
        <v>16690879</v>
      </c>
      <c r="J311" s="13" t="n">
        <v>16457105</v>
      </c>
      <c r="K311" s="13" t="n">
        <v>16457105</v>
      </c>
      <c r="L311" s="13" t="n">
        <v>16457105</v>
      </c>
      <c r="M311" s="12" t="n">
        <v>16457105</v>
      </c>
      <c r="N311" s="12" t="n">
        <v>16457108</v>
      </c>
      <c r="O311" s="14" t="n">
        <f aca="false">+C311+D311+E311+F311+G311+H311+I311+J311+K311+L311+M311+N311</f>
        <v>195173470</v>
      </c>
      <c r="P311" s="14"/>
    </row>
    <row r="312" customFormat="false" ht="12.75" hidden="false" customHeight="false" outlineLevel="0" collapsed="false">
      <c r="A312" s="19" t="s">
        <v>58</v>
      </c>
      <c r="B312" s="19" t="s">
        <v>317</v>
      </c>
      <c r="C312" s="14" t="n">
        <v>14601210</v>
      </c>
      <c r="D312" s="14" t="n">
        <v>14601210</v>
      </c>
      <c r="E312" s="14" t="n">
        <v>14601210</v>
      </c>
      <c r="F312" s="14" t="n">
        <v>14601210</v>
      </c>
      <c r="G312" s="16" t="n">
        <v>14601210</v>
      </c>
      <c r="H312" s="16" t="n">
        <v>14601210</v>
      </c>
      <c r="I312" s="17" t="n">
        <v>14601210</v>
      </c>
      <c r="J312" s="17" t="n">
        <v>14601210</v>
      </c>
      <c r="K312" s="17" t="n">
        <v>14601210</v>
      </c>
      <c r="L312" s="17" t="n">
        <v>14601210</v>
      </c>
      <c r="M312" s="17" t="n">
        <v>14601210</v>
      </c>
      <c r="N312" s="17" t="n">
        <v>14601210</v>
      </c>
      <c r="O312" s="14" t="n">
        <f aca="false">+C312+D312+E312+F312+G312+H312+I312+J312+K312+L312+M312+N312</f>
        <v>175214520</v>
      </c>
      <c r="P312" s="14"/>
    </row>
    <row r="313" customFormat="false" ht="12.75" hidden="false" customHeight="false" outlineLevel="0" collapsed="false">
      <c r="A313" s="19" t="s">
        <v>58</v>
      </c>
      <c r="B313" s="19" t="s">
        <v>318</v>
      </c>
      <c r="C313" s="14" t="n">
        <v>7862190</v>
      </c>
      <c r="D313" s="14" t="n">
        <v>7862190</v>
      </c>
      <c r="E313" s="14" t="n">
        <v>7862190</v>
      </c>
      <c r="F313" s="14" t="n">
        <v>7862190</v>
      </c>
      <c r="G313" s="16" t="n">
        <v>7862190</v>
      </c>
      <c r="H313" s="16" t="n">
        <v>7862190</v>
      </c>
      <c r="I313" s="17" t="n">
        <v>7862190</v>
      </c>
      <c r="J313" s="17" t="n">
        <v>7862190</v>
      </c>
      <c r="K313" s="17" t="n">
        <v>7862190</v>
      </c>
      <c r="L313" s="17" t="n">
        <v>7862190</v>
      </c>
      <c r="M313" s="17" t="n">
        <v>7862190</v>
      </c>
      <c r="N313" s="17" t="n">
        <v>7862190</v>
      </c>
      <c r="O313" s="14" t="n">
        <f aca="false">+C313+D313+E313+F313+G313+H313+I313+J313+K313+L313+M313+N313</f>
        <v>94346280</v>
      </c>
      <c r="P313" s="14"/>
    </row>
    <row r="314" customFormat="false" ht="12.75" hidden="false" customHeight="false" outlineLevel="0" collapsed="false">
      <c r="A314" s="15" t="s">
        <v>58</v>
      </c>
      <c r="B314" s="15" t="s">
        <v>319</v>
      </c>
      <c r="C314" s="14" t="n">
        <v>23470702</v>
      </c>
      <c r="D314" s="14" t="n">
        <v>26102854</v>
      </c>
      <c r="E314" s="14" t="n">
        <v>26102854</v>
      </c>
      <c r="F314" s="14" t="n">
        <v>26102854</v>
      </c>
      <c r="G314" s="16" t="n">
        <v>26102854</v>
      </c>
      <c r="H314" s="16" t="n">
        <v>26102854</v>
      </c>
      <c r="I314" s="17" t="n">
        <v>26102854</v>
      </c>
      <c r="J314" s="20" t="n">
        <v>25947004</v>
      </c>
      <c r="K314" s="20" t="n">
        <v>25947004</v>
      </c>
      <c r="L314" s="20" t="n">
        <v>25947004</v>
      </c>
      <c r="M314" s="17" t="n">
        <v>25947004</v>
      </c>
      <c r="N314" s="17" t="n">
        <v>25947003</v>
      </c>
      <c r="O314" s="14" t="n">
        <f aca="false">+C314+D314+E314+F314+G314+H314+I314+J314+K314+L314+M314+N314</f>
        <v>309822845</v>
      </c>
      <c r="P314" s="14"/>
    </row>
    <row r="315" customFormat="false" ht="12.75" hidden="false" customHeight="false" outlineLevel="0" collapsed="false">
      <c r="A315" s="9" t="s">
        <v>58</v>
      </c>
      <c r="B315" s="21" t="s">
        <v>320</v>
      </c>
      <c r="C315" s="14" t="n">
        <v>0</v>
      </c>
      <c r="D315" s="14" t="n">
        <v>0</v>
      </c>
      <c r="E315" s="14" t="n">
        <v>0</v>
      </c>
      <c r="F315" s="14" t="n">
        <v>0</v>
      </c>
      <c r="G315" s="11" t="n">
        <v>0</v>
      </c>
      <c r="H315" s="16" t="n">
        <v>0</v>
      </c>
      <c r="I315" s="12" t="n">
        <v>0</v>
      </c>
      <c r="J315" s="13" t="n">
        <v>0</v>
      </c>
      <c r="K315" s="13" t="n">
        <v>0</v>
      </c>
      <c r="L315" s="13" t="n">
        <v>0</v>
      </c>
      <c r="M315" s="12" t="n">
        <v>0</v>
      </c>
      <c r="N315" s="12" t="n">
        <v>0</v>
      </c>
      <c r="O315" s="14" t="n">
        <f aca="false">+C315+D315+E315+F315+G315+H315+I315+J315+K315+L315+M315+N315</f>
        <v>0</v>
      </c>
      <c r="P315" s="14"/>
    </row>
    <row r="316" customFormat="false" ht="12.75" hidden="false" customHeight="false" outlineLevel="0" collapsed="false">
      <c r="A316" s="19" t="s">
        <v>58</v>
      </c>
      <c r="B316" s="19" t="s">
        <v>321</v>
      </c>
      <c r="C316" s="14" t="n">
        <v>208181196</v>
      </c>
      <c r="D316" s="14" t="n">
        <v>214955106</v>
      </c>
      <c r="E316" s="14" t="n">
        <v>214955106</v>
      </c>
      <c r="F316" s="14" t="n">
        <v>214955106</v>
      </c>
      <c r="G316" s="16" t="n">
        <v>214955106</v>
      </c>
      <c r="H316" s="16" t="n">
        <v>214955106</v>
      </c>
      <c r="I316" s="17" t="n">
        <v>214955108</v>
      </c>
      <c r="J316" s="20" t="n">
        <v>213899311</v>
      </c>
      <c r="K316" s="20" t="n">
        <v>213899311</v>
      </c>
      <c r="L316" s="20" t="n">
        <v>213899311</v>
      </c>
      <c r="M316" s="20" t="n">
        <v>213899311</v>
      </c>
      <c r="N316" s="20" t="n">
        <v>213899312</v>
      </c>
      <c r="O316" s="14" t="n">
        <f aca="false">+C316+D316+E316+F316+G316+H316+I316+J316+K316+L316+M316+N316</f>
        <v>2567408390</v>
      </c>
      <c r="P316" s="14"/>
    </row>
    <row r="317" customFormat="false" ht="12.75" hidden="false" customHeight="false" outlineLevel="0" collapsed="false">
      <c r="A317" s="19" t="s">
        <v>58</v>
      </c>
      <c r="B317" s="19" t="s">
        <v>322</v>
      </c>
      <c r="C317" s="14" t="n">
        <v>52045299</v>
      </c>
      <c r="D317" s="14" t="n">
        <v>53738777</v>
      </c>
      <c r="E317" s="14" t="n">
        <v>53738777</v>
      </c>
      <c r="F317" s="14" t="n">
        <v>53738777</v>
      </c>
      <c r="G317" s="16" t="n">
        <v>53738777</v>
      </c>
      <c r="H317" s="16" t="n">
        <v>53738777</v>
      </c>
      <c r="I317" s="17" t="n">
        <v>53738777</v>
      </c>
      <c r="J317" s="20" t="n">
        <v>53474828</v>
      </c>
      <c r="K317" s="20" t="n">
        <v>53474828</v>
      </c>
      <c r="L317" s="20" t="n">
        <v>53474828</v>
      </c>
      <c r="M317" s="20" t="n">
        <v>53474828</v>
      </c>
      <c r="N317" s="20" t="n">
        <v>53474827</v>
      </c>
      <c r="O317" s="14" t="n">
        <f aca="false">+C317+D317+E317+F317+G317+H317+I317+J317+K317+L317+M317+N317</f>
        <v>641852100</v>
      </c>
      <c r="P317" s="14"/>
    </row>
    <row r="318" customFormat="false" ht="12.75" hidden="false" customHeight="false" outlineLevel="0" collapsed="false">
      <c r="A318" s="9" t="s">
        <v>58</v>
      </c>
      <c r="B318" s="9" t="s">
        <v>323</v>
      </c>
      <c r="C318" s="10" t="n">
        <v>1896766</v>
      </c>
      <c r="D318" s="10" t="n">
        <v>2924817</v>
      </c>
      <c r="E318" s="10" t="n">
        <v>2924817</v>
      </c>
      <c r="F318" s="10" t="n">
        <v>5793561</v>
      </c>
      <c r="G318" s="11" t="n">
        <v>5793561</v>
      </c>
      <c r="H318" s="11" t="n">
        <v>5793561</v>
      </c>
      <c r="I318" s="12" t="n">
        <v>5793558</v>
      </c>
      <c r="J318" s="13" t="n">
        <v>5756089</v>
      </c>
      <c r="K318" s="13" t="n">
        <v>5756089</v>
      </c>
      <c r="L318" s="13" t="n">
        <v>5756089</v>
      </c>
      <c r="M318" s="12" t="n">
        <v>5756089</v>
      </c>
      <c r="N318" s="12" t="n">
        <v>5756084</v>
      </c>
      <c r="O318" s="14" t="n">
        <f aca="false">+C318+D318+E318+F318+G318+H318+I318+J318+K318+L318+M318+N318</f>
        <v>59701081</v>
      </c>
      <c r="P318" s="14"/>
    </row>
    <row r="319" customFormat="false" ht="12.75" hidden="false" customHeight="false" outlineLevel="0" collapsed="false">
      <c r="A319" s="19" t="s">
        <v>58</v>
      </c>
      <c r="B319" s="19" t="s">
        <v>324</v>
      </c>
      <c r="C319" s="14" t="n">
        <v>13308369</v>
      </c>
      <c r="D319" s="14" t="n">
        <v>13308369</v>
      </c>
      <c r="E319" s="14" t="n">
        <v>13308369</v>
      </c>
      <c r="F319" s="14" t="n">
        <v>11587123</v>
      </c>
      <c r="G319" s="16" t="n">
        <v>11587123</v>
      </c>
      <c r="H319" s="16" t="n">
        <v>11587123</v>
      </c>
      <c r="I319" s="17" t="n">
        <v>11587123</v>
      </c>
      <c r="J319" s="20" t="n">
        <v>11512176</v>
      </c>
      <c r="K319" s="20" t="n">
        <v>11512176</v>
      </c>
      <c r="L319" s="20" t="n">
        <v>11512176</v>
      </c>
      <c r="M319" s="17" t="n">
        <v>11512176</v>
      </c>
      <c r="N319" s="17" t="n">
        <v>11512177</v>
      </c>
      <c r="O319" s="14" t="n">
        <f aca="false">+C319+D319+E319+F319+G319+H319+I319+J319+K319+L319+M319+N319</f>
        <v>143834480</v>
      </c>
      <c r="P319" s="14"/>
    </row>
    <row r="320" customFormat="false" ht="12.75" hidden="false" customHeight="false" outlineLevel="0" collapsed="false">
      <c r="A320" s="19" t="s">
        <v>58</v>
      </c>
      <c r="B320" s="19" t="s">
        <v>325</v>
      </c>
      <c r="C320" s="14" t="n">
        <v>8872246</v>
      </c>
      <c r="D320" s="14" t="n">
        <v>8872246</v>
      </c>
      <c r="E320" s="14" t="n">
        <v>8872246</v>
      </c>
      <c r="F320" s="14" t="n">
        <v>7724748</v>
      </c>
      <c r="G320" s="16" t="n">
        <v>7724748</v>
      </c>
      <c r="H320" s="16" t="n">
        <v>7724748</v>
      </c>
      <c r="I320" s="17" t="n">
        <v>7724748</v>
      </c>
      <c r="J320" s="20" t="n">
        <v>7674784</v>
      </c>
      <c r="K320" s="20" t="n">
        <v>7674784</v>
      </c>
      <c r="L320" s="20" t="n">
        <v>7674784</v>
      </c>
      <c r="M320" s="17" t="n">
        <v>7674784</v>
      </c>
      <c r="N320" s="17" t="n">
        <v>7674785</v>
      </c>
      <c r="O320" s="14" t="n">
        <f aca="false">+C320+D320+E320+F320+G320+H320+I320+J320+K320+L320+M320+N320</f>
        <v>95889651</v>
      </c>
      <c r="P320" s="14"/>
    </row>
    <row r="321" customFormat="false" ht="12.75" hidden="false" customHeight="false" outlineLevel="0" collapsed="false">
      <c r="A321" s="15" t="s">
        <v>58</v>
      </c>
      <c r="B321" s="15" t="s">
        <v>326</v>
      </c>
      <c r="C321" s="14" t="n">
        <v>12964743</v>
      </c>
      <c r="D321" s="14" t="n">
        <v>13518310</v>
      </c>
      <c r="E321" s="14" t="n">
        <v>13518310</v>
      </c>
      <c r="F321" s="14" t="n">
        <v>13518310</v>
      </c>
      <c r="G321" s="16" t="n">
        <v>13518310</v>
      </c>
      <c r="H321" s="16" t="n">
        <v>13518310</v>
      </c>
      <c r="I321" s="17" t="n">
        <v>13518310</v>
      </c>
      <c r="J321" s="20" t="n">
        <v>13430872</v>
      </c>
      <c r="K321" s="20" t="n">
        <v>13430872</v>
      </c>
      <c r="L321" s="20" t="n">
        <v>13430872</v>
      </c>
      <c r="M321" s="17" t="n">
        <v>13430872</v>
      </c>
      <c r="N321" s="17" t="n">
        <v>13430873</v>
      </c>
      <c r="O321" s="14" t="n">
        <f aca="false">+C321+D321+E321+F321+G321+H321+I321+J321+K321+L321+M321+N321</f>
        <v>161228964</v>
      </c>
      <c r="P321" s="14"/>
    </row>
    <row r="322" customFormat="false" ht="12.75" hidden="false" customHeight="false" outlineLevel="0" collapsed="false">
      <c r="A322" s="9" t="s">
        <v>58</v>
      </c>
      <c r="B322" s="9" t="s">
        <v>327</v>
      </c>
      <c r="C322" s="10" t="n">
        <v>19090444</v>
      </c>
      <c r="D322" s="10" t="n">
        <v>20282571</v>
      </c>
      <c r="E322" s="10" t="n">
        <v>20282571</v>
      </c>
      <c r="F322" s="10" t="n">
        <v>20282571</v>
      </c>
      <c r="G322" s="11" t="n">
        <v>20282571</v>
      </c>
      <c r="H322" s="11" t="n">
        <v>20282571</v>
      </c>
      <c r="I322" s="12" t="n">
        <v>20282569</v>
      </c>
      <c r="J322" s="13" t="n">
        <v>20058144</v>
      </c>
      <c r="K322" s="13" t="n">
        <v>20058144</v>
      </c>
      <c r="L322" s="13" t="n">
        <v>20058144</v>
      </c>
      <c r="M322" s="12" t="n">
        <v>20058144</v>
      </c>
      <c r="N322" s="12" t="n">
        <v>20058143</v>
      </c>
      <c r="O322" s="14" t="n">
        <f aca="false">+C322+D322+E322+F322+G322+H322+I322+J322+K322+L322+M322+N322</f>
        <v>241076587</v>
      </c>
      <c r="P322" s="14"/>
    </row>
    <row r="323" customFormat="false" ht="12.75" hidden="false" customHeight="false" outlineLevel="0" collapsed="false">
      <c r="A323" s="19" t="s">
        <v>58</v>
      </c>
      <c r="B323" s="19" t="s">
        <v>328</v>
      </c>
      <c r="C323" s="14" t="n">
        <v>15384807</v>
      </c>
      <c r="D323" s="14" t="n">
        <v>15384807</v>
      </c>
      <c r="E323" s="14" t="n">
        <v>15384807</v>
      </c>
      <c r="F323" s="14" t="n">
        <v>15384807</v>
      </c>
      <c r="G323" s="16" t="n">
        <v>15384807</v>
      </c>
      <c r="H323" s="16" t="n">
        <v>15384807</v>
      </c>
      <c r="I323" s="17" t="n">
        <v>15384807</v>
      </c>
      <c r="J323" s="20" t="n">
        <v>15384807</v>
      </c>
      <c r="K323" s="20" t="n">
        <v>15384807</v>
      </c>
      <c r="L323" s="20" t="n">
        <v>15384807</v>
      </c>
      <c r="M323" s="17" t="n">
        <v>15384807</v>
      </c>
      <c r="N323" s="17" t="n">
        <v>15384807</v>
      </c>
      <c r="O323" s="14" t="n">
        <f aca="false">+C323+D323+E323+F323+G323+H323+I323+J323+K323+L323+M323+N323</f>
        <v>184617684</v>
      </c>
      <c r="P323" s="14"/>
    </row>
    <row r="324" customFormat="false" ht="12.75" hidden="false" customHeight="false" outlineLevel="0" collapsed="false">
      <c r="A324" s="15" t="s">
        <v>58</v>
      </c>
      <c r="B324" s="15" t="s">
        <v>329</v>
      </c>
      <c r="C324" s="14" t="n">
        <v>14775108</v>
      </c>
      <c r="D324" s="14" t="n">
        <v>15286019</v>
      </c>
      <c r="E324" s="14" t="n">
        <v>15286019</v>
      </c>
      <c r="F324" s="14" t="n">
        <v>15286019</v>
      </c>
      <c r="G324" s="16" t="n">
        <v>15286019</v>
      </c>
      <c r="H324" s="16" t="n">
        <v>15286019</v>
      </c>
      <c r="I324" s="17" t="n">
        <v>15286019</v>
      </c>
      <c r="J324" s="20" t="n">
        <v>15189836</v>
      </c>
      <c r="K324" s="20" t="n">
        <v>15189836</v>
      </c>
      <c r="L324" s="20" t="n">
        <v>15189836</v>
      </c>
      <c r="M324" s="17" t="n">
        <v>15189836</v>
      </c>
      <c r="N324" s="17" t="n">
        <v>15189836</v>
      </c>
      <c r="O324" s="14" t="n">
        <f aca="false">+C324+D324+E324+F324+G324+H324+I324+J324+K324+L324+M324+N324</f>
        <v>182440402</v>
      </c>
      <c r="P324" s="14"/>
    </row>
    <row r="325" customFormat="false" ht="12.75" hidden="false" customHeight="false" outlineLevel="0" collapsed="false">
      <c r="A325" s="18" t="s">
        <v>58</v>
      </c>
      <c r="B325" s="18" t="s">
        <v>330</v>
      </c>
      <c r="C325" s="10" t="n">
        <v>24797774</v>
      </c>
      <c r="D325" s="10" t="n">
        <v>25356950</v>
      </c>
      <c r="E325" s="10" t="n">
        <v>25356950</v>
      </c>
      <c r="F325" s="10" t="n">
        <v>25356950</v>
      </c>
      <c r="G325" s="11" t="n">
        <v>25356950</v>
      </c>
      <c r="H325" s="11" t="n">
        <v>25356950</v>
      </c>
      <c r="I325" s="12" t="n">
        <v>25356947</v>
      </c>
      <c r="J325" s="13" t="n">
        <v>25196185</v>
      </c>
      <c r="K325" s="13" t="n">
        <v>25196185</v>
      </c>
      <c r="L325" s="13" t="n">
        <v>25196185</v>
      </c>
      <c r="M325" s="12" t="n">
        <v>25196185</v>
      </c>
      <c r="N325" s="12" t="n">
        <v>25196185</v>
      </c>
      <c r="O325" s="14" t="n">
        <f aca="false">+C325+D325+E325+F325+G325+H325+I325+J325+K325+L325+M325+N325</f>
        <v>302920396</v>
      </c>
      <c r="P325" s="14"/>
    </row>
    <row r="326" customFormat="false" ht="12.75" hidden="false" customHeight="false" outlineLevel="0" collapsed="false">
      <c r="A326" s="15" t="s">
        <v>58</v>
      </c>
      <c r="B326" s="15" t="s">
        <v>331</v>
      </c>
      <c r="C326" s="14" t="n">
        <v>20760927</v>
      </c>
      <c r="D326" s="14" t="n">
        <v>21229075</v>
      </c>
      <c r="E326" s="14" t="n">
        <v>21229075</v>
      </c>
      <c r="F326" s="14" t="n">
        <v>21229075</v>
      </c>
      <c r="G326" s="16" t="n">
        <v>21229075</v>
      </c>
      <c r="H326" s="16" t="n">
        <v>21229075</v>
      </c>
      <c r="I326" s="17" t="n">
        <v>21229075</v>
      </c>
      <c r="J326" s="20" t="n">
        <v>21094480</v>
      </c>
      <c r="K326" s="20" t="n">
        <v>21094480</v>
      </c>
      <c r="L326" s="20" t="n">
        <v>21094480</v>
      </c>
      <c r="M326" s="17" t="n">
        <v>21094480</v>
      </c>
      <c r="N326" s="17" t="n">
        <v>21094482</v>
      </c>
      <c r="O326" s="14" t="n">
        <f aca="false">+C326+D326+E326+F326+G326+H326+I326+J326+K326+L326+M326+N326</f>
        <v>253607779</v>
      </c>
      <c r="P326" s="14"/>
    </row>
    <row r="327" customFormat="false" ht="12.75" hidden="false" customHeight="false" outlineLevel="0" collapsed="false">
      <c r="A327" s="15" t="s">
        <v>58</v>
      </c>
      <c r="B327" s="15" t="s">
        <v>331</v>
      </c>
      <c r="C327" s="14" t="n">
        <v>12110541</v>
      </c>
      <c r="D327" s="14" t="n">
        <v>12383627</v>
      </c>
      <c r="E327" s="14" t="n">
        <v>12383627</v>
      </c>
      <c r="F327" s="14" t="n">
        <v>12383627</v>
      </c>
      <c r="G327" s="16" t="n">
        <v>12383627</v>
      </c>
      <c r="H327" s="16" t="n">
        <v>12383627</v>
      </c>
      <c r="I327" s="17" t="n">
        <v>12383627</v>
      </c>
      <c r="J327" s="20" t="n">
        <v>12305114</v>
      </c>
      <c r="K327" s="20" t="n">
        <v>12305114</v>
      </c>
      <c r="L327" s="20" t="n">
        <v>12305114</v>
      </c>
      <c r="M327" s="17" t="n">
        <v>12305114</v>
      </c>
      <c r="N327" s="17" t="n">
        <v>12305112</v>
      </c>
      <c r="O327" s="14" t="n">
        <f aca="false">+C327+D327+E327+F327+G327+H327+I327+J327+K327+L327+M327+N327</f>
        <v>147937871</v>
      </c>
      <c r="P327" s="14"/>
    </row>
    <row r="328" customFormat="false" ht="12.75" hidden="false" customHeight="false" outlineLevel="0" collapsed="false">
      <c r="A328" s="9" t="s">
        <v>58</v>
      </c>
      <c r="B328" s="21" t="s">
        <v>332</v>
      </c>
      <c r="C328" s="14" t="n">
        <v>0</v>
      </c>
      <c r="D328" s="14" t="n">
        <v>0</v>
      </c>
      <c r="E328" s="14" t="n">
        <v>0</v>
      </c>
      <c r="F328" s="14" t="n">
        <v>0</v>
      </c>
      <c r="G328" s="11" t="n">
        <v>0</v>
      </c>
      <c r="H328" s="16" t="n">
        <v>0</v>
      </c>
      <c r="I328" s="12" t="n">
        <v>0</v>
      </c>
      <c r="J328" s="13" t="n">
        <v>0</v>
      </c>
      <c r="K328" s="13" t="n">
        <v>0</v>
      </c>
      <c r="L328" s="13" t="n">
        <v>0</v>
      </c>
      <c r="M328" s="12" t="n">
        <v>0</v>
      </c>
      <c r="N328" s="12" t="n">
        <v>0</v>
      </c>
      <c r="O328" s="14" t="n">
        <f aca="false">+C328+D328+E328+F328+G328+H328+I328+J328+K328+L328+M328+N328</f>
        <v>0</v>
      </c>
      <c r="P328" s="14"/>
    </row>
    <row r="329" customFormat="false" ht="12.75" hidden="false" customHeight="false" outlineLevel="0" collapsed="false">
      <c r="A329" s="19" t="s">
        <v>58</v>
      </c>
      <c r="B329" s="19" t="s">
        <v>333</v>
      </c>
      <c r="C329" s="14" t="n">
        <v>65000000</v>
      </c>
      <c r="D329" s="14" t="n">
        <v>65000000</v>
      </c>
      <c r="E329" s="14" t="n">
        <v>65000000</v>
      </c>
      <c r="F329" s="14" t="n">
        <v>65000000</v>
      </c>
      <c r="G329" s="16" t="n">
        <v>65000000</v>
      </c>
      <c r="H329" s="16" t="n">
        <v>65000000</v>
      </c>
      <c r="I329" s="17" t="n">
        <v>65000000</v>
      </c>
      <c r="J329" s="20" t="n">
        <v>65000000</v>
      </c>
      <c r="K329" s="20" t="n">
        <v>65000000</v>
      </c>
      <c r="L329" s="20" t="n">
        <v>65000000</v>
      </c>
      <c r="M329" s="17" t="n">
        <v>65000000</v>
      </c>
      <c r="N329" s="17" t="n">
        <v>65000000</v>
      </c>
      <c r="O329" s="14" t="n">
        <f aca="false">+C329+D329+E329+F329+G329+H329+I329+J329+K329+L329+M329+N329</f>
        <v>780000000</v>
      </c>
      <c r="P329" s="14"/>
    </row>
    <row r="330" customFormat="false" ht="12.75" hidden="false" customHeight="false" outlineLevel="0" collapsed="false">
      <c r="A330" s="19" t="s">
        <v>58</v>
      </c>
      <c r="B330" s="19" t="s">
        <v>334</v>
      </c>
      <c r="C330" s="14" t="n">
        <v>85698000</v>
      </c>
      <c r="D330" s="14" t="n">
        <v>85698000</v>
      </c>
      <c r="E330" s="14" t="n">
        <v>85698000</v>
      </c>
      <c r="F330" s="14" t="n">
        <v>85698000</v>
      </c>
      <c r="G330" s="16" t="n">
        <v>85698000</v>
      </c>
      <c r="H330" s="16" t="n">
        <v>85698000</v>
      </c>
      <c r="I330" s="17" t="n">
        <v>85698000</v>
      </c>
      <c r="J330" s="20" t="n">
        <v>85698000</v>
      </c>
      <c r="K330" s="20" t="n">
        <v>85698000</v>
      </c>
      <c r="L330" s="20" t="n">
        <v>85698000</v>
      </c>
      <c r="M330" s="17" t="n">
        <v>85698000</v>
      </c>
      <c r="N330" s="17" t="n">
        <v>85698000</v>
      </c>
      <c r="O330" s="14" t="n">
        <f aca="false">+C330+D330+E330+F330+G330+H330+I330+J330+K330+L330+M330+N330</f>
        <v>1028376000</v>
      </c>
      <c r="P330" s="14"/>
    </row>
    <row r="331" customFormat="false" ht="12.75" hidden="false" customHeight="false" outlineLevel="0" collapsed="false">
      <c r="A331" s="19" t="s">
        <v>58</v>
      </c>
      <c r="B331" s="19" t="s">
        <v>335</v>
      </c>
      <c r="C331" s="14" t="n">
        <v>154277180</v>
      </c>
      <c r="D331" s="14" t="n">
        <v>131134337</v>
      </c>
      <c r="E331" s="14" t="n">
        <v>131134337</v>
      </c>
      <c r="F331" s="14" t="n">
        <v>131134337</v>
      </c>
      <c r="G331" s="16" t="n">
        <v>131134337</v>
      </c>
      <c r="H331" s="16" t="n">
        <v>131134337</v>
      </c>
      <c r="I331" s="17" t="n">
        <v>131134336</v>
      </c>
      <c r="J331" s="20" t="n">
        <v>129458291</v>
      </c>
      <c r="K331" s="20" t="n">
        <v>129458291</v>
      </c>
      <c r="L331" s="20" t="n">
        <v>129458291</v>
      </c>
      <c r="M331" s="17" t="n">
        <v>129458291</v>
      </c>
      <c r="N331" s="17" t="n">
        <v>129458289</v>
      </c>
      <c r="O331" s="14" t="n">
        <f aca="false">+C331+D331+E331+F331+G331+H331+I331+J331+K331+L331+M331+N331</f>
        <v>1588374654</v>
      </c>
      <c r="P331" s="14"/>
    </row>
    <row r="332" customFormat="false" ht="12.75" hidden="false" customHeight="false" outlineLevel="0" collapsed="false">
      <c r="A332" s="9" t="s">
        <v>58</v>
      </c>
      <c r="B332" s="9" t="s">
        <v>336</v>
      </c>
      <c r="C332" s="10" t="n">
        <v>32539441</v>
      </c>
      <c r="D332" s="10" t="n">
        <v>30797125</v>
      </c>
      <c r="E332" s="10" t="n">
        <v>30797125</v>
      </c>
      <c r="F332" s="10" t="n">
        <v>30797125</v>
      </c>
      <c r="G332" s="11" t="n">
        <v>30797125</v>
      </c>
      <c r="H332" s="11" t="n">
        <v>30797125</v>
      </c>
      <c r="I332" s="12" t="n">
        <v>30797126</v>
      </c>
      <c r="J332" s="13" t="n">
        <v>30598729</v>
      </c>
      <c r="K332" s="13" t="n">
        <v>30598729</v>
      </c>
      <c r="L332" s="13" t="n">
        <v>30598729</v>
      </c>
      <c r="M332" s="12" t="n">
        <v>30598729</v>
      </c>
      <c r="N332" s="12" t="n">
        <v>30598732</v>
      </c>
      <c r="O332" s="14" t="n">
        <f aca="false">+C332+D332+E332+F332+G332+H332+I332+J332+K332+L332+M332+N332</f>
        <v>370315840</v>
      </c>
      <c r="P332" s="14"/>
    </row>
    <row r="333" customFormat="false" ht="12.75" hidden="false" customHeight="false" outlineLevel="0" collapsed="false">
      <c r="A333" s="19" t="s">
        <v>58</v>
      </c>
      <c r="B333" s="19" t="s">
        <v>337</v>
      </c>
      <c r="C333" s="14" t="n">
        <v>2074346</v>
      </c>
      <c r="D333" s="14" t="n">
        <v>2074346</v>
      </c>
      <c r="E333" s="14" t="n">
        <v>2074346</v>
      </c>
      <c r="F333" s="14" t="n">
        <v>2074346</v>
      </c>
      <c r="G333" s="16" t="n">
        <v>2074346</v>
      </c>
      <c r="H333" s="16" t="n">
        <v>2074346</v>
      </c>
      <c r="I333" s="17" t="n">
        <v>2074346</v>
      </c>
      <c r="J333" s="20" t="n">
        <v>2074346</v>
      </c>
      <c r="K333" s="20" t="n">
        <v>2074346</v>
      </c>
      <c r="L333" s="20" t="n">
        <v>2074346</v>
      </c>
      <c r="M333" s="17" t="n">
        <v>2074346</v>
      </c>
      <c r="N333" s="17" t="n">
        <v>2074346</v>
      </c>
      <c r="O333" s="14" t="n">
        <f aca="false">+C333+D333+E333+F333+G333+H333+I333+J333+K333+L333+M333+N333</f>
        <v>24892152</v>
      </c>
      <c r="P333" s="14"/>
    </row>
    <row r="334" customFormat="false" ht="12.75" hidden="false" customHeight="false" outlineLevel="0" collapsed="false">
      <c r="A334" s="19" t="s">
        <v>58</v>
      </c>
      <c r="B334" s="19" t="s">
        <v>338</v>
      </c>
      <c r="C334" s="14" t="n">
        <v>889005</v>
      </c>
      <c r="D334" s="14" t="n">
        <v>889005</v>
      </c>
      <c r="E334" s="14" t="n">
        <v>889005</v>
      </c>
      <c r="F334" s="14" t="n">
        <v>889005</v>
      </c>
      <c r="G334" s="16" t="n">
        <v>889005</v>
      </c>
      <c r="H334" s="16" t="n">
        <v>889005</v>
      </c>
      <c r="I334" s="17" t="n">
        <v>889005</v>
      </c>
      <c r="J334" s="20" t="n">
        <v>889005</v>
      </c>
      <c r="K334" s="20" t="n">
        <v>889005</v>
      </c>
      <c r="L334" s="20" t="n">
        <v>889005</v>
      </c>
      <c r="M334" s="17" t="n">
        <v>889005</v>
      </c>
      <c r="N334" s="17" t="n">
        <v>889005</v>
      </c>
      <c r="O334" s="14" t="n">
        <f aca="false">+C334+D334+E334+F334+G334+H334+I334+J334+K334+L334+M334+N334</f>
        <v>10668060</v>
      </c>
      <c r="P334" s="14"/>
    </row>
    <row r="335" customFormat="false" ht="12.75" hidden="false" customHeight="false" outlineLevel="0" collapsed="false">
      <c r="A335" s="15" t="s">
        <v>58</v>
      </c>
      <c r="B335" s="15" t="s">
        <v>339</v>
      </c>
      <c r="C335" s="14" t="n">
        <v>35502793</v>
      </c>
      <c r="D335" s="14" t="n">
        <v>33760476</v>
      </c>
      <c r="E335" s="14" t="n">
        <v>33760476</v>
      </c>
      <c r="F335" s="14" t="n">
        <v>33760476</v>
      </c>
      <c r="G335" s="16" t="n">
        <v>33760476</v>
      </c>
      <c r="H335" s="16" t="n">
        <v>33760476</v>
      </c>
      <c r="I335" s="17" t="n">
        <v>33760476</v>
      </c>
      <c r="J335" s="20" t="n">
        <v>33562081</v>
      </c>
      <c r="K335" s="20" t="n">
        <v>33562081</v>
      </c>
      <c r="L335" s="20" t="n">
        <v>33562081</v>
      </c>
      <c r="M335" s="20" t="n">
        <v>33562081</v>
      </c>
      <c r="N335" s="20" t="n">
        <v>33562079</v>
      </c>
      <c r="O335" s="14" t="n">
        <f aca="false">+C335+D335+E335+F335+G335+H335+I335+J335+K335+L335+M335+N335</f>
        <v>405876052</v>
      </c>
      <c r="P335" s="14"/>
    </row>
    <row r="336" customFormat="false" ht="12.75" hidden="false" customHeight="false" outlineLevel="0" collapsed="false">
      <c r="A336" s="18" t="s">
        <v>58</v>
      </c>
      <c r="B336" s="18" t="s">
        <v>340</v>
      </c>
      <c r="C336" s="10" t="n">
        <v>29785580</v>
      </c>
      <c r="D336" s="10" t="n">
        <v>30057568</v>
      </c>
      <c r="E336" s="10" t="n">
        <v>30057568</v>
      </c>
      <c r="F336" s="10" t="n">
        <v>30057568</v>
      </c>
      <c r="G336" s="11" t="n">
        <v>30057568</v>
      </c>
      <c r="H336" s="11" t="n">
        <v>30057568</v>
      </c>
      <c r="I336" s="12" t="n">
        <v>30057567</v>
      </c>
      <c r="J336" s="13" t="n">
        <v>29866798</v>
      </c>
      <c r="K336" s="13" t="n">
        <v>29866798</v>
      </c>
      <c r="L336" s="13" t="n">
        <v>29866798</v>
      </c>
      <c r="M336" s="12" t="n">
        <v>29866798</v>
      </c>
      <c r="N336" s="12" t="n">
        <v>29866797</v>
      </c>
      <c r="O336" s="14" t="n">
        <f aca="false">+C336+D336+E336+F336+G336+H336+I336+J336+K336+L336+M336+N336</f>
        <v>359464976</v>
      </c>
      <c r="P336" s="14"/>
    </row>
    <row r="337" customFormat="false" ht="12.75" hidden="false" customHeight="false" outlineLevel="0" collapsed="false">
      <c r="A337" s="15" t="s">
        <v>58</v>
      </c>
      <c r="B337" s="15" t="s">
        <v>341</v>
      </c>
      <c r="C337" s="14" t="n">
        <v>19857053</v>
      </c>
      <c r="D337" s="14" t="n">
        <v>20038379</v>
      </c>
      <c r="E337" s="14" t="n">
        <v>20038379</v>
      </c>
      <c r="F337" s="14" t="n">
        <v>20038379</v>
      </c>
      <c r="G337" s="16" t="n">
        <v>20038379</v>
      </c>
      <c r="H337" s="16" t="n">
        <v>20038379</v>
      </c>
      <c r="I337" s="17" t="n">
        <v>20038379</v>
      </c>
      <c r="J337" s="20" t="n">
        <v>19911198</v>
      </c>
      <c r="K337" s="20" t="n">
        <v>19911198</v>
      </c>
      <c r="L337" s="20" t="n">
        <v>19911198</v>
      </c>
      <c r="M337" s="17" t="n">
        <v>19911198</v>
      </c>
      <c r="N337" s="17" t="n">
        <v>19911200</v>
      </c>
      <c r="O337" s="14" t="n">
        <f aca="false">+C337+D337+E337+F337+G337+H337+I337+J337+K337+L337+M337+N337</f>
        <v>239643319</v>
      </c>
      <c r="P337" s="14"/>
    </row>
    <row r="338" customFormat="false" ht="12.75" hidden="false" customHeight="false" outlineLevel="0" collapsed="false">
      <c r="A338" s="18" t="s">
        <v>58</v>
      </c>
      <c r="B338" s="18" t="s">
        <v>342</v>
      </c>
      <c r="C338" s="10" t="n">
        <v>59860519</v>
      </c>
      <c r="D338" s="10" t="n">
        <v>62272355</v>
      </c>
      <c r="E338" s="10" t="n">
        <v>62272355</v>
      </c>
      <c r="F338" s="10" t="n">
        <v>62272355</v>
      </c>
      <c r="G338" s="11" t="n">
        <v>62272355</v>
      </c>
      <c r="H338" s="11" t="n">
        <v>62272355</v>
      </c>
      <c r="I338" s="12" t="n">
        <v>62272353</v>
      </c>
      <c r="J338" s="13" t="n">
        <v>61632434</v>
      </c>
      <c r="K338" s="13" t="n">
        <v>61632434</v>
      </c>
      <c r="L338" s="13" t="n">
        <v>61632434</v>
      </c>
      <c r="M338" s="12" t="n">
        <v>61632434</v>
      </c>
      <c r="N338" s="12" t="n">
        <v>61632431</v>
      </c>
      <c r="O338" s="14" t="n">
        <f aca="false">+C338+D338+E338+F338+G338+H338+I338+J338+K338+L338+M338+N338</f>
        <v>741656814</v>
      </c>
      <c r="P338" s="14"/>
    </row>
    <row r="339" customFormat="false" ht="12.75" hidden="false" customHeight="false" outlineLevel="0" collapsed="false">
      <c r="A339" s="19" t="s">
        <v>58</v>
      </c>
      <c r="B339" s="19" t="s">
        <v>343</v>
      </c>
      <c r="C339" s="14" t="n">
        <v>51055100</v>
      </c>
      <c r="D339" s="14" t="n">
        <v>51055100</v>
      </c>
      <c r="E339" s="14" t="n">
        <v>51055100</v>
      </c>
      <c r="F339" s="14" t="n">
        <v>51055100</v>
      </c>
      <c r="G339" s="16" t="n">
        <v>51055100</v>
      </c>
      <c r="H339" s="16" t="n">
        <v>51055100</v>
      </c>
      <c r="I339" s="17" t="n">
        <v>51055100</v>
      </c>
      <c r="J339" s="20" t="n">
        <v>51055100</v>
      </c>
      <c r="K339" s="20" t="n">
        <v>51055100</v>
      </c>
      <c r="L339" s="20" t="n">
        <v>51055100</v>
      </c>
      <c r="M339" s="17" t="n">
        <v>51055100</v>
      </c>
      <c r="N339" s="17" t="n">
        <v>51055100</v>
      </c>
      <c r="O339" s="14" t="n">
        <f aca="false">+C339+D339+E339+F339+G339+H339+I339+J339+K339+L339+M339+N339</f>
        <v>612661200</v>
      </c>
      <c r="P339" s="14"/>
    </row>
    <row r="340" customFormat="false" ht="12.75" hidden="false" customHeight="false" outlineLevel="0" collapsed="false">
      <c r="A340" s="19" t="s">
        <v>58</v>
      </c>
      <c r="B340" s="19" t="s">
        <v>344</v>
      </c>
      <c r="C340" s="14" t="n">
        <v>10211020</v>
      </c>
      <c r="D340" s="14" t="n">
        <v>10211020</v>
      </c>
      <c r="E340" s="14" t="n">
        <v>10211020</v>
      </c>
      <c r="F340" s="14" t="n">
        <v>10211020</v>
      </c>
      <c r="G340" s="16" t="n">
        <v>10211020</v>
      </c>
      <c r="H340" s="16" t="n">
        <v>10211020</v>
      </c>
      <c r="I340" s="17" t="n">
        <v>10211020</v>
      </c>
      <c r="J340" s="20" t="n">
        <v>10211020</v>
      </c>
      <c r="K340" s="20" t="n">
        <v>10211020</v>
      </c>
      <c r="L340" s="20" t="n">
        <v>10211020</v>
      </c>
      <c r="M340" s="17" t="n">
        <v>10211020</v>
      </c>
      <c r="N340" s="17" t="n">
        <v>10211020</v>
      </c>
      <c r="O340" s="14" t="n">
        <f aca="false">+C340+D340+E340+F340+G340+H340+I340+J340+K340+L340+M340+N340</f>
        <v>122532240</v>
      </c>
      <c r="P340" s="14"/>
    </row>
    <row r="341" customFormat="false" ht="12.75" hidden="false" customHeight="false" outlineLevel="0" collapsed="false">
      <c r="A341" s="15" t="s">
        <v>58</v>
      </c>
      <c r="B341" s="15" t="s">
        <v>345</v>
      </c>
      <c r="C341" s="14" t="n">
        <v>37208837</v>
      </c>
      <c r="D341" s="14" t="n">
        <v>37949727</v>
      </c>
      <c r="E341" s="14" t="n">
        <v>37949727</v>
      </c>
      <c r="F341" s="14" t="n">
        <v>37949727</v>
      </c>
      <c r="G341" s="16" t="n">
        <v>37949727</v>
      </c>
      <c r="H341" s="16" t="n">
        <v>37949727</v>
      </c>
      <c r="I341" s="17" t="n">
        <v>37949727</v>
      </c>
      <c r="J341" s="20" t="n">
        <v>37753150</v>
      </c>
      <c r="K341" s="20" t="n">
        <v>37753150</v>
      </c>
      <c r="L341" s="20" t="n">
        <v>37753150</v>
      </c>
      <c r="M341" s="17" t="n">
        <v>37753150</v>
      </c>
      <c r="N341" s="17" t="n">
        <v>37753152</v>
      </c>
      <c r="O341" s="14" t="n">
        <f aca="false">+C341+D341+E341+F341+G341+H341+I341+J341+K341+L341+M341+N341</f>
        <v>453672951</v>
      </c>
      <c r="P341" s="14"/>
    </row>
    <row r="342" customFormat="false" ht="12.75" hidden="false" customHeight="false" outlineLevel="0" collapsed="false">
      <c r="A342" s="9" t="s">
        <v>58</v>
      </c>
      <c r="B342" s="9" t="s">
        <v>346</v>
      </c>
      <c r="C342" s="10" t="n">
        <v>28935686</v>
      </c>
      <c r="D342" s="10" t="n">
        <v>34188405</v>
      </c>
      <c r="E342" s="10" t="n">
        <v>34188405</v>
      </c>
      <c r="F342" s="10" t="n">
        <v>34188405</v>
      </c>
      <c r="G342" s="11" t="n">
        <v>34188405</v>
      </c>
      <c r="H342" s="11" t="n">
        <v>34188405</v>
      </c>
      <c r="I342" s="12" t="n">
        <v>34188406</v>
      </c>
      <c r="J342" s="13" t="n">
        <v>33765772</v>
      </c>
      <c r="K342" s="13" t="n">
        <v>33765772</v>
      </c>
      <c r="L342" s="13" t="n">
        <v>33765772</v>
      </c>
      <c r="M342" s="12" t="n">
        <v>33765772</v>
      </c>
      <c r="N342" s="12" t="n">
        <v>33765771</v>
      </c>
      <c r="O342" s="14" t="n">
        <f aca="false">+C342+D342+E342+F342+G342+H342+I342+J342+K342+L342+M342+N342</f>
        <v>402894976</v>
      </c>
      <c r="P342" s="14"/>
    </row>
    <row r="343" customFormat="false" ht="12.75" hidden="false" customHeight="false" outlineLevel="0" collapsed="false">
      <c r="A343" s="19" t="s">
        <v>58</v>
      </c>
      <c r="B343" s="19" t="s">
        <v>347</v>
      </c>
      <c r="C343" s="14" t="n">
        <v>24592124</v>
      </c>
      <c r="D343" s="14" t="n">
        <v>24592124</v>
      </c>
      <c r="E343" s="14" t="n">
        <v>24592124</v>
      </c>
      <c r="F343" s="14" t="n">
        <v>24592124</v>
      </c>
      <c r="G343" s="16" t="n">
        <v>24592124</v>
      </c>
      <c r="H343" s="16" t="n">
        <v>24592124</v>
      </c>
      <c r="I343" s="17" t="n">
        <v>24592124</v>
      </c>
      <c r="J343" s="20" t="n">
        <v>24592124</v>
      </c>
      <c r="K343" s="20" t="n">
        <v>24592124</v>
      </c>
      <c r="L343" s="20" t="n">
        <v>24592124</v>
      </c>
      <c r="M343" s="17" t="n">
        <v>24592124</v>
      </c>
      <c r="N343" s="17" t="n">
        <v>24592124</v>
      </c>
      <c r="O343" s="14" t="n">
        <f aca="false">+C343+D343+E343+F343+G343+H343+I343+J343+K343+L343+M343+N343</f>
        <v>295105488</v>
      </c>
      <c r="P343" s="14"/>
    </row>
    <row r="344" customFormat="false" ht="12.75" hidden="false" customHeight="false" outlineLevel="0" collapsed="false">
      <c r="A344" s="19" t="s">
        <v>58</v>
      </c>
      <c r="B344" s="19" t="s">
        <v>348</v>
      </c>
      <c r="C344" s="14" t="n">
        <v>16394749</v>
      </c>
      <c r="D344" s="14" t="n">
        <v>16394749</v>
      </c>
      <c r="E344" s="14" t="n">
        <v>16394749</v>
      </c>
      <c r="F344" s="14" t="n">
        <v>16394749</v>
      </c>
      <c r="G344" s="16" t="n">
        <v>16394749</v>
      </c>
      <c r="H344" s="16" t="n">
        <v>16394749</v>
      </c>
      <c r="I344" s="17" t="n">
        <v>16394749</v>
      </c>
      <c r="J344" s="20" t="n">
        <v>16394749</v>
      </c>
      <c r="K344" s="20" t="n">
        <v>16394749</v>
      </c>
      <c r="L344" s="20" t="n">
        <v>16394749</v>
      </c>
      <c r="M344" s="17" t="n">
        <v>16394749</v>
      </c>
      <c r="N344" s="17" t="n">
        <v>16394749</v>
      </c>
      <c r="O344" s="14" t="n">
        <f aca="false">+C344+D344+E344+F344+G344+H344+I344+J344+K344+L344+M344+N344</f>
        <v>196736988</v>
      </c>
      <c r="P344" s="14"/>
    </row>
    <row r="345" customFormat="false" ht="12.75" hidden="false" customHeight="false" outlineLevel="0" collapsed="false">
      <c r="A345" s="18" t="s">
        <v>58</v>
      </c>
      <c r="B345" s="18" t="s">
        <v>349</v>
      </c>
      <c r="C345" s="10" t="n">
        <v>74685852</v>
      </c>
      <c r="D345" s="10" t="n">
        <v>72520368</v>
      </c>
      <c r="E345" s="10" t="n">
        <v>72520368</v>
      </c>
      <c r="F345" s="10" t="n">
        <v>72520368</v>
      </c>
      <c r="G345" s="11" t="n">
        <v>72520368</v>
      </c>
      <c r="H345" s="11" t="n">
        <v>72520368</v>
      </c>
      <c r="I345" s="12" t="n">
        <v>72520367</v>
      </c>
      <c r="J345" s="13" t="n">
        <v>71859531</v>
      </c>
      <c r="K345" s="13" t="n">
        <v>71859531</v>
      </c>
      <c r="L345" s="13" t="n">
        <v>71859531</v>
      </c>
      <c r="M345" s="12" t="n">
        <v>71859531</v>
      </c>
      <c r="N345" s="12" t="n">
        <v>71859533</v>
      </c>
      <c r="O345" s="14" t="n">
        <f aca="false">+C345+D345+E345+F345+G345+H345+I345+J345+K345+L345+M345+N345</f>
        <v>869105716</v>
      </c>
      <c r="P345" s="14"/>
    </row>
    <row r="346" customFormat="false" ht="12.75" hidden="false" customHeight="false" outlineLevel="0" collapsed="false">
      <c r="A346" s="19" t="s">
        <v>58</v>
      </c>
      <c r="B346" s="19" t="s">
        <v>350</v>
      </c>
      <c r="C346" s="14" t="n">
        <v>28164261</v>
      </c>
      <c r="D346" s="14" t="n">
        <v>28164261</v>
      </c>
      <c r="E346" s="14" t="n">
        <v>28164261</v>
      </c>
      <c r="F346" s="14" t="n">
        <v>28164261</v>
      </c>
      <c r="G346" s="16" t="n">
        <v>28164261</v>
      </c>
      <c r="H346" s="16" t="n">
        <v>28164261</v>
      </c>
      <c r="I346" s="17" t="n">
        <v>28164261</v>
      </c>
      <c r="J346" s="20" t="n">
        <v>28164261</v>
      </c>
      <c r="K346" s="20" t="n">
        <v>28164261</v>
      </c>
      <c r="L346" s="20" t="n">
        <v>28164261</v>
      </c>
      <c r="M346" s="17" t="n">
        <v>28164261</v>
      </c>
      <c r="N346" s="17" t="n">
        <v>28164261</v>
      </c>
      <c r="O346" s="14" t="n">
        <f aca="false">+C346+D346+E346+F346+G346+H346+I346+J346+K346+L346+M346+N346</f>
        <v>337971132</v>
      </c>
      <c r="P346" s="14"/>
    </row>
    <row r="347" customFormat="false" ht="12.75" hidden="false" customHeight="false" outlineLevel="0" collapsed="false">
      <c r="A347" s="19" t="s">
        <v>58</v>
      </c>
      <c r="B347" s="19" t="s">
        <v>351</v>
      </c>
      <c r="C347" s="14" t="n">
        <v>9388087</v>
      </c>
      <c r="D347" s="14" t="n">
        <v>9388087</v>
      </c>
      <c r="E347" s="14" t="n">
        <v>9388087</v>
      </c>
      <c r="F347" s="14" t="n">
        <v>9388087</v>
      </c>
      <c r="G347" s="16" t="n">
        <v>9388087</v>
      </c>
      <c r="H347" s="16" t="n">
        <v>9388087</v>
      </c>
      <c r="I347" s="17" t="n">
        <v>9388087</v>
      </c>
      <c r="J347" s="20" t="n">
        <v>9388087</v>
      </c>
      <c r="K347" s="20" t="n">
        <v>9388087</v>
      </c>
      <c r="L347" s="20" t="n">
        <v>9388087</v>
      </c>
      <c r="M347" s="17" t="n">
        <v>9388087</v>
      </c>
      <c r="N347" s="17" t="n">
        <v>9388087</v>
      </c>
      <c r="O347" s="14" t="n">
        <f aca="false">+C347+D347+E347+F347+G347+H347+I347+J347+K347+L347+M347+N347</f>
        <v>112657044</v>
      </c>
      <c r="P347" s="14"/>
    </row>
    <row r="348" customFormat="false" ht="12.75" hidden="false" customHeight="false" outlineLevel="0" collapsed="false">
      <c r="A348" s="9" t="s">
        <v>58</v>
      </c>
      <c r="B348" s="9" t="s">
        <v>352</v>
      </c>
      <c r="C348" s="10" t="n">
        <v>27042961</v>
      </c>
      <c r="D348" s="10" t="n">
        <v>28808846</v>
      </c>
      <c r="E348" s="10" t="n">
        <v>28808846</v>
      </c>
      <c r="F348" s="10" t="n">
        <v>28808846</v>
      </c>
      <c r="G348" s="11" t="n">
        <v>28808846</v>
      </c>
      <c r="H348" s="11" t="n">
        <v>28808846</v>
      </c>
      <c r="I348" s="12" t="n">
        <v>28808843</v>
      </c>
      <c r="J348" s="13" t="n">
        <v>28633099</v>
      </c>
      <c r="K348" s="13" t="n">
        <v>28633099</v>
      </c>
      <c r="L348" s="13" t="n">
        <v>28633099</v>
      </c>
      <c r="M348" s="12" t="n">
        <v>28633099</v>
      </c>
      <c r="N348" s="12" t="n">
        <v>28633098</v>
      </c>
      <c r="O348" s="14" t="n">
        <f aca="false">+C348+D348+E348+F348+G348+H348+I348+J348+K348+L348+M348+N348</f>
        <v>343061528</v>
      </c>
      <c r="P348" s="14"/>
    </row>
    <row r="349" customFormat="false" ht="12.75" hidden="false" customHeight="false" outlineLevel="0" collapsed="false">
      <c r="A349" s="19" t="s">
        <v>58</v>
      </c>
      <c r="B349" s="15" t="s">
        <v>353</v>
      </c>
      <c r="C349" s="14" t="n">
        <v>42297965</v>
      </c>
      <c r="D349" s="14" t="n">
        <v>45059990</v>
      </c>
      <c r="E349" s="14" t="n">
        <v>45059990</v>
      </c>
      <c r="F349" s="14" t="n">
        <v>45059990</v>
      </c>
      <c r="G349" s="16" t="n">
        <v>45059990</v>
      </c>
      <c r="H349" s="16" t="n">
        <v>45059990</v>
      </c>
      <c r="I349" s="17" t="n">
        <v>45059990</v>
      </c>
      <c r="J349" s="20" t="n">
        <v>44785103</v>
      </c>
      <c r="K349" s="20" t="n">
        <v>44785103</v>
      </c>
      <c r="L349" s="20" t="n">
        <v>44785103</v>
      </c>
      <c r="M349" s="17" t="n">
        <v>44785103</v>
      </c>
      <c r="N349" s="17" t="n">
        <v>44785103</v>
      </c>
      <c r="O349" s="14" t="n">
        <f aca="false">+C349+D349+E349+F349+G349+H349+I349+J349+K349+L349+M349+N349</f>
        <v>536583420</v>
      </c>
      <c r="P349" s="14"/>
    </row>
    <row r="350" customFormat="false" ht="12.75" hidden="false" customHeight="false" outlineLevel="0" collapsed="false">
      <c r="A350" s="9" t="s">
        <v>58</v>
      </c>
      <c r="B350" s="9" t="s">
        <v>354</v>
      </c>
      <c r="C350" s="10" t="n">
        <v>9121076</v>
      </c>
      <c r="D350" s="10" t="n">
        <v>9565981</v>
      </c>
      <c r="E350" s="10" t="n">
        <v>9565981</v>
      </c>
      <c r="F350" s="10" t="n">
        <v>9565981</v>
      </c>
      <c r="G350" s="11" t="n">
        <v>9565981</v>
      </c>
      <c r="H350" s="11" t="n">
        <v>9565981</v>
      </c>
      <c r="I350" s="12" t="n">
        <v>9565979</v>
      </c>
      <c r="J350" s="13" t="n">
        <v>9502378</v>
      </c>
      <c r="K350" s="13" t="n">
        <v>9502378</v>
      </c>
      <c r="L350" s="13" t="n">
        <v>9502378</v>
      </c>
      <c r="M350" s="12" t="n">
        <v>9502378</v>
      </c>
      <c r="N350" s="12" t="n">
        <v>9502378</v>
      </c>
      <c r="O350" s="14" t="n">
        <f aca="false">+C350+D350+E350+F350+G350+H350+I350+J350+K350+L350+M350+N350</f>
        <v>114028850</v>
      </c>
      <c r="P350" s="14"/>
    </row>
    <row r="351" customFormat="false" ht="12.75" hidden="false" customHeight="false" outlineLevel="0" collapsed="false">
      <c r="A351" s="15" t="s">
        <v>58</v>
      </c>
      <c r="B351" s="15" t="s">
        <v>355</v>
      </c>
      <c r="C351" s="14" t="n">
        <v>36484302</v>
      </c>
      <c r="D351" s="14" t="n">
        <v>38263925</v>
      </c>
      <c r="E351" s="14" t="n">
        <v>38263925</v>
      </c>
      <c r="F351" s="14" t="n">
        <v>38263925</v>
      </c>
      <c r="G351" s="16" t="n">
        <v>38263925</v>
      </c>
      <c r="H351" s="16" t="n">
        <v>38263925</v>
      </c>
      <c r="I351" s="17" t="n">
        <v>38263925</v>
      </c>
      <c r="J351" s="20" t="n">
        <v>38009512</v>
      </c>
      <c r="K351" s="20" t="n">
        <v>38009512</v>
      </c>
      <c r="L351" s="20" t="n">
        <v>38009512</v>
      </c>
      <c r="M351" s="17" t="n">
        <v>38009512</v>
      </c>
      <c r="N351" s="17" t="n">
        <v>38009512</v>
      </c>
      <c r="O351" s="14" t="n">
        <f aca="false">+C351+D351+E351+F351+G351+H351+I351+J351+K351+L351+M351+N351</f>
        <v>456115412</v>
      </c>
      <c r="P351" s="14"/>
    </row>
    <row r="352" customFormat="false" ht="12.75" hidden="false" customHeight="false" outlineLevel="0" collapsed="false">
      <c r="A352" s="18" t="s">
        <v>58</v>
      </c>
      <c r="B352" s="18" t="s">
        <v>356</v>
      </c>
      <c r="C352" s="10" t="n">
        <v>50840488</v>
      </c>
      <c r="D352" s="10" t="n">
        <v>53887531</v>
      </c>
      <c r="E352" s="10" t="n">
        <v>53887531</v>
      </c>
      <c r="F352" s="10" t="n">
        <v>53887531</v>
      </c>
      <c r="G352" s="11" t="n">
        <v>53887531</v>
      </c>
      <c r="H352" s="11" t="n">
        <v>53887531</v>
      </c>
      <c r="I352" s="12" t="n">
        <v>53887533</v>
      </c>
      <c r="J352" s="13" t="n">
        <v>53390706</v>
      </c>
      <c r="K352" s="13" t="n">
        <v>53390706</v>
      </c>
      <c r="L352" s="13" t="n">
        <v>53390706</v>
      </c>
      <c r="M352" s="12" t="n">
        <v>53390706</v>
      </c>
      <c r="N352" s="12" t="n">
        <v>53390704</v>
      </c>
      <c r="O352" s="14" t="n">
        <f aca="false">+C352+D352+E352+F352+G352+H352+I352+J352+K352+L352+M352+N352</f>
        <v>641119204</v>
      </c>
      <c r="P352" s="14"/>
    </row>
    <row r="353" customFormat="false" ht="12.75" hidden="false" customHeight="false" outlineLevel="0" collapsed="false">
      <c r="A353" s="19" t="s">
        <v>58</v>
      </c>
      <c r="B353" s="19" t="s">
        <v>357</v>
      </c>
      <c r="C353" s="14" t="n">
        <v>17863808</v>
      </c>
      <c r="D353" s="14" t="n">
        <v>17863808</v>
      </c>
      <c r="E353" s="14" t="n">
        <v>17863808</v>
      </c>
      <c r="F353" s="14" t="n">
        <v>17863808</v>
      </c>
      <c r="G353" s="16" t="n">
        <v>17863808</v>
      </c>
      <c r="H353" s="16" t="n">
        <v>17863808</v>
      </c>
      <c r="I353" s="17" t="n">
        <v>17863808</v>
      </c>
      <c r="J353" s="20" t="n">
        <v>17863808</v>
      </c>
      <c r="K353" s="20" t="n">
        <v>17863808</v>
      </c>
      <c r="L353" s="20" t="n">
        <v>17863808</v>
      </c>
      <c r="M353" s="17" t="n">
        <v>17863808</v>
      </c>
      <c r="N353" s="17" t="n">
        <v>17863808</v>
      </c>
      <c r="O353" s="14" t="n">
        <f aca="false">+C353+D353+E353+F353+G353+H353+I353+J353+K353+L353+M353+N353</f>
        <v>214365696</v>
      </c>
      <c r="P353" s="14"/>
    </row>
    <row r="354" customFormat="false" ht="12.75" hidden="false" customHeight="false" outlineLevel="0" collapsed="false">
      <c r="A354" s="19" t="s">
        <v>58</v>
      </c>
      <c r="B354" s="19" t="s">
        <v>358</v>
      </c>
      <c r="C354" s="14" t="n">
        <v>17863808</v>
      </c>
      <c r="D354" s="14" t="n">
        <v>17863808</v>
      </c>
      <c r="E354" s="14" t="n">
        <v>17863808</v>
      </c>
      <c r="F354" s="14" t="n">
        <v>17863808</v>
      </c>
      <c r="G354" s="16" t="n">
        <v>17863808</v>
      </c>
      <c r="H354" s="16" t="n">
        <v>17863808</v>
      </c>
      <c r="I354" s="17" t="n">
        <v>17863808</v>
      </c>
      <c r="J354" s="20" t="n">
        <v>17863808</v>
      </c>
      <c r="K354" s="20" t="n">
        <v>17863808</v>
      </c>
      <c r="L354" s="20" t="n">
        <v>17863808</v>
      </c>
      <c r="M354" s="17" t="n">
        <v>17863808</v>
      </c>
      <c r="N354" s="17" t="n">
        <v>17863808</v>
      </c>
      <c r="O354" s="14" t="n">
        <f aca="false">+C354+D354+E354+F354+G354+H354+I354+J354+K354+L354+M354+N354</f>
        <v>214365696</v>
      </c>
      <c r="P354" s="14"/>
    </row>
    <row r="355" customFormat="false" ht="12.75" hidden="false" customHeight="false" outlineLevel="0" collapsed="false">
      <c r="A355" s="9" t="s">
        <v>58</v>
      </c>
      <c r="B355" s="9" t="s">
        <v>359</v>
      </c>
      <c r="C355" s="10" t="n">
        <v>44738024</v>
      </c>
      <c r="D355" s="10" t="n">
        <v>46462323</v>
      </c>
      <c r="E355" s="10" t="n">
        <v>46462323</v>
      </c>
      <c r="F355" s="10" t="n">
        <v>46462323</v>
      </c>
      <c r="G355" s="11" t="n">
        <v>46462323</v>
      </c>
      <c r="H355" s="11" t="n">
        <v>46462323</v>
      </c>
      <c r="I355" s="12" t="n">
        <v>46462321</v>
      </c>
      <c r="J355" s="13" t="n">
        <v>46173522</v>
      </c>
      <c r="K355" s="13" t="n">
        <v>19379951</v>
      </c>
      <c r="L355" s="13" t="n">
        <v>19379951</v>
      </c>
      <c r="M355" s="12" t="n">
        <v>19379951</v>
      </c>
      <c r="N355" s="12" t="n">
        <v>19379950</v>
      </c>
      <c r="O355" s="14" t="n">
        <f aca="false">+C355+D355+E355+F355+G355+H355+I355+J355+K355+L355+M355+N355</f>
        <v>447205285</v>
      </c>
      <c r="P355" s="14"/>
    </row>
    <row r="356" customFormat="false" ht="12.75" hidden="false" customHeight="false" outlineLevel="0" collapsed="false">
      <c r="A356" s="19" t="s">
        <v>58</v>
      </c>
      <c r="B356" s="19" t="s">
        <v>360</v>
      </c>
      <c r="C356" s="19"/>
      <c r="D356" s="19"/>
      <c r="E356" s="19"/>
      <c r="F356" s="19"/>
      <c r="G356" s="19"/>
      <c r="H356" s="19"/>
      <c r="I356" s="19"/>
      <c r="J356" s="19"/>
      <c r="K356" s="20" t="n">
        <v>18755500</v>
      </c>
      <c r="L356" s="20" t="n">
        <v>18755500</v>
      </c>
      <c r="M356" s="20" t="n">
        <v>18755500</v>
      </c>
      <c r="N356" s="20" t="n">
        <v>18755500</v>
      </c>
      <c r="O356" s="14" t="n">
        <f aca="false">+C356+D356+E356+F356+G356+H356+I356+J356+K356+L356+M356+N356</f>
        <v>75022000</v>
      </c>
      <c r="P356" s="14"/>
    </row>
    <row r="357" customFormat="false" ht="12.75" hidden="false" customHeight="false" outlineLevel="0" collapsed="false">
      <c r="A357" s="19" t="s">
        <v>58</v>
      </c>
      <c r="B357" s="19" t="s">
        <v>361</v>
      </c>
      <c r="C357" s="19"/>
      <c r="D357" s="19"/>
      <c r="E357" s="19"/>
      <c r="F357" s="19"/>
      <c r="G357" s="19"/>
      <c r="H357" s="19"/>
      <c r="I357" s="19"/>
      <c r="J357" s="19"/>
      <c r="K357" s="20" t="n">
        <v>8038071</v>
      </c>
      <c r="L357" s="20" t="n">
        <v>8038071</v>
      </c>
      <c r="M357" s="20" t="n">
        <v>8038071</v>
      </c>
      <c r="N357" s="20" t="n">
        <v>8038071</v>
      </c>
      <c r="O357" s="14" t="n">
        <f aca="false">+C357+D357+E357+F357+G357+H357+I357+J357+K357+L357+M357+N357</f>
        <v>32152284</v>
      </c>
      <c r="P357" s="14"/>
    </row>
    <row r="358" customFormat="false" ht="12.75" hidden="false" customHeight="false" outlineLevel="0" collapsed="false">
      <c r="A358" s="9" t="s">
        <v>58</v>
      </c>
      <c r="B358" s="9" t="s">
        <v>362</v>
      </c>
      <c r="C358" s="10" t="n">
        <v>26020195</v>
      </c>
      <c r="D358" s="10" t="n">
        <v>26092299</v>
      </c>
      <c r="E358" s="10" t="n">
        <v>26092299</v>
      </c>
      <c r="F358" s="10" t="n">
        <v>26092299</v>
      </c>
      <c r="G358" s="11" t="n">
        <v>26092299</v>
      </c>
      <c r="H358" s="11" t="n">
        <v>26092299</v>
      </c>
      <c r="I358" s="12" t="n">
        <v>26092296</v>
      </c>
      <c r="J358" s="13" t="n">
        <v>25803294</v>
      </c>
      <c r="K358" s="13" t="n">
        <v>25803294</v>
      </c>
      <c r="L358" s="13" t="n">
        <v>25803294</v>
      </c>
      <c r="M358" s="12" t="n">
        <v>25803294</v>
      </c>
      <c r="N358" s="12" t="n">
        <v>25803294</v>
      </c>
      <c r="O358" s="14" t="n">
        <f aca="false">+C358+D358+E358+F358+G358+H358+I358+J358+K358+L358+M358+N358</f>
        <v>311590456</v>
      </c>
      <c r="P358" s="14"/>
    </row>
    <row r="359" customFormat="false" ht="12.75" hidden="false" customHeight="false" outlineLevel="0" collapsed="false">
      <c r="A359" s="19" t="s">
        <v>58</v>
      </c>
      <c r="B359" s="19" t="s">
        <v>363</v>
      </c>
      <c r="C359" s="14" t="n">
        <v>5914943</v>
      </c>
      <c r="D359" s="14" t="n">
        <v>5914943</v>
      </c>
      <c r="E359" s="14" t="n">
        <v>5914943</v>
      </c>
      <c r="F359" s="14" t="n">
        <v>5914943</v>
      </c>
      <c r="G359" s="16" t="n">
        <v>5914943</v>
      </c>
      <c r="H359" s="16" t="n">
        <v>5914943</v>
      </c>
      <c r="I359" s="17" t="n">
        <v>5914943</v>
      </c>
      <c r="J359" s="17" t="n">
        <v>5914943</v>
      </c>
      <c r="K359" s="17" t="n">
        <v>5914943</v>
      </c>
      <c r="L359" s="17" t="n">
        <v>5914943</v>
      </c>
      <c r="M359" s="17" t="n">
        <v>5914943</v>
      </c>
      <c r="N359" s="17" t="n">
        <v>5914943</v>
      </c>
      <c r="O359" s="14" t="n">
        <f aca="false">+C359+D359+E359+F359+G359+H359+I359+J359+K359+L359+M359+N359</f>
        <v>70979316</v>
      </c>
      <c r="P359" s="14"/>
    </row>
    <row r="360" customFormat="false" ht="12.75" hidden="false" customHeight="false" outlineLevel="0" collapsed="false">
      <c r="A360" s="19" t="s">
        <v>58</v>
      </c>
      <c r="B360" s="19" t="s">
        <v>364</v>
      </c>
      <c r="C360" s="14" t="n">
        <v>13801533</v>
      </c>
      <c r="D360" s="14" t="n">
        <v>13801533</v>
      </c>
      <c r="E360" s="14" t="n">
        <v>13801533</v>
      </c>
      <c r="F360" s="14" t="n">
        <v>13801533</v>
      </c>
      <c r="G360" s="16" t="n">
        <v>13801533</v>
      </c>
      <c r="H360" s="16" t="n">
        <v>13801533</v>
      </c>
      <c r="I360" s="17" t="n">
        <v>13801533</v>
      </c>
      <c r="J360" s="17" t="n">
        <v>13801533</v>
      </c>
      <c r="K360" s="17" t="n">
        <v>13801533</v>
      </c>
      <c r="L360" s="17" t="n">
        <v>13801533</v>
      </c>
      <c r="M360" s="17" t="n">
        <v>13801533</v>
      </c>
      <c r="N360" s="17" t="n">
        <v>13801533</v>
      </c>
      <c r="O360" s="14" t="n">
        <f aca="false">+C360+D360+E360+F360+G360+H360+I360+J360+K360+L360+M360+N360</f>
        <v>165618396</v>
      </c>
      <c r="P360" s="14"/>
    </row>
    <row r="361" customFormat="false" ht="12.75" hidden="false" customHeight="false" outlineLevel="0" collapsed="false">
      <c r="A361" s="15" t="s">
        <v>58</v>
      </c>
      <c r="B361" s="15" t="s">
        <v>365</v>
      </c>
      <c r="C361" s="14" t="n">
        <v>19601430</v>
      </c>
      <c r="D361" s="14" t="n">
        <v>19632332</v>
      </c>
      <c r="E361" s="14" t="n">
        <v>19632332</v>
      </c>
      <c r="F361" s="14" t="n">
        <v>19632332</v>
      </c>
      <c r="G361" s="16" t="n">
        <v>19632332</v>
      </c>
      <c r="H361" s="16" t="n">
        <v>19632332</v>
      </c>
      <c r="I361" s="17" t="n">
        <v>19632332</v>
      </c>
      <c r="J361" s="20" t="n">
        <v>19508473</v>
      </c>
      <c r="K361" s="20" t="n">
        <v>19508473</v>
      </c>
      <c r="L361" s="20" t="n">
        <v>19508473</v>
      </c>
      <c r="M361" s="17" t="n">
        <v>19508473</v>
      </c>
      <c r="N361" s="17" t="n">
        <v>19508473</v>
      </c>
      <c r="O361" s="14" t="n">
        <f aca="false">+C361+D361+E361+F361+G361+H361+I361+J361+K361+L361+M361+N361</f>
        <v>234937787</v>
      </c>
      <c r="P361" s="14"/>
    </row>
    <row r="362" customFormat="false" ht="12.75" hidden="false" customHeight="false" outlineLevel="0" collapsed="false">
      <c r="A362" s="9" t="s">
        <v>58</v>
      </c>
      <c r="B362" s="9" t="s">
        <v>366</v>
      </c>
      <c r="C362" s="10" t="n">
        <v>14758737</v>
      </c>
      <c r="D362" s="10" t="n">
        <v>15651402</v>
      </c>
      <c r="E362" s="10" t="n">
        <v>15651402</v>
      </c>
      <c r="F362" s="10" t="n">
        <v>15651402</v>
      </c>
      <c r="G362" s="11" t="n">
        <v>15651402</v>
      </c>
      <c r="H362" s="11" t="n">
        <v>15651402</v>
      </c>
      <c r="I362" s="12" t="n">
        <v>15651403</v>
      </c>
      <c r="J362" s="13" t="n">
        <v>15447397</v>
      </c>
      <c r="K362" s="13" t="n">
        <v>15447397</v>
      </c>
      <c r="L362" s="13" t="n">
        <v>15447397</v>
      </c>
      <c r="M362" s="12" t="n">
        <v>15447397</v>
      </c>
      <c r="N362" s="12" t="n">
        <v>15447395</v>
      </c>
      <c r="O362" s="14" t="n">
        <f aca="false">+C362+D362+E362+F362+G362+H362+I362+J362+K362+L362+M362+N362</f>
        <v>185904133</v>
      </c>
      <c r="P362" s="14"/>
    </row>
    <row r="363" customFormat="false" ht="12.75" hidden="false" customHeight="false" outlineLevel="0" collapsed="false">
      <c r="A363" s="19" t="s">
        <v>58</v>
      </c>
      <c r="B363" s="19" t="s">
        <v>367</v>
      </c>
      <c r="C363" s="14" t="n">
        <v>14893125</v>
      </c>
      <c r="D363" s="14" t="n">
        <v>14893125</v>
      </c>
      <c r="E363" s="14" t="n">
        <v>14893125</v>
      </c>
      <c r="F363" s="14" t="n">
        <v>14893125</v>
      </c>
      <c r="G363" s="16" t="n">
        <v>14893125</v>
      </c>
      <c r="H363" s="16" t="n">
        <v>14893125</v>
      </c>
      <c r="I363" s="17" t="n">
        <v>14893125</v>
      </c>
      <c r="J363" s="20" t="n">
        <v>14893125</v>
      </c>
      <c r="K363" s="20" t="n">
        <v>14893125</v>
      </c>
      <c r="L363" s="20" t="n">
        <v>14893125</v>
      </c>
      <c r="M363" s="17" t="n">
        <v>14893125</v>
      </c>
      <c r="N363" s="17" t="n">
        <v>14893125</v>
      </c>
      <c r="O363" s="14" t="n">
        <f aca="false">+C363+D363+E363+F363+G363+H363+I363+J363+K363+L363+M363+N363</f>
        <v>178717500</v>
      </c>
      <c r="P363" s="14"/>
    </row>
    <row r="364" customFormat="false" ht="12.75" hidden="false" customHeight="false" outlineLevel="0" collapsed="false">
      <c r="A364" s="19" t="s">
        <v>58</v>
      </c>
      <c r="B364" s="19" t="s">
        <v>368</v>
      </c>
      <c r="C364" s="14" t="n">
        <v>1654792</v>
      </c>
      <c r="D364" s="14" t="n">
        <v>1654792</v>
      </c>
      <c r="E364" s="14" t="n">
        <v>1654792</v>
      </c>
      <c r="F364" s="14" t="n">
        <v>1654792</v>
      </c>
      <c r="G364" s="16" t="n">
        <v>1654792</v>
      </c>
      <c r="H364" s="16" t="n">
        <v>1654792</v>
      </c>
      <c r="I364" s="17" t="n">
        <v>1654792</v>
      </c>
      <c r="J364" s="20" t="n">
        <v>1654792</v>
      </c>
      <c r="K364" s="20" t="n">
        <v>1654792</v>
      </c>
      <c r="L364" s="20" t="n">
        <v>1654792</v>
      </c>
      <c r="M364" s="17" t="n">
        <v>1654792</v>
      </c>
      <c r="N364" s="17" t="n">
        <v>1654792</v>
      </c>
      <c r="O364" s="14" t="n">
        <f aca="false">+C364+D364+E364+F364+G364+H364+I364+J364+K364+L364+M364+N364</f>
        <v>19857504</v>
      </c>
      <c r="P364" s="14"/>
    </row>
    <row r="365" customFormat="false" ht="12.75" hidden="false" customHeight="false" outlineLevel="0" collapsed="false">
      <c r="A365" s="9" t="s">
        <v>58</v>
      </c>
      <c r="B365" s="9" t="s">
        <v>369</v>
      </c>
      <c r="C365" s="10" t="n">
        <v>9979413</v>
      </c>
      <c r="D365" s="10" t="n">
        <v>8499864</v>
      </c>
      <c r="E365" s="10" t="n">
        <v>8499864</v>
      </c>
      <c r="F365" s="10" t="n">
        <v>8499864</v>
      </c>
      <c r="G365" s="11" t="n">
        <v>8499864</v>
      </c>
      <c r="H365" s="11" t="n">
        <v>8499864</v>
      </c>
      <c r="I365" s="12" t="n">
        <v>8499862</v>
      </c>
      <c r="J365" s="13" t="n">
        <v>8267341</v>
      </c>
      <c r="K365" s="13" t="n">
        <v>8267341</v>
      </c>
      <c r="L365" s="13" t="n">
        <v>8267341</v>
      </c>
      <c r="M365" s="12" t="n">
        <v>8267341</v>
      </c>
      <c r="N365" s="12" t="n">
        <v>8267344</v>
      </c>
      <c r="O365" s="14" t="n">
        <f aca="false">+C365+D365+E365+F365+G365+H365+I365+J365+K365+L365+M365+N365</f>
        <v>102315303</v>
      </c>
      <c r="P365" s="14"/>
    </row>
    <row r="366" customFormat="false" ht="12.75" hidden="false" customHeight="false" outlineLevel="0" collapsed="false">
      <c r="A366" s="19" t="s">
        <v>58</v>
      </c>
      <c r="B366" s="19" t="s">
        <v>370</v>
      </c>
      <c r="C366" s="14" t="n">
        <v>6772611</v>
      </c>
      <c r="D366" s="14" t="n">
        <v>6772611</v>
      </c>
      <c r="E366" s="14" t="n">
        <v>6772611</v>
      </c>
      <c r="F366" s="14" t="n">
        <v>6772611</v>
      </c>
      <c r="G366" s="16" t="n">
        <v>6772611</v>
      </c>
      <c r="H366" s="16" t="n">
        <v>6772611</v>
      </c>
      <c r="I366" s="17" t="n">
        <v>6772611</v>
      </c>
      <c r="J366" s="20" t="n">
        <v>6772611</v>
      </c>
      <c r="K366" s="20" t="n">
        <v>6772611</v>
      </c>
      <c r="L366" s="20" t="n">
        <v>6772611</v>
      </c>
      <c r="M366" s="17" t="n">
        <v>6772611</v>
      </c>
      <c r="N366" s="17" t="n">
        <v>6772611</v>
      </c>
      <c r="O366" s="14" t="n">
        <f aca="false">+C366+D366+E366+F366+G366+H366+I366+J366+K366+L366+M366+N366</f>
        <v>81271332</v>
      </c>
      <c r="P366" s="14"/>
    </row>
    <row r="367" customFormat="false" ht="12.75" hidden="false" customHeight="false" outlineLevel="0" collapsed="false">
      <c r="A367" s="15" t="s">
        <v>58</v>
      </c>
      <c r="B367" s="15" t="s">
        <v>371</v>
      </c>
      <c r="C367" s="14" t="n">
        <v>13190927</v>
      </c>
      <c r="D367" s="14" t="n">
        <v>12697744</v>
      </c>
      <c r="E367" s="14" t="n">
        <v>12697744</v>
      </c>
      <c r="F367" s="14" t="n">
        <v>12697744</v>
      </c>
      <c r="G367" s="16" t="n">
        <v>12697744</v>
      </c>
      <c r="H367" s="16" t="n">
        <v>12697744</v>
      </c>
      <c r="I367" s="17" t="n">
        <v>12697744</v>
      </c>
      <c r="J367" s="20" t="n">
        <v>12620237</v>
      </c>
      <c r="K367" s="20" t="n">
        <v>12620237</v>
      </c>
      <c r="L367" s="20" t="n">
        <v>12620237</v>
      </c>
      <c r="M367" s="17" t="n">
        <v>12620237</v>
      </c>
      <c r="N367" s="17" t="n">
        <v>12620236</v>
      </c>
      <c r="O367" s="14" t="n">
        <f aca="false">+C367+D367+E367+F367+G367+H367+I367+J367+K367+L367+M367+N367</f>
        <v>152478575</v>
      </c>
      <c r="P367" s="14"/>
    </row>
    <row r="368" customFormat="false" ht="12.75" hidden="false" customHeight="false" outlineLevel="0" collapsed="false">
      <c r="A368" s="15" t="s">
        <v>58</v>
      </c>
      <c r="B368" s="15" t="s">
        <v>372</v>
      </c>
      <c r="C368" s="14" t="n">
        <v>22820758</v>
      </c>
      <c r="D368" s="14" t="n">
        <v>22820758</v>
      </c>
      <c r="E368" s="14" t="n">
        <v>22820758</v>
      </c>
      <c r="F368" s="14" t="n">
        <v>22820758</v>
      </c>
      <c r="G368" s="16" t="n">
        <v>22820758</v>
      </c>
      <c r="H368" s="16" t="n">
        <v>22820758</v>
      </c>
      <c r="I368" s="17" t="n">
        <v>22820758</v>
      </c>
      <c r="J368" s="20" t="n">
        <v>22820758</v>
      </c>
      <c r="K368" s="20" t="n">
        <v>22820758</v>
      </c>
      <c r="L368" s="20" t="n">
        <v>22820758</v>
      </c>
      <c r="M368" s="17" t="n">
        <v>22820758</v>
      </c>
      <c r="N368" s="17" t="n">
        <v>22820758</v>
      </c>
      <c r="O368" s="14" t="n">
        <f aca="false">+C368+D368+E368+F368+G368+H368+I368+J368+K368+L368+M368+N368</f>
        <v>273849096</v>
      </c>
      <c r="P368" s="14"/>
    </row>
    <row r="369" customFormat="false" ht="12.75" hidden="false" customHeight="false" outlineLevel="0" collapsed="false">
      <c r="A369" s="18" t="s">
        <v>58</v>
      </c>
      <c r="B369" s="18" t="s">
        <v>373</v>
      </c>
      <c r="C369" s="10" t="n">
        <v>10411681</v>
      </c>
      <c r="D369" s="10" t="n">
        <v>10227985</v>
      </c>
      <c r="E369" s="10" t="n">
        <v>10227985</v>
      </c>
      <c r="F369" s="10" t="n">
        <v>10227985</v>
      </c>
      <c r="G369" s="11" t="n">
        <v>10227985</v>
      </c>
      <c r="H369" s="11" t="n">
        <v>10227985</v>
      </c>
      <c r="I369" s="12" t="n">
        <v>10227983</v>
      </c>
      <c r="J369" s="13" t="n">
        <v>10163390</v>
      </c>
      <c r="K369" s="13" t="n">
        <v>10163390</v>
      </c>
      <c r="L369" s="13" t="n">
        <v>10163390</v>
      </c>
      <c r="M369" s="12" t="n">
        <v>10163390</v>
      </c>
      <c r="N369" s="12" t="n">
        <v>10163392</v>
      </c>
      <c r="O369" s="14" t="n">
        <f aca="false">+C369+D369+E369+F369+G369+H369+I369+J369+K369+L369+M369+N369</f>
        <v>122596541</v>
      </c>
      <c r="P369" s="14"/>
    </row>
    <row r="370" customFormat="false" ht="12.75" hidden="false" customHeight="false" outlineLevel="0" collapsed="false">
      <c r="A370" s="15" t="s">
        <v>58</v>
      </c>
      <c r="B370" s="15" t="s">
        <v>374</v>
      </c>
      <c r="C370" s="14" t="n">
        <v>41646725</v>
      </c>
      <c r="D370" s="14" t="n">
        <v>40911942</v>
      </c>
      <c r="E370" s="14" t="n">
        <v>40911942</v>
      </c>
      <c r="F370" s="14" t="n">
        <v>40911942</v>
      </c>
      <c r="G370" s="16" t="n">
        <v>40911942</v>
      </c>
      <c r="H370" s="16" t="n">
        <v>40911942</v>
      </c>
      <c r="I370" s="17" t="n">
        <v>40911942</v>
      </c>
      <c r="J370" s="20" t="n">
        <v>40653562</v>
      </c>
      <c r="K370" s="20" t="n">
        <v>40653562</v>
      </c>
      <c r="L370" s="20" t="n">
        <v>40653562</v>
      </c>
      <c r="M370" s="17" t="n">
        <v>40653562</v>
      </c>
      <c r="N370" s="17" t="n">
        <v>40653560</v>
      </c>
      <c r="O370" s="14" t="n">
        <f aca="false">+C370+D370+E370+F370+G370+H370+I370+J370+K370+L370+M370+N370</f>
        <v>490386185</v>
      </c>
      <c r="P370" s="14"/>
    </row>
    <row r="371" customFormat="false" ht="12.75" hidden="false" customHeight="false" outlineLevel="0" collapsed="false">
      <c r="A371" s="9" t="s">
        <v>58</v>
      </c>
      <c r="B371" s="9" t="s">
        <v>375</v>
      </c>
      <c r="C371" s="10" t="n">
        <v>0</v>
      </c>
      <c r="D371" s="10" t="n">
        <v>0</v>
      </c>
      <c r="E371" s="10" t="n">
        <v>0</v>
      </c>
      <c r="F371" s="10" t="n">
        <v>0</v>
      </c>
      <c r="G371" s="10" t="n">
        <v>0</v>
      </c>
      <c r="H371" s="16" t="n">
        <v>0</v>
      </c>
      <c r="I371" s="12" t="n">
        <v>0</v>
      </c>
      <c r="J371" s="13" t="n">
        <v>0</v>
      </c>
      <c r="K371" s="13" t="n">
        <v>0</v>
      </c>
      <c r="L371" s="13" t="n">
        <v>0</v>
      </c>
      <c r="M371" s="12" t="n">
        <v>0</v>
      </c>
      <c r="N371" s="12" t="n">
        <v>0</v>
      </c>
      <c r="O371" s="14" t="n">
        <f aca="false">+C371+D371+E371+F371+G371+H371+I371+J371+K371+L371+M371+N371</f>
        <v>0</v>
      </c>
      <c r="P371" s="14"/>
    </row>
    <row r="372" customFormat="false" ht="12.75" hidden="false" customHeight="false" outlineLevel="0" collapsed="false">
      <c r="A372" s="15" t="s">
        <v>58</v>
      </c>
      <c r="B372" s="15" t="s">
        <v>376</v>
      </c>
      <c r="C372" s="14" t="n">
        <v>27887476</v>
      </c>
      <c r="D372" s="14" t="n">
        <v>28310150</v>
      </c>
      <c r="E372" s="14" t="n">
        <v>28310150</v>
      </c>
      <c r="F372" s="14" t="n">
        <v>28310150</v>
      </c>
      <c r="G372" s="16" t="n">
        <v>28310150</v>
      </c>
      <c r="H372" s="16" t="n">
        <v>28310150</v>
      </c>
      <c r="I372" s="17" t="n">
        <v>28310149</v>
      </c>
      <c r="J372" s="20" t="n">
        <v>28146818</v>
      </c>
      <c r="K372" s="20" t="n">
        <v>28146818</v>
      </c>
      <c r="L372" s="20" t="n">
        <v>28146818</v>
      </c>
      <c r="M372" s="17" t="n">
        <v>28146818</v>
      </c>
      <c r="N372" s="17" t="n">
        <v>28146817</v>
      </c>
      <c r="O372" s="14" t="n">
        <f aca="false">+C372+D372+E372+F372+G372+H372+I372+J372+K372+L372+M372+N372</f>
        <v>338482464</v>
      </c>
      <c r="P372" s="14"/>
    </row>
    <row r="373" customFormat="false" ht="12.75" hidden="false" customHeight="false" outlineLevel="0" collapsed="false">
      <c r="A373" s="19" t="s">
        <v>58</v>
      </c>
      <c r="B373" s="19" t="s">
        <v>377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6" t="n">
        <v>508314669</v>
      </c>
      <c r="I373" s="17" t="n">
        <v>84930448</v>
      </c>
      <c r="J373" s="20" t="n">
        <v>84440453</v>
      </c>
      <c r="K373" s="20" t="n">
        <v>84440453</v>
      </c>
      <c r="L373" s="20" t="n">
        <v>84440453</v>
      </c>
      <c r="M373" s="17" t="n">
        <v>84440453</v>
      </c>
      <c r="N373" s="17" t="n">
        <v>84440456</v>
      </c>
      <c r="O373" s="14" t="n">
        <f aca="false">+C373+D373+E373+F373+G373+H373+I373+J373+K373+L373+M373+N373</f>
        <v>1015447385</v>
      </c>
      <c r="P373" s="14"/>
    </row>
    <row r="374" customFormat="false" ht="12.75" hidden="false" customHeight="false" outlineLevel="0" collapsed="false">
      <c r="A374" s="9" t="s">
        <v>58</v>
      </c>
      <c r="B374" s="9" t="s">
        <v>378</v>
      </c>
      <c r="C374" s="10" t="n">
        <v>16249168</v>
      </c>
      <c r="D374" s="10" t="n">
        <v>18029039</v>
      </c>
      <c r="E374" s="10" t="n">
        <v>18029039</v>
      </c>
      <c r="F374" s="10" t="n">
        <v>18029039</v>
      </c>
      <c r="G374" s="11" t="n">
        <v>18029039</v>
      </c>
      <c r="H374" s="11" t="n">
        <v>18029039</v>
      </c>
      <c r="I374" s="12" t="n">
        <v>18029041</v>
      </c>
      <c r="J374" s="13" t="n">
        <v>17778062</v>
      </c>
      <c r="K374" s="13" t="n">
        <v>17778062</v>
      </c>
      <c r="L374" s="13" t="n">
        <v>17778062</v>
      </c>
      <c r="M374" s="12" t="n">
        <v>17778062</v>
      </c>
      <c r="N374" s="12" t="n">
        <v>17778065</v>
      </c>
      <c r="O374" s="14" t="n">
        <f aca="false">+C374+D374+E374+F374+G374+H374+I374+J374+K374+L374+M374+N374</f>
        <v>213313717</v>
      </c>
      <c r="P374" s="14"/>
    </row>
    <row r="375" customFormat="false" ht="12.75" hidden="false" customHeight="false" outlineLevel="0" collapsed="false">
      <c r="A375" s="19" t="s">
        <v>58</v>
      </c>
      <c r="B375" s="19" t="s">
        <v>379</v>
      </c>
      <c r="C375" s="14" t="n">
        <v>17470492</v>
      </c>
      <c r="D375" s="14" t="n">
        <v>17470492</v>
      </c>
      <c r="E375" s="14" t="n">
        <v>17470492</v>
      </c>
      <c r="F375" s="14" t="n">
        <v>17470492</v>
      </c>
      <c r="G375" s="16" t="n">
        <v>17470492</v>
      </c>
      <c r="H375" s="16" t="n">
        <v>17470492</v>
      </c>
      <c r="I375" s="17" t="n">
        <v>17470492</v>
      </c>
      <c r="J375" s="17" t="n">
        <v>17470492</v>
      </c>
      <c r="K375" s="17" t="n">
        <v>17470492</v>
      </c>
      <c r="L375" s="17" t="n">
        <v>17470492</v>
      </c>
      <c r="M375" s="17" t="n">
        <v>17470492</v>
      </c>
      <c r="N375" s="17" t="n">
        <v>17470492</v>
      </c>
      <c r="O375" s="14" t="n">
        <f aca="false">+C375+D375+E375+F375+G375+H375+I375+J375+K375+L375+M375+N375</f>
        <v>209645904</v>
      </c>
      <c r="P375" s="14"/>
    </row>
    <row r="376" customFormat="false" ht="12.75" hidden="false" customHeight="false" outlineLevel="0" collapsed="false">
      <c r="A376" s="19" t="s">
        <v>58</v>
      </c>
      <c r="B376" s="19" t="s">
        <v>380</v>
      </c>
      <c r="C376" s="14" t="n">
        <v>7482137</v>
      </c>
      <c r="D376" s="14" t="n">
        <v>7482137</v>
      </c>
      <c r="E376" s="14" t="n">
        <v>7482137</v>
      </c>
      <c r="F376" s="14" t="n">
        <v>7482137</v>
      </c>
      <c r="G376" s="16" t="n">
        <v>7482137</v>
      </c>
      <c r="H376" s="16" t="n">
        <v>7482137</v>
      </c>
      <c r="I376" s="17" t="n">
        <v>7482137</v>
      </c>
      <c r="J376" s="17" t="n">
        <v>7482137</v>
      </c>
      <c r="K376" s="17" t="n">
        <v>7482137</v>
      </c>
      <c r="L376" s="17" t="n">
        <v>7482137</v>
      </c>
      <c r="M376" s="17" t="n">
        <v>7482137</v>
      </c>
      <c r="N376" s="17" t="n">
        <v>7482137</v>
      </c>
      <c r="O376" s="14" t="n">
        <f aca="false">+C376+D376+E376+F376+G376+H376+I376+J376+K376+L376+M376+N376</f>
        <v>89785644</v>
      </c>
      <c r="P376" s="14"/>
    </row>
    <row r="377" customFormat="false" ht="12.75" hidden="false" customHeight="false" outlineLevel="0" collapsed="false">
      <c r="A377" s="15" t="s">
        <v>58</v>
      </c>
      <c r="B377" s="15" t="s">
        <v>381</v>
      </c>
      <c r="C377" s="14" t="n">
        <v>27467865</v>
      </c>
      <c r="D377" s="14" t="n">
        <v>28654445</v>
      </c>
      <c r="E377" s="14" t="n">
        <v>28654445</v>
      </c>
      <c r="F377" s="14" t="n">
        <v>28654445</v>
      </c>
      <c r="G377" s="16" t="n">
        <v>28654445</v>
      </c>
      <c r="H377" s="16" t="n">
        <v>28654445</v>
      </c>
      <c r="I377" s="17" t="n">
        <v>28654445</v>
      </c>
      <c r="J377" s="20" t="n">
        <v>28487128</v>
      </c>
      <c r="K377" s="20" t="n">
        <v>28487128</v>
      </c>
      <c r="L377" s="20" t="n">
        <v>28487128</v>
      </c>
      <c r="M377" s="17" t="n">
        <v>28487128</v>
      </c>
      <c r="N377" s="17" t="n">
        <v>28487127</v>
      </c>
      <c r="O377" s="14" t="n">
        <f aca="false">+C377+D377+E377+F377+G377+H377+I377+J377+K377+L377+M377+N377</f>
        <v>341830174</v>
      </c>
      <c r="P377" s="14"/>
    </row>
    <row r="378" customFormat="false" ht="12.75" hidden="false" customHeight="false" outlineLevel="0" collapsed="false">
      <c r="A378" s="9" t="s">
        <v>58</v>
      </c>
      <c r="B378" s="9" t="s">
        <v>382</v>
      </c>
      <c r="C378" s="10" t="n">
        <v>121143935</v>
      </c>
      <c r="D378" s="10" t="n">
        <v>117053329</v>
      </c>
      <c r="E378" s="10" t="n">
        <v>117053329</v>
      </c>
      <c r="F378" s="10" t="n">
        <v>117053329</v>
      </c>
      <c r="G378" s="11" t="n">
        <v>117053329</v>
      </c>
      <c r="H378" s="11" t="n">
        <v>117053329</v>
      </c>
      <c r="I378" s="12" t="n">
        <v>117053329</v>
      </c>
      <c r="J378" s="13" t="n">
        <v>116338003</v>
      </c>
      <c r="K378" s="13" t="n">
        <v>116338003</v>
      </c>
      <c r="L378" s="13" t="n">
        <v>116338003</v>
      </c>
      <c r="M378" s="12" t="n">
        <v>116338003</v>
      </c>
      <c r="N378" s="12" t="n">
        <v>116338005</v>
      </c>
      <c r="O378" s="14" t="n">
        <f aca="false">+C378+D378+E378+F378+G378+H378+I378+J378+K378+L378+M378+N378</f>
        <v>1405153926</v>
      </c>
      <c r="P378" s="14"/>
    </row>
    <row r="379" customFormat="false" ht="12.75" hidden="false" customHeight="false" outlineLevel="0" collapsed="false">
      <c r="A379" s="19" t="s">
        <v>58</v>
      </c>
      <c r="B379" s="19" t="s">
        <v>383</v>
      </c>
      <c r="C379" s="14" t="n">
        <v>8403808</v>
      </c>
      <c r="D379" s="14" t="n">
        <v>8403808</v>
      </c>
      <c r="E379" s="14" t="n">
        <v>8403808</v>
      </c>
      <c r="F379" s="14" t="n">
        <v>8403808</v>
      </c>
      <c r="G379" s="16" t="n">
        <v>8403808</v>
      </c>
      <c r="H379" s="16" t="n">
        <v>8403808</v>
      </c>
      <c r="I379" s="17" t="n">
        <v>8403808</v>
      </c>
      <c r="J379" s="20" t="n">
        <v>8403808</v>
      </c>
      <c r="K379" s="20" t="n">
        <v>8403808</v>
      </c>
      <c r="L379" s="20" t="n">
        <v>8403808</v>
      </c>
      <c r="M379" s="17" t="n">
        <v>8403808</v>
      </c>
      <c r="N379" s="17" t="n">
        <v>8403808</v>
      </c>
      <c r="O379" s="14" t="n">
        <f aca="false">+C379+D379+E379+F379+G379+H379+I379+J379+K379+L379+M379+N379</f>
        <v>100845696</v>
      </c>
      <c r="P379" s="14"/>
    </row>
    <row r="380" customFormat="false" ht="12.75" hidden="false" customHeight="false" outlineLevel="0" collapsed="false">
      <c r="A380" s="18" t="s">
        <v>58</v>
      </c>
      <c r="B380" s="18" t="s">
        <v>384</v>
      </c>
      <c r="C380" s="10" t="n">
        <v>12819932</v>
      </c>
      <c r="D380" s="10" t="n">
        <v>13301307</v>
      </c>
      <c r="E380" s="10" t="n">
        <v>13301307</v>
      </c>
      <c r="F380" s="10" t="n">
        <v>13301307</v>
      </c>
      <c r="G380" s="11" t="n">
        <v>13301307</v>
      </c>
      <c r="H380" s="11" t="n">
        <v>13301307</v>
      </c>
      <c r="I380" s="12" t="n">
        <v>13301307</v>
      </c>
      <c r="J380" s="13" t="n">
        <v>13221070</v>
      </c>
      <c r="K380" s="13" t="n">
        <v>13221070</v>
      </c>
      <c r="L380" s="13" t="n">
        <v>13221070</v>
      </c>
      <c r="M380" s="12" t="n">
        <v>13221070</v>
      </c>
      <c r="N380" s="12" t="n">
        <v>13221072</v>
      </c>
      <c r="O380" s="14" t="n">
        <f aca="false">+C380+D380+E380+F380+G380+H380+I380+J380+K380+L380+M380+N380</f>
        <v>158733126</v>
      </c>
      <c r="P380" s="14"/>
    </row>
    <row r="381" customFormat="false" ht="12.75" hidden="false" customHeight="false" outlineLevel="0" collapsed="false">
      <c r="A381" s="15" t="s">
        <v>58</v>
      </c>
      <c r="B381" s="15" t="s">
        <v>385</v>
      </c>
      <c r="C381" s="14" t="n">
        <v>51279730</v>
      </c>
      <c r="D381" s="14" t="n">
        <v>53205228</v>
      </c>
      <c r="E381" s="14" t="n">
        <v>53205228</v>
      </c>
      <c r="F381" s="14" t="n">
        <v>53205228</v>
      </c>
      <c r="G381" s="16" t="n">
        <v>53205228</v>
      </c>
      <c r="H381" s="16" t="n">
        <v>53205228</v>
      </c>
      <c r="I381" s="17" t="n">
        <v>53205228</v>
      </c>
      <c r="J381" s="20" t="n">
        <v>52884282</v>
      </c>
      <c r="K381" s="20" t="n">
        <v>52884282</v>
      </c>
      <c r="L381" s="20" t="n">
        <v>52884282</v>
      </c>
      <c r="M381" s="17" t="n">
        <v>52884282</v>
      </c>
      <c r="N381" s="17" t="n">
        <v>52884280</v>
      </c>
      <c r="O381" s="14" t="n">
        <f aca="false">+C381+D381+E381+F381+G381+H381+I381+J381+K381+L381+M381+N381</f>
        <v>634932506</v>
      </c>
      <c r="P381" s="14"/>
    </row>
    <row r="382" customFormat="false" ht="12.75" hidden="false" customHeight="false" outlineLevel="0" collapsed="false">
      <c r="A382" s="18" t="s">
        <v>58</v>
      </c>
      <c r="B382" s="18" t="s">
        <v>386</v>
      </c>
      <c r="C382" s="10" t="n">
        <v>38236306</v>
      </c>
      <c r="D382" s="10" t="n">
        <v>37905987</v>
      </c>
      <c r="E382" s="10" t="n">
        <v>37905987</v>
      </c>
      <c r="F382" s="10" t="n">
        <v>37905987</v>
      </c>
      <c r="G382" s="11" t="n">
        <v>37905987</v>
      </c>
      <c r="H382" s="11" t="n">
        <v>37905987</v>
      </c>
      <c r="I382" s="12" t="n">
        <v>37905985</v>
      </c>
      <c r="J382" s="13" t="n">
        <v>37664310</v>
      </c>
      <c r="K382" s="13" t="n">
        <v>37664310</v>
      </c>
      <c r="L382" s="13" t="n">
        <v>37664310</v>
      </c>
      <c r="M382" s="12" t="n">
        <v>37664310</v>
      </c>
      <c r="N382" s="12" t="n">
        <v>37664312</v>
      </c>
      <c r="O382" s="14" t="n">
        <f aca="false">+C382+D382+E382+F382+G382+H382+I382+J382+K382+L382+M382+N382</f>
        <v>453993778</v>
      </c>
      <c r="P382" s="14"/>
    </row>
    <row r="383" customFormat="false" ht="12.75" hidden="false" customHeight="false" outlineLevel="0" collapsed="false">
      <c r="A383" s="19" t="s">
        <v>58</v>
      </c>
      <c r="B383" s="15" t="s">
        <v>387</v>
      </c>
      <c r="C383" s="14" t="n">
        <v>57354460</v>
      </c>
      <c r="D383" s="14" t="n">
        <v>56858980</v>
      </c>
      <c r="E383" s="14" t="n">
        <v>56858980</v>
      </c>
      <c r="F383" s="14" t="n">
        <v>56858980</v>
      </c>
      <c r="G383" s="16" t="n">
        <v>56858980</v>
      </c>
      <c r="H383" s="16" t="n">
        <v>56858980</v>
      </c>
      <c r="I383" s="17" t="n">
        <v>56858980</v>
      </c>
      <c r="J383" s="20" t="n">
        <v>56496466</v>
      </c>
      <c r="K383" s="20" t="n">
        <v>56496466</v>
      </c>
      <c r="L383" s="20" t="n">
        <v>56496466</v>
      </c>
      <c r="M383" s="17" t="n">
        <v>56496466</v>
      </c>
      <c r="N383" s="17" t="n">
        <v>56496464</v>
      </c>
      <c r="O383" s="14" t="n">
        <f aca="false">+C383+D383+E383+F383+G383+H383+I383+J383+K383+L383+M383+N383</f>
        <v>680990668</v>
      </c>
      <c r="P383" s="14"/>
    </row>
    <row r="384" customFormat="false" ht="12.75" hidden="false" customHeight="false" outlineLevel="0" collapsed="false">
      <c r="A384" s="18" t="s">
        <v>58</v>
      </c>
      <c r="B384" s="18" t="s">
        <v>388</v>
      </c>
      <c r="C384" s="10" t="n">
        <v>13287294</v>
      </c>
      <c r="D384" s="10" t="n">
        <v>14887309</v>
      </c>
      <c r="E384" s="10" t="n">
        <v>14887309</v>
      </c>
      <c r="F384" s="10" t="n">
        <v>14887309</v>
      </c>
      <c r="G384" s="11" t="n">
        <v>14887309</v>
      </c>
      <c r="H384" s="11" t="n">
        <v>14887309</v>
      </c>
      <c r="I384" s="12" t="n">
        <v>14887311</v>
      </c>
      <c r="J384" s="13" t="n">
        <v>14701053</v>
      </c>
      <c r="K384" s="13" t="n">
        <v>14701053</v>
      </c>
      <c r="L384" s="13" t="n">
        <v>14701053</v>
      </c>
      <c r="M384" s="12" t="n">
        <v>14701053</v>
      </c>
      <c r="N384" s="12" t="n">
        <v>14701053</v>
      </c>
      <c r="O384" s="14" t="n">
        <f aca="false">+C384+D384+E384+F384+G384+H384+I384+J384+K384+L384+M384+N384</f>
        <v>176116415</v>
      </c>
      <c r="P384" s="14"/>
    </row>
    <row r="385" customFormat="false" ht="12.75" hidden="false" customHeight="false" outlineLevel="0" collapsed="false">
      <c r="A385" s="15" t="s">
        <v>58</v>
      </c>
      <c r="B385" s="15" t="s">
        <v>389</v>
      </c>
      <c r="C385" s="14" t="n">
        <v>19707423</v>
      </c>
      <c r="D385" s="14" t="n">
        <v>20774099</v>
      </c>
      <c r="E385" s="14" t="n">
        <v>20774099</v>
      </c>
      <c r="F385" s="14" t="n">
        <v>20774099</v>
      </c>
      <c r="G385" s="16" t="n">
        <v>20774099</v>
      </c>
      <c r="H385" s="16" t="n">
        <v>20774099</v>
      </c>
      <c r="I385" s="17" t="n">
        <v>20774099</v>
      </c>
      <c r="J385" s="20" t="n">
        <v>20649929</v>
      </c>
      <c r="K385" s="20" t="n">
        <v>20649929</v>
      </c>
      <c r="L385" s="20" t="n">
        <v>20649929</v>
      </c>
      <c r="M385" s="17" t="n">
        <v>20649929</v>
      </c>
      <c r="N385" s="17" t="n">
        <v>20649927</v>
      </c>
      <c r="O385" s="14" t="n">
        <f aca="false">+C385+D385+E385+F385+G385+H385+I385+J385+K385+L385+M385+N385</f>
        <v>247601660</v>
      </c>
      <c r="P385" s="14"/>
    </row>
    <row r="386" customFormat="false" ht="12.75" hidden="false" customHeight="false" outlineLevel="0" collapsed="false">
      <c r="A386" s="19" t="s">
        <v>58</v>
      </c>
      <c r="B386" s="19" t="s">
        <v>390</v>
      </c>
      <c r="C386" s="14" t="n">
        <v>7578960</v>
      </c>
      <c r="D386" s="14" t="n">
        <v>7578960</v>
      </c>
      <c r="E386" s="14" t="n">
        <v>7578960</v>
      </c>
      <c r="F386" s="14" t="n">
        <v>7578960</v>
      </c>
      <c r="G386" s="16" t="n">
        <v>7578960</v>
      </c>
      <c r="H386" s="16" t="n">
        <v>7578960</v>
      </c>
      <c r="I386" s="17" t="n">
        <v>7578960</v>
      </c>
      <c r="J386" s="20" t="n">
        <v>7578960</v>
      </c>
      <c r="K386" s="20" t="n">
        <v>7578960</v>
      </c>
      <c r="L386" s="20" t="n">
        <v>7578960</v>
      </c>
      <c r="M386" s="17" t="n">
        <v>7578960</v>
      </c>
      <c r="N386" s="17" t="n">
        <v>7578960</v>
      </c>
      <c r="O386" s="14" t="n">
        <f aca="false">+C386+D386+E386+F386+G386+H386+I386+J386+K386+L386+M386+N386</f>
        <v>90947520</v>
      </c>
      <c r="P386" s="14"/>
    </row>
    <row r="387" customFormat="false" ht="12.75" hidden="false" customHeight="false" outlineLevel="0" collapsed="false">
      <c r="A387" s="19" t="s">
        <v>58</v>
      </c>
      <c r="B387" s="19" t="s">
        <v>391</v>
      </c>
      <c r="C387" s="14" t="n">
        <v>8694880</v>
      </c>
      <c r="D387" s="14" t="n">
        <v>8694880</v>
      </c>
      <c r="E387" s="14" t="n">
        <v>8694880</v>
      </c>
      <c r="F387" s="14" t="n">
        <v>8694880</v>
      </c>
      <c r="G387" s="16" t="n">
        <v>8694880</v>
      </c>
      <c r="H387" s="16" t="n">
        <v>8694880</v>
      </c>
      <c r="I387" s="17" t="n">
        <v>8694880</v>
      </c>
      <c r="J387" s="20" t="n">
        <v>8694880</v>
      </c>
      <c r="K387" s="20" t="n">
        <v>8694880</v>
      </c>
      <c r="L387" s="20" t="n">
        <v>8694880</v>
      </c>
      <c r="M387" s="17" t="n">
        <v>8694880</v>
      </c>
      <c r="N387" s="17" t="n">
        <v>8694880</v>
      </c>
      <c r="O387" s="14" t="n">
        <f aca="false">+C387+D387+E387+F387+G387+H387+I387+J387+K387+L387+M387+N387</f>
        <v>104338560</v>
      </c>
      <c r="P387" s="14"/>
    </row>
    <row r="388" customFormat="false" ht="12.75" hidden="false" customHeight="false" outlineLevel="0" collapsed="false">
      <c r="A388" s="18" t="s">
        <v>58</v>
      </c>
      <c r="B388" s="18" t="s">
        <v>392</v>
      </c>
      <c r="C388" s="10" t="n">
        <v>27431119</v>
      </c>
      <c r="D388" s="10" t="n">
        <v>30127552</v>
      </c>
      <c r="E388" s="10" t="n">
        <v>30127552</v>
      </c>
      <c r="F388" s="10" t="n">
        <v>30127552</v>
      </c>
      <c r="G388" s="11" t="n">
        <v>30127552</v>
      </c>
      <c r="H388" s="11" t="n">
        <v>30127552</v>
      </c>
      <c r="I388" s="12" t="n">
        <v>30127552</v>
      </c>
      <c r="J388" s="13" t="n">
        <v>29686324</v>
      </c>
      <c r="K388" s="13" t="n">
        <v>29686324</v>
      </c>
      <c r="L388" s="13" t="n">
        <v>77515339</v>
      </c>
      <c r="M388" s="12" t="n">
        <v>77515339</v>
      </c>
      <c r="N388" s="12" t="n">
        <v>77515340</v>
      </c>
      <c r="O388" s="14" t="n">
        <f aca="false">+C388+D388+E388+F388+G388+H388+I388+J388+K388+L388+M388+N388</f>
        <v>500115097</v>
      </c>
      <c r="P388" s="14"/>
    </row>
    <row r="389" customFormat="false" ht="12.75" hidden="false" customHeight="false" outlineLevel="0" collapsed="false">
      <c r="A389" s="15" t="s">
        <v>58</v>
      </c>
      <c r="B389" s="15" t="s">
        <v>393</v>
      </c>
      <c r="C389" s="14" t="n">
        <v>25086712</v>
      </c>
      <c r="D389" s="14" t="n">
        <v>25985522</v>
      </c>
      <c r="E389" s="14" t="n">
        <v>25985522</v>
      </c>
      <c r="F389" s="14" t="n">
        <v>25985522</v>
      </c>
      <c r="G389" s="16" t="n">
        <v>25985522</v>
      </c>
      <c r="H389" s="16" t="n">
        <v>25985522</v>
      </c>
      <c r="I389" s="17" t="n">
        <v>25985522</v>
      </c>
      <c r="J389" s="20" t="n">
        <v>25838447</v>
      </c>
      <c r="K389" s="20" t="n">
        <v>25838447</v>
      </c>
      <c r="L389" s="20" t="n">
        <v>25838447</v>
      </c>
      <c r="M389" s="17" t="n">
        <v>25838447</v>
      </c>
      <c r="N389" s="17" t="n">
        <v>25838444</v>
      </c>
      <c r="O389" s="14" t="n">
        <f aca="false">+C389+D389+E389+F389+G389+H389+I389+J389+K389+L389+M389+N389</f>
        <v>310192076</v>
      </c>
      <c r="P389" s="14"/>
    </row>
    <row r="390" customFormat="false" ht="12.75" hidden="false" customHeight="false" outlineLevel="0" collapsed="false">
      <c r="A390" s="15" t="s">
        <v>58</v>
      </c>
      <c r="B390" s="15" t="s">
        <v>394</v>
      </c>
      <c r="C390" s="14" t="n">
        <v>47829015</v>
      </c>
      <c r="D390" s="14" t="n">
        <v>47829015</v>
      </c>
      <c r="E390" s="14" t="n">
        <v>47829015</v>
      </c>
      <c r="F390" s="14" t="n">
        <v>47829015</v>
      </c>
      <c r="G390" s="16" t="n">
        <v>47829015</v>
      </c>
      <c r="H390" s="16" t="n">
        <v>47829015</v>
      </c>
      <c r="I390" s="17" t="n">
        <v>47829015</v>
      </c>
      <c r="J390" s="20" t="n">
        <v>47829015</v>
      </c>
      <c r="K390" s="20" t="n">
        <v>47829015</v>
      </c>
      <c r="L390" s="20" t="n">
        <v>0</v>
      </c>
      <c r="M390" s="17" t="n">
        <v>0</v>
      </c>
      <c r="N390" s="17" t="n">
        <v>0</v>
      </c>
      <c r="O390" s="14" t="n">
        <f aca="false">+C390+D390+E390+F390+G390+H390+I390+J390+K390+L390+M390+N390</f>
        <v>430461135</v>
      </c>
      <c r="P390" s="14"/>
    </row>
    <row r="391" customFormat="false" ht="12.75" hidden="false" customHeight="false" outlineLevel="0" collapsed="false">
      <c r="A391" s="18" t="s">
        <v>58</v>
      </c>
      <c r="B391" s="18" t="s">
        <v>395</v>
      </c>
      <c r="C391" s="10" t="n">
        <v>52942398</v>
      </c>
      <c r="D391" s="10" t="n">
        <v>64068096</v>
      </c>
      <c r="E391" s="10" t="n">
        <v>64068096</v>
      </c>
      <c r="F391" s="10" t="n">
        <v>64068096</v>
      </c>
      <c r="G391" s="11" t="n">
        <v>64068096</v>
      </c>
      <c r="H391" s="11" t="n">
        <v>64068096</v>
      </c>
      <c r="I391" s="12" t="n">
        <v>64068093</v>
      </c>
      <c r="J391" s="13" t="n">
        <v>63427163</v>
      </c>
      <c r="K391" s="13" t="n">
        <v>63427163</v>
      </c>
      <c r="L391" s="13" t="n">
        <v>63427163</v>
      </c>
      <c r="M391" s="12" t="n">
        <v>63427163</v>
      </c>
      <c r="N391" s="12" t="n">
        <v>63427161</v>
      </c>
      <c r="O391" s="14" t="n">
        <f aca="false">+C391+D391+E391+F391+G391+H391+I391+J391+K391+L391+M391+N391</f>
        <v>754486784</v>
      </c>
      <c r="P391" s="14"/>
    </row>
    <row r="392" customFormat="false" ht="12.75" hidden="false" customHeight="false" outlineLevel="0" collapsed="false">
      <c r="A392" s="19" t="s">
        <v>58</v>
      </c>
      <c r="B392" s="19" t="s">
        <v>396</v>
      </c>
      <c r="C392" s="14" t="n">
        <v>24368920</v>
      </c>
      <c r="D392" s="14" t="n">
        <v>24368920</v>
      </c>
      <c r="E392" s="14" t="n">
        <v>24368920</v>
      </c>
      <c r="F392" s="14" t="n">
        <v>24368920</v>
      </c>
      <c r="G392" s="16" t="n">
        <v>24368920</v>
      </c>
      <c r="H392" s="16" t="n">
        <v>24368920</v>
      </c>
      <c r="I392" s="17" t="n">
        <v>24368920</v>
      </c>
      <c r="J392" s="20" t="n">
        <v>24368920</v>
      </c>
      <c r="K392" s="20" t="n">
        <v>24368920</v>
      </c>
      <c r="L392" s="20" t="n">
        <v>24368920</v>
      </c>
      <c r="M392" s="17" t="n">
        <v>24368920</v>
      </c>
      <c r="N392" s="17" t="n">
        <v>24368920</v>
      </c>
      <c r="O392" s="14" t="n">
        <f aca="false">+C392+D392+E392+F392+G392+H392+I392+J392+K392+L392+M392+N392</f>
        <v>292427040</v>
      </c>
      <c r="P392" s="14"/>
    </row>
    <row r="393" customFormat="false" ht="12.75" hidden="false" customHeight="false" outlineLevel="0" collapsed="false">
      <c r="A393" s="19" t="s">
        <v>58</v>
      </c>
      <c r="B393" s="19" t="s">
        <v>397</v>
      </c>
      <c r="C393" s="14" t="n">
        <v>24368920</v>
      </c>
      <c r="D393" s="14" t="n">
        <v>24368920</v>
      </c>
      <c r="E393" s="14" t="n">
        <v>24368920</v>
      </c>
      <c r="F393" s="14" t="n">
        <v>24368920</v>
      </c>
      <c r="G393" s="16" t="n">
        <v>24368920</v>
      </c>
      <c r="H393" s="16" t="n">
        <v>24368920</v>
      </c>
      <c r="I393" s="17" t="n">
        <v>24368920</v>
      </c>
      <c r="J393" s="20" t="n">
        <v>24368920</v>
      </c>
      <c r="K393" s="20" t="n">
        <v>24368920</v>
      </c>
      <c r="L393" s="20" t="n">
        <v>24368920</v>
      </c>
      <c r="M393" s="17" t="n">
        <v>24368920</v>
      </c>
      <c r="N393" s="17" t="n">
        <v>24368920</v>
      </c>
      <c r="O393" s="14" t="n">
        <f aca="false">+C393+D393+E393+F393+G393+H393+I393+J393+K393+L393+M393+N393</f>
        <v>292427040</v>
      </c>
      <c r="P393" s="14"/>
    </row>
    <row r="394" customFormat="false" ht="12.75" hidden="false" customHeight="false" outlineLevel="0" collapsed="false">
      <c r="A394" s="18" t="s">
        <v>58</v>
      </c>
      <c r="B394" s="18" t="s">
        <v>398</v>
      </c>
      <c r="C394" s="10" t="n">
        <v>40865755</v>
      </c>
      <c r="D394" s="10" t="n">
        <v>46266874</v>
      </c>
      <c r="E394" s="10" t="n">
        <v>46266874</v>
      </c>
      <c r="F394" s="10" t="n">
        <v>46266874</v>
      </c>
      <c r="G394" s="11" t="n">
        <v>46266874</v>
      </c>
      <c r="H394" s="11" t="n">
        <v>46266874</v>
      </c>
      <c r="I394" s="12" t="n">
        <v>46266875</v>
      </c>
      <c r="J394" s="13" t="n">
        <v>45815744</v>
      </c>
      <c r="K394" s="13" t="n">
        <v>45815744</v>
      </c>
      <c r="L394" s="13" t="n">
        <v>45815744</v>
      </c>
      <c r="M394" s="12" t="n">
        <v>45815744</v>
      </c>
      <c r="N394" s="12" t="n">
        <v>45815745</v>
      </c>
      <c r="O394" s="14" t="n">
        <f aca="false">+C394+D394+E394+F394+G394+H394+I394+J394+K394+L394+M394+N394</f>
        <v>547545721</v>
      </c>
      <c r="P394" s="14"/>
    </row>
    <row r="395" customFormat="false" ht="12.75" hidden="false" customHeight="false" outlineLevel="0" collapsed="false">
      <c r="A395" s="19" t="s">
        <v>58</v>
      </c>
      <c r="B395" s="19" t="s">
        <v>399</v>
      </c>
      <c r="C395" s="14" t="n">
        <v>20304814</v>
      </c>
      <c r="D395" s="14" t="n">
        <v>20304814</v>
      </c>
      <c r="E395" s="14" t="n">
        <v>20304814</v>
      </c>
      <c r="F395" s="14" t="n">
        <v>20304814</v>
      </c>
      <c r="G395" s="16" t="n">
        <v>20304814</v>
      </c>
      <c r="H395" s="16" t="n">
        <v>20304814</v>
      </c>
      <c r="I395" s="17" t="n">
        <v>20304814</v>
      </c>
      <c r="J395" s="20" t="n">
        <v>20304814</v>
      </c>
      <c r="K395" s="20" t="n">
        <v>20304814</v>
      </c>
      <c r="L395" s="20" t="n">
        <v>20304814</v>
      </c>
      <c r="M395" s="17" t="n">
        <v>20304814</v>
      </c>
      <c r="N395" s="17" t="n">
        <v>20304814</v>
      </c>
      <c r="O395" s="14" t="n">
        <f aca="false">+C395+D395+E395+F395+G395+H395+I395+J395+K395+L395+M395+N395</f>
        <v>243657768</v>
      </c>
      <c r="P395" s="14"/>
    </row>
    <row r="396" customFormat="false" ht="12.75" hidden="false" customHeight="false" outlineLevel="0" collapsed="false">
      <c r="A396" s="19" t="s">
        <v>58</v>
      </c>
      <c r="B396" s="19" t="s">
        <v>400</v>
      </c>
      <c r="C396" s="14" t="n">
        <v>8702063</v>
      </c>
      <c r="D396" s="14" t="n">
        <v>8702063</v>
      </c>
      <c r="E396" s="14" t="n">
        <v>8702063</v>
      </c>
      <c r="F396" s="14" t="n">
        <v>8702063</v>
      </c>
      <c r="G396" s="16" t="n">
        <v>8702063</v>
      </c>
      <c r="H396" s="16" t="n">
        <v>8702063</v>
      </c>
      <c r="I396" s="17" t="n">
        <v>8702063</v>
      </c>
      <c r="J396" s="20" t="n">
        <v>8702063</v>
      </c>
      <c r="K396" s="20" t="n">
        <v>8702063</v>
      </c>
      <c r="L396" s="20" t="n">
        <v>8702063</v>
      </c>
      <c r="M396" s="17" t="n">
        <v>8702063</v>
      </c>
      <c r="N396" s="17" t="n">
        <v>8702063</v>
      </c>
      <c r="O396" s="14" t="n">
        <f aca="false">+C396+D396+E396+F396+G396+H396+I396+J396+K396+L396+M396+N396</f>
        <v>104424756</v>
      </c>
      <c r="P396" s="14"/>
    </row>
    <row r="397" customFormat="false" ht="12.75" hidden="false" customHeight="false" outlineLevel="0" collapsed="false">
      <c r="A397" s="9" t="s">
        <v>58</v>
      </c>
      <c r="B397" s="9" t="s">
        <v>401</v>
      </c>
      <c r="C397" s="10" t="n">
        <v>5242260</v>
      </c>
      <c r="D397" s="10" t="n">
        <v>5633318</v>
      </c>
      <c r="E397" s="10" t="n">
        <v>5633318</v>
      </c>
      <c r="F397" s="10" t="n">
        <v>5633318</v>
      </c>
      <c r="G397" s="11" t="n">
        <v>5633318</v>
      </c>
      <c r="H397" s="11" t="n">
        <v>5633318</v>
      </c>
      <c r="I397" s="12" t="n">
        <v>5633320</v>
      </c>
      <c r="J397" s="13" t="n">
        <v>5509273</v>
      </c>
      <c r="K397" s="13" t="n">
        <v>5509273</v>
      </c>
      <c r="L397" s="13" t="n">
        <v>5509273</v>
      </c>
      <c r="M397" s="12" t="n">
        <v>5509273</v>
      </c>
      <c r="N397" s="12" t="n">
        <v>5509273</v>
      </c>
      <c r="O397" s="14" t="n">
        <f aca="false">+C397+D397+E397+F397+G397+H397+I397+J397+K397+L397+M397+N397</f>
        <v>66588535</v>
      </c>
      <c r="P397" s="14"/>
    </row>
    <row r="398" customFormat="false" ht="12.75" hidden="false" customHeight="false" outlineLevel="0" collapsed="false">
      <c r="A398" s="19" t="s">
        <v>58</v>
      </c>
      <c r="B398" s="19" t="s">
        <v>402</v>
      </c>
      <c r="C398" s="14" t="n">
        <v>8416384</v>
      </c>
      <c r="D398" s="14" t="n">
        <v>8416384</v>
      </c>
      <c r="E398" s="14" t="n">
        <v>8416384</v>
      </c>
      <c r="F398" s="14" t="n">
        <v>8416384</v>
      </c>
      <c r="G398" s="16" t="n">
        <v>8416384</v>
      </c>
      <c r="H398" s="16" t="n">
        <v>8416384</v>
      </c>
      <c r="I398" s="17" t="n">
        <v>8416384</v>
      </c>
      <c r="J398" s="20" t="n">
        <v>8416384</v>
      </c>
      <c r="K398" s="20" t="n">
        <v>8416384</v>
      </c>
      <c r="L398" s="20" t="n">
        <v>8416384</v>
      </c>
      <c r="M398" s="17" t="n">
        <v>8416384</v>
      </c>
      <c r="N398" s="17" t="n">
        <v>8416384</v>
      </c>
      <c r="O398" s="14" t="n">
        <f aca="false">+C398+D398+E398+F398+G398+H398+I398+J398+K398+L398+M398+N398</f>
        <v>100996608</v>
      </c>
      <c r="P398" s="14"/>
    </row>
    <row r="399" customFormat="false" ht="12.75" hidden="false" customHeight="false" outlineLevel="0" collapsed="false">
      <c r="A399" s="19" t="s">
        <v>58</v>
      </c>
      <c r="B399" s="19" t="s">
        <v>403</v>
      </c>
      <c r="C399" s="14" t="n">
        <v>5610923</v>
      </c>
      <c r="D399" s="14" t="n">
        <v>5610923</v>
      </c>
      <c r="E399" s="14" t="n">
        <v>5610923</v>
      </c>
      <c r="F399" s="14" t="n">
        <v>5610923</v>
      </c>
      <c r="G399" s="16" t="n">
        <v>5610923</v>
      </c>
      <c r="H399" s="16" t="n">
        <v>5610923</v>
      </c>
      <c r="I399" s="17" t="n">
        <v>5610923</v>
      </c>
      <c r="J399" s="20" t="n">
        <v>5610923</v>
      </c>
      <c r="K399" s="20" t="n">
        <v>5610923</v>
      </c>
      <c r="L399" s="20" t="n">
        <v>5610923</v>
      </c>
      <c r="M399" s="17" t="n">
        <v>5610923</v>
      </c>
      <c r="N399" s="17" t="n">
        <v>5610923</v>
      </c>
      <c r="O399" s="14" t="n">
        <f aca="false">+C399+D399+E399+F399+G399+H399+I399+J399+K399+L399+M399+N399</f>
        <v>67331076</v>
      </c>
      <c r="P399" s="14"/>
    </row>
    <row r="400" customFormat="false" ht="12.75" hidden="false" customHeight="false" outlineLevel="0" collapsed="false">
      <c r="A400" s="15" t="s">
        <v>58</v>
      </c>
      <c r="B400" s="15" t="s">
        <v>404</v>
      </c>
      <c r="C400" s="14" t="n">
        <v>19269567</v>
      </c>
      <c r="D400" s="14" t="n">
        <v>19660626</v>
      </c>
      <c r="E400" s="14" t="n">
        <v>19660626</v>
      </c>
      <c r="F400" s="14" t="n">
        <v>19660626</v>
      </c>
      <c r="G400" s="16" t="n">
        <v>19660626</v>
      </c>
      <c r="H400" s="16" t="n">
        <v>19660626</v>
      </c>
      <c r="I400" s="17" t="n">
        <v>19660626</v>
      </c>
      <c r="J400" s="20" t="n">
        <v>19536580</v>
      </c>
      <c r="K400" s="20" t="n">
        <v>19536580</v>
      </c>
      <c r="L400" s="20" t="n">
        <v>19536580</v>
      </c>
      <c r="M400" s="20" t="n">
        <v>19536580</v>
      </c>
      <c r="N400" s="20" t="n">
        <v>19536580</v>
      </c>
      <c r="O400" s="14" t="n">
        <f aca="false">+C400+D400+E400+F400+G400+H400+I400+J400+K400+L400+M400+N400</f>
        <v>234916223</v>
      </c>
      <c r="P400" s="14"/>
    </row>
    <row r="401" customFormat="false" ht="12.75" hidden="false" customHeight="false" outlineLevel="0" collapsed="false">
      <c r="A401" s="18" t="s">
        <v>58</v>
      </c>
      <c r="B401" s="18" t="s">
        <v>405</v>
      </c>
      <c r="C401" s="10" t="n">
        <v>29974765</v>
      </c>
      <c r="D401" s="10" t="n">
        <v>30080892</v>
      </c>
      <c r="E401" s="10" t="n">
        <v>30080892</v>
      </c>
      <c r="F401" s="10" t="n">
        <v>30080892</v>
      </c>
      <c r="G401" s="11" t="n">
        <v>30080892</v>
      </c>
      <c r="H401" s="11" t="n">
        <v>30080892</v>
      </c>
      <c r="I401" s="12" t="n">
        <v>30080893</v>
      </c>
      <c r="J401" s="13" t="n">
        <v>29786973</v>
      </c>
      <c r="K401" s="13" t="n">
        <v>29786973</v>
      </c>
      <c r="L401" s="13" t="n">
        <v>29786973</v>
      </c>
      <c r="M401" s="12" t="n">
        <v>29786973</v>
      </c>
      <c r="N401" s="12" t="n">
        <v>29786971</v>
      </c>
      <c r="O401" s="14" t="n">
        <f aca="false">+C401+D401+E401+F401+G401+H401+I401+J401+K401+L401+M401+N401</f>
        <v>359394981</v>
      </c>
      <c r="P401" s="14"/>
    </row>
    <row r="402" customFormat="false" ht="12.75" hidden="false" customHeight="false" outlineLevel="0" collapsed="false">
      <c r="A402" s="19" t="s">
        <v>58</v>
      </c>
      <c r="B402" s="19" t="s">
        <v>406</v>
      </c>
      <c r="C402" s="14" t="n">
        <v>13054441</v>
      </c>
      <c r="D402" s="14" t="n">
        <v>13054441</v>
      </c>
      <c r="E402" s="14" t="n">
        <v>13054441</v>
      </c>
      <c r="F402" s="14" t="n">
        <v>13054441</v>
      </c>
      <c r="G402" s="16" t="n">
        <v>13054441</v>
      </c>
      <c r="H402" s="16" t="n">
        <v>13054441</v>
      </c>
      <c r="I402" s="17" t="n">
        <v>13054441</v>
      </c>
      <c r="J402" s="20" t="n">
        <v>13054441</v>
      </c>
      <c r="K402" s="20" t="n">
        <v>13054441</v>
      </c>
      <c r="L402" s="20" t="n">
        <v>13054441</v>
      </c>
      <c r="M402" s="17" t="n">
        <v>13054441</v>
      </c>
      <c r="N402" s="17" t="n">
        <v>13054441</v>
      </c>
      <c r="O402" s="14" t="n">
        <f aca="false">+C402+D402+E402+F402+G402+H402+I402+J402+K402+L402+M402+N402</f>
        <v>156653292</v>
      </c>
      <c r="P402" s="14"/>
    </row>
    <row r="403" customFormat="false" ht="12.75" hidden="false" customHeight="false" outlineLevel="0" collapsed="false">
      <c r="A403" s="19" t="s">
        <v>58</v>
      </c>
      <c r="B403" s="19" t="s">
        <v>407</v>
      </c>
      <c r="C403" s="14" t="n">
        <v>3263610</v>
      </c>
      <c r="D403" s="14" t="n">
        <v>3263610</v>
      </c>
      <c r="E403" s="14" t="n">
        <v>3263610</v>
      </c>
      <c r="F403" s="14" t="n">
        <v>3263610</v>
      </c>
      <c r="G403" s="16" t="n">
        <v>3263610</v>
      </c>
      <c r="H403" s="16" t="n">
        <v>3263610</v>
      </c>
      <c r="I403" s="17" t="n">
        <v>3263610</v>
      </c>
      <c r="J403" s="20" t="n">
        <v>3263610</v>
      </c>
      <c r="K403" s="20" t="n">
        <v>3263610</v>
      </c>
      <c r="L403" s="20" t="n">
        <v>3263610</v>
      </c>
      <c r="M403" s="17" t="n">
        <v>3263610</v>
      </c>
      <c r="N403" s="17" t="n">
        <v>3263610</v>
      </c>
      <c r="O403" s="14" t="n">
        <f aca="false">+C403+D403+E403+F403+G403+H403+I403+J403+K403+L403+M403+N403</f>
        <v>39163320</v>
      </c>
      <c r="P403" s="14"/>
    </row>
    <row r="404" customFormat="false" ht="12.75" hidden="false" customHeight="false" outlineLevel="0" collapsed="false">
      <c r="A404" s="9" t="s">
        <v>58</v>
      </c>
      <c r="B404" s="9" t="s">
        <v>408</v>
      </c>
      <c r="C404" s="10" t="n">
        <v>49029245</v>
      </c>
      <c r="D404" s="10" t="n">
        <v>57275843</v>
      </c>
      <c r="E404" s="10" t="n">
        <v>57275843</v>
      </c>
      <c r="F404" s="10" t="n">
        <v>57275843</v>
      </c>
      <c r="G404" s="11" t="n">
        <v>57275843</v>
      </c>
      <c r="H404" s="11" t="n">
        <v>57275843</v>
      </c>
      <c r="I404" s="12" t="n">
        <v>57275843</v>
      </c>
      <c r="J404" s="13" t="n">
        <v>56770249</v>
      </c>
      <c r="K404" s="13" t="n">
        <v>56770249</v>
      </c>
      <c r="L404" s="13" t="n">
        <v>56770249</v>
      </c>
      <c r="M404" s="12" t="n">
        <v>56770249</v>
      </c>
      <c r="N404" s="12" t="n">
        <v>56770250</v>
      </c>
      <c r="O404" s="14" t="n">
        <f aca="false">+C404+D404+E404+F404+G404+H404+I404+J404+K404+L404+M404+N404</f>
        <v>676535549</v>
      </c>
      <c r="P404" s="14"/>
    </row>
    <row r="405" customFormat="false" ht="12.75" hidden="false" customHeight="false" outlineLevel="0" collapsed="false">
      <c r="A405" s="19" t="s">
        <v>58</v>
      </c>
      <c r="B405" s="19" t="s">
        <v>409</v>
      </c>
      <c r="C405" s="14" t="n">
        <v>18497689</v>
      </c>
      <c r="D405" s="14" t="n">
        <v>18497689</v>
      </c>
      <c r="E405" s="14" t="n">
        <v>18497689</v>
      </c>
      <c r="F405" s="14" t="n">
        <v>18497689</v>
      </c>
      <c r="G405" s="16" t="n">
        <v>18497689</v>
      </c>
      <c r="H405" s="16" t="n">
        <v>18497689</v>
      </c>
      <c r="I405" s="17" t="n">
        <v>18497689</v>
      </c>
      <c r="J405" s="20" t="n">
        <v>18497689</v>
      </c>
      <c r="K405" s="20" t="n">
        <v>18497689</v>
      </c>
      <c r="L405" s="20" t="n">
        <v>18497689</v>
      </c>
      <c r="M405" s="17" t="n">
        <v>18497689</v>
      </c>
      <c r="N405" s="17" t="n">
        <v>18497689</v>
      </c>
      <c r="O405" s="14" t="n">
        <f aca="false">+C405+D405+E405+F405+G405+H405+I405+J405+K405+L405+M405+N405</f>
        <v>221972268</v>
      </c>
      <c r="P405" s="14"/>
    </row>
    <row r="406" customFormat="false" ht="12.75" hidden="false" customHeight="false" outlineLevel="0" collapsed="false">
      <c r="A406" s="19" t="s">
        <v>58</v>
      </c>
      <c r="B406" s="19" t="s">
        <v>410</v>
      </c>
      <c r="C406" s="14" t="n">
        <v>12331792</v>
      </c>
      <c r="D406" s="14" t="n">
        <v>12331792</v>
      </c>
      <c r="E406" s="14" t="n">
        <v>12331792</v>
      </c>
      <c r="F406" s="14" t="n">
        <v>12331792</v>
      </c>
      <c r="G406" s="16" t="n">
        <v>12331792</v>
      </c>
      <c r="H406" s="16" t="n">
        <v>12331792</v>
      </c>
      <c r="I406" s="17" t="n">
        <v>12331792</v>
      </c>
      <c r="J406" s="20" t="n">
        <v>12331792</v>
      </c>
      <c r="K406" s="20" t="n">
        <v>12331792</v>
      </c>
      <c r="L406" s="20" t="n">
        <v>12331792</v>
      </c>
      <c r="M406" s="17" t="n">
        <v>12331792</v>
      </c>
      <c r="N406" s="17" t="n">
        <v>12331792</v>
      </c>
      <c r="O406" s="14" t="n">
        <f aca="false">+C406+D406+E406+F406+G406+H406+I406+J406+K406+L406+M406+N406</f>
        <v>147981504</v>
      </c>
      <c r="P406" s="14"/>
    </row>
    <row r="407" customFormat="false" ht="12.75" hidden="false" customHeight="false" outlineLevel="0" collapsed="false">
      <c r="A407" s="9" t="s">
        <v>58</v>
      </c>
      <c r="B407" s="9" t="s">
        <v>411</v>
      </c>
      <c r="C407" s="10" t="n">
        <v>187931889</v>
      </c>
      <c r="D407" s="10" t="n">
        <v>201668799</v>
      </c>
      <c r="E407" s="10" t="n">
        <v>201668799</v>
      </c>
      <c r="F407" s="10" t="n">
        <v>201668799</v>
      </c>
      <c r="G407" s="11" t="n">
        <v>201668799</v>
      </c>
      <c r="H407" s="11" t="n">
        <v>201668799</v>
      </c>
      <c r="I407" s="12" t="n">
        <v>201668798</v>
      </c>
      <c r="J407" s="13" t="n">
        <v>200582720</v>
      </c>
      <c r="K407" s="13" t="n">
        <v>200582720</v>
      </c>
      <c r="L407" s="13" t="n">
        <v>200582720</v>
      </c>
      <c r="M407" s="12" t="n">
        <v>200582720</v>
      </c>
      <c r="N407" s="12" t="n">
        <v>200582718</v>
      </c>
      <c r="O407" s="14" t="n">
        <f aca="false">+C407+D407+E407+F407+G407+H407+I407+J407+K407+L407+M407+N407</f>
        <v>2400858280</v>
      </c>
      <c r="P407" s="14"/>
    </row>
    <row r="408" customFormat="false" ht="12.75" hidden="false" customHeight="false" outlineLevel="0" collapsed="false">
      <c r="A408" s="19" t="s">
        <v>58</v>
      </c>
      <c r="B408" s="19" t="s">
        <v>412</v>
      </c>
      <c r="C408" s="14" t="n">
        <v>3365265</v>
      </c>
      <c r="D408" s="14" t="n">
        <v>3365265</v>
      </c>
      <c r="E408" s="14" t="n">
        <v>3365265</v>
      </c>
      <c r="F408" s="14" t="n">
        <v>3365265</v>
      </c>
      <c r="G408" s="16" t="n">
        <v>3365265</v>
      </c>
      <c r="H408" s="16" t="n">
        <v>3365265</v>
      </c>
      <c r="I408" s="17" t="n">
        <v>3365265</v>
      </c>
      <c r="J408" s="20" t="n">
        <v>3365265</v>
      </c>
      <c r="K408" s="20" t="n">
        <v>3365265</v>
      </c>
      <c r="L408" s="20" t="n">
        <v>3365265</v>
      </c>
      <c r="M408" s="17" t="n">
        <v>3365265</v>
      </c>
      <c r="N408" s="17" t="n">
        <v>3365265</v>
      </c>
      <c r="O408" s="14" t="n">
        <f aca="false">+C408+D408+E408+F408+G408+H408+I408+J408+K408+L408+M408+N408</f>
        <v>40383180</v>
      </c>
      <c r="P408" s="14"/>
    </row>
    <row r="409" customFormat="false" ht="12.75" hidden="false" customHeight="false" outlineLevel="0" collapsed="false">
      <c r="A409" s="19" t="s">
        <v>58</v>
      </c>
      <c r="B409" s="19" t="s">
        <v>413</v>
      </c>
      <c r="C409" s="14" t="n">
        <v>2243510</v>
      </c>
      <c r="D409" s="14" t="n">
        <v>2243510</v>
      </c>
      <c r="E409" s="14" t="n">
        <v>2243510</v>
      </c>
      <c r="F409" s="14" t="n">
        <v>2243510</v>
      </c>
      <c r="G409" s="16" t="n">
        <v>2243510</v>
      </c>
      <c r="H409" s="16" t="n">
        <v>2243510</v>
      </c>
      <c r="I409" s="17" t="n">
        <v>2243510</v>
      </c>
      <c r="J409" s="20" t="n">
        <v>2243510</v>
      </c>
      <c r="K409" s="20" t="n">
        <v>2243510</v>
      </c>
      <c r="L409" s="20" t="n">
        <v>2243510</v>
      </c>
      <c r="M409" s="17" t="n">
        <v>2243510</v>
      </c>
      <c r="N409" s="17" t="n">
        <v>2243510</v>
      </c>
      <c r="O409" s="14" t="n">
        <f aca="false">+C409+D409+E409+F409+G409+H409+I409+J409+K409+L409+M409+N409</f>
        <v>26922120</v>
      </c>
      <c r="P409" s="14"/>
    </row>
    <row r="410" customFormat="false" ht="12.75" hidden="false" customHeight="false" outlineLevel="0" collapsed="false">
      <c r="A410" s="9" t="s">
        <v>58</v>
      </c>
      <c r="B410" s="9" t="s">
        <v>414</v>
      </c>
      <c r="C410" s="10" t="n">
        <v>35676901</v>
      </c>
      <c r="D410" s="10" t="n">
        <v>38908441</v>
      </c>
      <c r="E410" s="10" t="n">
        <v>38908441</v>
      </c>
      <c r="F410" s="10" t="n">
        <v>38908441</v>
      </c>
      <c r="G410" s="11" t="n">
        <v>38908441</v>
      </c>
      <c r="H410" s="11" t="n">
        <v>38908441</v>
      </c>
      <c r="I410" s="12" t="n">
        <v>38908440</v>
      </c>
      <c r="J410" s="13" t="n">
        <v>38668244</v>
      </c>
      <c r="K410" s="13" t="n">
        <v>38668244</v>
      </c>
      <c r="L410" s="13" t="n">
        <v>38668244</v>
      </c>
      <c r="M410" s="12" t="n">
        <v>38668244</v>
      </c>
      <c r="N410" s="12" t="n">
        <v>38668245</v>
      </c>
      <c r="O410" s="14" t="n">
        <f aca="false">+C410+D410+E410+F410+G410+H410+I410+J410+K410+L410+M410+N410</f>
        <v>462468767</v>
      </c>
      <c r="P410" s="14"/>
    </row>
    <row r="411" customFormat="false" ht="12.75" hidden="false" customHeight="false" outlineLevel="0" collapsed="false">
      <c r="A411" s="15" t="s">
        <v>58</v>
      </c>
      <c r="B411" s="15" t="s">
        <v>415</v>
      </c>
      <c r="C411" s="14" t="n">
        <v>23784601</v>
      </c>
      <c r="D411" s="14" t="n">
        <v>25938961</v>
      </c>
      <c r="E411" s="14" t="n">
        <v>25938961</v>
      </c>
      <c r="F411" s="14" t="n">
        <v>25938961</v>
      </c>
      <c r="G411" s="16" t="n">
        <v>25938961</v>
      </c>
      <c r="H411" s="16" t="n">
        <v>25938961</v>
      </c>
      <c r="I411" s="17" t="n">
        <v>25938961</v>
      </c>
      <c r="J411" s="20" t="n">
        <v>25778830</v>
      </c>
      <c r="K411" s="20" t="n">
        <v>25778830</v>
      </c>
      <c r="L411" s="20" t="n">
        <v>25778830</v>
      </c>
      <c r="M411" s="17" t="n">
        <v>25778830</v>
      </c>
      <c r="N411" s="17" t="n">
        <v>25778828</v>
      </c>
      <c r="O411" s="14" t="n">
        <f aca="false">+C411+D411+E411+F411+G411+H411+I411+J411+K411+L411+M411+N411</f>
        <v>308312515</v>
      </c>
      <c r="P411" s="14"/>
    </row>
    <row r="412" customFormat="false" ht="12.75" hidden="false" customHeight="false" outlineLevel="0" collapsed="false">
      <c r="A412" s="9" t="s">
        <v>58</v>
      </c>
      <c r="B412" s="9" t="s">
        <v>416</v>
      </c>
      <c r="C412" s="10" t="n">
        <v>81833506</v>
      </c>
      <c r="D412" s="10" t="n">
        <v>78187548</v>
      </c>
      <c r="E412" s="10" t="n">
        <v>78187548</v>
      </c>
      <c r="F412" s="10" t="n">
        <v>78187548</v>
      </c>
      <c r="G412" s="11" t="n">
        <v>78187548</v>
      </c>
      <c r="H412" s="11" t="n">
        <v>78187548</v>
      </c>
      <c r="I412" s="12" t="n">
        <v>78187545</v>
      </c>
      <c r="J412" s="13" t="n">
        <v>77671345</v>
      </c>
      <c r="K412" s="13" t="n">
        <v>77671345</v>
      </c>
      <c r="L412" s="13" t="n">
        <v>77671345</v>
      </c>
      <c r="M412" s="12" t="n">
        <v>77671345</v>
      </c>
      <c r="N412" s="12" t="n">
        <v>77671343</v>
      </c>
      <c r="O412" s="14" t="n">
        <f aca="false">+C412+D412+E412+F412+G412+H412+I412+J412+K412+L412+M412+N412</f>
        <v>939315514</v>
      </c>
      <c r="P412" s="14"/>
    </row>
    <row r="413" customFormat="false" ht="12.75" hidden="false" customHeight="false" outlineLevel="0" collapsed="false">
      <c r="A413" s="19" t="s">
        <v>58</v>
      </c>
      <c r="B413" s="19" t="s">
        <v>417</v>
      </c>
      <c r="C413" s="14" t="n">
        <v>6133053</v>
      </c>
      <c r="D413" s="14" t="n">
        <v>6133053</v>
      </c>
      <c r="E413" s="14" t="n">
        <v>6133053</v>
      </c>
      <c r="F413" s="14" t="n">
        <v>6133053</v>
      </c>
      <c r="G413" s="16" t="n">
        <v>6133053</v>
      </c>
      <c r="H413" s="16" t="n">
        <v>6133053</v>
      </c>
      <c r="I413" s="17" t="n">
        <v>6133053</v>
      </c>
      <c r="J413" s="20" t="n">
        <v>6133053</v>
      </c>
      <c r="K413" s="20" t="n">
        <v>6133053</v>
      </c>
      <c r="L413" s="20" t="n">
        <v>6133053</v>
      </c>
      <c r="M413" s="17" t="n">
        <v>6133053</v>
      </c>
      <c r="N413" s="17" t="n">
        <v>6133053</v>
      </c>
      <c r="O413" s="14" t="n">
        <f aca="false">+C413+D413+E413+F413+G413+H413+I413+J413+K413+L413+M413+N413</f>
        <v>73596636</v>
      </c>
      <c r="P413" s="14"/>
    </row>
    <row r="414" customFormat="false" ht="12.75" hidden="false" customHeight="false" outlineLevel="0" collapsed="false">
      <c r="A414" s="19" t="s">
        <v>58</v>
      </c>
      <c r="B414" s="19" t="s">
        <v>418</v>
      </c>
      <c r="C414" s="14" t="n">
        <v>4088702</v>
      </c>
      <c r="D414" s="14" t="n">
        <v>4088702</v>
      </c>
      <c r="E414" s="14" t="n">
        <v>4088702</v>
      </c>
      <c r="F414" s="14" t="n">
        <v>4088702</v>
      </c>
      <c r="G414" s="16" t="n">
        <v>4088702</v>
      </c>
      <c r="H414" s="16" t="n">
        <v>4088702</v>
      </c>
      <c r="I414" s="17" t="n">
        <v>4088702</v>
      </c>
      <c r="J414" s="20" t="n">
        <v>4088702</v>
      </c>
      <c r="K414" s="20" t="n">
        <v>4088702</v>
      </c>
      <c r="L414" s="20" t="n">
        <v>4088702</v>
      </c>
      <c r="M414" s="17" t="n">
        <v>4088702</v>
      </c>
      <c r="N414" s="17" t="n">
        <v>4088702</v>
      </c>
      <c r="O414" s="14" t="n">
        <f aca="false">+C414+D414+E414+F414+G414+H414+I414+J414+K414+L414+M414+N414</f>
        <v>49064424</v>
      </c>
      <c r="P414" s="14"/>
    </row>
    <row r="415" customFormat="false" ht="12.75" hidden="false" customHeight="false" outlineLevel="0" collapsed="false">
      <c r="A415" s="11"/>
      <c r="B415" s="11"/>
      <c r="C415" s="14" t="n">
        <v>0</v>
      </c>
      <c r="D415" s="28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2" t="n">
        <v>0</v>
      </c>
      <c r="J415" s="13" t="n">
        <v>0</v>
      </c>
      <c r="K415" s="13" t="n">
        <v>0</v>
      </c>
      <c r="L415" s="13" t="n">
        <v>0</v>
      </c>
      <c r="M415" s="12" t="n">
        <v>0</v>
      </c>
      <c r="N415" s="12" t="n">
        <v>0</v>
      </c>
      <c r="O415" s="14" t="n">
        <f aca="false">+C415+D415+E415+F415+G415+H415+I415+J415+K415+L415+M415+N415</f>
        <v>0</v>
      </c>
      <c r="P415" s="14"/>
    </row>
    <row r="416" customFormat="false" ht="12.75" hidden="false" customHeight="false" outlineLevel="0" collapsed="false">
      <c r="A416" s="18" t="s">
        <v>58</v>
      </c>
      <c r="B416" s="18" t="s">
        <v>419</v>
      </c>
      <c r="C416" s="10" t="n">
        <v>42276905</v>
      </c>
      <c r="D416" s="10" t="n">
        <v>44655723</v>
      </c>
      <c r="E416" s="10" t="n">
        <v>44655723</v>
      </c>
      <c r="F416" s="10" t="n">
        <v>44655723</v>
      </c>
      <c r="G416" s="11" t="n">
        <v>44655723</v>
      </c>
      <c r="H416" s="11" t="n">
        <v>44655723</v>
      </c>
      <c r="I416" s="12" t="n">
        <v>44655722</v>
      </c>
      <c r="J416" s="13" t="n">
        <v>44387622</v>
      </c>
      <c r="K416" s="13" t="n">
        <v>44387622</v>
      </c>
      <c r="L416" s="13" t="n">
        <v>44387622</v>
      </c>
      <c r="M416" s="12" t="n">
        <v>44387622</v>
      </c>
      <c r="N416" s="12" t="n">
        <v>44387624</v>
      </c>
      <c r="O416" s="14" t="n">
        <f aca="false">+C416+D416+E416+F416+G416+H416+I416+J416+K416+L416+M416+N416</f>
        <v>532149354</v>
      </c>
      <c r="P416" s="14"/>
    </row>
    <row r="417" customFormat="false" ht="12.75" hidden="false" customHeight="false" outlineLevel="0" collapsed="false">
      <c r="A417" s="9" t="s">
        <v>58</v>
      </c>
      <c r="B417" s="9" t="s">
        <v>252</v>
      </c>
      <c r="C417" s="10" t="n">
        <v>0</v>
      </c>
      <c r="D417" s="10" t="n">
        <v>0</v>
      </c>
      <c r="E417" s="10" t="n">
        <v>0</v>
      </c>
      <c r="F417" s="10" t="n">
        <v>0</v>
      </c>
      <c r="G417" s="11" t="n">
        <v>0</v>
      </c>
      <c r="H417" s="11" t="n">
        <v>0</v>
      </c>
      <c r="I417" s="12" t="n">
        <v>0</v>
      </c>
      <c r="J417" s="13" t="n">
        <v>0</v>
      </c>
      <c r="K417" s="13" t="n">
        <v>0</v>
      </c>
      <c r="L417" s="13" t="n">
        <v>0</v>
      </c>
      <c r="M417" s="12" t="n">
        <v>0</v>
      </c>
      <c r="N417" s="12" t="n">
        <v>0</v>
      </c>
      <c r="O417" s="14" t="n">
        <f aca="false">+C417+D417+E417+F417+G417+H417+I417+J417+K417+L417+M417+N417</f>
        <v>0</v>
      </c>
      <c r="P417" s="14"/>
    </row>
    <row r="418" customFormat="false" ht="12.75" hidden="false" customHeight="false" outlineLevel="0" collapsed="false">
      <c r="A418" s="19" t="s">
        <v>58</v>
      </c>
      <c r="B418" s="19" t="s">
        <v>420</v>
      </c>
      <c r="C418" s="14" t="n">
        <v>996374088</v>
      </c>
      <c r="D418" s="14" t="n">
        <v>1011938800</v>
      </c>
      <c r="E418" s="14" t="n">
        <v>1011938800</v>
      </c>
      <c r="F418" s="14" t="n">
        <v>1011938800</v>
      </c>
      <c r="G418" s="16" t="n">
        <v>1011938800</v>
      </c>
      <c r="H418" s="16" t="n">
        <v>1011938800</v>
      </c>
      <c r="I418" s="17" t="n">
        <v>1011938800</v>
      </c>
      <c r="J418" s="20" t="n">
        <v>998144496</v>
      </c>
      <c r="K418" s="20" t="n">
        <v>998144496</v>
      </c>
      <c r="L418" s="20" t="n">
        <v>998144496</v>
      </c>
      <c r="M418" s="17" t="n">
        <v>998144496</v>
      </c>
      <c r="N418" s="17" t="n">
        <v>998144494</v>
      </c>
      <c r="O418" s="14" t="n">
        <f aca="false">+C418+D418+E418+F418+G418+H418+I418+J418+K418+L418+M418+N418</f>
        <v>12058729366</v>
      </c>
      <c r="P418" s="14"/>
    </row>
    <row r="419" customFormat="false" ht="12.75" hidden="false" customHeight="false" outlineLevel="0" collapsed="false">
      <c r="A419" s="9" t="s">
        <v>421</v>
      </c>
      <c r="B419" s="9" t="s">
        <v>422</v>
      </c>
      <c r="C419" s="10" t="n">
        <v>141615629</v>
      </c>
      <c r="D419" s="10" t="n">
        <v>149673308</v>
      </c>
      <c r="E419" s="10" t="n">
        <v>149673308</v>
      </c>
      <c r="F419" s="10" t="n">
        <v>149673308</v>
      </c>
      <c r="G419" s="11" t="n">
        <v>149673308</v>
      </c>
      <c r="H419" s="11" t="n">
        <v>149673308</v>
      </c>
      <c r="I419" s="12" t="n">
        <v>149673308</v>
      </c>
      <c r="J419" s="13" t="n">
        <v>148625276</v>
      </c>
      <c r="K419" s="13" t="n">
        <v>148625276</v>
      </c>
      <c r="L419" s="13" t="n">
        <v>148625276</v>
      </c>
      <c r="M419" s="12" t="n">
        <v>148625276</v>
      </c>
      <c r="N419" s="12" t="n">
        <v>148625276</v>
      </c>
      <c r="O419" s="14" t="n">
        <f aca="false">+C419+D419+E419+F419+G419+H419+I419+J419+K419+L419+M419+N419</f>
        <v>1782781857</v>
      </c>
      <c r="P419" s="14"/>
    </row>
    <row r="420" customFormat="false" ht="12.75" hidden="false" customHeight="false" outlineLevel="0" collapsed="false">
      <c r="A420" s="18" t="s">
        <v>421</v>
      </c>
      <c r="B420" s="18" t="s">
        <v>423</v>
      </c>
      <c r="C420" s="10" t="n">
        <v>15705796</v>
      </c>
      <c r="D420" s="10" t="n">
        <v>16050928</v>
      </c>
      <c r="E420" s="10" t="n">
        <v>16050928</v>
      </c>
      <c r="F420" s="10" t="n">
        <v>16050928</v>
      </c>
      <c r="G420" s="11" t="n">
        <v>16050928</v>
      </c>
      <c r="H420" s="11" t="n">
        <v>16050928</v>
      </c>
      <c r="I420" s="12" t="n">
        <v>16050926</v>
      </c>
      <c r="J420" s="13" t="n">
        <v>15928768</v>
      </c>
      <c r="K420" s="13" t="n">
        <v>15928768</v>
      </c>
      <c r="L420" s="13" t="n">
        <v>15928768</v>
      </c>
      <c r="M420" s="12" t="n">
        <v>15928768</v>
      </c>
      <c r="N420" s="12" t="n">
        <v>15928766</v>
      </c>
      <c r="O420" s="14" t="n">
        <f aca="false">+C420+D420+E420+F420+G420+H420+I420+J420+K420+L420+M420+N420</f>
        <v>191655200</v>
      </c>
      <c r="P420" s="14"/>
    </row>
    <row r="421" customFormat="false" ht="12.75" hidden="false" customHeight="false" outlineLevel="0" collapsed="false">
      <c r="A421" s="19" t="s">
        <v>421</v>
      </c>
      <c r="B421" s="19" t="s">
        <v>424</v>
      </c>
      <c r="C421" s="14" t="n">
        <v>1658748</v>
      </c>
      <c r="D421" s="14" t="n">
        <v>1658748</v>
      </c>
      <c r="E421" s="14" t="n">
        <v>1658748</v>
      </c>
      <c r="F421" s="14" t="n">
        <v>1658748</v>
      </c>
      <c r="G421" s="14" t="n">
        <v>1658748</v>
      </c>
      <c r="H421" s="14" t="n">
        <v>1658748</v>
      </c>
      <c r="I421" s="17" t="n">
        <v>1658748</v>
      </c>
      <c r="J421" s="20" t="n">
        <v>1658748</v>
      </c>
      <c r="K421" s="20" t="n">
        <v>1658748</v>
      </c>
      <c r="L421" s="20" t="n">
        <v>1658748</v>
      </c>
      <c r="M421" s="17" t="n">
        <v>1658748</v>
      </c>
      <c r="N421" s="17" t="n">
        <v>1658748</v>
      </c>
      <c r="O421" s="14" t="n">
        <f aca="false">+C421+D421+E421+F421+G421+H421+I421+J421+K421+L421+M421+N421</f>
        <v>19904976</v>
      </c>
      <c r="P421" s="14"/>
    </row>
    <row r="422" customFormat="false" ht="12.75" hidden="false" customHeight="false" outlineLevel="0" collapsed="false">
      <c r="A422" s="18" t="s">
        <v>421</v>
      </c>
      <c r="B422" s="18" t="s">
        <v>425</v>
      </c>
      <c r="C422" s="10" t="n">
        <v>52705698</v>
      </c>
      <c r="D422" s="10" t="n">
        <v>51177864</v>
      </c>
      <c r="E422" s="10" t="n">
        <v>51177864</v>
      </c>
      <c r="F422" s="10" t="n">
        <v>51177864</v>
      </c>
      <c r="G422" s="11" t="n">
        <v>51177864</v>
      </c>
      <c r="H422" s="11" t="n">
        <v>51177864</v>
      </c>
      <c r="I422" s="12" t="n">
        <v>51177865</v>
      </c>
      <c r="J422" s="13" t="n">
        <v>50850487</v>
      </c>
      <c r="K422" s="13" t="n">
        <v>50850487</v>
      </c>
      <c r="L422" s="13" t="n">
        <v>50850487</v>
      </c>
      <c r="M422" s="12" t="n">
        <v>50850487</v>
      </c>
      <c r="N422" s="12" t="n">
        <v>50850489</v>
      </c>
      <c r="O422" s="14" t="n">
        <f aca="false">+C422+D422+E422+F422+G422+H422+I422+J422+K422+L422+M422+N422</f>
        <v>614025320</v>
      </c>
      <c r="P422" s="14"/>
    </row>
    <row r="423" customFormat="false" ht="12.75" hidden="false" customHeight="false" outlineLevel="0" collapsed="false">
      <c r="A423" s="18" t="s">
        <v>421</v>
      </c>
      <c r="B423" s="18" t="s">
        <v>426</v>
      </c>
      <c r="C423" s="10" t="n">
        <v>22467099</v>
      </c>
      <c r="D423" s="10" t="n">
        <v>23029458</v>
      </c>
      <c r="E423" s="10" t="n">
        <v>23029458</v>
      </c>
      <c r="F423" s="10" t="n">
        <v>23029458</v>
      </c>
      <c r="G423" s="11" t="n">
        <v>23029458</v>
      </c>
      <c r="H423" s="11" t="n">
        <v>23029458</v>
      </c>
      <c r="I423" s="12" t="n">
        <v>23029457</v>
      </c>
      <c r="J423" s="13" t="n">
        <v>22876848</v>
      </c>
      <c r="K423" s="13" t="n">
        <v>22876848</v>
      </c>
      <c r="L423" s="13" t="n">
        <v>22876848</v>
      </c>
      <c r="M423" s="12" t="n">
        <v>22876848</v>
      </c>
      <c r="N423" s="12" t="n">
        <v>22876850</v>
      </c>
      <c r="O423" s="14" t="n">
        <f aca="false">+C423+D423+E423+F423+G423+H423+I423+J423+K423+L423+M423+N423</f>
        <v>275028088</v>
      </c>
      <c r="P423" s="14"/>
    </row>
    <row r="424" customFormat="false" ht="12.75" hidden="false" customHeight="false" outlineLevel="0" collapsed="false">
      <c r="A424" s="18" t="s">
        <v>421</v>
      </c>
      <c r="B424" s="18" t="s">
        <v>427</v>
      </c>
      <c r="C424" s="10" t="n">
        <v>16590835</v>
      </c>
      <c r="D424" s="10" t="n">
        <v>17477396</v>
      </c>
      <c r="E424" s="10" t="n">
        <v>17477396</v>
      </c>
      <c r="F424" s="10" t="n">
        <v>17477396</v>
      </c>
      <c r="G424" s="10" t="n">
        <v>17477396</v>
      </c>
      <c r="H424" s="10" t="n">
        <v>18298628</v>
      </c>
      <c r="I424" s="12" t="n">
        <v>18298626</v>
      </c>
      <c r="J424" s="13" t="n">
        <v>18173876</v>
      </c>
      <c r="K424" s="13" t="n">
        <v>18173876</v>
      </c>
      <c r="L424" s="13" t="n">
        <v>18173876</v>
      </c>
      <c r="M424" s="12" t="n">
        <v>18173876</v>
      </c>
      <c r="N424" s="12" t="n">
        <v>18173875</v>
      </c>
      <c r="O424" s="14" t="n">
        <f aca="false">+C424+D424+E424+F424+G424+H424+I424+J424+K424+L424+M424+N424</f>
        <v>213967052</v>
      </c>
      <c r="P424" s="14"/>
    </row>
    <row r="425" customFormat="false" ht="12.75" hidden="false" customHeight="false" outlineLevel="0" collapsed="false">
      <c r="A425" s="19" t="s">
        <v>421</v>
      </c>
      <c r="B425" s="19" t="s">
        <v>428</v>
      </c>
      <c r="C425" s="14" t="n">
        <v>8663501</v>
      </c>
      <c r="D425" s="14" t="n">
        <v>8663501</v>
      </c>
      <c r="E425" s="14" t="n">
        <v>8663501</v>
      </c>
      <c r="F425" s="14" t="n">
        <v>8663501</v>
      </c>
      <c r="G425" s="14" t="n">
        <v>8663501</v>
      </c>
      <c r="H425" s="14" t="n">
        <v>7842269</v>
      </c>
      <c r="I425" s="17" t="n">
        <v>7842269</v>
      </c>
      <c r="J425" s="20" t="n">
        <v>7788804</v>
      </c>
      <c r="K425" s="20" t="n">
        <v>7788804</v>
      </c>
      <c r="L425" s="20" t="n">
        <v>7788804</v>
      </c>
      <c r="M425" s="17" t="n">
        <v>7788804</v>
      </c>
      <c r="N425" s="17" t="n">
        <v>7788804</v>
      </c>
      <c r="O425" s="14" t="n">
        <f aca="false">+C425+D425+E425+F425+G425+H425+I425+J425+K425+L425+M425+N425</f>
        <v>97946063</v>
      </c>
      <c r="P425" s="14"/>
    </row>
    <row r="426" customFormat="false" ht="12.75" hidden="false" customHeight="false" outlineLevel="0" collapsed="false">
      <c r="A426" s="9" t="s">
        <v>421</v>
      </c>
      <c r="B426" s="9" t="s">
        <v>429</v>
      </c>
      <c r="C426" s="10" t="n">
        <v>16806505</v>
      </c>
      <c r="D426" s="10" t="n">
        <v>17731728</v>
      </c>
      <c r="E426" s="10" t="n">
        <v>17731728</v>
      </c>
      <c r="F426" s="10" t="n">
        <v>17731728</v>
      </c>
      <c r="G426" s="11" t="n">
        <v>17731728</v>
      </c>
      <c r="H426" s="11" t="n">
        <v>17731728</v>
      </c>
      <c r="I426" s="12" t="n">
        <v>17731725</v>
      </c>
      <c r="J426" s="13" t="n">
        <v>17608807</v>
      </c>
      <c r="K426" s="13" t="n">
        <v>17608807</v>
      </c>
      <c r="L426" s="13" t="n">
        <v>17608807</v>
      </c>
      <c r="M426" s="12" t="n">
        <v>17608807</v>
      </c>
      <c r="N426" s="12" t="n">
        <v>17608807</v>
      </c>
      <c r="O426" s="14" t="n">
        <f aca="false">+C426+D426+E426+F426+G426+H426+I426+J426+K426+L426+M426+N426</f>
        <v>211240905</v>
      </c>
      <c r="P426" s="14"/>
    </row>
    <row r="427" customFormat="false" ht="12.75" hidden="false" customHeight="false" outlineLevel="0" collapsed="false">
      <c r="A427" s="9" t="s">
        <v>421</v>
      </c>
      <c r="B427" s="9" t="s">
        <v>430</v>
      </c>
      <c r="C427" s="10" t="n">
        <v>20664484</v>
      </c>
      <c r="D427" s="10" t="n">
        <v>21841255</v>
      </c>
      <c r="E427" s="10" t="n">
        <v>21841255</v>
      </c>
      <c r="F427" s="10" t="n">
        <v>21841255</v>
      </c>
      <c r="G427" s="11" t="n">
        <v>21841255</v>
      </c>
      <c r="H427" s="11" t="n">
        <v>21841255</v>
      </c>
      <c r="I427" s="12" t="n">
        <v>21841257</v>
      </c>
      <c r="J427" s="13" t="n">
        <v>21641346</v>
      </c>
      <c r="K427" s="13" t="n">
        <v>21641346</v>
      </c>
      <c r="L427" s="13" t="n">
        <v>21641346</v>
      </c>
      <c r="M427" s="12" t="n">
        <v>21641346</v>
      </c>
      <c r="N427" s="12" t="n">
        <v>21641345</v>
      </c>
      <c r="O427" s="14" t="n">
        <f aca="false">+C427+D427+E427+F427+G427+H427+I427+J427+K427+L427+M427+N427</f>
        <v>259918745</v>
      </c>
      <c r="P427" s="14"/>
    </row>
    <row r="428" customFormat="false" ht="12.75" hidden="false" customHeight="false" outlineLevel="0" collapsed="false">
      <c r="A428" s="19" t="s">
        <v>421</v>
      </c>
      <c r="B428" s="19" t="s">
        <v>431</v>
      </c>
      <c r="C428" s="14" t="n">
        <v>6738532</v>
      </c>
      <c r="D428" s="14" t="n">
        <v>6738532</v>
      </c>
      <c r="E428" s="14" t="n">
        <v>6738532</v>
      </c>
      <c r="F428" s="14" t="n">
        <v>6738532</v>
      </c>
      <c r="G428" s="14" t="n">
        <v>6738532</v>
      </c>
      <c r="H428" s="14" t="n">
        <v>6738532</v>
      </c>
      <c r="I428" s="17" t="n">
        <v>6738532</v>
      </c>
      <c r="J428" s="20" t="n">
        <v>6738532</v>
      </c>
      <c r="K428" s="20" t="n">
        <v>6738532</v>
      </c>
      <c r="L428" s="20" t="n">
        <v>6738532</v>
      </c>
      <c r="M428" s="17" t="n">
        <v>6738532</v>
      </c>
      <c r="N428" s="17" t="n">
        <v>6738532</v>
      </c>
      <c r="O428" s="14" t="n">
        <f aca="false">+C428+D428+E428+F428+G428+H428+I428+J428+K428+L428+M428+N428</f>
        <v>80862384</v>
      </c>
      <c r="P428" s="14"/>
    </row>
    <row r="429" customFormat="false" ht="12.75" hidden="false" customHeight="false" outlineLevel="0" collapsed="false">
      <c r="A429" s="18" t="s">
        <v>421</v>
      </c>
      <c r="B429" s="18" t="s">
        <v>432</v>
      </c>
      <c r="C429" s="10" t="n">
        <v>39669943</v>
      </c>
      <c r="D429" s="10" t="n">
        <v>39770005</v>
      </c>
      <c r="E429" s="10" t="n">
        <v>39770005</v>
      </c>
      <c r="F429" s="10" t="n">
        <v>39770005</v>
      </c>
      <c r="G429" s="11" t="n">
        <v>39770005</v>
      </c>
      <c r="H429" s="11" t="n">
        <v>39770005</v>
      </c>
      <c r="I429" s="12" t="n">
        <v>39770003</v>
      </c>
      <c r="J429" s="13" t="n">
        <v>39508265</v>
      </c>
      <c r="K429" s="13" t="n">
        <v>39508265</v>
      </c>
      <c r="L429" s="13" t="n">
        <v>39508265</v>
      </c>
      <c r="M429" s="12" t="n">
        <v>39508265</v>
      </c>
      <c r="N429" s="12" t="n">
        <v>39508264</v>
      </c>
      <c r="O429" s="14" t="n">
        <f aca="false">+C429+D429+E429+F429+G429+H429+I429+J429+K429+L429+M429+N429</f>
        <v>475831295</v>
      </c>
      <c r="P429" s="14"/>
    </row>
    <row r="430" customFormat="false" ht="12.75" hidden="false" customHeight="false" outlineLevel="0" collapsed="false">
      <c r="A430" s="18" t="s">
        <v>421</v>
      </c>
      <c r="B430" s="18" t="s">
        <v>421</v>
      </c>
      <c r="C430" s="10" t="n">
        <v>23285748</v>
      </c>
      <c r="D430" s="10" t="n">
        <v>24845596</v>
      </c>
      <c r="E430" s="10" t="n">
        <v>24845596</v>
      </c>
      <c r="F430" s="10" t="n">
        <v>24845596</v>
      </c>
      <c r="G430" s="11" t="n">
        <v>24845596</v>
      </c>
      <c r="H430" s="11" t="n">
        <v>24845596</v>
      </c>
      <c r="I430" s="12" t="n">
        <v>24845595</v>
      </c>
      <c r="J430" s="13" t="n">
        <v>24651594</v>
      </c>
      <c r="K430" s="13" t="n">
        <v>24651594</v>
      </c>
      <c r="L430" s="13" t="n">
        <v>24651594</v>
      </c>
      <c r="M430" s="12" t="n">
        <v>24651594</v>
      </c>
      <c r="N430" s="12" t="n">
        <v>24651594</v>
      </c>
      <c r="O430" s="14" t="n">
        <f aca="false">+C430+D430+E430+F430+G430+H430+I430+J430+K430+L430+M430+N430</f>
        <v>295617293</v>
      </c>
      <c r="P430" s="14"/>
    </row>
    <row r="431" customFormat="false" ht="12.75" hidden="false" customHeight="false" outlineLevel="0" collapsed="false">
      <c r="A431" s="19" t="s">
        <v>421</v>
      </c>
      <c r="B431" s="19" t="s">
        <v>433</v>
      </c>
      <c r="C431" s="14" t="n">
        <v>4192432</v>
      </c>
      <c r="D431" s="14" t="n">
        <v>4192432</v>
      </c>
      <c r="E431" s="14" t="n">
        <v>4192432</v>
      </c>
      <c r="F431" s="14" t="n">
        <v>4192432</v>
      </c>
      <c r="G431" s="14" t="n">
        <v>4192432</v>
      </c>
      <c r="H431" s="14" t="n">
        <v>4192432</v>
      </c>
      <c r="I431" s="17" t="n">
        <v>4192432</v>
      </c>
      <c r="J431" s="20" t="n">
        <v>4192432</v>
      </c>
      <c r="K431" s="20" t="n">
        <v>4192432</v>
      </c>
      <c r="L431" s="20" t="n">
        <v>4192432</v>
      </c>
      <c r="M431" s="17" t="n">
        <v>4192432</v>
      </c>
      <c r="N431" s="17" t="n">
        <v>4192432</v>
      </c>
      <c r="O431" s="14" t="n">
        <f aca="false">+C431+D431+E431+F431+G431+H431+I431+J431+K431+L431+M431+N431</f>
        <v>50309184</v>
      </c>
      <c r="P431" s="14"/>
    </row>
    <row r="432" customFormat="false" ht="12.75" hidden="false" customHeight="false" outlineLevel="0" collapsed="false">
      <c r="A432" s="9" t="s">
        <v>421</v>
      </c>
      <c r="B432" s="9" t="s">
        <v>59</v>
      </c>
      <c r="C432" s="10" t="n">
        <v>18210541</v>
      </c>
      <c r="D432" s="10" t="n">
        <v>19005341</v>
      </c>
      <c r="E432" s="10" t="n">
        <v>19005341</v>
      </c>
      <c r="F432" s="10" t="n">
        <v>19005341</v>
      </c>
      <c r="G432" s="11" t="n">
        <v>19005341</v>
      </c>
      <c r="H432" s="11" t="n">
        <v>19005341</v>
      </c>
      <c r="I432" s="12" t="n">
        <v>19005343</v>
      </c>
      <c r="J432" s="13" t="n">
        <v>18877108</v>
      </c>
      <c r="K432" s="13" t="n">
        <v>18877108</v>
      </c>
      <c r="L432" s="13" t="n">
        <v>18877108</v>
      </c>
      <c r="M432" s="12" t="n">
        <v>18877108</v>
      </c>
      <c r="N432" s="12" t="n">
        <v>18877106</v>
      </c>
      <c r="O432" s="14" t="n">
        <f aca="false">+C432+D432+E432+F432+G432+H432+I432+J432+K432+L432+M432+N432</f>
        <v>226628127</v>
      </c>
      <c r="P432" s="14"/>
    </row>
    <row r="433" customFormat="false" ht="12.75" hidden="false" customHeight="false" outlineLevel="0" collapsed="false">
      <c r="A433" s="9" t="s">
        <v>421</v>
      </c>
      <c r="B433" s="9" t="s">
        <v>434</v>
      </c>
      <c r="C433" s="10" t="n">
        <v>23745061</v>
      </c>
      <c r="D433" s="10" t="n">
        <v>25948694</v>
      </c>
      <c r="E433" s="10" t="n">
        <v>25948694</v>
      </c>
      <c r="F433" s="10" t="n">
        <v>25948694</v>
      </c>
      <c r="G433" s="11" t="n">
        <v>25948694</v>
      </c>
      <c r="H433" s="11" t="n">
        <v>25948694</v>
      </c>
      <c r="I433" s="12" t="n">
        <v>25948694</v>
      </c>
      <c r="J433" s="13" t="n">
        <v>25750125</v>
      </c>
      <c r="K433" s="13" t="n">
        <v>25750125</v>
      </c>
      <c r="L433" s="13" t="n">
        <v>25750125</v>
      </c>
      <c r="M433" s="12" t="n">
        <v>25750125</v>
      </c>
      <c r="N433" s="12" t="n">
        <v>25750127</v>
      </c>
      <c r="O433" s="14" t="n">
        <f aca="false">+C433+D433+E433+F433+G433+H433+I433+J433+K433+L433+M433+N433</f>
        <v>308187852</v>
      </c>
      <c r="P433" s="14"/>
    </row>
    <row r="434" customFormat="false" ht="12.75" hidden="false" customHeight="false" outlineLevel="0" collapsed="false">
      <c r="A434" s="19" t="s">
        <v>421</v>
      </c>
      <c r="B434" s="19" t="s">
        <v>435</v>
      </c>
      <c r="C434" s="14" t="n">
        <v>5916666</v>
      </c>
      <c r="D434" s="14" t="n">
        <v>5916666</v>
      </c>
      <c r="E434" s="14" t="n">
        <v>5916666</v>
      </c>
      <c r="F434" s="14" t="n">
        <v>5916666</v>
      </c>
      <c r="G434" s="16" t="n">
        <v>5916666</v>
      </c>
      <c r="H434" s="16" t="n">
        <v>5916666</v>
      </c>
      <c r="I434" s="17" t="n">
        <v>5916666</v>
      </c>
      <c r="J434" s="20" t="n">
        <v>5916666</v>
      </c>
      <c r="K434" s="20" t="n">
        <v>5916666</v>
      </c>
      <c r="L434" s="20" t="n">
        <v>5916666</v>
      </c>
      <c r="M434" s="17" t="n">
        <v>5916666</v>
      </c>
      <c r="N434" s="17" t="n">
        <v>5916666</v>
      </c>
      <c r="O434" s="14" t="n">
        <f aca="false">+C434+D434+E434+F434+G434+H434+I434+J434+K434+L434+M434+N434</f>
        <v>70999992</v>
      </c>
      <c r="P434" s="14"/>
    </row>
    <row r="435" customFormat="false" ht="12.75" hidden="false" customHeight="false" outlineLevel="0" collapsed="false">
      <c r="A435" s="9" t="s">
        <v>421</v>
      </c>
      <c r="B435" s="9" t="s">
        <v>436</v>
      </c>
      <c r="C435" s="10" t="n">
        <v>22216200</v>
      </c>
      <c r="D435" s="10" t="n">
        <v>23153216</v>
      </c>
      <c r="E435" s="10" t="n">
        <v>23153216</v>
      </c>
      <c r="F435" s="10" t="n">
        <v>23153216</v>
      </c>
      <c r="G435" s="11" t="n">
        <v>23153216</v>
      </c>
      <c r="H435" s="11" t="n">
        <v>23153216</v>
      </c>
      <c r="I435" s="12" t="n">
        <v>23153215</v>
      </c>
      <c r="J435" s="13" t="n">
        <v>22986533</v>
      </c>
      <c r="K435" s="13" t="n">
        <v>22986533</v>
      </c>
      <c r="L435" s="13" t="n">
        <v>22986533</v>
      </c>
      <c r="M435" s="12" t="n">
        <v>22986533</v>
      </c>
      <c r="N435" s="12" t="n">
        <v>22986531</v>
      </c>
      <c r="O435" s="14" t="n">
        <f aca="false">+C435+D435+E435+F435+G435+H435+I435+J435+K435+L435+M435+N435</f>
        <v>276068158</v>
      </c>
      <c r="P435" s="14"/>
    </row>
    <row r="436" customFormat="false" ht="12.75" hidden="false" customHeight="false" outlineLevel="0" collapsed="false">
      <c r="A436" s="9" t="s">
        <v>421</v>
      </c>
      <c r="B436" s="9" t="s">
        <v>71</v>
      </c>
      <c r="C436" s="10" t="n">
        <v>8582946</v>
      </c>
      <c r="D436" s="10" t="n">
        <v>8848980</v>
      </c>
      <c r="E436" s="10" t="n">
        <v>8848980</v>
      </c>
      <c r="F436" s="10" t="n">
        <v>8848980</v>
      </c>
      <c r="G436" s="11" t="n">
        <v>8848980</v>
      </c>
      <c r="H436" s="11" t="n">
        <v>8848980</v>
      </c>
      <c r="I436" s="12" t="n">
        <v>8848977</v>
      </c>
      <c r="J436" s="13" t="n">
        <v>8791611</v>
      </c>
      <c r="K436" s="13" t="n">
        <v>8791611</v>
      </c>
      <c r="L436" s="13" t="n">
        <v>8791611</v>
      </c>
      <c r="M436" s="12" t="n">
        <v>8791611</v>
      </c>
      <c r="N436" s="12" t="n">
        <v>8791610</v>
      </c>
      <c r="O436" s="14" t="n">
        <f aca="false">+C436+D436+E436+F436+G436+H436+I436+J436+K436+L436+M436+N436</f>
        <v>105634877</v>
      </c>
      <c r="P436" s="14"/>
    </row>
    <row r="437" customFormat="false" ht="12.75" hidden="false" customHeight="false" outlineLevel="0" collapsed="false">
      <c r="A437" s="15" t="s">
        <v>421</v>
      </c>
      <c r="B437" s="15" t="s">
        <v>72</v>
      </c>
      <c r="C437" s="14" t="n">
        <v>12874419</v>
      </c>
      <c r="D437" s="14" t="n">
        <v>13273469</v>
      </c>
      <c r="E437" s="14" t="n">
        <v>13273469</v>
      </c>
      <c r="F437" s="14" t="n">
        <v>13273469</v>
      </c>
      <c r="G437" s="16" t="n">
        <v>13273469</v>
      </c>
      <c r="H437" s="16" t="n">
        <v>13273469</v>
      </c>
      <c r="I437" s="17" t="n">
        <v>13273469</v>
      </c>
      <c r="J437" s="20" t="n">
        <v>13187416</v>
      </c>
      <c r="K437" s="20" t="n">
        <v>13187416</v>
      </c>
      <c r="L437" s="20" t="n">
        <v>13187416</v>
      </c>
      <c r="M437" s="17" t="n">
        <v>13187416</v>
      </c>
      <c r="N437" s="17" t="n">
        <v>13187418</v>
      </c>
      <c r="O437" s="14" t="n">
        <f aca="false">+C437+D437+E437+F437+G437+H437+I437+J437+K437+L437+M437+N437</f>
        <v>158452315</v>
      </c>
      <c r="P437" s="14"/>
    </row>
    <row r="438" customFormat="false" ht="12.75" hidden="false" customHeight="false" outlineLevel="0" collapsed="false">
      <c r="A438" s="18" t="s">
        <v>421</v>
      </c>
      <c r="B438" s="18" t="s">
        <v>437</v>
      </c>
      <c r="C438" s="10" t="n">
        <v>23077287</v>
      </c>
      <c r="D438" s="10" t="n">
        <v>24687452</v>
      </c>
      <c r="E438" s="10" t="n">
        <v>24687452</v>
      </c>
      <c r="F438" s="10" t="n">
        <v>24687452</v>
      </c>
      <c r="G438" s="11" t="n">
        <v>24687452</v>
      </c>
      <c r="H438" s="11" t="n">
        <v>24687452</v>
      </c>
      <c r="I438" s="12" t="n">
        <v>24687450</v>
      </c>
      <c r="J438" s="13" t="n">
        <v>24508950</v>
      </c>
      <c r="K438" s="13" t="n">
        <v>24508950</v>
      </c>
      <c r="L438" s="13" t="n">
        <v>24508950</v>
      </c>
      <c r="M438" s="12" t="n">
        <v>24508950</v>
      </c>
      <c r="N438" s="12" t="n">
        <v>24508949</v>
      </c>
      <c r="O438" s="14" t="n">
        <f aca="false">+C438+D438+E438+F438+G438+H438+I438+J438+K438+L438+M438+N438</f>
        <v>293746746</v>
      </c>
      <c r="P438" s="14"/>
    </row>
    <row r="439" customFormat="false" ht="12.75" hidden="false" customHeight="false" outlineLevel="0" collapsed="false">
      <c r="A439" s="19" t="s">
        <v>421</v>
      </c>
      <c r="B439" s="19" t="s">
        <v>438</v>
      </c>
      <c r="C439" s="14" t="n">
        <v>2500000</v>
      </c>
      <c r="D439" s="14" t="n">
        <v>2500000</v>
      </c>
      <c r="E439" s="14" t="n">
        <v>2500000</v>
      </c>
      <c r="F439" s="14" t="n">
        <v>2500000</v>
      </c>
      <c r="G439" s="14" t="n">
        <v>2500000</v>
      </c>
      <c r="H439" s="14" t="n">
        <v>2500000</v>
      </c>
      <c r="I439" s="17" t="n">
        <v>2500000</v>
      </c>
      <c r="J439" s="20" t="n">
        <v>2500000</v>
      </c>
      <c r="K439" s="20" t="n">
        <v>2500000</v>
      </c>
      <c r="L439" s="20" t="n">
        <v>2500000</v>
      </c>
      <c r="M439" s="17" t="n">
        <v>2500000</v>
      </c>
      <c r="N439" s="17" t="n">
        <v>2500000</v>
      </c>
      <c r="O439" s="14" t="n">
        <f aca="false">+C439+D439+E439+F439+G439+H439+I439+J439+K439+L439+M439+N439</f>
        <v>30000000</v>
      </c>
      <c r="P439" s="14"/>
    </row>
    <row r="440" customFormat="false" ht="12.75" hidden="false" customHeight="false" outlineLevel="0" collapsed="false">
      <c r="A440" s="9" t="s">
        <v>421</v>
      </c>
      <c r="B440" s="9" t="s">
        <v>439</v>
      </c>
      <c r="C440" s="10" t="n">
        <v>15290419</v>
      </c>
      <c r="D440" s="10" t="n">
        <v>15460153</v>
      </c>
      <c r="E440" s="10" t="n">
        <v>15460153</v>
      </c>
      <c r="F440" s="10" t="n">
        <v>15460153</v>
      </c>
      <c r="G440" s="11" t="n">
        <v>15460153</v>
      </c>
      <c r="H440" s="11" t="n">
        <v>15460153</v>
      </c>
      <c r="I440" s="12" t="n">
        <v>15460152</v>
      </c>
      <c r="J440" s="13" t="n">
        <v>15358004</v>
      </c>
      <c r="K440" s="13" t="n">
        <v>15358004</v>
      </c>
      <c r="L440" s="13" t="n">
        <v>15358004</v>
      </c>
      <c r="M440" s="12" t="n">
        <v>15358004</v>
      </c>
      <c r="N440" s="12" t="n">
        <v>15358004</v>
      </c>
      <c r="O440" s="14" t="n">
        <f aca="false">+C440+D440+E440+F440+G440+H440+I440+J440+K440+L440+M440+N440</f>
        <v>184841356</v>
      </c>
      <c r="P440" s="14"/>
    </row>
    <row r="441" customFormat="false" ht="12.75" hidden="false" customHeight="false" outlineLevel="0" collapsed="false">
      <c r="A441" s="18" t="s">
        <v>421</v>
      </c>
      <c r="B441" s="18" t="s">
        <v>440</v>
      </c>
      <c r="C441" s="10" t="n">
        <v>19346331</v>
      </c>
      <c r="D441" s="29" t="n">
        <v>20773623</v>
      </c>
      <c r="E441" s="10" t="n">
        <v>20773623</v>
      </c>
      <c r="F441" s="10" t="n">
        <v>20773623</v>
      </c>
      <c r="G441" s="11" t="n">
        <v>20773623</v>
      </c>
      <c r="H441" s="11" t="n">
        <v>20773623</v>
      </c>
      <c r="I441" s="12" t="n">
        <v>20773620</v>
      </c>
      <c r="J441" s="13" t="n">
        <v>20632636</v>
      </c>
      <c r="K441" s="13" t="n">
        <v>20632636</v>
      </c>
      <c r="L441" s="13" t="n">
        <v>20632636</v>
      </c>
      <c r="M441" s="12" t="n">
        <v>20632636</v>
      </c>
      <c r="N441" s="12" t="n">
        <v>20632634</v>
      </c>
      <c r="O441" s="14" t="n">
        <f aca="false">+C441+D441+E441+F441+G441+H441+I441+J441+K441+L441+M441+N441</f>
        <v>247151244</v>
      </c>
      <c r="P441" s="14"/>
    </row>
    <row r="442" customFormat="false" ht="12.75" hidden="false" customHeight="false" outlineLevel="0" collapsed="false">
      <c r="A442" s="18" t="s">
        <v>421</v>
      </c>
      <c r="B442" s="18" t="s">
        <v>441</v>
      </c>
      <c r="C442" s="10" t="n">
        <v>78116671</v>
      </c>
      <c r="D442" s="10" t="n">
        <v>82676420</v>
      </c>
      <c r="E442" s="10" t="n">
        <v>82676420</v>
      </c>
      <c r="F442" s="10" t="n">
        <v>82676420</v>
      </c>
      <c r="G442" s="11" t="n">
        <v>82676420</v>
      </c>
      <c r="H442" s="11" t="n">
        <v>82676420</v>
      </c>
      <c r="I442" s="12" t="n">
        <v>82676418</v>
      </c>
      <c r="J442" s="13" t="n">
        <v>82031237</v>
      </c>
      <c r="K442" s="13" t="n">
        <v>82031237</v>
      </c>
      <c r="L442" s="13" t="n">
        <v>82031237</v>
      </c>
      <c r="M442" s="12" t="n">
        <v>82031237</v>
      </c>
      <c r="N442" s="12" t="n">
        <v>82031236</v>
      </c>
      <c r="O442" s="14" t="n">
        <f aca="false">+C442+D442+E442+F442+G442+H442+I442+J442+K442+L442+M442+N442</f>
        <v>984331373</v>
      </c>
      <c r="P442" s="14"/>
    </row>
    <row r="443" customFormat="false" ht="12.75" hidden="false" customHeight="false" outlineLevel="0" collapsed="false">
      <c r="A443" s="19" t="s">
        <v>421</v>
      </c>
      <c r="B443" s="19" t="s">
        <v>442</v>
      </c>
      <c r="C443" s="14" t="n">
        <v>9583333</v>
      </c>
      <c r="D443" s="14" t="n">
        <v>9583333</v>
      </c>
      <c r="E443" s="14" t="n">
        <v>9583333</v>
      </c>
      <c r="F443" s="14" t="n">
        <v>9583333</v>
      </c>
      <c r="G443" s="16" t="n">
        <v>9583333</v>
      </c>
      <c r="H443" s="16" t="n">
        <v>9583333</v>
      </c>
      <c r="I443" s="17" t="n">
        <v>9583333</v>
      </c>
      <c r="J443" s="20" t="n">
        <v>9583333</v>
      </c>
      <c r="K443" s="20" t="n">
        <v>9583333</v>
      </c>
      <c r="L443" s="20" t="n">
        <v>9583333</v>
      </c>
      <c r="M443" s="17" t="n">
        <v>9583333</v>
      </c>
      <c r="N443" s="17" t="n">
        <v>9583333</v>
      </c>
      <c r="O443" s="14" t="n">
        <f aca="false">+C443+D443+E443+F443+G443+H443+I443+J443+K443+L443+M443+N443</f>
        <v>114999996</v>
      </c>
      <c r="P443" s="14"/>
    </row>
    <row r="444" customFormat="false" ht="12.75" hidden="false" customHeight="false" outlineLevel="0" collapsed="false">
      <c r="A444" s="18" t="s">
        <v>421</v>
      </c>
      <c r="B444" s="18" t="s">
        <v>443</v>
      </c>
      <c r="C444" s="10" t="n">
        <v>30437043</v>
      </c>
      <c r="D444" s="10" t="n">
        <v>31268172</v>
      </c>
      <c r="E444" s="10" t="n">
        <v>31268172</v>
      </c>
      <c r="F444" s="10" t="n">
        <v>31268172</v>
      </c>
      <c r="G444" s="11" t="n">
        <v>31268172</v>
      </c>
      <c r="H444" s="11" t="n">
        <v>31268172</v>
      </c>
      <c r="I444" s="12" t="n">
        <v>31268173</v>
      </c>
      <c r="J444" s="13" t="n">
        <v>31009222</v>
      </c>
      <c r="K444" s="13" t="n">
        <v>31009222</v>
      </c>
      <c r="L444" s="13" t="n">
        <v>31009222</v>
      </c>
      <c r="M444" s="12" t="n">
        <v>31009222</v>
      </c>
      <c r="N444" s="12" t="n">
        <v>31009221</v>
      </c>
      <c r="O444" s="14" t="n">
        <f aca="false">+C444+D444+E444+F444+G444+H444+I444+J444+K444+L444+M444+N444</f>
        <v>373092185</v>
      </c>
      <c r="P444" s="14"/>
    </row>
    <row r="445" customFormat="false" ht="12.75" hidden="false" customHeight="false" outlineLevel="0" collapsed="false">
      <c r="A445" s="19" t="s">
        <v>421</v>
      </c>
      <c r="B445" s="19" t="s">
        <v>444</v>
      </c>
      <c r="C445" s="14" t="n">
        <v>5701991</v>
      </c>
      <c r="D445" s="14" t="n">
        <v>5701991</v>
      </c>
      <c r="E445" s="14" t="n">
        <v>5701991</v>
      </c>
      <c r="F445" s="14" t="n">
        <v>5701991</v>
      </c>
      <c r="G445" s="16" t="n">
        <v>5701991</v>
      </c>
      <c r="H445" s="16" t="n">
        <v>5701991</v>
      </c>
      <c r="I445" s="17" t="n">
        <v>5701991</v>
      </c>
      <c r="J445" s="20" t="n">
        <v>5701991</v>
      </c>
      <c r="K445" s="20" t="n">
        <v>5701991</v>
      </c>
      <c r="L445" s="20" t="n">
        <v>5701991</v>
      </c>
      <c r="M445" s="17" t="n">
        <v>5701991</v>
      </c>
      <c r="N445" s="17" t="n">
        <v>5701991</v>
      </c>
      <c r="O445" s="14" t="n">
        <f aca="false">+C445+D445+E445+F445+G445+H445+I445+J445+K445+L445+M445+N445</f>
        <v>68423892</v>
      </c>
      <c r="P445" s="14"/>
    </row>
    <row r="446" customFormat="false" ht="12.75" hidden="false" customHeight="false" outlineLevel="0" collapsed="false">
      <c r="A446" s="18" t="s">
        <v>421</v>
      </c>
      <c r="B446" s="18" t="s">
        <v>445</v>
      </c>
      <c r="C446" s="10" t="n">
        <v>53045561</v>
      </c>
      <c r="D446" s="10" t="n">
        <v>53976837</v>
      </c>
      <c r="E446" s="10" t="n">
        <v>53976837</v>
      </c>
      <c r="F446" s="10" t="n">
        <v>53976837</v>
      </c>
      <c r="G446" s="11" t="n">
        <v>53976837</v>
      </c>
      <c r="H446" s="11" t="n">
        <v>53976837</v>
      </c>
      <c r="I446" s="12" t="n">
        <v>53976834</v>
      </c>
      <c r="J446" s="13" t="n">
        <v>53624575</v>
      </c>
      <c r="K446" s="13" t="n">
        <v>53624575</v>
      </c>
      <c r="L446" s="13" t="n">
        <v>53624575</v>
      </c>
      <c r="M446" s="12" t="n">
        <v>53624575</v>
      </c>
      <c r="N446" s="12" t="n">
        <v>53624574</v>
      </c>
      <c r="O446" s="14" t="n">
        <f aca="false">+C446+D446+E446+F446+G446+H446+I446+J446+K446+L446+M446+N446</f>
        <v>645029454</v>
      </c>
      <c r="P446" s="14"/>
    </row>
    <row r="447" customFormat="false" ht="12.75" hidden="false" customHeight="false" outlineLevel="0" collapsed="false">
      <c r="A447" s="18" t="s">
        <v>421</v>
      </c>
      <c r="B447" s="18" t="s">
        <v>446</v>
      </c>
      <c r="C447" s="10" t="n">
        <v>30739690</v>
      </c>
      <c r="D447" s="10" t="n">
        <v>32809110</v>
      </c>
      <c r="E447" s="10" t="n">
        <v>32809110</v>
      </c>
      <c r="F447" s="10" t="n">
        <v>32809110</v>
      </c>
      <c r="G447" s="11" t="n">
        <v>32809110</v>
      </c>
      <c r="H447" s="11" t="n">
        <v>32809110</v>
      </c>
      <c r="I447" s="12" t="n">
        <v>32809109</v>
      </c>
      <c r="J447" s="13" t="n">
        <v>32600778</v>
      </c>
      <c r="K447" s="13" t="n">
        <v>32600778</v>
      </c>
      <c r="L447" s="13" t="n">
        <v>32600778</v>
      </c>
      <c r="M447" s="12" t="n">
        <v>32600778</v>
      </c>
      <c r="N447" s="12" t="n">
        <v>32600779</v>
      </c>
      <c r="O447" s="14" t="n">
        <f aca="false">+C447+D447+E447+F447+G447+H447+I447+J447+K447+L447+M447+N447</f>
        <v>390598240</v>
      </c>
      <c r="P447" s="14"/>
    </row>
    <row r="448" customFormat="false" ht="12.75" hidden="false" customHeight="false" outlineLevel="0" collapsed="false">
      <c r="A448" s="9" t="s">
        <v>421</v>
      </c>
      <c r="B448" s="9" t="s">
        <v>447</v>
      </c>
      <c r="C448" s="10" t="n">
        <v>27064879</v>
      </c>
      <c r="D448" s="10" t="n">
        <v>29101210</v>
      </c>
      <c r="E448" s="10" t="n">
        <v>29101210</v>
      </c>
      <c r="F448" s="10" t="n">
        <v>29101210</v>
      </c>
      <c r="G448" s="11" t="n">
        <v>29101210</v>
      </c>
      <c r="H448" s="11" t="n">
        <v>29101210</v>
      </c>
      <c r="I448" s="12" t="n">
        <v>29101210</v>
      </c>
      <c r="J448" s="13" t="n">
        <v>28906767</v>
      </c>
      <c r="K448" s="13" t="n">
        <v>28906767</v>
      </c>
      <c r="L448" s="13" t="n">
        <v>28906767</v>
      </c>
      <c r="M448" s="12" t="n">
        <v>28906767</v>
      </c>
      <c r="N448" s="12" t="n">
        <v>28906768</v>
      </c>
      <c r="O448" s="14" t="n">
        <f aca="false">+C448+D448+E448+F448+G448+H448+I448+J448+K448+L448+M448+N448</f>
        <v>346205975</v>
      </c>
      <c r="P448" s="14"/>
    </row>
    <row r="449" customFormat="false" ht="12.75" hidden="false" customHeight="false" outlineLevel="0" collapsed="false">
      <c r="A449" s="9" t="s">
        <v>421</v>
      </c>
      <c r="B449" s="9" t="s">
        <v>448</v>
      </c>
      <c r="C449" s="10" t="n">
        <v>18980866</v>
      </c>
      <c r="D449" s="10" t="n">
        <v>20552209</v>
      </c>
      <c r="E449" s="10" t="n">
        <v>20552209</v>
      </c>
      <c r="F449" s="10" t="n">
        <v>20552209</v>
      </c>
      <c r="G449" s="11" t="n">
        <v>20552209</v>
      </c>
      <c r="H449" s="11" t="n">
        <v>20552209</v>
      </c>
      <c r="I449" s="12" t="n">
        <v>20552211</v>
      </c>
      <c r="J449" s="13" t="n">
        <v>20419129</v>
      </c>
      <c r="K449" s="13" t="n">
        <v>20419129</v>
      </c>
      <c r="L449" s="13" t="n">
        <v>20419129</v>
      </c>
      <c r="M449" s="12" t="n">
        <v>20419129</v>
      </c>
      <c r="N449" s="12" t="n">
        <v>20419129</v>
      </c>
      <c r="O449" s="14" t="n">
        <f aca="false">+C449+D449+E449+F449+G449+H449+I449+J449+K449+L449+M449+N449</f>
        <v>244389767</v>
      </c>
      <c r="P449" s="14"/>
    </row>
    <row r="450" customFormat="false" ht="12.75" hidden="false" customHeight="false" outlineLevel="0" collapsed="false">
      <c r="A450" s="18" t="s">
        <v>421</v>
      </c>
      <c r="B450" s="18" t="s">
        <v>449</v>
      </c>
      <c r="C450" s="10" t="n">
        <v>39576304</v>
      </c>
      <c r="D450" s="10" t="n">
        <v>41762526</v>
      </c>
      <c r="E450" s="10" t="n">
        <v>41762526</v>
      </c>
      <c r="F450" s="10" t="n">
        <v>41762526</v>
      </c>
      <c r="G450" s="11" t="n">
        <v>41762526</v>
      </c>
      <c r="H450" s="11" t="n">
        <v>41762526</v>
      </c>
      <c r="I450" s="12" t="n">
        <v>41762527</v>
      </c>
      <c r="J450" s="13" t="n">
        <v>41510846</v>
      </c>
      <c r="K450" s="13" t="n">
        <v>41510846</v>
      </c>
      <c r="L450" s="13" t="n">
        <v>41510846</v>
      </c>
      <c r="M450" s="12" t="n">
        <v>41510846</v>
      </c>
      <c r="N450" s="12" t="n">
        <v>41510846</v>
      </c>
      <c r="O450" s="14" t="n">
        <f aca="false">+C450+D450+E450+F450+G450+H450+I450+J450+K450+L450+M450+N450</f>
        <v>497705691</v>
      </c>
      <c r="P450" s="14"/>
    </row>
    <row r="451" customFormat="false" ht="12.75" hidden="false" customHeight="false" outlineLevel="0" collapsed="false">
      <c r="A451" s="19" t="s">
        <v>421</v>
      </c>
      <c r="B451" s="19" t="s">
        <v>45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7" t="n">
        <v>0</v>
      </c>
      <c r="J451" s="20" t="n">
        <v>0</v>
      </c>
      <c r="K451" s="20" t="n">
        <v>0</v>
      </c>
      <c r="L451" s="20" t="n">
        <v>0</v>
      </c>
      <c r="M451" s="17" t="n">
        <v>0</v>
      </c>
      <c r="N451" s="17" t="n">
        <v>0</v>
      </c>
      <c r="O451" s="14" t="n">
        <f aca="false">+C451+D451+E451+F451+G451+H451+I451+J451+K451+L451+M451+N451</f>
        <v>0</v>
      </c>
      <c r="P451" s="14"/>
    </row>
    <row r="452" customFormat="false" ht="12.75" hidden="false" customHeight="false" outlineLevel="0" collapsed="false">
      <c r="A452" s="18" t="s">
        <v>421</v>
      </c>
      <c r="B452" s="18" t="s">
        <v>451</v>
      </c>
      <c r="C452" s="10" t="n">
        <v>25863582</v>
      </c>
      <c r="D452" s="10" t="n">
        <v>27916976</v>
      </c>
      <c r="E452" s="10" t="n">
        <v>27916976</v>
      </c>
      <c r="F452" s="10" t="n">
        <v>27916976</v>
      </c>
      <c r="G452" s="11" t="n">
        <v>27916976</v>
      </c>
      <c r="H452" s="11" t="n">
        <v>27916976</v>
      </c>
      <c r="I452" s="12" t="n">
        <v>27916976</v>
      </c>
      <c r="J452" s="13" t="n">
        <v>27735571</v>
      </c>
      <c r="K452" s="13" t="n">
        <v>27735571</v>
      </c>
      <c r="L452" s="13" t="n">
        <v>27735571</v>
      </c>
      <c r="M452" s="12" t="n">
        <v>27735571</v>
      </c>
      <c r="N452" s="12" t="n">
        <v>27735570</v>
      </c>
      <c r="O452" s="14" t="n">
        <f aca="false">+C452+D452+E452+F452+G452+H452+I452+J452+K452+L452+M452+N452</f>
        <v>332043292</v>
      </c>
      <c r="P452" s="14"/>
    </row>
    <row r="453" customFormat="false" ht="12.75" hidden="false" customHeight="false" outlineLevel="0" collapsed="false">
      <c r="A453" s="18" t="s">
        <v>421</v>
      </c>
      <c r="B453" s="18" t="s">
        <v>452</v>
      </c>
      <c r="C453" s="10" t="n">
        <v>7868210</v>
      </c>
      <c r="D453" s="10" t="n">
        <v>8357940</v>
      </c>
      <c r="E453" s="10" t="n">
        <v>8357940</v>
      </c>
      <c r="F453" s="10" t="n">
        <v>8357940</v>
      </c>
      <c r="G453" s="11" t="n">
        <v>8357940</v>
      </c>
      <c r="H453" s="11" t="n">
        <v>8357940</v>
      </c>
      <c r="I453" s="12" t="n">
        <v>8357938</v>
      </c>
      <c r="J453" s="13" t="n">
        <v>8258357</v>
      </c>
      <c r="K453" s="13" t="n">
        <v>8258357</v>
      </c>
      <c r="L453" s="13" t="n">
        <v>8258357</v>
      </c>
      <c r="M453" s="12" t="n">
        <v>8258357</v>
      </c>
      <c r="N453" s="12" t="n">
        <v>8258357</v>
      </c>
      <c r="O453" s="14" t="n">
        <f aca="false">+C453+D453+E453+F453+G453+H453+I453+J453+K453+L453+M453+N453</f>
        <v>99307633</v>
      </c>
      <c r="P453" s="14"/>
    </row>
    <row r="454" customFormat="false" ht="12.75" hidden="false" customHeight="false" outlineLevel="0" collapsed="false">
      <c r="A454" s="19" t="s">
        <v>421</v>
      </c>
      <c r="B454" s="19" t="s">
        <v>453</v>
      </c>
      <c r="C454" s="14" t="n">
        <v>5838546</v>
      </c>
      <c r="D454" s="14" t="n">
        <v>5838546</v>
      </c>
      <c r="E454" s="14" t="n">
        <v>5838546</v>
      </c>
      <c r="F454" s="14" t="n">
        <v>5838546</v>
      </c>
      <c r="G454" s="14" t="n">
        <v>5838546</v>
      </c>
      <c r="H454" s="14" t="n">
        <v>5838546</v>
      </c>
      <c r="I454" s="17" t="n">
        <v>5838546</v>
      </c>
      <c r="J454" s="20" t="n">
        <v>5838546</v>
      </c>
      <c r="K454" s="20" t="n">
        <v>5838546</v>
      </c>
      <c r="L454" s="20" t="n">
        <v>5838546</v>
      </c>
      <c r="M454" s="17" t="n">
        <v>5838546</v>
      </c>
      <c r="N454" s="17" t="n">
        <v>5838546</v>
      </c>
      <c r="O454" s="14" t="n">
        <f aca="false">+C454+D454+E454+F454+G454+H454+I454+J454+K454+L454+M454+N454</f>
        <v>70062552</v>
      </c>
      <c r="P454" s="14"/>
    </row>
    <row r="455" customFormat="false" ht="12.75" hidden="false" customHeight="false" outlineLevel="0" collapsed="false">
      <c r="A455" s="18" t="s">
        <v>421</v>
      </c>
      <c r="B455" s="18" t="s">
        <v>454</v>
      </c>
      <c r="C455" s="10" t="n">
        <v>35982947</v>
      </c>
      <c r="D455" s="10" t="n">
        <v>36850520</v>
      </c>
      <c r="E455" s="10" t="n">
        <v>36850520</v>
      </c>
      <c r="F455" s="10" t="n">
        <v>36850520</v>
      </c>
      <c r="G455" s="11" t="n">
        <v>36850520</v>
      </c>
      <c r="H455" s="11" t="n">
        <v>36850520</v>
      </c>
      <c r="I455" s="12" t="n">
        <v>36850520</v>
      </c>
      <c r="J455" s="13" t="n">
        <v>36597616</v>
      </c>
      <c r="K455" s="13" t="n">
        <v>36597616</v>
      </c>
      <c r="L455" s="13" t="n">
        <v>36597616</v>
      </c>
      <c r="M455" s="12" t="n">
        <v>36597616</v>
      </c>
      <c r="N455" s="12" t="n">
        <v>36597617</v>
      </c>
      <c r="O455" s="14" t="n">
        <f aca="false">+C455+D455+E455+F455+G455+H455+I455+J455+K455+L455+M455+N455</f>
        <v>440074148</v>
      </c>
      <c r="P455" s="14"/>
    </row>
    <row r="456" customFormat="false" ht="12.75" hidden="false" customHeight="false" outlineLevel="0" collapsed="false">
      <c r="A456" s="18" t="s">
        <v>421</v>
      </c>
      <c r="B456" s="18" t="s">
        <v>455</v>
      </c>
      <c r="C456" s="10" t="n">
        <v>21958353</v>
      </c>
      <c r="D456" s="10" t="n">
        <v>24534886</v>
      </c>
      <c r="E456" s="10" t="n">
        <v>24534886</v>
      </c>
      <c r="F456" s="10" t="n">
        <v>24534886</v>
      </c>
      <c r="G456" s="11" t="n">
        <v>24534886</v>
      </c>
      <c r="H456" s="11" t="n">
        <v>24534886</v>
      </c>
      <c r="I456" s="12" t="n">
        <v>24534885</v>
      </c>
      <c r="J456" s="13" t="n">
        <v>24289841</v>
      </c>
      <c r="K456" s="13" t="n">
        <v>24289841</v>
      </c>
      <c r="L456" s="13" t="n">
        <v>24289841</v>
      </c>
      <c r="M456" s="12" t="n">
        <v>24289841</v>
      </c>
      <c r="N456" s="12" t="n">
        <v>24289843</v>
      </c>
      <c r="O456" s="14" t="n">
        <f aca="false">+C456+D456+E456+F456+G456+H456+I456+J456+K456+L456+M456+N456</f>
        <v>290616875</v>
      </c>
      <c r="P456" s="14"/>
    </row>
    <row r="457" customFormat="false" ht="12.75" hidden="false" customHeight="false" outlineLevel="0" collapsed="false">
      <c r="A457" s="19" t="s">
        <v>421</v>
      </c>
      <c r="B457" s="19" t="s">
        <v>456</v>
      </c>
      <c r="C457" s="14" t="n">
        <v>13131019</v>
      </c>
      <c r="D457" s="14" t="n">
        <v>13131019</v>
      </c>
      <c r="E457" s="14" t="n">
        <v>13131019</v>
      </c>
      <c r="F457" s="14" t="n">
        <v>13131019</v>
      </c>
      <c r="G457" s="14" t="n">
        <v>13131019</v>
      </c>
      <c r="H457" s="14" t="n">
        <v>13131019</v>
      </c>
      <c r="I457" s="17" t="n">
        <v>13131019</v>
      </c>
      <c r="J457" s="20" t="n">
        <v>13131019</v>
      </c>
      <c r="K457" s="20" t="n">
        <v>13131019</v>
      </c>
      <c r="L457" s="20" t="n">
        <v>13131019</v>
      </c>
      <c r="M457" s="17" t="n">
        <v>13131019</v>
      </c>
      <c r="N457" s="17" t="n">
        <v>13131019</v>
      </c>
      <c r="O457" s="14" t="n">
        <f aca="false">+C457+D457+E457+F457+G457+H457+I457+J457+K457+L457+M457+N457</f>
        <v>157572228</v>
      </c>
      <c r="P457" s="14"/>
    </row>
    <row r="458" customFormat="false" ht="12.75" hidden="false" customHeight="false" outlineLevel="0" collapsed="false">
      <c r="A458" s="18" t="s">
        <v>421</v>
      </c>
      <c r="B458" s="18" t="s">
        <v>457</v>
      </c>
      <c r="C458" s="10" t="n">
        <v>16465724</v>
      </c>
      <c r="D458" s="10" t="n">
        <v>17566616</v>
      </c>
      <c r="E458" s="10" t="n">
        <v>17566616</v>
      </c>
      <c r="F458" s="10" t="n">
        <v>17566616</v>
      </c>
      <c r="G458" s="11" t="n">
        <v>17566616</v>
      </c>
      <c r="H458" s="11" t="n">
        <v>17566616</v>
      </c>
      <c r="I458" s="12" t="n">
        <v>17566617</v>
      </c>
      <c r="J458" s="13" t="n">
        <v>17404822</v>
      </c>
      <c r="K458" s="13" t="n">
        <v>17404822</v>
      </c>
      <c r="L458" s="13" t="n">
        <v>17404822</v>
      </c>
      <c r="M458" s="12" t="n">
        <v>17404822</v>
      </c>
      <c r="N458" s="12" t="n">
        <v>17404823</v>
      </c>
      <c r="O458" s="14" t="n">
        <f aca="false">+C458+D458+E458+F458+G458+H458+I458+J458+K458+L458+M458+N458</f>
        <v>208889532</v>
      </c>
      <c r="P458" s="14"/>
    </row>
    <row r="459" customFormat="false" ht="12.75" hidden="false" customHeight="false" outlineLevel="0" collapsed="false">
      <c r="A459" s="19" t="s">
        <v>421</v>
      </c>
      <c r="B459" s="19" t="s">
        <v>458</v>
      </c>
      <c r="C459" s="14" t="n">
        <v>6380000</v>
      </c>
      <c r="D459" s="14" t="n">
        <v>6380000</v>
      </c>
      <c r="E459" s="14" t="n">
        <v>6380000</v>
      </c>
      <c r="F459" s="14" t="n">
        <v>6380000</v>
      </c>
      <c r="G459" s="16" t="n">
        <v>6380000</v>
      </c>
      <c r="H459" s="16" t="n">
        <v>6380000</v>
      </c>
      <c r="I459" s="17" t="n">
        <v>6380000</v>
      </c>
      <c r="J459" s="20" t="n">
        <v>6380000</v>
      </c>
      <c r="K459" s="20" t="n">
        <v>6380000</v>
      </c>
      <c r="L459" s="20" t="n">
        <v>6380000</v>
      </c>
      <c r="M459" s="17" t="n">
        <v>6380000</v>
      </c>
      <c r="N459" s="17" t="n">
        <v>6380000</v>
      </c>
      <c r="O459" s="14" t="n">
        <f aca="false">+C459+D459+E459+F459+G459+H459+I459+J459+K459+L459+M459+N459</f>
        <v>76560000</v>
      </c>
      <c r="P459" s="14"/>
    </row>
    <row r="460" customFormat="false" ht="12.75" hidden="false" customHeight="false" outlineLevel="0" collapsed="false">
      <c r="A460" s="18" t="s">
        <v>421</v>
      </c>
      <c r="B460" s="18" t="s">
        <v>459</v>
      </c>
      <c r="C460" s="10" t="n">
        <v>20753726</v>
      </c>
      <c r="D460" s="10" t="n">
        <v>21106691</v>
      </c>
      <c r="E460" s="10" t="n">
        <v>21106691</v>
      </c>
      <c r="F460" s="10" t="n">
        <v>21106691</v>
      </c>
      <c r="G460" s="11" t="n">
        <v>21106691</v>
      </c>
      <c r="H460" s="11" t="n">
        <v>21106691</v>
      </c>
      <c r="I460" s="12" t="n">
        <v>21106692</v>
      </c>
      <c r="J460" s="13" t="n">
        <v>20958925</v>
      </c>
      <c r="K460" s="13" t="n">
        <v>20958925</v>
      </c>
      <c r="L460" s="13" t="n">
        <v>20958925</v>
      </c>
      <c r="M460" s="12" t="n">
        <v>20958925</v>
      </c>
      <c r="N460" s="12" t="n">
        <v>20958926</v>
      </c>
      <c r="O460" s="14" t="n">
        <f aca="false">+C460+D460+E460+F460+G460+H460+I460+J460+K460+L460+M460+N460</f>
        <v>252188499</v>
      </c>
      <c r="P460" s="14"/>
    </row>
    <row r="461" customFormat="false" ht="12.75" hidden="false" customHeight="false" outlineLevel="0" collapsed="false">
      <c r="A461" s="18" t="s">
        <v>421</v>
      </c>
      <c r="B461" s="18" t="s">
        <v>460</v>
      </c>
      <c r="C461" s="10" t="n">
        <v>30704619</v>
      </c>
      <c r="D461" s="10" t="n">
        <v>31264059</v>
      </c>
      <c r="E461" s="10" t="n">
        <v>31264059</v>
      </c>
      <c r="F461" s="10" t="n">
        <v>31264059</v>
      </c>
      <c r="G461" s="11" t="n">
        <v>31264059</v>
      </c>
      <c r="H461" s="11" t="n">
        <v>31264059</v>
      </c>
      <c r="I461" s="12" t="n">
        <v>31264059</v>
      </c>
      <c r="J461" s="13" t="n">
        <v>31057173</v>
      </c>
      <c r="K461" s="13" t="n">
        <v>31057173</v>
      </c>
      <c r="L461" s="13" t="n">
        <v>31057173</v>
      </c>
      <c r="M461" s="12" t="n">
        <v>31057173</v>
      </c>
      <c r="N461" s="12" t="n">
        <v>31057175</v>
      </c>
      <c r="O461" s="14" t="n">
        <f aca="false">+C461+D461+E461+F461+G461+H461+I461+J461+K461+L461+M461+N461</f>
        <v>373574840</v>
      </c>
      <c r="P461" s="14"/>
    </row>
    <row r="462" customFormat="false" ht="12.75" hidden="false" customHeight="false" outlineLevel="0" collapsed="false">
      <c r="A462" s="18" t="s">
        <v>421</v>
      </c>
      <c r="B462" s="18" t="s">
        <v>461</v>
      </c>
      <c r="C462" s="10" t="n">
        <v>15053855</v>
      </c>
      <c r="D462" s="30" t="n">
        <v>15509002</v>
      </c>
      <c r="E462" s="30" t="n">
        <v>15509002</v>
      </c>
      <c r="F462" s="30" t="n">
        <v>15509002</v>
      </c>
      <c r="G462" s="11" t="n">
        <v>15509002</v>
      </c>
      <c r="H462" s="11" t="n">
        <v>15509002</v>
      </c>
      <c r="I462" s="12" t="n">
        <v>15509003</v>
      </c>
      <c r="J462" s="13" t="n">
        <v>15391845</v>
      </c>
      <c r="K462" s="13" t="n">
        <v>15391845</v>
      </c>
      <c r="L462" s="13" t="n">
        <v>15391845</v>
      </c>
      <c r="M462" s="12" t="n">
        <v>15391845</v>
      </c>
      <c r="N462" s="12" t="n">
        <v>15391846</v>
      </c>
      <c r="O462" s="14" t="n">
        <f aca="false">+C462+D462+E462+F462+G462+H462+I462+J462+K462+L462+M462+N462</f>
        <v>185067094</v>
      </c>
      <c r="P462" s="14"/>
    </row>
    <row r="463" customFormat="false" ht="12.75" hidden="false" customHeight="false" outlineLevel="0" collapsed="false">
      <c r="A463" s="19" t="s">
        <v>421</v>
      </c>
      <c r="B463" s="19" t="s">
        <v>462</v>
      </c>
      <c r="C463" s="14" t="n">
        <v>1545815</v>
      </c>
      <c r="D463" s="14" t="n">
        <v>1545815</v>
      </c>
      <c r="E463" s="14" t="n">
        <v>1545815</v>
      </c>
      <c r="F463" s="14" t="n">
        <v>1545815</v>
      </c>
      <c r="G463" s="16" t="n">
        <v>1545815</v>
      </c>
      <c r="H463" s="16" t="n">
        <v>1545815</v>
      </c>
      <c r="I463" s="17" t="n">
        <v>1545815</v>
      </c>
      <c r="J463" s="20" t="n">
        <v>1545815</v>
      </c>
      <c r="K463" s="20" t="n">
        <v>1545815</v>
      </c>
      <c r="L463" s="20" t="n">
        <v>1545815</v>
      </c>
      <c r="M463" s="17" t="n">
        <v>1545815</v>
      </c>
      <c r="N463" s="17" t="n">
        <v>1545815</v>
      </c>
      <c r="O463" s="14" t="n">
        <f aca="false">+C463+D463+E463+F463+G463+H463+I463+J463+K463+L463+M463+N463</f>
        <v>18549780</v>
      </c>
      <c r="P463" s="14"/>
    </row>
    <row r="464" customFormat="false" ht="12.75" hidden="false" customHeight="false" outlineLevel="0" collapsed="false">
      <c r="A464" s="18" t="s">
        <v>421</v>
      </c>
      <c r="B464" s="18" t="s">
        <v>463</v>
      </c>
      <c r="C464" s="10" t="n">
        <v>134609338</v>
      </c>
      <c r="D464" s="10" t="n">
        <v>139463010</v>
      </c>
      <c r="E464" s="10" t="n">
        <v>139463010</v>
      </c>
      <c r="F464" s="10" t="n">
        <v>139463010</v>
      </c>
      <c r="G464" s="11" t="n">
        <v>139463010</v>
      </c>
      <c r="H464" s="11" t="n">
        <v>139463010</v>
      </c>
      <c r="I464" s="12" t="n">
        <v>139463009</v>
      </c>
      <c r="J464" s="13" t="n">
        <v>138441527</v>
      </c>
      <c r="K464" s="13" t="n">
        <v>138441527</v>
      </c>
      <c r="L464" s="13" t="n">
        <v>138441527</v>
      </c>
      <c r="M464" s="12" t="n">
        <v>138441527</v>
      </c>
      <c r="N464" s="12" t="n">
        <v>138441528</v>
      </c>
      <c r="O464" s="14" t="n">
        <f aca="false">+C464+D464+E464+F464+G464+H464+I464+J464+K464+L464+M464+N464</f>
        <v>1663595033</v>
      </c>
      <c r="P464" s="14"/>
    </row>
    <row r="465" customFormat="false" ht="12.75" hidden="false" customHeight="false" outlineLevel="0" collapsed="false">
      <c r="A465" s="18" t="s">
        <v>421</v>
      </c>
      <c r="B465" s="18" t="s">
        <v>464</v>
      </c>
      <c r="C465" s="10" t="n">
        <v>22753814</v>
      </c>
      <c r="D465" s="10" t="n">
        <v>21941554</v>
      </c>
      <c r="E465" s="10" t="n">
        <v>21941554</v>
      </c>
      <c r="F465" s="10" t="n">
        <v>21941554</v>
      </c>
      <c r="G465" s="11" t="n">
        <v>21941554</v>
      </c>
      <c r="H465" s="11" t="n">
        <v>21941554</v>
      </c>
      <c r="I465" s="12" t="n">
        <v>21941553</v>
      </c>
      <c r="J465" s="13" t="n">
        <v>21728705</v>
      </c>
      <c r="K465" s="13" t="n">
        <v>21728705</v>
      </c>
      <c r="L465" s="13" t="n">
        <v>21728705</v>
      </c>
      <c r="M465" s="12" t="n">
        <v>21728705</v>
      </c>
      <c r="N465" s="12" t="n">
        <v>21728703</v>
      </c>
      <c r="O465" s="14" t="n">
        <f aca="false">+C465+D465+E465+F465+G465+H465+I465+J465+K465+L465+M465+N465</f>
        <v>263046660</v>
      </c>
      <c r="P465" s="14"/>
    </row>
    <row r="466" customFormat="false" ht="12.75" hidden="false" customHeight="false" outlineLevel="0" collapsed="false">
      <c r="A466" s="19" t="s">
        <v>421</v>
      </c>
      <c r="B466" s="19" t="s">
        <v>465</v>
      </c>
      <c r="C466" s="14" t="n">
        <v>8932620</v>
      </c>
      <c r="D466" s="14" t="n">
        <v>8932620</v>
      </c>
      <c r="E466" s="14" t="n">
        <v>8932620</v>
      </c>
      <c r="F466" s="14" t="n">
        <v>8932620</v>
      </c>
      <c r="G466" s="16" t="n">
        <v>8932620</v>
      </c>
      <c r="H466" s="16" t="n">
        <v>8932620</v>
      </c>
      <c r="I466" s="17" t="n">
        <v>8932620</v>
      </c>
      <c r="J466" s="20" t="n">
        <v>8932620</v>
      </c>
      <c r="K466" s="20" t="n">
        <v>8932620</v>
      </c>
      <c r="L466" s="20" t="n">
        <v>8932620</v>
      </c>
      <c r="M466" s="17" t="n">
        <v>8932620</v>
      </c>
      <c r="N466" s="17" t="n">
        <v>8932620</v>
      </c>
      <c r="O466" s="14" t="n">
        <f aca="false">+C466+D466+E466+F466+G466+H466+I466+J466+K466+L466+M466+N466</f>
        <v>107191440</v>
      </c>
      <c r="P466" s="14"/>
    </row>
    <row r="467" customFormat="false" ht="12.75" hidden="false" customHeight="false" outlineLevel="0" collapsed="false">
      <c r="A467" s="18" t="s">
        <v>421</v>
      </c>
      <c r="B467" s="18" t="s">
        <v>466</v>
      </c>
      <c r="C467" s="10" t="n">
        <v>27950409</v>
      </c>
      <c r="D467" s="10" t="n">
        <v>29176021</v>
      </c>
      <c r="E467" s="10" t="n">
        <v>29176021</v>
      </c>
      <c r="F467" s="10" t="n">
        <v>29176021</v>
      </c>
      <c r="G467" s="11" t="n">
        <v>29176021</v>
      </c>
      <c r="H467" s="11" t="n">
        <v>29176021</v>
      </c>
      <c r="I467" s="12" t="n">
        <v>29176021</v>
      </c>
      <c r="J467" s="13" t="n">
        <v>28976893</v>
      </c>
      <c r="K467" s="13" t="n">
        <v>28976893</v>
      </c>
      <c r="L467" s="13" t="n">
        <v>28976893</v>
      </c>
      <c r="M467" s="12" t="n">
        <v>28976893</v>
      </c>
      <c r="N467" s="12" t="n">
        <v>28976892</v>
      </c>
      <c r="O467" s="14" t="n">
        <f aca="false">+C467+D467+E467+F467+G467+H467+I467+J467+K467+L467+M467+N467</f>
        <v>347890999</v>
      </c>
      <c r="P467" s="14"/>
    </row>
    <row r="468" customFormat="false" ht="12.75" hidden="false" customHeight="false" outlineLevel="0" collapsed="false">
      <c r="A468" s="18" t="s">
        <v>421</v>
      </c>
      <c r="B468" s="18" t="s">
        <v>467</v>
      </c>
      <c r="C468" s="10" t="n">
        <v>14728371</v>
      </c>
      <c r="D468" s="10" t="n">
        <v>14197743</v>
      </c>
      <c r="E468" s="10" t="n">
        <v>14197743</v>
      </c>
      <c r="F468" s="10" t="n">
        <v>14197743</v>
      </c>
      <c r="G468" s="11" t="n">
        <v>14197743</v>
      </c>
      <c r="H468" s="11" t="n">
        <v>14197743</v>
      </c>
      <c r="I468" s="12" t="n">
        <v>14197740</v>
      </c>
      <c r="J468" s="13" t="n">
        <v>14056711</v>
      </c>
      <c r="K468" s="13" t="n">
        <v>14056711</v>
      </c>
      <c r="L468" s="13" t="n">
        <v>14056711</v>
      </c>
      <c r="M468" s="12" t="n">
        <v>14056711</v>
      </c>
      <c r="N468" s="12" t="n">
        <v>14056712</v>
      </c>
      <c r="O468" s="14" t="n">
        <f aca="false">+C468+D468+E468+F468+G468+H468+I468+J468+K468+L468+M468+N468</f>
        <v>170198382</v>
      </c>
      <c r="P468" s="14"/>
    </row>
    <row r="469" customFormat="false" ht="12.75" hidden="false" customHeight="false" outlineLevel="0" collapsed="false">
      <c r="A469" s="19" t="s">
        <v>421</v>
      </c>
      <c r="B469" s="19" t="s">
        <v>468</v>
      </c>
      <c r="C469" s="14" t="n">
        <v>6251071</v>
      </c>
      <c r="D469" s="14" t="n">
        <v>6251071</v>
      </c>
      <c r="E469" s="14" t="n">
        <v>6251071</v>
      </c>
      <c r="F469" s="14" t="n">
        <v>6251071</v>
      </c>
      <c r="G469" s="14" t="n">
        <v>6251071</v>
      </c>
      <c r="H469" s="14" t="n">
        <v>6251071</v>
      </c>
      <c r="I469" s="17" t="n">
        <v>6251071</v>
      </c>
      <c r="J469" s="20" t="n">
        <v>6251071</v>
      </c>
      <c r="K469" s="20" t="n">
        <v>6251071</v>
      </c>
      <c r="L469" s="20" t="n">
        <v>6251071</v>
      </c>
      <c r="M469" s="17" t="n">
        <v>6251071</v>
      </c>
      <c r="N469" s="17" t="n">
        <v>6251071</v>
      </c>
      <c r="O469" s="14" t="n">
        <f aca="false">+C469+D469+E469+F469+G469+H469+I469+J469+K469+L469+M469+N469</f>
        <v>75012852</v>
      </c>
      <c r="P469" s="14"/>
    </row>
    <row r="470" customFormat="false" ht="12.75" hidden="false" customHeight="false" outlineLevel="0" collapsed="false">
      <c r="A470" s="9" t="s">
        <v>421</v>
      </c>
      <c r="B470" s="9" t="s">
        <v>469</v>
      </c>
      <c r="C470" s="10" t="n">
        <v>22698905</v>
      </c>
      <c r="D470" s="10" t="n">
        <v>23208482</v>
      </c>
      <c r="E470" s="10" t="n">
        <v>23208482</v>
      </c>
      <c r="F470" s="10" t="n">
        <v>23208482</v>
      </c>
      <c r="G470" s="11" t="n">
        <v>23208482</v>
      </c>
      <c r="H470" s="11" t="n">
        <v>23208482</v>
      </c>
      <c r="I470" s="12" t="n">
        <v>23208480</v>
      </c>
      <c r="J470" s="13" t="n">
        <v>23050576</v>
      </c>
      <c r="K470" s="13" t="n">
        <v>23050576</v>
      </c>
      <c r="L470" s="13" t="n">
        <v>23050576</v>
      </c>
      <c r="M470" s="12" t="n">
        <v>23050576</v>
      </c>
      <c r="N470" s="12" t="n">
        <v>23050576</v>
      </c>
      <c r="O470" s="14" t="n">
        <f aca="false">+C470+D470+E470+F470+G470+H470+I470+J470+K470+L470+M470+N470</f>
        <v>277202675</v>
      </c>
      <c r="P470" s="14"/>
    </row>
    <row r="471" customFormat="false" ht="12.75" hidden="false" customHeight="false" outlineLevel="0" collapsed="false">
      <c r="A471" s="18" t="s">
        <v>421</v>
      </c>
      <c r="B471" s="18" t="s">
        <v>470</v>
      </c>
      <c r="C471" s="10" t="n">
        <v>24721368</v>
      </c>
      <c r="D471" s="10" t="n">
        <v>26278613</v>
      </c>
      <c r="E471" s="10" t="n">
        <v>26278613</v>
      </c>
      <c r="F471" s="10" t="n">
        <v>26278613</v>
      </c>
      <c r="G471" s="11" t="n">
        <v>26278613</v>
      </c>
      <c r="H471" s="11" t="n">
        <v>26278613</v>
      </c>
      <c r="I471" s="12" t="n">
        <v>26278610</v>
      </c>
      <c r="J471" s="13" t="n">
        <v>26083468</v>
      </c>
      <c r="K471" s="13" t="n">
        <v>26083468</v>
      </c>
      <c r="L471" s="13" t="n">
        <v>26083468</v>
      </c>
      <c r="M471" s="12" t="n">
        <v>26083468</v>
      </c>
      <c r="N471" s="12" t="n">
        <v>26083466</v>
      </c>
      <c r="O471" s="14" t="n">
        <f aca="false">+C471+D471+E471+F471+G471+H471+I471+J471+K471+L471+M471+N471</f>
        <v>312810381</v>
      </c>
      <c r="P471" s="14"/>
    </row>
    <row r="472" customFormat="false" ht="12.75" hidden="false" customHeight="false" outlineLevel="0" collapsed="false">
      <c r="A472" s="19" t="s">
        <v>421</v>
      </c>
      <c r="B472" s="19" t="s">
        <v>471</v>
      </c>
      <c r="C472" s="14" t="n">
        <v>2411719</v>
      </c>
      <c r="D472" s="14" t="n">
        <v>2411719</v>
      </c>
      <c r="E472" s="14" t="n">
        <v>2411719</v>
      </c>
      <c r="F472" s="14" t="n">
        <v>2411719</v>
      </c>
      <c r="G472" s="16" t="n">
        <v>2411719</v>
      </c>
      <c r="H472" s="16" t="n">
        <v>2411719</v>
      </c>
      <c r="I472" s="17" t="n">
        <v>2411719</v>
      </c>
      <c r="J472" s="20" t="n">
        <v>2411719</v>
      </c>
      <c r="K472" s="20" t="n">
        <v>2411719</v>
      </c>
      <c r="L472" s="20" t="n">
        <v>2411719</v>
      </c>
      <c r="M472" s="17" t="n">
        <v>2411719</v>
      </c>
      <c r="N472" s="17" t="n">
        <v>2411719</v>
      </c>
      <c r="O472" s="14" t="n">
        <f aca="false">+C472+D472+E472+F472+G472+H472+I472+J472+K472+L472+M472+N472</f>
        <v>28940628</v>
      </c>
      <c r="P472" s="14"/>
    </row>
    <row r="473" customFormat="false" ht="12.75" hidden="false" customHeight="false" outlineLevel="0" collapsed="false">
      <c r="A473" s="18" t="s">
        <v>421</v>
      </c>
      <c r="B473" s="18" t="s">
        <v>472</v>
      </c>
      <c r="C473" s="10" t="n">
        <v>24730791</v>
      </c>
      <c r="D473" s="10" t="n">
        <v>24926025</v>
      </c>
      <c r="E473" s="10" t="n">
        <v>24926025</v>
      </c>
      <c r="F473" s="10" t="n">
        <v>24926025</v>
      </c>
      <c r="G473" s="11" t="n">
        <v>24926025</v>
      </c>
      <c r="H473" s="11" t="n">
        <v>24926025</v>
      </c>
      <c r="I473" s="12" t="n">
        <v>24926027</v>
      </c>
      <c r="J473" s="13" t="n">
        <v>24757174</v>
      </c>
      <c r="K473" s="13" t="n">
        <v>24757174</v>
      </c>
      <c r="L473" s="13" t="n">
        <v>24757174</v>
      </c>
      <c r="M473" s="12" t="n">
        <v>24757174</v>
      </c>
      <c r="N473" s="12" t="n">
        <v>24757176</v>
      </c>
      <c r="O473" s="14" t="n">
        <f aca="false">+C473+D473+E473+F473+G473+H473+I473+J473+K473+L473+M473+N473</f>
        <v>298072815</v>
      </c>
      <c r="P473" s="14"/>
    </row>
    <row r="474" customFormat="false" ht="12.75" hidden="false" customHeight="false" outlineLevel="0" collapsed="false">
      <c r="A474" s="9" t="s">
        <v>421</v>
      </c>
      <c r="B474" s="9" t="s">
        <v>473</v>
      </c>
      <c r="C474" s="10" t="n">
        <v>34396767</v>
      </c>
      <c r="D474" s="10" t="n">
        <v>34932791</v>
      </c>
      <c r="E474" s="10" t="n">
        <v>34932791</v>
      </c>
      <c r="F474" s="10" t="n">
        <v>34932791</v>
      </c>
      <c r="G474" s="11" t="n">
        <v>34932791</v>
      </c>
      <c r="H474" s="11" t="n">
        <v>34932791</v>
      </c>
      <c r="I474" s="12" t="n">
        <v>34932791</v>
      </c>
      <c r="J474" s="13" t="n">
        <v>34696667</v>
      </c>
      <c r="K474" s="13" t="n">
        <v>34696667</v>
      </c>
      <c r="L474" s="13" t="n">
        <v>34696667</v>
      </c>
      <c r="M474" s="12" t="n">
        <v>34696667</v>
      </c>
      <c r="N474" s="12" t="n">
        <v>34696666</v>
      </c>
      <c r="O474" s="14" t="n">
        <f aca="false">+C474+D474+E474+F474+G474+H474+I474+J474+K474+L474+M474+N474</f>
        <v>417476847</v>
      </c>
      <c r="P474" s="14"/>
    </row>
    <row r="475" customFormat="false" ht="12.75" hidden="false" customHeight="false" outlineLevel="0" collapsed="false">
      <c r="A475" s="18" t="s">
        <v>421</v>
      </c>
      <c r="B475" s="18" t="s">
        <v>474</v>
      </c>
      <c r="C475" s="10" t="n">
        <v>18387599</v>
      </c>
      <c r="D475" s="10" t="n">
        <v>18960498</v>
      </c>
      <c r="E475" s="10" t="n">
        <v>18960498</v>
      </c>
      <c r="F475" s="10" t="n">
        <v>18960498</v>
      </c>
      <c r="G475" s="11" t="n">
        <v>18960498</v>
      </c>
      <c r="H475" s="11" t="n">
        <v>18960498</v>
      </c>
      <c r="I475" s="12" t="n">
        <v>18960500</v>
      </c>
      <c r="J475" s="13" t="n">
        <v>18768945</v>
      </c>
      <c r="K475" s="13" t="n">
        <v>18768945</v>
      </c>
      <c r="L475" s="13" t="n">
        <v>18768945</v>
      </c>
      <c r="M475" s="12" t="n">
        <v>18768945</v>
      </c>
      <c r="N475" s="12" t="n">
        <v>18768944</v>
      </c>
      <c r="O475" s="14" t="n">
        <f aca="false">+C475+D475+E475+F475+G475+H475+I475+J475+K475+L475+M475+N475</f>
        <v>225995313</v>
      </c>
      <c r="P475" s="14"/>
    </row>
    <row r="476" customFormat="false" ht="12.75" hidden="false" customHeight="false" outlineLevel="0" collapsed="false">
      <c r="A476" s="19" t="s">
        <v>421</v>
      </c>
      <c r="B476" s="19" t="s">
        <v>475</v>
      </c>
      <c r="C476" s="14" t="n">
        <v>7906110</v>
      </c>
      <c r="D476" s="14" t="n">
        <v>7906110</v>
      </c>
      <c r="E476" s="14" t="n">
        <v>7906110</v>
      </c>
      <c r="F476" s="14" t="n">
        <v>7906110</v>
      </c>
      <c r="G476" s="14" t="n">
        <v>7906110</v>
      </c>
      <c r="H476" s="14" t="n">
        <v>7906110</v>
      </c>
      <c r="I476" s="17" t="n">
        <v>7906110</v>
      </c>
      <c r="J476" s="20" t="n">
        <v>7906110</v>
      </c>
      <c r="K476" s="20" t="n">
        <v>7906110</v>
      </c>
      <c r="L476" s="20" t="n">
        <v>7906110</v>
      </c>
      <c r="M476" s="17" t="n">
        <v>7906110</v>
      </c>
      <c r="N476" s="17" t="n">
        <v>7906110</v>
      </c>
      <c r="O476" s="14" t="n">
        <f aca="false">+C476+D476+E476+F476+G476+H476+I476+J476+K476+L476+M476+N476</f>
        <v>94873320</v>
      </c>
      <c r="P476" s="14"/>
    </row>
    <row r="477" customFormat="false" ht="12.75" hidden="false" customHeight="false" outlineLevel="0" collapsed="false">
      <c r="A477" s="18" t="s">
        <v>421</v>
      </c>
      <c r="B477" s="18" t="s">
        <v>476</v>
      </c>
      <c r="C477" s="10" t="n">
        <v>23116211</v>
      </c>
      <c r="D477" s="10" t="n">
        <v>23100247</v>
      </c>
      <c r="E477" s="10" t="n">
        <v>23100247</v>
      </c>
      <c r="F477" s="10" t="n">
        <v>23100247</v>
      </c>
      <c r="G477" s="11" t="n">
        <v>23100247</v>
      </c>
      <c r="H477" s="11" t="n">
        <v>23100247</v>
      </c>
      <c r="I477" s="12" t="n">
        <v>23100245</v>
      </c>
      <c r="J477" s="13" t="n">
        <v>22944643</v>
      </c>
      <c r="K477" s="13" t="n">
        <v>22944643</v>
      </c>
      <c r="L477" s="13" t="n">
        <v>22944643</v>
      </c>
      <c r="M477" s="12" t="n">
        <v>22944643</v>
      </c>
      <c r="N477" s="12" t="n">
        <v>22944645</v>
      </c>
      <c r="O477" s="14" t="n">
        <f aca="false">+C477+D477+E477+F477+G477+H477+I477+J477+K477+L477+M477+N477</f>
        <v>276440908</v>
      </c>
      <c r="P477" s="14"/>
    </row>
    <row r="478" customFormat="false" ht="12.75" hidden="false" customHeight="false" outlineLevel="0" collapsed="false">
      <c r="A478" s="18" t="s">
        <v>421</v>
      </c>
      <c r="B478" s="18" t="s">
        <v>477</v>
      </c>
      <c r="C478" s="10" t="n">
        <v>26733640</v>
      </c>
      <c r="D478" s="10" t="n">
        <v>27272222</v>
      </c>
      <c r="E478" s="10" t="n">
        <v>27272222</v>
      </c>
      <c r="F478" s="10" t="n">
        <v>27272222</v>
      </c>
      <c r="G478" s="11" t="n">
        <v>27272222</v>
      </c>
      <c r="H478" s="11" t="n">
        <v>27272222</v>
      </c>
      <c r="I478" s="12" t="n">
        <v>27272219</v>
      </c>
      <c r="J478" s="13" t="n">
        <v>27089550</v>
      </c>
      <c r="K478" s="13" t="n">
        <v>27089550</v>
      </c>
      <c r="L478" s="13" t="n">
        <v>27089550</v>
      </c>
      <c r="M478" s="12" t="n">
        <v>27089550</v>
      </c>
      <c r="N478" s="12" t="n">
        <v>27089551</v>
      </c>
      <c r="O478" s="14" t="n">
        <f aca="false">+C478+D478+E478+F478+G478+H478+I478+J478+K478+L478+M478+N478</f>
        <v>325814720</v>
      </c>
      <c r="P478" s="14"/>
    </row>
    <row r="479" customFormat="false" ht="12.75" hidden="false" customHeight="false" outlineLevel="0" collapsed="false">
      <c r="A479" s="18" t="s">
        <v>421</v>
      </c>
      <c r="B479" s="18" t="s">
        <v>478</v>
      </c>
      <c r="C479" s="10" t="n">
        <v>29969363</v>
      </c>
      <c r="D479" s="10" t="n">
        <v>29988206</v>
      </c>
      <c r="E479" s="10" t="n">
        <v>29988206</v>
      </c>
      <c r="F479" s="10" t="n">
        <v>29988206</v>
      </c>
      <c r="G479" s="11" t="n">
        <v>29988206</v>
      </c>
      <c r="H479" s="11" t="n">
        <v>29988206</v>
      </c>
      <c r="I479" s="12" t="n">
        <v>29988203</v>
      </c>
      <c r="J479" s="13" t="n">
        <v>29710503</v>
      </c>
      <c r="K479" s="13" t="n">
        <v>29710503</v>
      </c>
      <c r="L479" s="13" t="n">
        <v>29710503</v>
      </c>
      <c r="M479" s="12" t="n">
        <v>29710503</v>
      </c>
      <c r="N479" s="12" t="n">
        <v>29710501</v>
      </c>
      <c r="O479" s="14" t="n">
        <f aca="false">+C479+D479+E479+F479+G479+H479+I479+J479+K479+L479+M479+N479</f>
        <v>358451109</v>
      </c>
      <c r="P479" s="14"/>
    </row>
    <row r="480" customFormat="false" ht="12.75" hidden="false" customHeight="false" outlineLevel="0" collapsed="false">
      <c r="A480" s="19" t="s">
        <v>421</v>
      </c>
      <c r="B480" s="19" t="s">
        <v>479</v>
      </c>
      <c r="C480" s="14" t="n">
        <v>11314652</v>
      </c>
      <c r="D480" s="14" t="n">
        <v>11314652</v>
      </c>
      <c r="E480" s="14" t="n">
        <v>11314652</v>
      </c>
      <c r="F480" s="14" t="n">
        <v>11314652</v>
      </c>
      <c r="G480" s="14" t="n">
        <v>11314652</v>
      </c>
      <c r="H480" s="14" t="n">
        <v>11314652</v>
      </c>
      <c r="I480" s="17" t="n">
        <v>11314652</v>
      </c>
      <c r="J480" s="20" t="n">
        <v>11314652</v>
      </c>
      <c r="K480" s="20" t="n">
        <v>11314652</v>
      </c>
      <c r="L480" s="20" t="n">
        <v>11314652</v>
      </c>
      <c r="M480" s="17" t="n">
        <v>11314652</v>
      </c>
      <c r="N480" s="17" t="n">
        <v>11314652</v>
      </c>
      <c r="O480" s="14" t="n">
        <f aca="false">+C480+D480+E480+F480+G480+H480+I480+J480+K480+L480+M480+N480</f>
        <v>135775824</v>
      </c>
      <c r="P480" s="14"/>
    </row>
    <row r="481" customFormat="false" ht="12.75" hidden="false" customHeight="false" outlineLevel="0" collapsed="false">
      <c r="A481" s="18" t="s">
        <v>421</v>
      </c>
      <c r="B481" s="18" t="s">
        <v>480</v>
      </c>
      <c r="C481" s="10" t="n">
        <v>11965179</v>
      </c>
      <c r="D481" s="10" t="n">
        <v>12571197</v>
      </c>
      <c r="E481" s="10" t="n">
        <v>12571197</v>
      </c>
      <c r="F481" s="10" t="n">
        <v>12571197</v>
      </c>
      <c r="G481" s="11" t="n">
        <v>12571197</v>
      </c>
      <c r="H481" s="11" t="n">
        <v>12571197</v>
      </c>
      <c r="I481" s="12" t="n">
        <v>12571197</v>
      </c>
      <c r="J481" s="13" t="n">
        <v>12483711</v>
      </c>
      <c r="K481" s="13" t="n">
        <v>12483711</v>
      </c>
      <c r="L481" s="13" t="n">
        <v>12483711</v>
      </c>
      <c r="M481" s="12" t="n">
        <v>12483711</v>
      </c>
      <c r="N481" s="12" t="n">
        <v>12483710</v>
      </c>
      <c r="O481" s="14" t="n">
        <f aca="false">+C481+D481+E481+F481+G481+H481+I481+J481+K481+L481+M481+N481</f>
        <v>149810915</v>
      </c>
      <c r="P481" s="14"/>
    </row>
    <row r="482" customFormat="false" ht="12.75" hidden="false" customHeight="false" outlineLevel="0" collapsed="false">
      <c r="A482" s="18" t="s">
        <v>421</v>
      </c>
      <c r="B482" s="18" t="s">
        <v>481</v>
      </c>
      <c r="C482" s="10" t="n">
        <v>29754708</v>
      </c>
      <c r="D482" s="10" t="n">
        <v>28458293</v>
      </c>
      <c r="E482" s="10" t="n">
        <v>28458293</v>
      </c>
      <c r="F482" s="10" t="n">
        <v>28458293</v>
      </c>
      <c r="G482" s="11" t="n">
        <v>28458293</v>
      </c>
      <c r="H482" s="11" t="n">
        <v>28458293</v>
      </c>
      <c r="I482" s="12" t="n">
        <v>28458294</v>
      </c>
      <c r="J482" s="13" t="n">
        <v>28270426</v>
      </c>
      <c r="K482" s="13" t="n">
        <v>28270426</v>
      </c>
      <c r="L482" s="13" t="n">
        <v>28270426</v>
      </c>
      <c r="M482" s="12" t="n">
        <v>28270426</v>
      </c>
      <c r="N482" s="12" t="n">
        <v>28270427</v>
      </c>
      <c r="O482" s="14" t="n">
        <f aca="false">+C482+D482+E482+F482+G482+H482+I482+J482+K482+L482+M482+N482</f>
        <v>341856598</v>
      </c>
      <c r="P482" s="14"/>
    </row>
    <row r="483" customFormat="false" ht="12.75" hidden="false" customHeight="false" outlineLevel="0" collapsed="false">
      <c r="A483" s="18" t="s">
        <v>421</v>
      </c>
      <c r="B483" s="18" t="s">
        <v>136</v>
      </c>
      <c r="C483" s="10" t="n">
        <v>35685402</v>
      </c>
      <c r="D483" s="10" t="n">
        <v>36348771</v>
      </c>
      <c r="E483" s="10" t="n">
        <v>36348771</v>
      </c>
      <c r="F483" s="10" t="n">
        <v>36348771</v>
      </c>
      <c r="G483" s="11" t="n">
        <v>36348771</v>
      </c>
      <c r="H483" s="11" t="n">
        <v>36348771</v>
      </c>
      <c r="I483" s="12" t="n">
        <v>36348773</v>
      </c>
      <c r="J483" s="13" t="n">
        <v>36098888</v>
      </c>
      <c r="K483" s="13" t="n">
        <v>36098888</v>
      </c>
      <c r="L483" s="13" t="n">
        <v>36098888</v>
      </c>
      <c r="M483" s="12" t="n">
        <v>36098888</v>
      </c>
      <c r="N483" s="12" t="n">
        <v>36098887</v>
      </c>
      <c r="O483" s="14" t="n">
        <f aca="false">+C483+D483+E483+F483+G483+H483+I483+J483+K483+L483+M483+N483</f>
        <v>434272469</v>
      </c>
      <c r="P483" s="14"/>
    </row>
    <row r="484" customFormat="false" ht="12.75" hidden="false" customHeight="false" outlineLevel="0" collapsed="false">
      <c r="A484" s="18" t="s">
        <v>421</v>
      </c>
      <c r="B484" s="18" t="s">
        <v>482</v>
      </c>
      <c r="C484" s="10" t="n">
        <v>34725447</v>
      </c>
      <c r="D484" s="10" t="n">
        <v>36255921</v>
      </c>
      <c r="E484" s="10" t="n">
        <v>36255921</v>
      </c>
      <c r="F484" s="10" t="n">
        <v>36255921</v>
      </c>
      <c r="G484" s="11" t="n">
        <v>36255921</v>
      </c>
      <c r="H484" s="11" t="n">
        <v>36255921</v>
      </c>
      <c r="I484" s="12" t="n">
        <v>36255920</v>
      </c>
      <c r="J484" s="13" t="n">
        <v>36007639</v>
      </c>
      <c r="K484" s="13" t="n">
        <v>36007639</v>
      </c>
      <c r="L484" s="13" t="n">
        <v>36007639</v>
      </c>
      <c r="M484" s="12" t="n">
        <v>36007639</v>
      </c>
      <c r="N484" s="12" t="n">
        <v>36007639</v>
      </c>
      <c r="O484" s="14" t="n">
        <f aca="false">+C484+D484+E484+F484+G484+H484+I484+J484+K484+L484+M484+N484</f>
        <v>432299167</v>
      </c>
      <c r="P484" s="14"/>
    </row>
    <row r="485" customFormat="false" ht="12.75" hidden="false" customHeight="false" outlineLevel="0" collapsed="false">
      <c r="A485" s="18" t="s">
        <v>421</v>
      </c>
      <c r="B485" s="18" t="s">
        <v>483</v>
      </c>
      <c r="C485" s="10" t="n">
        <v>13971128</v>
      </c>
      <c r="D485" s="10" t="n">
        <v>14320484</v>
      </c>
      <c r="E485" s="10" t="n">
        <v>14320484</v>
      </c>
      <c r="F485" s="10" t="n">
        <v>14320484</v>
      </c>
      <c r="G485" s="11" t="n">
        <v>14320484</v>
      </c>
      <c r="H485" s="11" t="n">
        <v>14320484</v>
      </c>
      <c r="I485" s="12" t="n">
        <v>14320484</v>
      </c>
      <c r="J485" s="13" t="n">
        <v>14224700</v>
      </c>
      <c r="K485" s="13" t="n">
        <v>14224700</v>
      </c>
      <c r="L485" s="13" t="n">
        <v>14224700</v>
      </c>
      <c r="M485" s="12" t="n">
        <v>14224700</v>
      </c>
      <c r="N485" s="12" t="n">
        <v>14224701</v>
      </c>
      <c r="O485" s="14" t="n">
        <f aca="false">+C485+D485+E485+F485+G485+H485+I485+J485+K485+L485+M485+N485</f>
        <v>171017533</v>
      </c>
      <c r="P485" s="14"/>
    </row>
    <row r="486" customFormat="false" ht="12.75" hidden="false" customHeight="false" outlineLevel="0" collapsed="false">
      <c r="A486" s="9" t="s">
        <v>421</v>
      </c>
      <c r="B486" s="9" t="s">
        <v>484</v>
      </c>
      <c r="C486" s="10" t="n">
        <v>18794781</v>
      </c>
      <c r="D486" s="10" t="n">
        <v>19426527</v>
      </c>
      <c r="E486" s="10" t="n">
        <v>19426527</v>
      </c>
      <c r="F486" s="10" t="n">
        <v>19426527</v>
      </c>
      <c r="G486" s="11" t="n">
        <v>19426527</v>
      </c>
      <c r="H486" s="11" t="n">
        <v>19426527</v>
      </c>
      <c r="I486" s="12" t="n">
        <v>19426529</v>
      </c>
      <c r="J486" s="13" t="n">
        <v>19288543</v>
      </c>
      <c r="K486" s="13" t="n">
        <v>19288543</v>
      </c>
      <c r="L486" s="13" t="n">
        <v>19288543</v>
      </c>
      <c r="M486" s="12" t="n">
        <v>19288543</v>
      </c>
      <c r="N486" s="12" t="n">
        <v>19288542</v>
      </c>
      <c r="O486" s="14" t="n">
        <f aca="false">+C486+D486+E486+F486+G486+H486+I486+J486+K486+L486+M486+N486</f>
        <v>231796659</v>
      </c>
      <c r="P486" s="14"/>
    </row>
    <row r="487" customFormat="false" ht="12.75" hidden="false" customHeight="false" outlineLevel="0" collapsed="false">
      <c r="A487" s="18" t="s">
        <v>421</v>
      </c>
      <c r="B487" s="18" t="s">
        <v>485</v>
      </c>
      <c r="C487" s="10" t="n">
        <v>23041588</v>
      </c>
      <c r="D487" s="10" t="n">
        <v>23508178</v>
      </c>
      <c r="E487" s="10" t="n">
        <v>23508178</v>
      </c>
      <c r="F487" s="10" t="n">
        <v>23508178</v>
      </c>
      <c r="G487" s="11" t="n">
        <v>23508178</v>
      </c>
      <c r="H487" s="11" t="n">
        <v>23508178</v>
      </c>
      <c r="I487" s="12" t="n">
        <v>23508176</v>
      </c>
      <c r="J487" s="13" t="n">
        <v>23345051</v>
      </c>
      <c r="K487" s="13" t="n">
        <v>23345051</v>
      </c>
      <c r="L487" s="13" t="n">
        <v>23345051</v>
      </c>
      <c r="M487" s="12" t="n">
        <v>23345051</v>
      </c>
      <c r="N487" s="12" t="n">
        <v>23345050</v>
      </c>
      <c r="O487" s="14" t="n">
        <f aca="false">+C487+D487+E487+F487+G487+H487+I487+J487+K487+L487+M487+N487</f>
        <v>280815908</v>
      </c>
      <c r="P487" s="14"/>
    </row>
    <row r="488" customFormat="false" ht="12.75" hidden="false" customHeight="false" outlineLevel="0" collapsed="false">
      <c r="A488" s="9" t="s">
        <v>421</v>
      </c>
      <c r="B488" s="9" t="s">
        <v>486</v>
      </c>
      <c r="C488" s="10" t="n">
        <v>30269211</v>
      </c>
      <c r="D488" s="10" t="n">
        <v>30922672</v>
      </c>
      <c r="E488" s="10" t="n">
        <v>30922672</v>
      </c>
      <c r="F488" s="10" t="n">
        <v>30922672</v>
      </c>
      <c r="G488" s="11" t="n">
        <v>30922672</v>
      </c>
      <c r="H488" s="11" t="n">
        <v>30922672</v>
      </c>
      <c r="I488" s="12" t="n">
        <v>30922672</v>
      </c>
      <c r="J488" s="13" t="n">
        <v>30710904</v>
      </c>
      <c r="K488" s="13" t="n">
        <v>30710904</v>
      </c>
      <c r="L488" s="13" t="n">
        <v>30710904</v>
      </c>
      <c r="M488" s="12" t="n">
        <v>30710904</v>
      </c>
      <c r="N488" s="12" t="n">
        <v>30710903</v>
      </c>
      <c r="O488" s="14" t="n">
        <f aca="false">+C488+D488+E488+F488+G488+H488+I488+J488+K488+L488+M488+N488</f>
        <v>369359762</v>
      </c>
      <c r="P488" s="14"/>
    </row>
    <row r="489" customFormat="false" ht="12.75" hidden="false" customHeight="false" outlineLevel="0" collapsed="false">
      <c r="A489" s="18" t="s">
        <v>421</v>
      </c>
      <c r="B489" s="18" t="s">
        <v>487</v>
      </c>
      <c r="C489" s="10" t="n">
        <v>21171520</v>
      </c>
      <c r="D489" s="10" t="n">
        <v>22847392</v>
      </c>
      <c r="E489" s="10" t="n">
        <v>22847392</v>
      </c>
      <c r="F489" s="10" t="n">
        <v>22847392</v>
      </c>
      <c r="G489" s="11" t="n">
        <v>22847392</v>
      </c>
      <c r="H489" s="11" t="n">
        <v>22847392</v>
      </c>
      <c r="I489" s="12" t="n">
        <v>22847391</v>
      </c>
      <c r="J489" s="13" t="n">
        <v>22683738</v>
      </c>
      <c r="K489" s="13" t="n">
        <v>22683738</v>
      </c>
      <c r="L489" s="13" t="n">
        <v>22683738</v>
      </c>
      <c r="M489" s="12" t="n">
        <v>22683738</v>
      </c>
      <c r="N489" s="12" t="n">
        <v>22683736</v>
      </c>
      <c r="O489" s="14" t="n">
        <f aca="false">+C489+D489+E489+F489+G489+H489+I489+J489+K489+L489+M489+N489</f>
        <v>271674559</v>
      </c>
      <c r="P489" s="14"/>
    </row>
    <row r="490" customFormat="false" ht="12.75" hidden="false" customHeight="false" outlineLevel="0" collapsed="false">
      <c r="A490" s="19" t="s">
        <v>421</v>
      </c>
      <c r="B490" s="19" t="s">
        <v>488</v>
      </c>
      <c r="C490" s="14" t="n">
        <v>2674265</v>
      </c>
      <c r="D490" s="14" t="n">
        <v>2674265</v>
      </c>
      <c r="E490" s="14" t="n">
        <v>2674265</v>
      </c>
      <c r="F490" s="14" t="n">
        <v>2674265</v>
      </c>
      <c r="G490" s="16" t="n">
        <v>2674265</v>
      </c>
      <c r="H490" s="16" t="n">
        <v>2674265</v>
      </c>
      <c r="I490" s="17" t="n">
        <v>2674265</v>
      </c>
      <c r="J490" s="20" t="n">
        <v>2674265</v>
      </c>
      <c r="K490" s="20" t="n">
        <v>2674265</v>
      </c>
      <c r="L490" s="20" t="n">
        <v>2674265</v>
      </c>
      <c r="M490" s="17" t="n">
        <v>2674265</v>
      </c>
      <c r="N490" s="17" t="n">
        <v>2674265</v>
      </c>
      <c r="O490" s="14" t="n">
        <f aca="false">+C490+D490+E490+F490+G490+H490+I490+J490+K490+L490+M490+N490</f>
        <v>32091180</v>
      </c>
      <c r="P490" s="14"/>
    </row>
    <row r="491" customFormat="false" ht="12.75" hidden="false" customHeight="false" outlineLevel="0" collapsed="false">
      <c r="A491" s="18" t="s">
        <v>421</v>
      </c>
      <c r="B491" s="18" t="s">
        <v>489</v>
      </c>
      <c r="C491" s="10" t="n">
        <v>37906650</v>
      </c>
      <c r="D491" s="10" t="n">
        <v>39596361</v>
      </c>
      <c r="E491" s="10" t="n">
        <v>39596361</v>
      </c>
      <c r="F491" s="10" t="n">
        <v>39596361</v>
      </c>
      <c r="G491" s="11" t="n">
        <v>39596361</v>
      </c>
      <c r="H491" s="11" t="n">
        <v>39596361</v>
      </c>
      <c r="I491" s="12" t="n">
        <v>39596361</v>
      </c>
      <c r="J491" s="13" t="n">
        <v>39350250</v>
      </c>
      <c r="K491" s="13" t="n">
        <v>39350250</v>
      </c>
      <c r="L491" s="13" t="n">
        <v>39350250</v>
      </c>
      <c r="M491" s="12" t="n">
        <v>39350250</v>
      </c>
      <c r="N491" s="12" t="n">
        <v>39350252</v>
      </c>
      <c r="O491" s="14" t="n">
        <f aca="false">+C491+D491+E491+F491+G491+H491+I491+J491+K491+L491+M491+N491</f>
        <v>472236068</v>
      </c>
      <c r="P491" s="14"/>
    </row>
    <row r="492" customFormat="false" ht="12.75" hidden="false" customHeight="false" outlineLevel="0" collapsed="false">
      <c r="A492" s="9" t="s">
        <v>421</v>
      </c>
      <c r="B492" s="9" t="s">
        <v>490</v>
      </c>
      <c r="C492" s="10" t="n">
        <v>21060312</v>
      </c>
      <c r="D492" s="10" t="n">
        <v>22037913</v>
      </c>
      <c r="E492" s="10" t="n">
        <v>22037913</v>
      </c>
      <c r="F492" s="10" t="n">
        <v>22037913</v>
      </c>
      <c r="G492" s="11" t="n">
        <v>22037913</v>
      </c>
      <c r="H492" s="11" t="n">
        <v>22037913</v>
      </c>
      <c r="I492" s="12" t="n">
        <v>22037912</v>
      </c>
      <c r="J492" s="13" t="n">
        <v>21851142</v>
      </c>
      <c r="K492" s="13" t="n">
        <v>21851142</v>
      </c>
      <c r="L492" s="13" t="n">
        <v>21851142</v>
      </c>
      <c r="M492" s="12" t="n">
        <v>21851142</v>
      </c>
      <c r="N492" s="12" t="n">
        <v>21851142</v>
      </c>
      <c r="O492" s="14" t="n">
        <f aca="false">+C492+D492+E492+F492+G492+H492+I492+J492+K492+L492+M492+N492</f>
        <v>262543499</v>
      </c>
      <c r="P492" s="14"/>
    </row>
    <row r="493" customFormat="false" ht="12.75" hidden="false" customHeight="false" outlineLevel="0" collapsed="false">
      <c r="A493" s="19" t="s">
        <v>421</v>
      </c>
      <c r="B493" s="19" t="s">
        <v>491</v>
      </c>
      <c r="C493" s="14" t="n">
        <v>5833333</v>
      </c>
      <c r="D493" s="14" t="n">
        <v>5833333</v>
      </c>
      <c r="E493" s="14" t="n">
        <v>5833333</v>
      </c>
      <c r="F493" s="14" t="n">
        <v>5833333</v>
      </c>
      <c r="G493" s="14" t="n">
        <v>5833333</v>
      </c>
      <c r="H493" s="14" t="n">
        <v>5833333</v>
      </c>
      <c r="I493" s="17" t="n">
        <v>5833333</v>
      </c>
      <c r="J493" s="20" t="n">
        <v>5833333</v>
      </c>
      <c r="K493" s="20" t="n">
        <v>5833333</v>
      </c>
      <c r="L493" s="20" t="n">
        <v>5833333</v>
      </c>
      <c r="M493" s="17" t="n">
        <v>5833333</v>
      </c>
      <c r="N493" s="17" t="n">
        <v>5833333</v>
      </c>
      <c r="O493" s="14" t="n">
        <f aca="false">+C493+D493+E493+F493+G493+H493+I493+J493+K493+L493+M493+N493</f>
        <v>69999996</v>
      </c>
      <c r="P493" s="14"/>
    </row>
    <row r="494" customFormat="false" ht="12.75" hidden="false" customHeight="false" outlineLevel="0" collapsed="false">
      <c r="A494" s="9" t="s">
        <v>421</v>
      </c>
      <c r="B494" s="9" t="s">
        <v>492</v>
      </c>
      <c r="C494" s="10" t="n">
        <v>27707932</v>
      </c>
      <c r="D494" s="10" t="n">
        <v>27937473</v>
      </c>
      <c r="E494" s="10" t="n">
        <v>27937473</v>
      </c>
      <c r="F494" s="10" t="n">
        <v>27937473</v>
      </c>
      <c r="G494" s="11" t="n">
        <v>27937473</v>
      </c>
      <c r="H494" s="11" t="n">
        <v>27937473</v>
      </c>
      <c r="I494" s="12" t="n">
        <v>27937472</v>
      </c>
      <c r="J494" s="13" t="n">
        <v>27745130</v>
      </c>
      <c r="K494" s="13" t="n">
        <v>27745130</v>
      </c>
      <c r="L494" s="13" t="n">
        <v>27745130</v>
      </c>
      <c r="M494" s="12" t="n">
        <v>27745130</v>
      </c>
      <c r="N494" s="12" t="n">
        <v>27745129</v>
      </c>
      <c r="O494" s="14" t="n">
        <f aca="false">+C494+D494+E494+F494+G494+H494+I494+J494+K494+L494+M494+N494</f>
        <v>334058418</v>
      </c>
      <c r="P494" s="14"/>
    </row>
    <row r="495" customFormat="false" ht="12.75" hidden="false" customHeight="false" outlineLevel="0" collapsed="false">
      <c r="A495" s="18" t="s">
        <v>421</v>
      </c>
      <c r="B495" s="18" t="s">
        <v>493</v>
      </c>
      <c r="C495" s="10" t="n">
        <v>18397602</v>
      </c>
      <c r="D495" s="10" t="n">
        <v>20047697</v>
      </c>
      <c r="E495" s="10" t="n">
        <v>20047697</v>
      </c>
      <c r="F495" s="10" t="n">
        <v>20047697</v>
      </c>
      <c r="G495" s="11" t="n">
        <v>20047697</v>
      </c>
      <c r="H495" s="11" t="n">
        <v>20047697</v>
      </c>
      <c r="I495" s="12" t="n">
        <v>20047697</v>
      </c>
      <c r="J495" s="13" t="n">
        <v>19910368</v>
      </c>
      <c r="K495" s="13" t="n">
        <v>19910368</v>
      </c>
      <c r="L495" s="13" t="n">
        <v>19910368</v>
      </c>
      <c r="M495" s="12" t="n">
        <v>19910368</v>
      </c>
      <c r="N495" s="12" t="n">
        <v>19910368</v>
      </c>
      <c r="O495" s="14" t="n">
        <f aca="false">+C495+D495+E495+F495+G495+H495+I495+J495+K495+L495+M495+N495</f>
        <v>238235624</v>
      </c>
      <c r="P495" s="14"/>
    </row>
    <row r="496" customFormat="false" ht="12.75" hidden="false" customHeight="false" outlineLevel="0" collapsed="false">
      <c r="A496" s="9" t="s">
        <v>421</v>
      </c>
      <c r="B496" s="9" t="s">
        <v>494</v>
      </c>
      <c r="C496" s="10" t="n">
        <v>54407568</v>
      </c>
      <c r="D496" s="10" t="n">
        <v>59087546</v>
      </c>
      <c r="E496" s="10" t="n">
        <v>59087546</v>
      </c>
      <c r="F496" s="10" t="n">
        <v>59087546</v>
      </c>
      <c r="G496" s="11" t="n">
        <v>59087546</v>
      </c>
      <c r="H496" s="11" t="n">
        <v>59087546</v>
      </c>
      <c r="I496" s="12" t="n">
        <v>59087548</v>
      </c>
      <c r="J496" s="13" t="n">
        <v>58721823</v>
      </c>
      <c r="K496" s="13" t="n">
        <v>58721823</v>
      </c>
      <c r="L496" s="13" t="n">
        <v>58721823</v>
      </c>
      <c r="M496" s="12" t="n">
        <v>58721823</v>
      </c>
      <c r="N496" s="12" t="n">
        <v>58721822</v>
      </c>
      <c r="O496" s="14" t="n">
        <f aca="false">+C496+D496+E496+F496+G496+H496+I496+J496+K496+L496+M496+N496</f>
        <v>702541960</v>
      </c>
      <c r="P496" s="14"/>
    </row>
    <row r="497" customFormat="false" ht="12.75" hidden="false" customHeight="false" outlineLevel="0" collapsed="false">
      <c r="A497" s="18" t="s">
        <v>421</v>
      </c>
      <c r="B497" s="18" t="s">
        <v>495</v>
      </c>
      <c r="C497" s="10" t="n">
        <v>33143850</v>
      </c>
      <c r="D497" s="10" t="n">
        <v>35661745</v>
      </c>
      <c r="E497" s="10" t="n">
        <v>35661745</v>
      </c>
      <c r="F497" s="10" t="n">
        <v>35661745</v>
      </c>
      <c r="G497" s="11" t="n">
        <v>35661745</v>
      </c>
      <c r="H497" s="11" t="n">
        <v>35661745</v>
      </c>
      <c r="I497" s="12" t="n">
        <v>35661743</v>
      </c>
      <c r="J497" s="13" t="n">
        <v>35434650</v>
      </c>
      <c r="K497" s="13" t="n">
        <v>35434650</v>
      </c>
      <c r="L497" s="13" t="n">
        <v>35434650</v>
      </c>
      <c r="M497" s="12" t="n">
        <v>35434650</v>
      </c>
      <c r="N497" s="12" t="n">
        <v>35434649</v>
      </c>
      <c r="O497" s="14" t="n">
        <f aca="false">+C497+D497+E497+F497+G497+H497+I497+J497+K497+L497+M497+N497</f>
        <v>424287567</v>
      </c>
      <c r="P497" s="14"/>
    </row>
    <row r="498" customFormat="false" ht="12.75" hidden="false" customHeight="false" outlineLevel="0" collapsed="false">
      <c r="A498" s="9" t="s">
        <v>421</v>
      </c>
      <c r="B498" s="9" t="s">
        <v>496</v>
      </c>
      <c r="C498" s="10" t="n">
        <v>27473598</v>
      </c>
      <c r="D498" s="10" t="n">
        <v>29360579</v>
      </c>
      <c r="E498" s="10" t="n">
        <v>29360579</v>
      </c>
      <c r="F498" s="10" t="n">
        <v>29360579</v>
      </c>
      <c r="G498" s="11" t="n">
        <v>29360579</v>
      </c>
      <c r="H498" s="11" t="n">
        <v>29360579</v>
      </c>
      <c r="I498" s="12" t="n">
        <v>29360579</v>
      </c>
      <c r="J498" s="13" t="n">
        <v>29084664</v>
      </c>
      <c r="K498" s="13" t="n">
        <v>29084664</v>
      </c>
      <c r="L498" s="13" t="n">
        <v>29084664</v>
      </c>
      <c r="M498" s="12" t="n">
        <v>29084664</v>
      </c>
      <c r="N498" s="12" t="n">
        <v>29084662</v>
      </c>
      <c r="O498" s="14" t="n">
        <f aca="false">+C498+D498+E498+F498+G498+H498+I498+J498+K498+L498+M498+N498</f>
        <v>349060390</v>
      </c>
      <c r="P498" s="14"/>
    </row>
    <row r="499" customFormat="false" ht="12.75" hidden="false" customHeight="false" outlineLevel="0" collapsed="false">
      <c r="A499" s="19" t="s">
        <v>421</v>
      </c>
      <c r="B499" s="19" t="s">
        <v>497</v>
      </c>
      <c r="C499" s="14" t="n">
        <v>13225144</v>
      </c>
      <c r="D499" s="14" t="n">
        <v>13225144</v>
      </c>
      <c r="E499" s="14" t="n">
        <v>13225144</v>
      </c>
      <c r="F499" s="14" t="n">
        <v>13225144</v>
      </c>
      <c r="G499" s="14" t="n">
        <v>13225144</v>
      </c>
      <c r="H499" s="14" t="n">
        <v>13225144</v>
      </c>
      <c r="I499" s="17" t="n">
        <v>13225144</v>
      </c>
      <c r="J499" s="20" t="n">
        <v>13225144</v>
      </c>
      <c r="K499" s="20" t="n">
        <v>13225144</v>
      </c>
      <c r="L499" s="20" t="n">
        <v>13225144</v>
      </c>
      <c r="M499" s="17" t="n">
        <v>13225144</v>
      </c>
      <c r="N499" s="17" t="n">
        <v>13225144</v>
      </c>
      <c r="O499" s="14" t="n">
        <f aca="false">+C499+D499+E499+F499+G499+H499+I499+J499+K499+L499+M499+N499</f>
        <v>158701728</v>
      </c>
      <c r="P499" s="14"/>
    </row>
    <row r="500" customFormat="false" ht="12.75" hidden="false" customHeight="false" outlineLevel="0" collapsed="false">
      <c r="A500" s="18" t="s">
        <v>421</v>
      </c>
      <c r="B500" s="18" t="s">
        <v>498</v>
      </c>
      <c r="C500" s="10" t="n">
        <v>27638693</v>
      </c>
      <c r="D500" s="10" t="n">
        <v>29210471</v>
      </c>
      <c r="E500" s="10" t="n">
        <v>29210471</v>
      </c>
      <c r="F500" s="10" t="n">
        <v>29210471</v>
      </c>
      <c r="G500" s="11" t="n">
        <v>29210471</v>
      </c>
      <c r="H500" s="11" t="n">
        <v>29210471</v>
      </c>
      <c r="I500" s="12" t="n">
        <v>29210471</v>
      </c>
      <c r="J500" s="13" t="n">
        <v>29007322</v>
      </c>
      <c r="K500" s="13" t="n">
        <v>29007322</v>
      </c>
      <c r="L500" s="13" t="n">
        <v>29007322</v>
      </c>
      <c r="M500" s="12" t="n">
        <v>29007322</v>
      </c>
      <c r="N500" s="12" t="n">
        <v>29007321</v>
      </c>
      <c r="O500" s="14" t="n">
        <f aca="false">+C500+D500+E500+F500+G500+H500+I500+J500+K500+L500+M500+N500</f>
        <v>347938128</v>
      </c>
      <c r="P500" s="14"/>
    </row>
    <row r="501" customFormat="false" ht="12.75" hidden="false" customHeight="false" outlineLevel="0" collapsed="false">
      <c r="A501" s="18" t="s">
        <v>421</v>
      </c>
      <c r="B501" s="18" t="s">
        <v>499</v>
      </c>
      <c r="C501" s="10" t="n">
        <v>22207885</v>
      </c>
      <c r="D501" s="10" t="n">
        <v>23769606</v>
      </c>
      <c r="E501" s="10" t="n">
        <v>23769606</v>
      </c>
      <c r="F501" s="10" t="n">
        <v>23769606</v>
      </c>
      <c r="G501" s="11" t="n">
        <v>23769606</v>
      </c>
      <c r="H501" s="11" t="n">
        <v>23769606</v>
      </c>
      <c r="I501" s="12" t="n">
        <v>23769603</v>
      </c>
      <c r="J501" s="13" t="n">
        <v>23618447</v>
      </c>
      <c r="K501" s="13" t="n">
        <v>23618447</v>
      </c>
      <c r="L501" s="13" t="n">
        <v>23618447</v>
      </c>
      <c r="M501" s="12" t="n">
        <v>23618447</v>
      </c>
      <c r="N501" s="12" t="n">
        <v>23618448</v>
      </c>
      <c r="O501" s="14" t="n">
        <f aca="false">+C501+D501+E501+F501+G501+H501+I501+J501+K501+L501+M501+N501</f>
        <v>282917754</v>
      </c>
      <c r="P501" s="14"/>
    </row>
    <row r="502" customFormat="false" ht="12.75" hidden="false" customHeight="false" outlineLevel="0" collapsed="false">
      <c r="A502" s="9" t="s">
        <v>421</v>
      </c>
      <c r="B502" s="9" t="s">
        <v>500</v>
      </c>
      <c r="C502" s="10" t="n">
        <v>23668845</v>
      </c>
      <c r="D502" s="10" t="n">
        <v>24751988</v>
      </c>
      <c r="E502" s="10" t="n">
        <v>24751988</v>
      </c>
      <c r="F502" s="10" t="n">
        <v>24751988</v>
      </c>
      <c r="G502" s="11" t="n">
        <v>24751988</v>
      </c>
      <c r="H502" s="11" t="n">
        <v>24751988</v>
      </c>
      <c r="I502" s="12" t="n">
        <v>24751987</v>
      </c>
      <c r="J502" s="13" t="n">
        <v>24580983</v>
      </c>
      <c r="K502" s="13" t="n">
        <v>24580983</v>
      </c>
      <c r="L502" s="13" t="n">
        <v>24580983</v>
      </c>
      <c r="M502" s="12" t="n">
        <v>24580983</v>
      </c>
      <c r="N502" s="12" t="n">
        <v>24580985</v>
      </c>
      <c r="O502" s="14" t="n">
        <f aca="false">+C502+D502+E502+F502+G502+H502+I502+J502+K502+L502+M502+N502</f>
        <v>295085689</v>
      </c>
      <c r="P502" s="14"/>
    </row>
    <row r="503" customFormat="false" ht="12.75" hidden="false" customHeight="false" outlineLevel="0" collapsed="false">
      <c r="A503" s="19" t="s">
        <v>421</v>
      </c>
      <c r="B503" s="19" t="s">
        <v>501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7" t="n">
        <v>0</v>
      </c>
      <c r="J503" s="20" t="n">
        <v>0</v>
      </c>
      <c r="K503" s="20" t="n">
        <v>0</v>
      </c>
      <c r="L503" s="20" t="n">
        <v>0</v>
      </c>
      <c r="M503" s="17" t="n">
        <v>0</v>
      </c>
      <c r="N503" s="17" t="n">
        <v>0</v>
      </c>
      <c r="O503" s="14" t="n">
        <f aca="false">+C503+D503+E503+F503+G503+H503+I503+J503+K503+L503+M503+N503</f>
        <v>0</v>
      </c>
      <c r="P503" s="14"/>
    </row>
    <row r="504" customFormat="false" ht="12.75" hidden="false" customHeight="false" outlineLevel="0" collapsed="false">
      <c r="A504" s="18" t="s">
        <v>421</v>
      </c>
      <c r="B504" s="18" t="s">
        <v>502</v>
      </c>
      <c r="C504" s="10" t="n">
        <v>7658287</v>
      </c>
      <c r="D504" s="10" t="n">
        <v>8715443</v>
      </c>
      <c r="E504" s="10" t="n">
        <v>8715443</v>
      </c>
      <c r="F504" s="10" t="n">
        <v>8715443</v>
      </c>
      <c r="G504" s="10" t="n">
        <v>8715443</v>
      </c>
      <c r="H504" s="10" t="n">
        <v>9665860</v>
      </c>
      <c r="I504" s="12" t="n">
        <v>9665858</v>
      </c>
      <c r="J504" s="13" t="n">
        <v>9605408</v>
      </c>
      <c r="K504" s="13" t="n">
        <v>9605408</v>
      </c>
      <c r="L504" s="13" t="n">
        <v>9605408</v>
      </c>
      <c r="M504" s="12" t="n">
        <v>9605408</v>
      </c>
      <c r="N504" s="12" t="n">
        <v>9605409</v>
      </c>
      <c r="O504" s="14" t="n">
        <f aca="false">+C504+D504+E504+F504+G504+H504+I504+J504+K504+L504+M504+N504</f>
        <v>109878818</v>
      </c>
      <c r="P504" s="14"/>
    </row>
    <row r="505" customFormat="false" ht="12.75" hidden="false" customHeight="false" outlineLevel="0" collapsed="false">
      <c r="A505" s="15" t="s">
        <v>421</v>
      </c>
      <c r="B505" s="15" t="s">
        <v>503</v>
      </c>
      <c r="C505" s="14" t="n">
        <v>25289035</v>
      </c>
      <c r="D505" s="14" t="n">
        <v>26581116</v>
      </c>
      <c r="E505" s="14" t="n">
        <v>26581116</v>
      </c>
      <c r="F505" s="14" t="n">
        <v>26581116</v>
      </c>
      <c r="G505" s="14" t="n">
        <v>26581116</v>
      </c>
      <c r="H505" s="14" t="n">
        <v>26581116</v>
      </c>
      <c r="I505" s="17" t="n">
        <v>26581116</v>
      </c>
      <c r="J505" s="20" t="n">
        <v>26414872</v>
      </c>
      <c r="K505" s="20" t="n">
        <v>26414872</v>
      </c>
      <c r="L505" s="20" t="n">
        <v>26414872</v>
      </c>
      <c r="M505" s="17" t="n">
        <v>26414872</v>
      </c>
      <c r="N505" s="17" t="n">
        <v>26414873</v>
      </c>
      <c r="O505" s="14" t="n">
        <f aca="false">+C505+D505+E505+F505+G505+H505+I505+J505+K505+L505+M505+N505</f>
        <v>316850092</v>
      </c>
      <c r="P505" s="14"/>
    </row>
    <row r="506" customFormat="false" ht="12.75" hidden="false" customHeight="false" outlineLevel="0" collapsed="false">
      <c r="A506" s="19" t="s">
        <v>421</v>
      </c>
      <c r="B506" s="19" t="s">
        <v>504</v>
      </c>
      <c r="C506" s="14" t="n">
        <v>13032742</v>
      </c>
      <c r="D506" s="14" t="n">
        <v>13032742</v>
      </c>
      <c r="E506" s="14" t="n">
        <v>13032742</v>
      </c>
      <c r="F506" s="14" t="n">
        <v>13032742</v>
      </c>
      <c r="G506" s="14" t="n">
        <v>13032742</v>
      </c>
      <c r="H506" s="14" t="n">
        <v>12082325</v>
      </c>
      <c r="I506" s="17" t="n">
        <v>12082325</v>
      </c>
      <c r="J506" s="20" t="n">
        <v>12006760</v>
      </c>
      <c r="K506" s="20" t="n">
        <v>12006760</v>
      </c>
      <c r="L506" s="20" t="n">
        <v>12006760</v>
      </c>
      <c r="M506" s="20" t="n">
        <v>12006760</v>
      </c>
      <c r="N506" s="20" t="n">
        <v>12006760</v>
      </c>
      <c r="O506" s="14" t="n">
        <f aca="false">+C506+D506+E506+F506+G506+H506+I506+J506+K506+L506+M506+N506</f>
        <v>149362160</v>
      </c>
      <c r="P506" s="14"/>
    </row>
    <row r="507" customFormat="false" ht="12.75" hidden="false" customHeight="false" outlineLevel="0" collapsed="false">
      <c r="A507" s="9" t="s">
        <v>421</v>
      </c>
      <c r="B507" s="9" t="s">
        <v>505</v>
      </c>
      <c r="C507" s="10" t="n">
        <v>19514453</v>
      </c>
      <c r="D507" s="10" t="n">
        <v>19911246</v>
      </c>
      <c r="E507" s="10" t="n">
        <v>19911246</v>
      </c>
      <c r="F507" s="10" t="n">
        <v>19911246</v>
      </c>
      <c r="G507" s="11" t="n">
        <v>19911246</v>
      </c>
      <c r="H507" s="11" t="n">
        <v>19911246</v>
      </c>
      <c r="I507" s="12" t="n">
        <v>19911243</v>
      </c>
      <c r="J507" s="13" t="n">
        <v>19774530</v>
      </c>
      <c r="K507" s="13" t="n">
        <v>19774530</v>
      </c>
      <c r="L507" s="13" t="n">
        <v>19774530</v>
      </c>
      <c r="M507" s="12" t="n">
        <v>19774530</v>
      </c>
      <c r="N507" s="12" t="n">
        <v>19774529</v>
      </c>
      <c r="O507" s="14" t="n">
        <f aca="false">+C507+D507+E507+F507+G507+H507+I507+J507+K507+L507+M507+N507</f>
        <v>237854575</v>
      </c>
      <c r="P507" s="14"/>
    </row>
    <row r="508" customFormat="false" ht="12.75" hidden="false" customHeight="false" outlineLevel="0" collapsed="false">
      <c r="A508" s="18" t="s">
        <v>421</v>
      </c>
      <c r="B508" s="18" t="s">
        <v>506</v>
      </c>
      <c r="C508" s="10" t="n">
        <v>21770120</v>
      </c>
      <c r="D508" s="10" t="n">
        <v>22484004</v>
      </c>
      <c r="E508" s="10" t="n">
        <v>22484004</v>
      </c>
      <c r="F508" s="10" t="n">
        <v>22484004</v>
      </c>
      <c r="G508" s="11" t="n">
        <v>22484004</v>
      </c>
      <c r="H508" s="11" t="n">
        <v>22484004</v>
      </c>
      <c r="I508" s="12" t="n">
        <v>22484003</v>
      </c>
      <c r="J508" s="13" t="n">
        <v>22329467</v>
      </c>
      <c r="K508" s="13" t="n">
        <v>22329467</v>
      </c>
      <c r="L508" s="13" t="n">
        <v>22329467</v>
      </c>
      <c r="M508" s="12" t="n">
        <v>22329467</v>
      </c>
      <c r="N508" s="12" t="n">
        <v>22329467</v>
      </c>
      <c r="O508" s="14" t="n">
        <f aca="false">+C508+D508+E508+F508+G508+H508+I508+J508+K508+L508+M508+N508</f>
        <v>268321478</v>
      </c>
      <c r="P508" s="14"/>
    </row>
    <row r="509" customFormat="false" ht="12.75" hidden="false" customHeight="false" outlineLevel="0" collapsed="false">
      <c r="A509" s="9" t="s">
        <v>421</v>
      </c>
      <c r="B509" s="9" t="s">
        <v>507</v>
      </c>
      <c r="C509" s="10" t="n">
        <v>54976245</v>
      </c>
      <c r="D509" s="10" t="n">
        <v>55511145</v>
      </c>
      <c r="E509" s="10" t="n">
        <v>55511145</v>
      </c>
      <c r="F509" s="10" t="n">
        <v>55511145</v>
      </c>
      <c r="G509" s="11" t="n">
        <v>55511145</v>
      </c>
      <c r="H509" s="11" t="n">
        <v>55511145</v>
      </c>
      <c r="I509" s="12" t="n">
        <v>55511145</v>
      </c>
      <c r="J509" s="13" t="n">
        <v>55140054</v>
      </c>
      <c r="K509" s="13" t="n">
        <v>55140054</v>
      </c>
      <c r="L509" s="13" t="n">
        <v>55140054</v>
      </c>
      <c r="M509" s="12" t="n">
        <v>55140054</v>
      </c>
      <c r="N509" s="12" t="n">
        <v>55140053</v>
      </c>
      <c r="O509" s="14" t="n">
        <f aca="false">+C509+D509+E509+F509+G509+H509+I509+J509+K509+L509+M509+N509</f>
        <v>663743384</v>
      </c>
      <c r="P509" s="14"/>
    </row>
    <row r="510" customFormat="false" ht="12.75" hidden="false" customHeight="false" outlineLevel="0" collapsed="false">
      <c r="A510" s="18" t="s">
        <v>421</v>
      </c>
      <c r="B510" s="18" t="s">
        <v>508</v>
      </c>
      <c r="C510" s="10" t="n">
        <v>17125716</v>
      </c>
      <c r="D510" s="10" t="n">
        <v>17454206</v>
      </c>
      <c r="E510" s="10" t="n">
        <v>17454206</v>
      </c>
      <c r="F510" s="10" t="n">
        <v>17454206</v>
      </c>
      <c r="G510" s="11" t="n">
        <v>17454206</v>
      </c>
      <c r="H510" s="11" t="n">
        <v>17454206</v>
      </c>
      <c r="I510" s="12" t="n">
        <v>17454205</v>
      </c>
      <c r="J510" s="13" t="n">
        <v>17313055</v>
      </c>
      <c r="K510" s="13" t="n">
        <v>17313055</v>
      </c>
      <c r="L510" s="13" t="n">
        <v>17313055</v>
      </c>
      <c r="M510" s="12" t="n">
        <v>17313055</v>
      </c>
      <c r="N510" s="12" t="n">
        <v>17313056</v>
      </c>
      <c r="O510" s="14" t="n">
        <f aca="false">+C510+D510+E510+F510+G510+H510+I510+J510+K510+L510+M510+N510</f>
        <v>208416227</v>
      </c>
      <c r="P510" s="14"/>
    </row>
    <row r="511" customFormat="false" ht="12.75" hidden="false" customHeight="false" outlineLevel="0" collapsed="false">
      <c r="A511" s="19" t="s">
        <v>421</v>
      </c>
      <c r="B511" s="19" t="s">
        <v>509</v>
      </c>
      <c r="C511" s="14" t="n">
        <v>2759116</v>
      </c>
      <c r="D511" s="14" t="n">
        <v>2759116</v>
      </c>
      <c r="E511" s="14" t="n">
        <v>2759116</v>
      </c>
      <c r="F511" s="14" t="n">
        <v>2759116</v>
      </c>
      <c r="G511" s="14" t="n">
        <v>2759116</v>
      </c>
      <c r="H511" s="14" t="n">
        <v>2759116</v>
      </c>
      <c r="I511" s="17" t="n">
        <v>2759116</v>
      </c>
      <c r="J511" s="20" t="n">
        <v>2759116</v>
      </c>
      <c r="K511" s="20" t="n">
        <v>2759116</v>
      </c>
      <c r="L511" s="20" t="n">
        <v>2759116</v>
      </c>
      <c r="M511" s="17" t="n">
        <v>2759116</v>
      </c>
      <c r="N511" s="17" t="n">
        <v>2759116</v>
      </c>
      <c r="O511" s="14" t="n">
        <f aca="false">+C511+D511+E511+F511+G511+H511+I511+J511+K511+L511+M511+N511</f>
        <v>33109392</v>
      </c>
      <c r="P511" s="14"/>
    </row>
    <row r="512" customFormat="false" ht="12.75" hidden="false" customHeight="false" outlineLevel="0" collapsed="false">
      <c r="A512" s="18" t="s">
        <v>421</v>
      </c>
      <c r="B512" s="18" t="s">
        <v>510</v>
      </c>
      <c r="C512" s="10" t="n">
        <v>20029748</v>
      </c>
      <c r="D512" s="10" t="n">
        <v>20477539</v>
      </c>
      <c r="E512" s="10" t="n">
        <v>20477539</v>
      </c>
      <c r="F512" s="10" t="n">
        <v>20477539</v>
      </c>
      <c r="G512" s="11" t="n">
        <v>20477539</v>
      </c>
      <c r="H512" s="11" t="n">
        <v>20477539</v>
      </c>
      <c r="I512" s="12" t="n">
        <v>20477539</v>
      </c>
      <c r="J512" s="13" t="n">
        <v>20331264</v>
      </c>
      <c r="K512" s="13" t="n">
        <v>20331264</v>
      </c>
      <c r="L512" s="13" t="n">
        <v>20331264</v>
      </c>
      <c r="M512" s="12" t="n">
        <v>20331264</v>
      </c>
      <c r="N512" s="12" t="n">
        <v>20331266</v>
      </c>
      <c r="O512" s="14" t="n">
        <f aca="false">+C512+D512+E512+F512+G512+H512+I512+J512+K512+L512+M512+N512</f>
        <v>244551304</v>
      </c>
      <c r="P512" s="14"/>
    </row>
    <row r="513" customFormat="false" ht="12.75" hidden="false" customHeight="false" outlineLevel="0" collapsed="false">
      <c r="A513" s="18" t="s">
        <v>421</v>
      </c>
      <c r="B513" s="18" t="s">
        <v>511</v>
      </c>
      <c r="C513" s="10" t="n">
        <v>37619841</v>
      </c>
      <c r="D513" s="10" t="n">
        <v>38958810</v>
      </c>
      <c r="E513" s="10" t="n">
        <v>38958810</v>
      </c>
      <c r="F513" s="10" t="n">
        <v>38958810</v>
      </c>
      <c r="G513" s="11" t="n">
        <v>38958810</v>
      </c>
      <c r="H513" s="11" t="n">
        <v>38958810</v>
      </c>
      <c r="I513" s="12" t="n">
        <v>38958809</v>
      </c>
      <c r="J513" s="13" t="n">
        <v>38704492</v>
      </c>
      <c r="K513" s="13" t="n">
        <v>38704492</v>
      </c>
      <c r="L513" s="13" t="n">
        <v>38704492</v>
      </c>
      <c r="M513" s="12" t="n">
        <v>38704492</v>
      </c>
      <c r="N513" s="12" t="n">
        <v>38704495</v>
      </c>
      <c r="O513" s="14" t="n">
        <f aca="false">+C513+D513+E513+F513+G513+H513+I513+J513+K513+L513+M513+N513</f>
        <v>464895163</v>
      </c>
      <c r="P513" s="14"/>
    </row>
    <row r="514" customFormat="false" ht="12.75" hidden="false" customHeight="false" outlineLevel="0" collapsed="false">
      <c r="A514" s="19" t="s">
        <v>421</v>
      </c>
      <c r="B514" s="19" t="s">
        <v>512</v>
      </c>
      <c r="C514" s="14" t="n">
        <v>16122789</v>
      </c>
      <c r="D514" s="14" t="n">
        <v>16696633</v>
      </c>
      <c r="E514" s="14" t="n">
        <v>16696633</v>
      </c>
      <c r="F514" s="14" t="n">
        <v>16696633</v>
      </c>
      <c r="G514" s="14" t="n">
        <v>16696633</v>
      </c>
      <c r="H514" s="14" t="n">
        <v>16696633</v>
      </c>
      <c r="I514" s="17" t="n">
        <v>16696633</v>
      </c>
      <c r="J514" s="20" t="n">
        <v>16587640</v>
      </c>
      <c r="K514" s="20" t="n">
        <v>16587640</v>
      </c>
      <c r="L514" s="20" t="n">
        <v>16587640</v>
      </c>
      <c r="M514" s="17" t="n">
        <v>16587640</v>
      </c>
      <c r="N514" s="17" t="n">
        <v>16587638</v>
      </c>
      <c r="O514" s="14" t="n">
        <f aca="false">+C514+D514+E514+F514+G514+H514+I514+J514+K514+L514+M514+N514</f>
        <v>199240785</v>
      </c>
      <c r="P514" s="14"/>
    </row>
    <row r="515" customFormat="false" ht="12.75" hidden="false" customHeight="false" outlineLevel="0" collapsed="false">
      <c r="A515" s="18" t="s">
        <v>421</v>
      </c>
      <c r="B515" s="18" t="s">
        <v>513</v>
      </c>
      <c r="C515" s="10" t="n">
        <v>35846116</v>
      </c>
      <c r="D515" s="10" t="n">
        <v>36577853</v>
      </c>
      <c r="E515" s="10" t="n">
        <v>36577853</v>
      </c>
      <c r="F515" s="10" t="n">
        <v>36577853</v>
      </c>
      <c r="G515" s="11" t="n">
        <v>36577853</v>
      </c>
      <c r="H515" s="11" t="n">
        <v>36577853</v>
      </c>
      <c r="I515" s="12" t="n">
        <v>36577855</v>
      </c>
      <c r="J515" s="13" t="n">
        <v>36322321</v>
      </c>
      <c r="K515" s="13" t="n">
        <v>36322321</v>
      </c>
      <c r="L515" s="13" t="n">
        <v>36322321</v>
      </c>
      <c r="M515" s="12" t="n">
        <v>36322321</v>
      </c>
      <c r="N515" s="12" t="n">
        <v>36322323</v>
      </c>
      <c r="O515" s="14" t="n">
        <f aca="false">+C515+D515+E515+F515+G515+H515+I515+J515+K515+L515+M515+N515</f>
        <v>436924843</v>
      </c>
      <c r="P515" s="14"/>
    </row>
    <row r="516" customFormat="false" ht="12.75" hidden="false" customHeight="false" outlineLevel="0" collapsed="false">
      <c r="A516" s="18" t="s">
        <v>421</v>
      </c>
      <c r="B516" s="18" t="s">
        <v>514</v>
      </c>
      <c r="C516" s="10" t="n">
        <v>17805484</v>
      </c>
      <c r="D516" s="10" t="n">
        <v>17911253</v>
      </c>
      <c r="E516" s="10" t="n">
        <v>17911253</v>
      </c>
      <c r="F516" s="10" t="n">
        <v>17911253</v>
      </c>
      <c r="G516" s="11" t="n">
        <v>17911253</v>
      </c>
      <c r="H516" s="11" t="n">
        <v>17911253</v>
      </c>
      <c r="I516" s="12" t="n">
        <v>17911251</v>
      </c>
      <c r="J516" s="13" t="n">
        <v>17785217</v>
      </c>
      <c r="K516" s="13" t="n">
        <v>17785217</v>
      </c>
      <c r="L516" s="13" t="n">
        <v>17785217</v>
      </c>
      <c r="M516" s="12" t="n">
        <v>17785217</v>
      </c>
      <c r="N516" s="12" t="n">
        <v>17785216</v>
      </c>
      <c r="O516" s="14" t="n">
        <f aca="false">+C516+D516+E516+F516+G516+H516+I516+J516+K516+L516+M516+N516</f>
        <v>214199084</v>
      </c>
      <c r="P516" s="14"/>
    </row>
    <row r="517" customFormat="false" ht="12.75" hidden="false" customHeight="false" outlineLevel="0" collapsed="false">
      <c r="A517" s="18" t="s">
        <v>421</v>
      </c>
      <c r="B517" s="18" t="s">
        <v>515</v>
      </c>
      <c r="C517" s="10" t="n">
        <v>31021985</v>
      </c>
      <c r="D517" s="10" t="n">
        <v>31611399</v>
      </c>
      <c r="E517" s="10" t="n">
        <v>31611399</v>
      </c>
      <c r="F517" s="10" t="n">
        <v>31611399</v>
      </c>
      <c r="G517" s="11" t="n">
        <v>31611399</v>
      </c>
      <c r="H517" s="11" t="n">
        <v>31611399</v>
      </c>
      <c r="I517" s="12" t="n">
        <v>31611401</v>
      </c>
      <c r="J517" s="13" t="n">
        <v>31385091</v>
      </c>
      <c r="K517" s="13" t="n">
        <v>31385091</v>
      </c>
      <c r="L517" s="13" t="n">
        <v>31385091</v>
      </c>
      <c r="M517" s="12" t="n">
        <v>31385091</v>
      </c>
      <c r="N517" s="12" t="n">
        <v>31385089</v>
      </c>
      <c r="O517" s="14" t="n">
        <f aca="false">+C517+D517+E517+F517+G517+H517+I517+J517+K517+L517+M517+N517</f>
        <v>377615834</v>
      </c>
      <c r="P517" s="14"/>
    </row>
    <row r="518" customFormat="false" ht="12.75" hidden="false" customHeight="false" outlineLevel="0" collapsed="false">
      <c r="A518" s="19" t="s">
        <v>421</v>
      </c>
      <c r="B518" s="19" t="s">
        <v>516</v>
      </c>
      <c r="C518" s="14" t="n">
        <v>2643602</v>
      </c>
      <c r="D518" s="14" t="n">
        <v>2643602</v>
      </c>
      <c r="E518" s="14" t="n">
        <v>2643602</v>
      </c>
      <c r="F518" s="14" t="n">
        <v>2643602</v>
      </c>
      <c r="G518" s="14" t="n">
        <v>2643602</v>
      </c>
      <c r="H518" s="14" t="n">
        <v>2643602</v>
      </c>
      <c r="I518" s="17" t="n">
        <v>2643602</v>
      </c>
      <c r="J518" s="20" t="n">
        <v>2643602</v>
      </c>
      <c r="K518" s="20" t="n">
        <v>2643602</v>
      </c>
      <c r="L518" s="20" t="n">
        <v>2643602</v>
      </c>
      <c r="M518" s="17" t="n">
        <v>2643602</v>
      </c>
      <c r="N518" s="17" t="n">
        <v>2643602</v>
      </c>
      <c r="O518" s="14" t="n">
        <f aca="false">+C518+D518+E518+F518+G518+H518+I518+J518+K518+L518+M518+N518</f>
        <v>31723224</v>
      </c>
      <c r="P518" s="14"/>
    </row>
    <row r="519" customFormat="false" ht="12.75" hidden="false" customHeight="false" outlineLevel="0" collapsed="false">
      <c r="A519" s="18" t="s">
        <v>421</v>
      </c>
      <c r="B519" s="18" t="s">
        <v>517</v>
      </c>
      <c r="C519" s="10" t="n">
        <v>31414378</v>
      </c>
      <c r="D519" s="10" t="n">
        <v>32739613</v>
      </c>
      <c r="E519" s="10" t="n">
        <v>32739613</v>
      </c>
      <c r="F519" s="10" t="n">
        <v>32739613</v>
      </c>
      <c r="G519" s="11" t="n">
        <v>32739613</v>
      </c>
      <c r="H519" s="11" t="n">
        <v>32739613</v>
      </c>
      <c r="I519" s="12" t="n">
        <v>32739612</v>
      </c>
      <c r="J519" s="13" t="n">
        <v>32506367</v>
      </c>
      <c r="K519" s="13" t="n">
        <v>32506367</v>
      </c>
      <c r="L519" s="13" t="n">
        <v>32506367</v>
      </c>
      <c r="M519" s="12" t="n">
        <v>32506367</v>
      </c>
      <c r="N519" s="12" t="n">
        <v>32506366</v>
      </c>
      <c r="O519" s="14" t="n">
        <f aca="false">+C519+D519+E519+F519+G519+H519+I519+J519+K519+L519+M519+N519</f>
        <v>390383889</v>
      </c>
      <c r="P519" s="14"/>
    </row>
    <row r="520" customFormat="false" ht="12.75" hidden="false" customHeight="false" outlineLevel="0" collapsed="false">
      <c r="A520" s="18" t="s">
        <v>421</v>
      </c>
      <c r="B520" s="18" t="s">
        <v>518</v>
      </c>
      <c r="C520" s="10" t="n">
        <v>142635557</v>
      </c>
      <c r="D520" s="10" t="n">
        <v>139137623</v>
      </c>
      <c r="E520" s="10" t="n">
        <v>139137623</v>
      </c>
      <c r="F520" s="10" t="n">
        <v>139137623</v>
      </c>
      <c r="G520" s="11" t="n">
        <v>139137623</v>
      </c>
      <c r="H520" s="11" t="n">
        <v>139137623</v>
      </c>
      <c r="I520" s="12" t="n">
        <v>139137624</v>
      </c>
      <c r="J520" s="13" t="n">
        <v>138123267</v>
      </c>
      <c r="K520" s="13" t="n">
        <v>138123267</v>
      </c>
      <c r="L520" s="13" t="n">
        <v>138123267</v>
      </c>
      <c r="M520" s="12" t="n">
        <v>138123267</v>
      </c>
      <c r="N520" s="12" t="n">
        <v>138123269</v>
      </c>
      <c r="O520" s="14" t="n">
        <f aca="false">+C520+D520+E520+F520+G520+H520+I520+J520+K520+L520+M520+N520</f>
        <v>1668077633</v>
      </c>
      <c r="P520" s="14"/>
    </row>
    <row r="521" customFormat="false" ht="12.75" hidden="false" customHeight="false" outlineLevel="0" collapsed="false">
      <c r="A521" s="9" t="s">
        <v>421</v>
      </c>
      <c r="B521" s="9" t="s">
        <v>519</v>
      </c>
      <c r="C521" s="10" t="n">
        <v>37182549</v>
      </c>
      <c r="D521" s="10" t="n">
        <v>37929550</v>
      </c>
      <c r="E521" s="10" t="n">
        <v>37929550</v>
      </c>
      <c r="F521" s="10" t="n">
        <v>37929550</v>
      </c>
      <c r="G521" s="11" t="n">
        <v>37929550</v>
      </c>
      <c r="H521" s="11" t="n">
        <v>37929550</v>
      </c>
      <c r="I521" s="12" t="n">
        <v>37929550</v>
      </c>
      <c r="J521" s="13" t="n">
        <v>37655561</v>
      </c>
      <c r="K521" s="13" t="n">
        <v>37655561</v>
      </c>
      <c r="L521" s="13" t="n">
        <v>37655561</v>
      </c>
      <c r="M521" s="12" t="n">
        <v>37655561</v>
      </c>
      <c r="N521" s="12" t="n">
        <v>37655562</v>
      </c>
      <c r="O521" s="14" t="n">
        <f aca="false">+C521+D521+E521+F521+G521+H521+I521+J521+K521+L521+M521+N521</f>
        <v>453037655</v>
      </c>
      <c r="P521" s="14"/>
    </row>
    <row r="522" customFormat="false" ht="12.75" hidden="false" customHeight="false" outlineLevel="0" collapsed="false">
      <c r="A522" s="19" t="s">
        <v>421</v>
      </c>
      <c r="B522" s="19" t="s">
        <v>520</v>
      </c>
      <c r="C522" s="14" t="n">
        <v>5864712</v>
      </c>
      <c r="D522" s="14" t="n">
        <v>5864712</v>
      </c>
      <c r="E522" s="14" t="n">
        <v>5864712</v>
      </c>
      <c r="F522" s="14" t="n">
        <v>5864712</v>
      </c>
      <c r="G522" s="16" t="n">
        <v>5864712</v>
      </c>
      <c r="H522" s="16" t="n">
        <v>5864712</v>
      </c>
      <c r="I522" s="17" t="n">
        <v>5864712</v>
      </c>
      <c r="J522" s="20" t="n">
        <v>5864712</v>
      </c>
      <c r="K522" s="20" t="n">
        <v>5864712</v>
      </c>
      <c r="L522" s="20" t="n">
        <v>5864712</v>
      </c>
      <c r="M522" s="17" t="n">
        <v>5864712</v>
      </c>
      <c r="N522" s="17" t="n">
        <v>5864712</v>
      </c>
      <c r="O522" s="14" t="n">
        <f aca="false">+C522+D522+E522+F522+G522+H522+I522+J522+K522+L522+M522+N522</f>
        <v>70376544</v>
      </c>
      <c r="P522" s="14"/>
    </row>
    <row r="523" customFormat="false" ht="12.75" hidden="false" customHeight="false" outlineLevel="0" collapsed="false">
      <c r="A523" s="9" t="s">
        <v>421</v>
      </c>
      <c r="B523" s="9" t="s">
        <v>521</v>
      </c>
      <c r="C523" s="10" t="n">
        <v>32235511</v>
      </c>
      <c r="D523" s="10" t="n">
        <v>32009234</v>
      </c>
      <c r="E523" s="10" t="n">
        <v>32009234</v>
      </c>
      <c r="F523" s="10" t="n">
        <v>32009234</v>
      </c>
      <c r="G523" s="11" t="n">
        <v>32009234</v>
      </c>
      <c r="H523" s="11" t="n">
        <v>32009234</v>
      </c>
      <c r="I523" s="12" t="n">
        <v>32009235</v>
      </c>
      <c r="J523" s="13" t="n">
        <v>31798590</v>
      </c>
      <c r="K523" s="13" t="n">
        <v>31798590</v>
      </c>
      <c r="L523" s="13" t="n">
        <v>31798590</v>
      </c>
      <c r="M523" s="12" t="n">
        <v>31798590</v>
      </c>
      <c r="N523" s="12" t="n">
        <v>31798590</v>
      </c>
      <c r="O523" s="14" t="n">
        <f aca="false">+C523+D523+E523+F523+G523+H523+I523+J523+K523+L523+M523+N523</f>
        <v>383283866</v>
      </c>
      <c r="P523" s="14"/>
    </row>
    <row r="524" customFormat="false" ht="12.75" hidden="false" customHeight="false" outlineLevel="0" collapsed="false">
      <c r="A524" s="9" t="s">
        <v>421</v>
      </c>
      <c r="B524" s="9" t="s">
        <v>522</v>
      </c>
      <c r="C524" s="10" t="n">
        <v>55226727</v>
      </c>
      <c r="D524" s="10" t="n">
        <v>57331399</v>
      </c>
      <c r="E524" s="10" t="n">
        <v>57331399</v>
      </c>
      <c r="F524" s="10" t="n">
        <v>57331399</v>
      </c>
      <c r="G524" s="11" t="n">
        <v>57331399</v>
      </c>
      <c r="H524" s="11" t="n">
        <v>57331399</v>
      </c>
      <c r="I524" s="12" t="n">
        <v>57331400</v>
      </c>
      <c r="J524" s="13" t="n">
        <v>56968535</v>
      </c>
      <c r="K524" s="13" t="n">
        <v>56968535</v>
      </c>
      <c r="L524" s="13" t="n">
        <v>56968535</v>
      </c>
      <c r="M524" s="12" t="n">
        <v>56968535</v>
      </c>
      <c r="N524" s="12" t="n">
        <v>56968535</v>
      </c>
      <c r="O524" s="14" t="n">
        <f aca="false">+C524+D524+E524+F524+G524+H524+I524+J524+K524+L524+M524+N524</f>
        <v>684057797</v>
      </c>
      <c r="P524" s="14"/>
    </row>
    <row r="525" customFormat="false" ht="12.75" hidden="false" customHeight="false" outlineLevel="0" collapsed="false">
      <c r="A525" s="19" t="s">
        <v>421</v>
      </c>
      <c r="B525" s="19" t="s">
        <v>523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7" t="n">
        <v>0</v>
      </c>
      <c r="J525" s="20" t="n">
        <v>0</v>
      </c>
      <c r="K525" s="20" t="n">
        <v>0</v>
      </c>
      <c r="L525" s="20" t="n">
        <v>0</v>
      </c>
      <c r="M525" s="17" t="n">
        <v>0</v>
      </c>
      <c r="N525" s="17" t="n">
        <v>0</v>
      </c>
      <c r="O525" s="14" t="n">
        <f aca="false">+C525+D525+E525+F525+G525+H525+I525+J525+K525+L525+M525+N525</f>
        <v>0</v>
      </c>
      <c r="P525" s="14"/>
    </row>
    <row r="526" customFormat="false" ht="12.75" hidden="false" customHeight="false" outlineLevel="0" collapsed="false">
      <c r="A526" s="18" t="s">
        <v>421</v>
      </c>
      <c r="B526" s="18" t="s">
        <v>524</v>
      </c>
      <c r="C526" s="10" t="n">
        <v>14821032</v>
      </c>
      <c r="D526" s="10" t="n">
        <v>15841867</v>
      </c>
      <c r="E526" s="10" t="n">
        <v>15841867</v>
      </c>
      <c r="F526" s="10" t="n">
        <v>15841867</v>
      </c>
      <c r="G526" s="10" t="n">
        <v>15841867</v>
      </c>
      <c r="H526" s="10" t="n">
        <v>17397651</v>
      </c>
      <c r="I526" s="12" t="n">
        <v>17397649</v>
      </c>
      <c r="J526" s="13" t="n">
        <v>17282193</v>
      </c>
      <c r="K526" s="13" t="n">
        <v>17282193</v>
      </c>
      <c r="L526" s="13" t="n">
        <v>17282193</v>
      </c>
      <c r="M526" s="12" t="n">
        <v>17282193</v>
      </c>
      <c r="N526" s="12" t="n">
        <v>17282195</v>
      </c>
      <c r="O526" s="14" t="n">
        <f aca="false">+C526+D526+E526+F526+G526+H526+I526+J526+K526+L526+M526+N526</f>
        <v>199394767</v>
      </c>
      <c r="P526" s="14"/>
    </row>
    <row r="527" customFormat="false" ht="12.75" hidden="false" customHeight="false" outlineLevel="0" collapsed="false">
      <c r="A527" s="19" t="s">
        <v>421</v>
      </c>
      <c r="B527" s="19" t="s">
        <v>525</v>
      </c>
      <c r="C527" s="14" t="n">
        <v>7355001</v>
      </c>
      <c r="D527" s="14" t="n">
        <v>7355001</v>
      </c>
      <c r="E527" s="14" t="n">
        <v>7355001</v>
      </c>
      <c r="F527" s="14" t="n">
        <v>7355001</v>
      </c>
      <c r="G527" s="14" t="n">
        <v>7355001</v>
      </c>
      <c r="H527" s="14" t="n">
        <v>5799217</v>
      </c>
      <c r="I527" s="17" t="n">
        <v>5799217</v>
      </c>
      <c r="J527" s="20" t="n">
        <v>5760731</v>
      </c>
      <c r="K527" s="20" t="n">
        <v>5760731</v>
      </c>
      <c r="L527" s="20" t="n">
        <v>5760731</v>
      </c>
      <c r="M527" s="17" t="n">
        <v>5760731</v>
      </c>
      <c r="N527" s="17" t="n">
        <v>5760731</v>
      </c>
      <c r="O527" s="14" t="n">
        <f aca="false">+C527+D527+E527+F527+G527+H527+I527+J527+K527+L527+M527+N527</f>
        <v>77177094</v>
      </c>
      <c r="P527" s="14"/>
    </row>
    <row r="528" customFormat="false" ht="12.75" hidden="false" customHeight="false" outlineLevel="0" collapsed="false">
      <c r="A528" s="9" t="s">
        <v>421</v>
      </c>
      <c r="B528" s="9" t="s">
        <v>526</v>
      </c>
      <c r="C528" s="10" t="n">
        <v>44515668</v>
      </c>
      <c r="D528" s="10" t="n">
        <v>43536506</v>
      </c>
      <c r="E528" s="10" t="n">
        <v>43536506</v>
      </c>
      <c r="F528" s="10" t="n">
        <v>43536506</v>
      </c>
      <c r="G528" s="11" t="n">
        <v>43536506</v>
      </c>
      <c r="H528" s="11" t="n">
        <v>43536506</v>
      </c>
      <c r="I528" s="12" t="n">
        <v>43536504</v>
      </c>
      <c r="J528" s="13" t="n">
        <v>43234351</v>
      </c>
      <c r="K528" s="13" t="n">
        <v>43234351</v>
      </c>
      <c r="L528" s="13" t="n">
        <v>43234351</v>
      </c>
      <c r="M528" s="12" t="n">
        <v>43234351</v>
      </c>
      <c r="N528" s="12" t="n">
        <v>43234350</v>
      </c>
      <c r="O528" s="14" t="n">
        <f aca="false">+C528+D528+E528+F528+G528+H528+I528+J528+K528+L528+M528+N528</f>
        <v>521906456</v>
      </c>
      <c r="P528" s="14"/>
    </row>
    <row r="529" customFormat="false" ht="12.75" hidden="false" customHeight="false" outlineLevel="0" collapsed="false">
      <c r="A529" s="19" t="s">
        <v>421</v>
      </c>
      <c r="B529" s="19" t="s">
        <v>527</v>
      </c>
      <c r="C529" s="14" t="n">
        <v>6136031</v>
      </c>
      <c r="D529" s="14" t="n">
        <v>6136031</v>
      </c>
      <c r="E529" s="14" t="n">
        <v>6136031</v>
      </c>
      <c r="F529" s="14" t="n">
        <v>6136031</v>
      </c>
      <c r="G529" s="16" t="n">
        <v>6136031</v>
      </c>
      <c r="H529" s="16" t="n">
        <v>6136031</v>
      </c>
      <c r="I529" s="17" t="n">
        <v>6136031</v>
      </c>
      <c r="J529" s="20" t="n">
        <v>6136031</v>
      </c>
      <c r="K529" s="20" t="n">
        <v>6136031</v>
      </c>
      <c r="L529" s="20" t="n">
        <v>6136031</v>
      </c>
      <c r="M529" s="17" t="n">
        <v>6136031</v>
      </c>
      <c r="N529" s="17" t="n">
        <v>6136031</v>
      </c>
      <c r="O529" s="14" t="n">
        <f aca="false">+C529+D529+E529+F529+G529+H529+I529+J529+K529+L529+M529+N529</f>
        <v>73632372</v>
      </c>
      <c r="P529" s="14"/>
    </row>
    <row r="530" customFormat="false" ht="12.75" hidden="false" customHeight="false" outlineLevel="0" collapsed="false">
      <c r="A530" s="9" t="s">
        <v>421</v>
      </c>
      <c r="B530" s="9" t="s">
        <v>528</v>
      </c>
      <c r="C530" s="10" t="n">
        <v>23204961</v>
      </c>
      <c r="D530" s="10" t="n">
        <v>25224123</v>
      </c>
      <c r="E530" s="10" t="n">
        <v>25224123</v>
      </c>
      <c r="F530" s="10" t="n">
        <v>25224123</v>
      </c>
      <c r="G530" s="11" t="n">
        <v>25224123</v>
      </c>
      <c r="H530" s="11" t="n">
        <v>25224123</v>
      </c>
      <c r="I530" s="12" t="n">
        <v>25224124</v>
      </c>
      <c r="J530" s="13" t="n">
        <v>25051000</v>
      </c>
      <c r="K530" s="13" t="n">
        <v>25051000</v>
      </c>
      <c r="L530" s="13" t="n">
        <v>25051000</v>
      </c>
      <c r="M530" s="12" t="n">
        <v>25051000</v>
      </c>
      <c r="N530" s="12" t="n">
        <v>25051000</v>
      </c>
      <c r="O530" s="14" t="n">
        <f aca="false">+C530+D530+E530+F530+G530+H530+I530+J530+K530+L530+M530+N530</f>
        <v>299804700</v>
      </c>
      <c r="P530" s="14"/>
    </row>
    <row r="531" customFormat="false" ht="12.75" hidden="false" customHeight="false" outlineLevel="0" collapsed="false">
      <c r="A531" s="9" t="s">
        <v>421</v>
      </c>
      <c r="B531" s="9" t="s">
        <v>529</v>
      </c>
      <c r="C531" s="10" t="n">
        <v>44593433</v>
      </c>
      <c r="D531" s="10" t="n">
        <v>45683595</v>
      </c>
      <c r="E531" s="10" t="n">
        <v>45683595</v>
      </c>
      <c r="F531" s="10" t="n">
        <v>45683595</v>
      </c>
      <c r="G531" s="11" t="n">
        <v>45683595</v>
      </c>
      <c r="H531" s="11" t="n">
        <v>45683595</v>
      </c>
      <c r="I531" s="12" t="n">
        <v>45683594</v>
      </c>
      <c r="J531" s="13" t="n">
        <v>45406586</v>
      </c>
      <c r="K531" s="13" t="n">
        <v>45406586</v>
      </c>
      <c r="L531" s="13" t="n">
        <v>45406586</v>
      </c>
      <c r="M531" s="12" t="n">
        <v>45406586</v>
      </c>
      <c r="N531" s="12" t="n">
        <v>45406585</v>
      </c>
      <c r="O531" s="14" t="n">
        <f aca="false">+C531+D531+E531+F531+G531+H531+I531+J531+K531+L531+M531+N531</f>
        <v>545727931</v>
      </c>
      <c r="P531" s="14"/>
    </row>
    <row r="532" customFormat="false" ht="12.75" hidden="false" customHeight="false" outlineLevel="0" collapsed="false">
      <c r="A532" s="9" t="s">
        <v>421</v>
      </c>
      <c r="B532" s="9" t="s">
        <v>530</v>
      </c>
      <c r="C532" s="10" t="n">
        <v>14332996</v>
      </c>
      <c r="D532" s="10" t="n">
        <v>15003654</v>
      </c>
      <c r="E532" s="10" t="n">
        <v>15003654</v>
      </c>
      <c r="F532" s="10" t="n">
        <v>15003654</v>
      </c>
      <c r="G532" s="11" t="n">
        <v>15003654</v>
      </c>
      <c r="H532" s="11" t="n">
        <v>15003654</v>
      </c>
      <c r="I532" s="12" t="n">
        <v>15003654</v>
      </c>
      <c r="J532" s="13" t="n">
        <v>14899903</v>
      </c>
      <c r="K532" s="13" t="n">
        <v>14899903</v>
      </c>
      <c r="L532" s="13" t="n">
        <v>14899903</v>
      </c>
      <c r="M532" s="12" t="n">
        <v>14899903</v>
      </c>
      <c r="N532" s="12" t="n">
        <v>14899903</v>
      </c>
      <c r="O532" s="14" t="n">
        <f aca="false">+C532+D532+E532+F532+G532+H532+I532+J532+K532+L532+M532+N532</f>
        <v>178854435</v>
      </c>
      <c r="P532" s="14"/>
    </row>
    <row r="533" customFormat="false" ht="12.75" hidden="false" customHeight="false" outlineLevel="0" collapsed="false">
      <c r="A533" s="19" t="s">
        <v>421</v>
      </c>
      <c r="B533" s="19" t="s">
        <v>531</v>
      </c>
      <c r="C533" s="14" t="n">
        <v>0</v>
      </c>
      <c r="D533" s="14" t="n">
        <v>0</v>
      </c>
      <c r="E533" s="14" t="n">
        <v>0</v>
      </c>
      <c r="F533" s="14" t="n">
        <v>0</v>
      </c>
      <c r="G533" s="16" t="n">
        <v>0</v>
      </c>
      <c r="H533" s="16" t="n">
        <v>0</v>
      </c>
      <c r="I533" s="17" t="n">
        <v>0</v>
      </c>
      <c r="J533" s="20" t="n">
        <v>0</v>
      </c>
      <c r="K533" s="20" t="n">
        <v>0</v>
      </c>
      <c r="L533" s="20" t="n">
        <v>0</v>
      </c>
      <c r="M533" s="17" t="n">
        <v>0</v>
      </c>
      <c r="N533" s="17" t="n">
        <v>0</v>
      </c>
      <c r="O533" s="14" t="n">
        <f aca="false">+C533+D533+E533+F533+G533+H533+I533+J533+K533+L533+M533+N533</f>
        <v>0</v>
      </c>
      <c r="P533" s="14"/>
    </row>
    <row r="534" customFormat="false" ht="12.75" hidden="false" customHeight="false" outlineLevel="0" collapsed="false">
      <c r="A534" s="18" t="s">
        <v>421</v>
      </c>
      <c r="B534" s="18" t="s">
        <v>532</v>
      </c>
      <c r="C534" s="10" t="n">
        <v>29749831</v>
      </c>
      <c r="D534" s="10" t="n">
        <v>31678919</v>
      </c>
      <c r="E534" s="10" t="n">
        <v>31678919</v>
      </c>
      <c r="F534" s="10" t="n">
        <v>31678919</v>
      </c>
      <c r="G534" s="11" t="n">
        <v>31678919</v>
      </c>
      <c r="H534" s="11" t="n">
        <v>31678919</v>
      </c>
      <c r="I534" s="12" t="n">
        <v>31678916</v>
      </c>
      <c r="J534" s="13" t="n">
        <v>31476383</v>
      </c>
      <c r="K534" s="13" t="n">
        <v>31476383</v>
      </c>
      <c r="L534" s="13" t="n">
        <v>31476383</v>
      </c>
      <c r="M534" s="12" t="n">
        <v>31476383</v>
      </c>
      <c r="N534" s="12" t="n">
        <v>31476385</v>
      </c>
      <c r="O534" s="14" t="n">
        <f aca="false">+C534+D534+E534+F534+G534+H534+I534+J534+K534+L534+M534+N534</f>
        <v>377205259</v>
      </c>
      <c r="P534" s="14"/>
    </row>
    <row r="535" customFormat="false" ht="12.75" hidden="false" customHeight="false" outlineLevel="0" collapsed="false">
      <c r="A535" s="18" t="s">
        <v>421</v>
      </c>
      <c r="B535" s="18" t="s">
        <v>533</v>
      </c>
      <c r="C535" s="10" t="n">
        <v>18603852</v>
      </c>
      <c r="D535" s="10" t="n">
        <v>18799252</v>
      </c>
      <c r="E535" s="10" t="n">
        <v>18799252</v>
      </c>
      <c r="F535" s="10" t="n">
        <v>18799252</v>
      </c>
      <c r="G535" s="11" t="n">
        <v>18799252</v>
      </c>
      <c r="H535" s="11" t="n">
        <v>18799252</v>
      </c>
      <c r="I535" s="12" t="n">
        <v>18799252</v>
      </c>
      <c r="J535" s="13" t="n">
        <v>18676950</v>
      </c>
      <c r="K535" s="13" t="n">
        <v>18676950</v>
      </c>
      <c r="L535" s="13" t="n">
        <v>18676950</v>
      </c>
      <c r="M535" s="12" t="n">
        <v>18676950</v>
      </c>
      <c r="N535" s="12" t="n">
        <v>18676949</v>
      </c>
      <c r="O535" s="14" t="n">
        <f aca="false">+C535+D535+E535+F535+G535+H535+I535+J535+K535+L535+M535+N535</f>
        <v>224784113</v>
      </c>
      <c r="P535" s="14"/>
    </row>
    <row r="536" customFormat="false" ht="12.75" hidden="false" customHeight="false" outlineLevel="0" collapsed="false">
      <c r="A536" s="15" t="s">
        <v>421</v>
      </c>
      <c r="B536" s="15" t="s">
        <v>534</v>
      </c>
      <c r="C536" s="14" t="n">
        <v>7973079</v>
      </c>
      <c r="D536" s="14" t="n">
        <v>8056822</v>
      </c>
      <c r="E536" s="14" t="n">
        <v>8056822</v>
      </c>
      <c r="F536" s="14" t="n">
        <v>8056822</v>
      </c>
      <c r="G536" s="16" t="n">
        <v>8056822</v>
      </c>
      <c r="H536" s="16" t="n">
        <v>8056822</v>
      </c>
      <c r="I536" s="17" t="n">
        <v>8056822</v>
      </c>
      <c r="J536" s="20" t="n">
        <v>8004407</v>
      </c>
      <c r="K536" s="20" t="n">
        <v>8004407</v>
      </c>
      <c r="L536" s="20" t="n">
        <v>8004407</v>
      </c>
      <c r="M536" s="17" t="n">
        <v>8004407</v>
      </c>
      <c r="N536" s="17" t="n">
        <v>8004407</v>
      </c>
      <c r="O536" s="14" t="n">
        <f aca="false">+C536+D536+E536+F536+G536+H536+I536+J536+K536+L536+M536+N536</f>
        <v>96336046</v>
      </c>
      <c r="P536" s="14"/>
    </row>
    <row r="537" customFormat="false" ht="12.75" hidden="false" customHeight="false" outlineLevel="0" collapsed="false">
      <c r="A537" s="18" t="s">
        <v>421</v>
      </c>
      <c r="B537" s="18" t="s">
        <v>535</v>
      </c>
      <c r="C537" s="10" t="n">
        <v>17596281</v>
      </c>
      <c r="D537" s="10" t="n">
        <v>18581727</v>
      </c>
      <c r="E537" s="10" t="n">
        <v>18581727</v>
      </c>
      <c r="F537" s="10" t="n">
        <v>18581727</v>
      </c>
      <c r="G537" s="10" t="n">
        <v>18581727</v>
      </c>
      <c r="H537" s="10" t="n">
        <v>19664997</v>
      </c>
      <c r="I537" s="12" t="n">
        <v>19664999</v>
      </c>
      <c r="J537" s="13" t="n">
        <v>19530134</v>
      </c>
      <c r="K537" s="13" t="n">
        <v>19530134</v>
      </c>
      <c r="L537" s="13" t="n">
        <v>19530134</v>
      </c>
      <c r="M537" s="12" t="n">
        <v>19530134</v>
      </c>
      <c r="N537" s="12" t="n">
        <v>19530137</v>
      </c>
      <c r="O537" s="14" t="n">
        <f aca="false">+C537+D537+E537+F537+G537+H537+I537+J537+K537+L537+M537+N537</f>
        <v>228903858</v>
      </c>
      <c r="P537" s="14"/>
    </row>
    <row r="538" customFormat="false" ht="12.75" hidden="false" customHeight="false" outlineLevel="0" collapsed="false">
      <c r="A538" s="19" t="s">
        <v>421</v>
      </c>
      <c r="B538" s="19" t="s">
        <v>536</v>
      </c>
      <c r="C538" s="14" t="n">
        <v>9511126</v>
      </c>
      <c r="D538" s="14" t="n">
        <v>9511126</v>
      </c>
      <c r="E538" s="14" t="n">
        <v>9511126</v>
      </c>
      <c r="F538" s="14" t="n">
        <v>9511126</v>
      </c>
      <c r="G538" s="14" t="n">
        <v>9511126</v>
      </c>
      <c r="H538" s="14" t="n">
        <v>8427856</v>
      </c>
      <c r="I538" s="17" t="n">
        <v>8427856</v>
      </c>
      <c r="J538" s="20" t="n">
        <v>8370058</v>
      </c>
      <c r="K538" s="20" t="n">
        <v>8370058</v>
      </c>
      <c r="L538" s="20" t="n">
        <v>8370058</v>
      </c>
      <c r="M538" s="17" t="n">
        <v>8370058</v>
      </c>
      <c r="N538" s="17" t="n">
        <v>8370057</v>
      </c>
      <c r="O538" s="14" t="n">
        <f aca="false">+C538+D538+E538+F538+G538+H538+I538+J538+K538+L538+M538+N538</f>
        <v>106261631</v>
      </c>
      <c r="P538" s="14"/>
    </row>
    <row r="539" customFormat="false" ht="12.75" hidden="false" customHeight="false" outlineLevel="0" collapsed="false">
      <c r="A539" s="9" t="s">
        <v>421</v>
      </c>
      <c r="B539" s="9" t="s">
        <v>537</v>
      </c>
      <c r="C539" s="10" t="n">
        <v>22483029</v>
      </c>
      <c r="D539" s="10" t="n">
        <v>22892113</v>
      </c>
      <c r="E539" s="10" t="n">
        <v>22892113</v>
      </c>
      <c r="F539" s="10" t="n">
        <v>22892113</v>
      </c>
      <c r="G539" s="11" t="n">
        <v>22892113</v>
      </c>
      <c r="H539" s="11" t="n">
        <v>22892113</v>
      </c>
      <c r="I539" s="12" t="n">
        <v>22892110</v>
      </c>
      <c r="J539" s="13" t="n">
        <v>22742372</v>
      </c>
      <c r="K539" s="13" t="n">
        <v>22742372</v>
      </c>
      <c r="L539" s="13" t="n">
        <v>22742372</v>
      </c>
      <c r="M539" s="12" t="n">
        <v>22742372</v>
      </c>
      <c r="N539" s="12" t="n">
        <v>22742373</v>
      </c>
      <c r="O539" s="14" t="n">
        <f aca="false">+C539+D539+E539+F539+G539+H539+I539+J539+K539+L539+M539+N539</f>
        <v>273547565</v>
      </c>
      <c r="P539" s="14"/>
    </row>
    <row r="540" customFormat="false" ht="12.75" hidden="false" customHeight="false" outlineLevel="0" collapsed="false">
      <c r="A540" s="9" t="s">
        <v>421</v>
      </c>
      <c r="B540" s="9" t="s">
        <v>538</v>
      </c>
      <c r="C540" s="10" t="n">
        <v>43565302</v>
      </c>
      <c r="D540" s="10" t="n">
        <v>45910003</v>
      </c>
      <c r="E540" s="10" t="n">
        <v>45910003</v>
      </c>
      <c r="F540" s="10" t="n">
        <v>45910003</v>
      </c>
      <c r="G540" s="11" t="n">
        <v>45910003</v>
      </c>
      <c r="H540" s="11" t="n">
        <v>45910003</v>
      </c>
      <c r="I540" s="12" t="n">
        <v>45910005</v>
      </c>
      <c r="J540" s="13" t="n">
        <v>45636912</v>
      </c>
      <c r="K540" s="13" t="n">
        <v>45636912</v>
      </c>
      <c r="L540" s="13" t="n">
        <v>45636912</v>
      </c>
      <c r="M540" s="12" t="n">
        <v>45636912</v>
      </c>
      <c r="N540" s="12" t="n">
        <v>45636914</v>
      </c>
      <c r="O540" s="14" t="n">
        <f aca="false">+C540+D540+E540+F540+G540+H540+I540+J540+K540+L540+M540+N540</f>
        <v>547209884</v>
      </c>
      <c r="P540" s="14"/>
    </row>
    <row r="541" customFormat="false" ht="12.75" hidden="false" customHeight="false" outlineLevel="0" collapsed="false">
      <c r="A541" s="18" t="s">
        <v>421</v>
      </c>
      <c r="B541" s="18" t="s">
        <v>539</v>
      </c>
      <c r="C541" s="10" t="n">
        <v>27165464</v>
      </c>
      <c r="D541" s="10" t="n">
        <v>26452349</v>
      </c>
      <c r="E541" s="10" t="n">
        <v>26452349</v>
      </c>
      <c r="F541" s="10" t="n">
        <v>26452349</v>
      </c>
      <c r="G541" s="11" t="n">
        <v>26452349</v>
      </c>
      <c r="H541" s="11" t="n">
        <v>26452349</v>
      </c>
      <c r="I541" s="12" t="n">
        <v>26452349</v>
      </c>
      <c r="J541" s="13" t="n">
        <v>26240329</v>
      </c>
      <c r="K541" s="13" t="n">
        <v>26240329</v>
      </c>
      <c r="L541" s="13" t="n">
        <v>26240329</v>
      </c>
      <c r="M541" s="12" t="n">
        <v>26240329</v>
      </c>
      <c r="N541" s="12" t="n">
        <v>26240331</v>
      </c>
      <c r="O541" s="14" t="n">
        <f aca="false">+C541+D541+E541+F541+G541+H541+I541+J541+K541+L541+M541+N541</f>
        <v>317081205</v>
      </c>
      <c r="P541" s="14"/>
    </row>
    <row r="542" customFormat="false" ht="12.75" hidden="false" customHeight="false" outlineLevel="0" collapsed="false">
      <c r="A542" s="19" t="s">
        <v>421</v>
      </c>
      <c r="B542" s="19" t="s">
        <v>540</v>
      </c>
      <c r="C542" s="14" t="n">
        <v>5260321</v>
      </c>
      <c r="D542" s="14" t="n">
        <v>5260321</v>
      </c>
      <c r="E542" s="14" t="n">
        <v>5260321</v>
      </c>
      <c r="F542" s="14" t="n">
        <v>5260321</v>
      </c>
      <c r="G542" s="16" t="n">
        <v>5260321</v>
      </c>
      <c r="H542" s="16" t="n">
        <v>5260321</v>
      </c>
      <c r="I542" s="17" t="n">
        <v>5260321</v>
      </c>
      <c r="J542" s="20" t="n">
        <v>5260321</v>
      </c>
      <c r="K542" s="20" t="n">
        <v>5260321</v>
      </c>
      <c r="L542" s="20" t="n">
        <v>5260321</v>
      </c>
      <c r="M542" s="17" t="n">
        <v>5260321</v>
      </c>
      <c r="N542" s="17" t="n">
        <v>5260321</v>
      </c>
      <c r="O542" s="14" t="n">
        <f aca="false">+C542+D542+E542+F542+G542+H542+I542+J542+K542+L542+M542+N542</f>
        <v>63123852</v>
      </c>
      <c r="P542" s="14"/>
    </row>
    <row r="543" customFormat="false" ht="12.75" hidden="false" customHeight="false" outlineLevel="0" collapsed="false">
      <c r="A543" s="9" t="s">
        <v>421</v>
      </c>
      <c r="B543" s="9" t="s">
        <v>541</v>
      </c>
      <c r="C543" s="10" t="n">
        <v>14473787</v>
      </c>
      <c r="D543" s="10" t="n">
        <v>15351181</v>
      </c>
      <c r="E543" s="10" t="n">
        <v>15351181</v>
      </c>
      <c r="F543" s="10" t="n">
        <v>15351181</v>
      </c>
      <c r="G543" s="11" t="n">
        <v>15351181</v>
      </c>
      <c r="H543" s="11" t="n">
        <v>15351181</v>
      </c>
      <c r="I543" s="12" t="n">
        <v>15351180</v>
      </c>
      <c r="J543" s="13" t="n">
        <v>15247097</v>
      </c>
      <c r="K543" s="13" t="n">
        <v>15247097</v>
      </c>
      <c r="L543" s="13" t="n">
        <v>15247097</v>
      </c>
      <c r="M543" s="12" t="n">
        <v>15247097</v>
      </c>
      <c r="N543" s="12" t="n">
        <v>15247097</v>
      </c>
      <c r="O543" s="14" t="n">
        <f aca="false">+C543+D543+E543+F543+G543+H543+I543+J543+K543+L543+M543+N543</f>
        <v>182816357</v>
      </c>
      <c r="P543" s="14"/>
    </row>
    <row r="544" customFormat="false" ht="12.75" hidden="false" customHeight="false" outlineLevel="0" collapsed="false">
      <c r="A544" s="15" t="s">
        <v>421</v>
      </c>
      <c r="B544" s="15" t="s">
        <v>542</v>
      </c>
      <c r="C544" s="14" t="n">
        <v>6203052</v>
      </c>
      <c r="D544" s="14" t="n">
        <v>6579077</v>
      </c>
      <c r="E544" s="14" t="n">
        <v>6579077</v>
      </c>
      <c r="F544" s="14" t="n">
        <v>6579077</v>
      </c>
      <c r="G544" s="16" t="n">
        <v>6579077</v>
      </c>
      <c r="H544" s="16" t="n">
        <v>6579077</v>
      </c>
      <c r="I544" s="17" t="n">
        <v>6579077</v>
      </c>
      <c r="J544" s="20" t="n">
        <v>6534470</v>
      </c>
      <c r="K544" s="20" t="n">
        <v>6534470</v>
      </c>
      <c r="L544" s="20" t="n">
        <v>6534470</v>
      </c>
      <c r="M544" s="17" t="n">
        <v>6534470</v>
      </c>
      <c r="N544" s="17" t="n">
        <v>6534471</v>
      </c>
      <c r="O544" s="14" t="n">
        <f aca="false">+C544+D544+E544+F544+G544+H544+I544+J544+K544+L544+M544+N544</f>
        <v>78349865</v>
      </c>
      <c r="P544" s="14"/>
    </row>
    <row r="545" customFormat="false" ht="12.75" hidden="false" customHeight="false" outlineLevel="0" collapsed="false">
      <c r="A545" s="9" t="s">
        <v>421</v>
      </c>
      <c r="B545" s="9" t="s">
        <v>543</v>
      </c>
      <c r="C545" s="10" t="n">
        <v>16128675</v>
      </c>
      <c r="D545" s="10" t="n">
        <v>15608210</v>
      </c>
      <c r="E545" s="10" t="n">
        <v>15608210</v>
      </c>
      <c r="F545" s="10" t="n">
        <v>15608210</v>
      </c>
      <c r="G545" s="10" t="n">
        <v>15608210</v>
      </c>
      <c r="H545" s="10" t="n">
        <v>17096793</v>
      </c>
      <c r="I545" s="12" t="n">
        <v>17096795</v>
      </c>
      <c r="J545" s="13" t="n">
        <v>16985393</v>
      </c>
      <c r="K545" s="13" t="n">
        <v>16985393</v>
      </c>
      <c r="L545" s="13" t="n">
        <v>16985393</v>
      </c>
      <c r="M545" s="12" t="n">
        <v>16985393</v>
      </c>
      <c r="N545" s="12" t="n">
        <v>16985391</v>
      </c>
      <c r="O545" s="14" t="n">
        <f aca="false">+C545+D545+E545+F545+G545+H545+I545+J545+K545+L545+M545+N545</f>
        <v>197682066</v>
      </c>
      <c r="P545" s="14"/>
    </row>
    <row r="546" customFormat="false" ht="12.75" hidden="false" customHeight="false" outlineLevel="0" collapsed="false">
      <c r="A546" s="19" t="s">
        <v>421</v>
      </c>
      <c r="B546" s="19" t="s">
        <v>544</v>
      </c>
      <c r="C546" s="14" t="n">
        <v>8815780</v>
      </c>
      <c r="D546" s="14" t="n">
        <v>8815780</v>
      </c>
      <c r="E546" s="14" t="n">
        <v>8815780</v>
      </c>
      <c r="F546" s="14" t="n">
        <v>8815780</v>
      </c>
      <c r="G546" s="14" t="n">
        <v>8815780</v>
      </c>
      <c r="H546" s="14" t="n">
        <v>7327197</v>
      </c>
      <c r="I546" s="17" t="n">
        <v>7327197</v>
      </c>
      <c r="J546" s="20" t="n">
        <v>7279454</v>
      </c>
      <c r="K546" s="20" t="n">
        <v>7279454</v>
      </c>
      <c r="L546" s="20" t="n">
        <v>7279454</v>
      </c>
      <c r="M546" s="17" t="n">
        <v>7279454</v>
      </c>
      <c r="N546" s="17" t="n">
        <v>7279454</v>
      </c>
      <c r="O546" s="14" t="n">
        <f aca="false">+C546+D546+E546+F546+G546+H546+I546+J546+K546+L546+M546+N546</f>
        <v>95130564</v>
      </c>
      <c r="P546" s="14"/>
    </row>
    <row r="547" customFormat="false" ht="12.75" hidden="false" customHeight="false" outlineLevel="0" collapsed="false">
      <c r="A547" s="18" t="s">
        <v>421</v>
      </c>
      <c r="B547" s="18" t="s">
        <v>545</v>
      </c>
      <c r="C547" s="10" t="n">
        <v>12152886</v>
      </c>
      <c r="D547" s="10" t="n">
        <v>13254970</v>
      </c>
      <c r="E547" s="10" t="n">
        <v>13254970</v>
      </c>
      <c r="F547" s="10" t="n">
        <v>13254970</v>
      </c>
      <c r="G547" s="11" t="n">
        <v>13254970</v>
      </c>
      <c r="H547" s="11" t="n">
        <v>13254970</v>
      </c>
      <c r="I547" s="12" t="n">
        <v>13254972</v>
      </c>
      <c r="J547" s="13" t="n">
        <v>13128081</v>
      </c>
      <c r="K547" s="13" t="n">
        <v>13128081</v>
      </c>
      <c r="L547" s="13" t="n">
        <v>13128081</v>
      </c>
      <c r="M547" s="12" t="n">
        <v>13128081</v>
      </c>
      <c r="N547" s="12" t="n">
        <v>13128080</v>
      </c>
      <c r="O547" s="14" t="n">
        <f aca="false">+C547+D547+E547+F547+G547+H547+I547+J547+K547+L547+M547+N547</f>
        <v>157323112</v>
      </c>
      <c r="P547" s="14"/>
    </row>
    <row r="548" customFormat="false" ht="12.75" hidden="false" customHeight="false" outlineLevel="0" collapsed="false">
      <c r="A548" s="19" t="s">
        <v>421</v>
      </c>
      <c r="B548" s="19" t="s">
        <v>546</v>
      </c>
      <c r="C548" s="14" t="n">
        <v>5652776</v>
      </c>
      <c r="D548" s="14" t="n">
        <v>5652776</v>
      </c>
      <c r="E548" s="14" t="n">
        <v>5652776</v>
      </c>
      <c r="F548" s="14" t="n">
        <v>5652776</v>
      </c>
      <c r="G548" s="16" t="n">
        <v>5652776</v>
      </c>
      <c r="H548" s="16" t="n">
        <v>5652776</v>
      </c>
      <c r="I548" s="17" t="n">
        <v>5652776</v>
      </c>
      <c r="J548" s="20" t="n">
        <v>5652776</v>
      </c>
      <c r="K548" s="20" t="n">
        <v>5652776</v>
      </c>
      <c r="L548" s="20" t="n">
        <v>5652776</v>
      </c>
      <c r="M548" s="17" t="n">
        <v>5652776</v>
      </c>
      <c r="N548" s="17" t="n">
        <v>5652776</v>
      </c>
      <c r="O548" s="14" t="n">
        <f aca="false">+C548+D548+E548+F548+G548+H548+I548+J548+K548+L548+M548+N548</f>
        <v>67833312</v>
      </c>
      <c r="P548" s="14"/>
    </row>
    <row r="549" customFormat="false" ht="12.75" hidden="false" customHeight="false" outlineLevel="0" collapsed="false">
      <c r="A549" s="18" t="s">
        <v>421</v>
      </c>
      <c r="B549" s="18" t="s">
        <v>547</v>
      </c>
      <c r="C549" s="10" t="n">
        <v>26077256</v>
      </c>
      <c r="D549" s="10" t="n">
        <v>26855968</v>
      </c>
      <c r="E549" s="10" t="n">
        <v>26855968</v>
      </c>
      <c r="F549" s="10" t="n">
        <v>26855968</v>
      </c>
      <c r="G549" s="11" t="n">
        <v>26855968</v>
      </c>
      <c r="H549" s="11" t="n">
        <v>26855968</v>
      </c>
      <c r="I549" s="12" t="n">
        <v>26855966</v>
      </c>
      <c r="J549" s="13" t="n">
        <v>26669763</v>
      </c>
      <c r="K549" s="13" t="n">
        <v>26669763</v>
      </c>
      <c r="L549" s="13" t="n">
        <v>26669763</v>
      </c>
      <c r="M549" s="12" t="n">
        <v>26669763</v>
      </c>
      <c r="N549" s="12" t="n">
        <v>26669764</v>
      </c>
      <c r="O549" s="14" t="n">
        <f aca="false">+C549+D549+E549+F549+G549+H549+I549+J549+K549+L549+M549+N549</f>
        <v>320561878</v>
      </c>
      <c r="P549" s="14"/>
    </row>
    <row r="550" customFormat="false" ht="12.75" hidden="false" customHeight="false" outlineLevel="0" collapsed="false">
      <c r="A550" s="18" t="s">
        <v>421</v>
      </c>
      <c r="B550" s="18" t="s">
        <v>548</v>
      </c>
      <c r="C550" s="10" t="n">
        <v>18183752</v>
      </c>
      <c r="D550" s="10" t="n">
        <v>19234268</v>
      </c>
      <c r="E550" s="10" t="n">
        <v>19234268</v>
      </c>
      <c r="F550" s="10" t="n">
        <v>19234268</v>
      </c>
      <c r="G550" s="11" t="n">
        <v>19234268</v>
      </c>
      <c r="H550" s="11" t="n">
        <v>19234268</v>
      </c>
      <c r="I550" s="12" t="n">
        <v>19234270</v>
      </c>
      <c r="J550" s="13" t="n">
        <v>19098283</v>
      </c>
      <c r="K550" s="13" t="n">
        <v>19098283</v>
      </c>
      <c r="L550" s="13" t="n">
        <v>19098283</v>
      </c>
      <c r="M550" s="12" t="n">
        <v>19098283</v>
      </c>
      <c r="N550" s="12" t="n">
        <v>19098284</v>
      </c>
      <c r="O550" s="14" t="n">
        <f aca="false">+C550+D550+E550+F550+G550+H550+I550+J550+K550+L550+M550+N550</f>
        <v>229080778</v>
      </c>
      <c r="P550" s="14"/>
    </row>
    <row r="551" customFormat="false" ht="12.75" hidden="false" customHeight="false" outlineLevel="0" collapsed="false">
      <c r="A551" s="18" t="s">
        <v>421</v>
      </c>
      <c r="B551" s="18" t="s">
        <v>549</v>
      </c>
      <c r="C551" s="10" t="n">
        <v>34835833</v>
      </c>
      <c r="D551" s="10" t="n">
        <v>36514677</v>
      </c>
      <c r="E551" s="10" t="n">
        <v>36514677</v>
      </c>
      <c r="F551" s="10" t="n">
        <v>36514677</v>
      </c>
      <c r="G551" s="11" t="n">
        <v>36514677</v>
      </c>
      <c r="H551" s="11" t="n">
        <v>36514677</v>
      </c>
      <c r="I551" s="12" t="n">
        <v>36514678</v>
      </c>
      <c r="J551" s="13" t="n">
        <v>36281029</v>
      </c>
      <c r="K551" s="13" t="n">
        <v>36281029</v>
      </c>
      <c r="L551" s="13" t="n">
        <v>36281029</v>
      </c>
      <c r="M551" s="12" t="n">
        <v>36281029</v>
      </c>
      <c r="N551" s="12" t="n">
        <v>36281030</v>
      </c>
      <c r="O551" s="14" t="n">
        <f aca="false">+C551+D551+E551+F551+G551+H551+I551+J551+K551+L551+M551+N551</f>
        <v>435329042</v>
      </c>
      <c r="P551" s="14"/>
    </row>
    <row r="552" customFormat="false" ht="12.75" hidden="false" customHeight="false" outlineLevel="0" collapsed="false">
      <c r="A552" s="18" t="s">
        <v>421</v>
      </c>
      <c r="B552" s="18" t="s">
        <v>550</v>
      </c>
      <c r="C552" s="10" t="n">
        <v>16517471</v>
      </c>
      <c r="D552" s="10" t="n">
        <v>20741870</v>
      </c>
      <c r="E552" s="10" t="n">
        <v>20741870</v>
      </c>
      <c r="F552" s="10" t="n">
        <v>20741870</v>
      </c>
      <c r="G552" s="10" t="n">
        <v>20741870</v>
      </c>
      <c r="H552" s="10" t="n">
        <v>22587354</v>
      </c>
      <c r="I552" s="12" t="n">
        <v>22587351</v>
      </c>
      <c r="J552" s="13" t="n">
        <v>22439845</v>
      </c>
      <c r="K552" s="13" t="n">
        <v>22439845</v>
      </c>
      <c r="L552" s="13" t="n">
        <v>22439845</v>
      </c>
      <c r="M552" s="12" t="n">
        <v>22439845</v>
      </c>
      <c r="N552" s="12" t="n">
        <v>22439847</v>
      </c>
      <c r="O552" s="14" t="n">
        <f aca="false">+C552+D552+E552+F552+G552+H552+I552+J552+K552+L552+M552+N552</f>
        <v>256858883</v>
      </c>
      <c r="P552" s="14"/>
    </row>
    <row r="553" customFormat="false" ht="12.75" hidden="false" customHeight="false" outlineLevel="0" collapsed="false">
      <c r="A553" s="19" t="s">
        <v>421</v>
      </c>
      <c r="B553" s="19" t="s">
        <v>551</v>
      </c>
      <c r="C553" s="14" t="n">
        <v>11525779</v>
      </c>
      <c r="D553" s="14" t="n">
        <v>11525779</v>
      </c>
      <c r="E553" s="14" t="n">
        <v>11525779</v>
      </c>
      <c r="F553" s="14" t="n">
        <v>11525779</v>
      </c>
      <c r="G553" s="14" t="n">
        <v>11525779</v>
      </c>
      <c r="H553" s="14" t="n">
        <v>9680295</v>
      </c>
      <c r="I553" s="17" t="n">
        <v>9680295</v>
      </c>
      <c r="J553" s="20" t="n">
        <v>9617077</v>
      </c>
      <c r="K553" s="20" t="n">
        <v>9617077</v>
      </c>
      <c r="L553" s="20" t="n">
        <v>9617077</v>
      </c>
      <c r="M553" s="17" t="n">
        <v>9617077</v>
      </c>
      <c r="N553" s="17" t="n">
        <v>9617075</v>
      </c>
      <c r="O553" s="14" t="n">
        <f aca="false">+C553+D553+E553+F553+G553+H553+I553+J553+K553+L553+M553+N553</f>
        <v>125074868</v>
      </c>
      <c r="P553" s="14"/>
    </row>
    <row r="554" customFormat="false" ht="12.75" hidden="false" customHeight="false" outlineLevel="0" collapsed="false">
      <c r="A554" s="18" t="s">
        <v>421</v>
      </c>
      <c r="B554" s="18" t="s">
        <v>552</v>
      </c>
      <c r="C554" s="10" t="n">
        <v>32001678</v>
      </c>
      <c r="D554" s="10" t="n">
        <v>33743304</v>
      </c>
      <c r="E554" s="10" t="n">
        <v>33743304</v>
      </c>
      <c r="F554" s="10" t="n">
        <v>33743304</v>
      </c>
      <c r="G554" s="11" t="n">
        <v>33743304</v>
      </c>
      <c r="H554" s="11" t="n">
        <v>33743304</v>
      </c>
      <c r="I554" s="12" t="n">
        <v>33743301</v>
      </c>
      <c r="J554" s="13" t="n">
        <v>33440282</v>
      </c>
      <c r="K554" s="13" t="n">
        <v>33440282</v>
      </c>
      <c r="L554" s="13" t="n">
        <v>33440282</v>
      </c>
      <c r="M554" s="12" t="n">
        <v>33440282</v>
      </c>
      <c r="N554" s="12" t="n">
        <v>33440282</v>
      </c>
      <c r="O554" s="14" t="n">
        <f aca="false">+C554+D554+E554+F554+G554+H554+I554+J554+K554+L554+M554+N554</f>
        <v>401662909</v>
      </c>
      <c r="P554" s="14"/>
    </row>
    <row r="555" customFormat="false" ht="12.75" hidden="false" customHeight="false" outlineLevel="0" collapsed="false">
      <c r="A555" s="19" t="s">
        <v>421</v>
      </c>
      <c r="B555" s="19" t="s">
        <v>553</v>
      </c>
      <c r="C555" s="14" t="n">
        <v>13433200</v>
      </c>
      <c r="D555" s="14" t="n">
        <v>13433200</v>
      </c>
      <c r="E555" s="14" t="n">
        <v>13433200</v>
      </c>
      <c r="F555" s="14" t="n">
        <v>13433200</v>
      </c>
      <c r="G555" s="16" t="n">
        <v>13433200</v>
      </c>
      <c r="H555" s="16" t="n">
        <v>13433200</v>
      </c>
      <c r="I555" s="17" t="n">
        <v>13433200</v>
      </c>
      <c r="J555" s="20" t="n">
        <v>13433200</v>
      </c>
      <c r="K555" s="20" t="n">
        <v>13433200</v>
      </c>
      <c r="L555" s="20" t="n">
        <v>13433200</v>
      </c>
      <c r="M555" s="17" t="n">
        <v>13433200</v>
      </c>
      <c r="N555" s="17" t="n">
        <v>13433200</v>
      </c>
      <c r="O555" s="14" t="n">
        <f aca="false">+C555+D555+E555+F555+G555+H555+I555+J555+K555+L555+M555+N555</f>
        <v>161198400</v>
      </c>
      <c r="P555" s="14"/>
    </row>
    <row r="556" customFormat="false" ht="12.75" hidden="false" customHeight="false" outlineLevel="0" collapsed="false">
      <c r="A556" s="18" t="s">
        <v>421</v>
      </c>
      <c r="B556" s="18" t="s">
        <v>554</v>
      </c>
      <c r="C556" s="10" t="n">
        <v>20798302</v>
      </c>
      <c r="D556" s="10" t="n">
        <v>20823303</v>
      </c>
      <c r="E556" s="10" t="n">
        <v>20823303</v>
      </c>
      <c r="F556" s="10" t="n">
        <v>20823303</v>
      </c>
      <c r="G556" s="11" t="n">
        <v>20823303</v>
      </c>
      <c r="H556" s="11" t="n">
        <v>20823303</v>
      </c>
      <c r="I556" s="12" t="n">
        <v>20823305</v>
      </c>
      <c r="J556" s="13" t="n">
        <v>20686009</v>
      </c>
      <c r="K556" s="13" t="n">
        <v>20686009</v>
      </c>
      <c r="L556" s="13" t="n">
        <v>20686009</v>
      </c>
      <c r="M556" s="12" t="n">
        <v>20686009</v>
      </c>
      <c r="N556" s="12" t="n">
        <v>20686009</v>
      </c>
      <c r="O556" s="14" t="n">
        <f aca="false">+C556+D556+E556+F556+G556+H556+I556+J556+K556+L556+M556+N556</f>
        <v>249168167</v>
      </c>
      <c r="P556" s="14"/>
    </row>
    <row r="557" customFormat="false" ht="12.75" hidden="false" customHeight="false" outlineLevel="0" collapsed="false">
      <c r="A557" s="9" t="s">
        <v>421</v>
      </c>
      <c r="B557" s="9" t="s">
        <v>555</v>
      </c>
      <c r="C557" s="10" t="n">
        <v>153427232</v>
      </c>
      <c r="D557" s="10" t="n">
        <v>153459857</v>
      </c>
      <c r="E557" s="10" t="n">
        <v>153459857</v>
      </c>
      <c r="F557" s="10" t="n">
        <v>153459857</v>
      </c>
      <c r="G557" s="11" t="n">
        <v>153459857</v>
      </c>
      <c r="H557" s="11" t="n">
        <v>153459857</v>
      </c>
      <c r="I557" s="12" t="n">
        <v>153459856</v>
      </c>
      <c r="J557" s="13" t="n">
        <v>152339825</v>
      </c>
      <c r="K557" s="13" t="n">
        <v>152339825</v>
      </c>
      <c r="L557" s="13" t="n">
        <v>152339825</v>
      </c>
      <c r="M557" s="12" t="n">
        <v>152339825</v>
      </c>
      <c r="N557" s="12" t="n">
        <v>152339823</v>
      </c>
      <c r="O557" s="14" t="n">
        <f aca="false">+C557+D557+E557+F557+G557+H557+I557+J557+K557+L557+M557+N557</f>
        <v>1835885496</v>
      </c>
      <c r="P557" s="14"/>
    </row>
    <row r="558" customFormat="false" ht="12.75" hidden="false" customHeight="false" outlineLevel="0" collapsed="false">
      <c r="A558" s="18" t="s">
        <v>421</v>
      </c>
      <c r="B558" s="18" t="s">
        <v>556</v>
      </c>
      <c r="C558" s="10" t="n">
        <v>21406819</v>
      </c>
      <c r="D558" s="10" t="n">
        <v>22660078</v>
      </c>
      <c r="E558" s="10" t="n">
        <v>22660078</v>
      </c>
      <c r="F558" s="10" t="n">
        <v>22660078</v>
      </c>
      <c r="G558" s="11" t="n">
        <v>22660078</v>
      </c>
      <c r="H558" s="11" t="n">
        <v>22660078</v>
      </c>
      <c r="I558" s="12" t="n">
        <v>22660077</v>
      </c>
      <c r="J558" s="13" t="n">
        <v>22512135</v>
      </c>
      <c r="K558" s="13" t="n">
        <v>22512135</v>
      </c>
      <c r="L558" s="13" t="n">
        <v>22512135</v>
      </c>
      <c r="M558" s="12" t="n">
        <v>22512135</v>
      </c>
      <c r="N558" s="12" t="n">
        <v>22512136</v>
      </c>
      <c r="O558" s="14" t="n">
        <f aca="false">+C558+D558+E558+F558+G558+H558+I558+J558+K558+L558+M558+N558</f>
        <v>269927962</v>
      </c>
      <c r="P558" s="14"/>
    </row>
    <row r="559" customFormat="false" ht="12.75" hidden="false" customHeight="false" outlineLevel="0" collapsed="false">
      <c r="A559" s="9" t="s">
        <v>421</v>
      </c>
      <c r="B559" s="9" t="s">
        <v>557</v>
      </c>
      <c r="C559" s="10" t="n">
        <v>10666949</v>
      </c>
      <c r="D559" s="10" t="n">
        <v>10886201</v>
      </c>
      <c r="E559" s="10" t="n">
        <v>10886201</v>
      </c>
      <c r="F559" s="10" t="n">
        <v>10886201</v>
      </c>
      <c r="G559" s="11" t="n">
        <v>10886201</v>
      </c>
      <c r="H559" s="11" t="n">
        <v>10886201</v>
      </c>
      <c r="I559" s="12" t="n">
        <v>10886199</v>
      </c>
      <c r="J559" s="13" t="n">
        <v>10765114</v>
      </c>
      <c r="K559" s="13" t="n">
        <v>10765114</v>
      </c>
      <c r="L559" s="13" t="n">
        <v>10765114</v>
      </c>
      <c r="M559" s="12" t="n">
        <v>10765114</v>
      </c>
      <c r="N559" s="12" t="n">
        <v>10765112</v>
      </c>
      <c r="O559" s="14" t="n">
        <f aca="false">+C559+D559+E559+F559+G559+H559+I559+J559+K559+L559+M559+N559</f>
        <v>129809721</v>
      </c>
      <c r="P559" s="14"/>
    </row>
    <row r="560" customFormat="false" ht="12.75" hidden="false" customHeight="false" outlineLevel="0" collapsed="false">
      <c r="A560" s="19" t="s">
        <v>421</v>
      </c>
      <c r="B560" s="19" t="s">
        <v>558</v>
      </c>
      <c r="C560" s="14" t="n">
        <v>6559875</v>
      </c>
      <c r="D560" s="14" t="n">
        <v>6559875</v>
      </c>
      <c r="E560" s="14" t="n">
        <v>6559875</v>
      </c>
      <c r="F560" s="14" t="n">
        <v>6559875</v>
      </c>
      <c r="G560" s="16" t="n">
        <v>6559875</v>
      </c>
      <c r="H560" s="16" t="n">
        <v>6559875</v>
      </c>
      <c r="I560" s="17" t="n">
        <v>6559875</v>
      </c>
      <c r="J560" s="20" t="n">
        <v>6559875</v>
      </c>
      <c r="K560" s="20" t="n">
        <v>6559875</v>
      </c>
      <c r="L560" s="20" t="n">
        <v>6559875</v>
      </c>
      <c r="M560" s="20" t="n">
        <v>6559875</v>
      </c>
      <c r="N560" s="20" t="n">
        <v>6559875</v>
      </c>
      <c r="O560" s="14" t="n">
        <f aca="false">+C560+D560+E560+F560+G560+H560+I560+J560+K560+L560+M560+N560</f>
        <v>78718500</v>
      </c>
      <c r="P560" s="14"/>
    </row>
    <row r="561" customFormat="false" ht="12.75" hidden="false" customHeight="false" outlineLevel="0" collapsed="false">
      <c r="A561" s="15" t="s">
        <v>421</v>
      </c>
      <c r="B561" s="15" t="s">
        <v>559</v>
      </c>
      <c r="C561" s="14" t="n">
        <v>7382924</v>
      </c>
      <c r="D561" s="14" t="n">
        <v>7476890</v>
      </c>
      <c r="E561" s="14" t="n">
        <v>7476890</v>
      </c>
      <c r="F561" s="14" t="n">
        <v>7476890</v>
      </c>
      <c r="G561" s="16" t="n">
        <v>7476890</v>
      </c>
      <c r="H561" s="16" t="n">
        <v>7476890</v>
      </c>
      <c r="I561" s="17" t="n">
        <v>7476890</v>
      </c>
      <c r="J561" s="20" t="n">
        <v>7424995</v>
      </c>
      <c r="K561" s="20" t="n">
        <v>7424995</v>
      </c>
      <c r="L561" s="20" t="n">
        <v>7424995</v>
      </c>
      <c r="M561" s="20" t="n">
        <v>7424995</v>
      </c>
      <c r="N561" s="20" t="n">
        <v>7424995</v>
      </c>
      <c r="O561" s="14" t="n">
        <f aca="false">+C561+D561+E561+F561+G561+H561+I561+J561+K561+L561+M561+N561</f>
        <v>89369239</v>
      </c>
      <c r="P561" s="14"/>
    </row>
    <row r="562" customFormat="false" ht="12.75" hidden="false" customHeight="false" outlineLevel="0" collapsed="false">
      <c r="A562" s="18" t="s">
        <v>421</v>
      </c>
      <c r="B562" s="18" t="s">
        <v>560</v>
      </c>
      <c r="C562" s="10" t="n">
        <v>27359397</v>
      </c>
      <c r="D562" s="10" t="n">
        <v>28502896</v>
      </c>
      <c r="E562" s="10" t="n">
        <v>28502896</v>
      </c>
      <c r="F562" s="10" t="n">
        <v>28502896</v>
      </c>
      <c r="G562" s="11" t="n">
        <v>28502896</v>
      </c>
      <c r="H562" s="11" t="n">
        <v>28502896</v>
      </c>
      <c r="I562" s="12" t="n">
        <v>28502896</v>
      </c>
      <c r="J562" s="13" t="n">
        <v>28322316</v>
      </c>
      <c r="K562" s="13" t="n">
        <v>28322316</v>
      </c>
      <c r="L562" s="13" t="n">
        <v>28322316</v>
      </c>
      <c r="M562" s="12" t="n">
        <v>28322316</v>
      </c>
      <c r="N562" s="12" t="n">
        <v>28322317</v>
      </c>
      <c r="O562" s="14" t="n">
        <f aca="false">+C562+D562+E562+F562+G562+H562+I562+J562+K562+L562+M562+N562</f>
        <v>339988354</v>
      </c>
      <c r="P562" s="14"/>
    </row>
    <row r="563" customFormat="false" ht="12.75" hidden="false" customHeight="false" outlineLevel="0" collapsed="false">
      <c r="A563" s="19" t="s">
        <v>421</v>
      </c>
      <c r="B563" s="19" t="s">
        <v>561</v>
      </c>
      <c r="C563" s="14" t="n">
        <v>0</v>
      </c>
      <c r="D563" s="14" t="n">
        <v>0</v>
      </c>
      <c r="E563" s="14" t="n">
        <v>0</v>
      </c>
      <c r="F563" s="14" t="n">
        <v>0</v>
      </c>
      <c r="G563" s="14" t="n">
        <v>0</v>
      </c>
      <c r="H563" s="14" t="n">
        <v>0</v>
      </c>
      <c r="I563" s="17" t="n">
        <v>0</v>
      </c>
      <c r="J563" s="20" t="n">
        <v>0</v>
      </c>
      <c r="K563" s="20" t="n">
        <v>0</v>
      </c>
      <c r="L563" s="20" t="n">
        <v>0</v>
      </c>
      <c r="M563" s="17" t="n">
        <v>0</v>
      </c>
      <c r="N563" s="17" t="n">
        <v>0</v>
      </c>
      <c r="O563" s="14" t="n">
        <f aca="false">+C563+D563+E563+F563+G563+H563+I563+J563+K563+L563+M563+N563</f>
        <v>0</v>
      </c>
      <c r="P563" s="14"/>
    </row>
    <row r="564" customFormat="false" ht="12.75" hidden="false" customHeight="false" outlineLevel="0" collapsed="false">
      <c r="A564" s="18" t="s">
        <v>421</v>
      </c>
      <c r="B564" s="18" t="s">
        <v>562</v>
      </c>
      <c r="C564" s="14" t="n">
        <v>0</v>
      </c>
      <c r="D564" s="14" t="n">
        <v>52913056</v>
      </c>
      <c r="E564" s="10" t="n">
        <v>26934135</v>
      </c>
      <c r="F564" s="31" t="n">
        <v>26934135</v>
      </c>
      <c r="G564" s="31" t="n">
        <v>26934135</v>
      </c>
      <c r="H564" s="16" t="n">
        <v>26934135</v>
      </c>
      <c r="I564" s="14" t="n">
        <v>26934132</v>
      </c>
      <c r="J564" s="14" t="n">
        <v>26732893</v>
      </c>
      <c r="K564" s="14" t="n">
        <v>26732893</v>
      </c>
      <c r="L564" s="14" t="n">
        <v>26732893</v>
      </c>
      <c r="M564" s="12" t="n">
        <v>26732893</v>
      </c>
      <c r="N564" s="12" t="n">
        <v>26732895</v>
      </c>
      <c r="O564" s="14" t="n">
        <f aca="false">+C564+D564+E564+F564+G564+H564+I564+J564+K564+L564+M564+N564</f>
        <v>321248195</v>
      </c>
      <c r="P564" s="14"/>
    </row>
    <row r="565" customFormat="false" ht="12.75" hidden="false" customHeight="false" outlineLevel="0" collapsed="false">
      <c r="A565" s="19" t="s">
        <v>421</v>
      </c>
      <c r="B565" s="19" t="s">
        <v>563</v>
      </c>
      <c r="C565" s="14" t="n">
        <v>2861149</v>
      </c>
      <c r="D565" s="14" t="n">
        <v>2861149</v>
      </c>
      <c r="E565" s="14" t="n">
        <v>2861149</v>
      </c>
      <c r="F565" s="14" t="n">
        <v>2861149</v>
      </c>
      <c r="G565" s="14" t="n">
        <v>2861149</v>
      </c>
      <c r="H565" s="14" t="n">
        <v>2861149</v>
      </c>
      <c r="I565" s="17" t="n">
        <v>2861149</v>
      </c>
      <c r="J565" s="20" t="n">
        <v>2861149</v>
      </c>
      <c r="K565" s="20" t="n">
        <v>2861149</v>
      </c>
      <c r="L565" s="20" t="n">
        <v>2861149</v>
      </c>
      <c r="M565" s="17" t="n">
        <v>2861149</v>
      </c>
      <c r="N565" s="17" t="n">
        <v>2861149</v>
      </c>
      <c r="O565" s="14" t="n">
        <f aca="false">+C565+D565+E565+F565+G565+H565+I565+J565+K565+L565+M565+N565</f>
        <v>34333788</v>
      </c>
      <c r="P565" s="14"/>
    </row>
    <row r="566" customFormat="false" ht="12.75" hidden="false" customHeight="false" outlineLevel="0" collapsed="false">
      <c r="A566" s="18" t="s">
        <v>421</v>
      </c>
      <c r="B566" s="18" t="s">
        <v>564</v>
      </c>
      <c r="C566" s="10" t="n">
        <v>8941691</v>
      </c>
      <c r="D566" s="10" t="n">
        <v>9572058</v>
      </c>
      <c r="E566" s="10" t="n">
        <v>9572058</v>
      </c>
      <c r="F566" s="10" t="n">
        <v>9572058</v>
      </c>
      <c r="G566" s="11" t="n">
        <v>9572058</v>
      </c>
      <c r="H566" s="11" t="n">
        <v>9572058</v>
      </c>
      <c r="I566" s="12" t="n">
        <v>9572059</v>
      </c>
      <c r="J566" s="13" t="n">
        <v>9507665</v>
      </c>
      <c r="K566" s="13" t="n">
        <v>9507665</v>
      </c>
      <c r="L566" s="13" t="n">
        <v>9507665</v>
      </c>
      <c r="M566" s="12" t="n">
        <v>9507665</v>
      </c>
      <c r="N566" s="12" t="n">
        <v>9507666</v>
      </c>
      <c r="O566" s="14" t="n">
        <f aca="false">+C566+D566+E566+F566+G566+H566+I566+J566+K566+L566+M566+N566</f>
        <v>113912366</v>
      </c>
      <c r="P566" s="14"/>
    </row>
    <row r="567" customFormat="false" ht="12.75" hidden="false" customHeight="false" outlineLevel="0" collapsed="false">
      <c r="A567" s="15" t="s">
        <v>421</v>
      </c>
      <c r="B567" s="15" t="s">
        <v>565</v>
      </c>
      <c r="C567" s="14" t="n">
        <v>16605998</v>
      </c>
      <c r="D567" s="14" t="n">
        <v>17776678</v>
      </c>
      <c r="E567" s="14" t="n">
        <v>17776678</v>
      </c>
      <c r="F567" s="14" t="n">
        <v>17776678</v>
      </c>
      <c r="G567" s="16" t="n">
        <v>17776678</v>
      </c>
      <c r="H567" s="16" t="n">
        <v>17776678</v>
      </c>
      <c r="I567" s="17" t="n">
        <v>17776678</v>
      </c>
      <c r="J567" s="20" t="n">
        <v>17657093</v>
      </c>
      <c r="K567" s="20" t="n">
        <v>17657093</v>
      </c>
      <c r="L567" s="20" t="n">
        <v>17657093</v>
      </c>
      <c r="M567" s="17" t="n">
        <v>17657093</v>
      </c>
      <c r="N567" s="17" t="n">
        <v>17657092</v>
      </c>
      <c r="O567" s="14" t="n">
        <f aca="false">+C567+D567+E567+F567+G567+H567+I567+J567+K567+L567+M567+N567</f>
        <v>211551530</v>
      </c>
      <c r="P567" s="14"/>
    </row>
    <row r="568" customFormat="false" ht="12.75" hidden="false" customHeight="false" outlineLevel="0" collapsed="false">
      <c r="A568" s="18" t="s">
        <v>421</v>
      </c>
      <c r="B568" s="18" t="s">
        <v>566</v>
      </c>
      <c r="C568" s="10" t="n">
        <v>23811053</v>
      </c>
      <c r="D568" s="32" t="n">
        <v>27302029</v>
      </c>
      <c r="E568" s="32" t="n">
        <v>27302029</v>
      </c>
      <c r="F568" s="32" t="n">
        <v>27302029</v>
      </c>
      <c r="G568" s="21" t="n">
        <v>27302029</v>
      </c>
      <c r="H568" s="21" t="n">
        <v>27302029</v>
      </c>
      <c r="I568" s="23" t="n">
        <v>27302029</v>
      </c>
      <c r="J568" s="27" t="n">
        <v>27132800</v>
      </c>
      <c r="K568" s="27" t="n">
        <v>27132800</v>
      </c>
      <c r="L568" s="27" t="n">
        <v>27132800</v>
      </c>
      <c r="M568" s="23" t="n">
        <v>27132800</v>
      </c>
      <c r="N568" s="23" t="n">
        <v>27132800</v>
      </c>
      <c r="O568" s="14" t="n">
        <f aca="false">+C568+D568+E568+F568+G568+H568+I568+J568+K568+L568+M568+N568</f>
        <v>323287227</v>
      </c>
      <c r="P568" s="14"/>
    </row>
    <row r="569" customFormat="false" ht="12.75" hidden="false" customHeight="false" outlineLevel="0" collapsed="false">
      <c r="A569" s="18" t="s">
        <v>421</v>
      </c>
      <c r="B569" s="18" t="s">
        <v>567</v>
      </c>
      <c r="C569" s="10" t="n">
        <v>28056934</v>
      </c>
      <c r="D569" s="32" t="n">
        <v>28361914</v>
      </c>
      <c r="E569" s="32" t="n">
        <v>28361914</v>
      </c>
      <c r="F569" s="32" t="n">
        <v>28361914</v>
      </c>
      <c r="G569" s="21" t="n">
        <v>28361914</v>
      </c>
      <c r="H569" s="21" t="n">
        <v>28361914</v>
      </c>
      <c r="I569" s="23" t="n">
        <v>28361913</v>
      </c>
      <c r="J569" s="27" t="n">
        <v>28150426</v>
      </c>
      <c r="K569" s="27" t="n">
        <v>28150426</v>
      </c>
      <c r="L569" s="27" t="n">
        <v>28150426</v>
      </c>
      <c r="M569" s="23" t="n">
        <v>28150426</v>
      </c>
      <c r="N569" s="23" t="n">
        <v>28150425</v>
      </c>
      <c r="O569" s="14" t="n">
        <f aca="false">+C569+D569+E569+F569+G569+H569+I569+J569+K569+L569+M569+N569</f>
        <v>338980546</v>
      </c>
      <c r="P569" s="14"/>
    </row>
    <row r="570" customFormat="false" ht="12.75" hidden="false" customHeight="false" outlineLevel="0" collapsed="false">
      <c r="A570" s="19" t="s">
        <v>421</v>
      </c>
      <c r="B570" s="19" t="s">
        <v>568</v>
      </c>
      <c r="C570" s="14" t="n">
        <v>3215518</v>
      </c>
      <c r="D570" s="14" t="n">
        <v>3215518</v>
      </c>
      <c r="E570" s="14" t="n">
        <v>3215518</v>
      </c>
      <c r="F570" s="14" t="n">
        <v>3215518</v>
      </c>
      <c r="G570" s="16" t="n">
        <v>3215518</v>
      </c>
      <c r="H570" s="16" t="n">
        <v>3215518</v>
      </c>
      <c r="I570" s="17" t="n">
        <v>3215518</v>
      </c>
      <c r="J570" s="20" t="n">
        <v>3215518</v>
      </c>
      <c r="K570" s="20" t="n">
        <v>3215518</v>
      </c>
      <c r="L570" s="20" t="n">
        <v>3215518</v>
      </c>
      <c r="M570" s="17" t="n">
        <v>3215518</v>
      </c>
      <c r="N570" s="17" t="n">
        <v>3215518</v>
      </c>
      <c r="O570" s="14" t="n">
        <f aca="false">+C570+D570+E570+F570+G570+H570+I570+J570+K570+L570+M570+N570</f>
        <v>38586216</v>
      </c>
      <c r="P570" s="14"/>
    </row>
    <row r="571" customFormat="false" ht="12.75" hidden="false" customHeight="false" outlineLevel="0" collapsed="false">
      <c r="A571" s="18" t="s">
        <v>421</v>
      </c>
      <c r="B571" s="18" t="s">
        <v>569</v>
      </c>
      <c r="C571" s="10" t="n">
        <v>15406493</v>
      </c>
      <c r="D571" s="32" t="n">
        <v>16557781</v>
      </c>
      <c r="E571" s="32" t="n">
        <v>16557781</v>
      </c>
      <c r="F571" s="32" t="n">
        <v>16557781</v>
      </c>
      <c r="G571" s="21" t="n">
        <v>16557781</v>
      </c>
      <c r="H571" s="21" t="n">
        <v>16557781</v>
      </c>
      <c r="I571" s="23" t="n">
        <v>16557781</v>
      </c>
      <c r="J571" s="27" t="n">
        <v>16400720</v>
      </c>
      <c r="K571" s="27" t="n">
        <v>16400720</v>
      </c>
      <c r="L571" s="27" t="n">
        <v>16400720</v>
      </c>
      <c r="M571" s="23" t="n">
        <v>16400720</v>
      </c>
      <c r="N571" s="23" t="n">
        <v>16400718</v>
      </c>
      <c r="O571" s="14" t="n">
        <f aca="false">+C571+D571+E571+F571+G571+H571+I571+J571+K571+L571+M571+N571</f>
        <v>196756777</v>
      </c>
      <c r="P571" s="14"/>
    </row>
    <row r="572" customFormat="false" ht="12.75" hidden="false" customHeight="false" outlineLevel="0" collapsed="false">
      <c r="A572" s="19" t="s">
        <v>421</v>
      </c>
      <c r="B572" s="19" t="s">
        <v>570</v>
      </c>
      <c r="C572" s="14" t="n">
        <v>7443850</v>
      </c>
      <c r="D572" s="14" t="n">
        <v>7443850</v>
      </c>
      <c r="E572" s="14" t="n">
        <v>7443850</v>
      </c>
      <c r="F572" s="14" t="n">
        <v>7443850</v>
      </c>
      <c r="G572" s="16" t="n">
        <v>7443850</v>
      </c>
      <c r="H572" s="16" t="n">
        <v>7443850</v>
      </c>
      <c r="I572" s="17" t="n">
        <v>7443850</v>
      </c>
      <c r="J572" s="20" t="n">
        <v>7443850</v>
      </c>
      <c r="K572" s="20" t="n">
        <v>7443850</v>
      </c>
      <c r="L572" s="20" t="n">
        <v>7443850</v>
      </c>
      <c r="M572" s="17" t="n">
        <v>7443850</v>
      </c>
      <c r="N572" s="17" t="n">
        <v>7443850</v>
      </c>
      <c r="O572" s="14" t="n">
        <f aca="false">+C572+D572+E572+F572+G572+H572+I572+J572+K572+L572+M572+N572</f>
        <v>89326200</v>
      </c>
      <c r="P572" s="14"/>
    </row>
    <row r="573" customFormat="false" ht="12.75" hidden="false" customHeight="false" outlineLevel="0" collapsed="false">
      <c r="A573" s="18" t="s">
        <v>421</v>
      </c>
      <c r="B573" s="18" t="s">
        <v>571</v>
      </c>
      <c r="C573" s="10" t="n">
        <v>15811313</v>
      </c>
      <c r="D573" s="32" t="n">
        <v>15454629</v>
      </c>
      <c r="E573" s="32" t="n">
        <v>15454629</v>
      </c>
      <c r="F573" s="32" t="n">
        <v>15454629</v>
      </c>
      <c r="G573" s="21" t="n">
        <v>15454629</v>
      </c>
      <c r="H573" s="21" t="n">
        <v>15454629</v>
      </c>
      <c r="I573" s="23" t="n">
        <v>15454628</v>
      </c>
      <c r="J573" s="27" t="n">
        <v>15312474</v>
      </c>
      <c r="K573" s="27" t="n">
        <v>15312474</v>
      </c>
      <c r="L573" s="27" t="n">
        <v>15312474</v>
      </c>
      <c r="M573" s="23" t="n">
        <v>15312474</v>
      </c>
      <c r="N573" s="23" t="n">
        <v>15312475</v>
      </c>
      <c r="O573" s="14" t="n">
        <f aca="false">+C573+D573+E573+F573+G573+H573+I573+J573+K573+L573+M573+N573</f>
        <v>185101457</v>
      </c>
      <c r="P573" s="14"/>
    </row>
    <row r="574" customFormat="false" ht="12.75" hidden="false" customHeight="false" outlineLevel="0" collapsed="false">
      <c r="A574" s="19" t="s">
        <v>421</v>
      </c>
      <c r="B574" s="19" t="s">
        <v>572</v>
      </c>
      <c r="C574" s="14" t="n">
        <v>5937612</v>
      </c>
      <c r="D574" s="14" t="n">
        <v>5937612</v>
      </c>
      <c r="E574" s="14" t="n">
        <v>5937612</v>
      </c>
      <c r="F574" s="14" t="n">
        <v>5937612</v>
      </c>
      <c r="G574" s="16" t="n">
        <v>5937612</v>
      </c>
      <c r="H574" s="16" t="n">
        <v>5937612</v>
      </c>
      <c r="I574" s="17" t="n">
        <v>5937612</v>
      </c>
      <c r="J574" s="20" t="n">
        <v>5937612</v>
      </c>
      <c r="K574" s="20" t="n">
        <v>5937612</v>
      </c>
      <c r="L574" s="20" t="n">
        <v>5937612</v>
      </c>
      <c r="M574" s="17" t="n">
        <v>5937612</v>
      </c>
      <c r="N574" s="17" t="n">
        <v>5937612</v>
      </c>
      <c r="O574" s="14" t="n">
        <f aca="false">+C574+D574+E574+F574+G574+H574+I574+J574+K574+L574+M574+N574</f>
        <v>71251344</v>
      </c>
      <c r="P574" s="14"/>
    </row>
    <row r="575" customFormat="false" ht="12.75" hidden="false" customHeight="false" outlineLevel="0" collapsed="false">
      <c r="A575" s="18" t="s">
        <v>421</v>
      </c>
      <c r="B575" s="18" t="s">
        <v>573</v>
      </c>
      <c r="C575" s="10" t="n">
        <v>34728152</v>
      </c>
      <c r="D575" s="32" t="n">
        <v>35310281</v>
      </c>
      <c r="E575" s="32" t="n">
        <v>35310281</v>
      </c>
      <c r="F575" s="32" t="n">
        <v>35310281</v>
      </c>
      <c r="G575" s="21" t="n">
        <v>35310281</v>
      </c>
      <c r="H575" s="21" t="n">
        <v>35310281</v>
      </c>
      <c r="I575" s="23" t="n">
        <v>35310280</v>
      </c>
      <c r="J575" s="27" t="n">
        <v>35084773</v>
      </c>
      <c r="K575" s="27" t="n">
        <v>35084773</v>
      </c>
      <c r="L575" s="27" t="n">
        <v>35084773</v>
      </c>
      <c r="M575" s="23" t="n">
        <v>35084773</v>
      </c>
      <c r="N575" s="23" t="n">
        <v>35084772</v>
      </c>
      <c r="O575" s="14" t="n">
        <f aca="false">+C575+D575+E575+F575+G575+H575+I575+J575+K575+L575+M575+N575</f>
        <v>422013701</v>
      </c>
      <c r="P575" s="14"/>
    </row>
    <row r="576" customFormat="false" ht="12.75" hidden="false" customHeight="false" outlineLevel="0" collapsed="false">
      <c r="A576" s="18" t="s">
        <v>421</v>
      </c>
      <c r="B576" s="18" t="s">
        <v>574</v>
      </c>
      <c r="C576" s="10" t="n">
        <v>27447147</v>
      </c>
      <c r="D576" s="32" t="n">
        <v>27760890</v>
      </c>
      <c r="E576" s="32" t="n">
        <v>27760890</v>
      </c>
      <c r="F576" s="32" t="n">
        <v>27760890</v>
      </c>
      <c r="G576" s="21" t="n">
        <v>27760890</v>
      </c>
      <c r="H576" s="21" t="n">
        <v>27760890</v>
      </c>
      <c r="I576" s="23" t="n">
        <v>27760889</v>
      </c>
      <c r="J576" s="27" t="n">
        <v>27574902</v>
      </c>
      <c r="K576" s="27" t="n">
        <v>27574902</v>
      </c>
      <c r="L576" s="27" t="n">
        <v>27574902</v>
      </c>
      <c r="M576" s="23" t="n">
        <v>27574902</v>
      </c>
      <c r="N576" s="23" t="n">
        <v>27574902</v>
      </c>
      <c r="O576" s="14" t="n">
        <f aca="false">+C576+D576+E576+F576+G576+H576+I576+J576+K576+L576+M576+N576</f>
        <v>331886996</v>
      </c>
      <c r="P576" s="14"/>
    </row>
    <row r="577" customFormat="false" ht="12.75" hidden="false" customHeight="false" outlineLevel="0" collapsed="false">
      <c r="A577" s="18" t="s">
        <v>421</v>
      </c>
      <c r="B577" s="18" t="s">
        <v>575</v>
      </c>
      <c r="C577" s="10" t="n">
        <v>24829733</v>
      </c>
      <c r="D577" s="32" t="n">
        <v>26036740</v>
      </c>
      <c r="E577" s="32" t="n">
        <v>26036740</v>
      </c>
      <c r="F577" s="32" t="n">
        <v>26036740</v>
      </c>
      <c r="G577" s="21" t="n">
        <v>26036740</v>
      </c>
      <c r="H577" s="21" t="n">
        <v>26036740</v>
      </c>
      <c r="I577" s="23" t="n">
        <v>26036737</v>
      </c>
      <c r="J577" s="27" t="n">
        <v>25863607</v>
      </c>
      <c r="K577" s="27" t="n">
        <v>25863607</v>
      </c>
      <c r="L577" s="27" t="n">
        <v>25863607</v>
      </c>
      <c r="M577" s="23" t="n">
        <v>25863607</v>
      </c>
      <c r="N577" s="23" t="n">
        <v>25863607</v>
      </c>
      <c r="O577" s="14" t="n">
        <f aca="false">+C577+D577+E577+F577+G577+H577+I577+J577+K577+L577+M577+N577</f>
        <v>310368205</v>
      </c>
      <c r="P577" s="14"/>
    </row>
    <row r="578" customFormat="false" ht="12.75" hidden="false" customHeight="false" outlineLevel="0" collapsed="false">
      <c r="A578" s="19" t="s">
        <v>421</v>
      </c>
      <c r="B578" s="19" t="s">
        <v>576</v>
      </c>
      <c r="C578" s="14" t="n">
        <v>0</v>
      </c>
      <c r="D578" s="14" t="n">
        <v>0</v>
      </c>
      <c r="E578" s="14" t="n">
        <v>0</v>
      </c>
      <c r="F578" s="14" t="n">
        <v>0</v>
      </c>
      <c r="G578" s="16" t="n">
        <v>0</v>
      </c>
      <c r="H578" s="16" t="n">
        <v>0</v>
      </c>
      <c r="I578" s="17" t="n">
        <v>0</v>
      </c>
      <c r="J578" s="20" t="n">
        <v>0</v>
      </c>
      <c r="K578" s="20" t="n">
        <v>0</v>
      </c>
      <c r="L578" s="20" t="n">
        <v>0</v>
      </c>
      <c r="M578" s="17" t="n">
        <v>0</v>
      </c>
      <c r="N578" s="17" t="n">
        <v>0</v>
      </c>
      <c r="O578" s="14" t="n">
        <f aca="false">+C578+D578+E578+F578+G578+H578+I578+J578+K578+L578+M578+N578</f>
        <v>0</v>
      </c>
      <c r="P578" s="14"/>
    </row>
    <row r="579" customFormat="false" ht="12.75" hidden="false" customHeight="false" outlineLevel="0" collapsed="false">
      <c r="A579" s="18" t="s">
        <v>421</v>
      </c>
      <c r="B579" s="18" t="s">
        <v>577</v>
      </c>
      <c r="C579" s="10" t="n">
        <v>29944015</v>
      </c>
      <c r="D579" s="32" t="n">
        <v>30934494</v>
      </c>
      <c r="E579" s="32" t="n">
        <v>30934494</v>
      </c>
      <c r="F579" s="32" t="n">
        <v>30934494</v>
      </c>
      <c r="G579" s="21" t="n">
        <v>30934494</v>
      </c>
      <c r="H579" s="21" t="n">
        <v>30934494</v>
      </c>
      <c r="I579" s="23" t="n">
        <v>30934491</v>
      </c>
      <c r="J579" s="27" t="n">
        <v>30723396</v>
      </c>
      <c r="K579" s="27" t="n">
        <v>30723396</v>
      </c>
      <c r="L579" s="27" t="n">
        <v>30723396</v>
      </c>
      <c r="M579" s="23" t="n">
        <v>30723396</v>
      </c>
      <c r="N579" s="23" t="n">
        <v>30723397</v>
      </c>
      <c r="O579" s="14" t="n">
        <f aca="false">+C579+D579+E579+F579+G579+H579+I579+J579+K579+L579+M579+N579</f>
        <v>369167957</v>
      </c>
      <c r="P579" s="14"/>
    </row>
    <row r="580" customFormat="false" ht="12.75" hidden="false" customHeight="false" outlineLevel="0" collapsed="false">
      <c r="A580" s="18" t="s">
        <v>421</v>
      </c>
      <c r="B580" s="18" t="s">
        <v>578</v>
      </c>
      <c r="C580" s="10" t="n">
        <v>24687092</v>
      </c>
      <c r="D580" s="32" t="n">
        <v>26267971</v>
      </c>
      <c r="E580" s="32" t="n">
        <v>26267971</v>
      </c>
      <c r="F580" s="32" t="n">
        <v>26267971</v>
      </c>
      <c r="G580" s="21" t="n">
        <v>26267971</v>
      </c>
      <c r="H580" s="21" t="n">
        <v>26267971</v>
      </c>
      <c r="I580" s="23" t="n">
        <v>26267971</v>
      </c>
      <c r="J580" s="27" t="n">
        <v>26038976</v>
      </c>
      <c r="K580" s="27" t="n">
        <v>26038976</v>
      </c>
      <c r="L580" s="27" t="n">
        <v>26038976</v>
      </c>
      <c r="M580" s="23" t="n">
        <v>26038976</v>
      </c>
      <c r="N580" s="23" t="n">
        <v>26038978</v>
      </c>
      <c r="O580" s="14" t="n">
        <f aca="false">+C580+D580+E580+F580+G580+H580+I580+J580+K580+L580+M580+N580</f>
        <v>312489800</v>
      </c>
      <c r="P580" s="14"/>
    </row>
    <row r="581" customFormat="false" ht="12.75" hidden="false" customHeight="false" outlineLevel="0" collapsed="false">
      <c r="A581" s="19" t="s">
        <v>421</v>
      </c>
      <c r="B581" s="19" t="s">
        <v>579</v>
      </c>
      <c r="C581" s="14" t="n">
        <v>9800679</v>
      </c>
      <c r="D581" s="14" t="n">
        <v>9800679</v>
      </c>
      <c r="E581" s="14" t="n">
        <v>9800679</v>
      </c>
      <c r="F581" s="14" t="n">
        <v>9800679</v>
      </c>
      <c r="G581" s="16" t="n">
        <v>9800679</v>
      </c>
      <c r="H581" s="16" t="n">
        <v>9800679</v>
      </c>
      <c r="I581" s="17" t="n">
        <v>9800679</v>
      </c>
      <c r="J581" s="20" t="n">
        <v>9800679</v>
      </c>
      <c r="K581" s="20" t="n">
        <v>9800679</v>
      </c>
      <c r="L581" s="20" t="n">
        <v>9800679</v>
      </c>
      <c r="M581" s="17" t="n">
        <v>9800679</v>
      </c>
      <c r="N581" s="17" t="n">
        <v>9800679</v>
      </c>
      <c r="O581" s="14" t="n">
        <f aca="false">+C581+D581+E581+F581+G581+H581+I581+J581+K581+L581+M581+N581</f>
        <v>117608148</v>
      </c>
      <c r="P581" s="14"/>
    </row>
    <row r="582" customFormat="false" ht="12.75" hidden="false" customHeight="false" outlineLevel="0" collapsed="false">
      <c r="A582" s="18" t="s">
        <v>421</v>
      </c>
      <c r="B582" s="18" t="s">
        <v>580</v>
      </c>
      <c r="C582" s="10" t="n">
        <v>26897679</v>
      </c>
      <c r="D582" s="32" t="n">
        <v>28131089</v>
      </c>
      <c r="E582" s="32" t="n">
        <v>28131089</v>
      </c>
      <c r="F582" s="32" t="n">
        <v>28131089</v>
      </c>
      <c r="G582" s="21" t="n">
        <v>28131089</v>
      </c>
      <c r="H582" s="21" t="n">
        <v>28131089</v>
      </c>
      <c r="I582" s="23" t="n">
        <v>28131088</v>
      </c>
      <c r="J582" s="27" t="n">
        <v>27948694</v>
      </c>
      <c r="K582" s="27" t="n">
        <v>27948694</v>
      </c>
      <c r="L582" s="27" t="n">
        <v>27948694</v>
      </c>
      <c r="M582" s="23" t="n">
        <v>27948694</v>
      </c>
      <c r="N582" s="23" t="n">
        <v>27948692</v>
      </c>
      <c r="O582" s="14" t="n">
        <f aca="false">+C582+D582+E582+F582+G582+H582+I582+J582+K582+L582+M582+N582</f>
        <v>335427680</v>
      </c>
      <c r="P582" s="14"/>
    </row>
    <row r="583" customFormat="false" ht="12.75" hidden="false" customHeight="false" outlineLevel="0" collapsed="false">
      <c r="A583" s="18" t="s">
        <v>421</v>
      </c>
      <c r="B583" s="18" t="s">
        <v>581</v>
      </c>
      <c r="C583" s="10" t="n">
        <v>18246861</v>
      </c>
      <c r="D583" s="32" t="n">
        <v>17766785</v>
      </c>
      <c r="E583" s="32" t="n">
        <v>17766785</v>
      </c>
      <c r="F583" s="32" t="n">
        <v>17766785</v>
      </c>
      <c r="G583" s="21" t="n">
        <v>17766785</v>
      </c>
      <c r="H583" s="21" t="n">
        <v>17766785</v>
      </c>
      <c r="I583" s="23" t="n">
        <v>17766786</v>
      </c>
      <c r="J583" s="27" t="n">
        <v>17644065</v>
      </c>
      <c r="K583" s="27" t="n">
        <v>17644065</v>
      </c>
      <c r="L583" s="27" t="n">
        <v>17644065</v>
      </c>
      <c r="M583" s="23" t="n">
        <v>17644065</v>
      </c>
      <c r="N583" s="23" t="n">
        <v>17644065</v>
      </c>
      <c r="O583" s="14" t="n">
        <f aca="false">+C583+D583+E583+F583+G583+H583+I583+J583+K583+L583+M583+N583</f>
        <v>213067897</v>
      </c>
      <c r="P583" s="14"/>
    </row>
    <row r="584" customFormat="false" ht="12.75" hidden="false" customHeight="false" outlineLevel="0" collapsed="false">
      <c r="A584" s="18" t="s">
        <v>421</v>
      </c>
      <c r="B584" s="18" t="s">
        <v>582</v>
      </c>
      <c r="C584" s="10" t="n">
        <v>32004266</v>
      </c>
      <c r="D584" s="32" t="n">
        <v>34581974</v>
      </c>
      <c r="E584" s="32" t="n">
        <v>34581974</v>
      </c>
      <c r="F584" s="32" t="n">
        <v>34581974</v>
      </c>
      <c r="G584" s="21" t="n">
        <v>34581974</v>
      </c>
      <c r="H584" s="21" t="n">
        <v>34581974</v>
      </c>
      <c r="I584" s="23" t="n">
        <v>34581976</v>
      </c>
      <c r="J584" s="27" t="n">
        <v>34356341</v>
      </c>
      <c r="K584" s="27" t="n">
        <v>34356341</v>
      </c>
      <c r="L584" s="27" t="n">
        <v>34356341</v>
      </c>
      <c r="M584" s="23" t="n">
        <v>34356341</v>
      </c>
      <c r="N584" s="23" t="n">
        <v>34356339</v>
      </c>
      <c r="O584" s="14" t="n">
        <f aca="false">+C584+D584+E584+F584+G584+H584+I584+J584+K584+L584+M584+N584</f>
        <v>411277815</v>
      </c>
      <c r="P584" s="14"/>
    </row>
    <row r="585" customFormat="false" ht="12.75" hidden="false" customHeight="false" outlineLevel="0" collapsed="false">
      <c r="A585" s="19" t="s">
        <v>421</v>
      </c>
      <c r="B585" s="19" t="s">
        <v>583</v>
      </c>
      <c r="C585" s="14" t="n">
        <v>0</v>
      </c>
      <c r="D585" s="14" t="n">
        <v>0</v>
      </c>
      <c r="E585" s="14" t="n">
        <v>0</v>
      </c>
      <c r="F585" s="14" t="n">
        <v>0</v>
      </c>
      <c r="G585" s="16" t="n">
        <v>0</v>
      </c>
      <c r="H585" s="16" t="n">
        <v>0</v>
      </c>
      <c r="I585" s="17" t="n">
        <v>0</v>
      </c>
      <c r="J585" s="20" t="n">
        <v>0</v>
      </c>
      <c r="K585" s="20" t="n">
        <v>0</v>
      </c>
      <c r="L585" s="20" t="n">
        <v>0</v>
      </c>
      <c r="M585" s="17" t="n">
        <v>0</v>
      </c>
      <c r="N585" s="17" t="n">
        <v>0</v>
      </c>
      <c r="O585" s="14" t="n">
        <f aca="false">+C585+D585+E585+F585+G585+H585+I585+J585+K585+L585+M585+N585</f>
        <v>0</v>
      </c>
      <c r="P585" s="14"/>
    </row>
    <row r="586" customFormat="false" ht="12.75" hidden="false" customHeight="false" outlineLevel="0" collapsed="false">
      <c r="A586" s="18" t="s">
        <v>421</v>
      </c>
      <c r="B586" s="18" t="s">
        <v>584</v>
      </c>
      <c r="C586" s="10" t="n">
        <v>11516277</v>
      </c>
      <c r="D586" s="32" t="n">
        <v>12317154</v>
      </c>
      <c r="E586" s="32" t="n">
        <v>12317154</v>
      </c>
      <c r="F586" s="32" t="n">
        <v>12317154</v>
      </c>
      <c r="G586" s="21" t="n">
        <v>12317154</v>
      </c>
      <c r="H586" s="21" t="n">
        <v>12317154</v>
      </c>
      <c r="I586" s="23" t="n">
        <v>12317154</v>
      </c>
      <c r="J586" s="27" t="n">
        <v>12232969</v>
      </c>
      <c r="K586" s="27" t="n">
        <v>12232969</v>
      </c>
      <c r="L586" s="27" t="n">
        <v>12232969</v>
      </c>
      <c r="M586" s="23" t="n">
        <v>12232969</v>
      </c>
      <c r="N586" s="23" t="n">
        <v>12232970</v>
      </c>
      <c r="O586" s="14" t="n">
        <f aca="false">+C586+D586+E586+F586+G586+H586+I586+J586+K586+L586+M586+N586</f>
        <v>146584047</v>
      </c>
      <c r="P586" s="14"/>
    </row>
    <row r="587" customFormat="false" ht="12.75" hidden="false" customHeight="false" outlineLevel="0" collapsed="false">
      <c r="A587" s="18" t="s">
        <v>421</v>
      </c>
      <c r="B587" s="18" t="s">
        <v>585</v>
      </c>
      <c r="C587" s="10" t="n">
        <v>20354632</v>
      </c>
      <c r="D587" s="32" t="n">
        <v>20211287</v>
      </c>
      <c r="E587" s="32" t="n">
        <v>20211287</v>
      </c>
      <c r="F587" s="32" t="n">
        <v>20211287</v>
      </c>
      <c r="G587" s="21" t="n">
        <v>20211287</v>
      </c>
      <c r="H587" s="21" t="n">
        <v>20211287</v>
      </c>
      <c r="I587" s="23" t="n">
        <v>20211287</v>
      </c>
      <c r="J587" s="27" t="n">
        <v>20065760</v>
      </c>
      <c r="K587" s="27" t="n">
        <v>20065760</v>
      </c>
      <c r="L587" s="27" t="n">
        <v>20065760</v>
      </c>
      <c r="M587" s="23" t="n">
        <v>20065760</v>
      </c>
      <c r="N587" s="23" t="n">
        <v>20065761</v>
      </c>
      <c r="O587" s="14" t="n">
        <f aca="false">+C587+D587+E587+F587+G587+H587+I587+J587+K587+L587+M587+N587</f>
        <v>241951155</v>
      </c>
      <c r="P587" s="14"/>
    </row>
    <row r="588" customFormat="false" ht="12.75" hidden="false" customHeight="false" outlineLevel="0" collapsed="false">
      <c r="A588" s="19" t="s">
        <v>421</v>
      </c>
      <c r="B588" s="19" t="s">
        <v>586</v>
      </c>
      <c r="C588" s="14" t="n">
        <v>1571550</v>
      </c>
      <c r="D588" s="14" t="n">
        <v>1571550</v>
      </c>
      <c r="E588" s="14" t="n">
        <v>1571550</v>
      </c>
      <c r="F588" s="14" t="n">
        <v>1571550</v>
      </c>
      <c r="G588" s="16" t="n">
        <v>1571550</v>
      </c>
      <c r="H588" s="16" t="n">
        <v>1571550</v>
      </c>
      <c r="I588" s="17" t="n">
        <v>1571550</v>
      </c>
      <c r="J588" s="20" t="n">
        <v>1571550</v>
      </c>
      <c r="K588" s="20" t="n">
        <v>1571550</v>
      </c>
      <c r="L588" s="20" t="n">
        <v>1571550</v>
      </c>
      <c r="M588" s="17" t="n">
        <v>1571550</v>
      </c>
      <c r="N588" s="17" t="n">
        <v>1571550</v>
      </c>
      <c r="O588" s="14" t="n">
        <f aca="false">+C588+D588+E588+F588+G588+H588+I588+J588+K588+L588+M588+N588</f>
        <v>18858600</v>
      </c>
      <c r="P588" s="14"/>
    </row>
    <row r="589" customFormat="false" ht="12.75" hidden="false" customHeight="false" outlineLevel="0" collapsed="false">
      <c r="A589" s="18" t="s">
        <v>421</v>
      </c>
      <c r="B589" s="18" t="s">
        <v>587</v>
      </c>
      <c r="C589" s="10" t="n">
        <v>27578647</v>
      </c>
      <c r="D589" s="32" t="n">
        <v>29702691</v>
      </c>
      <c r="E589" s="32" t="n">
        <v>29702691</v>
      </c>
      <c r="F589" s="32" t="n">
        <v>29702691</v>
      </c>
      <c r="G589" s="21" t="n">
        <v>29702691</v>
      </c>
      <c r="H589" s="21" t="n">
        <v>29702691</v>
      </c>
      <c r="I589" s="23" t="n">
        <v>29702693</v>
      </c>
      <c r="J589" s="27" t="n">
        <v>29515738</v>
      </c>
      <c r="K589" s="27" t="n">
        <v>29515738</v>
      </c>
      <c r="L589" s="27" t="n">
        <v>29515738</v>
      </c>
      <c r="M589" s="23" t="n">
        <v>29515738</v>
      </c>
      <c r="N589" s="23" t="n">
        <v>29515738</v>
      </c>
      <c r="O589" s="14" t="n">
        <f aca="false">+C589+D589+E589+F589+G589+H589+I589+J589+K589+L589+M589+N589</f>
        <v>353373485</v>
      </c>
      <c r="P589" s="14"/>
    </row>
    <row r="590" customFormat="false" ht="12.75" hidden="false" customHeight="false" outlineLevel="0" collapsed="false">
      <c r="A590" s="18" t="s">
        <v>421</v>
      </c>
      <c r="B590" s="18" t="s">
        <v>588</v>
      </c>
      <c r="C590" s="10" t="n">
        <v>20544488</v>
      </c>
      <c r="D590" s="32" t="n">
        <v>21468116</v>
      </c>
      <c r="E590" s="32" t="n">
        <v>21468116</v>
      </c>
      <c r="F590" s="32" t="n">
        <v>21468116</v>
      </c>
      <c r="G590" s="21" t="n">
        <v>21468116</v>
      </c>
      <c r="H590" s="21" t="n">
        <v>21468116</v>
      </c>
      <c r="I590" s="23" t="n">
        <v>21468117</v>
      </c>
      <c r="J590" s="27" t="n">
        <v>21319436</v>
      </c>
      <c r="K590" s="27" t="n">
        <v>21319436</v>
      </c>
      <c r="L590" s="27" t="n">
        <v>21319436</v>
      </c>
      <c r="M590" s="23" t="n">
        <v>21319436</v>
      </c>
      <c r="N590" s="23" t="n">
        <v>21319438</v>
      </c>
      <c r="O590" s="14" t="n">
        <f aca="false">+C590+D590+E590+F590+G590+H590+I590+J590+K590+L590+M590+N590</f>
        <v>255950367</v>
      </c>
      <c r="P590" s="14"/>
    </row>
    <row r="591" customFormat="false" ht="12.75" hidden="false" customHeight="false" outlineLevel="0" collapsed="false">
      <c r="A591" s="18" t="s">
        <v>421</v>
      </c>
      <c r="B591" s="18" t="s">
        <v>589</v>
      </c>
      <c r="C591" s="10" t="n">
        <v>36394387</v>
      </c>
      <c r="D591" s="32" t="n">
        <v>36819349</v>
      </c>
      <c r="E591" s="32" t="n">
        <v>36819349</v>
      </c>
      <c r="F591" s="32" t="n">
        <v>36819349</v>
      </c>
      <c r="G591" s="11" t="n">
        <v>36819349</v>
      </c>
      <c r="H591" s="11" t="n">
        <v>36819349</v>
      </c>
      <c r="I591" s="23" t="n">
        <v>36819346</v>
      </c>
      <c r="J591" s="27" t="n">
        <v>36558293</v>
      </c>
      <c r="K591" s="27" t="n">
        <v>36558293</v>
      </c>
      <c r="L591" s="27" t="n">
        <v>36558293</v>
      </c>
      <c r="M591" s="23" t="n">
        <v>36558293</v>
      </c>
      <c r="N591" s="23" t="n">
        <v>36558294</v>
      </c>
      <c r="O591" s="14" t="n">
        <f aca="false">+C591+D591+E591+F591+G591+H591+I591+J591+K591+L591+M591+N591</f>
        <v>440101944</v>
      </c>
      <c r="P591" s="14"/>
    </row>
    <row r="592" customFormat="false" ht="12.75" hidden="false" customHeight="false" outlineLevel="0" collapsed="false">
      <c r="A592" s="19" t="s">
        <v>421</v>
      </c>
      <c r="B592" s="19" t="s">
        <v>590</v>
      </c>
      <c r="C592" s="14" t="n">
        <v>3218587</v>
      </c>
      <c r="D592" s="14" t="n">
        <v>3218587</v>
      </c>
      <c r="E592" s="14" t="n">
        <v>3218587</v>
      </c>
      <c r="F592" s="14" t="n">
        <v>3218587</v>
      </c>
      <c r="G592" s="14" t="n">
        <v>3218587</v>
      </c>
      <c r="H592" s="14" t="n">
        <v>3218587</v>
      </c>
      <c r="I592" s="17" t="n">
        <v>3218587</v>
      </c>
      <c r="J592" s="20" t="n">
        <v>3218587</v>
      </c>
      <c r="K592" s="20" t="n">
        <v>3218587</v>
      </c>
      <c r="L592" s="20" t="n">
        <v>3218587</v>
      </c>
      <c r="M592" s="17" t="n">
        <v>3218587</v>
      </c>
      <c r="N592" s="17" t="n">
        <v>3218587</v>
      </c>
      <c r="O592" s="14" t="n">
        <f aca="false">+C592+D592+E592+F592+G592+H592+I592+J592+K592+L592+M592+N592</f>
        <v>38623044</v>
      </c>
      <c r="P592" s="14"/>
    </row>
    <row r="593" customFormat="false" ht="12.75" hidden="false" customHeight="false" outlineLevel="0" collapsed="false">
      <c r="A593" s="18" t="s">
        <v>421</v>
      </c>
      <c r="B593" s="18" t="s">
        <v>591</v>
      </c>
      <c r="C593" s="10" t="n">
        <v>26790788</v>
      </c>
      <c r="D593" s="32" t="n">
        <v>28783968</v>
      </c>
      <c r="E593" s="32" t="n">
        <v>28783968</v>
      </c>
      <c r="F593" s="32" t="n">
        <v>28783968</v>
      </c>
      <c r="G593" s="11" t="n">
        <v>28783968</v>
      </c>
      <c r="H593" s="11" t="n">
        <v>28783968</v>
      </c>
      <c r="I593" s="23" t="n">
        <v>28783968</v>
      </c>
      <c r="J593" s="27" t="n">
        <v>28577461</v>
      </c>
      <c r="K593" s="27" t="n">
        <v>28577461</v>
      </c>
      <c r="L593" s="27" t="n">
        <v>28577461</v>
      </c>
      <c r="M593" s="23" t="n">
        <v>28577461</v>
      </c>
      <c r="N593" s="23" t="n">
        <v>28577460</v>
      </c>
      <c r="O593" s="14" t="n">
        <f aca="false">+C593+D593+E593+F593+G593+H593+I593+J593+K593+L593+M593+N593</f>
        <v>342381900</v>
      </c>
      <c r="P593" s="14"/>
    </row>
    <row r="594" customFormat="false" ht="12.75" hidden="false" customHeight="false" outlineLevel="0" collapsed="false">
      <c r="A594" s="19" t="s">
        <v>421</v>
      </c>
      <c r="B594" s="19" t="s">
        <v>592</v>
      </c>
      <c r="C594" s="14" t="n">
        <v>6379277</v>
      </c>
      <c r="D594" s="14" t="n">
        <v>6379277</v>
      </c>
      <c r="E594" s="14" t="n">
        <v>6379277</v>
      </c>
      <c r="F594" s="14" t="n">
        <v>6379277</v>
      </c>
      <c r="G594" s="14" t="n">
        <v>6379277</v>
      </c>
      <c r="H594" s="14" t="n">
        <v>6379277</v>
      </c>
      <c r="I594" s="17" t="n">
        <v>6379277</v>
      </c>
      <c r="J594" s="20" t="n">
        <v>6379277</v>
      </c>
      <c r="K594" s="20" t="n">
        <v>6379277</v>
      </c>
      <c r="L594" s="20" t="n">
        <v>6379277</v>
      </c>
      <c r="M594" s="17" t="n">
        <v>6379277</v>
      </c>
      <c r="N594" s="17" t="n">
        <v>6379277</v>
      </c>
      <c r="O594" s="14" t="n">
        <f aca="false">+C594+D594+E594+F594+G594+H594+I594+J594+K594+L594+M594+N594</f>
        <v>76551324</v>
      </c>
      <c r="P594" s="14"/>
    </row>
    <row r="595" customFormat="false" ht="12.75" hidden="false" customHeight="false" outlineLevel="0" collapsed="false">
      <c r="A595" s="18" t="s">
        <v>421</v>
      </c>
      <c r="B595" s="18" t="s">
        <v>593</v>
      </c>
      <c r="C595" s="10" t="n">
        <v>20132905</v>
      </c>
      <c r="D595" s="32" t="n">
        <v>20700661</v>
      </c>
      <c r="E595" s="32" t="n">
        <v>20700661</v>
      </c>
      <c r="F595" s="32" t="n">
        <v>20700661</v>
      </c>
      <c r="G595" s="21" t="n">
        <v>20700661</v>
      </c>
      <c r="H595" s="21" t="n">
        <v>20700661</v>
      </c>
      <c r="I595" s="23" t="n">
        <v>20700663</v>
      </c>
      <c r="J595" s="27" t="n">
        <v>20561178</v>
      </c>
      <c r="K595" s="27" t="n">
        <v>20561178</v>
      </c>
      <c r="L595" s="27" t="n">
        <v>20561178</v>
      </c>
      <c r="M595" s="23" t="n">
        <v>20561178</v>
      </c>
      <c r="N595" s="23" t="n">
        <v>20561178</v>
      </c>
      <c r="O595" s="14" t="n">
        <f aca="false">+C595+D595+E595+F595+G595+H595+I595+J595+K595+L595+M595+N595</f>
        <v>247142763</v>
      </c>
      <c r="P595" s="14"/>
    </row>
    <row r="596" customFormat="false" ht="12.75" hidden="false" customHeight="false" outlineLevel="0" collapsed="false">
      <c r="A596" s="18" t="s">
        <v>421</v>
      </c>
      <c r="B596" s="18" t="s">
        <v>594</v>
      </c>
      <c r="C596" s="10" t="n">
        <v>23455199</v>
      </c>
      <c r="D596" s="32" t="n">
        <v>24569300</v>
      </c>
      <c r="E596" s="32" t="n">
        <v>24569300</v>
      </c>
      <c r="F596" s="32" t="n">
        <v>24569300</v>
      </c>
      <c r="G596" s="21" t="n">
        <v>24569300</v>
      </c>
      <c r="H596" s="21" t="n">
        <v>24569300</v>
      </c>
      <c r="I596" s="23" t="n">
        <v>24569299</v>
      </c>
      <c r="J596" s="27" t="n">
        <v>24411079</v>
      </c>
      <c r="K596" s="27" t="n">
        <v>24411079</v>
      </c>
      <c r="L596" s="27" t="n">
        <v>24411079</v>
      </c>
      <c r="M596" s="23" t="n">
        <v>24411079</v>
      </c>
      <c r="N596" s="23" t="n">
        <v>24411077</v>
      </c>
      <c r="O596" s="14" t="n">
        <f aca="false">+C596+D596+E596+F596+G596+H596+I596+J596+K596+L596+M596+N596</f>
        <v>292926391</v>
      </c>
      <c r="P596" s="14"/>
    </row>
    <row r="597" customFormat="false" ht="12.75" hidden="false" customHeight="false" outlineLevel="0" collapsed="false">
      <c r="A597" s="18" t="s">
        <v>421</v>
      </c>
      <c r="B597" s="9" t="s">
        <v>252</v>
      </c>
      <c r="C597" s="10" t="n">
        <v>0</v>
      </c>
      <c r="D597" s="32" t="n">
        <v>0</v>
      </c>
      <c r="E597" s="32" t="n">
        <v>0</v>
      </c>
      <c r="F597" s="32" t="n">
        <v>0</v>
      </c>
      <c r="G597" s="21" t="n">
        <v>0</v>
      </c>
      <c r="H597" s="21" t="n">
        <v>0</v>
      </c>
      <c r="I597" s="23" t="n">
        <v>0</v>
      </c>
      <c r="J597" s="27" t="n">
        <v>0</v>
      </c>
      <c r="K597" s="27" t="n">
        <v>0</v>
      </c>
      <c r="L597" s="27" t="n">
        <v>0</v>
      </c>
      <c r="M597" s="23" t="n">
        <v>0</v>
      </c>
      <c r="N597" s="23" t="n">
        <v>0</v>
      </c>
      <c r="O597" s="14" t="n">
        <f aca="false">+C597+D597+E597+F597+G597+H597+I597+J597+K597+L597+M597+N597</f>
        <v>0</v>
      </c>
      <c r="P597" s="14"/>
    </row>
    <row r="598" customFormat="false" ht="12.75" hidden="false" customHeight="false" outlineLevel="0" collapsed="false">
      <c r="A598" s="19" t="s">
        <v>421</v>
      </c>
      <c r="B598" s="19" t="s">
        <v>595</v>
      </c>
      <c r="C598" s="14" t="n">
        <v>468444343</v>
      </c>
      <c r="D598" s="14" t="n">
        <v>471511513</v>
      </c>
      <c r="E598" s="14" t="n">
        <v>471511513</v>
      </c>
      <c r="F598" s="14" t="n">
        <v>471511513</v>
      </c>
      <c r="G598" s="16" t="n">
        <v>471511513</v>
      </c>
      <c r="H598" s="16" t="n">
        <v>471511513</v>
      </c>
      <c r="I598" s="17" t="n">
        <v>471511511</v>
      </c>
      <c r="J598" s="20" t="n">
        <v>465012505</v>
      </c>
      <c r="K598" s="20" t="n">
        <v>465012505</v>
      </c>
      <c r="L598" s="20" t="n">
        <v>465012505</v>
      </c>
      <c r="M598" s="17" t="n">
        <v>465012505</v>
      </c>
      <c r="N598" s="17" t="n">
        <v>465012505</v>
      </c>
      <c r="O598" s="14" t="n">
        <f aca="false">+C598+D598+E598+F598+G598+H598+I598+J598+K598+L598+M598+N598</f>
        <v>5622575944</v>
      </c>
      <c r="P598" s="14"/>
    </row>
    <row r="599" customFormat="false" ht="12.75" hidden="false" customHeight="false" outlineLevel="0" collapsed="false">
      <c r="A599" s="18" t="s">
        <v>71</v>
      </c>
      <c r="B599" s="18" t="s">
        <v>596</v>
      </c>
      <c r="C599" s="10" t="n">
        <v>0</v>
      </c>
      <c r="D599" s="32" t="n">
        <v>735379438</v>
      </c>
      <c r="E599" s="32" t="n">
        <v>735379438</v>
      </c>
      <c r="F599" s="32" t="n">
        <v>735379438</v>
      </c>
      <c r="G599" s="21" t="n">
        <v>735379438</v>
      </c>
      <c r="H599" s="21" t="n">
        <v>735379438</v>
      </c>
      <c r="I599" s="23" t="n">
        <v>735379435</v>
      </c>
      <c r="J599" s="27" t="n">
        <v>0</v>
      </c>
      <c r="K599" s="27" t="n">
        <v>0</v>
      </c>
      <c r="L599" s="27" t="n">
        <v>0</v>
      </c>
      <c r="M599" s="23" t="n">
        <v>0</v>
      </c>
      <c r="N599" s="23" t="n">
        <v>0</v>
      </c>
      <c r="O599" s="14" t="n">
        <f aca="false">+C599+D599+E599+F599+G599+H599+I599+J599+K599+L599+M599+N599</f>
        <v>4412276625</v>
      </c>
      <c r="P599" s="14"/>
    </row>
    <row r="600" customFormat="false" ht="12.75" hidden="false" customHeight="false" outlineLevel="0" collapsed="false">
      <c r="A600" s="18" t="s">
        <v>71</v>
      </c>
      <c r="B600" s="18" t="s">
        <v>597</v>
      </c>
      <c r="C600" s="10" t="n">
        <v>54861601</v>
      </c>
      <c r="D600" s="32" t="n">
        <v>54715458</v>
      </c>
      <c r="E600" s="32" t="n">
        <v>54715458</v>
      </c>
      <c r="F600" s="32" t="n">
        <v>54715458</v>
      </c>
      <c r="G600" s="21" t="n">
        <v>54715458</v>
      </c>
      <c r="H600" s="21" t="n">
        <v>54715458</v>
      </c>
      <c r="I600" s="23" t="n">
        <v>54715459</v>
      </c>
      <c r="J600" s="27" t="n">
        <v>54348101</v>
      </c>
      <c r="K600" s="27" t="n">
        <v>54348101</v>
      </c>
      <c r="L600" s="27" t="n">
        <v>54348101</v>
      </c>
      <c r="M600" s="23" t="n">
        <v>54348101</v>
      </c>
      <c r="N600" s="23" t="n">
        <v>54348099</v>
      </c>
      <c r="O600" s="14" t="n">
        <f aca="false">+C600+D600+E600+F600+G600+H600+I600+J600+K600+L600+M600+N600</f>
        <v>654894853</v>
      </c>
      <c r="P600" s="14"/>
    </row>
    <row r="601" customFormat="false" ht="12.75" hidden="false" customHeight="false" outlineLevel="0" collapsed="false">
      <c r="A601" s="18" t="s">
        <v>71</v>
      </c>
      <c r="B601" s="18" t="s">
        <v>598</v>
      </c>
      <c r="C601" s="10" t="n">
        <v>42118396</v>
      </c>
      <c r="D601" s="32" t="n">
        <v>44759895</v>
      </c>
      <c r="E601" s="32" t="n">
        <v>44759895</v>
      </c>
      <c r="F601" s="32" t="n">
        <v>44759895</v>
      </c>
      <c r="G601" s="21" t="n">
        <v>44759895</v>
      </c>
      <c r="H601" s="21" t="n">
        <v>44759895</v>
      </c>
      <c r="I601" s="23" t="n">
        <v>44759894</v>
      </c>
      <c r="J601" s="27" t="n">
        <v>44263619</v>
      </c>
      <c r="K601" s="27" t="n">
        <v>44263619</v>
      </c>
      <c r="L601" s="27" t="n">
        <v>44263619</v>
      </c>
      <c r="M601" s="23" t="n">
        <v>44263619</v>
      </c>
      <c r="N601" s="23" t="n">
        <v>44263621</v>
      </c>
      <c r="O601" s="14" t="n">
        <f aca="false">+C601+D601+E601+F601+G601+H601+I601+J601+K601+L601+M601+N601</f>
        <v>531995862</v>
      </c>
      <c r="P601" s="14"/>
    </row>
    <row r="602" customFormat="false" ht="12.75" hidden="false" customHeight="false" outlineLevel="0" collapsed="false">
      <c r="A602" s="19" t="s">
        <v>71</v>
      </c>
      <c r="B602" s="19" t="s">
        <v>599</v>
      </c>
      <c r="C602" s="14" t="n">
        <v>22189540</v>
      </c>
      <c r="D602" s="14" t="n">
        <v>22189540</v>
      </c>
      <c r="E602" s="14" t="n">
        <v>22189540</v>
      </c>
      <c r="F602" s="14" t="n">
        <v>22189540</v>
      </c>
      <c r="G602" s="16" t="n">
        <v>22189540</v>
      </c>
      <c r="H602" s="16" t="n">
        <v>22189540</v>
      </c>
      <c r="I602" s="17" t="n">
        <v>22189540</v>
      </c>
      <c r="J602" s="20" t="n">
        <v>22189540</v>
      </c>
      <c r="K602" s="20" t="n">
        <v>22189540</v>
      </c>
      <c r="L602" s="20" t="n">
        <v>22189540</v>
      </c>
      <c r="M602" s="17" t="n">
        <v>22189540</v>
      </c>
      <c r="N602" s="17" t="n">
        <v>22189540</v>
      </c>
      <c r="O602" s="14" t="n">
        <f aca="false">+C602+D602+E602+F602+G602+H602+I602+J602+K602+L602+M602+N602</f>
        <v>266274480</v>
      </c>
      <c r="P602" s="14"/>
    </row>
    <row r="603" customFormat="false" ht="12.75" hidden="false" customHeight="false" outlineLevel="0" collapsed="false">
      <c r="A603" s="19" t="s">
        <v>71</v>
      </c>
      <c r="B603" s="19" t="s">
        <v>600</v>
      </c>
      <c r="C603" s="14" t="n">
        <v>7396513</v>
      </c>
      <c r="D603" s="14" t="n">
        <v>7396513</v>
      </c>
      <c r="E603" s="14" t="n">
        <v>7396513</v>
      </c>
      <c r="F603" s="14" t="n">
        <v>7396513</v>
      </c>
      <c r="G603" s="16" t="n">
        <v>7396513</v>
      </c>
      <c r="H603" s="16" t="n">
        <v>7396513</v>
      </c>
      <c r="I603" s="17" t="n">
        <v>7396513</v>
      </c>
      <c r="J603" s="20" t="n">
        <v>7396513</v>
      </c>
      <c r="K603" s="20" t="n">
        <v>7396513</v>
      </c>
      <c r="L603" s="20" t="n">
        <v>7396513</v>
      </c>
      <c r="M603" s="17" t="n">
        <v>7396513</v>
      </c>
      <c r="N603" s="17" t="n">
        <v>7396513</v>
      </c>
      <c r="O603" s="14" t="n">
        <f aca="false">+C603+D603+E603+F603+G603+H603+I603+J603+K603+L603+M603+N603</f>
        <v>88758156</v>
      </c>
      <c r="P603" s="14"/>
    </row>
    <row r="604" customFormat="false" ht="12.75" hidden="false" customHeight="false" outlineLevel="0" collapsed="false">
      <c r="A604" s="18" t="s">
        <v>71</v>
      </c>
      <c r="B604" s="18" t="s">
        <v>601</v>
      </c>
      <c r="C604" s="10" t="n">
        <v>8847983</v>
      </c>
      <c r="D604" s="32" t="n">
        <v>11141340</v>
      </c>
      <c r="E604" s="32" t="n">
        <v>11141340</v>
      </c>
      <c r="F604" s="32" t="n">
        <v>11141340</v>
      </c>
      <c r="G604" s="21" t="n">
        <v>11141340</v>
      </c>
      <c r="H604" s="21" t="n">
        <v>11141340</v>
      </c>
      <c r="I604" s="23" t="n">
        <v>11141337</v>
      </c>
      <c r="J604" s="27" t="n">
        <v>10904660</v>
      </c>
      <c r="K604" s="27" t="n">
        <v>10904660</v>
      </c>
      <c r="L604" s="27" t="n">
        <v>10904660</v>
      </c>
      <c r="M604" s="23" t="n">
        <v>10904660</v>
      </c>
      <c r="N604" s="23" t="n">
        <v>10904658</v>
      </c>
      <c r="O604" s="14" t="n">
        <f aca="false">+C604+D604+E604+F604+G604+H604+I604+J604+K604+L604+M604+N604</f>
        <v>130219318</v>
      </c>
      <c r="P604" s="14"/>
    </row>
    <row r="605" customFormat="false" ht="12.75" hidden="false" customHeight="false" outlineLevel="0" collapsed="false">
      <c r="A605" s="19" t="s">
        <v>71</v>
      </c>
      <c r="B605" s="19" t="s">
        <v>602</v>
      </c>
      <c r="C605" s="14" t="n">
        <v>12096405</v>
      </c>
      <c r="D605" s="14" t="n">
        <v>12096405</v>
      </c>
      <c r="E605" s="14" t="n">
        <v>12096405</v>
      </c>
      <c r="F605" s="14" t="n">
        <v>12096405</v>
      </c>
      <c r="G605" s="16" t="n">
        <v>12096405</v>
      </c>
      <c r="H605" s="16" t="n">
        <v>12096405</v>
      </c>
      <c r="I605" s="17" t="n">
        <v>12096405</v>
      </c>
      <c r="J605" s="20" t="n">
        <v>12096405</v>
      </c>
      <c r="K605" s="20" t="n">
        <v>12096405</v>
      </c>
      <c r="L605" s="20" t="n">
        <v>12096405</v>
      </c>
      <c r="M605" s="17" t="n">
        <v>12096405</v>
      </c>
      <c r="N605" s="17" t="n">
        <v>12096405</v>
      </c>
      <c r="O605" s="14" t="n">
        <f aca="false">+C605+D605+E605+F605+G605+H605+I605+J605+K605+L605+M605+N605</f>
        <v>145156860</v>
      </c>
      <c r="P605" s="14"/>
    </row>
    <row r="606" customFormat="false" ht="12.75" hidden="false" customHeight="false" outlineLevel="0" collapsed="false">
      <c r="A606" s="19" t="s">
        <v>71</v>
      </c>
      <c r="B606" s="19" t="s">
        <v>603</v>
      </c>
      <c r="C606" s="14" t="n">
        <v>11403113</v>
      </c>
      <c r="D606" s="14" t="n">
        <v>11403113</v>
      </c>
      <c r="E606" s="14" t="n">
        <v>11403113</v>
      </c>
      <c r="F606" s="14" t="n">
        <v>11403113</v>
      </c>
      <c r="G606" s="16" t="n">
        <v>11403113</v>
      </c>
      <c r="H606" s="16" t="n">
        <v>11403113</v>
      </c>
      <c r="I606" s="17" t="n">
        <v>11403113</v>
      </c>
      <c r="J606" s="20" t="n">
        <v>11403113</v>
      </c>
      <c r="K606" s="20" t="n">
        <v>11403113</v>
      </c>
      <c r="L606" s="20" t="n">
        <v>11403113</v>
      </c>
      <c r="M606" s="17" t="n">
        <v>11403113</v>
      </c>
      <c r="N606" s="17" t="n">
        <v>11403113</v>
      </c>
      <c r="O606" s="14" t="n">
        <f aca="false">+C606+D606+E606+F606+G606+H606+I606+J606+K606+L606+M606+N606</f>
        <v>136837356</v>
      </c>
      <c r="P606" s="14"/>
    </row>
    <row r="607" customFormat="false" ht="12.75" hidden="false" customHeight="false" outlineLevel="0" collapsed="false">
      <c r="A607" s="18" t="s">
        <v>71</v>
      </c>
      <c r="B607" s="18" t="s">
        <v>604</v>
      </c>
      <c r="C607" s="10" t="n">
        <v>13856280</v>
      </c>
      <c r="D607" s="32" t="n">
        <v>13192047</v>
      </c>
      <c r="E607" s="32" t="n">
        <v>13192047</v>
      </c>
      <c r="F607" s="32" t="n">
        <v>13192047</v>
      </c>
      <c r="G607" s="21" t="n">
        <v>13192047</v>
      </c>
      <c r="H607" s="21" t="n">
        <v>13192047</v>
      </c>
      <c r="I607" s="23" t="n">
        <v>13192047</v>
      </c>
      <c r="J607" s="27" t="n">
        <v>12950508</v>
      </c>
      <c r="K607" s="27" t="n">
        <v>12950508</v>
      </c>
      <c r="L607" s="27" t="n">
        <v>12950508</v>
      </c>
      <c r="M607" s="23" t="n">
        <v>12950508</v>
      </c>
      <c r="N607" s="23" t="n">
        <v>12950509</v>
      </c>
      <c r="O607" s="14" t="n">
        <f aca="false">+C607+D607+E607+F607+G607+H607+I607+J607+K607+L607+M607+N607</f>
        <v>157761103</v>
      </c>
      <c r="P607" s="14"/>
    </row>
    <row r="608" customFormat="false" ht="12.75" hidden="false" customHeight="false" outlineLevel="0" collapsed="false">
      <c r="A608" s="19" t="s">
        <v>71</v>
      </c>
      <c r="B608" s="19" t="s">
        <v>605</v>
      </c>
      <c r="C608" s="14" t="n">
        <v>12274167</v>
      </c>
      <c r="D608" s="14" t="n">
        <v>12274167</v>
      </c>
      <c r="E608" s="14" t="n">
        <v>12274167</v>
      </c>
      <c r="F608" s="14" t="n">
        <v>12274167</v>
      </c>
      <c r="G608" s="16" t="n">
        <v>12274167</v>
      </c>
      <c r="H608" s="16" t="n">
        <v>12274167</v>
      </c>
      <c r="I608" s="17" t="n">
        <v>12274167</v>
      </c>
      <c r="J608" s="20" t="n">
        <v>12274167</v>
      </c>
      <c r="K608" s="20" t="n">
        <v>12274167</v>
      </c>
      <c r="L608" s="20" t="n">
        <v>12274167</v>
      </c>
      <c r="M608" s="17" t="n">
        <v>12274167</v>
      </c>
      <c r="N608" s="17" t="n">
        <v>12274167</v>
      </c>
      <c r="O608" s="14" t="n">
        <f aca="false">+C608+D608+E608+F608+G608+H608+I608+J608+K608+L608+M608+N608</f>
        <v>147290004</v>
      </c>
      <c r="P608" s="14"/>
    </row>
    <row r="609" customFormat="false" ht="12.75" hidden="false" customHeight="false" outlineLevel="0" collapsed="false">
      <c r="A609" s="19" t="s">
        <v>71</v>
      </c>
      <c r="B609" s="19" t="s">
        <v>606</v>
      </c>
      <c r="C609" s="14" t="n">
        <v>8861857</v>
      </c>
      <c r="D609" s="14" t="n">
        <v>8861857</v>
      </c>
      <c r="E609" s="14" t="n">
        <v>8861857</v>
      </c>
      <c r="F609" s="14" t="n">
        <v>8861857</v>
      </c>
      <c r="G609" s="16" t="n">
        <v>8861857</v>
      </c>
      <c r="H609" s="16" t="n">
        <v>8861857</v>
      </c>
      <c r="I609" s="17" t="n">
        <v>8861857</v>
      </c>
      <c r="J609" s="20" t="n">
        <v>8861857</v>
      </c>
      <c r="K609" s="20" t="n">
        <v>8861857</v>
      </c>
      <c r="L609" s="20" t="n">
        <v>8861857</v>
      </c>
      <c r="M609" s="17" t="n">
        <v>8861857</v>
      </c>
      <c r="N609" s="17" t="n">
        <v>8861857</v>
      </c>
      <c r="O609" s="14" t="n">
        <f aca="false">+C609+D609+E609+F609+G609+H609+I609+J609+K609+L609+M609+N609</f>
        <v>106342284</v>
      </c>
      <c r="P609" s="14"/>
    </row>
    <row r="610" customFormat="false" ht="12.75" hidden="false" customHeight="false" outlineLevel="0" collapsed="false">
      <c r="A610" s="18" t="s">
        <v>71</v>
      </c>
      <c r="B610" s="18" t="s">
        <v>607</v>
      </c>
      <c r="C610" s="10" t="n">
        <v>42531815</v>
      </c>
      <c r="D610" s="32" t="n">
        <v>43787415</v>
      </c>
      <c r="E610" s="32" t="n">
        <v>43787415</v>
      </c>
      <c r="F610" s="32" t="n">
        <v>43787415</v>
      </c>
      <c r="G610" s="21" t="n">
        <v>43787415</v>
      </c>
      <c r="H610" s="21" t="n">
        <v>43787415</v>
      </c>
      <c r="I610" s="23" t="n">
        <v>43787417</v>
      </c>
      <c r="J610" s="27" t="n">
        <v>43154196</v>
      </c>
      <c r="K610" s="27" t="n">
        <v>43154196</v>
      </c>
      <c r="L610" s="27" t="n">
        <v>43154196</v>
      </c>
      <c r="M610" s="23" t="n">
        <v>43154196</v>
      </c>
      <c r="N610" s="23" t="n">
        <v>43154198</v>
      </c>
      <c r="O610" s="14" t="n">
        <f aca="false">+C610+D610+E610+F610+G610+H610+I610+J610+K610+L610+M610+N610</f>
        <v>521027289</v>
      </c>
      <c r="P610" s="14"/>
    </row>
    <row r="611" customFormat="false" ht="12.75" hidden="false" customHeight="false" outlineLevel="0" collapsed="false">
      <c r="A611" s="19" t="s">
        <v>71</v>
      </c>
      <c r="B611" s="19" t="s">
        <v>608</v>
      </c>
      <c r="C611" s="14" t="n">
        <v>13765500</v>
      </c>
      <c r="D611" s="14" t="n">
        <v>13765500</v>
      </c>
      <c r="E611" s="14" t="n">
        <v>13765500</v>
      </c>
      <c r="F611" s="14" t="n">
        <v>13765500</v>
      </c>
      <c r="G611" s="16" t="n">
        <v>13765500</v>
      </c>
      <c r="H611" s="16" t="n">
        <v>13765500</v>
      </c>
      <c r="I611" s="17" t="n">
        <v>13765500</v>
      </c>
      <c r="J611" s="20" t="n">
        <v>13765500</v>
      </c>
      <c r="K611" s="20" t="n">
        <v>13765500</v>
      </c>
      <c r="L611" s="20" t="n">
        <v>13765500</v>
      </c>
      <c r="M611" s="17" t="n">
        <v>13765500</v>
      </c>
      <c r="N611" s="17" t="n">
        <v>13765500</v>
      </c>
      <c r="O611" s="14" t="n">
        <f aca="false">+C611+D611+E611+F611+G611+H611+I611+J611+K611+L611+M611+N611</f>
        <v>165186000</v>
      </c>
      <c r="P611" s="14"/>
    </row>
    <row r="612" customFormat="false" ht="12.75" hidden="false" customHeight="false" outlineLevel="0" collapsed="false">
      <c r="A612" s="19" t="s">
        <v>71</v>
      </c>
      <c r="B612" s="19" t="s">
        <v>609</v>
      </c>
      <c r="C612" s="14" t="n">
        <v>28441163</v>
      </c>
      <c r="D612" s="14" t="n">
        <v>28441163</v>
      </c>
      <c r="E612" s="14" t="n">
        <v>28441163</v>
      </c>
      <c r="F612" s="14" t="n">
        <v>28441163</v>
      </c>
      <c r="G612" s="16" t="n">
        <v>28441163</v>
      </c>
      <c r="H612" s="16" t="n">
        <v>28441163</v>
      </c>
      <c r="I612" s="17" t="n">
        <v>28441163</v>
      </c>
      <c r="J612" s="20" t="n">
        <v>28441163</v>
      </c>
      <c r="K612" s="20" t="n">
        <v>28441163</v>
      </c>
      <c r="L612" s="20" t="n">
        <v>28441163</v>
      </c>
      <c r="M612" s="17" t="n">
        <v>28441163</v>
      </c>
      <c r="N612" s="17" t="n">
        <v>28441163</v>
      </c>
      <c r="O612" s="14" t="n">
        <f aca="false">+C612+D612+E612+F612+G612+H612+I612+J612+K612+L612+M612+N612</f>
        <v>341293956</v>
      </c>
      <c r="P612" s="14"/>
    </row>
    <row r="613" customFormat="false" ht="12.75" hidden="false" customHeight="false" outlineLevel="0" collapsed="false">
      <c r="A613" s="18" t="s">
        <v>71</v>
      </c>
      <c r="B613" s="18" t="s">
        <v>610</v>
      </c>
      <c r="C613" s="10" t="n">
        <v>8928113</v>
      </c>
      <c r="D613" s="32" t="n">
        <v>10215645</v>
      </c>
      <c r="E613" s="32" t="n">
        <v>10215645</v>
      </c>
      <c r="F613" s="32" t="n">
        <v>10215645</v>
      </c>
      <c r="G613" s="21" t="n">
        <v>10215645</v>
      </c>
      <c r="H613" s="21" t="n">
        <v>10215645</v>
      </c>
      <c r="I613" s="23" t="n">
        <v>10215642</v>
      </c>
      <c r="J613" s="27" t="n">
        <v>9977719</v>
      </c>
      <c r="K613" s="27" t="n">
        <v>9977719</v>
      </c>
      <c r="L613" s="27" t="n">
        <v>9977719</v>
      </c>
      <c r="M613" s="23" t="n">
        <v>9977719</v>
      </c>
      <c r="N613" s="23" t="n">
        <v>9977719</v>
      </c>
      <c r="O613" s="14" t="n">
        <f aca="false">+C613+D613+E613+F613+G613+H613+I613+J613+K613+L613+M613+N613</f>
        <v>120110575</v>
      </c>
      <c r="P613" s="14"/>
    </row>
    <row r="614" customFormat="false" ht="12.75" hidden="false" customHeight="false" outlineLevel="0" collapsed="false">
      <c r="A614" s="19" t="s">
        <v>71</v>
      </c>
      <c r="B614" s="19" t="s">
        <v>611</v>
      </c>
      <c r="C614" s="14" t="n">
        <v>10489441</v>
      </c>
      <c r="D614" s="14" t="n">
        <v>10489441</v>
      </c>
      <c r="E614" s="14" t="n">
        <v>10489441</v>
      </c>
      <c r="F614" s="14" t="n">
        <v>10489441</v>
      </c>
      <c r="G614" s="16" t="n">
        <v>10489441</v>
      </c>
      <c r="H614" s="16" t="n">
        <v>10489441</v>
      </c>
      <c r="I614" s="17" t="n">
        <v>10489441</v>
      </c>
      <c r="J614" s="20" t="n">
        <v>10489441</v>
      </c>
      <c r="K614" s="20" t="n">
        <v>10489441</v>
      </c>
      <c r="L614" s="20" t="n">
        <v>10489441</v>
      </c>
      <c r="M614" s="17" t="n">
        <v>10489441</v>
      </c>
      <c r="N614" s="17" t="n">
        <v>10489441</v>
      </c>
      <c r="O614" s="14" t="n">
        <f aca="false">+C614+D614+E614+F614+G614+H614+I614+J614+K614+L614+M614+N614</f>
        <v>125873292</v>
      </c>
      <c r="P614" s="14"/>
    </row>
    <row r="615" customFormat="false" ht="12.75" hidden="false" customHeight="false" outlineLevel="0" collapsed="false">
      <c r="A615" s="19" t="s">
        <v>71</v>
      </c>
      <c r="B615" s="19" t="s">
        <v>612</v>
      </c>
      <c r="C615" s="14" t="n">
        <v>13985922</v>
      </c>
      <c r="D615" s="14" t="n">
        <v>13985922</v>
      </c>
      <c r="E615" s="14" t="n">
        <v>13985922</v>
      </c>
      <c r="F615" s="14" t="n">
        <v>13985922</v>
      </c>
      <c r="G615" s="16" t="n">
        <v>13985922</v>
      </c>
      <c r="H615" s="16" t="n">
        <v>13985922</v>
      </c>
      <c r="I615" s="17" t="n">
        <v>13985922</v>
      </c>
      <c r="J615" s="20" t="n">
        <v>13985922</v>
      </c>
      <c r="K615" s="20" t="n">
        <v>13985922</v>
      </c>
      <c r="L615" s="20" t="n">
        <v>13985922</v>
      </c>
      <c r="M615" s="17" t="n">
        <v>13985922</v>
      </c>
      <c r="N615" s="17" t="n">
        <v>13985922</v>
      </c>
      <c r="O615" s="14" t="n">
        <f aca="false">+C615+D615+E615+F615+G615+H615+I615+J615+K615+L615+M615+N615</f>
        <v>167831064</v>
      </c>
      <c r="P615" s="14"/>
    </row>
    <row r="616" customFormat="false" ht="12.75" hidden="false" customHeight="false" outlineLevel="0" collapsed="false">
      <c r="A616" s="18" t="s">
        <v>71</v>
      </c>
      <c r="B616" s="18" t="s">
        <v>613</v>
      </c>
      <c r="C616" s="10" t="n">
        <v>114970660</v>
      </c>
      <c r="D616" s="32" t="n">
        <v>116918286</v>
      </c>
      <c r="E616" s="32" t="n">
        <v>116918286</v>
      </c>
      <c r="F616" s="32" t="n">
        <v>116918286</v>
      </c>
      <c r="G616" s="21" t="n">
        <v>116918286</v>
      </c>
      <c r="H616" s="21" t="n">
        <v>116918286</v>
      </c>
      <c r="I616" s="23" t="n">
        <v>116918285</v>
      </c>
      <c r="J616" s="27" t="n">
        <v>115803007</v>
      </c>
      <c r="K616" s="27" t="n">
        <v>115803007</v>
      </c>
      <c r="L616" s="27" t="n">
        <v>115803007</v>
      </c>
      <c r="M616" s="23" t="n">
        <v>115803007</v>
      </c>
      <c r="N616" s="23" t="n">
        <v>115803005</v>
      </c>
      <c r="O616" s="14" t="n">
        <f aca="false">+C616+D616+E616+F616+G616+H616+I616+J616+K616+L616+M616+N616</f>
        <v>1395495408</v>
      </c>
      <c r="P616" s="14"/>
    </row>
    <row r="617" customFormat="false" ht="12.75" hidden="false" customHeight="false" outlineLevel="0" collapsed="false">
      <c r="A617" s="19" t="s">
        <v>71</v>
      </c>
      <c r="B617" s="19" t="s">
        <v>614</v>
      </c>
      <c r="C617" s="14" t="n">
        <v>30681405</v>
      </c>
      <c r="D617" s="14" t="n">
        <v>30681405</v>
      </c>
      <c r="E617" s="14" t="n">
        <v>30681405</v>
      </c>
      <c r="F617" s="14" t="n">
        <v>30681405</v>
      </c>
      <c r="G617" s="16" t="n">
        <v>30681405</v>
      </c>
      <c r="H617" s="16" t="n">
        <v>30681405</v>
      </c>
      <c r="I617" s="17" t="n">
        <v>30681405</v>
      </c>
      <c r="J617" s="20" t="n">
        <v>30681405</v>
      </c>
      <c r="K617" s="20" t="n">
        <v>30681405</v>
      </c>
      <c r="L617" s="20" t="n">
        <v>30681405</v>
      </c>
      <c r="M617" s="17" t="n">
        <v>30681405</v>
      </c>
      <c r="N617" s="17" t="n">
        <v>30681405</v>
      </c>
      <c r="O617" s="14" t="n">
        <f aca="false">+C617+D617+E617+F617+G617+H617+I617+J617+K617+L617+M617+N617</f>
        <v>368176860</v>
      </c>
      <c r="P617" s="14"/>
    </row>
    <row r="618" customFormat="false" ht="12.75" hidden="false" customHeight="false" outlineLevel="0" collapsed="false">
      <c r="A618" s="18" t="s">
        <v>71</v>
      </c>
      <c r="B618" s="18" t="s">
        <v>615</v>
      </c>
      <c r="C618" s="10" t="n">
        <v>21066465</v>
      </c>
      <c r="D618" s="32" t="n">
        <v>21262457</v>
      </c>
      <c r="E618" s="32" t="n">
        <v>21262457</v>
      </c>
      <c r="F618" s="32" t="n">
        <v>21262457</v>
      </c>
      <c r="G618" s="21" t="n">
        <v>21262457</v>
      </c>
      <c r="H618" s="21" t="n">
        <v>21262457</v>
      </c>
      <c r="I618" s="23" t="n">
        <v>21262456</v>
      </c>
      <c r="J618" s="27" t="n">
        <v>21123162</v>
      </c>
      <c r="K618" s="27" t="n">
        <v>21123162</v>
      </c>
      <c r="L618" s="27" t="n">
        <v>21123162</v>
      </c>
      <c r="M618" s="23" t="n">
        <v>21123162</v>
      </c>
      <c r="N618" s="23" t="n">
        <v>21123162</v>
      </c>
      <c r="O618" s="14" t="n">
        <f aca="false">+C618+D618+E618+F618+G618+H618+I618+J618+K618+L618+M618+N618</f>
        <v>254257016</v>
      </c>
      <c r="P618" s="14"/>
    </row>
    <row r="619" customFormat="false" ht="12.75" hidden="false" customHeight="false" outlineLevel="0" collapsed="false">
      <c r="A619" s="18" t="s">
        <v>71</v>
      </c>
      <c r="B619" s="18" t="s">
        <v>616</v>
      </c>
      <c r="C619" s="10" t="n">
        <v>22938835</v>
      </c>
      <c r="D619" s="32" t="n">
        <v>23106544</v>
      </c>
      <c r="E619" s="32" t="n">
        <v>23106544</v>
      </c>
      <c r="F619" s="32" t="n">
        <v>23106544</v>
      </c>
      <c r="G619" s="21" t="n">
        <v>23106544</v>
      </c>
      <c r="H619" s="21" t="n">
        <v>23106544</v>
      </c>
      <c r="I619" s="23" t="n">
        <v>23106541</v>
      </c>
      <c r="J619" s="27" t="n">
        <v>22695936</v>
      </c>
      <c r="K619" s="27" t="n">
        <v>22695936</v>
      </c>
      <c r="L619" s="27" t="n">
        <v>22695936</v>
      </c>
      <c r="M619" s="23" t="n">
        <v>22695936</v>
      </c>
      <c r="N619" s="23" t="n">
        <v>22695937</v>
      </c>
      <c r="O619" s="14" t="n">
        <f aca="false">+C619+D619+E619+F619+G619+H619+I619+J619+K619+L619+M619+N619</f>
        <v>275057777</v>
      </c>
      <c r="P619" s="14"/>
    </row>
    <row r="620" customFormat="false" ht="12.75" hidden="false" customHeight="false" outlineLevel="0" collapsed="false">
      <c r="A620" s="19" t="s">
        <v>71</v>
      </c>
      <c r="B620" s="19" t="s">
        <v>617</v>
      </c>
      <c r="C620" s="14" t="n">
        <v>21673919</v>
      </c>
      <c r="D620" s="14" t="n">
        <v>21673919</v>
      </c>
      <c r="E620" s="14" t="n">
        <v>21673919</v>
      </c>
      <c r="F620" s="14" t="n">
        <v>21673919</v>
      </c>
      <c r="G620" s="16" t="n">
        <v>21673919</v>
      </c>
      <c r="H620" s="16" t="n">
        <v>21673919</v>
      </c>
      <c r="I620" s="17" t="n">
        <v>21673919</v>
      </c>
      <c r="J620" s="20" t="n">
        <v>21673919</v>
      </c>
      <c r="K620" s="20" t="n">
        <v>21673919</v>
      </c>
      <c r="L620" s="20" t="n">
        <v>21673919</v>
      </c>
      <c r="M620" s="17" t="n">
        <v>21673919</v>
      </c>
      <c r="N620" s="17" t="n">
        <v>21673919</v>
      </c>
      <c r="O620" s="14" t="n">
        <f aca="false">+C620+D620+E620+F620+G620+H620+I620+J620+K620+L620+M620+N620</f>
        <v>260087028</v>
      </c>
      <c r="P620" s="14"/>
    </row>
    <row r="621" customFormat="false" ht="12.75" hidden="false" customHeight="false" outlineLevel="0" collapsed="false">
      <c r="A621" s="19" t="s">
        <v>71</v>
      </c>
      <c r="B621" s="19" t="s">
        <v>618</v>
      </c>
      <c r="C621" s="14" t="n">
        <v>21673919</v>
      </c>
      <c r="D621" s="14" t="n">
        <v>21673919</v>
      </c>
      <c r="E621" s="14" t="n">
        <v>21673919</v>
      </c>
      <c r="F621" s="14" t="n">
        <v>21673919</v>
      </c>
      <c r="G621" s="16" t="n">
        <v>21673919</v>
      </c>
      <c r="H621" s="16" t="n">
        <v>21673919</v>
      </c>
      <c r="I621" s="17" t="n">
        <v>21673919</v>
      </c>
      <c r="J621" s="20" t="n">
        <v>21673919</v>
      </c>
      <c r="K621" s="20" t="n">
        <v>21673919</v>
      </c>
      <c r="L621" s="20" t="n">
        <v>21673919</v>
      </c>
      <c r="M621" s="17" t="n">
        <v>21673919</v>
      </c>
      <c r="N621" s="17" t="n">
        <v>21673919</v>
      </c>
      <c r="O621" s="14" t="n">
        <f aca="false">+C621+D621+E621+F621+G621+H621+I621+J621+K621+L621+M621+N621</f>
        <v>260087028</v>
      </c>
      <c r="P621" s="14"/>
    </row>
    <row r="622" customFormat="false" ht="12.75" hidden="false" customHeight="false" outlineLevel="0" collapsed="false">
      <c r="A622" s="18" t="s">
        <v>71</v>
      </c>
      <c r="B622" s="18" t="s">
        <v>619</v>
      </c>
      <c r="C622" s="10" t="n">
        <v>7417695</v>
      </c>
      <c r="D622" s="32" t="n">
        <v>8342060</v>
      </c>
      <c r="E622" s="32" t="n">
        <v>8342060</v>
      </c>
      <c r="F622" s="32" t="n">
        <v>8342060</v>
      </c>
      <c r="G622" s="21" t="n">
        <v>8342060</v>
      </c>
      <c r="H622" s="21" t="n">
        <v>8342060</v>
      </c>
      <c r="I622" s="23" t="n">
        <v>8342057</v>
      </c>
      <c r="J622" s="27" t="n">
        <v>8126379</v>
      </c>
      <c r="K622" s="27" t="n">
        <v>8126379</v>
      </c>
      <c r="L622" s="27" t="n">
        <v>8126379</v>
      </c>
      <c r="M622" s="23" t="n">
        <v>8126379</v>
      </c>
      <c r="N622" s="23" t="n">
        <v>8126381</v>
      </c>
      <c r="O622" s="14" t="n">
        <f aca="false">+C622+D622+E622+F622+G622+H622+I622+J622+K622+L622+M622+N622</f>
        <v>98101949</v>
      </c>
      <c r="P622" s="14"/>
    </row>
    <row r="623" customFormat="false" ht="12.75" hidden="false" customHeight="false" outlineLevel="0" collapsed="false">
      <c r="A623" s="19" t="s">
        <v>71</v>
      </c>
      <c r="B623" s="19" t="s">
        <v>620</v>
      </c>
      <c r="C623" s="14" t="n">
        <v>10627312</v>
      </c>
      <c r="D623" s="14" t="n">
        <v>10627312</v>
      </c>
      <c r="E623" s="14" t="n">
        <v>10627312</v>
      </c>
      <c r="F623" s="14" t="n">
        <v>10627312</v>
      </c>
      <c r="G623" s="16" t="n">
        <v>10627312</v>
      </c>
      <c r="H623" s="16" t="n">
        <v>10627312</v>
      </c>
      <c r="I623" s="17" t="n">
        <v>10627312</v>
      </c>
      <c r="J623" s="20" t="n">
        <v>10627312</v>
      </c>
      <c r="K623" s="20" t="n">
        <v>10627312</v>
      </c>
      <c r="L623" s="20" t="n">
        <v>10627312</v>
      </c>
      <c r="M623" s="17" t="n">
        <v>10627312</v>
      </c>
      <c r="N623" s="17" t="n">
        <v>10627312</v>
      </c>
      <c r="O623" s="14" t="n">
        <f aca="false">+C623+D623+E623+F623+G623+H623+I623+J623+K623+L623+M623+N623</f>
        <v>127527744</v>
      </c>
      <c r="P623" s="14"/>
    </row>
    <row r="624" customFormat="false" ht="12.75" hidden="false" customHeight="false" outlineLevel="0" collapsed="false">
      <c r="A624" s="19" t="s">
        <v>71</v>
      </c>
      <c r="B624" s="19" t="s">
        <v>621</v>
      </c>
      <c r="C624" s="14" t="n">
        <v>14169750</v>
      </c>
      <c r="D624" s="14" t="n">
        <v>14169750</v>
      </c>
      <c r="E624" s="14" t="n">
        <v>14169750</v>
      </c>
      <c r="F624" s="14" t="n">
        <v>14169750</v>
      </c>
      <c r="G624" s="16" t="n">
        <v>14169750</v>
      </c>
      <c r="H624" s="16" t="n">
        <v>14169750</v>
      </c>
      <c r="I624" s="17" t="n">
        <v>14169750</v>
      </c>
      <c r="J624" s="20" t="n">
        <v>14169750</v>
      </c>
      <c r="K624" s="20" t="n">
        <v>14169750</v>
      </c>
      <c r="L624" s="20" t="n">
        <v>14169750</v>
      </c>
      <c r="M624" s="17" t="n">
        <v>14169750</v>
      </c>
      <c r="N624" s="17" t="n">
        <v>14169750</v>
      </c>
      <c r="O624" s="14" t="n">
        <f aca="false">+C624+D624+E624+F624+G624+H624+I624+J624+K624+L624+M624+N624</f>
        <v>170037000</v>
      </c>
      <c r="P624" s="14"/>
    </row>
    <row r="625" customFormat="false" ht="12.75" hidden="false" customHeight="false" outlineLevel="0" collapsed="false">
      <c r="A625" s="18" t="s">
        <v>71</v>
      </c>
      <c r="B625" s="18" t="s">
        <v>622</v>
      </c>
      <c r="C625" s="10" t="n">
        <v>14128282</v>
      </c>
      <c r="D625" s="32" t="n">
        <v>16218904</v>
      </c>
      <c r="E625" s="32" t="n">
        <v>16218904</v>
      </c>
      <c r="F625" s="32" t="n">
        <v>16218904</v>
      </c>
      <c r="G625" s="21" t="n">
        <v>16218904</v>
      </c>
      <c r="H625" s="21" t="n">
        <v>16218904</v>
      </c>
      <c r="I625" s="23" t="n">
        <v>16218904</v>
      </c>
      <c r="J625" s="27" t="n">
        <v>15955649</v>
      </c>
      <c r="K625" s="27" t="n">
        <v>15955649</v>
      </c>
      <c r="L625" s="27" t="n">
        <v>15955649</v>
      </c>
      <c r="M625" s="23" t="n">
        <v>15955649</v>
      </c>
      <c r="N625" s="23" t="n">
        <v>15955651</v>
      </c>
      <c r="O625" s="14" t="n">
        <f aca="false">+C625+D625+E625+F625+G625+H625+I625+J625+K625+L625+M625+N625</f>
        <v>191219953</v>
      </c>
      <c r="P625" s="14"/>
    </row>
    <row r="626" customFormat="false" ht="12.75" hidden="false" customHeight="false" outlineLevel="0" collapsed="false">
      <c r="A626" s="19" t="s">
        <v>71</v>
      </c>
      <c r="B626" s="19" t="s">
        <v>623</v>
      </c>
      <c r="C626" s="14" t="n">
        <v>11353217</v>
      </c>
      <c r="D626" s="14" t="n">
        <v>11353217</v>
      </c>
      <c r="E626" s="14" t="n">
        <v>11353217</v>
      </c>
      <c r="F626" s="14" t="n">
        <v>11353217</v>
      </c>
      <c r="G626" s="16" t="n">
        <v>11353217</v>
      </c>
      <c r="H626" s="16" t="n">
        <v>11353217</v>
      </c>
      <c r="I626" s="17" t="n">
        <v>11353217</v>
      </c>
      <c r="J626" s="20" t="n">
        <v>11353217</v>
      </c>
      <c r="K626" s="20" t="n">
        <v>11353217</v>
      </c>
      <c r="L626" s="20" t="n">
        <v>11353217</v>
      </c>
      <c r="M626" s="17" t="n">
        <v>11353217</v>
      </c>
      <c r="N626" s="17" t="n">
        <v>11353217</v>
      </c>
      <c r="O626" s="14" t="n">
        <f aca="false">+C626+D626+E626+F626+G626+H626+I626+J626+K626+L626+M626+N626</f>
        <v>136238604</v>
      </c>
      <c r="P626" s="14"/>
    </row>
    <row r="627" customFormat="false" ht="12.75" hidden="false" customHeight="false" outlineLevel="0" collapsed="false">
      <c r="A627" s="19" t="s">
        <v>71</v>
      </c>
      <c r="B627" s="33" t="s">
        <v>624</v>
      </c>
      <c r="C627" s="14" t="n">
        <v>15894504</v>
      </c>
      <c r="D627" s="14" t="n">
        <v>15894504</v>
      </c>
      <c r="E627" s="14" t="n">
        <v>15894504</v>
      </c>
      <c r="F627" s="14" t="n">
        <v>15894504</v>
      </c>
      <c r="G627" s="16" t="n">
        <v>15894504</v>
      </c>
      <c r="H627" s="16" t="n">
        <v>15894504</v>
      </c>
      <c r="I627" s="17" t="n">
        <v>15894504</v>
      </c>
      <c r="J627" s="20" t="n">
        <v>15894504</v>
      </c>
      <c r="K627" s="20" t="n">
        <v>15894504</v>
      </c>
      <c r="L627" s="20" t="n">
        <v>15894504</v>
      </c>
      <c r="M627" s="17" t="n">
        <v>15894504</v>
      </c>
      <c r="N627" s="17" t="n">
        <v>15894504</v>
      </c>
      <c r="O627" s="14" t="n">
        <f aca="false">+C627+D627+E627+F627+G627+H627+I627+J627+K627+L627+M627+N627</f>
        <v>190734048</v>
      </c>
      <c r="P627" s="14"/>
    </row>
    <row r="628" customFormat="false" ht="12.75" hidden="false" customHeight="false" outlineLevel="0" collapsed="false">
      <c r="A628" s="18" t="s">
        <v>71</v>
      </c>
      <c r="B628" s="18" t="s">
        <v>625</v>
      </c>
      <c r="C628" s="10" t="n">
        <v>14710144</v>
      </c>
      <c r="D628" s="32" t="n">
        <v>15149444</v>
      </c>
      <c r="E628" s="32" t="n">
        <v>15149444</v>
      </c>
      <c r="F628" s="32" t="n">
        <v>15149444</v>
      </c>
      <c r="G628" s="21" t="n">
        <v>15149444</v>
      </c>
      <c r="H628" s="21" t="n">
        <v>15149444</v>
      </c>
      <c r="I628" s="23" t="n">
        <v>15149446</v>
      </c>
      <c r="J628" s="27" t="n">
        <v>15043589</v>
      </c>
      <c r="K628" s="27" t="n">
        <v>15043589</v>
      </c>
      <c r="L628" s="27" t="n">
        <v>15043589</v>
      </c>
      <c r="M628" s="23" t="n">
        <v>15043589</v>
      </c>
      <c r="N628" s="23" t="n">
        <v>15043590</v>
      </c>
      <c r="O628" s="14" t="n">
        <f aca="false">+C628+D628+E628+F628+G628+H628+I628+J628+K628+L628+M628+N628</f>
        <v>180824756</v>
      </c>
      <c r="P628" s="14"/>
    </row>
    <row r="629" customFormat="false" ht="12.75" hidden="false" customHeight="false" outlineLevel="0" collapsed="false">
      <c r="A629" s="18" t="s">
        <v>71</v>
      </c>
      <c r="B629" s="18" t="s">
        <v>626</v>
      </c>
      <c r="C629" s="10" t="n">
        <v>14376264</v>
      </c>
      <c r="D629" s="32" t="n">
        <v>11440408</v>
      </c>
      <c r="E629" s="32" t="n">
        <v>11440408</v>
      </c>
      <c r="F629" s="32" t="n">
        <v>11440408</v>
      </c>
      <c r="G629" s="21" t="n">
        <v>11440408</v>
      </c>
      <c r="H629" s="21" t="n">
        <v>11440408</v>
      </c>
      <c r="I629" s="23" t="n">
        <v>11440410</v>
      </c>
      <c r="J629" s="27" t="n">
        <v>11093289</v>
      </c>
      <c r="K629" s="27" t="n">
        <v>11093289</v>
      </c>
      <c r="L629" s="27" t="n">
        <v>11093289</v>
      </c>
      <c r="M629" s="23" t="n">
        <v>11093289</v>
      </c>
      <c r="N629" s="23" t="n">
        <v>11093287</v>
      </c>
      <c r="O629" s="14" t="n">
        <f aca="false">+C629+D629+E629+F629+G629+H629+I629+J629+K629+L629+M629+N629</f>
        <v>138485157</v>
      </c>
      <c r="P629" s="14"/>
    </row>
    <row r="630" customFormat="false" ht="12.75" hidden="false" customHeight="false" outlineLevel="0" collapsed="false">
      <c r="A630" s="19" t="s">
        <v>71</v>
      </c>
      <c r="B630" s="19" t="s">
        <v>627</v>
      </c>
      <c r="C630" s="14" t="n">
        <v>16817360</v>
      </c>
      <c r="D630" s="14" t="n">
        <v>16817360</v>
      </c>
      <c r="E630" s="14" t="n">
        <v>16817360</v>
      </c>
      <c r="F630" s="14" t="n">
        <v>16817360</v>
      </c>
      <c r="G630" s="16" t="n">
        <v>16817360</v>
      </c>
      <c r="H630" s="16" t="n">
        <v>16817360</v>
      </c>
      <c r="I630" s="17" t="n">
        <v>16817360</v>
      </c>
      <c r="J630" s="20" t="n">
        <v>16817360</v>
      </c>
      <c r="K630" s="20" t="n">
        <v>16817360</v>
      </c>
      <c r="L630" s="20" t="n">
        <v>16817360</v>
      </c>
      <c r="M630" s="17" t="n">
        <v>16817360</v>
      </c>
      <c r="N630" s="17" t="n">
        <v>16817360</v>
      </c>
      <c r="O630" s="14" t="n">
        <f aca="false">+C630+D630+E630+F630+G630+H630+I630+J630+K630+L630+M630+N630</f>
        <v>201808320</v>
      </c>
      <c r="P630" s="14"/>
    </row>
    <row r="631" customFormat="false" ht="12.75" hidden="false" customHeight="false" outlineLevel="0" collapsed="false">
      <c r="A631" s="19" t="s">
        <v>71</v>
      </c>
      <c r="B631" s="19" t="s">
        <v>628</v>
      </c>
      <c r="C631" s="14" t="n">
        <v>22423147</v>
      </c>
      <c r="D631" s="14" t="n">
        <v>22423147</v>
      </c>
      <c r="E631" s="14" t="n">
        <v>22423147</v>
      </c>
      <c r="F631" s="14" t="n">
        <v>22423147</v>
      </c>
      <c r="G631" s="16" t="n">
        <v>22423147</v>
      </c>
      <c r="H631" s="16" t="n">
        <v>22423147</v>
      </c>
      <c r="I631" s="17" t="n">
        <v>22423147</v>
      </c>
      <c r="J631" s="20" t="n">
        <v>22423147</v>
      </c>
      <c r="K631" s="20" t="n">
        <v>22423147</v>
      </c>
      <c r="L631" s="20" t="n">
        <v>22423147</v>
      </c>
      <c r="M631" s="17" t="n">
        <v>22423147</v>
      </c>
      <c r="N631" s="17" t="n">
        <v>22423147</v>
      </c>
      <c r="O631" s="14" t="n">
        <f aca="false">+C631+D631+E631+F631+G631+H631+I631+J631+K631+L631+M631+N631</f>
        <v>269077764</v>
      </c>
      <c r="P631" s="14"/>
    </row>
    <row r="632" customFormat="false" ht="12.75" hidden="false" customHeight="false" outlineLevel="0" collapsed="false">
      <c r="A632" s="18" t="s">
        <v>71</v>
      </c>
      <c r="B632" s="18" t="s">
        <v>629</v>
      </c>
      <c r="C632" s="10" t="n">
        <v>16013975</v>
      </c>
      <c r="D632" s="32" t="n">
        <v>15910870</v>
      </c>
      <c r="E632" s="32" t="n">
        <v>15910870</v>
      </c>
      <c r="F632" s="32" t="n">
        <v>15910870</v>
      </c>
      <c r="G632" s="21" t="n">
        <v>15910870</v>
      </c>
      <c r="H632" s="21" t="n">
        <v>15910870</v>
      </c>
      <c r="I632" s="23" t="n">
        <v>15910872</v>
      </c>
      <c r="J632" s="27" t="n">
        <v>15697400</v>
      </c>
      <c r="K632" s="27" t="n">
        <v>0</v>
      </c>
      <c r="L632" s="27" t="n">
        <v>31394800</v>
      </c>
      <c r="M632" s="27" t="n">
        <v>15697400</v>
      </c>
      <c r="N632" s="27" t="n">
        <v>15697398</v>
      </c>
      <c r="O632" s="14" t="n">
        <f aca="false">+C632+D632+E632+F632+G632+H632+I632+J632+K632+L632+M632+N632</f>
        <v>189966195</v>
      </c>
      <c r="P632" s="14"/>
    </row>
    <row r="633" customFormat="false" ht="12.75" hidden="false" customHeight="false" outlineLevel="0" collapsed="false">
      <c r="A633" s="19" t="s">
        <v>71</v>
      </c>
      <c r="B633" s="19" t="s">
        <v>630</v>
      </c>
      <c r="C633" s="14" t="n">
        <v>9640424</v>
      </c>
      <c r="D633" s="14" t="n">
        <v>9640424</v>
      </c>
      <c r="E633" s="14" t="n">
        <v>9640424</v>
      </c>
      <c r="F633" s="14" t="n">
        <v>9640424</v>
      </c>
      <c r="G633" s="16" t="n">
        <v>9640424</v>
      </c>
      <c r="H633" s="16" t="n">
        <v>9640424</v>
      </c>
      <c r="I633" s="17" t="n">
        <v>9640424</v>
      </c>
      <c r="J633" s="20" t="n">
        <v>9640424</v>
      </c>
      <c r="K633" s="20" t="n">
        <v>9640424</v>
      </c>
      <c r="L633" s="20" t="n">
        <v>9640424</v>
      </c>
      <c r="M633" s="17" t="n">
        <v>9640424</v>
      </c>
      <c r="N633" s="17" t="n">
        <v>9640424</v>
      </c>
      <c r="O633" s="14" t="n">
        <f aca="false">+C633+D633+E633+F633+G633+H633+I633+J633+K633+L633+M633+N633</f>
        <v>115685088</v>
      </c>
      <c r="P633" s="14"/>
    </row>
    <row r="634" customFormat="false" ht="12.75" hidden="false" customHeight="false" outlineLevel="0" collapsed="false">
      <c r="A634" s="19" t="s">
        <v>71</v>
      </c>
      <c r="B634" s="19" t="s">
        <v>631</v>
      </c>
      <c r="C634" s="14" t="n">
        <v>5359576</v>
      </c>
      <c r="D634" s="14" t="n">
        <v>5359576</v>
      </c>
      <c r="E634" s="14" t="n">
        <v>5359576</v>
      </c>
      <c r="F634" s="14" t="n">
        <v>5359576</v>
      </c>
      <c r="G634" s="16" t="n">
        <v>5359576</v>
      </c>
      <c r="H634" s="16" t="n">
        <v>5359576</v>
      </c>
      <c r="I634" s="17" t="n">
        <v>5359576</v>
      </c>
      <c r="J634" s="20" t="n">
        <v>5359576</v>
      </c>
      <c r="K634" s="20" t="n">
        <v>5359576</v>
      </c>
      <c r="L634" s="20" t="n">
        <v>5359576</v>
      </c>
      <c r="M634" s="17" t="n">
        <v>5359576</v>
      </c>
      <c r="N634" s="17" t="n">
        <v>5359576</v>
      </c>
      <c r="O634" s="14" t="n">
        <f aca="false">+C634+D634+E634+F634+G634+H634+I634+J634+K634+L634+M634+N634</f>
        <v>64314912</v>
      </c>
      <c r="P634" s="14"/>
    </row>
    <row r="635" customFormat="false" ht="12.75" hidden="false" customHeight="false" outlineLevel="0" collapsed="false">
      <c r="A635" s="18" t="s">
        <v>71</v>
      </c>
      <c r="B635" s="18" t="s">
        <v>632</v>
      </c>
      <c r="C635" s="10" t="n">
        <v>11603228</v>
      </c>
      <c r="D635" s="32" t="n">
        <v>10461741</v>
      </c>
      <c r="E635" s="32" t="n">
        <v>10461741</v>
      </c>
      <c r="F635" s="32" t="n">
        <v>10461741</v>
      </c>
      <c r="G635" s="32" t="n">
        <v>12753107</v>
      </c>
      <c r="H635" s="21" t="n">
        <v>12753107</v>
      </c>
      <c r="I635" s="23" t="n">
        <v>12753107</v>
      </c>
      <c r="J635" s="27" t="n">
        <v>10206995</v>
      </c>
      <c r="K635" s="27" t="n">
        <v>15120897</v>
      </c>
      <c r="L635" s="27" t="n">
        <v>12663946</v>
      </c>
      <c r="M635" s="23" t="n">
        <v>12663946</v>
      </c>
      <c r="N635" s="23" t="n">
        <v>21087449</v>
      </c>
      <c r="O635" s="14" t="n">
        <f aca="false">+C635+D635+E635+F635+G635+H635+I635+J635+K635+L635+M635+N635</f>
        <v>152991005</v>
      </c>
      <c r="P635" s="14"/>
    </row>
    <row r="636" customFormat="false" ht="12.75" hidden="false" customHeight="false" outlineLevel="0" collapsed="false">
      <c r="A636" s="19" t="s">
        <v>71</v>
      </c>
      <c r="B636" s="19" t="s">
        <v>633</v>
      </c>
      <c r="C636" s="14" t="n">
        <v>11988789</v>
      </c>
      <c r="D636" s="14" t="n">
        <v>11988789</v>
      </c>
      <c r="E636" s="14" t="n">
        <v>11988789</v>
      </c>
      <c r="F636" s="14" t="n">
        <v>11988789</v>
      </c>
      <c r="G636" s="14" t="n">
        <v>9738397</v>
      </c>
      <c r="H636" s="16" t="n">
        <v>9738397</v>
      </c>
      <c r="I636" s="17" t="n">
        <v>9738397</v>
      </c>
      <c r="J636" s="20" t="n">
        <v>11988789</v>
      </c>
      <c r="K636" s="20" t="n">
        <v>7488005</v>
      </c>
      <c r="L636" s="20" t="n">
        <v>9738397</v>
      </c>
      <c r="M636" s="17" t="n">
        <v>9738397</v>
      </c>
      <c r="N636" s="17" t="n">
        <v>9738397</v>
      </c>
      <c r="O636" s="14" t="n">
        <f aca="false">+C636+D636+E636+F636+G636+H636+I636+J636+K636+L636+M636+N636</f>
        <v>125862332</v>
      </c>
      <c r="P636" s="14"/>
    </row>
    <row r="637" customFormat="false" ht="12.75" hidden="false" customHeight="false" outlineLevel="0" collapsed="false">
      <c r="A637" s="19" t="s">
        <v>71</v>
      </c>
      <c r="B637" s="19" t="s">
        <v>634</v>
      </c>
      <c r="C637" s="14" t="n">
        <v>13986920</v>
      </c>
      <c r="D637" s="14" t="n">
        <v>13986920</v>
      </c>
      <c r="E637" s="14" t="n">
        <v>13986920</v>
      </c>
      <c r="F637" s="14" t="n">
        <v>13986920</v>
      </c>
      <c r="G637" s="14" t="n">
        <v>13945946</v>
      </c>
      <c r="H637" s="16" t="n">
        <v>13945946</v>
      </c>
      <c r="I637" s="17" t="n">
        <v>13945946</v>
      </c>
      <c r="J637" s="20" t="n">
        <v>13986920</v>
      </c>
      <c r="K637" s="20" t="n">
        <v>13573802</v>
      </c>
      <c r="L637" s="20" t="n">
        <v>13780361</v>
      </c>
      <c r="M637" s="17" t="n">
        <v>13780361</v>
      </c>
      <c r="N637" s="17" t="n">
        <v>5356857</v>
      </c>
      <c r="O637" s="14" t="n">
        <f aca="false">+C637+D637+E637+F637+G637+H637+I637+J637+K637+L637+M637+N637</f>
        <v>158263819</v>
      </c>
      <c r="P637" s="14"/>
    </row>
    <row r="638" customFormat="false" ht="12.75" hidden="false" customHeight="false" outlineLevel="0" collapsed="false">
      <c r="A638" s="18" t="s">
        <v>71</v>
      </c>
      <c r="B638" s="18" t="s">
        <v>635</v>
      </c>
      <c r="C638" s="10" t="n">
        <v>8808057</v>
      </c>
      <c r="D638" s="32" t="n">
        <v>9750688</v>
      </c>
      <c r="E638" s="32" t="n">
        <v>9750688</v>
      </c>
      <c r="F638" s="32" t="n">
        <v>9750688</v>
      </c>
      <c r="G638" s="21" t="n">
        <v>9750688</v>
      </c>
      <c r="H638" s="21" t="n">
        <v>9750688</v>
      </c>
      <c r="I638" s="23" t="n">
        <v>9750690</v>
      </c>
      <c r="J638" s="27" t="n">
        <v>9465064</v>
      </c>
      <c r="K638" s="27" t="n">
        <v>9465064</v>
      </c>
      <c r="L638" s="27" t="n">
        <v>9465064</v>
      </c>
      <c r="M638" s="23" t="n">
        <v>9465064</v>
      </c>
      <c r="N638" s="23" t="n">
        <v>9465065</v>
      </c>
      <c r="O638" s="14" t="n">
        <f aca="false">+C638+D638+E638+F638+G638+H638+I638+J638+K638+L638+M638+N638</f>
        <v>114637508</v>
      </c>
      <c r="P638" s="14"/>
    </row>
    <row r="639" customFormat="false" ht="12.75" hidden="false" customHeight="false" outlineLevel="0" collapsed="false">
      <c r="A639" s="19" t="s">
        <v>71</v>
      </c>
      <c r="B639" s="19" t="s">
        <v>636</v>
      </c>
      <c r="C639" s="14" t="n">
        <v>18841621</v>
      </c>
      <c r="D639" s="14" t="n">
        <v>18841621</v>
      </c>
      <c r="E639" s="14" t="n">
        <v>18841621</v>
      </c>
      <c r="F639" s="14" t="n">
        <v>18841621</v>
      </c>
      <c r="G639" s="16" t="n">
        <v>18841621</v>
      </c>
      <c r="H639" s="16" t="n">
        <v>18841621</v>
      </c>
      <c r="I639" s="17" t="n">
        <v>18841621</v>
      </c>
      <c r="J639" s="20" t="n">
        <v>18841621</v>
      </c>
      <c r="K639" s="20" t="n">
        <v>18841621</v>
      </c>
      <c r="L639" s="20" t="n">
        <v>18841621</v>
      </c>
      <c r="M639" s="17" t="n">
        <v>18841621</v>
      </c>
      <c r="N639" s="17" t="n">
        <v>18841621</v>
      </c>
      <c r="O639" s="14" t="n">
        <f aca="false">+C639+D639+E639+F639+G639+H639+I639+J639+K639+L639+M639+N639</f>
        <v>226099452</v>
      </c>
      <c r="P639" s="14"/>
    </row>
    <row r="640" customFormat="false" ht="12.75" hidden="false" customHeight="false" outlineLevel="0" collapsed="false">
      <c r="A640" s="19" t="s">
        <v>71</v>
      </c>
      <c r="B640" s="19" t="s">
        <v>637</v>
      </c>
      <c r="C640" s="14" t="n">
        <v>12313030</v>
      </c>
      <c r="D640" s="14" t="n">
        <v>12313030</v>
      </c>
      <c r="E640" s="14" t="n">
        <v>12313030</v>
      </c>
      <c r="F640" s="14" t="n">
        <v>12313030</v>
      </c>
      <c r="G640" s="16" t="n">
        <v>12313030</v>
      </c>
      <c r="H640" s="16" t="n">
        <v>12313030</v>
      </c>
      <c r="I640" s="17" t="n">
        <v>12313030</v>
      </c>
      <c r="J640" s="20" t="n">
        <v>12313030</v>
      </c>
      <c r="K640" s="20" t="n">
        <v>12313030</v>
      </c>
      <c r="L640" s="20" t="n">
        <v>12313030</v>
      </c>
      <c r="M640" s="17" t="n">
        <v>12313030</v>
      </c>
      <c r="N640" s="17" t="n">
        <v>12313030</v>
      </c>
      <c r="O640" s="14" t="n">
        <f aca="false">+C640+D640+E640+F640+G640+H640+I640+J640+K640+L640+M640+N640</f>
        <v>147756360</v>
      </c>
      <c r="P640" s="14"/>
    </row>
    <row r="641" customFormat="false" ht="12.75" hidden="false" customHeight="false" outlineLevel="0" collapsed="false">
      <c r="A641" s="18" t="s">
        <v>71</v>
      </c>
      <c r="B641" s="18" t="s">
        <v>638</v>
      </c>
      <c r="C641" s="10" t="n">
        <v>15966916</v>
      </c>
      <c r="D641" s="32" t="n">
        <v>21799470</v>
      </c>
      <c r="E641" s="32" t="n">
        <v>21799470</v>
      </c>
      <c r="F641" s="32" t="n">
        <v>21799470</v>
      </c>
      <c r="G641" s="21" t="n">
        <v>21799470</v>
      </c>
      <c r="H641" s="21" t="n">
        <v>21799470</v>
      </c>
      <c r="I641" s="23" t="n">
        <v>21799469</v>
      </c>
      <c r="J641" s="27" t="n">
        <v>21391994</v>
      </c>
      <c r="K641" s="27" t="n">
        <v>21391994</v>
      </c>
      <c r="L641" s="27" t="n">
        <v>21391994</v>
      </c>
      <c r="M641" s="23" t="n">
        <v>21391994</v>
      </c>
      <c r="N641" s="23" t="n">
        <v>21391992</v>
      </c>
      <c r="O641" s="14" t="n">
        <f aca="false">+C641+D641+E641+F641+G641+H641+I641+J641+K641+L641+M641+N641</f>
        <v>253723703</v>
      </c>
      <c r="P641" s="14"/>
    </row>
    <row r="642" customFormat="false" ht="12.75" hidden="false" customHeight="false" outlineLevel="0" collapsed="false">
      <c r="A642" s="19" t="s">
        <v>71</v>
      </c>
      <c r="B642" s="19" t="s">
        <v>639</v>
      </c>
      <c r="C642" s="14" t="n">
        <v>13653143</v>
      </c>
      <c r="D642" s="14" t="n">
        <v>13653143</v>
      </c>
      <c r="E642" s="14" t="n">
        <v>13653143</v>
      </c>
      <c r="F642" s="14" t="n">
        <v>13653143</v>
      </c>
      <c r="G642" s="16" t="n">
        <v>13653143</v>
      </c>
      <c r="H642" s="16" t="n">
        <v>13653143</v>
      </c>
      <c r="I642" s="17" t="n">
        <v>13653143</v>
      </c>
      <c r="J642" s="20" t="n">
        <v>13653143</v>
      </c>
      <c r="K642" s="20" t="n">
        <v>13653143</v>
      </c>
      <c r="L642" s="20" t="n">
        <v>13653143</v>
      </c>
      <c r="M642" s="17" t="n">
        <v>13653143</v>
      </c>
      <c r="N642" s="17" t="n">
        <v>13653143</v>
      </c>
      <c r="O642" s="14" t="n">
        <f aca="false">+C642+D642+E642+F642+G642+H642+I642+J642+K642+L642+M642+N642</f>
        <v>163837716</v>
      </c>
      <c r="P642" s="14"/>
    </row>
    <row r="643" customFormat="false" ht="12.75" hidden="false" customHeight="false" outlineLevel="0" collapsed="false">
      <c r="A643" s="19" t="s">
        <v>71</v>
      </c>
      <c r="B643" s="19" t="s">
        <v>640</v>
      </c>
      <c r="C643" s="14" t="n">
        <v>34132858</v>
      </c>
      <c r="D643" s="14" t="n">
        <v>34132858</v>
      </c>
      <c r="E643" s="14" t="n">
        <v>34132858</v>
      </c>
      <c r="F643" s="14" t="n">
        <v>34132858</v>
      </c>
      <c r="G643" s="16" t="n">
        <v>34132858</v>
      </c>
      <c r="H643" s="16" t="n">
        <v>34132858</v>
      </c>
      <c r="I643" s="17" t="n">
        <v>34132858</v>
      </c>
      <c r="J643" s="20" t="n">
        <v>34132858</v>
      </c>
      <c r="K643" s="20" t="n">
        <v>34132858</v>
      </c>
      <c r="L643" s="20" t="n">
        <v>34132858</v>
      </c>
      <c r="M643" s="17" t="n">
        <v>34132858</v>
      </c>
      <c r="N643" s="17" t="n">
        <v>34132858</v>
      </c>
      <c r="O643" s="14" t="n">
        <f aca="false">+C643+D643+E643+F643+G643+H643+I643+J643+K643+L643+M643+N643</f>
        <v>409594296</v>
      </c>
      <c r="P643" s="14"/>
    </row>
    <row r="644" customFormat="false" ht="12.75" hidden="false" customHeight="false" outlineLevel="0" collapsed="false">
      <c r="A644" s="18" t="s">
        <v>71</v>
      </c>
      <c r="B644" s="18" t="s">
        <v>641</v>
      </c>
      <c r="C644" s="10" t="n">
        <v>103802720</v>
      </c>
      <c r="D644" s="32" t="n">
        <v>110989096</v>
      </c>
      <c r="E644" s="32" t="n">
        <v>110989096</v>
      </c>
      <c r="F644" s="32" t="n">
        <v>110989096</v>
      </c>
      <c r="G644" s="21" t="n">
        <v>110989096</v>
      </c>
      <c r="H644" s="21" t="n">
        <v>110989096</v>
      </c>
      <c r="I644" s="23" t="n">
        <v>110989097</v>
      </c>
      <c r="J644" s="27" t="n">
        <v>110021273</v>
      </c>
      <c r="K644" s="27" t="n">
        <v>110021273</v>
      </c>
      <c r="L644" s="27" t="n">
        <v>110021273</v>
      </c>
      <c r="M644" s="23" t="n">
        <v>110021273</v>
      </c>
      <c r="N644" s="23" t="n">
        <v>110021274</v>
      </c>
      <c r="O644" s="14" t="n">
        <f aca="false">+C644+D644+E644+F644+G644+H644+I644+J644+K644+L644+M644+N644</f>
        <v>1319843663</v>
      </c>
      <c r="P644" s="14"/>
    </row>
    <row r="645" customFormat="false" ht="12.75" hidden="false" customHeight="false" outlineLevel="0" collapsed="false">
      <c r="A645" s="19" t="s">
        <v>71</v>
      </c>
      <c r="B645" s="19" t="s">
        <v>642</v>
      </c>
      <c r="C645" s="14" t="n">
        <v>27276750</v>
      </c>
      <c r="D645" s="14" t="n">
        <v>27276750</v>
      </c>
      <c r="E645" s="14" t="n">
        <v>27276750</v>
      </c>
      <c r="F645" s="14" t="n">
        <v>27276750</v>
      </c>
      <c r="G645" s="16" t="n">
        <v>27276750</v>
      </c>
      <c r="H645" s="16" t="n">
        <v>27276750</v>
      </c>
      <c r="I645" s="17" t="n">
        <v>27276750</v>
      </c>
      <c r="J645" s="20" t="n">
        <v>27276750</v>
      </c>
      <c r="K645" s="20" t="n">
        <v>27276750</v>
      </c>
      <c r="L645" s="20" t="n">
        <v>27276750</v>
      </c>
      <c r="M645" s="17" t="n">
        <v>27276750</v>
      </c>
      <c r="N645" s="17" t="n">
        <v>27276750</v>
      </c>
      <c r="O645" s="14" t="n">
        <f aca="false">+C645+D645+E645+F645+G645+H645+I645+J645+K645+L645+M645+N645</f>
        <v>327321000</v>
      </c>
      <c r="P645" s="14"/>
    </row>
    <row r="646" customFormat="false" ht="12.75" hidden="false" customHeight="false" outlineLevel="0" collapsed="false">
      <c r="A646" s="19" t="s">
        <v>71</v>
      </c>
      <c r="B646" s="19" t="s">
        <v>643</v>
      </c>
      <c r="C646" s="14" t="n">
        <v>2747998</v>
      </c>
      <c r="D646" s="14" t="n">
        <v>2747998</v>
      </c>
      <c r="E646" s="14" t="n">
        <v>2747998</v>
      </c>
      <c r="F646" s="14" t="n">
        <v>2747998</v>
      </c>
      <c r="G646" s="16" t="n">
        <v>2747998</v>
      </c>
      <c r="H646" s="16" t="n">
        <v>2747998</v>
      </c>
      <c r="I646" s="17" t="n">
        <v>2747998</v>
      </c>
      <c r="J646" s="20" t="n">
        <v>2747998</v>
      </c>
      <c r="K646" s="20" t="n">
        <v>2747998</v>
      </c>
      <c r="L646" s="20" t="n">
        <v>2747998</v>
      </c>
      <c r="M646" s="17" t="n">
        <v>2747998</v>
      </c>
      <c r="N646" s="17" t="n">
        <v>2747998</v>
      </c>
      <c r="O646" s="14" t="n">
        <f aca="false">+C646+D646+E646+F646+G646+H646+I646+J646+K646+L646+M646+N646</f>
        <v>32975976</v>
      </c>
      <c r="P646" s="14"/>
    </row>
    <row r="647" customFormat="false" ht="12.75" hidden="false" customHeight="false" outlineLevel="0" collapsed="false">
      <c r="A647" s="18" t="s">
        <v>71</v>
      </c>
      <c r="B647" s="18" t="s">
        <v>644</v>
      </c>
      <c r="C647" s="10" t="n">
        <v>13062056</v>
      </c>
      <c r="D647" s="32" t="n">
        <v>16427993</v>
      </c>
      <c r="E647" s="32" t="n">
        <v>16427993</v>
      </c>
      <c r="F647" s="32" t="n">
        <v>16427993</v>
      </c>
      <c r="G647" s="21" t="n">
        <v>16427993</v>
      </c>
      <c r="H647" s="21" t="n">
        <v>16427993</v>
      </c>
      <c r="I647" s="23" t="n">
        <v>16427994</v>
      </c>
      <c r="J647" s="27" t="n">
        <v>16228526</v>
      </c>
      <c r="K647" s="27" t="n">
        <v>16228526</v>
      </c>
      <c r="L647" s="27" t="n">
        <v>16228526</v>
      </c>
      <c r="M647" s="23" t="n">
        <v>16228526</v>
      </c>
      <c r="N647" s="23" t="n">
        <v>16228525</v>
      </c>
      <c r="O647" s="14" t="n">
        <f aca="false">+C647+D647+E647+F647+G647+H647+I647+J647+K647+L647+M647+N647</f>
        <v>192772644</v>
      </c>
      <c r="P647" s="14"/>
    </row>
    <row r="648" customFormat="false" ht="12.75" hidden="false" customHeight="false" outlineLevel="0" collapsed="false">
      <c r="A648" s="19" t="s">
        <v>71</v>
      </c>
      <c r="B648" s="19" t="s">
        <v>645</v>
      </c>
      <c r="C648" s="14" t="n">
        <v>9918870</v>
      </c>
      <c r="D648" s="14" t="n">
        <v>9918870</v>
      </c>
      <c r="E648" s="14" t="n">
        <v>9918870</v>
      </c>
      <c r="F648" s="14" t="n">
        <v>9918870</v>
      </c>
      <c r="G648" s="16" t="n">
        <v>9918870</v>
      </c>
      <c r="H648" s="16" t="n">
        <v>9918870</v>
      </c>
      <c r="I648" s="17" t="n">
        <v>9918870</v>
      </c>
      <c r="J648" s="20" t="n">
        <v>9918870</v>
      </c>
      <c r="K648" s="20" t="n">
        <v>9918870</v>
      </c>
      <c r="L648" s="20" t="n">
        <v>9918870</v>
      </c>
      <c r="M648" s="17" t="n">
        <v>9918870</v>
      </c>
      <c r="N648" s="17" t="n">
        <v>9918870</v>
      </c>
      <c r="O648" s="14" t="n">
        <f aca="false">+C648+D648+E648+F648+G648+H648+I648+J648+K648+L648+M648+N648</f>
        <v>119026440</v>
      </c>
      <c r="P648" s="14"/>
    </row>
    <row r="649" customFormat="false" ht="12.75" hidden="false" customHeight="false" outlineLevel="0" collapsed="false">
      <c r="A649" s="19" t="s">
        <v>71</v>
      </c>
      <c r="B649" s="19" t="s">
        <v>646</v>
      </c>
      <c r="C649" s="14" t="n">
        <v>5564365</v>
      </c>
      <c r="D649" s="14" t="n">
        <v>5564365</v>
      </c>
      <c r="E649" s="14" t="n">
        <v>5564365</v>
      </c>
      <c r="F649" s="14" t="n">
        <v>5564365</v>
      </c>
      <c r="G649" s="16" t="n">
        <v>5564365</v>
      </c>
      <c r="H649" s="16" t="n">
        <v>5564365</v>
      </c>
      <c r="I649" s="17" t="n">
        <v>5564365</v>
      </c>
      <c r="J649" s="20" t="n">
        <v>5564365</v>
      </c>
      <c r="K649" s="20" t="n">
        <v>5564365</v>
      </c>
      <c r="L649" s="20" t="n">
        <v>5564365</v>
      </c>
      <c r="M649" s="17" t="n">
        <v>5564365</v>
      </c>
      <c r="N649" s="17" t="n">
        <v>5564365</v>
      </c>
      <c r="O649" s="14" t="n">
        <f aca="false">+C649+D649+E649+F649+G649+H649+I649+J649+K649+L649+M649+N649</f>
        <v>66772380</v>
      </c>
      <c r="P649" s="14"/>
    </row>
    <row r="650" customFormat="false" ht="12.75" hidden="false" customHeight="false" outlineLevel="0" collapsed="false">
      <c r="A650" s="9" t="s">
        <v>71</v>
      </c>
      <c r="B650" s="9" t="s">
        <v>647</v>
      </c>
      <c r="C650" s="10" t="n">
        <v>42920808</v>
      </c>
      <c r="D650" s="10" t="n">
        <v>44907950</v>
      </c>
      <c r="E650" s="10" t="n">
        <v>44907950</v>
      </c>
      <c r="F650" s="10" t="n">
        <v>44907950</v>
      </c>
      <c r="G650" s="11" t="n">
        <v>44907950</v>
      </c>
      <c r="H650" s="11" t="n">
        <v>44907950</v>
      </c>
      <c r="I650" s="12" t="n">
        <v>44907948</v>
      </c>
      <c r="J650" s="13" t="n">
        <v>44605344</v>
      </c>
      <c r="K650" s="13" t="n">
        <v>44605344</v>
      </c>
      <c r="L650" s="13" t="n">
        <v>44605344</v>
      </c>
      <c r="M650" s="12" t="n">
        <v>44605344</v>
      </c>
      <c r="N650" s="12" t="n">
        <v>44605345</v>
      </c>
      <c r="O650" s="14" t="n">
        <f aca="false">+C650+D650+E650+F650+G650+H650+I650+J650+K650+L650+M650+N650</f>
        <v>535395227</v>
      </c>
      <c r="P650" s="14"/>
    </row>
    <row r="651" customFormat="false" ht="12.75" hidden="false" customHeight="false" outlineLevel="0" collapsed="false">
      <c r="A651" s="18" t="s">
        <v>71</v>
      </c>
      <c r="B651" s="18" t="s">
        <v>648</v>
      </c>
      <c r="C651" s="10" t="n">
        <v>16202460</v>
      </c>
      <c r="D651" s="32" t="n">
        <v>19771702</v>
      </c>
      <c r="E651" s="32" t="n">
        <v>19771702</v>
      </c>
      <c r="F651" s="32" t="n">
        <v>19771702</v>
      </c>
      <c r="G651" s="21" t="n">
        <v>19771702</v>
      </c>
      <c r="H651" s="21" t="n">
        <v>19771702</v>
      </c>
      <c r="I651" s="23" t="n">
        <v>19771703</v>
      </c>
      <c r="J651" s="27" t="n">
        <v>19351659</v>
      </c>
      <c r="K651" s="27" t="n">
        <v>19351659</v>
      </c>
      <c r="L651" s="27" t="n">
        <v>19351659</v>
      </c>
      <c r="M651" s="23" t="n">
        <v>19351659</v>
      </c>
      <c r="N651" s="12" t="n">
        <v>19351660</v>
      </c>
      <c r="O651" s="14" t="n">
        <f aca="false">+C651+D651+E651+F651+G651+H651+I651+J651+K651+L651+M651+N651</f>
        <v>231590969</v>
      </c>
      <c r="P651" s="14"/>
    </row>
    <row r="652" customFormat="false" ht="12.75" hidden="false" customHeight="false" outlineLevel="0" collapsed="false">
      <c r="A652" s="19" t="s">
        <v>71</v>
      </c>
      <c r="B652" s="19" t="s">
        <v>649</v>
      </c>
      <c r="C652" s="14" t="n">
        <v>22527316</v>
      </c>
      <c r="D652" s="14" t="n">
        <v>22527316</v>
      </c>
      <c r="E652" s="14" t="n">
        <v>22527316</v>
      </c>
      <c r="F652" s="14" t="n">
        <v>22527316</v>
      </c>
      <c r="G652" s="16" t="n">
        <v>22527316</v>
      </c>
      <c r="H652" s="16" t="n">
        <v>22527316</v>
      </c>
      <c r="I652" s="17" t="n">
        <v>22527316</v>
      </c>
      <c r="J652" s="20" t="n">
        <v>22527316</v>
      </c>
      <c r="K652" s="20" t="n">
        <v>22527316</v>
      </c>
      <c r="L652" s="20" t="n">
        <v>22527316</v>
      </c>
      <c r="M652" s="17" t="n">
        <v>22527316</v>
      </c>
      <c r="N652" s="17" t="n">
        <v>22527316</v>
      </c>
      <c r="O652" s="14" t="n">
        <f aca="false">+C652+D652+E652+F652+G652+H652+I652+J652+K652+L652+M652+N652</f>
        <v>270327792</v>
      </c>
      <c r="P652" s="14"/>
    </row>
    <row r="653" customFormat="false" ht="12.75" hidden="false" customHeight="false" outlineLevel="0" collapsed="false">
      <c r="A653" s="19" t="s">
        <v>71</v>
      </c>
      <c r="B653" s="19" t="s">
        <v>650</v>
      </c>
      <c r="C653" s="14" t="n">
        <v>28976047</v>
      </c>
      <c r="D653" s="14" t="n">
        <v>28976047</v>
      </c>
      <c r="E653" s="14" t="n">
        <v>28976047</v>
      </c>
      <c r="F653" s="14" t="n">
        <v>28976047</v>
      </c>
      <c r="G653" s="16" t="n">
        <v>28976047</v>
      </c>
      <c r="H653" s="16" t="n">
        <v>28976047</v>
      </c>
      <c r="I653" s="17" t="n">
        <v>28976047</v>
      </c>
      <c r="J653" s="20" t="n">
        <v>28976047</v>
      </c>
      <c r="K653" s="20" t="n">
        <v>28976047</v>
      </c>
      <c r="L653" s="20" t="n">
        <v>28976047</v>
      </c>
      <c r="M653" s="17" t="n">
        <v>28976047</v>
      </c>
      <c r="N653" s="17" t="n">
        <v>28976047</v>
      </c>
      <c r="O653" s="14" t="n">
        <f aca="false">+C653+D653+E653+F653+G653+H653+I653+J653+K653+L653+M653+N653</f>
        <v>347712564</v>
      </c>
      <c r="P653" s="14"/>
    </row>
    <row r="654" customFormat="false" ht="12.75" hidden="false" customHeight="false" outlineLevel="0" collapsed="false">
      <c r="A654" s="18" t="s">
        <v>71</v>
      </c>
      <c r="B654" s="18" t="s">
        <v>651</v>
      </c>
      <c r="C654" s="10" t="n">
        <v>11701781</v>
      </c>
      <c r="D654" s="32" t="n">
        <v>10504985</v>
      </c>
      <c r="E654" s="32" t="n">
        <v>10504985</v>
      </c>
      <c r="F654" s="32" t="n">
        <v>10504985</v>
      </c>
      <c r="G654" s="21" t="n">
        <v>10504985</v>
      </c>
      <c r="H654" s="21" t="n">
        <v>10504985</v>
      </c>
      <c r="I654" s="23" t="n">
        <v>10504987</v>
      </c>
      <c r="J654" s="27" t="n">
        <v>10315977</v>
      </c>
      <c r="K654" s="27" t="n">
        <v>10315977</v>
      </c>
      <c r="L654" s="27" t="n">
        <v>10315977</v>
      </c>
      <c r="M654" s="23" t="n">
        <v>10315977</v>
      </c>
      <c r="N654" s="23" t="n">
        <v>10315978</v>
      </c>
      <c r="O654" s="14" t="n">
        <f aca="false">+C654+D654+E654+F654+G654+H654+I654+J654+K654+L654+M654+N654</f>
        <v>126311579</v>
      </c>
      <c r="P654" s="14"/>
    </row>
    <row r="655" customFormat="false" ht="12.75" hidden="false" customHeight="false" outlineLevel="0" collapsed="false">
      <c r="A655" s="19" t="s">
        <v>71</v>
      </c>
      <c r="B655" s="19" t="s">
        <v>652</v>
      </c>
      <c r="C655" s="14" t="n">
        <v>7056046</v>
      </c>
      <c r="D655" s="14" t="n">
        <v>7056046</v>
      </c>
      <c r="E655" s="14" t="n">
        <v>7056046</v>
      </c>
      <c r="F655" s="14" t="n">
        <v>7056046</v>
      </c>
      <c r="G655" s="16" t="n">
        <v>7056046</v>
      </c>
      <c r="H655" s="16" t="n">
        <v>7056046</v>
      </c>
      <c r="I655" s="17" t="n">
        <v>7056046</v>
      </c>
      <c r="J655" s="20" t="n">
        <v>7056046</v>
      </c>
      <c r="K655" s="20" t="n">
        <v>7056046</v>
      </c>
      <c r="L655" s="20" t="n">
        <v>7056046</v>
      </c>
      <c r="M655" s="17" t="n">
        <v>7056046</v>
      </c>
      <c r="N655" s="17" t="n">
        <v>7056046</v>
      </c>
      <c r="O655" s="14" t="n">
        <f aca="false">+C655+D655+E655+F655+G655+H655+I655+J655+K655+L655+M655+N655</f>
        <v>84672552</v>
      </c>
      <c r="P655" s="14"/>
    </row>
    <row r="656" customFormat="false" ht="12.75" hidden="false" customHeight="false" outlineLevel="0" collapsed="false">
      <c r="A656" s="19" t="s">
        <v>71</v>
      </c>
      <c r="B656" s="19" t="s">
        <v>653</v>
      </c>
      <c r="C656" s="14" t="n">
        <v>10406200</v>
      </c>
      <c r="D656" s="14" t="n">
        <v>10406200</v>
      </c>
      <c r="E656" s="14" t="n">
        <v>10406200</v>
      </c>
      <c r="F656" s="14" t="n">
        <v>10406200</v>
      </c>
      <c r="G656" s="16" t="n">
        <v>10406200</v>
      </c>
      <c r="H656" s="16" t="n">
        <v>10406200</v>
      </c>
      <c r="I656" s="17" t="n">
        <v>10406200</v>
      </c>
      <c r="J656" s="20" t="n">
        <v>10406200</v>
      </c>
      <c r="K656" s="20" t="n">
        <v>10406200</v>
      </c>
      <c r="L656" s="20" t="n">
        <v>10406200</v>
      </c>
      <c r="M656" s="17" t="n">
        <v>10406200</v>
      </c>
      <c r="N656" s="17" t="n">
        <v>10406200</v>
      </c>
      <c r="O656" s="14" t="n">
        <f aca="false">+C656+D656+E656+F656+G656+H656+I656+J656+K656+L656+M656+N656</f>
        <v>124874400</v>
      </c>
      <c r="P656" s="14"/>
    </row>
    <row r="657" customFormat="false" ht="12.75" hidden="false" customHeight="false" outlineLevel="0" collapsed="false">
      <c r="A657" s="18" t="s">
        <v>71</v>
      </c>
      <c r="B657" s="18" t="s">
        <v>654</v>
      </c>
      <c r="C657" s="10" t="n">
        <v>39554658</v>
      </c>
      <c r="D657" s="32" t="n">
        <v>38832071</v>
      </c>
      <c r="E657" s="32" t="n">
        <v>38832071</v>
      </c>
      <c r="F657" s="32" t="n">
        <v>38832071</v>
      </c>
      <c r="G657" s="21" t="n">
        <v>38832071</v>
      </c>
      <c r="H657" s="21" t="n">
        <v>38832071</v>
      </c>
      <c r="I657" s="23" t="n">
        <v>38832072</v>
      </c>
      <c r="J657" s="27" t="n">
        <v>38411905</v>
      </c>
      <c r="K657" s="27" t="n">
        <v>38411905</v>
      </c>
      <c r="L657" s="27" t="n">
        <v>38411905</v>
      </c>
      <c r="M657" s="23" t="n">
        <v>38411905</v>
      </c>
      <c r="N657" s="23" t="n">
        <v>38411907</v>
      </c>
      <c r="O657" s="14" t="n">
        <f aca="false">+C657+D657+E657+F657+G657+H657+I657+J657+K657+L657+M657+N657</f>
        <v>464606612</v>
      </c>
      <c r="P657" s="14"/>
    </row>
    <row r="658" customFormat="false" ht="12.75" hidden="false" customHeight="false" outlineLevel="0" collapsed="false">
      <c r="A658" s="19" t="s">
        <v>71</v>
      </c>
      <c r="B658" s="19" t="s">
        <v>655</v>
      </c>
      <c r="C658" s="14" t="n">
        <v>20319607</v>
      </c>
      <c r="D658" s="14" t="n">
        <v>20319607</v>
      </c>
      <c r="E658" s="14" t="n">
        <v>20319607</v>
      </c>
      <c r="F658" s="14" t="n">
        <v>20319607</v>
      </c>
      <c r="G658" s="16" t="n">
        <v>20319607</v>
      </c>
      <c r="H658" s="16" t="n">
        <v>20319607</v>
      </c>
      <c r="I658" s="17" t="n">
        <v>20319607</v>
      </c>
      <c r="J658" s="20" t="n">
        <v>20319607</v>
      </c>
      <c r="K658" s="20" t="n">
        <v>20319607</v>
      </c>
      <c r="L658" s="20" t="n">
        <v>20319607</v>
      </c>
      <c r="M658" s="17" t="n">
        <v>20319607</v>
      </c>
      <c r="N658" s="17" t="n">
        <v>20319607</v>
      </c>
      <c r="O658" s="14" t="n">
        <f aca="false">+C658+D658+E658+F658+G658+H658+I658+J658+K658+L658+M658+N658</f>
        <v>243835284</v>
      </c>
      <c r="P658" s="14"/>
    </row>
    <row r="659" customFormat="false" ht="12.75" hidden="false" customHeight="false" outlineLevel="0" collapsed="false">
      <c r="A659" s="19" t="s">
        <v>71</v>
      </c>
      <c r="B659" s="19" t="s">
        <v>656</v>
      </c>
      <c r="C659" s="14" t="n">
        <v>2649950</v>
      </c>
      <c r="D659" s="14" t="n">
        <v>2649950</v>
      </c>
      <c r="E659" s="14" t="n">
        <v>2649950</v>
      </c>
      <c r="F659" s="14" t="n">
        <v>2649950</v>
      </c>
      <c r="G659" s="16" t="n">
        <v>2649950</v>
      </c>
      <c r="H659" s="16" t="n">
        <v>2649950</v>
      </c>
      <c r="I659" s="17" t="n">
        <v>2649950</v>
      </c>
      <c r="J659" s="20" t="n">
        <v>2649950</v>
      </c>
      <c r="K659" s="20" t="n">
        <v>2649950</v>
      </c>
      <c r="L659" s="20" t="n">
        <v>2649950</v>
      </c>
      <c r="M659" s="17" t="n">
        <v>2649950</v>
      </c>
      <c r="N659" s="17" t="n">
        <v>2649950</v>
      </c>
      <c r="O659" s="14" t="n">
        <f aca="false">+C659+D659+E659+F659+G659+H659+I659+J659+K659+L659+M659+N659</f>
        <v>31799400</v>
      </c>
      <c r="P659" s="14"/>
    </row>
    <row r="660" customFormat="false" ht="12.75" hidden="false" customHeight="false" outlineLevel="0" collapsed="false">
      <c r="A660" s="18" t="s">
        <v>71</v>
      </c>
      <c r="B660" s="18" t="s">
        <v>657</v>
      </c>
      <c r="C660" s="10" t="n">
        <v>16837128</v>
      </c>
      <c r="D660" s="32" t="n">
        <v>17257328</v>
      </c>
      <c r="E660" s="32" t="n">
        <v>17257328</v>
      </c>
      <c r="F660" s="32" t="n">
        <v>17257328</v>
      </c>
      <c r="G660" s="21" t="n">
        <v>17257328</v>
      </c>
      <c r="H660" s="21" t="n">
        <v>17257328</v>
      </c>
      <c r="I660" s="23" t="n">
        <v>17257328</v>
      </c>
      <c r="J660" s="27" t="n">
        <v>17039338</v>
      </c>
      <c r="K660" s="27" t="n">
        <v>17039338</v>
      </c>
      <c r="L660" s="27" t="n">
        <v>17039338</v>
      </c>
      <c r="M660" s="23" t="n">
        <v>17039338</v>
      </c>
      <c r="N660" s="23" t="n">
        <v>17039336</v>
      </c>
      <c r="O660" s="14" t="n">
        <f aca="false">+C660+D660+E660+F660+G660+H660+I660+J660+K660+L660+M660+N660</f>
        <v>205577784</v>
      </c>
      <c r="P660" s="14"/>
    </row>
    <row r="661" customFormat="false" ht="12.75" hidden="false" customHeight="false" outlineLevel="0" collapsed="false">
      <c r="A661" s="19" t="s">
        <v>71</v>
      </c>
      <c r="B661" s="19" t="s">
        <v>658</v>
      </c>
      <c r="C661" s="14" t="n">
        <v>9660399</v>
      </c>
      <c r="D661" s="14" t="n">
        <v>9660399</v>
      </c>
      <c r="E661" s="14" t="n">
        <v>9660399</v>
      </c>
      <c r="F661" s="14" t="n">
        <v>9660399</v>
      </c>
      <c r="G661" s="16" t="n">
        <v>9660399</v>
      </c>
      <c r="H661" s="16" t="n">
        <v>9660399</v>
      </c>
      <c r="I661" s="17" t="n">
        <v>9660399</v>
      </c>
      <c r="J661" s="20" t="n">
        <v>9660399</v>
      </c>
      <c r="K661" s="20" t="n">
        <v>9660399</v>
      </c>
      <c r="L661" s="20" t="n">
        <v>9660399</v>
      </c>
      <c r="M661" s="17" t="n">
        <v>9660399</v>
      </c>
      <c r="N661" s="17" t="n">
        <v>9660399</v>
      </c>
      <c r="O661" s="14" t="n">
        <f aca="false">+C661+D661+E661+F661+G661+H661+I661+J661+K661+L661+M661+N661</f>
        <v>115924788</v>
      </c>
      <c r="P661" s="14"/>
    </row>
    <row r="662" customFormat="false" ht="12.75" hidden="false" customHeight="false" outlineLevel="0" collapsed="false">
      <c r="A662" s="19" t="s">
        <v>71</v>
      </c>
      <c r="B662" s="19" t="s">
        <v>659</v>
      </c>
      <c r="C662" s="14" t="n">
        <v>5079817</v>
      </c>
      <c r="D662" s="14" t="n">
        <v>5079817</v>
      </c>
      <c r="E662" s="14" t="n">
        <v>5079817</v>
      </c>
      <c r="F662" s="14" t="n">
        <v>5079817</v>
      </c>
      <c r="G662" s="16" t="n">
        <v>5079817</v>
      </c>
      <c r="H662" s="16" t="n">
        <v>5079817</v>
      </c>
      <c r="I662" s="17" t="n">
        <v>5079817</v>
      </c>
      <c r="J662" s="20" t="n">
        <v>5079817</v>
      </c>
      <c r="K662" s="20" t="n">
        <v>5079817</v>
      </c>
      <c r="L662" s="20" t="n">
        <v>5079817</v>
      </c>
      <c r="M662" s="17" t="n">
        <v>5079817</v>
      </c>
      <c r="N662" s="17" t="n">
        <v>5079817</v>
      </c>
      <c r="O662" s="14" t="n">
        <f aca="false">+C662+D662+E662+F662+G662+H662+I662+J662+K662+L662+M662+N662</f>
        <v>60957804</v>
      </c>
      <c r="P662" s="14"/>
    </row>
    <row r="663" customFormat="false" ht="12.75" hidden="false" customHeight="false" outlineLevel="0" collapsed="false">
      <c r="A663" s="9" t="s">
        <v>71</v>
      </c>
      <c r="B663" s="9" t="s">
        <v>660</v>
      </c>
      <c r="C663" s="10" t="n">
        <v>45738431</v>
      </c>
      <c r="D663" s="10" t="n">
        <v>46959154</v>
      </c>
      <c r="E663" s="10" t="n">
        <v>46959154</v>
      </c>
      <c r="F663" s="10" t="n">
        <v>46959154</v>
      </c>
      <c r="G663" s="11" t="n">
        <v>46959154</v>
      </c>
      <c r="H663" s="11" t="n">
        <v>46959154</v>
      </c>
      <c r="I663" s="12" t="n">
        <v>46959153</v>
      </c>
      <c r="J663" s="13" t="n">
        <v>46477757</v>
      </c>
      <c r="K663" s="13" t="n">
        <v>46477757</v>
      </c>
      <c r="L663" s="13" t="n">
        <v>46477757</v>
      </c>
      <c r="M663" s="12" t="n">
        <v>46477757</v>
      </c>
      <c r="N663" s="12" t="n">
        <v>46477756</v>
      </c>
      <c r="O663" s="14" t="n">
        <f aca="false">+C663+D663+E663+F663+G663+H663+I663+J663+K663+L663+M663+N663</f>
        <v>559882138</v>
      </c>
      <c r="P663" s="14"/>
    </row>
    <row r="664" customFormat="false" ht="12.75" hidden="false" customHeight="false" outlineLevel="0" collapsed="false">
      <c r="A664" s="19" t="s">
        <v>71</v>
      </c>
      <c r="B664" s="19" t="s">
        <v>661</v>
      </c>
      <c r="C664" s="14" t="n">
        <v>15527871</v>
      </c>
      <c r="D664" s="14" t="n">
        <v>15527871</v>
      </c>
      <c r="E664" s="14" t="n">
        <v>15527871</v>
      </c>
      <c r="F664" s="14" t="n">
        <v>15527871</v>
      </c>
      <c r="G664" s="16" t="n">
        <v>15527871</v>
      </c>
      <c r="H664" s="16" t="n">
        <v>15527871</v>
      </c>
      <c r="I664" s="17" t="n">
        <v>15527871</v>
      </c>
      <c r="J664" s="20" t="n">
        <v>15527871</v>
      </c>
      <c r="K664" s="20" t="n">
        <v>15527871</v>
      </c>
      <c r="L664" s="20" t="n">
        <v>15527871</v>
      </c>
      <c r="M664" s="17" t="n">
        <v>15527871</v>
      </c>
      <c r="N664" s="17" t="n">
        <v>15527871</v>
      </c>
      <c r="O664" s="14" t="n">
        <f aca="false">+C664+D664+E664+F664+G664+H664+I664+J664+K664+L664+M664+N664</f>
        <v>186334452</v>
      </c>
      <c r="P664" s="14"/>
    </row>
    <row r="665" customFormat="false" ht="12.75" hidden="false" customHeight="false" outlineLevel="0" collapsed="false">
      <c r="A665" s="19" t="s">
        <v>71</v>
      </c>
      <c r="B665" s="19" t="s">
        <v>662</v>
      </c>
      <c r="C665" s="14" t="n">
        <v>4949556</v>
      </c>
      <c r="D665" s="14" t="n">
        <v>4949556</v>
      </c>
      <c r="E665" s="14" t="n">
        <v>4949556</v>
      </c>
      <c r="F665" s="14" t="n">
        <v>4949556</v>
      </c>
      <c r="G665" s="16" t="n">
        <v>4949556</v>
      </c>
      <c r="H665" s="16" t="n">
        <v>4949556</v>
      </c>
      <c r="I665" s="17" t="n">
        <v>4949556</v>
      </c>
      <c r="J665" s="20" t="n">
        <v>4949556</v>
      </c>
      <c r="K665" s="20" t="n">
        <v>4949556</v>
      </c>
      <c r="L665" s="20" t="n">
        <v>4949556</v>
      </c>
      <c r="M665" s="17" t="n">
        <v>4949556</v>
      </c>
      <c r="N665" s="17" t="n">
        <v>4949556</v>
      </c>
      <c r="O665" s="14" t="n">
        <f aca="false">+C665+D665+E665+F665+G665+H665+I665+J665+K665+L665+M665+N665</f>
        <v>59394672</v>
      </c>
      <c r="P665" s="14"/>
    </row>
    <row r="666" customFormat="false" ht="12.75" hidden="false" customHeight="false" outlineLevel="0" collapsed="false">
      <c r="A666" s="18" t="s">
        <v>71</v>
      </c>
      <c r="B666" s="18" t="s">
        <v>663</v>
      </c>
      <c r="C666" s="10" t="n">
        <v>7993846</v>
      </c>
      <c r="D666" s="32" t="n">
        <v>9493152</v>
      </c>
      <c r="E666" s="32" t="n">
        <v>9493152</v>
      </c>
      <c r="F666" s="32" t="n">
        <v>9493152</v>
      </c>
      <c r="G666" s="32" t="n">
        <v>9595943</v>
      </c>
      <c r="H666" s="21" t="n">
        <v>9595943</v>
      </c>
      <c r="I666" s="23" t="n">
        <v>9595942</v>
      </c>
      <c r="J666" s="27" t="n">
        <v>9250998</v>
      </c>
      <c r="K666" s="27" t="n">
        <v>9795596</v>
      </c>
      <c r="L666" s="27" t="n">
        <v>9523297</v>
      </c>
      <c r="M666" s="23" t="n">
        <v>9523297</v>
      </c>
      <c r="N666" s="23" t="n">
        <v>10983973</v>
      </c>
      <c r="O666" s="14" t="n">
        <f aca="false">+C666+D666+E666+F666+G666+H666+I666+J666+K666+L666+M666+N666</f>
        <v>114338291</v>
      </c>
      <c r="P666" s="14"/>
    </row>
    <row r="667" customFormat="false" ht="12.75" hidden="false" customHeight="false" outlineLevel="0" collapsed="false">
      <c r="A667" s="19" t="s">
        <v>71</v>
      </c>
      <c r="B667" s="19" t="s">
        <v>664</v>
      </c>
      <c r="C667" s="14" t="n">
        <v>12443167</v>
      </c>
      <c r="D667" s="14" t="n">
        <v>12443167</v>
      </c>
      <c r="E667" s="14" t="n">
        <v>12443167</v>
      </c>
      <c r="F667" s="14" t="n">
        <v>12443167</v>
      </c>
      <c r="G667" s="14" t="n">
        <v>11141806</v>
      </c>
      <c r="H667" s="16" t="n">
        <v>11141806</v>
      </c>
      <c r="I667" s="17" t="n">
        <v>11141806</v>
      </c>
      <c r="J667" s="20" t="n">
        <v>12443167</v>
      </c>
      <c r="K667" s="20" t="n">
        <v>9840445</v>
      </c>
      <c r="L667" s="20" t="n">
        <v>11141806</v>
      </c>
      <c r="M667" s="17" t="n">
        <v>11141806</v>
      </c>
      <c r="N667" s="17" t="n">
        <v>11141806</v>
      </c>
      <c r="O667" s="14" t="n">
        <f aca="false">+C667+D667+E667+F667+G667+H667+I667+J667+K667+L667+M667+N667</f>
        <v>138907116</v>
      </c>
      <c r="P667" s="14"/>
    </row>
    <row r="668" customFormat="false" ht="12.75" hidden="false" customHeight="false" outlineLevel="0" collapsed="false">
      <c r="A668" s="19" t="s">
        <v>71</v>
      </c>
      <c r="B668" s="19" t="s">
        <v>665</v>
      </c>
      <c r="C668" s="14" t="n">
        <v>10050157</v>
      </c>
      <c r="D668" s="14" t="n">
        <v>10050157</v>
      </c>
      <c r="E668" s="14" t="n">
        <v>10050157</v>
      </c>
      <c r="F668" s="14" t="n">
        <v>10050157</v>
      </c>
      <c r="G668" s="14" t="n">
        <v>11248727</v>
      </c>
      <c r="H668" s="16" t="n">
        <v>11248727</v>
      </c>
      <c r="I668" s="17" t="n">
        <v>11248727</v>
      </c>
      <c r="J668" s="20" t="n">
        <v>10050157</v>
      </c>
      <c r="K668" s="20" t="n">
        <v>12108281</v>
      </c>
      <c r="L668" s="20" t="n">
        <v>11079219</v>
      </c>
      <c r="M668" s="17" t="n">
        <v>11079219</v>
      </c>
      <c r="N668" s="17" t="n">
        <v>9618545</v>
      </c>
      <c r="O668" s="14" t="n">
        <f aca="false">+C668+D668+E668+F668+G668+H668+I668+J668+K668+L668+M668+N668</f>
        <v>127882230</v>
      </c>
      <c r="P668" s="14"/>
    </row>
    <row r="669" customFormat="false" ht="12.75" hidden="false" customHeight="false" outlineLevel="0" collapsed="false">
      <c r="A669" s="9" t="s">
        <v>71</v>
      </c>
      <c r="B669" s="9" t="s">
        <v>252</v>
      </c>
      <c r="C669" s="10" t="n">
        <v>0</v>
      </c>
      <c r="D669" s="10" t="n">
        <v>0</v>
      </c>
      <c r="E669" s="10" t="n">
        <v>0</v>
      </c>
      <c r="F669" s="10" t="n">
        <v>0</v>
      </c>
      <c r="G669" s="11" t="n">
        <v>0</v>
      </c>
      <c r="H669" s="11" t="n">
        <v>0</v>
      </c>
      <c r="I669" s="12" t="n">
        <v>0</v>
      </c>
      <c r="J669" s="13" t="n">
        <v>0</v>
      </c>
      <c r="K669" s="13" t="n">
        <v>0</v>
      </c>
      <c r="L669" s="13" t="n">
        <v>0</v>
      </c>
      <c r="M669" s="12" t="n">
        <v>0</v>
      </c>
      <c r="N669" s="12" t="n">
        <v>0</v>
      </c>
      <c r="O669" s="14" t="n">
        <f aca="false">+C669+D669+E669+F669+G669+H669+I669+J669+K669+L669+M669+N669</f>
        <v>0</v>
      </c>
      <c r="P669" s="14"/>
    </row>
    <row r="670" customFormat="false" ht="12.75" hidden="false" customHeight="false" outlineLevel="0" collapsed="false">
      <c r="A670" s="19" t="s">
        <v>71</v>
      </c>
      <c r="B670" s="19" t="s">
        <v>666</v>
      </c>
      <c r="C670" s="14" t="n">
        <v>290081353</v>
      </c>
      <c r="D670" s="14" t="n">
        <v>295462480</v>
      </c>
      <c r="E670" s="14" t="n">
        <v>295462480</v>
      </c>
      <c r="F670" s="14" t="n">
        <v>295462480</v>
      </c>
      <c r="G670" s="16" t="n">
        <v>295462480</v>
      </c>
      <c r="H670" s="16" t="n">
        <v>295462480</v>
      </c>
      <c r="I670" s="17" t="n">
        <v>295462481</v>
      </c>
      <c r="J670" s="20" t="n">
        <v>291233172</v>
      </c>
      <c r="K670" s="20" t="n">
        <v>291233172</v>
      </c>
      <c r="L670" s="20" t="n">
        <v>291233172</v>
      </c>
      <c r="M670" s="17" t="n">
        <v>291233172</v>
      </c>
      <c r="N670" s="17" t="n">
        <v>291233170</v>
      </c>
      <c r="O670" s="14" t="n">
        <f aca="false">+C670+D670+E670+F670+G670+H670+I670+J670+K670+L670+M670+N670</f>
        <v>3519022092</v>
      </c>
      <c r="P670" s="14"/>
    </row>
    <row r="671" customFormat="false" ht="12.75" hidden="false" customHeight="false" outlineLevel="0" collapsed="false">
      <c r="A671" s="18" t="s">
        <v>667</v>
      </c>
      <c r="B671" s="18" t="s">
        <v>668</v>
      </c>
      <c r="C671" s="10" t="n">
        <v>224628491</v>
      </c>
      <c r="D671" s="32" t="n">
        <v>227550980</v>
      </c>
      <c r="E671" s="32" t="n">
        <v>227550980</v>
      </c>
      <c r="F671" s="32" t="n">
        <v>227550980</v>
      </c>
      <c r="G671" s="21" t="n">
        <v>227550980</v>
      </c>
      <c r="H671" s="21" t="n">
        <v>227550980</v>
      </c>
      <c r="I671" s="23" t="n">
        <v>227550978</v>
      </c>
      <c r="J671" s="27" t="n">
        <v>225998033</v>
      </c>
      <c r="K671" s="27" t="n">
        <v>225998033</v>
      </c>
      <c r="L671" s="27" t="n">
        <v>225998033</v>
      </c>
      <c r="M671" s="23" t="n">
        <v>225998033</v>
      </c>
      <c r="N671" s="23" t="n">
        <v>225998033</v>
      </c>
      <c r="O671" s="14" t="n">
        <f aca="false">+C671+D671+E671+F671+G671+H671+I671+J671+K671+L671+M671+N671</f>
        <v>2719924534</v>
      </c>
      <c r="P671" s="14"/>
    </row>
    <row r="672" customFormat="false" ht="12.75" hidden="false" customHeight="false" outlineLevel="0" collapsed="false">
      <c r="A672" s="15" t="s">
        <v>667</v>
      </c>
      <c r="B672" s="15" t="s">
        <v>669</v>
      </c>
      <c r="C672" s="14" t="n">
        <v>143614937</v>
      </c>
      <c r="D672" s="14" t="n">
        <v>145483414</v>
      </c>
      <c r="E672" s="14" t="n">
        <v>145483414</v>
      </c>
      <c r="F672" s="14" t="n">
        <v>145483414</v>
      </c>
      <c r="G672" s="16" t="n">
        <v>145483414</v>
      </c>
      <c r="H672" s="16" t="n">
        <v>145483414</v>
      </c>
      <c r="I672" s="17" t="n">
        <v>145483414</v>
      </c>
      <c r="J672" s="20" t="n">
        <v>144490546</v>
      </c>
      <c r="K672" s="20" t="n">
        <v>144490546</v>
      </c>
      <c r="L672" s="20" t="n">
        <v>144490546</v>
      </c>
      <c r="M672" s="17" t="n">
        <v>144490546</v>
      </c>
      <c r="N672" s="17" t="n">
        <v>144490544</v>
      </c>
      <c r="O672" s="14" t="n">
        <f aca="false">+C672+D672+E672+F672+G672+H672+I672+J672+K672+L672+M672+N672</f>
        <v>1738968149</v>
      </c>
      <c r="P672" s="14"/>
    </row>
    <row r="673" customFormat="false" ht="12.75" hidden="false" customHeight="false" outlineLevel="0" collapsed="false">
      <c r="A673" s="18" t="s">
        <v>667</v>
      </c>
      <c r="B673" s="18" t="s">
        <v>670</v>
      </c>
      <c r="C673" s="10" t="n">
        <v>17895360</v>
      </c>
      <c r="D673" s="32" t="n">
        <v>17827991</v>
      </c>
      <c r="E673" s="32" t="n">
        <v>17827991</v>
      </c>
      <c r="F673" s="32" t="n">
        <v>17827991</v>
      </c>
      <c r="G673" s="21" t="n">
        <v>17827991</v>
      </c>
      <c r="H673" s="21" t="n">
        <v>17827991</v>
      </c>
      <c r="I673" s="23" t="n">
        <v>17827992</v>
      </c>
      <c r="J673" s="27" t="n">
        <v>17638583</v>
      </c>
      <c r="K673" s="27" t="n">
        <v>17638583</v>
      </c>
      <c r="L673" s="27" t="n">
        <v>17638583</v>
      </c>
      <c r="M673" s="23" t="n">
        <v>17638583</v>
      </c>
      <c r="N673" s="23" t="n">
        <v>17638583</v>
      </c>
      <c r="O673" s="14" t="n">
        <f aca="false">+C673+D673+E673+F673+G673+H673+I673+J673+K673+L673+M673+N673</f>
        <v>213056222</v>
      </c>
      <c r="P673" s="14"/>
    </row>
    <row r="674" customFormat="false" ht="12.75" hidden="false" customHeight="false" outlineLevel="0" collapsed="false">
      <c r="A674" s="19" t="s">
        <v>667</v>
      </c>
      <c r="B674" s="19" t="s">
        <v>671</v>
      </c>
      <c r="C674" s="14" t="n">
        <v>11635554</v>
      </c>
      <c r="D674" s="14" t="n">
        <v>11635554</v>
      </c>
      <c r="E674" s="14" t="n">
        <v>11635554</v>
      </c>
      <c r="F674" s="14" t="n">
        <v>11635554</v>
      </c>
      <c r="G674" s="16" t="n">
        <v>11635554</v>
      </c>
      <c r="H674" s="16" t="n">
        <v>11635554</v>
      </c>
      <c r="I674" s="17" t="n">
        <v>11635554</v>
      </c>
      <c r="J674" s="20" t="n">
        <v>11635554</v>
      </c>
      <c r="K674" s="20" t="n">
        <v>11635554</v>
      </c>
      <c r="L674" s="20" t="n">
        <v>11635554</v>
      </c>
      <c r="M674" s="17" t="n">
        <v>11635554</v>
      </c>
      <c r="N674" s="17" t="n">
        <v>11635554</v>
      </c>
      <c r="O674" s="14" t="n">
        <f aca="false">+C674+D674+E674+F674+G674+H674+I674+J674+K674+L674+M674+N674</f>
        <v>139626648</v>
      </c>
      <c r="P674" s="14"/>
    </row>
    <row r="675" customFormat="false" ht="12.75" hidden="false" customHeight="false" outlineLevel="0" collapsed="false">
      <c r="A675" s="18" t="s">
        <v>667</v>
      </c>
      <c r="B675" s="18" t="s">
        <v>672</v>
      </c>
      <c r="C675" s="10" t="n">
        <v>17130585</v>
      </c>
      <c r="D675" s="32" t="n">
        <v>19495533</v>
      </c>
      <c r="E675" s="32" t="n">
        <v>19495533</v>
      </c>
      <c r="F675" s="32" t="n">
        <v>19495533</v>
      </c>
      <c r="G675" s="21" t="n">
        <v>19495533</v>
      </c>
      <c r="H675" s="21" t="n">
        <v>19495533</v>
      </c>
      <c r="I675" s="23" t="n">
        <v>19495531</v>
      </c>
      <c r="J675" s="27" t="n">
        <v>19188162</v>
      </c>
      <c r="K675" s="27" t="n">
        <v>19188162</v>
      </c>
      <c r="L675" s="27" t="n">
        <v>19188162</v>
      </c>
      <c r="M675" s="23" t="n">
        <v>19188162</v>
      </c>
      <c r="N675" s="23" t="n">
        <v>19188162</v>
      </c>
      <c r="O675" s="14" t="n">
        <f aca="false">+C675+D675+E675+F675+G675+H675+I675+J675+K675+L675+M675+N675</f>
        <v>230044591</v>
      </c>
      <c r="P675" s="14"/>
    </row>
    <row r="676" customFormat="false" ht="12.75" hidden="false" customHeight="false" outlineLevel="0" collapsed="false">
      <c r="A676" s="19" t="s">
        <v>667</v>
      </c>
      <c r="B676" s="19" t="s">
        <v>673</v>
      </c>
      <c r="C676" s="14" t="n">
        <v>16224000</v>
      </c>
      <c r="D676" s="14" t="n">
        <v>16224000</v>
      </c>
      <c r="E676" s="14" t="n">
        <v>16224000</v>
      </c>
      <c r="F676" s="14" t="n">
        <v>16224000</v>
      </c>
      <c r="G676" s="16" t="n">
        <v>16224000</v>
      </c>
      <c r="H676" s="16" t="n">
        <v>16224000</v>
      </c>
      <c r="I676" s="17" t="n">
        <v>16224000</v>
      </c>
      <c r="J676" s="20" t="n">
        <v>16224000</v>
      </c>
      <c r="K676" s="20" t="n">
        <v>16224000</v>
      </c>
      <c r="L676" s="20" t="n">
        <v>16224000</v>
      </c>
      <c r="M676" s="17" t="n">
        <v>16224000</v>
      </c>
      <c r="N676" s="17" t="n">
        <v>16224000</v>
      </c>
      <c r="O676" s="14" t="n">
        <f aca="false">+C676+D676+E676+F676+G676+H676+I676+J676+K676+L676+M676+N676</f>
        <v>194688000</v>
      </c>
      <c r="P676" s="14"/>
    </row>
    <row r="677" customFormat="false" ht="12.75" hidden="false" customHeight="false" outlineLevel="0" collapsed="false">
      <c r="A677" s="19" t="s">
        <v>667</v>
      </c>
      <c r="B677" s="19" t="s">
        <v>674</v>
      </c>
      <c r="C677" s="14" t="n">
        <v>11831744</v>
      </c>
      <c r="D677" s="14" t="n">
        <v>11831744</v>
      </c>
      <c r="E677" s="14" t="n">
        <v>11831744</v>
      </c>
      <c r="F677" s="14" t="n">
        <v>11831744</v>
      </c>
      <c r="G677" s="16" t="n">
        <v>11831744</v>
      </c>
      <c r="H677" s="16" t="n">
        <v>11831744</v>
      </c>
      <c r="I677" s="17" t="n">
        <v>11831744</v>
      </c>
      <c r="J677" s="20" t="n">
        <v>11831744</v>
      </c>
      <c r="K677" s="20" t="n">
        <v>11831744</v>
      </c>
      <c r="L677" s="20" t="n">
        <v>11831744</v>
      </c>
      <c r="M677" s="17" t="n">
        <v>11831744</v>
      </c>
      <c r="N677" s="17" t="n">
        <v>11831744</v>
      </c>
      <c r="O677" s="14" t="n">
        <f aca="false">+C677+D677+E677+F677+G677+H677+I677+J677+K677+L677+M677+N677</f>
        <v>141980928</v>
      </c>
      <c r="P677" s="14"/>
    </row>
    <row r="678" customFormat="false" ht="12.75" hidden="false" customHeight="false" outlineLevel="0" collapsed="false">
      <c r="A678" s="18" t="s">
        <v>667</v>
      </c>
      <c r="B678" s="18" t="s">
        <v>675</v>
      </c>
      <c r="C678" s="10" t="n">
        <v>110585468</v>
      </c>
      <c r="D678" s="32" t="n">
        <v>117156168</v>
      </c>
      <c r="E678" s="32" t="n">
        <v>117156168</v>
      </c>
      <c r="F678" s="32" t="n">
        <v>117156168</v>
      </c>
      <c r="G678" s="21" t="n">
        <v>117156168</v>
      </c>
      <c r="H678" s="21" t="n">
        <v>117156168</v>
      </c>
      <c r="I678" s="23" t="n">
        <v>117156165</v>
      </c>
      <c r="J678" s="27" t="n">
        <v>116473056</v>
      </c>
      <c r="K678" s="27" t="n">
        <v>116473056</v>
      </c>
      <c r="L678" s="27" t="n">
        <v>116473056</v>
      </c>
      <c r="M678" s="23" t="n">
        <v>116473056</v>
      </c>
      <c r="N678" s="23" t="n">
        <v>116473058</v>
      </c>
      <c r="O678" s="14" t="n">
        <f aca="false">+C678+D678+E678+F678+G678+H678+I678+J678+K678+L678+M678+N678</f>
        <v>1395887755</v>
      </c>
      <c r="P678" s="14"/>
    </row>
    <row r="679" customFormat="false" ht="12.75" hidden="false" customHeight="false" outlineLevel="0" collapsed="false">
      <c r="A679" s="18" t="s">
        <v>667</v>
      </c>
      <c r="B679" s="18" t="s">
        <v>676</v>
      </c>
      <c r="C679" s="10" t="n">
        <v>15020662</v>
      </c>
      <c r="D679" s="32" t="n">
        <v>16191414</v>
      </c>
      <c r="E679" s="32" t="n">
        <v>16191414</v>
      </c>
      <c r="F679" s="32" t="n">
        <v>16191414</v>
      </c>
      <c r="G679" s="21" t="n">
        <v>16191414</v>
      </c>
      <c r="H679" s="21" t="n">
        <v>16191414</v>
      </c>
      <c r="I679" s="23" t="n">
        <v>16191411</v>
      </c>
      <c r="J679" s="27" t="n">
        <v>15852170</v>
      </c>
      <c r="K679" s="27" t="n">
        <v>15852170</v>
      </c>
      <c r="L679" s="27" t="n">
        <v>15852170</v>
      </c>
      <c r="M679" s="23" t="n">
        <v>15852170</v>
      </c>
      <c r="N679" s="23" t="n">
        <v>15852168</v>
      </c>
      <c r="O679" s="14" t="n">
        <f aca="false">+C679+D679+E679+F679+G679+H679+I679+J679+K679+L679+M679+N679</f>
        <v>191429991</v>
      </c>
      <c r="P679" s="14"/>
    </row>
    <row r="680" customFormat="false" ht="12.75" hidden="false" customHeight="false" outlineLevel="0" collapsed="false">
      <c r="A680" s="19" t="s">
        <v>667</v>
      </c>
      <c r="B680" s="19" t="s">
        <v>677</v>
      </c>
      <c r="C680" s="14" t="n">
        <v>24723375</v>
      </c>
      <c r="D680" s="14" t="n">
        <v>24723375</v>
      </c>
      <c r="E680" s="14" t="n">
        <v>24723375</v>
      </c>
      <c r="F680" s="14" t="n">
        <v>24723375</v>
      </c>
      <c r="G680" s="16" t="n">
        <v>24723375</v>
      </c>
      <c r="H680" s="16" t="n">
        <v>24723375</v>
      </c>
      <c r="I680" s="17" t="n">
        <v>24723375</v>
      </c>
      <c r="J680" s="20" t="n">
        <v>24723375</v>
      </c>
      <c r="K680" s="20" t="n">
        <v>24723375</v>
      </c>
      <c r="L680" s="20" t="n">
        <v>24723375</v>
      </c>
      <c r="M680" s="17" t="n">
        <v>24723375</v>
      </c>
      <c r="N680" s="17" t="n">
        <v>24723375</v>
      </c>
      <c r="O680" s="14" t="n">
        <f aca="false">+C680+D680+E680+F680+G680+H680+I680+J680+K680+L680+M680+N680</f>
        <v>296680500</v>
      </c>
      <c r="P680" s="14"/>
    </row>
    <row r="681" customFormat="false" ht="12.75" hidden="false" customHeight="false" outlineLevel="0" collapsed="false">
      <c r="A681" s="19" t="s">
        <v>667</v>
      </c>
      <c r="B681" s="19" t="s">
        <v>678</v>
      </c>
      <c r="C681" s="14" t="n">
        <v>11426383</v>
      </c>
      <c r="D681" s="14" t="n">
        <v>11426383</v>
      </c>
      <c r="E681" s="14" t="n">
        <v>11426383</v>
      </c>
      <c r="F681" s="14" t="n">
        <v>11426383</v>
      </c>
      <c r="G681" s="16" t="n">
        <v>11426383</v>
      </c>
      <c r="H681" s="16" t="n">
        <v>11426383</v>
      </c>
      <c r="I681" s="17" t="n">
        <v>11426383</v>
      </c>
      <c r="J681" s="20" t="n">
        <v>11426383</v>
      </c>
      <c r="K681" s="20" t="n">
        <v>11426383</v>
      </c>
      <c r="L681" s="20" t="n">
        <v>11426383</v>
      </c>
      <c r="M681" s="17" t="n">
        <v>11426383</v>
      </c>
      <c r="N681" s="17" t="n">
        <v>11426383</v>
      </c>
      <c r="O681" s="14" t="n">
        <f aca="false">+C681+D681+E681+F681+G681+H681+I681+J681+K681+L681+M681+N681</f>
        <v>137116596</v>
      </c>
      <c r="P681" s="14"/>
    </row>
    <row r="682" customFormat="false" ht="12.75" hidden="false" customHeight="false" outlineLevel="0" collapsed="false">
      <c r="A682" s="18" t="s">
        <v>667</v>
      </c>
      <c r="B682" s="18" t="s">
        <v>679</v>
      </c>
      <c r="C682" s="10" t="n">
        <v>34780721</v>
      </c>
      <c r="D682" s="32" t="n">
        <v>45669190</v>
      </c>
      <c r="E682" s="32" t="n">
        <v>45669190</v>
      </c>
      <c r="F682" s="32" t="n">
        <v>45669190</v>
      </c>
      <c r="G682" s="21" t="n">
        <v>45669190</v>
      </c>
      <c r="H682" s="21" t="n">
        <v>45669190</v>
      </c>
      <c r="I682" s="23" t="n">
        <v>45669188</v>
      </c>
      <c r="J682" s="27" t="n">
        <v>45162439</v>
      </c>
      <c r="K682" s="27" t="n">
        <v>45162439</v>
      </c>
      <c r="L682" s="27" t="n">
        <v>45162439</v>
      </c>
      <c r="M682" s="23" t="n">
        <v>45162439</v>
      </c>
      <c r="N682" s="23" t="n">
        <v>45162439</v>
      </c>
      <c r="O682" s="14" t="n">
        <f aca="false">+C682+D682+E682+F682+G682+H682+I682+J682+K682+L682+M682+N682</f>
        <v>534608054</v>
      </c>
      <c r="P682" s="14"/>
    </row>
    <row r="683" customFormat="false" ht="12.75" hidden="false" customHeight="false" outlineLevel="0" collapsed="false">
      <c r="A683" s="19" t="s">
        <v>667</v>
      </c>
      <c r="B683" s="19" t="s">
        <v>680</v>
      </c>
      <c r="C683" s="14" t="n">
        <v>29229200</v>
      </c>
      <c r="D683" s="14" t="n">
        <v>29229200</v>
      </c>
      <c r="E683" s="14" t="n">
        <v>29229200</v>
      </c>
      <c r="F683" s="14" t="n">
        <v>29229200</v>
      </c>
      <c r="G683" s="16" t="n">
        <v>29229200</v>
      </c>
      <c r="H683" s="16" t="n">
        <v>29229200</v>
      </c>
      <c r="I683" s="17" t="n">
        <v>29229200</v>
      </c>
      <c r="J683" s="20" t="n">
        <v>29229200</v>
      </c>
      <c r="K683" s="20" t="n">
        <v>29229200</v>
      </c>
      <c r="L683" s="20" t="n">
        <v>29229200</v>
      </c>
      <c r="M683" s="17" t="n">
        <v>29229200</v>
      </c>
      <c r="N683" s="17" t="n">
        <v>29229200</v>
      </c>
      <c r="O683" s="14" t="n">
        <f aca="false">+C683+D683+E683+F683+G683+H683+I683+J683+K683+L683+M683+N683</f>
        <v>350750400</v>
      </c>
      <c r="P683" s="14"/>
    </row>
    <row r="684" customFormat="false" ht="12.75" hidden="false" customHeight="false" outlineLevel="0" collapsed="false">
      <c r="A684" s="19" t="s">
        <v>667</v>
      </c>
      <c r="B684" s="19" t="s">
        <v>681</v>
      </c>
      <c r="C684" s="14" t="n">
        <v>4730243</v>
      </c>
      <c r="D684" s="14" t="n">
        <v>4730243</v>
      </c>
      <c r="E684" s="14" t="n">
        <v>4730243</v>
      </c>
      <c r="F684" s="14" t="n">
        <v>4730243</v>
      </c>
      <c r="G684" s="16" t="n">
        <v>4730243</v>
      </c>
      <c r="H684" s="16" t="n">
        <v>4730243</v>
      </c>
      <c r="I684" s="17" t="n">
        <v>4730243</v>
      </c>
      <c r="J684" s="20" t="n">
        <v>4730243</v>
      </c>
      <c r="K684" s="20" t="n">
        <v>4730243</v>
      </c>
      <c r="L684" s="20" t="n">
        <v>4730243</v>
      </c>
      <c r="M684" s="17" t="n">
        <v>4730243</v>
      </c>
      <c r="N684" s="17" t="n">
        <v>4730243</v>
      </c>
      <c r="O684" s="14" t="n">
        <f aca="false">+C684+D684+E684+F684+G684+H684+I684+J684+K684+L684+M684+N684</f>
        <v>56762916</v>
      </c>
      <c r="P684" s="14"/>
    </row>
    <row r="685" customFormat="false" ht="12.75" hidden="false" customHeight="false" outlineLevel="0" collapsed="false">
      <c r="A685" s="18" t="s">
        <v>667</v>
      </c>
      <c r="B685" s="18" t="s">
        <v>682</v>
      </c>
      <c r="C685" s="10" t="n">
        <v>33532444</v>
      </c>
      <c r="D685" s="32" t="n">
        <v>38941054</v>
      </c>
      <c r="E685" s="32" t="n">
        <v>38941054</v>
      </c>
      <c r="F685" s="32" t="n">
        <v>38941054</v>
      </c>
      <c r="G685" s="21" t="n">
        <v>38941054</v>
      </c>
      <c r="H685" s="21" t="n">
        <v>38941054</v>
      </c>
      <c r="I685" s="23" t="n">
        <v>38941056</v>
      </c>
      <c r="J685" s="27" t="n">
        <v>38483645</v>
      </c>
      <c r="K685" s="27" t="n">
        <v>38483645</v>
      </c>
      <c r="L685" s="27" t="n">
        <v>38483645</v>
      </c>
      <c r="M685" s="23" t="n">
        <v>38483645</v>
      </c>
      <c r="N685" s="23" t="n">
        <v>38483643</v>
      </c>
      <c r="O685" s="14" t="n">
        <f aca="false">+C685+D685+E685+F685+G685+H685+I685+J685+K685+L685+M685+N685</f>
        <v>459596993</v>
      </c>
      <c r="P685" s="14"/>
    </row>
    <row r="686" customFormat="false" ht="12.75" hidden="false" customHeight="false" outlineLevel="0" collapsed="false">
      <c r="A686" s="19" t="s">
        <v>667</v>
      </c>
      <c r="B686" s="19" t="s">
        <v>683</v>
      </c>
      <c r="C686" s="14" t="n">
        <v>20058742</v>
      </c>
      <c r="D686" s="14" t="n">
        <v>20058742</v>
      </c>
      <c r="E686" s="14" t="n">
        <v>20058742</v>
      </c>
      <c r="F686" s="14" t="n">
        <v>20058742</v>
      </c>
      <c r="G686" s="16" t="n">
        <v>20058742</v>
      </c>
      <c r="H686" s="16" t="n">
        <v>20058742</v>
      </c>
      <c r="I686" s="17" t="n">
        <v>20058742</v>
      </c>
      <c r="J686" s="20" t="n">
        <v>20058742</v>
      </c>
      <c r="K686" s="20" t="n">
        <v>20058742</v>
      </c>
      <c r="L686" s="20" t="n">
        <v>20058742</v>
      </c>
      <c r="M686" s="17" t="n">
        <v>20058742</v>
      </c>
      <c r="N686" s="17" t="n">
        <v>20058742</v>
      </c>
      <c r="O686" s="14" t="n">
        <f aca="false">+C686+D686+E686+F686+G686+H686+I686+J686+K686+L686+M686+N686</f>
        <v>240704904</v>
      </c>
      <c r="P686" s="14"/>
    </row>
    <row r="687" customFormat="false" ht="12.75" hidden="false" customHeight="false" outlineLevel="0" collapsed="false">
      <c r="A687" s="19" t="s">
        <v>667</v>
      </c>
      <c r="B687" s="19" t="s">
        <v>684</v>
      </c>
      <c r="C687" s="14" t="n">
        <v>12908298</v>
      </c>
      <c r="D687" s="14" t="n">
        <v>12908298</v>
      </c>
      <c r="E687" s="14" t="n">
        <v>12908298</v>
      </c>
      <c r="F687" s="14" t="n">
        <v>12908298</v>
      </c>
      <c r="G687" s="16" t="n">
        <v>12908298</v>
      </c>
      <c r="H687" s="16" t="n">
        <v>12908298</v>
      </c>
      <c r="I687" s="17" t="n">
        <v>12908298</v>
      </c>
      <c r="J687" s="20" t="n">
        <v>12908298</v>
      </c>
      <c r="K687" s="20" t="n">
        <v>12908298</v>
      </c>
      <c r="L687" s="20" t="n">
        <v>12908298</v>
      </c>
      <c r="M687" s="17" t="n">
        <v>12908298</v>
      </c>
      <c r="N687" s="17" t="n">
        <v>12908298</v>
      </c>
      <c r="O687" s="14" t="n">
        <f aca="false">+C687+D687+E687+F687+G687+H687+I687+J687+K687+L687+M687+N687</f>
        <v>154899576</v>
      </c>
      <c r="P687" s="14"/>
    </row>
    <row r="688" customFormat="false" ht="12.75" hidden="false" customHeight="false" outlineLevel="0" collapsed="false">
      <c r="A688" s="18" t="s">
        <v>667</v>
      </c>
      <c r="B688" s="18" t="s">
        <v>685</v>
      </c>
      <c r="C688" s="10" t="n">
        <v>91997399</v>
      </c>
      <c r="D688" s="32" t="n">
        <v>92661732</v>
      </c>
      <c r="E688" s="32" t="n">
        <v>92661732</v>
      </c>
      <c r="F688" s="32" t="n">
        <v>92661732</v>
      </c>
      <c r="G688" s="21" t="n">
        <v>92661732</v>
      </c>
      <c r="H688" s="21" t="n">
        <v>92661732</v>
      </c>
      <c r="I688" s="23" t="n">
        <v>92661734</v>
      </c>
      <c r="J688" s="27" t="n">
        <v>92091602</v>
      </c>
      <c r="K688" s="27" t="n">
        <v>92091602</v>
      </c>
      <c r="L688" s="27" t="n">
        <v>92091602</v>
      </c>
      <c r="M688" s="23" t="n">
        <v>92091602</v>
      </c>
      <c r="N688" s="23" t="n">
        <v>92091603</v>
      </c>
      <c r="O688" s="14" t="n">
        <f aca="false">+C688+D688+E688+F688+G688+H688+I688+J688+K688+L688+M688+N688</f>
        <v>1108425804</v>
      </c>
      <c r="P688" s="14"/>
    </row>
    <row r="689" customFormat="false" ht="12.75" hidden="false" customHeight="false" outlineLevel="0" collapsed="false">
      <c r="A689" s="18" t="s">
        <v>667</v>
      </c>
      <c r="B689" s="18" t="s">
        <v>686</v>
      </c>
      <c r="C689" s="10" t="n">
        <v>21290045</v>
      </c>
      <c r="D689" s="32" t="n">
        <v>26034547</v>
      </c>
      <c r="E689" s="32" t="n">
        <v>26034547</v>
      </c>
      <c r="F689" s="32" t="n">
        <v>26034547</v>
      </c>
      <c r="G689" s="21" t="n">
        <v>26034547</v>
      </c>
      <c r="H689" s="21" t="n">
        <v>26034547</v>
      </c>
      <c r="I689" s="23" t="n">
        <v>26034548</v>
      </c>
      <c r="J689" s="27" t="n">
        <v>25675134</v>
      </c>
      <c r="K689" s="27" t="n">
        <v>25675134</v>
      </c>
      <c r="L689" s="27" t="n">
        <v>25675134</v>
      </c>
      <c r="M689" s="23" t="n">
        <v>25675134</v>
      </c>
      <c r="N689" s="23" t="n">
        <v>25675136</v>
      </c>
      <c r="O689" s="14" t="n">
        <f aca="false">+C689+D689+E689+F689+G689+H689+I689+J689+K689+L689+M689+N689</f>
        <v>305873000</v>
      </c>
      <c r="P689" s="14"/>
    </row>
    <row r="690" customFormat="false" ht="12.75" hidden="false" customHeight="false" outlineLevel="0" collapsed="false">
      <c r="A690" s="19" t="s">
        <v>667</v>
      </c>
      <c r="B690" s="19" t="s">
        <v>687</v>
      </c>
      <c r="C690" s="14" t="n">
        <v>21979194</v>
      </c>
      <c r="D690" s="14" t="n">
        <v>21979194</v>
      </c>
      <c r="E690" s="14" t="n">
        <v>21979194</v>
      </c>
      <c r="F690" s="14" t="n">
        <v>21979194</v>
      </c>
      <c r="G690" s="16" t="n">
        <v>21979194</v>
      </c>
      <c r="H690" s="16" t="n">
        <v>21979194</v>
      </c>
      <c r="I690" s="17" t="n">
        <v>21979194</v>
      </c>
      <c r="J690" s="20" t="n">
        <v>21979194</v>
      </c>
      <c r="K690" s="20" t="n">
        <v>21979194</v>
      </c>
      <c r="L690" s="20" t="n">
        <v>21979194</v>
      </c>
      <c r="M690" s="17" t="n">
        <v>21979194</v>
      </c>
      <c r="N690" s="17" t="n">
        <v>21979194</v>
      </c>
      <c r="O690" s="14" t="n">
        <f aca="false">+C690+D690+E690+F690+G690+H690+I690+J690+K690+L690+M690+N690</f>
        <v>263750328</v>
      </c>
      <c r="P690" s="14"/>
    </row>
    <row r="691" customFormat="false" ht="12.75" hidden="false" customHeight="false" outlineLevel="0" collapsed="false">
      <c r="A691" s="19" t="s">
        <v>667</v>
      </c>
      <c r="B691" s="19" t="s">
        <v>688</v>
      </c>
      <c r="C691" s="14" t="n">
        <v>12044176</v>
      </c>
      <c r="D691" s="14" t="n">
        <v>12044176</v>
      </c>
      <c r="E691" s="14" t="n">
        <v>12044176</v>
      </c>
      <c r="F691" s="14" t="n">
        <v>12044176</v>
      </c>
      <c r="G691" s="16" t="n">
        <v>12044176</v>
      </c>
      <c r="H691" s="16" t="n">
        <v>12044176</v>
      </c>
      <c r="I691" s="17" t="n">
        <v>12044176</v>
      </c>
      <c r="J691" s="20" t="n">
        <v>12044176</v>
      </c>
      <c r="K691" s="20" t="n">
        <v>12044176</v>
      </c>
      <c r="L691" s="20" t="n">
        <v>12044176</v>
      </c>
      <c r="M691" s="17" t="n">
        <v>12044176</v>
      </c>
      <c r="N691" s="17" t="n">
        <v>12044176</v>
      </c>
      <c r="O691" s="14" t="n">
        <f aca="false">+C691+D691+E691+F691+G691+H691+I691+J691+K691+L691+M691+N691</f>
        <v>144530112</v>
      </c>
      <c r="P691" s="14"/>
    </row>
    <row r="692" customFormat="false" ht="12.75" hidden="false" customHeight="false" outlineLevel="0" collapsed="false">
      <c r="A692" s="18" t="s">
        <v>667</v>
      </c>
      <c r="B692" s="18" t="s">
        <v>689</v>
      </c>
      <c r="C692" s="10" t="n">
        <v>23759612</v>
      </c>
      <c r="D692" s="32" t="n">
        <v>25051174</v>
      </c>
      <c r="E692" s="32" t="n">
        <v>25051174</v>
      </c>
      <c r="F692" s="32" t="n">
        <v>25051174</v>
      </c>
      <c r="G692" s="21" t="n">
        <v>25051174</v>
      </c>
      <c r="H692" s="21" t="n">
        <v>25051174</v>
      </c>
      <c r="I692" s="23" t="n">
        <v>25051175</v>
      </c>
      <c r="J692" s="27" t="n">
        <v>24885466</v>
      </c>
      <c r="K692" s="27" t="n">
        <v>24885466</v>
      </c>
      <c r="L692" s="27" t="n">
        <v>24885466</v>
      </c>
      <c r="M692" s="23" t="n">
        <v>24885466</v>
      </c>
      <c r="N692" s="23" t="n">
        <v>24885468</v>
      </c>
      <c r="O692" s="14" t="n">
        <f aca="false">+C692+D692+E692+F692+G692+H692+I692+J692+K692+L692+M692+N692</f>
        <v>298493989</v>
      </c>
      <c r="P692" s="14"/>
    </row>
    <row r="693" customFormat="false" ht="12.75" hidden="false" customHeight="false" outlineLevel="0" collapsed="false">
      <c r="A693" s="18" t="s">
        <v>667</v>
      </c>
      <c r="B693" s="18" t="s">
        <v>690</v>
      </c>
      <c r="C693" s="10" t="n">
        <v>45303196</v>
      </c>
      <c r="D693" s="32" t="n">
        <v>39210436</v>
      </c>
      <c r="E693" s="32" t="n">
        <v>39210436</v>
      </c>
      <c r="F693" s="32" t="n">
        <v>39210436</v>
      </c>
      <c r="G693" s="21" t="n">
        <v>39210436</v>
      </c>
      <c r="H693" s="21" t="n">
        <v>39210436</v>
      </c>
      <c r="I693" s="23" t="n">
        <v>39210436</v>
      </c>
      <c r="J693" s="27" t="n">
        <v>38543350</v>
      </c>
      <c r="K693" s="27" t="n">
        <v>38543350</v>
      </c>
      <c r="L693" s="27" t="n">
        <v>38543350</v>
      </c>
      <c r="M693" s="23" t="n">
        <v>38543350</v>
      </c>
      <c r="N693" s="23" t="n">
        <v>38543350</v>
      </c>
      <c r="O693" s="14" t="n">
        <f aca="false">+C693+D693+E693+F693+G693+H693+I693+J693+K693+L693+M693+N693</f>
        <v>473282562</v>
      </c>
      <c r="P693" s="14"/>
    </row>
    <row r="694" customFormat="false" ht="12.75" hidden="false" customHeight="false" outlineLevel="0" collapsed="false">
      <c r="A694" s="19" t="s">
        <v>667</v>
      </c>
      <c r="B694" s="19" t="s">
        <v>691</v>
      </c>
      <c r="C694" s="14" t="n">
        <v>36174061</v>
      </c>
      <c r="D694" s="14" t="n">
        <v>36174061</v>
      </c>
      <c r="E694" s="14" t="n">
        <v>36174061</v>
      </c>
      <c r="F694" s="14" t="n">
        <v>36174061</v>
      </c>
      <c r="G694" s="16" t="n">
        <v>0</v>
      </c>
      <c r="H694" s="16" t="n">
        <v>0</v>
      </c>
      <c r="I694" s="17" t="n">
        <v>0</v>
      </c>
      <c r="J694" s="20" t="n">
        <v>0</v>
      </c>
      <c r="K694" s="20" t="n">
        <v>0</v>
      </c>
      <c r="L694" s="20" t="n">
        <v>0</v>
      </c>
      <c r="M694" s="17" t="n">
        <v>0</v>
      </c>
      <c r="N694" s="17" t="n">
        <v>289392488</v>
      </c>
      <c r="O694" s="14" t="n">
        <f aca="false">+C694+D694+E694+F694+G694+H694+I694+J694+K694+L694+M694+N694</f>
        <v>434088732</v>
      </c>
      <c r="P694" s="14"/>
    </row>
    <row r="695" customFormat="false" ht="12.75" hidden="false" customHeight="false" outlineLevel="0" collapsed="false">
      <c r="A695" s="19" t="s">
        <v>667</v>
      </c>
      <c r="B695" s="19" t="s">
        <v>692</v>
      </c>
      <c r="C695" s="14" t="n">
        <v>30681670</v>
      </c>
      <c r="D695" s="14" t="n">
        <v>30681670</v>
      </c>
      <c r="E695" s="14" t="n">
        <v>30681670</v>
      </c>
      <c r="F695" s="14" t="n">
        <v>30681670</v>
      </c>
      <c r="G695" s="16" t="n">
        <v>0</v>
      </c>
      <c r="H695" s="16" t="n">
        <v>0</v>
      </c>
      <c r="I695" s="17" t="n">
        <v>0</v>
      </c>
      <c r="J695" s="20" t="n">
        <v>0</v>
      </c>
      <c r="K695" s="20" t="n">
        <v>0</v>
      </c>
      <c r="L695" s="20" t="n">
        <v>0</v>
      </c>
      <c r="M695" s="17" t="n">
        <v>0</v>
      </c>
      <c r="N695" s="17" t="n">
        <v>245453357</v>
      </c>
      <c r="O695" s="14" t="n">
        <f aca="false">+C695+D695+E695+F695+G695+H695+I695+J695+K695+L695+M695+N695</f>
        <v>368180037</v>
      </c>
      <c r="P695" s="14"/>
    </row>
    <row r="696" customFormat="false" ht="12.75" hidden="false" customHeight="false" outlineLevel="0" collapsed="false">
      <c r="A696" s="18" t="s">
        <v>667</v>
      </c>
      <c r="B696" s="18" t="s">
        <v>693</v>
      </c>
      <c r="C696" s="10" t="n">
        <v>18960195</v>
      </c>
      <c r="D696" s="32" t="n">
        <v>20288447</v>
      </c>
      <c r="E696" s="32" t="n">
        <v>20288447</v>
      </c>
      <c r="F696" s="32" t="n">
        <v>20288447</v>
      </c>
      <c r="G696" s="21" t="n">
        <v>20288447</v>
      </c>
      <c r="H696" s="21" t="n">
        <v>20288447</v>
      </c>
      <c r="I696" s="23" t="n">
        <v>20288444</v>
      </c>
      <c r="J696" s="27" t="n">
        <v>19921522</v>
      </c>
      <c r="K696" s="27" t="n">
        <v>19921522</v>
      </c>
      <c r="L696" s="27" t="n">
        <v>19921522</v>
      </c>
      <c r="M696" s="23" t="n">
        <v>19921522</v>
      </c>
      <c r="N696" s="23" t="n">
        <v>19921520</v>
      </c>
      <c r="O696" s="14" t="n">
        <f aca="false">+C696+D696+E696+F696+G696+H696+I696+J696+K696+L696+M696+N696</f>
        <v>240298482</v>
      </c>
      <c r="P696" s="14"/>
    </row>
    <row r="697" customFormat="false" ht="12.75" hidden="false" customHeight="false" outlineLevel="0" collapsed="false">
      <c r="A697" s="19" t="s">
        <v>667</v>
      </c>
      <c r="B697" s="19" t="s">
        <v>694</v>
      </c>
      <c r="C697" s="14" t="n">
        <v>11897600</v>
      </c>
      <c r="D697" s="14" t="n">
        <v>11897600</v>
      </c>
      <c r="E697" s="14" t="n">
        <v>11897600</v>
      </c>
      <c r="F697" s="14" t="n">
        <v>11897600</v>
      </c>
      <c r="G697" s="16" t="n">
        <v>11897600</v>
      </c>
      <c r="H697" s="16" t="n">
        <v>11897600</v>
      </c>
      <c r="I697" s="17" t="n">
        <v>11897600</v>
      </c>
      <c r="J697" s="20" t="n">
        <v>11897600</v>
      </c>
      <c r="K697" s="20" t="n">
        <v>11897600</v>
      </c>
      <c r="L697" s="20" t="n">
        <v>11897600</v>
      </c>
      <c r="M697" s="17" t="n">
        <v>11897600</v>
      </c>
      <c r="N697" s="17" t="n">
        <v>11897600</v>
      </c>
      <c r="O697" s="14" t="n">
        <f aca="false">+C697+D697+E697+F697+G697+H697+I697+J697+K697+L697+M697+N697</f>
        <v>142771200</v>
      </c>
      <c r="P697" s="14"/>
    </row>
    <row r="698" customFormat="false" ht="12.75" hidden="false" customHeight="false" outlineLevel="0" collapsed="false">
      <c r="A698" s="19" t="s">
        <v>667</v>
      </c>
      <c r="B698" s="19" t="s">
        <v>695</v>
      </c>
      <c r="C698" s="14" t="n">
        <v>25187561</v>
      </c>
      <c r="D698" s="14" t="n">
        <v>25187561</v>
      </c>
      <c r="E698" s="14" t="n">
        <v>25187561</v>
      </c>
      <c r="F698" s="14" t="n">
        <v>25187561</v>
      </c>
      <c r="G698" s="16" t="n">
        <v>25187561</v>
      </c>
      <c r="H698" s="16" t="n">
        <v>25187561</v>
      </c>
      <c r="I698" s="17" t="n">
        <v>25187561</v>
      </c>
      <c r="J698" s="20" t="n">
        <v>25187561</v>
      </c>
      <c r="K698" s="20" t="n">
        <v>25187561</v>
      </c>
      <c r="L698" s="20" t="n">
        <v>25187561</v>
      </c>
      <c r="M698" s="17" t="n">
        <v>25187561</v>
      </c>
      <c r="N698" s="17" t="n">
        <v>25187561</v>
      </c>
      <c r="O698" s="14" t="n">
        <f aca="false">+C698+D698+E698+F698+G698+H698+I698+J698+K698+L698+M698+N698</f>
        <v>302250732</v>
      </c>
      <c r="P698" s="14"/>
    </row>
    <row r="699" customFormat="false" ht="12.75" hidden="false" customHeight="false" outlineLevel="0" collapsed="false">
      <c r="A699" s="18" t="s">
        <v>667</v>
      </c>
      <c r="B699" s="18" t="s">
        <v>696</v>
      </c>
      <c r="C699" s="10" t="n">
        <v>111273288</v>
      </c>
      <c r="D699" s="32" t="n">
        <v>127321682</v>
      </c>
      <c r="E699" s="32" t="n">
        <v>127321682</v>
      </c>
      <c r="F699" s="32" t="n">
        <v>127321682</v>
      </c>
      <c r="G699" s="21" t="n">
        <v>127321682</v>
      </c>
      <c r="H699" s="21" t="n">
        <v>127321682</v>
      </c>
      <c r="I699" s="23" t="n">
        <v>127321682</v>
      </c>
      <c r="J699" s="27" t="n">
        <v>126340677</v>
      </c>
      <c r="K699" s="27" t="n">
        <v>126340677</v>
      </c>
      <c r="L699" s="27" t="n">
        <v>126340677</v>
      </c>
      <c r="M699" s="23" t="n">
        <v>126340677</v>
      </c>
      <c r="N699" s="23" t="n">
        <v>126340677</v>
      </c>
      <c r="O699" s="14" t="n">
        <f aca="false">+C699+D699+E699+F699+G699+H699+I699+J699+K699+L699+M699+N699</f>
        <v>1506906765</v>
      </c>
      <c r="P699" s="14"/>
    </row>
    <row r="700" customFormat="false" ht="12.75" hidden="false" customHeight="false" outlineLevel="0" collapsed="false">
      <c r="A700" s="19" t="s">
        <v>667</v>
      </c>
      <c r="B700" s="19" t="s">
        <v>697</v>
      </c>
      <c r="C700" s="14" t="n">
        <v>38937600</v>
      </c>
      <c r="D700" s="14" t="n">
        <v>38937600</v>
      </c>
      <c r="E700" s="14" t="n">
        <v>38937600</v>
      </c>
      <c r="F700" s="14" t="n">
        <v>38937600</v>
      </c>
      <c r="G700" s="16" t="n">
        <v>38937600</v>
      </c>
      <c r="H700" s="16" t="n">
        <v>38937600</v>
      </c>
      <c r="I700" s="17" t="n">
        <v>38937600</v>
      </c>
      <c r="J700" s="20" t="n">
        <v>38937600</v>
      </c>
      <c r="K700" s="20" t="n">
        <v>38937600</v>
      </c>
      <c r="L700" s="20" t="n">
        <v>38937600</v>
      </c>
      <c r="M700" s="17" t="n">
        <v>38937600</v>
      </c>
      <c r="N700" s="17" t="n">
        <v>38937600</v>
      </c>
      <c r="O700" s="14" t="n">
        <f aca="false">+C700+D700+E700+F700+G700+H700+I700+J700+K700+L700+M700+N700</f>
        <v>467251200</v>
      </c>
      <c r="P700" s="14"/>
    </row>
    <row r="701" customFormat="false" ht="12.75" hidden="false" customHeight="false" outlineLevel="0" collapsed="false">
      <c r="A701" s="19" t="s">
        <v>667</v>
      </c>
      <c r="B701" s="19" t="s">
        <v>698</v>
      </c>
      <c r="C701" s="14" t="n">
        <v>3991328</v>
      </c>
      <c r="D701" s="14" t="n">
        <v>3991328</v>
      </c>
      <c r="E701" s="14" t="n">
        <v>3991328</v>
      </c>
      <c r="F701" s="14" t="n">
        <v>3991328</v>
      </c>
      <c r="G701" s="16" t="n">
        <v>3991328</v>
      </c>
      <c r="H701" s="16" t="n">
        <v>3991328</v>
      </c>
      <c r="I701" s="17" t="n">
        <v>3991328</v>
      </c>
      <c r="J701" s="20" t="n">
        <v>3991328</v>
      </c>
      <c r="K701" s="20" t="n">
        <v>3991328</v>
      </c>
      <c r="L701" s="20" t="n">
        <v>3991328</v>
      </c>
      <c r="M701" s="17" t="n">
        <v>3991328</v>
      </c>
      <c r="N701" s="17" t="n">
        <v>3991328</v>
      </c>
      <c r="O701" s="14" t="n">
        <f aca="false">+C701+D701+E701+F701+G701+H701+I701+J701+K701+L701+M701+N701</f>
        <v>47895936</v>
      </c>
      <c r="P701" s="14"/>
    </row>
    <row r="702" customFormat="false" ht="12.75" hidden="false" customHeight="false" outlineLevel="0" collapsed="false">
      <c r="A702" s="9" t="s">
        <v>667</v>
      </c>
      <c r="B702" s="9" t="s">
        <v>699</v>
      </c>
      <c r="C702" s="10" t="n">
        <v>108148077</v>
      </c>
      <c r="D702" s="10" t="n">
        <v>104570432</v>
      </c>
      <c r="E702" s="10" t="n">
        <v>104570432</v>
      </c>
      <c r="F702" s="10" t="n">
        <v>104570432</v>
      </c>
      <c r="G702" s="11" t="n">
        <v>104570432</v>
      </c>
      <c r="H702" s="11" t="n">
        <v>104570432</v>
      </c>
      <c r="I702" s="23" t="n">
        <v>104570429</v>
      </c>
      <c r="J702" s="27" t="n">
        <v>103928706</v>
      </c>
      <c r="K702" s="27" t="n">
        <v>103928706</v>
      </c>
      <c r="L702" s="27" t="n">
        <v>103928706</v>
      </c>
      <c r="M702" s="23" t="n">
        <v>103928706</v>
      </c>
      <c r="N702" s="23" t="n">
        <v>103928705</v>
      </c>
      <c r="O702" s="14" t="n">
        <f aca="false">+C702+D702+E702+F702+G702+H702+I702+J702+K702+L702+M702+N702</f>
        <v>1255214195</v>
      </c>
      <c r="P702" s="14"/>
    </row>
    <row r="703" customFormat="false" ht="12.75" hidden="false" customHeight="false" outlineLevel="0" collapsed="false">
      <c r="A703" s="18" t="s">
        <v>667</v>
      </c>
      <c r="B703" s="18" t="s">
        <v>700</v>
      </c>
      <c r="C703" s="10" t="n">
        <v>15926258</v>
      </c>
      <c r="D703" s="32" t="n">
        <v>16507689</v>
      </c>
      <c r="E703" s="32" t="n">
        <v>16507689</v>
      </c>
      <c r="F703" s="32" t="n">
        <v>16507689</v>
      </c>
      <c r="G703" s="21" t="n">
        <v>16507689</v>
      </c>
      <c r="H703" s="21" t="n">
        <v>16507689</v>
      </c>
      <c r="I703" s="23" t="n">
        <v>16507690</v>
      </c>
      <c r="J703" s="27" t="n">
        <v>16172183</v>
      </c>
      <c r="K703" s="27" t="n">
        <v>16172183</v>
      </c>
      <c r="L703" s="27" t="n">
        <v>16172183</v>
      </c>
      <c r="M703" s="23" t="n">
        <v>16172183</v>
      </c>
      <c r="N703" s="23" t="n">
        <v>16172183</v>
      </c>
      <c r="O703" s="14" t="n">
        <f aca="false">+C703+D703+E703+F703+G703+H703+I703+J703+K703+L703+M703+N703</f>
        <v>195833308</v>
      </c>
      <c r="P703" s="14"/>
    </row>
    <row r="704" customFormat="false" ht="12.75" hidden="false" customHeight="false" outlineLevel="0" collapsed="false">
      <c r="A704" s="19" t="s">
        <v>667</v>
      </c>
      <c r="B704" s="19" t="s">
        <v>701</v>
      </c>
      <c r="C704" s="14" t="n">
        <v>17758115</v>
      </c>
      <c r="D704" s="14" t="n">
        <v>17758115</v>
      </c>
      <c r="E704" s="14" t="n">
        <v>17758115</v>
      </c>
      <c r="F704" s="14" t="n">
        <v>17758115</v>
      </c>
      <c r="G704" s="16" t="n">
        <v>17758115</v>
      </c>
      <c r="H704" s="16" t="n">
        <v>17758115</v>
      </c>
      <c r="I704" s="17" t="n">
        <v>17758115</v>
      </c>
      <c r="J704" s="20" t="n">
        <v>17758115</v>
      </c>
      <c r="K704" s="20" t="n">
        <v>17758115</v>
      </c>
      <c r="L704" s="20" t="n">
        <v>17758115</v>
      </c>
      <c r="M704" s="17" t="n">
        <v>17758115</v>
      </c>
      <c r="N704" s="17" t="n">
        <v>17758115</v>
      </c>
      <c r="O704" s="14" t="n">
        <f aca="false">+C704+D704+E704+F704+G704+H704+I704+J704+K704+L704+M704+N704</f>
        <v>213097380</v>
      </c>
      <c r="P704" s="14"/>
    </row>
    <row r="705" customFormat="false" ht="12.75" hidden="false" customHeight="false" outlineLevel="0" collapsed="false">
      <c r="A705" s="19" t="s">
        <v>667</v>
      </c>
      <c r="B705" s="19" t="s">
        <v>702</v>
      </c>
      <c r="C705" s="14" t="n">
        <v>16578523</v>
      </c>
      <c r="D705" s="14" t="n">
        <v>16578523</v>
      </c>
      <c r="E705" s="14" t="n">
        <v>16578523</v>
      </c>
      <c r="F705" s="14" t="n">
        <v>16578523</v>
      </c>
      <c r="G705" s="16" t="n">
        <v>16578523</v>
      </c>
      <c r="H705" s="16" t="n">
        <v>16578523</v>
      </c>
      <c r="I705" s="17" t="n">
        <v>16578523</v>
      </c>
      <c r="J705" s="20" t="n">
        <v>16578523</v>
      </c>
      <c r="K705" s="20" t="n">
        <v>16578523</v>
      </c>
      <c r="L705" s="20" t="n">
        <v>16578523</v>
      </c>
      <c r="M705" s="17" t="n">
        <v>16578523</v>
      </c>
      <c r="N705" s="17" t="n">
        <v>16578523</v>
      </c>
      <c r="O705" s="14" t="n">
        <f aca="false">+C705+D705+E705+F705+G705+H705+I705+J705+K705+L705+M705+N705</f>
        <v>198942276</v>
      </c>
      <c r="P705" s="14"/>
    </row>
    <row r="706" customFormat="false" ht="12.75" hidden="false" customHeight="false" outlineLevel="0" collapsed="false">
      <c r="A706" s="18" t="s">
        <v>667</v>
      </c>
      <c r="B706" s="18" t="s">
        <v>238</v>
      </c>
      <c r="C706" s="10" t="n">
        <v>24161732</v>
      </c>
      <c r="D706" s="32" t="n">
        <v>25220579</v>
      </c>
      <c r="E706" s="32" t="n">
        <v>25220579</v>
      </c>
      <c r="F706" s="32" t="n">
        <v>25220579</v>
      </c>
      <c r="G706" s="21" t="n">
        <v>25220579</v>
      </c>
      <c r="H706" s="21" t="n">
        <v>25220579</v>
      </c>
      <c r="I706" s="23" t="n">
        <v>25220579</v>
      </c>
      <c r="J706" s="27" t="n">
        <v>24915287</v>
      </c>
      <c r="K706" s="27" t="n">
        <v>24915287</v>
      </c>
      <c r="L706" s="27" t="n">
        <v>24915287</v>
      </c>
      <c r="M706" s="23" t="n">
        <v>24915287</v>
      </c>
      <c r="N706" s="23" t="n">
        <v>24915289</v>
      </c>
      <c r="O706" s="14" t="n">
        <f aca="false">+C706+D706+E706+F706+G706+H706+I706+J706+K706+L706+M706+N706</f>
        <v>300061643</v>
      </c>
      <c r="P706" s="14"/>
    </row>
    <row r="707" customFormat="false" ht="12.75" hidden="false" customHeight="false" outlineLevel="0" collapsed="false">
      <c r="A707" s="19" t="s">
        <v>667</v>
      </c>
      <c r="B707" s="19" t="s">
        <v>703</v>
      </c>
      <c r="C707" s="14" t="n">
        <v>7406012</v>
      </c>
      <c r="D707" s="14" t="n">
        <v>7406012</v>
      </c>
      <c r="E707" s="14" t="n">
        <v>7406012</v>
      </c>
      <c r="F707" s="14" t="n">
        <v>7406012</v>
      </c>
      <c r="G707" s="16" t="n">
        <v>7406012</v>
      </c>
      <c r="H707" s="16" t="n">
        <v>7406012</v>
      </c>
      <c r="I707" s="17" t="n">
        <v>7406012</v>
      </c>
      <c r="J707" s="20" t="n">
        <v>7406012</v>
      </c>
      <c r="K707" s="20" t="n">
        <v>7406012</v>
      </c>
      <c r="L707" s="20" t="n">
        <v>7406012</v>
      </c>
      <c r="M707" s="17" t="n">
        <v>7406012</v>
      </c>
      <c r="N707" s="17" t="n">
        <v>7406012</v>
      </c>
      <c r="O707" s="14" t="n">
        <f aca="false">+C707+D707+E707+F707+G707+H707+I707+J707+K707+L707+M707+N707</f>
        <v>88872144</v>
      </c>
      <c r="P707" s="14"/>
    </row>
    <row r="708" customFormat="false" ht="12.75" hidden="false" customHeight="false" outlineLevel="0" collapsed="false">
      <c r="A708" s="19" t="s">
        <v>667</v>
      </c>
      <c r="B708" s="19" t="s">
        <v>704</v>
      </c>
      <c r="C708" s="14" t="n">
        <v>16831849</v>
      </c>
      <c r="D708" s="14" t="n">
        <v>16831849</v>
      </c>
      <c r="E708" s="14" t="n">
        <v>16831849</v>
      </c>
      <c r="F708" s="14" t="n">
        <v>16831849</v>
      </c>
      <c r="G708" s="16" t="n">
        <v>16831849</v>
      </c>
      <c r="H708" s="16" t="n">
        <v>16831849</v>
      </c>
      <c r="I708" s="17" t="n">
        <v>16831849</v>
      </c>
      <c r="J708" s="20" t="n">
        <v>16831849</v>
      </c>
      <c r="K708" s="20" t="n">
        <v>16831849</v>
      </c>
      <c r="L708" s="20" t="n">
        <v>16831849</v>
      </c>
      <c r="M708" s="17" t="n">
        <v>16831849</v>
      </c>
      <c r="N708" s="17" t="n">
        <v>16831849</v>
      </c>
      <c r="O708" s="14" t="n">
        <f aca="false">+C708+D708+E708+F708+G708+H708+I708+J708+K708+L708+M708+N708</f>
        <v>201982188</v>
      </c>
      <c r="P708" s="14"/>
    </row>
    <row r="709" customFormat="false" ht="12.75" hidden="false" customHeight="false" outlineLevel="0" collapsed="false">
      <c r="A709" s="18" t="s">
        <v>667</v>
      </c>
      <c r="B709" s="9" t="s">
        <v>252</v>
      </c>
      <c r="C709" s="10" t="n">
        <v>0</v>
      </c>
      <c r="D709" s="32" t="n">
        <v>0</v>
      </c>
      <c r="E709" s="32" t="n">
        <v>0</v>
      </c>
      <c r="F709" s="32" t="n">
        <v>0</v>
      </c>
      <c r="G709" s="21" t="n">
        <v>0</v>
      </c>
      <c r="H709" s="21" t="n">
        <v>0</v>
      </c>
      <c r="I709" s="23" t="n">
        <v>0</v>
      </c>
      <c r="J709" s="27" t="n">
        <v>0</v>
      </c>
      <c r="K709" s="27" t="n">
        <v>0</v>
      </c>
      <c r="L709" s="27" t="n">
        <v>0</v>
      </c>
      <c r="M709" s="23" t="n">
        <v>0</v>
      </c>
      <c r="N709" s="23" t="n">
        <v>0</v>
      </c>
      <c r="O709" s="14" t="n">
        <f aca="false">+C709+D709+E709+F709+G709+H709+I709+J709+K709+L709+M709+N709</f>
        <v>0</v>
      </c>
      <c r="P709" s="14"/>
    </row>
    <row r="710" customFormat="false" ht="12.75" hidden="false" customHeight="false" outlineLevel="0" collapsed="false">
      <c r="A710" s="19" t="s">
        <v>667</v>
      </c>
      <c r="B710" s="19" t="s">
        <v>705</v>
      </c>
      <c r="C710" s="14" t="n">
        <v>256295866</v>
      </c>
      <c r="D710" s="14" t="n">
        <v>260959060</v>
      </c>
      <c r="E710" s="14" t="n">
        <v>260959060</v>
      </c>
      <c r="F710" s="14" t="n">
        <v>260959060</v>
      </c>
      <c r="G710" s="16" t="n">
        <v>260959060</v>
      </c>
      <c r="H710" s="16" t="n">
        <v>260959060</v>
      </c>
      <c r="I710" s="17" t="n">
        <v>260959058</v>
      </c>
      <c r="J710" s="20" t="n">
        <v>257346239</v>
      </c>
      <c r="K710" s="20" t="n">
        <v>257346239</v>
      </c>
      <c r="L710" s="20" t="n">
        <v>257346239</v>
      </c>
      <c r="M710" s="17" t="n">
        <v>257346239</v>
      </c>
      <c r="N710" s="17" t="n">
        <v>257346238</v>
      </c>
      <c r="O710" s="14" t="n">
        <f aca="false">+C710+D710+E710+F710+G710+H710+I710+J710+K710+L710+M710+N710</f>
        <v>3108781418</v>
      </c>
      <c r="P710" s="14"/>
    </row>
    <row r="711" customFormat="false" ht="12.75" hidden="false" customHeight="false" outlineLevel="0" collapsed="false">
      <c r="A711" s="18" t="s">
        <v>706</v>
      </c>
      <c r="B711" s="18" t="s">
        <v>707</v>
      </c>
      <c r="C711" s="10" t="n">
        <v>70026114</v>
      </c>
      <c r="D711" s="32" t="n">
        <v>68414490</v>
      </c>
      <c r="E711" s="32" t="n">
        <v>68414490</v>
      </c>
      <c r="F711" s="32" t="n">
        <v>68414490</v>
      </c>
      <c r="G711" s="21" t="n">
        <v>68414490</v>
      </c>
      <c r="H711" s="21" t="n">
        <v>68414490</v>
      </c>
      <c r="I711" s="23" t="n">
        <v>68414492</v>
      </c>
      <c r="J711" s="27" t="n">
        <v>67937140</v>
      </c>
      <c r="K711" s="27" t="n">
        <v>67937140</v>
      </c>
      <c r="L711" s="27" t="n">
        <v>67937140</v>
      </c>
      <c r="M711" s="23" t="n">
        <v>67937140</v>
      </c>
      <c r="N711" s="23" t="n">
        <v>67937140</v>
      </c>
      <c r="O711" s="14" t="n">
        <f aca="false">+C711+D711+E711+F711+G711+H711+I711+J711+K711+L711+M711+N711</f>
        <v>820198756</v>
      </c>
      <c r="P711" s="14"/>
    </row>
    <row r="712" customFormat="false" ht="12.75" hidden="false" customHeight="false" outlineLevel="0" collapsed="false">
      <c r="A712" s="19" t="s">
        <v>706</v>
      </c>
      <c r="B712" s="19" t="s">
        <v>708</v>
      </c>
      <c r="C712" s="14" t="n">
        <v>221749362</v>
      </c>
      <c r="D712" s="14" t="n">
        <v>216645883</v>
      </c>
      <c r="E712" s="14" t="n">
        <v>216645883</v>
      </c>
      <c r="F712" s="14" t="n">
        <v>216645883</v>
      </c>
      <c r="G712" s="16" t="n">
        <v>216645883</v>
      </c>
      <c r="H712" s="16" t="n">
        <v>216645883</v>
      </c>
      <c r="I712" s="17" t="n">
        <v>216645883</v>
      </c>
      <c r="J712" s="20" t="n">
        <v>215134277</v>
      </c>
      <c r="K712" s="20" t="n">
        <v>215134277</v>
      </c>
      <c r="L712" s="20" t="n">
        <v>215134277</v>
      </c>
      <c r="M712" s="17" t="n">
        <v>215134277</v>
      </c>
      <c r="N712" s="17" t="n">
        <v>215134276</v>
      </c>
      <c r="O712" s="14" t="n">
        <f aca="false">+C712+D712+E712+F712+G712+H712+I712+J712+K712+L712+M712+N712</f>
        <v>2597296044</v>
      </c>
      <c r="P712" s="14"/>
    </row>
    <row r="713" customFormat="false" ht="12.75" hidden="false" customHeight="false" outlineLevel="0" collapsed="false">
      <c r="A713" s="18" t="s">
        <v>706</v>
      </c>
      <c r="B713" s="18" t="s">
        <v>709</v>
      </c>
      <c r="C713" s="10" t="n">
        <v>92082936</v>
      </c>
      <c r="D713" s="32" t="n">
        <v>91081917</v>
      </c>
      <c r="E713" s="32" t="n">
        <v>91081917</v>
      </c>
      <c r="F713" s="32" t="n">
        <v>91081917</v>
      </c>
      <c r="G713" s="21" t="n">
        <v>91081917</v>
      </c>
      <c r="H713" s="21" t="n">
        <v>91081917</v>
      </c>
      <c r="I713" s="23" t="n">
        <v>91081914</v>
      </c>
      <c r="J713" s="27" t="n">
        <v>90539154</v>
      </c>
      <c r="K713" s="27" t="n">
        <v>90539154</v>
      </c>
      <c r="L713" s="27" t="n">
        <v>90539154</v>
      </c>
      <c r="M713" s="23" t="n">
        <v>90539154</v>
      </c>
      <c r="N713" s="23" t="n">
        <v>90539155</v>
      </c>
      <c r="O713" s="14" t="n">
        <f aca="false">+C713+D713+E713+F713+G713+H713+I713+J713+K713+L713+M713+N713</f>
        <v>1091270206</v>
      </c>
      <c r="P713" s="14"/>
    </row>
    <row r="714" customFormat="false" ht="12.75" hidden="false" customHeight="false" outlineLevel="0" collapsed="false">
      <c r="A714" s="18" t="s">
        <v>706</v>
      </c>
      <c r="B714" s="18" t="s">
        <v>45</v>
      </c>
      <c r="C714" s="10" t="n">
        <v>68725249</v>
      </c>
      <c r="D714" s="32" t="n">
        <v>74694749</v>
      </c>
      <c r="E714" s="32" t="n">
        <v>74694749</v>
      </c>
      <c r="F714" s="32" t="n">
        <v>74694749</v>
      </c>
      <c r="G714" s="21" t="n">
        <v>74694749</v>
      </c>
      <c r="H714" s="21" t="n">
        <v>74694749</v>
      </c>
      <c r="I714" s="23" t="n">
        <v>74694747</v>
      </c>
      <c r="J714" s="27" t="n">
        <v>74258264</v>
      </c>
      <c r="K714" s="27" t="n">
        <v>74258264</v>
      </c>
      <c r="L714" s="27" t="n">
        <v>74258264</v>
      </c>
      <c r="M714" s="23" t="n">
        <v>74258264</v>
      </c>
      <c r="N714" s="23" t="n">
        <v>74258264</v>
      </c>
      <c r="O714" s="14" t="n">
        <f aca="false">+C714+D714+E714+F714+G714+H714+I714+J714+K714+L714+M714+N714</f>
        <v>888185061</v>
      </c>
      <c r="P714" s="14"/>
    </row>
    <row r="715" customFormat="false" ht="12.75" hidden="false" customHeight="false" outlineLevel="0" collapsed="false">
      <c r="A715" s="19" t="s">
        <v>706</v>
      </c>
      <c r="B715" s="19" t="s">
        <v>47</v>
      </c>
      <c r="C715" s="14" t="n">
        <v>45816833</v>
      </c>
      <c r="D715" s="14" t="n">
        <v>49796499</v>
      </c>
      <c r="E715" s="14" t="n">
        <v>49796499</v>
      </c>
      <c r="F715" s="14" t="n">
        <v>49796499</v>
      </c>
      <c r="G715" s="16" t="n">
        <v>49796499</v>
      </c>
      <c r="H715" s="16" t="n">
        <v>49796499</v>
      </c>
      <c r="I715" s="17" t="n">
        <v>49796499</v>
      </c>
      <c r="J715" s="20" t="n">
        <v>49505509</v>
      </c>
      <c r="K715" s="20" t="n">
        <v>49505509</v>
      </c>
      <c r="L715" s="20" t="n">
        <v>49505509</v>
      </c>
      <c r="M715" s="17" t="n">
        <v>49505509</v>
      </c>
      <c r="N715" s="17" t="n">
        <v>49505510</v>
      </c>
      <c r="O715" s="14" t="n">
        <f aca="false">+C715+D715+E715+F715+G715+H715+I715+J715+K715+L715+M715+N715</f>
        <v>592123373</v>
      </c>
      <c r="P715" s="14"/>
    </row>
    <row r="716" customFormat="false" ht="12.75" hidden="false" customHeight="false" outlineLevel="0" collapsed="false">
      <c r="A716" s="18" t="s">
        <v>706</v>
      </c>
      <c r="B716" s="18" t="s">
        <v>710</v>
      </c>
      <c r="C716" s="10" t="n">
        <v>40754273</v>
      </c>
      <c r="D716" s="32" t="n">
        <v>41844905</v>
      </c>
      <c r="E716" s="32" t="n">
        <v>41844905</v>
      </c>
      <c r="F716" s="32" t="n">
        <v>41844905</v>
      </c>
      <c r="G716" s="21" t="n">
        <v>41844905</v>
      </c>
      <c r="H716" s="21" t="n">
        <v>41844905</v>
      </c>
      <c r="I716" s="23" t="n">
        <v>41844903</v>
      </c>
      <c r="J716" s="27" t="n">
        <v>41415680</v>
      </c>
      <c r="K716" s="27" t="n">
        <v>41415680</v>
      </c>
      <c r="L716" s="27" t="n">
        <v>41415680</v>
      </c>
      <c r="M716" s="23" t="n">
        <v>41415680</v>
      </c>
      <c r="N716" s="23" t="n">
        <v>41415681</v>
      </c>
      <c r="O716" s="14" t="n">
        <f aca="false">+C716+D716+E716+F716+G716+H716+I716+J716+K716+L716+M716+N716</f>
        <v>498902102</v>
      </c>
      <c r="P716" s="14"/>
    </row>
    <row r="717" customFormat="false" ht="12.75" hidden="false" customHeight="false" outlineLevel="0" collapsed="false">
      <c r="A717" s="19" t="s">
        <v>706</v>
      </c>
      <c r="B717" s="19" t="s">
        <v>711</v>
      </c>
      <c r="C717" s="14" t="n">
        <v>27286654</v>
      </c>
      <c r="D717" s="14" t="n">
        <v>27286654</v>
      </c>
      <c r="E717" s="14" t="n">
        <v>27286654</v>
      </c>
      <c r="F717" s="14" t="n">
        <v>27286654</v>
      </c>
      <c r="G717" s="16" t="n">
        <v>27286654</v>
      </c>
      <c r="H717" s="16" t="n">
        <v>27286654</v>
      </c>
      <c r="I717" s="17" t="n">
        <v>27286654</v>
      </c>
      <c r="J717" s="20" t="n">
        <v>27286654</v>
      </c>
      <c r="K717" s="20" t="n">
        <v>27286654</v>
      </c>
      <c r="L717" s="20" t="n">
        <v>27286654</v>
      </c>
      <c r="M717" s="20" t="n">
        <v>27286654</v>
      </c>
      <c r="N717" s="20" t="n">
        <v>27286654</v>
      </c>
      <c r="O717" s="14" t="n">
        <f aca="false">+C717+D717+E717+F717+G717+H717+I717+J717+K717+L717+M717+N717</f>
        <v>327439848</v>
      </c>
      <c r="P717" s="14"/>
    </row>
    <row r="718" customFormat="false" ht="12.75" hidden="false" customHeight="false" outlineLevel="0" collapsed="false">
      <c r="A718" s="15" t="s">
        <v>706</v>
      </c>
      <c r="B718" s="15" t="s">
        <v>712</v>
      </c>
      <c r="C718" s="14" t="n">
        <v>17010232</v>
      </c>
      <c r="D718" s="14" t="n">
        <v>17282890</v>
      </c>
      <c r="E718" s="14" t="n">
        <v>17282890</v>
      </c>
      <c r="F718" s="14" t="n">
        <v>17282890</v>
      </c>
      <c r="G718" s="16" t="n">
        <v>17282890</v>
      </c>
      <c r="H718" s="16" t="n">
        <v>17282890</v>
      </c>
      <c r="I718" s="17" t="n">
        <v>17282890</v>
      </c>
      <c r="J718" s="20" t="n">
        <v>17175584</v>
      </c>
      <c r="K718" s="20" t="n">
        <v>17175584</v>
      </c>
      <c r="L718" s="20" t="n">
        <v>17175584</v>
      </c>
      <c r="M718" s="20" t="n">
        <v>17175584</v>
      </c>
      <c r="N718" s="20" t="n">
        <v>17175582</v>
      </c>
      <c r="O718" s="14" t="n">
        <f aca="false">+C718+D718+E718+F718+G718+H718+I718+J718+K718+L718+M718+N718</f>
        <v>206585490</v>
      </c>
      <c r="P718" s="14"/>
    </row>
    <row r="719" customFormat="false" ht="12.75" hidden="false" customHeight="false" outlineLevel="0" collapsed="false">
      <c r="A719" s="18" t="s">
        <v>706</v>
      </c>
      <c r="B719" s="18" t="s">
        <v>58</v>
      </c>
      <c r="C719" s="10" t="n">
        <v>93200961</v>
      </c>
      <c r="D719" s="32" t="n">
        <v>90477505</v>
      </c>
      <c r="E719" s="32" t="n">
        <v>90477505</v>
      </c>
      <c r="F719" s="32" t="n">
        <v>90477505</v>
      </c>
      <c r="G719" s="21" t="n">
        <v>90477505</v>
      </c>
      <c r="H719" s="21" t="n">
        <v>90477505</v>
      </c>
      <c r="I719" s="23" t="n">
        <v>90477504</v>
      </c>
      <c r="J719" s="27" t="n">
        <v>89939529</v>
      </c>
      <c r="K719" s="27" t="n">
        <v>89939529</v>
      </c>
      <c r="L719" s="27" t="n">
        <v>89939529</v>
      </c>
      <c r="M719" s="23" t="n">
        <v>89939529</v>
      </c>
      <c r="N719" s="23" t="n">
        <v>89939529</v>
      </c>
      <c r="O719" s="14" t="n">
        <f aca="false">+C719+D719+E719+F719+G719+H719+I719+J719+K719+L719+M719+N719</f>
        <v>1085763635</v>
      </c>
      <c r="P719" s="14"/>
    </row>
    <row r="720" customFormat="false" ht="12.75" hidden="false" customHeight="false" outlineLevel="0" collapsed="false">
      <c r="A720" s="19" t="s">
        <v>706</v>
      </c>
      <c r="B720" s="19" t="s">
        <v>713</v>
      </c>
      <c r="C720" s="14" t="n">
        <v>50185133</v>
      </c>
      <c r="D720" s="14" t="n">
        <v>48718657</v>
      </c>
      <c r="E720" s="14" t="n">
        <v>48718657</v>
      </c>
      <c r="F720" s="14" t="n">
        <v>48718657</v>
      </c>
      <c r="G720" s="16" t="n">
        <v>48718657</v>
      </c>
      <c r="H720" s="16" t="n">
        <v>48718657</v>
      </c>
      <c r="I720" s="17" t="n">
        <v>48718657</v>
      </c>
      <c r="J720" s="20" t="n">
        <v>48428977</v>
      </c>
      <c r="K720" s="20" t="n">
        <v>48428977</v>
      </c>
      <c r="L720" s="20" t="n">
        <v>48428977</v>
      </c>
      <c r="M720" s="17" t="n">
        <v>48428977</v>
      </c>
      <c r="N720" s="17" t="n">
        <v>48428977</v>
      </c>
      <c r="O720" s="14" t="n">
        <f aca="false">+C720+D720+E720+F720+G720+H720+I720+J720+K720+L720+M720+N720</f>
        <v>584641960</v>
      </c>
      <c r="P720" s="14"/>
    </row>
    <row r="721" customFormat="false" ht="12.75" hidden="false" customHeight="false" outlineLevel="0" collapsed="false">
      <c r="A721" s="18" t="s">
        <v>706</v>
      </c>
      <c r="B721" s="18" t="s">
        <v>714</v>
      </c>
      <c r="C721" s="10" t="n">
        <v>26896695</v>
      </c>
      <c r="D721" s="32" t="n">
        <v>26449491</v>
      </c>
      <c r="E721" s="32" t="n">
        <v>26449491</v>
      </c>
      <c r="F721" s="32" t="n">
        <v>26449491</v>
      </c>
      <c r="G721" s="21" t="n">
        <v>26449491</v>
      </c>
      <c r="H721" s="21" t="n">
        <v>26449491</v>
      </c>
      <c r="I721" s="23" t="n">
        <v>26449490</v>
      </c>
      <c r="J721" s="27" t="n">
        <v>26137670</v>
      </c>
      <c r="K721" s="27" t="n">
        <v>26137670</v>
      </c>
      <c r="L721" s="27" t="n">
        <v>26137670</v>
      </c>
      <c r="M721" s="23" t="n">
        <v>26137670</v>
      </c>
      <c r="N721" s="23" t="n">
        <v>26137669</v>
      </c>
      <c r="O721" s="14" t="n">
        <f aca="false">+C721+D721+E721+F721+G721+H721+I721+J721+K721+L721+M721+N721</f>
        <v>316281989</v>
      </c>
      <c r="P721" s="14"/>
    </row>
    <row r="722" customFormat="false" ht="12.75" hidden="false" customHeight="false" outlineLevel="0" collapsed="false">
      <c r="A722" s="19" t="s">
        <v>706</v>
      </c>
      <c r="B722" s="19" t="s">
        <v>715</v>
      </c>
      <c r="C722" s="14" t="n">
        <v>26845622</v>
      </c>
      <c r="D722" s="14" t="n">
        <v>26845622</v>
      </c>
      <c r="E722" s="14" t="n">
        <v>26845622</v>
      </c>
      <c r="F722" s="14" t="n">
        <v>26845622</v>
      </c>
      <c r="G722" s="16" t="n">
        <v>26845622</v>
      </c>
      <c r="H722" s="16" t="n">
        <v>26845622</v>
      </c>
      <c r="I722" s="17" t="n">
        <v>26845622</v>
      </c>
      <c r="J722" s="20" t="n">
        <v>26845622</v>
      </c>
      <c r="K722" s="20" t="n">
        <v>26845622</v>
      </c>
      <c r="L722" s="20" t="n">
        <v>26845622</v>
      </c>
      <c r="M722" s="20" t="n">
        <v>26845622</v>
      </c>
      <c r="N722" s="20" t="n">
        <v>26845622</v>
      </c>
      <c r="O722" s="14" t="n">
        <f aca="false">+C722+D722+E722+F722+G722+H722+I722+J722+K722+L722+M722+N722</f>
        <v>322147464</v>
      </c>
      <c r="P722" s="14"/>
    </row>
    <row r="723" customFormat="false" ht="12.75" hidden="false" customHeight="false" outlineLevel="0" collapsed="false">
      <c r="A723" s="15" t="s">
        <v>706</v>
      </c>
      <c r="B723" s="15" t="s">
        <v>716</v>
      </c>
      <c r="C723" s="14" t="n">
        <v>35828211</v>
      </c>
      <c r="D723" s="14" t="n">
        <v>35530075</v>
      </c>
      <c r="E723" s="14" t="n">
        <v>35530075</v>
      </c>
      <c r="F723" s="14" t="n">
        <v>35530075</v>
      </c>
      <c r="G723" s="16" t="n">
        <v>35530075</v>
      </c>
      <c r="H723" s="16" t="n">
        <v>35530075</v>
      </c>
      <c r="I723" s="17" t="n">
        <v>35530075</v>
      </c>
      <c r="J723" s="20" t="n">
        <v>35322194</v>
      </c>
      <c r="K723" s="20" t="n">
        <v>35322194</v>
      </c>
      <c r="L723" s="20" t="n">
        <v>35322194</v>
      </c>
      <c r="M723" s="20" t="n">
        <v>35322194</v>
      </c>
      <c r="N723" s="20" t="n">
        <v>35322196</v>
      </c>
      <c r="O723" s="14" t="n">
        <f aca="false">+C723+D723+E723+F723+G723+H723+I723+J723+K723+L723+M723+N723</f>
        <v>425619633</v>
      </c>
      <c r="P723" s="14"/>
    </row>
    <row r="724" customFormat="false" ht="12.75" hidden="false" customHeight="false" outlineLevel="0" collapsed="false">
      <c r="A724" s="18" t="s">
        <v>706</v>
      </c>
      <c r="B724" s="18" t="s">
        <v>717</v>
      </c>
      <c r="C724" s="10" t="n">
        <v>86079588</v>
      </c>
      <c r="D724" s="32" t="n">
        <v>88842451</v>
      </c>
      <c r="E724" s="32" t="n">
        <v>88842451</v>
      </c>
      <c r="F724" s="32" t="n">
        <v>88842451</v>
      </c>
      <c r="G724" s="21" t="n">
        <v>88842451</v>
      </c>
      <c r="H724" s="21" t="n">
        <v>88842451</v>
      </c>
      <c r="I724" s="23" t="n">
        <v>88842452</v>
      </c>
      <c r="J724" s="27" t="n">
        <v>88199562</v>
      </c>
      <c r="K724" s="27" t="n">
        <v>88199562</v>
      </c>
      <c r="L724" s="27" t="n">
        <v>88199562</v>
      </c>
      <c r="M724" s="23" t="n">
        <v>88199562</v>
      </c>
      <c r="N724" s="23" t="n">
        <v>88199563</v>
      </c>
      <c r="O724" s="14" t="n">
        <f aca="false">+C724+D724+E724+F724+G724+H724+I724+J724+K724+L724+M724+N724</f>
        <v>1060132106</v>
      </c>
      <c r="P724" s="14"/>
    </row>
    <row r="725" customFormat="false" ht="12.75" hidden="false" customHeight="false" outlineLevel="0" collapsed="false">
      <c r="A725" s="19" t="s">
        <v>706</v>
      </c>
      <c r="B725" s="19" t="s">
        <v>718</v>
      </c>
      <c r="C725" s="14" t="n">
        <v>29519581</v>
      </c>
      <c r="D725" s="14" t="n">
        <v>29519581</v>
      </c>
      <c r="E725" s="14" t="n">
        <v>29519581</v>
      </c>
      <c r="F725" s="14" t="n">
        <v>29519581</v>
      </c>
      <c r="G725" s="16" t="n">
        <v>29519581</v>
      </c>
      <c r="H725" s="16" t="n">
        <v>29519581</v>
      </c>
      <c r="I725" s="17" t="n">
        <v>29519581</v>
      </c>
      <c r="J725" s="20" t="n">
        <v>29519581</v>
      </c>
      <c r="K725" s="20" t="n">
        <v>29519581</v>
      </c>
      <c r="L725" s="20" t="n">
        <v>29519581</v>
      </c>
      <c r="M725" s="17" t="n">
        <v>29519581</v>
      </c>
      <c r="N725" s="17" t="n">
        <v>29519581</v>
      </c>
      <c r="O725" s="14" t="n">
        <f aca="false">+C725+D725+E725+F725+G725+H725+I725+J725+K725+L725+M725+N725</f>
        <v>354234972</v>
      </c>
      <c r="P725" s="14"/>
    </row>
    <row r="726" customFormat="false" ht="12.75" hidden="false" customHeight="false" outlineLevel="0" collapsed="false">
      <c r="A726" s="18" t="s">
        <v>706</v>
      </c>
      <c r="B726" s="18" t="s">
        <v>719</v>
      </c>
      <c r="C726" s="10" t="n">
        <v>101779641</v>
      </c>
      <c r="D726" s="32" t="n">
        <v>102845806</v>
      </c>
      <c r="E726" s="32" t="n">
        <v>102845806</v>
      </c>
      <c r="F726" s="32" t="n">
        <v>102845806</v>
      </c>
      <c r="G726" s="21" t="n">
        <v>102845806</v>
      </c>
      <c r="H726" s="21" t="n">
        <v>102845806</v>
      </c>
      <c r="I726" s="23" t="n">
        <v>102845808</v>
      </c>
      <c r="J726" s="27" t="n">
        <v>102210859</v>
      </c>
      <c r="K726" s="27" t="n">
        <v>102210859</v>
      </c>
      <c r="L726" s="27" t="n">
        <v>102210859</v>
      </c>
      <c r="M726" s="23" t="n">
        <v>102210859</v>
      </c>
      <c r="N726" s="23" t="n">
        <v>102210858</v>
      </c>
      <c r="O726" s="14" t="n">
        <f aca="false">+C726+D726+E726+F726+G726+H726+I726+J726+K726+L726+M726+N726</f>
        <v>1229908773</v>
      </c>
      <c r="P726" s="14"/>
    </row>
    <row r="727" customFormat="false" ht="12.75" hidden="false" customHeight="false" outlineLevel="0" collapsed="false">
      <c r="A727" s="18" t="s">
        <v>706</v>
      </c>
      <c r="B727" s="18" t="s">
        <v>720</v>
      </c>
      <c r="C727" s="10" t="n">
        <v>12327544</v>
      </c>
      <c r="D727" s="32" t="n">
        <v>13369837</v>
      </c>
      <c r="E727" s="32" t="n">
        <v>13369837</v>
      </c>
      <c r="F727" s="32" t="n">
        <v>13369837</v>
      </c>
      <c r="G727" s="21" t="n">
        <v>13369837</v>
      </c>
      <c r="H727" s="21" t="n">
        <v>13369837</v>
      </c>
      <c r="I727" s="23" t="n">
        <v>13369834</v>
      </c>
      <c r="J727" s="27" t="n">
        <v>13285352</v>
      </c>
      <c r="K727" s="27" t="n">
        <v>13285352</v>
      </c>
      <c r="L727" s="27" t="n">
        <v>13285352</v>
      </c>
      <c r="M727" s="12" t="n">
        <v>13285352</v>
      </c>
      <c r="N727" s="23" t="n">
        <v>13285355</v>
      </c>
      <c r="O727" s="14" t="n">
        <f aca="false">+C727+D727+E727+F727+G727+H727+I727+J727+K727+L727+M727+N727</f>
        <v>158973326</v>
      </c>
      <c r="P727" s="14"/>
    </row>
    <row r="728" customFormat="false" ht="12.75" hidden="false" customHeight="false" outlineLevel="0" collapsed="false">
      <c r="A728" s="19" t="s">
        <v>706</v>
      </c>
      <c r="B728" s="19" t="s">
        <v>721</v>
      </c>
      <c r="C728" s="14" t="n">
        <v>20545906</v>
      </c>
      <c r="D728" s="14" t="n">
        <v>22283061</v>
      </c>
      <c r="E728" s="14" t="n">
        <v>22283061</v>
      </c>
      <c r="F728" s="14" t="n">
        <v>22283061</v>
      </c>
      <c r="G728" s="16" t="n">
        <v>22283061</v>
      </c>
      <c r="H728" s="16" t="n">
        <v>22283061</v>
      </c>
      <c r="I728" s="17" t="n">
        <v>22283061</v>
      </c>
      <c r="J728" s="20" t="n">
        <v>22142255</v>
      </c>
      <c r="K728" s="20" t="n">
        <v>22142255</v>
      </c>
      <c r="L728" s="20" t="n">
        <v>22142255</v>
      </c>
      <c r="M728" s="20" t="n">
        <v>22142255</v>
      </c>
      <c r="N728" s="20" t="n">
        <v>22142252</v>
      </c>
      <c r="O728" s="14" t="n">
        <f aca="false">+C728+D728+E728+F728+G728+H728+I728+J728+K728+L728+M728+N728</f>
        <v>264955544</v>
      </c>
      <c r="P728" s="14"/>
    </row>
    <row r="729" customFormat="false" ht="12.75" hidden="false" customHeight="false" outlineLevel="0" collapsed="false">
      <c r="A729" s="15" t="s">
        <v>706</v>
      </c>
      <c r="B729" s="15" t="s">
        <v>722</v>
      </c>
      <c r="C729" s="14" t="n">
        <v>21915633</v>
      </c>
      <c r="D729" s="14" t="n">
        <v>23768598</v>
      </c>
      <c r="E729" s="14" t="n">
        <v>23768598</v>
      </c>
      <c r="F729" s="14" t="n">
        <v>23768598</v>
      </c>
      <c r="G729" s="16" t="n">
        <v>23768598</v>
      </c>
      <c r="H729" s="16" t="n">
        <v>23768598</v>
      </c>
      <c r="I729" s="17" t="n">
        <v>23768598</v>
      </c>
      <c r="J729" s="20" t="n">
        <v>23618405</v>
      </c>
      <c r="K729" s="20" t="n">
        <v>23618405</v>
      </c>
      <c r="L729" s="20" t="n">
        <v>23618405</v>
      </c>
      <c r="M729" s="17" t="n">
        <v>23618405</v>
      </c>
      <c r="N729" s="17" t="n">
        <v>23618404</v>
      </c>
      <c r="O729" s="14" t="n">
        <f aca="false">+C729+D729+E729+F729+G729+H729+I729+J729+K729+L729+M729+N729</f>
        <v>282619245</v>
      </c>
      <c r="P729" s="14"/>
    </row>
    <row r="730" customFormat="false" ht="12.75" hidden="false" customHeight="false" outlineLevel="0" collapsed="false">
      <c r="A730" s="18" t="s">
        <v>706</v>
      </c>
      <c r="B730" s="18" t="s">
        <v>723</v>
      </c>
      <c r="C730" s="10" t="n">
        <v>107130110</v>
      </c>
      <c r="D730" s="32" t="n">
        <v>111651576</v>
      </c>
      <c r="E730" s="32" t="n">
        <v>111651576</v>
      </c>
      <c r="F730" s="32" t="n">
        <v>111651576</v>
      </c>
      <c r="G730" s="21" t="n">
        <v>111651576</v>
      </c>
      <c r="H730" s="21" t="n">
        <v>111651576</v>
      </c>
      <c r="I730" s="23" t="n">
        <v>111651576</v>
      </c>
      <c r="J730" s="27" t="n">
        <v>110928618</v>
      </c>
      <c r="K730" s="27" t="n">
        <v>110928618</v>
      </c>
      <c r="L730" s="27" t="n">
        <v>110928618</v>
      </c>
      <c r="M730" s="23" t="n">
        <v>110928618</v>
      </c>
      <c r="N730" s="23" t="n">
        <v>110928618</v>
      </c>
      <c r="O730" s="14" t="n">
        <f aca="false">+C730+D730+E730+F730+G730+H730+I730+J730+K730+L730+M730+N730</f>
        <v>1331682656</v>
      </c>
      <c r="P730" s="14"/>
    </row>
    <row r="731" customFormat="false" ht="12.75" hidden="false" customHeight="false" outlineLevel="0" collapsed="false">
      <c r="A731" s="18" t="s">
        <v>706</v>
      </c>
      <c r="B731" s="18" t="s">
        <v>724</v>
      </c>
      <c r="C731" s="10" t="n">
        <v>106385865</v>
      </c>
      <c r="D731" s="32" t="n">
        <v>97859828</v>
      </c>
      <c r="E731" s="32" t="n">
        <v>97859828</v>
      </c>
      <c r="F731" s="32" t="n">
        <v>97859828</v>
      </c>
      <c r="G731" s="21" t="n">
        <v>97859828</v>
      </c>
      <c r="H731" s="21" t="n">
        <v>97859828</v>
      </c>
      <c r="I731" s="23" t="n">
        <v>97859827</v>
      </c>
      <c r="J731" s="27" t="n">
        <v>97267821</v>
      </c>
      <c r="K731" s="27" t="n">
        <v>97267821</v>
      </c>
      <c r="L731" s="27" t="n">
        <v>97267821</v>
      </c>
      <c r="M731" s="23" t="n">
        <v>97267821</v>
      </c>
      <c r="N731" s="23" t="n">
        <v>97267821</v>
      </c>
      <c r="O731" s="14" t="n">
        <f aca="false">+C731+D731+E731+F731+G731+H731+I731+J731+K731+L731+M731+N731</f>
        <v>1179883937</v>
      </c>
      <c r="P731" s="14"/>
    </row>
    <row r="732" customFormat="false" ht="12.75" hidden="false" customHeight="false" outlineLevel="0" collapsed="false">
      <c r="A732" s="15" t="s">
        <v>706</v>
      </c>
      <c r="B732" s="15" t="s">
        <v>725</v>
      </c>
      <c r="C732" s="14" t="n">
        <v>57284696</v>
      </c>
      <c r="D732" s="14" t="n">
        <v>52693753</v>
      </c>
      <c r="E732" s="14" t="n">
        <v>52693753</v>
      </c>
      <c r="F732" s="14" t="n">
        <v>52693753</v>
      </c>
      <c r="G732" s="16" t="n">
        <v>52693753</v>
      </c>
      <c r="H732" s="16" t="n">
        <v>52693753</v>
      </c>
      <c r="I732" s="17" t="n">
        <v>52693753</v>
      </c>
      <c r="J732" s="20" t="n">
        <v>52374981</v>
      </c>
      <c r="K732" s="20" t="n">
        <v>52374981</v>
      </c>
      <c r="L732" s="20" t="n">
        <v>52374981</v>
      </c>
      <c r="M732" s="17" t="n">
        <v>52374981</v>
      </c>
      <c r="N732" s="17" t="n">
        <v>52374979</v>
      </c>
      <c r="O732" s="14" t="n">
        <f aca="false">+C732+D732+E732+F732+G732+H732+I732+J732+K732+L732+M732+N732</f>
        <v>635322117</v>
      </c>
      <c r="P732" s="14"/>
    </row>
    <row r="733" customFormat="false" ht="12.75" hidden="false" customHeight="false" outlineLevel="0" collapsed="false">
      <c r="A733" s="18" t="s">
        <v>706</v>
      </c>
      <c r="B733" s="18" t="s">
        <v>668</v>
      </c>
      <c r="C733" s="10" t="n">
        <v>29762706</v>
      </c>
      <c r="D733" s="32" t="n">
        <v>29923363</v>
      </c>
      <c r="E733" s="32" t="n">
        <v>29923363</v>
      </c>
      <c r="F733" s="32" t="n">
        <v>29923363</v>
      </c>
      <c r="G733" s="21" t="n">
        <v>29923363</v>
      </c>
      <c r="H733" s="21" t="n">
        <v>29923363</v>
      </c>
      <c r="I733" s="23" t="n">
        <v>29923364</v>
      </c>
      <c r="J733" s="27" t="n">
        <v>29717753</v>
      </c>
      <c r="K733" s="27" t="n">
        <v>29717753</v>
      </c>
      <c r="L733" s="27" t="n">
        <v>29717753</v>
      </c>
      <c r="M733" s="23" t="n">
        <v>29717753</v>
      </c>
      <c r="N733" s="23" t="n">
        <v>29717752</v>
      </c>
      <c r="O733" s="14" t="n">
        <f aca="false">+C733+D733+E733+F733+G733+H733+I733+J733+K733+L733+M733+N733</f>
        <v>357891649</v>
      </c>
      <c r="P733" s="14"/>
    </row>
    <row r="734" customFormat="false" ht="12.75" hidden="false" customHeight="false" outlineLevel="0" collapsed="false">
      <c r="A734" s="18" t="s">
        <v>706</v>
      </c>
      <c r="B734" s="18" t="s">
        <v>726</v>
      </c>
      <c r="C734" s="10" t="n">
        <v>25625915</v>
      </c>
      <c r="D734" s="32" t="n">
        <v>27165507</v>
      </c>
      <c r="E734" s="32" t="n">
        <v>27165507</v>
      </c>
      <c r="F734" s="32" t="n">
        <v>27165507</v>
      </c>
      <c r="G734" s="21" t="n">
        <v>27165507</v>
      </c>
      <c r="H734" s="21" t="n">
        <v>27165507</v>
      </c>
      <c r="I734" s="23" t="n">
        <v>27165509</v>
      </c>
      <c r="J734" s="27" t="n">
        <v>27007687</v>
      </c>
      <c r="K734" s="27" t="n">
        <v>27007687</v>
      </c>
      <c r="L734" s="27" t="n">
        <v>27007687</v>
      </c>
      <c r="M734" s="23" t="n">
        <v>27007687</v>
      </c>
      <c r="N734" s="23" t="n">
        <v>27007687</v>
      </c>
      <c r="O734" s="14" t="n">
        <f aca="false">+C734+D734+E734+F734+G734+H734+I734+J734+K734+L734+M734+N734</f>
        <v>323657394</v>
      </c>
      <c r="P734" s="14"/>
    </row>
    <row r="735" customFormat="false" ht="12.75" hidden="false" customHeight="false" outlineLevel="0" collapsed="false">
      <c r="A735" s="19" t="s">
        <v>706</v>
      </c>
      <c r="B735" s="19" t="s">
        <v>727</v>
      </c>
      <c r="C735" s="14" t="n">
        <v>17083944</v>
      </c>
      <c r="D735" s="14" t="n">
        <v>18110338</v>
      </c>
      <c r="E735" s="14" t="n">
        <v>18110338</v>
      </c>
      <c r="F735" s="14" t="n">
        <v>18110338</v>
      </c>
      <c r="G735" s="16" t="n">
        <v>18110338</v>
      </c>
      <c r="H735" s="16" t="n">
        <v>18110338</v>
      </c>
      <c r="I735" s="17" t="n">
        <v>18110338</v>
      </c>
      <c r="J735" s="20" t="n">
        <v>18005125</v>
      </c>
      <c r="K735" s="20" t="n">
        <v>18005125</v>
      </c>
      <c r="L735" s="20" t="n">
        <v>18005125</v>
      </c>
      <c r="M735" s="17" t="n">
        <v>18005125</v>
      </c>
      <c r="N735" s="17" t="n">
        <v>18005123</v>
      </c>
      <c r="O735" s="14" t="n">
        <f aca="false">+C735+D735+E735+F735+G735+H735+I735+J735+K735+L735+M735+N735</f>
        <v>215771595</v>
      </c>
      <c r="P735" s="14"/>
    </row>
    <row r="736" customFormat="false" ht="12.75" hidden="false" customHeight="false" outlineLevel="0" collapsed="false">
      <c r="A736" s="18" t="s">
        <v>706</v>
      </c>
      <c r="B736" s="18" t="s">
        <v>728</v>
      </c>
      <c r="C736" s="10" t="n">
        <v>82030346</v>
      </c>
      <c r="D736" s="32" t="n">
        <v>86330171</v>
      </c>
      <c r="E736" s="32" t="n">
        <v>86330171</v>
      </c>
      <c r="F736" s="32" t="n">
        <v>86330171</v>
      </c>
      <c r="G736" s="21" t="n">
        <v>86330171</v>
      </c>
      <c r="H736" s="21" t="n">
        <v>86330171</v>
      </c>
      <c r="I736" s="23" t="n">
        <v>86330171</v>
      </c>
      <c r="J736" s="27" t="n">
        <v>85826771</v>
      </c>
      <c r="K736" s="27" t="n">
        <v>85826771</v>
      </c>
      <c r="L736" s="27" t="n">
        <v>85826771</v>
      </c>
      <c r="M736" s="23" t="n">
        <v>85826771</v>
      </c>
      <c r="N736" s="23" t="n">
        <v>85826771</v>
      </c>
      <c r="O736" s="14" t="n">
        <f aca="false">+C736+D736+E736+F736+G736+H736+I736+J736+K736+L736+M736+N736</f>
        <v>1029145227</v>
      </c>
      <c r="P736" s="14"/>
    </row>
    <row r="737" customFormat="false" ht="12.75" hidden="false" customHeight="false" outlineLevel="0" collapsed="false">
      <c r="A737" s="19" t="s">
        <v>706</v>
      </c>
      <c r="B737" s="19" t="s">
        <v>729</v>
      </c>
      <c r="C737" s="14" t="n">
        <v>44170186</v>
      </c>
      <c r="D737" s="14" t="n">
        <v>46485476</v>
      </c>
      <c r="E737" s="14" t="n">
        <v>46485476</v>
      </c>
      <c r="F737" s="14" t="n">
        <v>46485476</v>
      </c>
      <c r="G737" s="16" t="n">
        <v>46485476</v>
      </c>
      <c r="H737" s="16" t="n">
        <v>46485476</v>
      </c>
      <c r="I737" s="17" t="n">
        <v>46485476</v>
      </c>
      <c r="J737" s="20" t="n">
        <v>46214415</v>
      </c>
      <c r="K737" s="20" t="n">
        <v>46214415</v>
      </c>
      <c r="L737" s="20" t="n">
        <v>46214415</v>
      </c>
      <c r="M737" s="17" t="n">
        <v>46214415</v>
      </c>
      <c r="N737" s="17" t="n">
        <v>46214415</v>
      </c>
      <c r="O737" s="14" t="n">
        <f aca="false">+C737+D737+E737+F737+G737+H737+I737+J737+K737+L737+M737+N737</f>
        <v>554155117</v>
      </c>
      <c r="P737" s="14"/>
    </row>
    <row r="738" customFormat="false" ht="12.75" hidden="false" customHeight="false" outlineLevel="0" collapsed="false">
      <c r="A738" s="18" t="s">
        <v>706</v>
      </c>
      <c r="B738" s="18" t="s">
        <v>730</v>
      </c>
      <c r="C738" s="10" t="n">
        <v>75343614</v>
      </c>
      <c r="D738" s="32" t="n">
        <v>73911458</v>
      </c>
      <c r="E738" s="32" t="n">
        <v>73911458</v>
      </c>
      <c r="F738" s="32" t="n">
        <v>73911458</v>
      </c>
      <c r="G738" s="21" t="n">
        <v>73911458</v>
      </c>
      <c r="H738" s="21" t="n">
        <v>73911458</v>
      </c>
      <c r="I738" s="23" t="n">
        <v>73911458</v>
      </c>
      <c r="J738" s="27" t="n">
        <v>73479310</v>
      </c>
      <c r="K738" s="27" t="n">
        <v>73479310</v>
      </c>
      <c r="L738" s="27" t="n">
        <v>73479310</v>
      </c>
      <c r="M738" s="23" t="n">
        <v>73479310</v>
      </c>
      <c r="N738" s="23" t="n">
        <v>73479311</v>
      </c>
      <c r="O738" s="14" t="n">
        <f aca="false">+C738+D738+E738+F738+G738+H738+I738+J738+K738+L738+M738+N738</f>
        <v>886208913</v>
      </c>
      <c r="P738" s="14"/>
    </row>
    <row r="739" customFormat="false" ht="12.75" hidden="false" customHeight="false" outlineLevel="0" collapsed="false">
      <c r="A739" s="19" t="s">
        <v>706</v>
      </c>
      <c r="B739" s="19" t="s">
        <v>731</v>
      </c>
      <c r="C739" s="14" t="n">
        <v>40569638</v>
      </c>
      <c r="D739" s="14" t="n">
        <v>39798477</v>
      </c>
      <c r="E739" s="14" t="n">
        <v>39798477</v>
      </c>
      <c r="F739" s="14" t="n">
        <v>39798477</v>
      </c>
      <c r="G739" s="16" t="n">
        <v>39798477</v>
      </c>
      <c r="H739" s="16" t="n">
        <v>39798477</v>
      </c>
      <c r="I739" s="17" t="n">
        <v>39798477</v>
      </c>
      <c r="J739" s="20" t="n">
        <v>39565783</v>
      </c>
      <c r="K739" s="20" t="n">
        <v>39565783</v>
      </c>
      <c r="L739" s="20" t="n">
        <v>39565783</v>
      </c>
      <c r="M739" s="17" t="n">
        <v>39565783</v>
      </c>
      <c r="N739" s="17" t="n">
        <v>39565780</v>
      </c>
      <c r="O739" s="14" t="n">
        <f aca="false">+C739+D739+E739+F739+G739+H739+I739+J739+K739+L739+M739+N739</f>
        <v>477189412</v>
      </c>
      <c r="P739" s="14"/>
    </row>
    <row r="740" customFormat="false" ht="12.75" hidden="false" customHeight="false" outlineLevel="0" collapsed="false">
      <c r="A740" s="18" t="s">
        <v>706</v>
      </c>
      <c r="B740" s="18" t="s">
        <v>732</v>
      </c>
      <c r="C740" s="10" t="n">
        <v>72786951</v>
      </c>
      <c r="D740" s="32" t="n">
        <v>79399951</v>
      </c>
      <c r="E740" s="32" t="n">
        <v>79399951</v>
      </c>
      <c r="F740" s="32" t="n">
        <v>79399951</v>
      </c>
      <c r="G740" s="21" t="n">
        <v>79399951</v>
      </c>
      <c r="H740" s="21" t="n">
        <v>79399951</v>
      </c>
      <c r="I740" s="23" t="n">
        <v>79399949</v>
      </c>
      <c r="J740" s="27" t="n">
        <v>78922723</v>
      </c>
      <c r="K740" s="27" t="n">
        <v>78922723</v>
      </c>
      <c r="L740" s="27" t="n">
        <v>78922723</v>
      </c>
      <c r="M740" s="23" t="n">
        <v>78922723</v>
      </c>
      <c r="N740" s="23" t="n">
        <v>78922722</v>
      </c>
      <c r="O740" s="14" t="n">
        <f aca="false">+C740+D740+E740+F740+G740+H740+I740+J740+K740+L740+M740+N740</f>
        <v>943800269</v>
      </c>
      <c r="P740" s="14"/>
    </row>
    <row r="741" customFormat="false" ht="12.75" hidden="false" customHeight="false" outlineLevel="0" collapsed="false">
      <c r="A741" s="18" t="s">
        <v>706</v>
      </c>
      <c r="B741" s="18" t="s">
        <v>733</v>
      </c>
      <c r="C741" s="10" t="n">
        <v>16582843</v>
      </c>
      <c r="D741" s="32" t="n">
        <v>18107040</v>
      </c>
      <c r="E741" s="32" t="n">
        <v>18107040</v>
      </c>
      <c r="F741" s="32" t="n">
        <v>18107040</v>
      </c>
      <c r="G741" s="21" t="n">
        <v>18107040</v>
      </c>
      <c r="H741" s="21" t="n">
        <v>18107040</v>
      </c>
      <c r="I741" s="23" t="n">
        <v>18107040</v>
      </c>
      <c r="J741" s="27" t="n">
        <v>17988889</v>
      </c>
      <c r="K741" s="27" t="n">
        <v>17988889</v>
      </c>
      <c r="L741" s="27" t="n">
        <v>17988889</v>
      </c>
      <c r="M741" s="12" t="n">
        <v>17988889</v>
      </c>
      <c r="N741" s="23" t="n">
        <v>17988886</v>
      </c>
      <c r="O741" s="14" t="n">
        <f aca="false">+C741+D741+E741+F741+G741+H741+I741+J741+K741+L741+M741+N741</f>
        <v>215169525</v>
      </c>
      <c r="P741" s="14"/>
    </row>
    <row r="742" customFormat="false" ht="12.75" hidden="false" customHeight="false" outlineLevel="0" collapsed="false">
      <c r="A742" s="19" t="s">
        <v>706</v>
      </c>
      <c r="B742" s="19" t="s">
        <v>734</v>
      </c>
      <c r="C742" s="14" t="n">
        <v>16824114</v>
      </c>
      <c r="D742" s="14" t="n">
        <v>15843661</v>
      </c>
      <c r="E742" s="14" t="n">
        <v>15843661</v>
      </c>
      <c r="F742" s="14" t="n">
        <v>15843661</v>
      </c>
      <c r="G742" s="16" t="n">
        <v>15843661</v>
      </c>
      <c r="H742" s="16" t="n">
        <v>15843661</v>
      </c>
      <c r="I742" s="17" t="n">
        <v>15843661</v>
      </c>
      <c r="J742" s="20" t="n">
        <v>15740277</v>
      </c>
      <c r="K742" s="20" t="n">
        <v>15740277</v>
      </c>
      <c r="L742" s="20" t="n">
        <v>15740277</v>
      </c>
      <c r="M742" s="20" t="n">
        <v>15740277</v>
      </c>
      <c r="N742" s="20" t="n">
        <v>15740278</v>
      </c>
      <c r="O742" s="14" t="n">
        <f aca="false">+C742+D742+E742+F742+G742+H742+I742+J742+K742+L742+M742+N742</f>
        <v>190587466</v>
      </c>
      <c r="P742" s="14"/>
    </row>
    <row r="743" customFormat="false" ht="12.75" hidden="false" customHeight="false" outlineLevel="0" collapsed="false">
      <c r="A743" s="15" t="s">
        <v>706</v>
      </c>
      <c r="B743" s="15" t="s">
        <v>735</v>
      </c>
      <c r="C743" s="14" t="n">
        <v>11135652</v>
      </c>
      <c r="D743" s="14" t="n">
        <v>11316901</v>
      </c>
      <c r="E743" s="14" t="n">
        <v>11316901</v>
      </c>
      <c r="F743" s="14" t="n">
        <v>11316901</v>
      </c>
      <c r="G743" s="16" t="n">
        <v>11316901</v>
      </c>
      <c r="H743" s="16" t="n">
        <v>11316901</v>
      </c>
      <c r="I743" s="17" t="n">
        <v>11316901</v>
      </c>
      <c r="J743" s="20" t="n">
        <v>11243055</v>
      </c>
      <c r="K743" s="20" t="n">
        <v>11243055</v>
      </c>
      <c r="L743" s="20" t="n">
        <v>11243055</v>
      </c>
      <c r="M743" s="17" t="n">
        <v>11243055</v>
      </c>
      <c r="N743" s="17" t="n">
        <v>11243056</v>
      </c>
      <c r="O743" s="14" t="n">
        <f aca="false">+C743+D743+E743+F743+G743+H743+I743+J743+K743+L743+M743+N743</f>
        <v>135252334</v>
      </c>
      <c r="P743" s="14"/>
    </row>
    <row r="744" customFormat="false" ht="12.75" hidden="false" customHeight="false" outlineLevel="0" collapsed="false">
      <c r="A744" s="18" t="s">
        <v>706</v>
      </c>
      <c r="B744" s="18" t="s">
        <v>736</v>
      </c>
      <c r="C744" s="10" t="n">
        <v>90222572</v>
      </c>
      <c r="D744" s="32" t="n">
        <v>91865910</v>
      </c>
      <c r="E744" s="32" t="n">
        <v>91865910</v>
      </c>
      <c r="F744" s="32" t="n">
        <v>91865910</v>
      </c>
      <c r="G744" s="21" t="n">
        <v>91865910</v>
      </c>
      <c r="H744" s="21" t="n">
        <v>91865910</v>
      </c>
      <c r="I744" s="23" t="n">
        <v>91865907</v>
      </c>
      <c r="J744" s="27" t="n">
        <v>91319733</v>
      </c>
      <c r="K744" s="27" t="n">
        <v>91319733</v>
      </c>
      <c r="L744" s="27" t="n">
        <v>91319733</v>
      </c>
      <c r="M744" s="23" t="n">
        <v>91319733</v>
      </c>
      <c r="N744" s="23" t="n">
        <v>91319735</v>
      </c>
      <c r="O744" s="14" t="n">
        <f aca="false">+C744+D744+E744+F744+G744+H744+I744+J744+K744+L744+M744+N744</f>
        <v>1098016696</v>
      </c>
      <c r="P744" s="14"/>
    </row>
    <row r="745" customFormat="false" ht="12.75" hidden="false" customHeight="false" outlineLevel="0" collapsed="false">
      <c r="A745" s="19" t="s">
        <v>706</v>
      </c>
      <c r="B745" s="19" t="s">
        <v>737</v>
      </c>
      <c r="C745" s="14" t="n">
        <v>48581385</v>
      </c>
      <c r="D745" s="14" t="n">
        <v>49466259</v>
      </c>
      <c r="E745" s="14" t="n">
        <v>49466259</v>
      </c>
      <c r="F745" s="14" t="n">
        <v>49466259</v>
      </c>
      <c r="G745" s="16" t="n">
        <v>49466259</v>
      </c>
      <c r="H745" s="16" t="n">
        <v>49466259</v>
      </c>
      <c r="I745" s="17" t="n">
        <v>49466259</v>
      </c>
      <c r="J745" s="20" t="n">
        <v>49172164</v>
      </c>
      <c r="K745" s="20" t="n">
        <v>49172164</v>
      </c>
      <c r="L745" s="20" t="n">
        <v>49172164</v>
      </c>
      <c r="M745" s="17" t="n">
        <v>49172164</v>
      </c>
      <c r="N745" s="17" t="n">
        <v>49172164</v>
      </c>
      <c r="O745" s="14" t="n">
        <f aca="false">+C745+D745+E745+F745+G745+H745+I745+J745+K745+L745+M745+N745</f>
        <v>591239759</v>
      </c>
      <c r="P745" s="14"/>
    </row>
    <row r="746" customFormat="false" ht="12.75" hidden="false" customHeight="false" outlineLevel="0" collapsed="false">
      <c r="A746" s="18" t="s">
        <v>706</v>
      </c>
      <c r="B746" s="18" t="s">
        <v>738</v>
      </c>
      <c r="C746" s="10" t="n">
        <v>46549081</v>
      </c>
      <c r="D746" s="32" t="n">
        <v>45640029</v>
      </c>
      <c r="E746" s="32" t="n">
        <v>45640029</v>
      </c>
      <c r="F746" s="32" t="n">
        <v>45640029</v>
      </c>
      <c r="G746" s="21" t="n">
        <v>45640029</v>
      </c>
      <c r="H746" s="21" t="n">
        <v>45640029</v>
      </c>
      <c r="I746" s="23" t="n">
        <v>45640026</v>
      </c>
      <c r="J746" s="27" t="n">
        <v>45271758</v>
      </c>
      <c r="K746" s="27" t="n">
        <v>45271758</v>
      </c>
      <c r="L746" s="27" t="n">
        <v>45271758</v>
      </c>
      <c r="M746" s="23" t="n">
        <v>45271758</v>
      </c>
      <c r="N746" s="23" t="n">
        <v>45271760</v>
      </c>
      <c r="O746" s="14" t="n">
        <f aca="false">+C746+D746+E746+F746+G746+H746+I746+J746+K746+L746+M746+N746</f>
        <v>546748044</v>
      </c>
      <c r="P746" s="14"/>
    </row>
    <row r="747" customFormat="false" ht="12.75" hidden="false" customHeight="false" outlineLevel="0" collapsed="false">
      <c r="A747" s="19" t="s">
        <v>706</v>
      </c>
      <c r="B747" s="19" t="s">
        <v>739</v>
      </c>
      <c r="C747" s="14" t="n">
        <v>19992969</v>
      </c>
      <c r="D747" s="14" t="n">
        <v>19992969</v>
      </c>
      <c r="E747" s="14" t="n">
        <v>19992969</v>
      </c>
      <c r="F747" s="14" t="n">
        <v>19992969</v>
      </c>
      <c r="G747" s="16" t="n">
        <v>19992969</v>
      </c>
      <c r="H747" s="16" t="n">
        <v>19992969</v>
      </c>
      <c r="I747" s="17" t="n">
        <v>19992969</v>
      </c>
      <c r="J747" s="20" t="n">
        <v>19992969</v>
      </c>
      <c r="K747" s="20" t="n">
        <v>19992969</v>
      </c>
      <c r="L747" s="20" t="n">
        <v>19992969</v>
      </c>
      <c r="M747" s="17" t="n">
        <v>19992969</v>
      </c>
      <c r="N747" s="17" t="n">
        <v>19992969</v>
      </c>
      <c r="O747" s="14" t="n">
        <f aca="false">+C747+D747+E747+F747+G747+H747+I747+J747+K747+L747+M747+N747</f>
        <v>239915628</v>
      </c>
      <c r="P747" s="14"/>
    </row>
    <row r="748" customFormat="false" ht="12.75" hidden="false" customHeight="false" outlineLevel="0" collapsed="false">
      <c r="A748" s="18" t="s">
        <v>706</v>
      </c>
      <c r="B748" s="18" t="s">
        <v>740</v>
      </c>
      <c r="C748" s="10" t="n">
        <v>41938474</v>
      </c>
      <c r="D748" s="32" t="n">
        <v>41468865</v>
      </c>
      <c r="E748" s="32" t="n">
        <v>41468865</v>
      </c>
      <c r="F748" s="32" t="n">
        <v>41468865</v>
      </c>
      <c r="G748" s="21" t="n">
        <v>41468865</v>
      </c>
      <c r="H748" s="21" t="n">
        <v>41468865</v>
      </c>
      <c r="I748" s="23" t="n">
        <v>41468864</v>
      </c>
      <c r="J748" s="27" t="n">
        <v>41214416</v>
      </c>
      <c r="K748" s="27" t="n">
        <v>41214416</v>
      </c>
      <c r="L748" s="27" t="n">
        <v>41214416</v>
      </c>
      <c r="M748" s="23" t="n">
        <v>41214416</v>
      </c>
      <c r="N748" s="23" t="n">
        <v>41214414</v>
      </c>
      <c r="O748" s="14" t="n">
        <f aca="false">+C748+D748+E748+F748+G748+H748+I748+J748+K748+L748+M748+N748</f>
        <v>496823741</v>
      </c>
      <c r="P748" s="14"/>
    </row>
    <row r="749" customFormat="false" ht="12.75" hidden="false" customHeight="false" outlineLevel="0" collapsed="false">
      <c r="A749" s="19" t="s">
        <v>706</v>
      </c>
      <c r="B749" s="19" t="s">
        <v>741</v>
      </c>
      <c r="C749" s="14" t="n">
        <v>34313297</v>
      </c>
      <c r="D749" s="14" t="n">
        <v>33929071</v>
      </c>
      <c r="E749" s="14" t="n">
        <v>33929071</v>
      </c>
      <c r="F749" s="14" t="n">
        <v>33929071</v>
      </c>
      <c r="G749" s="16" t="n">
        <v>33929071</v>
      </c>
      <c r="H749" s="16" t="n">
        <v>33929071</v>
      </c>
      <c r="I749" s="17" t="n">
        <v>33929071</v>
      </c>
      <c r="J749" s="20" t="n">
        <v>33720885</v>
      </c>
      <c r="K749" s="20" t="n">
        <v>33720885</v>
      </c>
      <c r="L749" s="20" t="n">
        <v>33720885</v>
      </c>
      <c r="M749" s="17" t="n">
        <v>33720885</v>
      </c>
      <c r="N749" s="17" t="n">
        <v>33720888</v>
      </c>
      <c r="O749" s="14" t="n">
        <f aca="false">+C749+D749+E749+F749+G749+H749+I749+J749+K749+L749+M749+N749</f>
        <v>406492151</v>
      </c>
      <c r="P749" s="14"/>
    </row>
    <row r="750" customFormat="false" ht="12.75" hidden="false" customHeight="false" outlineLevel="0" collapsed="false">
      <c r="A750" s="18" t="s">
        <v>706</v>
      </c>
      <c r="B750" s="18" t="s">
        <v>742</v>
      </c>
      <c r="C750" s="10" t="n">
        <v>95994662</v>
      </c>
      <c r="D750" s="32" t="n">
        <v>98641559</v>
      </c>
      <c r="E750" s="32" t="n">
        <v>98641559</v>
      </c>
      <c r="F750" s="32" t="n">
        <v>98641559</v>
      </c>
      <c r="G750" s="21" t="n">
        <v>98641559</v>
      </c>
      <c r="H750" s="21" t="n">
        <v>98641559</v>
      </c>
      <c r="I750" s="23" t="n">
        <v>98641559</v>
      </c>
      <c r="J750" s="27" t="n">
        <v>98042620</v>
      </c>
      <c r="K750" s="27" t="n">
        <v>98042620</v>
      </c>
      <c r="L750" s="27" t="n">
        <v>98042620</v>
      </c>
      <c r="M750" s="23" t="n">
        <v>98042620</v>
      </c>
      <c r="N750" s="23" t="n">
        <v>98042618</v>
      </c>
      <c r="O750" s="14" t="n">
        <f aca="false">+C750+D750+E750+F750+G750+H750+I750+J750+K750+L750+M750+N750</f>
        <v>1178057114</v>
      </c>
      <c r="P750" s="14"/>
    </row>
    <row r="751" customFormat="false" ht="12.75" hidden="false" customHeight="false" outlineLevel="0" collapsed="false">
      <c r="A751" s="18" t="s">
        <v>706</v>
      </c>
      <c r="B751" s="18" t="s">
        <v>352</v>
      </c>
      <c r="C751" s="10" t="n">
        <v>61259240</v>
      </c>
      <c r="D751" s="32" t="n">
        <v>62136213</v>
      </c>
      <c r="E751" s="32" t="n">
        <v>62136213</v>
      </c>
      <c r="F751" s="32" t="n">
        <v>62136213</v>
      </c>
      <c r="G751" s="21" t="n">
        <v>62136213</v>
      </c>
      <c r="H751" s="21" t="n">
        <v>62136213</v>
      </c>
      <c r="I751" s="23" t="n">
        <v>62136214</v>
      </c>
      <c r="J751" s="27" t="n">
        <v>61579609</v>
      </c>
      <c r="K751" s="27" t="n">
        <v>61579609</v>
      </c>
      <c r="L751" s="27" t="n">
        <v>61579609</v>
      </c>
      <c r="M751" s="23" t="n">
        <v>61579609</v>
      </c>
      <c r="N751" s="23" t="n">
        <v>61579610</v>
      </c>
      <c r="O751" s="14" t="n">
        <f aca="false">+C751+D751+E751+F751+G751+H751+I751+J751+K751+L751+M751+N751</f>
        <v>741974565</v>
      </c>
      <c r="P751" s="14"/>
    </row>
    <row r="752" customFormat="false" ht="12.75" hidden="false" customHeight="false" outlineLevel="0" collapsed="false">
      <c r="A752" s="19" t="s">
        <v>706</v>
      </c>
      <c r="B752" s="19" t="s">
        <v>743</v>
      </c>
      <c r="C752" s="14" t="n">
        <v>28565987</v>
      </c>
      <c r="D752" s="14" t="n">
        <v>28565987</v>
      </c>
      <c r="E752" s="14" t="n">
        <v>28565987</v>
      </c>
      <c r="F752" s="14" t="n">
        <v>28565987</v>
      </c>
      <c r="G752" s="16" t="n">
        <v>28565987</v>
      </c>
      <c r="H752" s="16" t="n">
        <v>28565987</v>
      </c>
      <c r="I752" s="17" t="n">
        <v>28565987</v>
      </c>
      <c r="J752" s="20" t="n">
        <v>28565987</v>
      </c>
      <c r="K752" s="20" t="n">
        <v>28565987</v>
      </c>
      <c r="L752" s="20" t="n">
        <v>28565987</v>
      </c>
      <c r="M752" s="17" t="n">
        <v>28565987</v>
      </c>
      <c r="N752" s="17" t="n">
        <v>28565987</v>
      </c>
      <c r="O752" s="14" t="n">
        <f aca="false">+C752+D752+E752+F752+G752+H752+I752+J752+K752+L752+M752+N752</f>
        <v>342791844</v>
      </c>
      <c r="P752" s="14"/>
    </row>
    <row r="753" customFormat="false" ht="12.75" hidden="false" customHeight="false" outlineLevel="0" collapsed="false">
      <c r="A753" s="18" t="s">
        <v>706</v>
      </c>
      <c r="B753" s="18" t="s">
        <v>744</v>
      </c>
      <c r="C753" s="10" t="n">
        <v>15800765</v>
      </c>
      <c r="D753" s="32" t="n">
        <v>16256878</v>
      </c>
      <c r="E753" s="32" t="n">
        <v>16256878</v>
      </c>
      <c r="F753" s="32" t="n">
        <v>16256878</v>
      </c>
      <c r="G753" s="21" t="n">
        <v>16256878</v>
      </c>
      <c r="H753" s="21" t="n">
        <v>16256878</v>
      </c>
      <c r="I753" s="23" t="n">
        <v>16256877</v>
      </c>
      <c r="J753" s="27" t="n">
        <v>16146866</v>
      </c>
      <c r="K753" s="27" t="n">
        <v>16146866</v>
      </c>
      <c r="L753" s="27" t="n">
        <v>16146866</v>
      </c>
      <c r="M753" s="23" t="n">
        <v>16146866</v>
      </c>
      <c r="N753" s="23" t="n">
        <v>16146865</v>
      </c>
      <c r="O753" s="14" t="n">
        <f aca="false">+C753+D753+E753+F753+G753+H753+I753+J753+K753+L753+M753+N753</f>
        <v>194076361</v>
      </c>
      <c r="P753" s="14"/>
    </row>
    <row r="754" customFormat="false" ht="12.75" hidden="false" customHeight="false" outlineLevel="0" collapsed="false">
      <c r="A754" s="19" t="s">
        <v>706</v>
      </c>
      <c r="B754" s="19" t="s">
        <v>745</v>
      </c>
      <c r="C754" s="14" t="n">
        <v>8508104</v>
      </c>
      <c r="D754" s="14" t="n">
        <v>8753703</v>
      </c>
      <c r="E754" s="14" t="n">
        <v>8753703</v>
      </c>
      <c r="F754" s="14" t="n">
        <v>8753703</v>
      </c>
      <c r="G754" s="16" t="n">
        <v>8753703</v>
      </c>
      <c r="H754" s="16" t="n">
        <v>8753703</v>
      </c>
      <c r="I754" s="17" t="n">
        <v>8753703</v>
      </c>
      <c r="J754" s="20" t="n">
        <v>8694466</v>
      </c>
      <c r="K754" s="20" t="n">
        <v>8694466</v>
      </c>
      <c r="L754" s="20" t="n">
        <v>8694466</v>
      </c>
      <c r="M754" s="17" t="n">
        <v>8694466</v>
      </c>
      <c r="N754" s="17" t="n">
        <v>8694467</v>
      </c>
      <c r="O754" s="14" t="n">
        <f aca="false">+C754+D754+E754+F754+G754+H754+I754+J754+K754+L754+M754+N754</f>
        <v>104502653</v>
      </c>
      <c r="P754" s="14"/>
    </row>
    <row r="755" customFormat="false" ht="12.75" hidden="false" customHeight="false" outlineLevel="0" collapsed="false">
      <c r="A755" s="18" t="s">
        <v>706</v>
      </c>
      <c r="B755" s="18" t="s">
        <v>506</v>
      </c>
      <c r="C755" s="10" t="n">
        <v>73730867</v>
      </c>
      <c r="D755" s="32" t="n">
        <v>73019394</v>
      </c>
      <c r="E755" s="32" t="n">
        <v>73019394</v>
      </c>
      <c r="F755" s="32" t="n">
        <v>73019394</v>
      </c>
      <c r="G755" s="21" t="n">
        <v>73019394</v>
      </c>
      <c r="H755" s="21" t="n">
        <v>73019394</v>
      </c>
      <c r="I755" s="23" t="n">
        <v>73019391</v>
      </c>
      <c r="J755" s="27" t="n">
        <v>72550999</v>
      </c>
      <c r="K755" s="27" t="n">
        <v>72550999</v>
      </c>
      <c r="L755" s="27" t="n">
        <v>72550999</v>
      </c>
      <c r="M755" s="23" t="n">
        <v>72550999</v>
      </c>
      <c r="N755" s="23" t="n">
        <v>72550999</v>
      </c>
      <c r="O755" s="14" t="n">
        <f aca="false">+C755+D755+E755+F755+G755+H755+I755+J755+K755+L755+M755+N755</f>
        <v>874602223</v>
      </c>
      <c r="P755" s="14"/>
    </row>
    <row r="756" customFormat="false" ht="12.75" hidden="false" customHeight="false" outlineLevel="0" collapsed="false">
      <c r="A756" s="19" t="s">
        <v>706</v>
      </c>
      <c r="B756" s="19" t="s">
        <v>746</v>
      </c>
      <c r="C756" s="14" t="n">
        <v>39701236</v>
      </c>
      <c r="D756" s="14" t="n">
        <v>39318135</v>
      </c>
      <c r="E756" s="14" t="n">
        <v>39318135</v>
      </c>
      <c r="F756" s="14" t="n">
        <v>39318135</v>
      </c>
      <c r="G756" s="16" t="n">
        <v>39318135</v>
      </c>
      <c r="H756" s="16" t="n">
        <v>39318135</v>
      </c>
      <c r="I756" s="17" t="n">
        <v>39318135</v>
      </c>
      <c r="J756" s="20" t="n">
        <v>39065922</v>
      </c>
      <c r="K756" s="20" t="n">
        <v>39065922</v>
      </c>
      <c r="L756" s="20" t="n">
        <v>39065922</v>
      </c>
      <c r="M756" s="17" t="n">
        <v>39065922</v>
      </c>
      <c r="N756" s="17" t="n">
        <v>39065924</v>
      </c>
      <c r="O756" s="14" t="n">
        <f aca="false">+C756+D756+E756+F756+G756+H756+I756+J756+K756+L756+M756+N756</f>
        <v>470939658</v>
      </c>
      <c r="P756" s="14"/>
    </row>
    <row r="757" customFormat="false" ht="12.75" hidden="false" customHeight="false" outlineLevel="0" collapsed="false">
      <c r="A757" s="18" t="s">
        <v>706</v>
      </c>
      <c r="B757" s="18" t="s">
        <v>747</v>
      </c>
      <c r="C757" s="10" t="n">
        <v>51991964</v>
      </c>
      <c r="D757" s="32" t="n">
        <v>62271630</v>
      </c>
      <c r="E757" s="32" t="n">
        <v>62271630</v>
      </c>
      <c r="F757" s="32" t="n">
        <v>62271630</v>
      </c>
      <c r="G757" s="21" t="n">
        <v>62271630</v>
      </c>
      <c r="H757" s="21" t="n">
        <v>62271630</v>
      </c>
      <c r="I757" s="23" t="n">
        <v>62271632</v>
      </c>
      <c r="J757" s="27" t="n">
        <v>61717392</v>
      </c>
      <c r="K757" s="27" t="n">
        <v>61717392</v>
      </c>
      <c r="L757" s="27" t="n">
        <v>61717392</v>
      </c>
      <c r="M757" s="23" t="n">
        <v>61717392</v>
      </c>
      <c r="N757" s="23" t="n">
        <v>61717391</v>
      </c>
      <c r="O757" s="14" t="n">
        <f aca="false">+C757+D757+E757+F757+G757+H757+I757+J757+K757+L757+M757+N757</f>
        <v>734208705</v>
      </c>
      <c r="P757" s="14"/>
    </row>
    <row r="758" customFormat="false" ht="12.75" hidden="false" customHeight="false" outlineLevel="0" collapsed="false">
      <c r="A758" s="19" t="s">
        <v>706</v>
      </c>
      <c r="B758" s="19" t="s">
        <v>748</v>
      </c>
      <c r="C758" s="14" t="n">
        <v>25400705</v>
      </c>
      <c r="D758" s="14" t="n">
        <v>25400705</v>
      </c>
      <c r="E758" s="14" t="n">
        <v>25400705</v>
      </c>
      <c r="F758" s="14" t="n">
        <v>25400705</v>
      </c>
      <c r="G758" s="16" t="n">
        <v>25400705</v>
      </c>
      <c r="H758" s="16" t="n">
        <v>25400705</v>
      </c>
      <c r="I758" s="17" t="n">
        <v>25400705</v>
      </c>
      <c r="J758" s="20" t="n">
        <v>25400705</v>
      </c>
      <c r="K758" s="20" t="n">
        <v>25400705</v>
      </c>
      <c r="L758" s="20" t="n">
        <v>25400705</v>
      </c>
      <c r="M758" s="20" t="n">
        <v>25400705</v>
      </c>
      <c r="N758" s="20" t="n">
        <v>25400705</v>
      </c>
      <c r="O758" s="14" t="n">
        <f aca="false">+C758+D758+E758+F758+G758+H758+I758+J758+K758+L758+M758+N758</f>
        <v>304808460</v>
      </c>
      <c r="P758" s="14"/>
    </row>
    <row r="759" customFormat="false" ht="12.75" hidden="false" customHeight="false" outlineLevel="0" collapsed="false">
      <c r="A759" s="15" t="s">
        <v>706</v>
      </c>
      <c r="B759" s="15" t="s">
        <v>749</v>
      </c>
      <c r="C759" s="14" t="n">
        <v>17567661</v>
      </c>
      <c r="D759" s="14" t="n">
        <v>19901082</v>
      </c>
      <c r="E759" s="14" t="n">
        <v>19901082</v>
      </c>
      <c r="F759" s="14" t="n">
        <v>19901082</v>
      </c>
      <c r="G759" s="16" t="n">
        <v>19901082</v>
      </c>
      <c r="H759" s="16" t="n">
        <v>19901082</v>
      </c>
      <c r="I759" s="17" t="n">
        <v>19901082</v>
      </c>
      <c r="J759" s="20" t="n">
        <v>19775273</v>
      </c>
      <c r="K759" s="20" t="n">
        <v>19775273</v>
      </c>
      <c r="L759" s="20" t="n">
        <v>19775273</v>
      </c>
      <c r="M759" s="20" t="n">
        <v>19775273</v>
      </c>
      <c r="N759" s="20" t="n">
        <v>19775275</v>
      </c>
      <c r="O759" s="14" t="n">
        <f aca="false">+C759+D759+E759+F759+G759+H759+I759+J759+K759+L759+M759+N759</f>
        <v>235850520</v>
      </c>
      <c r="P759" s="14"/>
    </row>
    <row r="760" customFormat="false" ht="12.75" hidden="false" customHeight="false" outlineLevel="0" collapsed="false">
      <c r="A760" s="18" t="s">
        <v>706</v>
      </c>
      <c r="B760" s="18" t="s">
        <v>750</v>
      </c>
      <c r="C760" s="10" t="n">
        <v>38826115</v>
      </c>
      <c r="D760" s="32" t="n">
        <v>40803294</v>
      </c>
      <c r="E760" s="32" t="n">
        <v>40803294</v>
      </c>
      <c r="F760" s="32" t="n">
        <v>40803294</v>
      </c>
      <c r="G760" s="21" t="n">
        <v>40803294</v>
      </c>
      <c r="H760" s="21" t="n">
        <v>40803294</v>
      </c>
      <c r="I760" s="23" t="n">
        <v>40803292</v>
      </c>
      <c r="J760" s="27" t="n">
        <v>40430380</v>
      </c>
      <c r="K760" s="27" t="n">
        <v>40430380</v>
      </c>
      <c r="L760" s="27" t="n">
        <v>40430380</v>
      </c>
      <c r="M760" s="23" t="n">
        <v>40430380</v>
      </c>
      <c r="N760" s="23" t="n">
        <v>40430380</v>
      </c>
      <c r="O760" s="14" t="n">
        <f aca="false">+C760+D760+E760+F760+G760+H760+I760+J760+K760+L760+M760+N760</f>
        <v>485797777</v>
      </c>
      <c r="P760" s="14"/>
    </row>
    <row r="761" customFormat="false" ht="12.75" hidden="false" customHeight="false" outlineLevel="0" collapsed="false">
      <c r="A761" s="19" t="s">
        <v>706</v>
      </c>
      <c r="B761" s="19" t="s">
        <v>751</v>
      </c>
      <c r="C761" s="14" t="n">
        <v>17535610</v>
      </c>
      <c r="D761" s="14" t="n">
        <v>17535610</v>
      </c>
      <c r="E761" s="14" t="n">
        <v>17535610</v>
      </c>
      <c r="F761" s="14" t="n">
        <v>17535610</v>
      </c>
      <c r="G761" s="16" t="n">
        <v>17535610</v>
      </c>
      <c r="H761" s="16" t="n">
        <v>17535610</v>
      </c>
      <c r="I761" s="17" t="n">
        <v>17535610</v>
      </c>
      <c r="J761" s="20" t="n">
        <v>17535610</v>
      </c>
      <c r="K761" s="20" t="n">
        <v>17535610</v>
      </c>
      <c r="L761" s="20" t="n">
        <v>17535610</v>
      </c>
      <c r="M761" s="17" t="n">
        <v>17535610</v>
      </c>
      <c r="N761" s="17" t="n">
        <v>17535610</v>
      </c>
      <c r="O761" s="14" t="n">
        <f aca="false">+C761+D761+E761+F761+G761+H761+I761+J761+K761+L761+M761+N761</f>
        <v>210427320</v>
      </c>
      <c r="P761" s="14"/>
    </row>
    <row r="762" customFormat="false" ht="12.75" hidden="false" customHeight="false" outlineLevel="0" collapsed="false">
      <c r="A762" s="18" t="s">
        <v>706</v>
      </c>
      <c r="B762" s="18" t="s">
        <v>752</v>
      </c>
      <c r="C762" s="10" t="n">
        <v>61658175</v>
      </c>
      <c r="D762" s="32" t="n">
        <v>62457381</v>
      </c>
      <c r="E762" s="32" t="n">
        <v>62457381</v>
      </c>
      <c r="F762" s="32" t="n">
        <v>62457381</v>
      </c>
      <c r="G762" s="21" t="n">
        <v>62457381</v>
      </c>
      <c r="H762" s="21" t="n">
        <v>62457381</v>
      </c>
      <c r="I762" s="23" t="n">
        <v>62457380</v>
      </c>
      <c r="J762" s="27" t="n">
        <v>62044550</v>
      </c>
      <c r="K762" s="27" t="n">
        <v>62044550</v>
      </c>
      <c r="L762" s="27" t="n">
        <v>62044550</v>
      </c>
      <c r="M762" s="23" t="n">
        <v>62044550</v>
      </c>
      <c r="N762" s="23" t="n">
        <v>62044550</v>
      </c>
      <c r="O762" s="14" t="n">
        <f aca="false">+C762+D762+E762+F762+G762+H762+I762+J762+K762+L762+M762+N762</f>
        <v>746625210</v>
      </c>
      <c r="P762" s="14"/>
    </row>
    <row r="763" customFormat="false" ht="12.75" hidden="false" customHeight="false" outlineLevel="0" collapsed="false">
      <c r="A763" s="19" t="s">
        <v>706</v>
      </c>
      <c r="B763" s="19" t="s">
        <v>753</v>
      </c>
      <c r="C763" s="14" t="n">
        <v>33200556</v>
      </c>
      <c r="D763" s="14" t="n">
        <v>33630897</v>
      </c>
      <c r="E763" s="14" t="n">
        <v>33630897</v>
      </c>
      <c r="F763" s="14" t="n">
        <v>33630897</v>
      </c>
      <c r="G763" s="16" t="n">
        <v>33630897</v>
      </c>
      <c r="H763" s="16" t="n">
        <v>33630897</v>
      </c>
      <c r="I763" s="17" t="n">
        <v>33630897</v>
      </c>
      <c r="J763" s="20" t="n">
        <v>33408604</v>
      </c>
      <c r="K763" s="20" t="n">
        <v>33408604</v>
      </c>
      <c r="L763" s="20" t="n">
        <v>33408604</v>
      </c>
      <c r="M763" s="17" t="n">
        <v>33408604</v>
      </c>
      <c r="N763" s="17" t="n">
        <v>33408604</v>
      </c>
      <c r="O763" s="14" t="n">
        <f aca="false">+C763+D763+E763+F763+G763+H763+I763+J763+K763+L763+M763+N763</f>
        <v>402028958</v>
      </c>
      <c r="P763" s="14"/>
    </row>
    <row r="764" customFormat="false" ht="12.75" hidden="false" customHeight="false" outlineLevel="0" collapsed="false">
      <c r="A764" s="18" t="s">
        <v>706</v>
      </c>
      <c r="B764" s="18" t="s">
        <v>754</v>
      </c>
      <c r="C764" s="10" t="n">
        <v>62484893</v>
      </c>
      <c r="D764" s="32" t="n">
        <v>59155366</v>
      </c>
      <c r="E764" s="32" t="n">
        <v>59155366</v>
      </c>
      <c r="F764" s="32" t="n">
        <v>59155366</v>
      </c>
      <c r="G764" s="21" t="n">
        <v>59155366</v>
      </c>
      <c r="H764" s="21" t="n">
        <v>59155366</v>
      </c>
      <c r="I764" s="23" t="n">
        <v>59155368</v>
      </c>
      <c r="J764" s="27" t="n">
        <v>58707977</v>
      </c>
      <c r="K764" s="27" t="n">
        <v>58707977</v>
      </c>
      <c r="L764" s="27" t="n">
        <v>58707977</v>
      </c>
      <c r="M764" s="23" t="n">
        <v>58707977</v>
      </c>
      <c r="N764" s="23" t="n">
        <v>58707977</v>
      </c>
      <c r="O764" s="14" t="n">
        <f aca="false">+C764+D764+E764+F764+G764+H764+I764+J764+K764+L764+M764+N764</f>
        <v>710956976</v>
      </c>
      <c r="P764" s="14"/>
    </row>
    <row r="765" customFormat="false" ht="12.75" hidden="false" customHeight="false" outlineLevel="0" collapsed="false">
      <c r="A765" s="19" t="s">
        <v>706</v>
      </c>
      <c r="B765" s="19" t="s">
        <v>755</v>
      </c>
      <c r="C765" s="14" t="n">
        <v>33645711</v>
      </c>
      <c r="D765" s="14" t="n">
        <v>31852890</v>
      </c>
      <c r="E765" s="14" t="n">
        <v>31852890</v>
      </c>
      <c r="F765" s="14" t="n">
        <v>31852890</v>
      </c>
      <c r="G765" s="16" t="n">
        <v>31852890</v>
      </c>
      <c r="H765" s="16" t="n">
        <v>31852890</v>
      </c>
      <c r="I765" s="17" t="n">
        <v>31852890</v>
      </c>
      <c r="J765" s="20" t="n">
        <v>31611988</v>
      </c>
      <c r="K765" s="20" t="n">
        <v>31611988</v>
      </c>
      <c r="L765" s="20" t="n">
        <v>31611988</v>
      </c>
      <c r="M765" s="17" t="n">
        <v>31611988</v>
      </c>
      <c r="N765" s="17" t="n">
        <v>31611986</v>
      </c>
      <c r="O765" s="14" t="n">
        <f aca="false">+C765+D765+E765+F765+G765+H765+I765+J765+K765+L765+M765+N765</f>
        <v>382822989</v>
      </c>
      <c r="P765" s="14"/>
    </row>
    <row r="766" customFormat="false" ht="12.75" hidden="false" customHeight="false" outlineLevel="0" collapsed="false">
      <c r="A766" s="18" t="s">
        <v>706</v>
      </c>
      <c r="B766" s="18" t="s">
        <v>756</v>
      </c>
      <c r="C766" s="10" t="n">
        <v>35359412</v>
      </c>
      <c r="D766" s="32" t="n">
        <v>37528648</v>
      </c>
      <c r="E766" s="32" t="n">
        <v>37528648</v>
      </c>
      <c r="F766" s="32" t="n">
        <v>37528648</v>
      </c>
      <c r="G766" s="21" t="n">
        <v>37528648</v>
      </c>
      <c r="H766" s="21" t="n">
        <v>37528648</v>
      </c>
      <c r="I766" s="23" t="n">
        <v>37528646</v>
      </c>
      <c r="J766" s="27" t="n">
        <v>37300498</v>
      </c>
      <c r="K766" s="27" t="n">
        <v>37300498</v>
      </c>
      <c r="L766" s="27" t="n">
        <v>37300498</v>
      </c>
      <c r="M766" s="23" t="n">
        <v>37300498</v>
      </c>
      <c r="N766" s="23" t="n">
        <v>37300495</v>
      </c>
      <c r="O766" s="14" t="n">
        <f aca="false">+C766+D766+E766+F766+G766+H766+I766+J766+K766+L766+M766+N766</f>
        <v>447033785</v>
      </c>
      <c r="P766" s="14"/>
    </row>
    <row r="767" customFormat="false" ht="12.75" hidden="false" customHeight="false" outlineLevel="0" collapsed="false">
      <c r="A767" s="19" t="s">
        <v>706</v>
      </c>
      <c r="B767" s="19" t="s">
        <v>757</v>
      </c>
      <c r="C767" s="14" t="n">
        <v>23572942</v>
      </c>
      <c r="D767" s="14" t="n">
        <v>25019098</v>
      </c>
      <c r="E767" s="14" t="n">
        <v>25019098</v>
      </c>
      <c r="F767" s="14" t="n">
        <v>25019098</v>
      </c>
      <c r="G767" s="16" t="n">
        <v>25019098</v>
      </c>
      <c r="H767" s="16" t="n">
        <v>25019098</v>
      </c>
      <c r="I767" s="17" t="n">
        <v>25019098</v>
      </c>
      <c r="J767" s="20" t="n">
        <v>24866998</v>
      </c>
      <c r="K767" s="20" t="n">
        <v>24866998</v>
      </c>
      <c r="L767" s="20" t="n">
        <v>24866998</v>
      </c>
      <c r="M767" s="17" t="n">
        <v>24866998</v>
      </c>
      <c r="N767" s="17" t="n">
        <v>24866999</v>
      </c>
      <c r="O767" s="14" t="n">
        <f aca="false">+C767+D767+E767+F767+G767+H767+I767+J767+K767+L767+M767+N767</f>
        <v>298022521</v>
      </c>
      <c r="P767" s="14"/>
    </row>
    <row r="768" customFormat="false" ht="12.75" hidden="false" customHeight="false" outlineLevel="0" collapsed="false">
      <c r="A768" s="18" t="s">
        <v>706</v>
      </c>
      <c r="B768" s="18" t="s">
        <v>758</v>
      </c>
      <c r="C768" s="10" t="n">
        <v>35955529</v>
      </c>
      <c r="D768" s="32" t="n">
        <v>35443234</v>
      </c>
      <c r="E768" s="32" t="n">
        <v>35443234</v>
      </c>
      <c r="F768" s="32" t="n">
        <v>35443234</v>
      </c>
      <c r="G768" s="21" t="n">
        <v>35443234</v>
      </c>
      <c r="H768" s="21" t="n">
        <v>35443234</v>
      </c>
      <c r="I768" s="23" t="n">
        <v>35443231</v>
      </c>
      <c r="J768" s="27" t="n">
        <v>35078583</v>
      </c>
      <c r="K768" s="27" t="n">
        <v>35078583</v>
      </c>
      <c r="L768" s="27" t="n">
        <v>35078583</v>
      </c>
      <c r="M768" s="23" t="n">
        <v>35078583</v>
      </c>
      <c r="N768" s="23" t="n">
        <v>35078581</v>
      </c>
      <c r="O768" s="14" t="n">
        <f aca="false">+C768+D768+E768+F768+G768+H768+I768+J768+K768+L768+M768+N768</f>
        <v>424007843</v>
      </c>
      <c r="P768" s="14"/>
    </row>
    <row r="769" customFormat="false" ht="12.75" hidden="false" customHeight="false" outlineLevel="0" collapsed="false">
      <c r="A769" s="19" t="s">
        <v>706</v>
      </c>
      <c r="B769" s="19" t="s">
        <v>759</v>
      </c>
      <c r="C769" s="14" t="n">
        <v>23235600</v>
      </c>
      <c r="D769" s="14" t="n">
        <v>23235600</v>
      </c>
      <c r="E769" s="14" t="n">
        <v>23235600</v>
      </c>
      <c r="F769" s="14" t="n">
        <v>23235600</v>
      </c>
      <c r="G769" s="16" t="n">
        <v>23235600</v>
      </c>
      <c r="H769" s="16" t="n">
        <v>23235600</v>
      </c>
      <c r="I769" s="17" t="n">
        <v>23235600</v>
      </c>
      <c r="J769" s="20" t="n">
        <v>23235600</v>
      </c>
      <c r="K769" s="20" t="n">
        <v>23235600</v>
      </c>
      <c r="L769" s="20" t="n">
        <v>23235600</v>
      </c>
      <c r="M769" s="17" t="n">
        <v>23235600</v>
      </c>
      <c r="N769" s="17" t="n">
        <v>23235600</v>
      </c>
      <c r="O769" s="14" t="n">
        <f aca="false">+C769+D769+E769+F769+G769+H769+I769+J769+K769+L769+M769+N769</f>
        <v>278827200</v>
      </c>
      <c r="P769" s="14"/>
    </row>
    <row r="770" customFormat="false" ht="12.75" hidden="false" customHeight="false" outlineLevel="0" collapsed="false">
      <c r="A770" s="18" t="s">
        <v>706</v>
      </c>
      <c r="B770" s="18" t="s">
        <v>760</v>
      </c>
      <c r="C770" s="10" t="n">
        <v>38145721</v>
      </c>
      <c r="D770" s="32" t="n">
        <v>37325685</v>
      </c>
      <c r="E770" s="32" t="n">
        <v>37325685</v>
      </c>
      <c r="F770" s="32" t="n">
        <v>37325685</v>
      </c>
      <c r="G770" s="21" t="n">
        <v>37325685</v>
      </c>
      <c r="H770" s="21" t="n">
        <v>37325685</v>
      </c>
      <c r="I770" s="23" t="n">
        <v>37325685</v>
      </c>
      <c r="J770" s="27" t="n">
        <v>37078473</v>
      </c>
      <c r="K770" s="27" t="n">
        <v>37078473</v>
      </c>
      <c r="L770" s="27" t="n">
        <v>37078473</v>
      </c>
      <c r="M770" s="23" t="n">
        <v>37078473</v>
      </c>
      <c r="N770" s="23" t="n">
        <v>37078472</v>
      </c>
      <c r="O770" s="14" t="n">
        <f aca="false">+C770+D770+E770+F770+G770+H770+I770+J770+K770+L770+M770+N770</f>
        <v>447492195</v>
      </c>
      <c r="P770" s="14"/>
    </row>
    <row r="771" customFormat="false" ht="12.75" hidden="false" customHeight="false" outlineLevel="0" collapsed="false">
      <c r="A771" s="19" t="s">
        <v>706</v>
      </c>
      <c r="B771" s="19" t="s">
        <v>761</v>
      </c>
      <c r="C771" s="14" t="n">
        <v>20540003</v>
      </c>
      <c r="D771" s="14" t="n">
        <v>20098446</v>
      </c>
      <c r="E771" s="14" t="n">
        <v>20098446</v>
      </c>
      <c r="F771" s="14" t="n">
        <v>20098446</v>
      </c>
      <c r="G771" s="16" t="n">
        <v>20098446</v>
      </c>
      <c r="H771" s="16" t="n">
        <v>20098446</v>
      </c>
      <c r="I771" s="17" t="n">
        <v>20098446</v>
      </c>
      <c r="J771" s="20" t="n">
        <v>19965331</v>
      </c>
      <c r="K771" s="20" t="n">
        <v>19965331</v>
      </c>
      <c r="L771" s="20" t="n">
        <v>19965331</v>
      </c>
      <c r="M771" s="17" t="n">
        <v>19965331</v>
      </c>
      <c r="N771" s="17" t="n">
        <v>19965333</v>
      </c>
      <c r="O771" s="14" t="n">
        <f aca="false">+C771+D771+E771+F771+G771+H771+I771+J771+K771+L771+M771+N771</f>
        <v>240957336</v>
      </c>
      <c r="P771" s="14"/>
    </row>
    <row r="772" customFormat="false" ht="12.75" hidden="false" customHeight="false" outlineLevel="0" collapsed="false">
      <c r="A772" s="18" t="s">
        <v>706</v>
      </c>
      <c r="B772" s="18" t="s">
        <v>762</v>
      </c>
      <c r="C772" s="10" t="n">
        <v>122341106</v>
      </c>
      <c r="D772" s="32" t="n">
        <v>117661270</v>
      </c>
      <c r="E772" s="32" t="n">
        <v>117661270</v>
      </c>
      <c r="F772" s="32" t="n">
        <v>117661270</v>
      </c>
      <c r="G772" s="21" t="n">
        <v>117661270</v>
      </c>
      <c r="H772" s="21" t="n">
        <v>117661270</v>
      </c>
      <c r="I772" s="23" t="n">
        <v>117661269</v>
      </c>
      <c r="J772" s="27" t="n">
        <v>116847364</v>
      </c>
      <c r="K772" s="27" t="n">
        <v>116847364</v>
      </c>
      <c r="L772" s="27" t="n">
        <v>116847364</v>
      </c>
      <c r="M772" s="23" t="n">
        <v>116847364</v>
      </c>
      <c r="N772" s="23" t="n">
        <v>116847363</v>
      </c>
      <c r="O772" s="14" t="n">
        <f aca="false">+C772+D772+E772+F772+G772+H772+I772+J772+K772+L772+M772+N772</f>
        <v>1412545544</v>
      </c>
      <c r="P772" s="14"/>
    </row>
    <row r="773" customFormat="false" ht="12.75" hidden="false" customHeight="false" outlineLevel="0" collapsed="false">
      <c r="A773" s="19" t="s">
        <v>706</v>
      </c>
      <c r="B773" s="19" t="s">
        <v>763</v>
      </c>
      <c r="C773" s="14" t="n">
        <v>81560737</v>
      </c>
      <c r="D773" s="14" t="n">
        <v>78440846</v>
      </c>
      <c r="E773" s="14" t="n">
        <v>78440846</v>
      </c>
      <c r="F773" s="14" t="n">
        <v>78440846</v>
      </c>
      <c r="G773" s="16" t="n">
        <v>78440846</v>
      </c>
      <c r="H773" s="16" t="n">
        <v>78440846</v>
      </c>
      <c r="I773" s="17" t="n">
        <v>78440846</v>
      </c>
      <c r="J773" s="20" t="n">
        <v>77898242</v>
      </c>
      <c r="K773" s="20" t="n">
        <v>77898242</v>
      </c>
      <c r="L773" s="20" t="n">
        <v>77898242</v>
      </c>
      <c r="M773" s="17" t="n">
        <v>77898242</v>
      </c>
      <c r="N773" s="17" t="n">
        <v>77898244</v>
      </c>
      <c r="O773" s="14" t="n">
        <f aca="false">+C773+D773+E773+F773+G773+H773+I773+J773+K773+L773+M773+N773</f>
        <v>941697025</v>
      </c>
      <c r="P773" s="14"/>
    </row>
    <row r="774" customFormat="false" ht="12.75" hidden="false" customHeight="false" outlineLevel="0" collapsed="false">
      <c r="A774" s="18" t="s">
        <v>706</v>
      </c>
      <c r="B774" s="18" t="s">
        <v>392</v>
      </c>
      <c r="C774" s="10" t="n">
        <v>37345646</v>
      </c>
      <c r="D774" s="32" t="n">
        <v>40119846</v>
      </c>
      <c r="E774" s="32" t="n">
        <v>40119846</v>
      </c>
      <c r="F774" s="32" t="n">
        <v>40119846</v>
      </c>
      <c r="G774" s="21" t="n">
        <v>40119846</v>
      </c>
      <c r="H774" s="21" t="n">
        <v>40119846</v>
      </c>
      <c r="I774" s="23" t="n">
        <v>40119844</v>
      </c>
      <c r="J774" s="27" t="n">
        <v>39736061</v>
      </c>
      <c r="K774" s="27" t="n">
        <v>39736061</v>
      </c>
      <c r="L774" s="27" t="n">
        <v>39736061</v>
      </c>
      <c r="M774" s="23" t="n">
        <v>39736061</v>
      </c>
      <c r="N774" s="23" t="n">
        <v>39736062</v>
      </c>
      <c r="O774" s="14" t="n">
        <f aca="false">+C774+D774+E774+F774+G774+H774+I774+J774+K774+L774+M774+N774</f>
        <v>476745026</v>
      </c>
      <c r="P774" s="14"/>
    </row>
    <row r="775" customFormat="false" ht="12.75" hidden="false" customHeight="false" outlineLevel="0" collapsed="false">
      <c r="A775" s="19" t="s">
        <v>706</v>
      </c>
      <c r="B775" s="19" t="s">
        <v>764</v>
      </c>
      <c r="C775" s="14" t="n">
        <v>20265446</v>
      </c>
      <c r="D775" s="14" t="n">
        <v>20265446</v>
      </c>
      <c r="E775" s="14" t="n">
        <v>20265446</v>
      </c>
      <c r="F775" s="14" t="n">
        <v>20265446</v>
      </c>
      <c r="G775" s="16" t="n">
        <v>20265446</v>
      </c>
      <c r="H775" s="16" t="n">
        <v>20265446</v>
      </c>
      <c r="I775" s="17" t="n">
        <v>20265446</v>
      </c>
      <c r="J775" s="20" t="n">
        <v>20265446</v>
      </c>
      <c r="K775" s="20" t="n">
        <v>20265446</v>
      </c>
      <c r="L775" s="20" t="n">
        <v>20265446</v>
      </c>
      <c r="M775" s="17" t="n">
        <v>20265446</v>
      </c>
      <c r="N775" s="17" t="n">
        <v>20265446</v>
      </c>
      <c r="O775" s="14" t="n">
        <f aca="false">+C775+D775+E775+F775+G775+H775+I775+J775+K775+L775+M775+N775</f>
        <v>243185352</v>
      </c>
      <c r="P775" s="14"/>
    </row>
    <row r="776" customFormat="false" ht="12.75" hidden="false" customHeight="false" outlineLevel="0" collapsed="false">
      <c r="A776" s="18" t="s">
        <v>706</v>
      </c>
      <c r="B776" s="18" t="s">
        <v>765</v>
      </c>
      <c r="C776" s="10" t="n">
        <v>58605494</v>
      </c>
      <c r="D776" s="32" t="n">
        <v>56733859</v>
      </c>
      <c r="E776" s="32" t="n">
        <v>56733859</v>
      </c>
      <c r="F776" s="32" t="n">
        <v>56733859</v>
      </c>
      <c r="G776" s="21" t="n">
        <v>56733859</v>
      </c>
      <c r="H776" s="21" t="n">
        <v>56733859</v>
      </c>
      <c r="I776" s="23" t="n">
        <v>56733860</v>
      </c>
      <c r="J776" s="27" t="n">
        <v>56378497</v>
      </c>
      <c r="K776" s="27" t="n">
        <v>56378497</v>
      </c>
      <c r="L776" s="27" t="n">
        <v>56378497</v>
      </c>
      <c r="M776" s="23" t="n">
        <v>56378497</v>
      </c>
      <c r="N776" s="23" t="n">
        <v>56378496</v>
      </c>
      <c r="O776" s="14" t="n">
        <f aca="false">+C776+D776+E776+F776+G776+H776+I776+J776+K776+L776+M776+N776</f>
        <v>680901133</v>
      </c>
      <c r="P776" s="14"/>
    </row>
    <row r="777" customFormat="false" ht="12.75" hidden="false" customHeight="false" outlineLevel="0" collapsed="false">
      <c r="A777" s="19" t="s">
        <v>706</v>
      </c>
      <c r="B777" s="19" t="s">
        <v>766</v>
      </c>
      <c r="C777" s="14" t="n">
        <v>39070330</v>
      </c>
      <c r="D777" s="14" t="n">
        <v>37822573</v>
      </c>
      <c r="E777" s="14" t="n">
        <v>37822573</v>
      </c>
      <c r="F777" s="14" t="n">
        <v>37822573</v>
      </c>
      <c r="G777" s="16" t="n">
        <v>37822573</v>
      </c>
      <c r="H777" s="16" t="n">
        <v>37822573</v>
      </c>
      <c r="I777" s="17" t="n">
        <v>37822573</v>
      </c>
      <c r="J777" s="20" t="n">
        <v>37585664</v>
      </c>
      <c r="K777" s="20" t="n">
        <v>37585664</v>
      </c>
      <c r="L777" s="20" t="n">
        <v>37585664</v>
      </c>
      <c r="M777" s="17" t="n">
        <v>37585664</v>
      </c>
      <c r="N777" s="17" t="n">
        <v>37585667</v>
      </c>
      <c r="O777" s="14" t="n">
        <f aca="false">+C777+D777+E777+F777+G777+H777+I777+J777+K777+L777+M777+N777</f>
        <v>453934091</v>
      </c>
      <c r="P777" s="14"/>
    </row>
    <row r="778" customFormat="false" ht="12.75" hidden="false" customHeight="false" outlineLevel="0" collapsed="false">
      <c r="A778" s="18" t="s">
        <v>706</v>
      </c>
      <c r="B778" s="18" t="s">
        <v>767</v>
      </c>
      <c r="C778" s="10" t="n">
        <v>41521650</v>
      </c>
      <c r="D778" s="32" t="n">
        <v>45131025</v>
      </c>
      <c r="E778" s="32" t="n">
        <v>45131025</v>
      </c>
      <c r="F778" s="32" t="n">
        <v>45131025</v>
      </c>
      <c r="G778" s="21" t="n">
        <v>45131025</v>
      </c>
      <c r="H778" s="21" t="n">
        <v>45131025</v>
      </c>
      <c r="I778" s="23" t="n">
        <v>45131022</v>
      </c>
      <c r="J778" s="27" t="n">
        <v>44865243</v>
      </c>
      <c r="K778" s="27" t="n">
        <v>44865243</v>
      </c>
      <c r="L778" s="27" t="n">
        <v>44865243</v>
      </c>
      <c r="M778" s="23" t="n">
        <v>44865243</v>
      </c>
      <c r="N778" s="23" t="n">
        <v>44865242</v>
      </c>
      <c r="O778" s="14" t="n">
        <f aca="false">+C778+D778+E778+F778+G778+H778+I778+J778+K778+L778+M778+N778</f>
        <v>536634011</v>
      </c>
      <c r="P778" s="14"/>
    </row>
    <row r="779" customFormat="false" ht="12.75" hidden="false" customHeight="false" outlineLevel="0" collapsed="false">
      <c r="A779" s="19" t="s">
        <v>706</v>
      </c>
      <c r="B779" s="19" t="s">
        <v>768</v>
      </c>
      <c r="C779" s="14" t="n">
        <v>22357812</v>
      </c>
      <c r="D779" s="14" t="n">
        <v>24301321</v>
      </c>
      <c r="E779" s="14" t="n">
        <v>24301321</v>
      </c>
      <c r="F779" s="14" t="n">
        <v>24301321</v>
      </c>
      <c r="G779" s="16" t="n">
        <v>24301321</v>
      </c>
      <c r="H779" s="16" t="n">
        <v>24301321</v>
      </c>
      <c r="I779" s="17" t="n">
        <v>24301321</v>
      </c>
      <c r="J779" s="20" t="n">
        <v>24158208</v>
      </c>
      <c r="K779" s="20" t="n">
        <v>24158208</v>
      </c>
      <c r="L779" s="20" t="n">
        <v>24158208</v>
      </c>
      <c r="M779" s="17" t="n">
        <v>24158208</v>
      </c>
      <c r="N779" s="17" t="n">
        <v>24158207</v>
      </c>
      <c r="O779" s="14" t="n">
        <f aca="false">+C779+D779+E779+F779+G779+H779+I779+J779+K779+L779+M779+N779</f>
        <v>288956777</v>
      </c>
      <c r="P779" s="14"/>
    </row>
    <row r="780" customFormat="false" ht="12.75" hidden="false" customHeight="false" outlineLevel="0" collapsed="false">
      <c r="A780" s="18" t="s">
        <v>706</v>
      </c>
      <c r="B780" s="18" t="s">
        <v>769</v>
      </c>
      <c r="C780" s="10" t="n">
        <v>19540923</v>
      </c>
      <c r="D780" s="32" t="n">
        <v>20781654</v>
      </c>
      <c r="E780" s="32" t="n">
        <v>20781654</v>
      </c>
      <c r="F780" s="32" t="n">
        <v>20781654</v>
      </c>
      <c r="G780" s="21" t="n">
        <v>20781654</v>
      </c>
      <c r="H780" s="21" t="n">
        <v>20781654</v>
      </c>
      <c r="I780" s="23" t="n">
        <v>20781653</v>
      </c>
      <c r="J780" s="27" t="n">
        <v>20564582</v>
      </c>
      <c r="K780" s="27" t="n">
        <v>20564582</v>
      </c>
      <c r="L780" s="27" t="n">
        <v>20564582</v>
      </c>
      <c r="M780" s="23" t="n">
        <v>20564582</v>
      </c>
      <c r="N780" s="23" t="n">
        <v>20564579</v>
      </c>
      <c r="O780" s="14" t="n">
        <f aca="false">+C780+D780+E780+F780+G780+H780+I780+J780+K780+L780+M780+N780</f>
        <v>247053753</v>
      </c>
      <c r="P780" s="14"/>
    </row>
    <row r="781" customFormat="false" ht="12.75" hidden="false" customHeight="false" outlineLevel="0" collapsed="false">
      <c r="A781" s="19" t="s">
        <v>706</v>
      </c>
      <c r="B781" s="19" t="s">
        <v>770</v>
      </c>
      <c r="C781" s="14" t="n">
        <v>16575200</v>
      </c>
      <c r="D781" s="14" t="n">
        <v>16575200</v>
      </c>
      <c r="E781" s="14" t="n">
        <v>16575200</v>
      </c>
      <c r="F781" s="14" t="n">
        <v>16575200</v>
      </c>
      <c r="G781" s="16" t="n">
        <v>16575200</v>
      </c>
      <c r="H781" s="16" t="n">
        <v>16575200</v>
      </c>
      <c r="I781" s="17" t="n">
        <v>16575200</v>
      </c>
      <c r="J781" s="20" t="n">
        <v>16575200</v>
      </c>
      <c r="K781" s="20" t="n">
        <v>16575200</v>
      </c>
      <c r="L781" s="20" t="n">
        <v>16575200</v>
      </c>
      <c r="M781" s="20" t="n">
        <v>16575200</v>
      </c>
      <c r="N781" s="20" t="n">
        <v>16575200</v>
      </c>
      <c r="O781" s="14" t="n">
        <f aca="false">+C781+D781+E781+F781+G781+H781+I781+J781+K781+L781+M781+N781</f>
        <v>198902400</v>
      </c>
      <c r="P781" s="14"/>
    </row>
    <row r="782" customFormat="false" ht="12.75" hidden="false" customHeight="false" outlineLevel="0" collapsed="false">
      <c r="A782" s="15" t="s">
        <v>706</v>
      </c>
      <c r="B782" s="15" t="s">
        <v>771</v>
      </c>
      <c r="C782" s="14" t="n">
        <v>24077415</v>
      </c>
      <c r="D782" s="14" t="n">
        <v>24904570</v>
      </c>
      <c r="E782" s="14" t="n">
        <v>24904570</v>
      </c>
      <c r="F782" s="14" t="n">
        <v>24904570</v>
      </c>
      <c r="G782" s="16" t="n">
        <v>24904570</v>
      </c>
      <c r="H782" s="16" t="n">
        <v>24904570</v>
      </c>
      <c r="I782" s="17" t="n">
        <v>24904570</v>
      </c>
      <c r="J782" s="20" t="n">
        <v>24759854</v>
      </c>
      <c r="K782" s="20" t="n">
        <v>24759854</v>
      </c>
      <c r="L782" s="20" t="n">
        <v>24759854</v>
      </c>
      <c r="M782" s="20" t="n">
        <v>24759854</v>
      </c>
      <c r="N782" s="20" t="n">
        <v>24759855</v>
      </c>
      <c r="O782" s="14" t="n">
        <f aca="false">+C782+D782+E782+F782+G782+H782+I782+J782+K782+L782+M782+N782</f>
        <v>297304106</v>
      </c>
      <c r="P782" s="14"/>
    </row>
    <row r="783" customFormat="false" ht="12.75" hidden="false" customHeight="false" outlineLevel="0" collapsed="false">
      <c r="A783" s="18" t="s">
        <v>706</v>
      </c>
      <c r="B783" s="18" t="s">
        <v>772</v>
      </c>
      <c r="C783" s="10" t="n">
        <v>51972373</v>
      </c>
      <c r="D783" s="32" t="n">
        <v>55500141</v>
      </c>
      <c r="E783" s="32" t="n">
        <v>55500141</v>
      </c>
      <c r="F783" s="32" t="n">
        <v>55500141</v>
      </c>
      <c r="G783" s="21" t="n">
        <v>55500141</v>
      </c>
      <c r="H783" s="21" t="n">
        <v>55500141</v>
      </c>
      <c r="I783" s="23" t="n">
        <v>55500143</v>
      </c>
      <c r="J783" s="27" t="n">
        <v>55141271</v>
      </c>
      <c r="K783" s="27" t="n">
        <v>55141271</v>
      </c>
      <c r="L783" s="27" t="n">
        <v>55141271</v>
      </c>
      <c r="M783" s="23" t="n">
        <v>55141271</v>
      </c>
      <c r="N783" s="23" t="n">
        <v>55141273</v>
      </c>
      <c r="O783" s="14" t="n">
        <f aca="false">+C783+D783+E783+F783+G783+H783+I783+J783+K783+L783+M783+N783</f>
        <v>660679578</v>
      </c>
      <c r="P783" s="14"/>
    </row>
    <row r="784" customFormat="false" ht="12.75" hidden="false" customHeight="false" outlineLevel="0" collapsed="false">
      <c r="A784" s="18" t="s">
        <v>706</v>
      </c>
      <c r="B784" s="18" t="s">
        <v>773</v>
      </c>
      <c r="C784" s="10" t="n">
        <v>47188468</v>
      </c>
      <c r="D784" s="32" t="n">
        <v>54268954</v>
      </c>
      <c r="E784" s="32" t="n">
        <v>54268954</v>
      </c>
      <c r="F784" s="32" t="n">
        <v>54268954</v>
      </c>
      <c r="G784" s="21" t="n">
        <v>54268954</v>
      </c>
      <c r="H784" s="21" t="n">
        <v>54268954</v>
      </c>
      <c r="I784" s="23" t="n">
        <v>54268952</v>
      </c>
      <c r="J784" s="27" t="n">
        <v>53824625</v>
      </c>
      <c r="K784" s="27" t="n">
        <v>53824625</v>
      </c>
      <c r="L784" s="27" t="n">
        <v>53824625</v>
      </c>
      <c r="M784" s="23" t="n">
        <v>53824625</v>
      </c>
      <c r="N784" s="23" t="n">
        <v>53824625</v>
      </c>
      <c r="O784" s="14" t="n">
        <f aca="false">+C784+D784+E784+F784+G784+H784+I784+J784+K784+L784+M784+N784</f>
        <v>641925315</v>
      </c>
      <c r="P784" s="14"/>
    </row>
    <row r="785" customFormat="false" ht="12.75" hidden="false" customHeight="false" outlineLevel="0" collapsed="false">
      <c r="A785" s="19" t="s">
        <v>706</v>
      </c>
      <c r="B785" s="19" t="s">
        <v>774</v>
      </c>
      <c r="C785" s="14" t="n">
        <v>19690391</v>
      </c>
      <c r="D785" s="14" t="n">
        <v>19690391</v>
      </c>
      <c r="E785" s="14" t="n">
        <v>19690391</v>
      </c>
      <c r="F785" s="14" t="n">
        <v>19690391</v>
      </c>
      <c r="G785" s="16" t="n">
        <v>19690391</v>
      </c>
      <c r="H785" s="16" t="n">
        <v>19690391</v>
      </c>
      <c r="I785" s="17" t="n">
        <v>19690391</v>
      </c>
      <c r="J785" s="20" t="n">
        <v>19690391</v>
      </c>
      <c r="K785" s="20" t="n">
        <v>19690391</v>
      </c>
      <c r="L785" s="20" t="n">
        <v>19690391</v>
      </c>
      <c r="M785" s="17" t="n">
        <v>19690391</v>
      </c>
      <c r="N785" s="17" t="n">
        <v>19690391</v>
      </c>
      <c r="O785" s="14" t="n">
        <f aca="false">+C785+D785+E785+F785+G785+H785+I785+J785+K785+L785+M785+N785</f>
        <v>236284692</v>
      </c>
      <c r="P785" s="14"/>
    </row>
    <row r="786" customFormat="false" ht="12.75" hidden="false" customHeight="false" outlineLevel="0" collapsed="false">
      <c r="A786" s="18" t="s">
        <v>706</v>
      </c>
      <c r="B786" s="18" t="s">
        <v>775</v>
      </c>
      <c r="C786" s="10" t="n">
        <v>93503015</v>
      </c>
      <c r="D786" s="32" t="n">
        <v>91839304</v>
      </c>
      <c r="E786" s="32" t="n">
        <v>91839304</v>
      </c>
      <c r="F786" s="32" t="n">
        <v>91839304</v>
      </c>
      <c r="G786" s="21" t="n">
        <v>91839304</v>
      </c>
      <c r="H786" s="21" t="n">
        <v>91839304</v>
      </c>
      <c r="I786" s="23" t="n">
        <v>91839305</v>
      </c>
      <c r="J786" s="27" t="n">
        <v>91279452</v>
      </c>
      <c r="K786" s="27" t="n">
        <v>91279452</v>
      </c>
      <c r="L786" s="27" t="n">
        <v>91279452</v>
      </c>
      <c r="M786" s="23" t="n">
        <v>91279452</v>
      </c>
      <c r="N786" s="23" t="n">
        <v>91279452</v>
      </c>
      <c r="O786" s="14" t="n">
        <f aca="false">+C786+D786+E786+F786+G786+H786+I786+J786+K786+L786+M786+N786</f>
        <v>1100936100</v>
      </c>
      <c r="P786" s="14"/>
    </row>
    <row r="787" customFormat="false" ht="12.75" hidden="false" customHeight="false" outlineLevel="0" collapsed="false">
      <c r="A787" s="18" t="s">
        <v>706</v>
      </c>
      <c r="B787" s="18" t="s">
        <v>776</v>
      </c>
      <c r="C787" s="10" t="n">
        <v>58580947</v>
      </c>
      <c r="D787" s="32" t="n">
        <v>60335853</v>
      </c>
      <c r="E787" s="32" t="n">
        <v>60335853</v>
      </c>
      <c r="F787" s="32" t="n">
        <v>60335853</v>
      </c>
      <c r="G787" s="21" t="n">
        <v>60335853</v>
      </c>
      <c r="H787" s="21" t="n">
        <v>60335853</v>
      </c>
      <c r="I787" s="23" t="n">
        <v>60335850</v>
      </c>
      <c r="J787" s="27" t="n">
        <v>59793553</v>
      </c>
      <c r="K787" s="27" t="n">
        <v>59793553</v>
      </c>
      <c r="L787" s="27" t="n">
        <v>59793553</v>
      </c>
      <c r="M787" s="23" t="n">
        <v>59793553</v>
      </c>
      <c r="N787" s="23" t="n">
        <v>59793553</v>
      </c>
      <c r="O787" s="14" t="n">
        <f aca="false">+C787+D787+E787+F787+G787+H787+I787+J787+K787+L787+M787+N787</f>
        <v>719563827</v>
      </c>
      <c r="P787" s="14"/>
    </row>
    <row r="788" customFormat="false" ht="12.75" hidden="false" customHeight="false" outlineLevel="0" collapsed="false">
      <c r="A788" s="19" t="s">
        <v>706</v>
      </c>
      <c r="B788" s="19" t="s">
        <v>777</v>
      </c>
      <c r="C788" s="14" t="n">
        <v>28425364</v>
      </c>
      <c r="D788" s="14" t="n">
        <v>28425364</v>
      </c>
      <c r="E788" s="14" t="n">
        <v>28425364</v>
      </c>
      <c r="F788" s="14" t="n">
        <v>28425364</v>
      </c>
      <c r="G788" s="16" t="n">
        <v>28425364</v>
      </c>
      <c r="H788" s="16" t="n">
        <v>28425364</v>
      </c>
      <c r="I788" s="17" t="n">
        <v>28425364</v>
      </c>
      <c r="J788" s="20" t="n">
        <v>28425364</v>
      </c>
      <c r="K788" s="20" t="n">
        <v>28425364</v>
      </c>
      <c r="L788" s="20" t="n">
        <v>28425364</v>
      </c>
      <c r="M788" s="17" t="n">
        <v>28425364</v>
      </c>
      <c r="N788" s="17" t="n">
        <v>28425364</v>
      </c>
      <c r="O788" s="14" t="n">
        <f aca="false">+C788+D788+E788+F788+G788+H788+I788+J788+K788+L788+M788+N788</f>
        <v>341104368</v>
      </c>
      <c r="P788" s="14"/>
    </row>
    <row r="789" customFormat="false" ht="12.75" hidden="false" customHeight="false" outlineLevel="0" collapsed="false">
      <c r="A789" s="18" t="s">
        <v>706</v>
      </c>
      <c r="B789" s="18" t="s">
        <v>778</v>
      </c>
      <c r="C789" s="10" t="n">
        <v>49045985</v>
      </c>
      <c r="D789" s="32" t="n">
        <v>51964424</v>
      </c>
      <c r="E789" s="32" t="n">
        <v>51964424</v>
      </c>
      <c r="F789" s="32" t="n">
        <v>51964424</v>
      </c>
      <c r="G789" s="21" t="n">
        <v>51964424</v>
      </c>
      <c r="H789" s="21" t="n">
        <v>51964424</v>
      </c>
      <c r="I789" s="23" t="n">
        <v>51964425</v>
      </c>
      <c r="J789" s="27" t="n">
        <v>51655566</v>
      </c>
      <c r="K789" s="27" t="n">
        <v>51655566</v>
      </c>
      <c r="L789" s="27" t="n">
        <v>51655566</v>
      </c>
      <c r="M789" s="23" t="n">
        <v>51655566</v>
      </c>
      <c r="N789" s="23" t="n">
        <v>51655565</v>
      </c>
      <c r="O789" s="14" t="n">
        <f aca="false">+C789+D789+E789+F789+G789+H789+I789+J789+K789+L789+M789+N789</f>
        <v>619110359</v>
      </c>
      <c r="P789" s="14"/>
    </row>
    <row r="790" customFormat="false" ht="12.75" hidden="false" customHeight="false" outlineLevel="0" collapsed="false">
      <c r="A790" s="19" t="s">
        <v>706</v>
      </c>
      <c r="B790" s="19" t="s">
        <v>779</v>
      </c>
      <c r="C790" s="14" t="n">
        <v>26409376</v>
      </c>
      <c r="D790" s="14" t="n">
        <v>27980843</v>
      </c>
      <c r="E790" s="14" t="n">
        <v>27980843</v>
      </c>
      <c r="F790" s="14" t="n">
        <v>27980843</v>
      </c>
      <c r="G790" s="16" t="n">
        <v>27980843</v>
      </c>
      <c r="H790" s="16" t="n">
        <v>27980843</v>
      </c>
      <c r="I790" s="17" t="n">
        <v>27980843</v>
      </c>
      <c r="J790" s="20" t="n">
        <v>27814535</v>
      </c>
      <c r="K790" s="20" t="n">
        <v>27814535</v>
      </c>
      <c r="L790" s="20" t="n">
        <v>27814535</v>
      </c>
      <c r="M790" s="17" t="n">
        <v>27814535</v>
      </c>
      <c r="N790" s="17" t="n">
        <v>27814537</v>
      </c>
      <c r="O790" s="14" t="n">
        <f aca="false">+C790+D790+E790+F790+G790+H790+I790+J790+K790+L790+M790+N790</f>
        <v>333367111</v>
      </c>
      <c r="P790" s="14"/>
    </row>
    <row r="791" customFormat="false" ht="12.75" hidden="false" customHeight="false" outlineLevel="0" collapsed="false">
      <c r="A791" s="18" t="s">
        <v>706</v>
      </c>
      <c r="B791" s="18" t="s">
        <v>780</v>
      </c>
      <c r="C791" s="10" t="n">
        <v>49668097</v>
      </c>
      <c r="D791" s="32" t="n">
        <v>50880731</v>
      </c>
      <c r="E791" s="32" t="n">
        <v>50880731</v>
      </c>
      <c r="F791" s="32" t="n">
        <v>50880731</v>
      </c>
      <c r="G791" s="21" t="n">
        <v>50880731</v>
      </c>
      <c r="H791" s="21" t="n">
        <v>50880731</v>
      </c>
      <c r="I791" s="23" t="n">
        <v>50880733</v>
      </c>
      <c r="J791" s="27" t="n">
        <v>50536643</v>
      </c>
      <c r="K791" s="27" t="n">
        <v>50536643</v>
      </c>
      <c r="L791" s="27" t="n">
        <v>50536643</v>
      </c>
      <c r="M791" s="23" t="n">
        <v>50536643</v>
      </c>
      <c r="N791" s="23" t="n">
        <v>50536643</v>
      </c>
      <c r="O791" s="14" t="n">
        <f aca="false">+C791+D791+E791+F791+G791+H791+I791+J791+K791+L791+M791+N791</f>
        <v>607635700</v>
      </c>
      <c r="P791" s="14"/>
    </row>
    <row r="792" customFormat="false" ht="12.75" hidden="false" customHeight="false" outlineLevel="0" collapsed="false">
      <c r="A792" s="18" t="s">
        <v>706</v>
      </c>
      <c r="B792" s="9" t="s">
        <v>252</v>
      </c>
      <c r="C792" s="10" t="n">
        <v>0</v>
      </c>
      <c r="D792" s="32" t="n">
        <v>0</v>
      </c>
      <c r="E792" s="32" t="n">
        <v>0</v>
      </c>
      <c r="F792" s="32" t="n">
        <v>0</v>
      </c>
      <c r="G792" s="21" t="n">
        <v>0</v>
      </c>
      <c r="H792" s="21" t="n">
        <v>0</v>
      </c>
      <c r="I792" s="23" t="n">
        <v>0</v>
      </c>
      <c r="J792" s="27" t="n">
        <v>0</v>
      </c>
      <c r="K792" s="27" t="n">
        <v>0</v>
      </c>
      <c r="L792" s="27" t="n">
        <v>0</v>
      </c>
      <c r="M792" s="23" t="n">
        <v>0</v>
      </c>
      <c r="N792" s="23" t="n">
        <v>0</v>
      </c>
      <c r="O792" s="14" t="n">
        <f aca="false">+C792+D792+E792+F792+G792+H792+I792+J792+K792+L792+M792+N792</f>
        <v>0</v>
      </c>
      <c r="P792" s="14"/>
    </row>
    <row r="793" customFormat="false" ht="12.75" hidden="false" customHeight="false" outlineLevel="0" collapsed="false">
      <c r="A793" s="19" t="s">
        <v>706</v>
      </c>
      <c r="B793" s="19" t="s">
        <v>781</v>
      </c>
      <c r="C793" s="14" t="n">
        <v>648361784</v>
      </c>
      <c r="D793" s="14" t="n">
        <v>658989936</v>
      </c>
      <c r="E793" s="14" t="n">
        <v>658989936</v>
      </c>
      <c r="F793" s="14" t="n">
        <v>658989936</v>
      </c>
      <c r="G793" s="16" t="n">
        <v>658989936</v>
      </c>
      <c r="H793" s="16" t="n">
        <v>658989936</v>
      </c>
      <c r="I793" s="17" t="n">
        <v>658989936</v>
      </c>
      <c r="J793" s="20" t="n">
        <v>650022529</v>
      </c>
      <c r="K793" s="20" t="n">
        <v>650022529</v>
      </c>
      <c r="L793" s="20" t="n">
        <v>650022529</v>
      </c>
      <c r="M793" s="17" t="n">
        <v>650022529</v>
      </c>
      <c r="N793" s="17" t="n">
        <v>650022527</v>
      </c>
      <c r="O793" s="14" t="n">
        <f aca="false">+C793+D793+E793+F793+G793+H793+I793+J793+K793+L793+M793+N793</f>
        <v>7852414043</v>
      </c>
      <c r="P793" s="14"/>
    </row>
    <row r="794" customFormat="false" ht="12.75" hidden="false" customHeight="false" outlineLevel="0" collapsed="false">
      <c r="A794" s="18" t="s">
        <v>782</v>
      </c>
      <c r="B794" s="18" t="s">
        <v>783</v>
      </c>
      <c r="C794" s="10" t="n">
        <v>180656052</v>
      </c>
      <c r="D794" s="32" t="n">
        <v>156855740</v>
      </c>
      <c r="E794" s="32" t="n">
        <v>156855740</v>
      </c>
      <c r="F794" s="32" t="n">
        <v>156855740</v>
      </c>
      <c r="G794" s="21" t="n">
        <v>156855740</v>
      </c>
      <c r="H794" s="21" t="n">
        <v>156855740</v>
      </c>
      <c r="I794" s="23" t="n">
        <v>156855742</v>
      </c>
      <c r="J794" s="27" t="n">
        <v>155664479</v>
      </c>
      <c r="K794" s="27" t="n">
        <v>155664479</v>
      </c>
      <c r="L794" s="27" t="n">
        <v>155664479</v>
      </c>
      <c r="M794" s="23" t="n">
        <v>155664479</v>
      </c>
      <c r="N794" s="23" t="n">
        <v>155664477</v>
      </c>
      <c r="O794" s="14" t="n">
        <f aca="false">+C794+D794+E794+F794+G794+H794+I794+J794+K794+L794+M794+N794</f>
        <v>1900112887</v>
      </c>
      <c r="P794" s="14"/>
    </row>
    <row r="795" customFormat="false" ht="12.75" hidden="false" customHeight="false" outlineLevel="0" collapsed="false">
      <c r="A795" s="15" t="s">
        <v>782</v>
      </c>
      <c r="B795" s="15" t="s">
        <v>784</v>
      </c>
      <c r="C795" s="14" t="n">
        <v>541968158</v>
      </c>
      <c r="D795" s="14" t="n">
        <v>470567222</v>
      </c>
      <c r="E795" s="14" t="n">
        <v>470567222</v>
      </c>
      <c r="F795" s="14" t="n">
        <v>470567222</v>
      </c>
      <c r="G795" s="16" t="n">
        <v>470567222</v>
      </c>
      <c r="H795" s="16" t="n">
        <v>470567222</v>
      </c>
      <c r="I795" s="17" t="n">
        <v>470567222</v>
      </c>
      <c r="J795" s="20" t="n">
        <v>466993436</v>
      </c>
      <c r="K795" s="20" t="n">
        <v>466993436</v>
      </c>
      <c r="L795" s="20" t="n">
        <v>466993436</v>
      </c>
      <c r="M795" s="17" t="n">
        <v>466993436</v>
      </c>
      <c r="N795" s="17" t="n">
        <v>466993436</v>
      </c>
      <c r="O795" s="14" t="n">
        <f aca="false">+C795+D795+E795+F795+G795+H795+I795+J795+K795+L795+M795+N795</f>
        <v>5700338670</v>
      </c>
      <c r="P795" s="14"/>
    </row>
    <row r="796" customFormat="false" ht="12.75" hidden="false" customHeight="false" outlineLevel="0" collapsed="false">
      <c r="A796" s="18" t="s">
        <v>782</v>
      </c>
      <c r="B796" s="18" t="s">
        <v>785</v>
      </c>
      <c r="C796" s="10" t="n">
        <v>186349132</v>
      </c>
      <c r="D796" s="32" t="n">
        <v>205201188</v>
      </c>
      <c r="E796" s="32" t="n">
        <v>205201188</v>
      </c>
      <c r="F796" s="32" t="n">
        <v>205201188</v>
      </c>
      <c r="G796" s="21" t="n">
        <v>205201188</v>
      </c>
      <c r="H796" s="21" t="n">
        <v>205201188</v>
      </c>
      <c r="I796" s="23" t="n">
        <v>205201185</v>
      </c>
      <c r="J796" s="27" t="n">
        <v>203868659</v>
      </c>
      <c r="K796" s="27" t="n">
        <v>203868659</v>
      </c>
      <c r="L796" s="27" t="n">
        <v>203868659</v>
      </c>
      <c r="M796" s="23" t="n">
        <v>203868659</v>
      </c>
      <c r="N796" s="23" t="n">
        <v>203868661</v>
      </c>
      <c r="O796" s="14" t="n">
        <f aca="false">+C796+D796+E796+F796+G796+H796+I796+J796+K796+L796+M796+N796</f>
        <v>2436899554</v>
      </c>
      <c r="P796" s="14"/>
    </row>
    <row r="797" customFormat="false" ht="12.75" hidden="false" customHeight="false" outlineLevel="0" collapsed="false">
      <c r="A797" s="18" t="s">
        <v>782</v>
      </c>
      <c r="B797" s="18" t="s">
        <v>786</v>
      </c>
      <c r="C797" s="10" t="n">
        <v>156314332</v>
      </c>
      <c r="D797" s="32" t="n">
        <v>158275745</v>
      </c>
      <c r="E797" s="32" t="n">
        <v>158275745</v>
      </c>
      <c r="F797" s="32" t="n">
        <v>158275745</v>
      </c>
      <c r="G797" s="21" t="n">
        <v>158275745</v>
      </c>
      <c r="H797" s="21" t="n">
        <v>158275745</v>
      </c>
      <c r="I797" s="23" t="n">
        <v>158275747</v>
      </c>
      <c r="J797" s="27" t="n">
        <v>157219429</v>
      </c>
      <c r="K797" s="27" t="n">
        <v>157219429</v>
      </c>
      <c r="L797" s="27" t="n">
        <v>157219429</v>
      </c>
      <c r="M797" s="23" t="n">
        <v>157219429</v>
      </c>
      <c r="N797" s="23" t="n">
        <v>157219428</v>
      </c>
      <c r="O797" s="14" t="n">
        <f aca="false">+C797+D797+E797+F797+G797+H797+I797+J797+K797+L797+M797+N797</f>
        <v>1892065948</v>
      </c>
      <c r="P797" s="14"/>
    </row>
    <row r="798" customFormat="false" ht="12.75" hidden="false" customHeight="false" outlineLevel="0" collapsed="false">
      <c r="A798" s="18" t="s">
        <v>782</v>
      </c>
      <c r="B798" s="18" t="s">
        <v>787</v>
      </c>
      <c r="C798" s="10" t="n">
        <v>70129598</v>
      </c>
      <c r="D798" s="32" t="n">
        <v>69761570</v>
      </c>
      <c r="E798" s="32" t="n">
        <v>69761570</v>
      </c>
      <c r="F798" s="32" t="n">
        <v>69761570</v>
      </c>
      <c r="G798" s="21" t="n">
        <v>69761570</v>
      </c>
      <c r="H798" s="21" t="n">
        <v>69761570</v>
      </c>
      <c r="I798" s="23" t="n">
        <v>69761571</v>
      </c>
      <c r="J798" s="27" t="n">
        <v>69325430</v>
      </c>
      <c r="K798" s="27" t="n">
        <v>69325430</v>
      </c>
      <c r="L798" s="27" t="n">
        <v>69325430</v>
      </c>
      <c r="M798" s="23" t="n">
        <v>69325430</v>
      </c>
      <c r="N798" s="23" t="n">
        <v>69325431</v>
      </c>
      <c r="O798" s="14" t="n">
        <f aca="false">+C798+D798+E798+F798+G798+H798+I798+J798+K798+L798+M798+N798</f>
        <v>835326170</v>
      </c>
      <c r="P798" s="14"/>
    </row>
    <row r="799" customFormat="false" ht="12.75" hidden="false" customHeight="false" outlineLevel="0" collapsed="false">
      <c r="A799" s="18" t="s">
        <v>782</v>
      </c>
      <c r="B799" s="18" t="s">
        <v>788</v>
      </c>
      <c r="C799" s="10" t="n">
        <v>55658115</v>
      </c>
      <c r="D799" s="32" t="n">
        <v>57017703</v>
      </c>
      <c r="E799" s="32" t="n">
        <v>57017703</v>
      </c>
      <c r="F799" s="32" t="n">
        <v>57017703</v>
      </c>
      <c r="G799" s="21" t="n">
        <v>57017703</v>
      </c>
      <c r="H799" s="21" t="n">
        <v>57017703</v>
      </c>
      <c r="I799" s="23" t="n">
        <v>57017701</v>
      </c>
      <c r="J799" s="27" t="n">
        <v>56636711</v>
      </c>
      <c r="K799" s="27" t="n">
        <v>56636711</v>
      </c>
      <c r="L799" s="27" t="n">
        <v>56636711</v>
      </c>
      <c r="M799" s="23" t="n">
        <v>56636711</v>
      </c>
      <c r="N799" s="23" t="n">
        <v>56636710</v>
      </c>
      <c r="O799" s="14" t="n">
        <f aca="false">+C799+D799+E799+F799+G799+H799+I799+J799+K799+L799+M799+N799</f>
        <v>680947885</v>
      </c>
      <c r="P799" s="14"/>
    </row>
    <row r="800" customFormat="false" ht="12.75" hidden="false" customHeight="false" outlineLevel="0" collapsed="false">
      <c r="A800" s="18" t="s">
        <v>782</v>
      </c>
      <c r="B800" s="18" t="s">
        <v>789</v>
      </c>
      <c r="C800" s="10" t="n">
        <v>70858940</v>
      </c>
      <c r="D800" s="32" t="n">
        <v>74578177</v>
      </c>
      <c r="E800" s="32" t="n">
        <v>74578177</v>
      </c>
      <c r="F800" s="32" t="n">
        <v>74578177</v>
      </c>
      <c r="G800" s="21" t="n">
        <v>74578177</v>
      </c>
      <c r="H800" s="21" t="n">
        <v>74578177</v>
      </c>
      <c r="I800" s="23" t="n">
        <v>74578179</v>
      </c>
      <c r="J800" s="27" t="n">
        <v>74054152</v>
      </c>
      <c r="K800" s="27" t="n">
        <v>74054152</v>
      </c>
      <c r="L800" s="27" t="n">
        <v>74054152</v>
      </c>
      <c r="M800" s="23" t="n">
        <v>74054152</v>
      </c>
      <c r="N800" s="23" t="n">
        <v>74054154</v>
      </c>
      <c r="O800" s="14" t="n">
        <f aca="false">+C800+D800+E800+F800+G800+H800+I800+J800+K800+L800+M800+N800</f>
        <v>888598766</v>
      </c>
      <c r="P800" s="14"/>
    </row>
    <row r="801" customFormat="false" ht="12.75" hidden="false" customHeight="false" outlineLevel="0" collapsed="false">
      <c r="A801" s="15" t="s">
        <v>782</v>
      </c>
      <c r="B801" s="15" t="s">
        <v>790</v>
      </c>
      <c r="C801" s="14" t="n">
        <v>30368117</v>
      </c>
      <c r="D801" s="14" t="n">
        <v>31962076</v>
      </c>
      <c r="E801" s="14" t="n">
        <v>31962076</v>
      </c>
      <c r="F801" s="14" t="n">
        <v>31962076</v>
      </c>
      <c r="G801" s="16" t="n">
        <v>31962076</v>
      </c>
      <c r="H801" s="16" t="n">
        <v>31962076</v>
      </c>
      <c r="I801" s="17" t="n">
        <v>31962076</v>
      </c>
      <c r="J801" s="20" t="n">
        <v>31737494</v>
      </c>
      <c r="K801" s="20" t="n">
        <v>31737494</v>
      </c>
      <c r="L801" s="20" t="n">
        <v>31737494</v>
      </c>
      <c r="M801" s="17" t="n">
        <v>31737494</v>
      </c>
      <c r="N801" s="17" t="n">
        <v>31737494</v>
      </c>
      <c r="O801" s="14" t="n">
        <f aca="false">+C801+D801+E801+F801+G801+H801+I801+J801+K801+L801+M801+N801</f>
        <v>380828043</v>
      </c>
      <c r="P801" s="14"/>
    </row>
    <row r="802" customFormat="false" ht="12.75" hidden="false" customHeight="false" outlineLevel="0" collapsed="false">
      <c r="A802" s="18" t="s">
        <v>782</v>
      </c>
      <c r="B802" s="18" t="s">
        <v>791</v>
      </c>
      <c r="C802" s="10" t="n">
        <v>93999678</v>
      </c>
      <c r="D802" s="32" t="n">
        <v>106241027</v>
      </c>
      <c r="E802" s="32" t="n">
        <v>106241027</v>
      </c>
      <c r="F802" s="32" t="n">
        <v>106241027</v>
      </c>
      <c r="G802" s="21" t="n">
        <v>106241027</v>
      </c>
      <c r="H802" s="21" t="n">
        <v>106241027</v>
      </c>
      <c r="I802" s="23" t="n">
        <v>106241029</v>
      </c>
      <c r="J802" s="27" t="n">
        <v>105621219</v>
      </c>
      <c r="K802" s="27" t="n">
        <v>105621219</v>
      </c>
      <c r="L802" s="27" t="n">
        <v>105621219</v>
      </c>
      <c r="M802" s="23" t="n">
        <v>105621219</v>
      </c>
      <c r="N802" s="23" t="n">
        <v>105621221</v>
      </c>
      <c r="O802" s="14" t="n">
        <f aca="false">+C802+D802+E802+F802+G802+H802+I802+J802+K802+L802+M802+N802</f>
        <v>1259551939</v>
      </c>
      <c r="P802" s="14"/>
    </row>
    <row r="803" customFormat="false" ht="12.75" hidden="false" customHeight="false" outlineLevel="0" collapsed="false">
      <c r="A803" s="18" t="s">
        <v>782</v>
      </c>
      <c r="B803" s="18" t="s">
        <v>792</v>
      </c>
      <c r="C803" s="10" t="n">
        <v>61779471</v>
      </c>
      <c r="D803" s="32" t="n">
        <v>65117808</v>
      </c>
      <c r="E803" s="32" t="n">
        <v>65117808</v>
      </c>
      <c r="F803" s="32" t="n">
        <v>65117808</v>
      </c>
      <c r="G803" s="21" t="n">
        <v>65117808</v>
      </c>
      <c r="H803" s="21" t="n">
        <v>65117808</v>
      </c>
      <c r="I803" s="23" t="n">
        <v>65117806</v>
      </c>
      <c r="J803" s="27" t="n">
        <v>64696977</v>
      </c>
      <c r="K803" s="27" t="n">
        <v>64696977</v>
      </c>
      <c r="L803" s="27" t="n">
        <v>64696977</v>
      </c>
      <c r="M803" s="23" t="n">
        <v>64696977</v>
      </c>
      <c r="N803" s="23" t="n">
        <v>64696976</v>
      </c>
      <c r="O803" s="14" t="n">
        <f aca="false">+C803+D803+E803+F803+G803+H803+I803+J803+K803+L803+M803+N803</f>
        <v>775971201</v>
      </c>
      <c r="P803" s="14"/>
    </row>
    <row r="804" customFormat="false" ht="12.75" hidden="false" customHeight="false" outlineLevel="0" collapsed="false">
      <c r="A804" s="18" t="s">
        <v>782</v>
      </c>
      <c r="B804" s="18" t="s">
        <v>793</v>
      </c>
      <c r="C804" s="10" t="n">
        <v>77589873</v>
      </c>
      <c r="D804" s="32" t="n">
        <v>81474170</v>
      </c>
      <c r="E804" s="32" t="n">
        <v>81474170</v>
      </c>
      <c r="F804" s="32" t="n">
        <v>81474170</v>
      </c>
      <c r="G804" s="21" t="n">
        <v>81474170</v>
      </c>
      <c r="H804" s="21" t="n">
        <v>81474170</v>
      </c>
      <c r="I804" s="23" t="n">
        <v>81474169</v>
      </c>
      <c r="J804" s="27" t="n">
        <v>80934452</v>
      </c>
      <c r="K804" s="27" t="n">
        <v>80934452</v>
      </c>
      <c r="L804" s="27" t="n">
        <v>80934452</v>
      </c>
      <c r="M804" s="23" t="n">
        <v>80934452</v>
      </c>
      <c r="N804" s="23" t="n">
        <v>80934450</v>
      </c>
      <c r="O804" s="14" t="n">
        <f aca="false">+C804+D804+E804+F804+G804+H804+I804+J804+K804+L804+M804+N804</f>
        <v>971107150</v>
      </c>
      <c r="P804" s="14"/>
    </row>
    <row r="805" customFormat="false" ht="12.75" hidden="false" customHeight="false" outlineLevel="0" collapsed="false">
      <c r="A805" s="18" t="s">
        <v>782</v>
      </c>
      <c r="B805" s="18" t="s">
        <v>794</v>
      </c>
      <c r="C805" s="10" t="n">
        <v>76672421</v>
      </c>
      <c r="D805" s="32" t="n">
        <v>83478646</v>
      </c>
      <c r="E805" s="32" t="n">
        <v>83478646</v>
      </c>
      <c r="F805" s="32" t="n">
        <v>83478646</v>
      </c>
      <c r="G805" s="21" t="n">
        <v>83478646</v>
      </c>
      <c r="H805" s="21" t="n">
        <v>83478646</v>
      </c>
      <c r="I805" s="23" t="n">
        <v>83478643</v>
      </c>
      <c r="J805" s="27" t="n">
        <v>82966785</v>
      </c>
      <c r="K805" s="27" t="n">
        <v>82966785</v>
      </c>
      <c r="L805" s="27" t="n">
        <v>82966785</v>
      </c>
      <c r="M805" s="23" t="n">
        <v>82966785</v>
      </c>
      <c r="N805" s="23" t="n">
        <v>82966785</v>
      </c>
      <c r="O805" s="14" t="n">
        <f aca="false">+C805+D805+E805+F805+G805+H805+I805+J805+K805+L805+M805+N805</f>
        <v>992378219</v>
      </c>
      <c r="P805" s="14"/>
    </row>
    <row r="806" customFormat="false" ht="12.75" hidden="false" customHeight="false" outlineLevel="0" collapsed="false">
      <c r="A806" s="18" t="s">
        <v>782</v>
      </c>
      <c r="B806" s="18" t="s">
        <v>795</v>
      </c>
      <c r="C806" s="10" t="n">
        <v>48662851</v>
      </c>
      <c r="D806" s="32" t="n">
        <v>49993916</v>
      </c>
      <c r="E806" s="32" t="n">
        <v>49993916</v>
      </c>
      <c r="F806" s="32" t="n">
        <v>49993916</v>
      </c>
      <c r="G806" s="21" t="n">
        <v>49993916</v>
      </c>
      <c r="H806" s="21" t="n">
        <v>49993916</v>
      </c>
      <c r="I806" s="23" t="n">
        <v>49993917</v>
      </c>
      <c r="J806" s="27" t="n">
        <v>49679352</v>
      </c>
      <c r="K806" s="27" t="n">
        <v>49679352</v>
      </c>
      <c r="L806" s="27" t="n">
        <v>49679352</v>
      </c>
      <c r="M806" s="23" t="n">
        <v>49679352</v>
      </c>
      <c r="N806" s="23" t="n">
        <v>49679350</v>
      </c>
      <c r="O806" s="14" t="n">
        <f aca="false">+C806+D806+E806+F806+G806+H806+I806+J806+K806+L806+M806+N806</f>
        <v>597023106</v>
      </c>
      <c r="P806" s="14"/>
    </row>
    <row r="807" customFormat="false" ht="12.75" hidden="false" customHeight="false" outlineLevel="0" collapsed="false">
      <c r="A807" s="15" t="s">
        <v>782</v>
      </c>
      <c r="B807" s="15" t="s">
        <v>796</v>
      </c>
      <c r="C807" s="14" t="n">
        <v>26203073</v>
      </c>
      <c r="D807" s="14" t="n">
        <v>26919801</v>
      </c>
      <c r="E807" s="14" t="n">
        <v>26919801</v>
      </c>
      <c r="F807" s="14" t="n">
        <v>26919801</v>
      </c>
      <c r="G807" s="16" t="n">
        <v>26919801</v>
      </c>
      <c r="H807" s="16" t="n">
        <v>26919801</v>
      </c>
      <c r="I807" s="17" t="n">
        <v>26919801</v>
      </c>
      <c r="J807" s="20" t="n">
        <v>26750420</v>
      </c>
      <c r="K807" s="20" t="n">
        <v>26750420</v>
      </c>
      <c r="L807" s="20" t="n">
        <v>26750420</v>
      </c>
      <c r="M807" s="17" t="n">
        <v>26750420</v>
      </c>
      <c r="N807" s="17" t="n">
        <v>26750421</v>
      </c>
      <c r="O807" s="14" t="n">
        <f aca="false">+C807+D807+E807+F807+G807+H807+I807+J807+K807+L807+M807+N807</f>
        <v>321473980</v>
      </c>
      <c r="P807" s="14"/>
    </row>
    <row r="808" customFormat="false" ht="12.75" hidden="false" customHeight="false" outlineLevel="0" collapsed="false">
      <c r="A808" s="18" t="s">
        <v>782</v>
      </c>
      <c r="B808" s="18" t="s">
        <v>797</v>
      </c>
      <c r="C808" s="10" t="n">
        <v>50000975</v>
      </c>
      <c r="D808" s="32" t="n">
        <v>51671439</v>
      </c>
      <c r="E808" s="32" t="n">
        <v>51671439</v>
      </c>
      <c r="F808" s="32" t="n">
        <v>51671439</v>
      </c>
      <c r="G808" s="21" t="n">
        <v>51671439</v>
      </c>
      <c r="H808" s="21" t="n">
        <v>51671439</v>
      </c>
      <c r="I808" s="23" t="n">
        <v>51671437</v>
      </c>
      <c r="J808" s="27" t="n">
        <v>51363052</v>
      </c>
      <c r="K808" s="27" t="n">
        <v>51363052</v>
      </c>
      <c r="L808" s="27" t="n">
        <v>51363052</v>
      </c>
      <c r="M808" s="23" t="n">
        <v>51363052</v>
      </c>
      <c r="N808" s="23" t="n">
        <v>51363050</v>
      </c>
      <c r="O808" s="14" t="n">
        <f aca="false">+C808+D808+E808+F808+G808+H808+I808+J808+K808+L808+M808+N808</f>
        <v>616844865</v>
      </c>
      <c r="P808" s="14"/>
    </row>
    <row r="809" customFormat="false" ht="12.75" hidden="false" customHeight="false" outlineLevel="0" collapsed="false">
      <c r="A809" s="18" t="s">
        <v>782</v>
      </c>
      <c r="B809" s="18" t="s">
        <v>798</v>
      </c>
      <c r="C809" s="10" t="n">
        <v>42850663</v>
      </c>
      <c r="D809" s="32" t="n">
        <v>44601660</v>
      </c>
      <c r="E809" s="32" t="n">
        <v>44601660</v>
      </c>
      <c r="F809" s="32" t="n">
        <v>44601660</v>
      </c>
      <c r="G809" s="21" t="n">
        <v>44601660</v>
      </c>
      <c r="H809" s="21" t="n">
        <v>44601660</v>
      </c>
      <c r="I809" s="23" t="n">
        <v>44601661</v>
      </c>
      <c r="J809" s="27" t="n">
        <v>44321155</v>
      </c>
      <c r="K809" s="27" t="n">
        <v>44321155</v>
      </c>
      <c r="L809" s="27" t="n">
        <v>44321155</v>
      </c>
      <c r="M809" s="23" t="n">
        <v>44321155</v>
      </c>
      <c r="N809" s="23" t="n">
        <v>44321154</v>
      </c>
      <c r="O809" s="14" t="n">
        <f aca="false">+C809+D809+E809+F809+G809+H809+I809+J809+K809+L809+M809+N809</f>
        <v>532066398</v>
      </c>
      <c r="P809" s="14"/>
    </row>
    <row r="810" customFormat="false" ht="12.75" hidden="false" customHeight="false" outlineLevel="0" collapsed="false">
      <c r="A810" s="9" t="s">
        <v>782</v>
      </c>
      <c r="B810" s="9" t="s">
        <v>799</v>
      </c>
      <c r="C810" s="10" t="n">
        <v>35416518</v>
      </c>
      <c r="D810" s="10" t="n">
        <v>35640157</v>
      </c>
      <c r="E810" s="10" t="n">
        <v>35640157</v>
      </c>
      <c r="F810" s="10" t="n">
        <v>35640157</v>
      </c>
      <c r="G810" s="11" t="n">
        <v>35640157</v>
      </c>
      <c r="H810" s="11" t="n">
        <v>35640157</v>
      </c>
      <c r="I810" s="23" t="n">
        <v>35640158</v>
      </c>
      <c r="J810" s="27" t="n">
        <v>35408669</v>
      </c>
      <c r="K810" s="27" t="n">
        <v>35408669</v>
      </c>
      <c r="L810" s="27" t="n">
        <v>35408669</v>
      </c>
      <c r="M810" s="23" t="n">
        <v>35408669</v>
      </c>
      <c r="N810" s="23" t="n">
        <v>35408669</v>
      </c>
      <c r="O810" s="14" t="n">
        <f aca="false">+C810+D810+E810+F810+G810+H810+I810+J810+K810+L810+M810+N810</f>
        <v>426300806</v>
      </c>
      <c r="P810" s="14"/>
    </row>
    <row r="811" customFormat="false" ht="12.75" hidden="false" customHeight="false" outlineLevel="0" collapsed="false">
      <c r="A811" s="15" t="s">
        <v>782</v>
      </c>
      <c r="B811" s="15" t="s">
        <v>800</v>
      </c>
      <c r="C811" s="14" t="n">
        <v>19070433</v>
      </c>
      <c r="D811" s="14" t="n">
        <v>19190854</v>
      </c>
      <c r="E811" s="14" t="n">
        <v>19190854</v>
      </c>
      <c r="F811" s="14" t="n">
        <v>19190854</v>
      </c>
      <c r="G811" s="16" t="n">
        <v>19190854</v>
      </c>
      <c r="H811" s="16" t="n">
        <v>19190854</v>
      </c>
      <c r="I811" s="17" t="n">
        <v>19190854</v>
      </c>
      <c r="J811" s="20" t="n">
        <v>19066206</v>
      </c>
      <c r="K811" s="20" t="n">
        <v>19066206</v>
      </c>
      <c r="L811" s="20" t="n">
        <v>19066206</v>
      </c>
      <c r="M811" s="17" t="n">
        <v>19066206</v>
      </c>
      <c r="N811" s="17" t="n">
        <v>19066208</v>
      </c>
      <c r="O811" s="14" t="n">
        <f aca="false">+C811+D811+E811+F811+G811+H811+I811+J811+K811+L811+M811+N811</f>
        <v>229546589</v>
      </c>
      <c r="P811" s="14"/>
    </row>
    <row r="812" customFormat="false" ht="12.75" hidden="false" customHeight="false" outlineLevel="0" collapsed="false">
      <c r="A812" s="18" t="s">
        <v>782</v>
      </c>
      <c r="B812" s="18" t="s">
        <v>801</v>
      </c>
      <c r="C812" s="10" t="n">
        <v>74686269</v>
      </c>
      <c r="D812" s="32" t="n">
        <v>78039265</v>
      </c>
      <c r="E812" s="32" t="n">
        <v>78039265</v>
      </c>
      <c r="F812" s="32" t="n">
        <v>78039265</v>
      </c>
      <c r="G812" s="21" t="n">
        <v>78039265</v>
      </c>
      <c r="H812" s="21" t="n">
        <v>78039265</v>
      </c>
      <c r="I812" s="23" t="n">
        <v>78039267</v>
      </c>
      <c r="J812" s="27" t="n">
        <v>77488346</v>
      </c>
      <c r="K812" s="27" t="n">
        <v>77488346</v>
      </c>
      <c r="L812" s="27" t="n">
        <v>77488346</v>
      </c>
      <c r="M812" s="23" t="n">
        <v>77488346</v>
      </c>
      <c r="N812" s="23" t="n">
        <v>77488347</v>
      </c>
      <c r="O812" s="14" t="n">
        <f aca="false">+C812+D812+E812+F812+G812+H812+I812+J812+K812+L812+M812+N812</f>
        <v>930363592</v>
      </c>
      <c r="P812" s="14"/>
    </row>
    <row r="813" customFormat="false" ht="12.75" hidden="false" customHeight="false" outlineLevel="0" collapsed="false">
      <c r="A813" s="18" t="s">
        <v>782</v>
      </c>
      <c r="B813" s="18" t="s">
        <v>802</v>
      </c>
      <c r="C813" s="10" t="n">
        <v>51586684</v>
      </c>
      <c r="D813" s="32" t="n">
        <v>55868505</v>
      </c>
      <c r="E813" s="32" t="n">
        <v>55868505</v>
      </c>
      <c r="F813" s="32" t="n">
        <v>55868505</v>
      </c>
      <c r="G813" s="21" t="n">
        <v>55868505</v>
      </c>
      <c r="H813" s="21" t="n">
        <v>55868505</v>
      </c>
      <c r="I813" s="23" t="n">
        <v>55868502</v>
      </c>
      <c r="J813" s="27" t="n">
        <v>55505381</v>
      </c>
      <c r="K813" s="27" t="n">
        <v>55505381</v>
      </c>
      <c r="L813" s="27" t="n">
        <v>55505381</v>
      </c>
      <c r="M813" s="23" t="n">
        <v>55505381</v>
      </c>
      <c r="N813" s="23" t="n">
        <v>55505382</v>
      </c>
      <c r="O813" s="14" t="n">
        <f aca="false">+C813+D813+E813+F813+G813+H813+I813+J813+K813+L813+M813+N813</f>
        <v>664324617</v>
      </c>
      <c r="P813" s="14"/>
    </row>
    <row r="814" customFormat="false" ht="12.75" hidden="false" customHeight="false" outlineLevel="0" collapsed="false">
      <c r="A814" s="18" t="s">
        <v>782</v>
      </c>
      <c r="B814" s="18" t="s">
        <v>803</v>
      </c>
      <c r="C814" s="10" t="n">
        <v>65148453</v>
      </c>
      <c r="D814" s="32" t="n">
        <v>64491247</v>
      </c>
      <c r="E814" s="32" t="n">
        <v>64491247</v>
      </c>
      <c r="F814" s="32" t="n">
        <v>64491247</v>
      </c>
      <c r="G814" s="21" t="n">
        <v>64491247</v>
      </c>
      <c r="H814" s="21" t="n">
        <v>64491247</v>
      </c>
      <c r="I814" s="23" t="n">
        <v>64491246</v>
      </c>
      <c r="J814" s="27" t="n">
        <v>64041232</v>
      </c>
      <c r="K814" s="27" t="n">
        <v>64041232</v>
      </c>
      <c r="L814" s="27" t="n">
        <v>64041232</v>
      </c>
      <c r="M814" s="23" t="n">
        <v>64041232</v>
      </c>
      <c r="N814" s="23" t="n">
        <v>64041231</v>
      </c>
      <c r="O814" s="14" t="n">
        <f aca="false">+C814+D814+E814+F814+G814+H814+I814+J814+K814+L814+M814+N814</f>
        <v>772302093</v>
      </c>
      <c r="P814" s="14"/>
    </row>
    <row r="815" customFormat="false" ht="12.75" hidden="false" customHeight="false" outlineLevel="0" collapsed="false">
      <c r="A815" s="18" t="s">
        <v>782</v>
      </c>
      <c r="B815" s="21" t="s">
        <v>804</v>
      </c>
      <c r="C815" s="14" t="n">
        <v>0</v>
      </c>
      <c r="D815" s="10" t="n">
        <v>0</v>
      </c>
      <c r="E815" s="10" t="n">
        <v>0</v>
      </c>
      <c r="F815" s="10" t="n">
        <v>0</v>
      </c>
      <c r="G815" s="10" t="n">
        <v>0</v>
      </c>
      <c r="H815" s="14" t="n">
        <v>0</v>
      </c>
      <c r="I815" s="23" t="n">
        <v>0</v>
      </c>
      <c r="J815" s="27" t="n">
        <v>0</v>
      </c>
      <c r="K815" s="27" t="n">
        <v>0</v>
      </c>
      <c r="L815" s="27" t="n">
        <v>0</v>
      </c>
      <c r="M815" s="23" t="n">
        <v>0</v>
      </c>
      <c r="N815" s="23" t="n">
        <v>0</v>
      </c>
      <c r="O815" s="14" t="n">
        <f aca="false">+C815+D815+E815+F815+G815+H815+I815+J815+K815+L815+M815+N815</f>
        <v>0</v>
      </c>
      <c r="P815" s="14"/>
    </row>
    <row r="816" customFormat="false" ht="12.75" hidden="false" customHeight="false" outlineLevel="0" collapsed="false">
      <c r="A816" s="19" t="s">
        <v>782</v>
      </c>
      <c r="B816" s="19" t="s">
        <v>805</v>
      </c>
      <c r="C816" s="14" t="n">
        <v>61690333</v>
      </c>
      <c r="D816" s="14" t="n">
        <v>66953689</v>
      </c>
      <c r="E816" s="14" t="n">
        <v>66953689</v>
      </c>
      <c r="F816" s="14" t="n">
        <v>66953689</v>
      </c>
      <c r="G816" s="16" t="n">
        <v>66953689</v>
      </c>
      <c r="H816" s="16" t="n">
        <v>66953689</v>
      </c>
      <c r="I816" s="34" t="n">
        <v>66953690</v>
      </c>
      <c r="J816" s="35" t="n">
        <v>66537892</v>
      </c>
      <c r="K816" s="35" t="n">
        <v>66537892</v>
      </c>
      <c r="L816" s="35" t="n">
        <v>66537892</v>
      </c>
      <c r="M816" s="35" t="n">
        <v>66537892</v>
      </c>
      <c r="N816" s="35" t="n">
        <v>66537892</v>
      </c>
      <c r="O816" s="14" t="n">
        <f aca="false">+C816+D816+E816+F816+G816+H816+I816+J816+K816+L816+M816+N816</f>
        <v>796101928</v>
      </c>
      <c r="P816" s="14"/>
    </row>
    <row r="817" customFormat="false" ht="12.75" hidden="false" customHeight="false" outlineLevel="0" collapsed="false">
      <c r="A817" s="18" t="s">
        <v>782</v>
      </c>
      <c r="B817" s="18" t="s">
        <v>806</v>
      </c>
      <c r="C817" s="10" t="n">
        <v>103254471</v>
      </c>
      <c r="D817" s="32" t="n">
        <v>104754430</v>
      </c>
      <c r="E817" s="32" t="n">
        <v>104754430</v>
      </c>
      <c r="F817" s="32" t="n">
        <v>104754430</v>
      </c>
      <c r="G817" s="21" t="n">
        <v>104754430</v>
      </c>
      <c r="H817" s="21" t="n">
        <v>104754430</v>
      </c>
      <c r="I817" s="23" t="n">
        <v>104754430</v>
      </c>
      <c r="J817" s="27" t="n">
        <v>104072501</v>
      </c>
      <c r="K817" s="27" t="n">
        <v>104072501</v>
      </c>
      <c r="L817" s="27" t="n">
        <v>104072501</v>
      </c>
      <c r="M817" s="23" t="n">
        <v>104072501</v>
      </c>
      <c r="N817" s="23" t="n">
        <v>104072502</v>
      </c>
      <c r="O817" s="14" t="n">
        <f aca="false">+C817+D817+E817+F817+G817+H817+I817+J817+K817+L817+M817+N817</f>
        <v>1252143557</v>
      </c>
      <c r="P817" s="14"/>
    </row>
    <row r="818" customFormat="false" ht="12.75" hidden="false" customHeight="false" outlineLevel="0" collapsed="false">
      <c r="A818" s="18" t="s">
        <v>782</v>
      </c>
      <c r="B818" s="18" t="s">
        <v>807</v>
      </c>
      <c r="C818" s="10" t="n">
        <v>56992880</v>
      </c>
      <c r="D818" s="32" t="n">
        <v>55715411</v>
      </c>
      <c r="E818" s="32" t="n">
        <v>55715411</v>
      </c>
      <c r="F818" s="32" t="n">
        <v>55715411</v>
      </c>
      <c r="G818" s="21" t="n">
        <v>55715411</v>
      </c>
      <c r="H818" s="21" t="n">
        <v>55715411</v>
      </c>
      <c r="I818" s="23" t="n">
        <v>55715409</v>
      </c>
      <c r="J818" s="27" t="n">
        <v>55341752</v>
      </c>
      <c r="K818" s="27" t="n">
        <v>55341752</v>
      </c>
      <c r="L818" s="27" t="n">
        <v>55341752</v>
      </c>
      <c r="M818" s="23" t="n">
        <v>55341752</v>
      </c>
      <c r="N818" s="23" t="n">
        <v>55341754</v>
      </c>
      <c r="O818" s="14" t="n">
        <f aca="false">+C818+D818+E818+F818+G818+H818+I818+J818+K818+L818+M818+N818</f>
        <v>667994106</v>
      </c>
      <c r="P818" s="14"/>
    </row>
    <row r="819" customFormat="false" ht="12.75" hidden="false" customHeight="false" outlineLevel="0" collapsed="false">
      <c r="A819" s="18" t="s">
        <v>782</v>
      </c>
      <c r="B819" s="18" t="s">
        <v>808</v>
      </c>
      <c r="C819" s="10" t="n">
        <v>72155813</v>
      </c>
      <c r="D819" s="32" t="n">
        <v>75762895</v>
      </c>
      <c r="E819" s="32" t="n">
        <v>75762895</v>
      </c>
      <c r="F819" s="32" t="n">
        <v>75762895</v>
      </c>
      <c r="G819" s="21" t="n">
        <v>75762895</v>
      </c>
      <c r="H819" s="21" t="n">
        <v>75762895</v>
      </c>
      <c r="I819" s="23" t="n">
        <v>75762896</v>
      </c>
      <c r="J819" s="27" t="n">
        <v>75260563</v>
      </c>
      <c r="K819" s="27" t="n">
        <v>75260563</v>
      </c>
      <c r="L819" s="27" t="n">
        <v>75260563</v>
      </c>
      <c r="M819" s="23" t="n">
        <v>75260563</v>
      </c>
      <c r="N819" s="23" t="n">
        <v>75260562</v>
      </c>
      <c r="O819" s="14" t="n">
        <f aca="false">+C819+D819+E819+F819+G819+H819+I819+J819+K819+L819+M819+N819</f>
        <v>903035998</v>
      </c>
      <c r="P819" s="14"/>
    </row>
    <row r="820" customFormat="false" ht="12.75" hidden="false" customHeight="false" outlineLevel="0" collapsed="false">
      <c r="A820" s="18" t="s">
        <v>782</v>
      </c>
      <c r="B820" s="18" t="s">
        <v>809</v>
      </c>
      <c r="C820" s="10" t="n">
        <v>66160497</v>
      </c>
      <c r="D820" s="32" t="n">
        <v>68267656</v>
      </c>
      <c r="E820" s="32" t="n">
        <v>68267656</v>
      </c>
      <c r="F820" s="32" t="n">
        <v>68267656</v>
      </c>
      <c r="G820" s="21" t="n">
        <v>68267656</v>
      </c>
      <c r="H820" s="21" t="n">
        <v>68267656</v>
      </c>
      <c r="I820" s="23" t="n">
        <v>68267654</v>
      </c>
      <c r="J820" s="27" t="n">
        <v>67806851</v>
      </c>
      <c r="K820" s="27" t="n">
        <v>67806851</v>
      </c>
      <c r="L820" s="27" t="n">
        <v>67806851</v>
      </c>
      <c r="M820" s="23" t="n">
        <v>67806851</v>
      </c>
      <c r="N820" s="23" t="n">
        <v>67806853</v>
      </c>
      <c r="O820" s="14" t="n">
        <f aca="false">+C820+D820+E820+F820+G820+H820+I820+J820+K820+L820+M820+N820</f>
        <v>814800688</v>
      </c>
      <c r="P820" s="14"/>
    </row>
    <row r="821" customFormat="false" ht="12.75" hidden="false" customHeight="false" outlineLevel="0" collapsed="false">
      <c r="A821" s="18" t="s">
        <v>782</v>
      </c>
      <c r="B821" s="18" t="s">
        <v>810</v>
      </c>
      <c r="C821" s="10" t="n">
        <v>44544064</v>
      </c>
      <c r="D821" s="32" t="n">
        <v>49750846</v>
      </c>
      <c r="E821" s="32" t="n">
        <v>49750846</v>
      </c>
      <c r="F821" s="32" t="n">
        <v>49750846</v>
      </c>
      <c r="G821" s="21" t="n">
        <v>49750846</v>
      </c>
      <c r="H821" s="21" t="n">
        <v>49750846</v>
      </c>
      <c r="I821" s="23" t="n">
        <v>49750846</v>
      </c>
      <c r="J821" s="27" t="n">
        <v>49415571</v>
      </c>
      <c r="K821" s="27" t="n">
        <v>49415571</v>
      </c>
      <c r="L821" s="27" t="n">
        <v>49415571</v>
      </c>
      <c r="M821" s="23" t="n">
        <v>49415571</v>
      </c>
      <c r="N821" s="23" t="n">
        <v>49415572</v>
      </c>
      <c r="O821" s="14" t="n">
        <f aca="false">+C821+D821+E821+F821+G821+H821+I821+J821+K821+L821+M821+N821</f>
        <v>590126996</v>
      </c>
      <c r="P821" s="14"/>
    </row>
    <row r="822" customFormat="false" ht="12.75" hidden="false" customHeight="false" outlineLevel="0" collapsed="false">
      <c r="A822" s="18" t="s">
        <v>782</v>
      </c>
      <c r="B822" s="18" t="s">
        <v>811</v>
      </c>
      <c r="C822" s="10" t="n">
        <v>59674482</v>
      </c>
      <c r="D822" s="32" t="n">
        <v>61015259</v>
      </c>
      <c r="E822" s="32" t="n">
        <v>61015259</v>
      </c>
      <c r="F822" s="32" t="n">
        <v>61015259</v>
      </c>
      <c r="G822" s="21" t="n">
        <v>61015259</v>
      </c>
      <c r="H822" s="21" t="n">
        <v>61015259</v>
      </c>
      <c r="I822" s="23" t="n">
        <v>61015256</v>
      </c>
      <c r="J822" s="27" t="n">
        <v>60607662</v>
      </c>
      <c r="K822" s="27" t="n">
        <v>60607662</v>
      </c>
      <c r="L822" s="27" t="n">
        <v>60607662</v>
      </c>
      <c r="M822" s="23" t="n">
        <v>60607662</v>
      </c>
      <c r="N822" s="23" t="n">
        <v>60607662</v>
      </c>
      <c r="O822" s="14" t="n">
        <f aca="false">+C822+D822+E822+F822+G822+H822+I822+J822+K822+L822+M822+N822</f>
        <v>728804343</v>
      </c>
      <c r="P822" s="14"/>
    </row>
    <row r="823" customFormat="false" ht="12.75" hidden="false" customHeight="false" outlineLevel="0" collapsed="false">
      <c r="A823" s="18" t="s">
        <v>782</v>
      </c>
      <c r="B823" s="18" t="s">
        <v>812</v>
      </c>
      <c r="C823" s="10" t="n">
        <v>56469944</v>
      </c>
      <c r="D823" s="32" t="n">
        <v>63832909</v>
      </c>
      <c r="E823" s="32" t="n">
        <v>63832909</v>
      </c>
      <c r="F823" s="32" t="n">
        <v>63832909</v>
      </c>
      <c r="G823" s="21" t="n">
        <v>63832909</v>
      </c>
      <c r="H823" s="21" t="n">
        <v>63832909</v>
      </c>
      <c r="I823" s="23" t="n">
        <v>63832909</v>
      </c>
      <c r="J823" s="27" t="n">
        <v>63433624</v>
      </c>
      <c r="K823" s="27" t="n">
        <v>63433624</v>
      </c>
      <c r="L823" s="27" t="n">
        <v>63433624</v>
      </c>
      <c r="M823" s="23" t="n">
        <v>63433624</v>
      </c>
      <c r="N823" s="23" t="n">
        <v>63433625</v>
      </c>
      <c r="O823" s="14" t="n">
        <f aca="false">+C823+D823+E823+F823+G823+H823+I823+J823+K823+L823+M823+N823</f>
        <v>756635519</v>
      </c>
      <c r="P823" s="14"/>
    </row>
    <row r="824" customFormat="false" ht="12.75" hidden="false" customHeight="false" outlineLevel="0" collapsed="false">
      <c r="A824" s="9" t="s">
        <v>782</v>
      </c>
      <c r="B824" s="9" t="s">
        <v>252</v>
      </c>
      <c r="C824" s="10" t="n">
        <v>439030348</v>
      </c>
      <c r="D824" s="10" t="n">
        <v>447074913</v>
      </c>
      <c r="E824" s="10" t="n">
        <v>447074913</v>
      </c>
      <c r="F824" s="10" t="n">
        <v>447074913</v>
      </c>
      <c r="G824" s="11" t="n">
        <v>447074913</v>
      </c>
      <c r="H824" s="11" t="n">
        <v>447074913</v>
      </c>
      <c r="I824" s="23" t="n">
        <v>447074912</v>
      </c>
      <c r="J824" s="27" t="n">
        <v>440738862</v>
      </c>
      <c r="K824" s="27" t="n">
        <v>440738862</v>
      </c>
      <c r="L824" s="27" t="n">
        <v>440738862</v>
      </c>
      <c r="M824" s="23" t="n">
        <v>440738862</v>
      </c>
      <c r="N824" s="23" t="n">
        <v>440738860</v>
      </c>
      <c r="O824" s="14" t="n">
        <f aca="false">+C824+D824+E824+F824+G824+H824+I824+J824+K824+L824+M824+N824</f>
        <v>5325174133</v>
      </c>
      <c r="P824" s="14"/>
    </row>
    <row r="825" customFormat="false" ht="12.75" hidden="false" customHeight="false" outlineLevel="0" collapsed="false">
      <c r="A825" s="9"/>
      <c r="B825" s="9"/>
      <c r="C825" s="10" t="n">
        <v>0</v>
      </c>
      <c r="D825" s="10" t="n">
        <v>0</v>
      </c>
      <c r="E825" s="10" t="n">
        <v>0</v>
      </c>
      <c r="F825" s="10" t="n">
        <v>0</v>
      </c>
      <c r="G825" s="11" t="n">
        <v>0</v>
      </c>
      <c r="H825" s="11" t="n">
        <v>0</v>
      </c>
      <c r="I825" s="12" t="n">
        <v>0</v>
      </c>
      <c r="J825" s="13" t="n">
        <v>0</v>
      </c>
      <c r="K825" s="13" t="n">
        <v>0</v>
      </c>
      <c r="L825" s="13" t="n">
        <v>0</v>
      </c>
      <c r="M825" s="12" t="n">
        <v>0</v>
      </c>
      <c r="N825" s="12" t="n">
        <v>0</v>
      </c>
      <c r="O825" s="14" t="n">
        <f aca="false">+C825+D825+E825+F825+G825+H825+I825+J825+K825+L825+M825+N825</f>
        <v>0</v>
      </c>
      <c r="P825" s="14"/>
    </row>
    <row r="826" customFormat="false" ht="12.75" hidden="false" customHeight="false" outlineLevel="0" collapsed="false">
      <c r="A826" s="18" t="s">
        <v>313</v>
      </c>
      <c r="B826" s="18" t="s">
        <v>813</v>
      </c>
      <c r="C826" s="10" t="n">
        <v>863017021</v>
      </c>
      <c r="D826" s="32" t="n">
        <v>829565116</v>
      </c>
      <c r="E826" s="32" t="n">
        <v>829565116</v>
      </c>
      <c r="F826" s="32" t="n">
        <v>829565116</v>
      </c>
      <c r="G826" s="21" t="n">
        <v>829565116</v>
      </c>
      <c r="H826" s="21" t="n">
        <v>829565116</v>
      </c>
      <c r="I826" s="23" t="n">
        <v>829565114</v>
      </c>
      <c r="J826" s="27" t="n">
        <v>824964620</v>
      </c>
      <c r="K826" s="27" t="n">
        <v>824964620</v>
      </c>
      <c r="L826" s="27" t="n">
        <v>824964620</v>
      </c>
      <c r="M826" s="23" t="n">
        <v>824964620</v>
      </c>
      <c r="N826" s="23" t="n">
        <v>824964622</v>
      </c>
      <c r="O826" s="14" t="n">
        <f aca="false">+C826+D826+E826+F826+G826+H826+I826+J826+K826+L826+M826+N826</f>
        <v>9965230817</v>
      </c>
      <c r="P826" s="14"/>
    </row>
    <row r="827" customFormat="false" ht="12.75" hidden="false" customHeight="false" outlineLevel="0" collapsed="false">
      <c r="A827" s="19" t="s">
        <v>313</v>
      </c>
      <c r="B827" s="19" t="s">
        <v>814</v>
      </c>
      <c r="C827" s="14" t="n">
        <v>41666667</v>
      </c>
      <c r="D827" s="14" t="n">
        <v>41666667</v>
      </c>
      <c r="E827" s="14" t="n">
        <v>41666667</v>
      </c>
      <c r="F827" s="14" t="n">
        <v>41666667</v>
      </c>
      <c r="G827" s="16" t="n">
        <v>41666667</v>
      </c>
      <c r="H827" s="16" t="n">
        <v>41666667</v>
      </c>
      <c r="I827" s="17" t="n">
        <v>41666667</v>
      </c>
      <c r="J827" s="20" t="n">
        <v>41666667</v>
      </c>
      <c r="K827" s="20" t="n">
        <v>41666667</v>
      </c>
      <c r="L827" s="20" t="n">
        <v>41666667</v>
      </c>
      <c r="M827" s="17" t="n">
        <v>41666667</v>
      </c>
      <c r="N827" s="17" t="n">
        <v>41666667</v>
      </c>
      <c r="O827" s="14" t="n">
        <f aca="false">+C827+D827+E827+F827+G827+H827+I827+J827+K827+L827+M827+N827</f>
        <v>500000004</v>
      </c>
      <c r="P827" s="14"/>
    </row>
    <row r="828" customFormat="false" ht="12.75" hidden="false" customHeight="false" outlineLevel="0" collapsed="false">
      <c r="A828" s="9" t="s">
        <v>313</v>
      </c>
      <c r="B828" s="21" t="s">
        <v>815</v>
      </c>
      <c r="C828" s="14" t="n">
        <v>0</v>
      </c>
      <c r="D828" s="14" t="n">
        <v>0</v>
      </c>
      <c r="E828" s="14" t="n">
        <v>0</v>
      </c>
      <c r="F828" s="14" t="n">
        <v>0</v>
      </c>
      <c r="G828" s="11" t="n">
        <v>0</v>
      </c>
      <c r="H828" s="16" t="n">
        <v>0</v>
      </c>
      <c r="I828" s="23" t="n">
        <v>0</v>
      </c>
      <c r="J828" s="27" t="n">
        <v>0</v>
      </c>
      <c r="K828" s="27" t="n">
        <v>0</v>
      </c>
      <c r="L828" s="27" t="n">
        <v>0</v>
      </c>
      <c r="M828" s="23" t="n">
        <v>0</v>
      </c>
      <c r="N828" s="23" t="n">
        <v>0</v>
      </c>
      <c r="O828" s="14" t="n">
        <f aca="false">+C828+D828+E828+F828+G828+H828+I828+J828+K828+L828+M828+N828</f>
        <v>0</v>
      </c>
      <c r="P828" s="14"/>
    </row>
    <row r="829" customFormat="false" ht="12.75" hidden="false" customHeight="false" outlineLevel="0" collapsed="false">
      <c r="A829" s="19" t="s">
        <v>313</v>
      </c>
      <c r="B829" s="19" t="s">
        <v>816</v>
      </c>
      <c r="C829" s="14" t="n">
        <v>35348682</v>
      </c>
      <c r="D829" s="14" t="n">
        <v>35348682</v>
      </c>
      <c r="E829" s="14" t="n">
        <v>35348682</v>
      </c>
      <c r="F829" s="14" t="n">
        <v>35348682</v>
      </c>
      <c r="G829" s="16" t="n">
        <v>35348682</v>
      </c>
      <c r="H829" s="16" t="n">
        <v>35348682</v>
      </c>
      <c r="I829" s="17" t="n">
        <v>35348681</v>
      </c>
      <c r="J829" s="20" t="n">
        <v>35348681</v>
      </c>
      <c r="K829" s="20" t="n">
        <v>35348681</v>
      </c>
      <c r="L829" s="20" t="n">
        <v>35348681</v>
      </c>
      <c r="M829" s="17" t="n">
        <v>35348681</v>
      </c>
      <c r="N829" s="17" t="n">
        <v>35348680</v>
      </c>
      <c r="O829" s="14" t="n">
        <f aca="false">+C829+D829+E829+F829+G829+H829+I829+J829+K829+L829+M829+N829</f>
        <v>424184177</v>
      </c>
      <c r="P829" s="14"/>
    </row>
    <row r="830" customFormat="false" ht="12.75" hidden="false" customHeight="false" outlineLevel="0" collapsed="false">
      <c r="A830" s="19" t="s">
        <v>313</v>
      </c>
      <c r="B830" s="19" t="s">
        <v>817</v>
      </c>
      <c r="C830" s="14" t="n">
        <v>28669775</v>
      </c>
      <c r="D830" s="14" t="n">
        <v>28669775</v>
      </c>
      <c r="E830" s="14" t="n">
        <v>28669775</v>
      </c>
      <c r="F830" s="14" t="n">
        <v>28669775</v>
      </c>
      <c r="G830" s="16" t="n">
        <v>28669775</v>
      </c>
      <c r="H830" s="16" t="n">
        <v>28669775</v>
      </c>
      <c r="I830" s="17" t="n">
        <v>28669775</v>
      </c>
      <c r="J830" s="20" t="n">
        <v>28669775</v>
      </c>
      <c r="K830" s="20" t="n">
        <v>28669775</v>
      </c>
      <c r="L830" s="20" t="n">
        <v>28669775</v>
      </c>
      <c r="M830" s="17" t="n">
        <v>28669775</v>
      </c>
      <c r="N830" s="17" t="n">
        <v>28669775</v>
      </c>
      <c r="O830" s="14" t="n">
        <f aca="false">+C830+D830+E830+F830+G830+H830+I830+J830+K830+L830+M830+N830</f>
        <v>344037300</v>
      </c>
      <c r="P830" s="14"/>
    </row>
    <row r="831" customFormat="false" ht="12.75" hidden="false" customHeight="false" outlineLevel="0" collapsed="false">
      <c r="A831" s="19" t="s">
        <v>313</v>
      </c>
      <c r="B831" s="19" t="s">
        <v>818</v>
      </c>
      <c r="C831" s="14" t="n">
        <v>83267718</v>
      </c>
      <c r="D831" s="14" t="n">
        <v>83267718</v>
      </c>
      <c r="E831" s="14" t="n">
        <v>83267718</v>
      </c>
      <c r="F831" s="14" t="n">
        <v>83267718</v>
      </c>
      <c r="G831" s="16" t="n">
        <v>83267718</v>
      </c>
      <c r="H831" s="16" t="n">
        <v>83267718</v>
      </c>
      <c r="I831" s="17" t="n">
        <v>83267718</v>
      </c>
      <c r="J831" s="20" t="n">
        <v>83267718</v>
      </c>
      <c r="K831" s="20" t="n">
        <v>83267718</v>
      </c>
      <c r="L831" s="20" t="n">
        <v>83267718</v>
      </c>
      <c r="M831" s="17" t="n">
        <v>83267718</v>
      </c>
      <c r="N831" s="17" t="n">
        <v>83267718</v>
      </c>
      <c r="O831" s="14" t="n">
        <f aca="false">+C831+D831+E831+F831+G831+H831+I831+J831+K831+L831+M831+N831</f>
        <v>999212616</v>
      </c>
      <c r="P831" s="14"/>
    </row>
    <row r="832" customFormat="false" ht="12.75" hidden="false" customHeight="false" outlineLevel="0" collapsed="false">
      <c r="A832" s="19" t="s">
        <v>313</v>
      </c>
      <c r="B832" s="19" t="s">
        <v>819</v>
      </c>
      <c r="C832" s="14" t="n">
        <v>6958832</v>
      </c>
      <c r="D832" s="14" t="n">
        <v>20151199</v>
      </c>
      <c r="E832" s="14" t="n">
        <v>20151199</v>
      </c>
      <c r="F832" s="14" t="n">
        <v>20151199</v>
      </c>
      <c r="G832" s="16" t="n">
        <v>20151199</v>
      </c>
      <c r="H832" s="16" t="n">
        <v>20151199</v>
      </c>
      <c r="I832" s="34" t="n">
        <v>20151199</v>
      </c>
      <c r="J832" s="35" t="n">
        <v>19280798</v>
      </c>
      <c r="K832" s="35" t="n">
        <v>19280798</v>
      </c>
      <c r="L832" s="35" t="n">
        <v>19280798</v>
      </c>
      <c r="M832" s="34" t="n">
        <v>19280798</v>
      </c>
      <c r="N832" s="34" t="n">
        <v>19280798</v>
      </c>
      <c r="O832" s="14" t="n">
        <f aca="false">+C832+D832+E832+F832+G832+H832+I832+J832+K832+L832+M832+N832</f>
        <v>224270016</v>
      </c>
      <c r="P832" s="14"/>
    </row>
    <row r="833" customFormat="false" ht="12.75" hidden="false" customHeight="false" outlineLevel="0" collapsed="false">
      <c r="A833" s="18" t="s">
        <v>313</v>
      </c>
      <c r="B833" s="18" t="s">
        <v>434</v>
      </c>
      <c r="C833" s="10" t="n">
        <v>11851913</v>
      </c>
      <c r="D833" s="32" t="n">
        <v>18815462</v>
      </c>
      <c r="E833" s="32" t="n">
        <v>18815462</v>
      </c>
      <c r="F833" s="32" t="n">
        <v>18815462</v>
      </c>
      <c r="G833" s="21" t="n">
        <v>18815462</v>
      </c>
      <c r="H833" s="21" t="n">
        <v>18815462</v>
      </c>
      <c r="I833" s="23" t="n">
        <v>18815464</v>
      </c>
      <c r="J833" s="27" t="n">
        <v>18390031</v>
      </c>
      <c r="K833" s="27" t="n">
        <v>18390031</v>
      </c>
      <c r="L833" s="27" t="n">
        <v>18390031</v>
      </c>
      <c r="M833" s="23" t="n">
        <v>18390031</v>
      </c>
      <c r="N833" s="23" t="n">
        <v>18390029</v>
      </c>
      <c r="O833" s="14" t="n">
        <f aca="false">+C833+D833+E833+F833+G833+H833+I833+J833+K833+L833+M833+N833</f>
        <v>216694840</v>
      </c>
      <c r="P833" s="14"/>
    </row>
    <row r="834" customFormat="false" ht="12.75" hidden="false" customHeight="false" outlineLevel="0" collapsed="false">
      <c r="A834" s="19" t="s">
        <v>313</v>
      </c>
      <c r="B834" s="19" t="s">
        <v>820</v>
      </c>
      <c r="C834" s="14" t="n">
        <v>15526280</v>
      </c>
      <c r="D834" s="14" t="n">
        <v>15526280</v>
      </c>
      <c r="E834" s="14" t="n">
        <v>15526280</v>
      </c>
      <c r="F834" s="14" t="n">
        <v>15526280</v>
      </c>
      <c r="G834" s="16" t="n">
        <v>15526280</v>
      </c>
      <c r="H834" s="16" t="n">
        <v>15526280</v>
      </c>
      <c r="I834" s="17" t="n">
        <v>15526280</v>
      </c>
      <c r="J834" s="20" t="n">
        <v>15526280</v>
      </c>
      <c r="K834" s="20" t="n">
        <v>15526280</v>
      </c>
      <c r="L834" s="20" t="n">
        <v>15526280</v>
      </c>
      <c r="M834" s="17" t="n">
        <v>15526280</v>
      </c>
      <c r="N834" s="17" t="n">
        <v>15526280</v>
      </c>
      <c r="O834" s="14" t="n">
        <f aca="false">+C834+D834+E834+F834+G834+H834+I834+J834+K834+L834+M834+N834</f>
        <v>186315360</v>
      </c>
      <c r="P834" s="14"/>
    </row>
    <row r="835" customFormat="false" ht="12.75" hidden="false" customHeight="false" outlineLevel="0" collapsed="false">
      <c r="A835" s="19" t="s">
        <v>313</v>
      </c>
      <c r="B835" s="19" t="s">
        <v>821</v>
      </c>
      <c r="C835" s="14" t="n">
        <v>12087570</v>
      </c>
      <c r="D835" s="14" t="n">
        <v>12087570</v>
      </c>
      <c r="E835" s="14" t="n">
        <v>12087570</v>
      </c>
      <c r="F835" s="14" t="n">
        <v>12087570</v>
      </c>
      <c r="G835" s="16" t="n">
        <v>12087570</v>
      </c>
      <c r="H835" s="16" t="n">
        <v>12087570</v>
      </c>
      <c r="I835" s="17" t="n">
        <v>12087570</v>
      </c>
      <c r="J835" s="20" t="n">
        <v>12087570</v>
      </c>
      <c r="K835" s="20" t="n">
        <v>12087570</v>
      </c>
      <c r="L835" s="20" t="n">
        <v>12087570</v>
      </c>
      <c r="M835" s="17" t="n">
        <v>12087570</v>
      </c>
      <c r="N835" s="17" t="n">
        <v>12087570</v>
      </c>
      <c r="O835" s="14" t="n">
        <f aca="false">+C835+D835+E835+F835+G835+H835+I835+J835+K835+L835+M835+N835</f>
        <v>145050840</v>
      </c>
      <c r="P835" s="14"/>
    </row>
    <row r="836" customFormat="false" ht="12.75" hidden="false" customHeight="false" outlineLevel="0" collapsed="false">
      <c r="A836" s="19" t="s">
        <v>313</v>
      </c>
      <c r="B836" s="19" t="s">
        <v>435</v>
      </c>
      <c r="C836" s="14" t="n">
        <v>26728130</v>
      </c>
      <c r="D836" s="14" t="n">
        <v>26728130</v>
      </c>
      <c r="E836" s="14" t="n">
        <v>26728130</v>
      </c>
      <c r="F836" s="14" t="n">
        <v>26728130</v>
      </c>
      <c r="G836" s="16" t="n">
        <v>26728130</v>
      </c>
      <c r="H836" s="16" t="n">
        <v>26728130</v>
      </c>
      <c r="I836" s="17" t="n">
        <v>26728130</v>
      </c>
      <c r="J836" s="20" t="n">
        <v>26728130</v>
      </c>
      <c r="K836" s="20" t="n">
        <v>26728130</v>
      </c>
      <c r="L836" s="20" t="n">
        <v>26728130</v>
      </c>
      <c r="M836" s="17" t="n">
        <v>26728130</v>
      </c>
      <c r="N836" s="17" t="n">
        <v>26728130</v>
      </c>
      <c r="O836" s="14" t="n">
        <f aca="false">+C836+D836+E836+F836+G836+H836+I836+J836+K836+L836+M836+N836</f>
        <v>320737560</v>
      </c>
      <c r="P836" s="14"/>
    </row>
    <row r="837" customFormat="false" ht="12.75" hidden="false" customHeight="false" outlineLevel="0" collapsed="false">
      <c r="A837" s="18" t="s">
        <v>313</v>
      </c>
      <c r="B837" s="21" t="s">
        <v>822</v>
      </c>
      <c r="C837" s="14" t="n">
        <v>0</v>
      </c>
      <c r="D837" s="22" t="n">
        <v>0</v>
      </c>
      <c r="E837" s="22" t="n">
        <v>0</v>
      </c>
      <c r="F837" s="22" t="n">
        <v>0</v>
      </c>
      <c r="G837" s="21" t="n">
        <v>0</v>
      </c>
      <c r="H837" s="25" t="n">
        <v>0</v>
      </c>
      <c r="I837" s="23" t="n">
        <v>0</v>
      </c>
      <c r="J837" s="27" t="n">
        <v>0</v>
      </c>
      <c r="K837" s="27" t="n">
        <v>81822147</v>
      </c>
      <c r="L837" s="27" t="n">
        <v>81822147</v>
      </c>
      <c r="M837" s="23" t="n">
        <v>81822147</v>
      </c>
      <c r="N837" s="23" t="n">
        <v>81822145</v>
      </c>
      <c r="O837" s="14" t="n">
        <f aca="false">+C837+D837+E837+F837+G837+H837+I837+J837+K837+L837+M837+N837</f>
        <v>327288586</v>
      </c>
      <c r="P837" s="14"/>
    </row>
    <row r="838" customFormat="false" ht="12.75" hidden="false" customHeight="false" outlineLevel="0" collapsed="false">
      <c r="A838" s="19" t="s">
        <v>313</v>
      </c>
      <c r="B838" s="19" t="s">
        <v>823</v>
      </c>
      <c r="C838" s="14" t="n">
        <v>16000000</v>
      </c>
      <c r="D838" s="14" t="n">
        <v>16000000</v>
      </c>
      <c r="E838" s="14" t="n">
        <v>16000000</v>
      </c>
      <c r="F838" s="14" t="n">
        <v>16000000</v>
      </c>
      <c r="G838" s="16" t="n">
        <v>16000000</v>
      </c>
      <c r="H838" s="16" t="n">
        <v>16000000</v>
      </c>
      <c r="I838" s="17" t="n">
        <v>16000000</v>
      </c>
      <c r="J838" s="20" t="n">
        <v>16000000</v>
      </c>
      <c r="K838" s="20" t="n">
        <v>16000000</v>
      </c>
      <c r="L838" s="20" t="n">
        <v>16000000</v>
      </c>
      <c r="M838" s="17" t="n">
        <v>16000000</v>
      </c>
      <c r="N838" s="17" t="n">
        <v>16000000</v>
      </c>
      <c r="O838" s="14" t="n">
        <f aca="false">+C838+D838+E838+F838+G838+H838+I838+J838+K838+L838+M838+N838</f>
        <v>192000000</v>
      </c>
      <c r="P838" s="14"/>
    </row>
    <row r="839" customFormat="false" ht="12.75" hidden="false" customHeight="false" outlineLevel="0" collapsed="false">
      <c r="A839" s="19" t="s">
        <v>313</v>
      </c>
      <c r="B839" s="19" t="s">
        <v>824</v>
      </c>
      <c r="C839" s="14" t="n">
        <v>72235415</v>
      </c>
      <c r="D839" s="14" t="n">
        <v>82417987</v>
      </c>
      <c r="E839" s="14" t="n">
        <v>82417987</v>
      </c>
      <c r="F839" s="14" t="n">
        <v>82417987</v>
      </c>
      <c r="G839" s="14"/>
      <c r="H839" s="16" t="n">
        <v>0</v>
      </c>
      <c r="I839" s="34" t="n">
        <v>0</v>
      </c>
      <c r="J839" s="35" t="n">
        <v>329076107</v>
      </c>
      <c r="K839" s="35" t="n">
        <v>0</v>
      </c>
      <c r="L839" s="35" t="n">
        <v>0</v>
      </c>
      <c r="M839" s="34" t="n">
        <v>0</v>
      </c>
      <c r="N839" s="34" t="n">
        <v>0</v>
      </c>
      <c r="O839" s="14" t="n">
        <f aca="false">+C839+D839+E839+F839+G839+H839+I839+J839+K839+L839+M839+N839</f>
        <v>648565483</v>
      </c>
      <c r="P839" s="14"/>
    </row>
    <row r="840" customFormat="false" ht="12.75" hidden="false" customHeight="false" outlineLevel="0" collapsed="false">
      <c r="A840" s="18" t="s">
        <v>313</v>
      </c>
      <c r="B840" s="18" t="s">
        <v>825</v>
      </c>
      <c r="C840" s="10" t="n">
        <v>145385361</v>
      </c>
      <c r="D840" s="32" t="n">
        <v>129430618</v>
      </c>
      <c r="E840" s="32" t="n">
        <v>129430618</v>
      </c>
      <c r="F840" s="32" t="n">
        <v>129430618</v>
      </c>
      <c r="G840" s="21" t="n">
        <v>129430618</v>
      </c>
      <c r="H840" s="21" t="n">
        <v>129430618</v>
      </c>
      <c r="I840" s="23" t="n">
        <v>129430615</v>
      </c>
      <c r="J840" s="27" t="n">
        <v>128182593</v>
      </c>
      <c r="K840" s="27" t="n">
        <v>128182593</v>
      </c>
      <c r="L840" s="27" t="n">
        <v>128182593</v>
      </c>
      <c r="M840" s="23" t="n">
        <v>128182593</v>
      </c>
      <c r="N840" s="23" t="n">
        <v>128182595</v>
      </c>
      <c r="O840" s="14" t="n">
        <f aca="false">+C840+D840+E840+F840+G840+H840+I840+J840+K840+L840+M840+N840</f>
        <v>1562882033</v>
      </c>
      <c r="P840" s="14"/>
    </row>
    <row r="841" customFormat="false" ht="12.75" hidden="false" customHeight="false" outlineLevel="0" collapsed="false">
      <c r="A841" s="19" t="s">
        <v>313</v>
      </c>
      <c r="B841" s="19" t="s">
        <v>826</v>
      </c>
      <c r="C841" s="14" t="n">
        <v>74298692</v>
      </c>
      <c r="D841" s="14" t="n">
        <v>74298692</v>
      </c>
      <c r="E841" s="14" t="n">
        <v>74298692</v>
      </c>
      <c r="F841" s="14" t="n">
        <v>74298692</v>
      </c>
      <c r="G841" s="16" t="n">
        <v>74298692</v>
      </c>
      <c r="H841" s="16" t="n">
        <v>74298692</v>
      </c>
      <c r="I841" s="17" t="n">
        <v>74298692</v>
      </c>
      <c r="J841" s="20" t="n">
        <v>74298692</v>
      </c>
      <c r="K841" s="20" t="n">
        <v>74298692</v>
      </c>
      <c r="L841" s="20" t="n">
        <v>74298692</v>
      </c>
      <c r="M841" s="17" t="n">
        <v>74298692</v>
      </c>
      <c r="N841" s="17" t="n">
        <v>74298692</v>
      </c>
      <c r="O841" s="14" t="n">
        <f aca="false">+C841+D841+E841+F841+G841+H841+I841+J841+K841+L841+M841+N841</f>
        <v>891584304</v>
      </c>
      <c r="P841" s="14"/>
    </row>
    <row r="842" customFormat="false" ht="12.75" hidden="false" customHeight="false" outlineLevel="0" collapsed="false">
      <c r="A842" s="9" t="s">
        <v>313</v>
      </c>
      <c r="B842" s="9" t="s">
        <v>827</v>
      </c>
      <c r="C842" s="10" t="n">
        <v>31052353</v>
      </c>
      <c r="D842" s="10" t="n">
        <v>39116423</v>
      </c>
      <c r="E842" s="10" t="n">
        <v>39116423</v>
      </c>
      <c r="F842" s="10" t="n">
        <v>39116423</v>
      </c>
      <c r="G842" s="11" t="n">
        <v>39116423</v>
      </c>
      <c r="H842" s="11" t="n">
        <v>39116423</v>
      </c>
      <c r="I842" s="12" t="n">
        <v>39116424</v>
      </c>
      <c r="J842" s="13" t="n">
        <v>38729014</v>
      </c>
      <c r="K842" s="13" t="n">
        <v>38729014</v>
      </c>
      <c r="L842" s="13" t="n">
        <v>38729014</v>
      </c>
      <c r="M842" s="12" t="n">
        <v>38729014</v>
      </c>
      <c r="N842" s="12" t="n">
        <v>38729013</v>
      </c>
      <c r="O842" s="14" t="n">
        <f aca="false">+C842+D842+E842+F842+G842+H842+I842+J842+K842+L842+M842+N842</f>
        <v>459395961</v>
      </c>
      <c r="P842" s="14"/>
    </row>
    <row r="843" customFormat="false" ht="12.75" hidden="false" customHeight="false" outlineLevel="0" collapsed="false">
      <c r="A843" s="19" t="s">
        <v>313</v>
      </c>
      <c r="B843" s="19" t="s">
        <v>828</v>
      </c>
      <c r="C843" s="14" t="n">
        <v>28570275</v>
      </c>
      <c r="D843" s="14" t="n">
        <v>28570275</v>
      </c>
      <c r="E843" s="14" t="n">
        <v>28570275</v>
      </c>
      <c r="F843" s="14" t="n">
        <v>28570275</v>
      </c>
      <c r="G843" s="16" t="n">
        <v>28570275</v>
      </c>
      <c r="H843" s="16" t="n">
        <v>28570275</v>
      </c>
      <c r="I843" s="17" t="n">
        <v>28570275</v>
      </c>
      <c r="J843" s="20" t="n">
        <v>28570275</v>
      </c>
      <c r="K843" s="20" t="n">
        <v>28570275</v>
      </c>
      <c r="L843" s="20" t="n">
        <v>28570275</v>
      </c>
      <c r="M843" s="17" t="n">
        <v>28570275</v>
      </c>
      <c r="N843" s="17" t="n">
        <v>28570275</v>
      </c>
      <c r="O843" s="14" t="n">
        <f aca="false">+C843+D843+E843+F843+G843+H843+I843+J843+K843+L843+M843+N843</f>
        <v>342843300</v>
      </c>
      <c r="P843" s="14"/>
    </row>
    <row r="844" customFormat="false" ht="12.75" hidden="false" customHeight="false" outlineLevel="0" collapsed="false">
      <c r="A844" s="18" t="s">
        <v>313</v>
      </c>
      <c r="B844" s="18" t="s">
        <v>829</v>
      </c>
      <c r="C844" s="10" t="n">
        <v>61864920</v>
      </c>
      <c r="D844" s="32" t="n">
        <v>64443767</v>
      </c>
      <c r="E844" s="32" t="n">
        <v>64443767</v>
      </c>
      <c r="F844" s="32" t="n">
        <v>64443767</v>
      </c>
      <c r="G844" s="21" t="n">
        <v>64443767</v>
      </c>
      <c r="H844" s="21" t="n">
        <v>64443767</v>
      </c>
      <c r="I844" s="23" t="n">
        <v>64443764</v>
      </c>
      <c r="J844" s="27" t="n">
        <v>63759957</v>
      </c>
      <c r="K844" s="27" t="n">
        <v>63759957</v>
      </c>
      <c r="L844" s="27" t="n">
        <v>63759957</v>
      </c>
      <c r="M844" s="23" t="n">
        <v>63759957</v>
      </c>
      <c r="N844" s="23" t="n">
        <v>63759956</v>
      </c>
      <c r="O844" s="14" t="n">
        <f aca="false">+C844+D844+E844+F844+G844+H844+I844+J844+K844+L844+M844+N844</f>
        <v>767327303</v>
      </c>
      <c r="P844" s="14"/>
    </row>
    <row r="845" customFormat="false" ht="12.75" hidden="false" customHeight="false" outlineLevel="0" collapsed="false">
      <c r="A845" s="19" t="s">
        <v>313</v>
      </c>
      <c r="B845" s="19" t="s">
        <v>830</v>
      </c>
      <c r="C845" s="14" t="n">
        <v>48930444</v>
      </c>
      <c r="D845" s="14" t="n">
        <v>48930444</v>
      </c>
      <c r="E845" s="14" t="n">
        <v>48930444</v>
      </c>
      <c r="F845" s="14" t="n">
        <v>48930444</v>
      </c>
      <c r="G845" s="16" t="n">
        <v>48930444</v>
      </c>
      <c r="H845" s="16" t="n">
        <v>48930444</v>
      </c>
      <c r="I845" s="17" t="n">
        <v>48930444</v>
      </c>
      <c r="J845" s="20" t="n">
        <v>48930444</v>
      </c>
      <c r="K845" s="20" t="n">
        <v>48930444</v>
      </c>
      <c r="L845" s="20" t="n">
        <v>48930444</v>
      </c>
      <c r="M845" s="17" t="n">
        <v>48930444</v>
      </c>
      <c r="N845" s="17" t="n">
        <v>48930444</v>
      </c>
      <c r="O845" s="14" t="n">
        <f aca="false">+C845+D845+E845+F845+G845+H845+I845+J845+K845+L845+M845+N845</f>
        <v>587165328</v>
      </c>
      <c r="P845" s="14"/>
    </row>
    <row r="846" customFormat="false" ht="12.75" hidden="false" customHeight="false" outlineLevel="0" collapsed="false">
      <c r="A846" s="18" t="s">
        <v>313</v>
      </c>
      <c r="B846" s="18" t="s">
        <v>831</v>
      </c>
      <c r="C846" s="10" t="n">
        <v>108077572</v>
      </c>
      <c r="D846" s="32" t="n">
        <v>127664551</v>
      </c>
      <c r="E846" s="32" t="n">
        <v>127664551</v>
      </c>
      <c r="F846" s="32" t="n">
        <v>127664551</v>
      </c>
      <c r="G846" s="21" t="n">
        <v>127664551</v>
      </c>
      <c r="H846" s="21" t="n">
        <v>127664551</v>
      </c>
      <c r="I846" s="23" t="n">
        <v>127664552</v>
      </c>
      <c r="J846" s="27" t="n">
        <v>126651132</v>
      </c>
      <c r="K846" s="27" t="n">
        <v>126651132</v>
      </c>
      <c r="L846" s="27" t="n">
        <v>126651132</v>
      </c>
      <c r="M846" s="23" t="n">
        <v>126651132</v>
      </c>
      <c r="N846" s="23" t="n">
        <v>126651133</v>
      </c>
      <c r="O846" s="14" t="n">
        <f aca="false">+C846+D846+E846+F846+G846+H846+I846+J846+K846+L846+M846+N846</f>
        <v>1507320540</v>
      </c>
      <c r="P846" s="14"/>
    </row>
    <row r="847" customFormat="false" ht="12.75" hidden="false" customHeight="false" outlineLevel="0" collapsed="false">
      <c r="A847" s="19" t="s">
        <v>313</v>
      </c>
      <c r="B847" s="19" t="s">
        <v>832</v>
      </c>
      <c r="C847" s="14" t="n">
        <v>57766466</v>
      </c>
      <c r="D847" s="14" t="n">
        <v>57766466</v>
      </c>
      <c r="E847" s="14" t="n">
        <v>57766466</v>
      </c>
      <c r="F847" s="14" t="n">
        <v>57766466</v>
      </c>
      <c r="G847" s="16" t="n">
        <v>57766466</v>
      </c>
      <c r="H847" s="16" t="n">
        <v>57766466</v>
      </c>
      <c r="I847" s="17" t="n">
        <v>57766466</v>
      </c>
      <c r="J847" s="20" t="n">
        <v>57766466</v>
      </c>
      <c r="K847" s="20" t="n">
        <v>57766466</v>
      </c>
      <c r="L847" s="20" t="n">
        <v>57766466</v>
      </c>
      <c r="M847" s="17" t="n">
        <v>57766466</v>
      </c>
      <c r="N847" s="17" t="n">
        <v>57766466</v>
      </c>
      <c r="O847" s="14" t="n">
        <f aca="false">+C847+D847+E847+F847+G847+H847+I847+J847+K847+L847+M847+N847</f>
        <v>693197592</v>
      </c>
      <c r="P847" s="14"/>
    </row>
    <row r="848" customFormat="false" ht="12.75" hidden="false" customHeight="false" outlineLevel="0" collapsed="false">
      <c r="A848" s="18" t="s">
        <v>313</v>
      </c>
      <c r="B848" s="18" t="s">
        <v>833</v>
      </c>
      <c r="C848" s="10" t="n">
        <v>14845502</v>
      </c>
      <c r="D848" s="32" t="n">
        <v>15775395</v>
      </c>
      <c r="E848" s="32" t="n">
        <v>15775395</v>
      </c>
      <c r="F848" s="32" t="n">
        <v>15775395</v>
      </c>
      <c r="G848" s="21" t="n">
        <v>15775395</v>
      </c>
      <c r="H848" s="21" t="n">
        <v>15775395</v>
      </c>
      <c r="I848" s="23" t="n">
        <v>15775395</v>
      </c>
      <c r="J848" s="27" t="n">
        <v>15382527</v>
      </c>
      <c r="K848" s="27" t="n">
        <v>15382527</v>
      </c>
      <c r="L848" s="27" t="n">
        <v>15382527</v>
      </c>
      <c r="M848" s="23" t="n">
        <v>15382527</v>
      </c>
      <c r="N848" s="23" t="n">
        <v>15382525</v>
      </c>
      <c r="O848" s="14" t="n">
        <f aca="false">+C848+D848+E848+F848+G848+H848+I848+J848+K848+L848+M848+N848</f>
        <v>186410505</v>
      </c>
      <c r="P848" s="14"/>
    </row>
    <row r="849" customFormat="false" ht="12.75" hidden="false" customHeight="false" outlineLevel="0" collapsed="false">
      <c r="A849" s="19" t="s">
        <v>313</v>
      </c>
      <c r="B849" s="19" t="s">
        <v>834</v>
      </c>
      <c r="C849" s="14" t="n">
        <v>7110309</v>
      </c>
      <c r="D849" s="14" t="n">
        <v>7110309</v>
      </c>
      <c r="E849" s="14" t="n">
        <v>7110309</v>
      </c>
      <c r="F849" s="14" t="n">
        <v>7110309</v>
      </c>
      <c r="G849" s="14" t="n">
        <v>7110309</v>
      </c>
      <c r="H849" s="14" t="n">
        <v>7110309</v>
      </c>
      <c r="I849" s="17" t="n">
        <v>7110309</v>
      </c>
      <c r="J849" s="20" t="n">
        <v>7110309</v>
      </c>
      <c r="K849" s="20" t="n">
        <v>7110309</v>
      </c>
      <c r="L849" s="20" t="n">
        <v>7110309</v>
      </c>
      <c r="M849" s="17" t="n">
        <v>7110309</v>
      </c>
      <c r="N849" s="17" t="n">
        <v>7110309</v>
      </c>
      <c r="O849" s="14" t="n">
        <f aca="false">+C849+D849+E849+F849+G849+H849+I849+J849+K849+L849+M849+N849</f>
        <v>85323708</v>
      </c>
      <c r="P849" s="14"/>
    </row>
    <row r="850" customFormat="false" ht="12.75" hidden="false" customHeight="false" outlineLevel="0" collapsed="false">
      <c r="A850" s="19" t="s">
        <v>313</v>
      </c>
      <c r="B850" s="19" t="s">
        <v>835</v>
      </c>
      <c r="C850" s="14" t="n">
        <v>41960145</v>
      </c>
      <c r="D850" s="14" t="n">
        <v>41960145</v>
      </c>
      <c r="E850" s="14" t="n">
        <v>41960145</v>
      </c>
      <c r="F850" s="14" t="n">
        <v>41960145</v>
      </c>
      <c r="G850" s="14" t="n">
        <v>41960145</v>
      </c>
      <c r="H850" s="14" t="n">
        <v>41960145</v>
      </c>
      <c r="I850" s="17" t="n">
        <v>41960145</v>
      </c>
      <c r="J850" s="20" t="n">
        <v>41960145</v>
      </c>
      <c r="K850" s="20" t="n">
        <v>41960145</v>
      </c>
      <c r="L850" s="20" t="n">
        <v>41960145</v>
      </c>
      <c r="M850" s="17" t="n">
        <v>41960145</v>
      </c>
      <c r="N850" s="17" t="n">
        <v>41960145</v>
      </c>
      <c r="O850" s="14" t="n">
        <f aca="false">+C850+D850+E850+F850+G850+H850+I850+J850+K850+L850+M850+N850</f>
        <v>503521740</v>
      </c>
      <c r="P850" s="14"/>
    </row>
    <row r="851" customFormat="false" ht="12.75" hidden="false" customHeight="false" outlineLevel="0" collapsed="false">
      <c r="A851" s="18" t="s">
        <v>313</v>
      </c>
      <c r="B851" s="18" t="s">
        <v>836</v>
      </c>
      <c r="C851" s="10" t="n">
        <v>42835589</v>
      </c>
      <c r="D851" s="32" t="n">
        <v>44526441</v>
      </c>
      <c r="E851" s="32" t="n">
        <v>44526441</v>
      </c>
      <c r="F851" s="32" t="n">
        <v>44526441</v>
      </c>
      <c r="G851" s="21" t="n">
        <v>44526441</v>
      </c>
      <c r="H851" s="21" t="n">
        <v>44526441</v>
      </c>
      <c r="I851" s="23" t="n">
        <v>44526443</v>
      </c>
      <c r="J851" s="27" t="n">
        <v>44176627</v>
      </c>
      <c r="K851" s="27" t="n">
        <v>44176627</v>
      </c>
      <c r="L851" s="27" t="n">
        <v>44176627</v>
      </c>
      <c r="M851" s="23" t="n">
        <v>44176627</v>
      </c>
      <c r="N851" s="23" t="n">
        <v>44176625</v>
      </c>
      <c r="O851" s="14" t="n">
        <f aca="false">+C851+D851+E851+F851+G851+H851+I851+J851+K851+L851+M851+N851</f>
        <v>530877370</v>
      </c>
      <c r="P851" s="14"/>
    </row>
    <row r="852" customFormat="false" ht="12.75" hidden="false" customHeight="false" outlineLevel="0" collapsed="false">
      <c r="A852" s="19" t="s">
        <v>313</v>
      </c>
      <c r="B852" s="19" t="s">
        <v>837</v>
      </c>
      <c r="C852" s="14" t="n">
        <v>14253235</v>
      </c>
      <c r="D852" s="14" t="n">
        <v>14253235</v>
      </c>
      <c r="E852" s="14" t="n">
        <v>14253235</v>
      </c>
      <c r="F852" s="14" t="n">
        <v>14253235</v>
      </c>
      <c r="G852" s="16" t="n">
        <v>14253235</v>
      </c>
      <c r="H852" s="16" t="n">
        <v>14253235</v>
      </c>
      <c r="I852" s="17" t="n">
        <v>14253235</v>
      </c>
      <c r="J852" s="20" t="n">
        <v>14253235</v>
      </c>
      <c r="K852" s="20" t="n">
        <v>14253235</v>
      </c>
      <c r="L852" s="20" t="n">
        <v>14253235</v>
      </c>
      <c r="M852" s="17" t="n">
        <v>14253235</v>
      </c>
      <c r="N852" s="17" t="n">
        <v>14253235</v>
      </c>
      <c r="O852" s="14" t="n">
        <f aca="false">+C852+D852+E852+F852+G852+H852+I852+J852+K852+L852+M852+N852</f>
        <v>171038820</v>
      </c>
      <c r="P852" s="14"/>
    </row>
    <row r="853" customFormat="false" ht="12.75" hidden="false" customHeight="false" outlineLevel="0" collapsed="false">
      <c r="A853" s="18" t="s">
        <v>313</v>
      </c>
      <c r="B853" s="18" t="s">
        <v>838</v>
      </c>
      <c r="C853" s="10" t="n">
        <v>225742426</v>
      </c>
      <c r="D853" s="32" t="n">
        <v>252090941</v>
      </c>
      <c r="E853" s="32" t="n">
        <v>252090941</v>
      </c>
      <c r="F853" s="32" t="n">
        <v>252090941</v>
      </c>
      <c r="G853" s="21" t="n">
        <v>252090941</v>
      </c>
      <c r="H853" s="21" t="n">
        <v>252090941</v>
      </c>
      <c r="I853" s="23" t="n">
        <v>252090938</v>
      </c>
      <c r="J853" s="27" t="n">
        <v>250120428</v>
      </c>
      <c r="K853" s="27" t="n">
        <v>250120428</v>
      </c>
      <c r="L853" s="27" t="n">
        <v>250120428</v>
      </c>
      <c r="M853" s="23" t="n">
        <v>250120428</v>
      </c>
      <c r="N853" s="23" t="n">
        <v>250120426</v>
      </c>
      <c r="O853" s="14" t="n">
        <f aca="false">+C853+D853+E853+F853+G853+H853+I853+J853+K853+L853+M853+N853</f>
        <v>2988890207</v>
      </c>
      <c r="P853" s="14"/>
    </row>
    <row r="854" customFormat="false" ht="12.75" hidden="false" customHeight="false" outlineLevel="0" collapsed="false">
      <c r="A854" s="19" t="s">
        <v>313</v>
      </c>
      <c r="B854" s="19" t="s">
        <v>839</v>
      </c>
      <c r="C854" s="14" t="n">
        <v>82812393</v>
      </c>
      <c r="D854" s="14" t="n">
        <v>82812393</v>
      </c>
      <c r="E854" s="14" t="n">
        <v>82812393</v>
      </c>
      <c r="F854" s="14" t="n">
        <v>82812393</v>
      </c>
      <c r="G854" s="16" t="n">
        <v>82812393</v>
      </c>
      <c r="H854" s="16" t="n">
        <v>82812393</v>
      </c>
      <c r="I854" s="17" t="n">
        <v>82812393</v>
      </c>
      <c r="J854" s="20" t="n">
        <v>82812393</v>
      </c>
      <c r="K854" s="20" t="n">
        <v>82812393</v>
      </c>
      <c r="L854" s="20" t="n">
        <v>82812393</v>
      </c>
      <c r="M854" s="17" t="n">
        <v>82812393</v>
      </c>
      <c r="N854" s="17" t="n">
        <v>82812393</v>
      </c>
      <c r="O854" s="14" t="n">
        <f aca="false">+C854+D854+E854+F854+G854+H854+I854+J854+K854+L854+M854+N854</f>
        <v>993748716</v>
      </c>
      <c r="P854" s="14"/>
    </row>
    <row r="855" customFormat="false" ht="12.75" hidden="false" customHeight="false" outlineLevel="0" collapsed="false">
      <c r="A855" s="18" t="s">
        <v>313</v>
      </c>
      <c r="B855" s="18" t="s">
        <v>840</v>
      </c>
      <c r="C855" s="10" t="n">
        <v>31468048</v>
      </c>
      <c r="D855" s="32" t="n">
        <v>44560006</v>
      </c>
      <c r="E855" s="32" t="n">
        <v>44560006</v>
      </c>
      <c r="F855" s="32" t="n">
        <v>44560006</v>
      </c>
      <c r="G855" s="21" t="n">
        <v>44560006</v>
      </c>
      <c r="H855" s="21" t="n">
        <v>44560006</v>
      </c>
      <c r="I855" s="23" t="n">
        <v>44560007</v>
      </c>
      <c r="J855" s="27" t="n">
        <v>43999649</v>
      </c>
      <c r="K855" s="27" t="n">
        <v>43999649</v>
      </c>
      <c r="L855" s="27" t="n">
        <v>43999649</v>
      </c>
      <c r="M855" s="23" t="n">
        <v>43999649</v>
      </c>
      <c r="N855" s="23" t="n">
        <v>43999647</v>
      </c>
      <c r="O855" s="14" t="n">
        <f aca="false">+C855+D855+E855+F855+G855+H855+I855+J855+K855+L855+M855+N855</f>
        <v>518826328</v>
      </c>
      <c r="P855" s="14"/>
    </row>
    <row r="856" customFormat="false" ht="12.75" hidden="false" customHeight="false" outlineLevel="0" collapsed="false">
      <c r="A856" s="19" t="s">
        <v>313</v>
      </c>
      <c r="B856" s="19" t="s">
        <v>841</v>
      </c>
      <c r="C856" s="14" t="n">
        <v>23394913</v>
      </c>
      <c r="D856" s="14" t="n">
        <v>23394913</v>
      </c>
      <c r="E856" s="14" t="n">
        <v>23394913</v>
      </c>
      <c r="F856" s="14" t="n">
        <v>23394913</v>
      </c>
      <c r="G856" s="16" t="n">
        <v>23394913</v>
      </c>
      <c r="H856" s="16" t="n">
        <v>23394913</v>
      </c>
      <c r="I856" s="17" t="n">
        <v>23394913</v>
      </c>
      <c r="J856" s="20" t="n">
        <v>23394913</v>
      </c>
      <c r="K856" s="20" t="n">
        <v>23394913</v>
      </c>
      <c r="L856" s="20" t="n">
        <v>23394913</v>
      </c>
      <c r="M856" s="17" t="n">
        <v>23394913</v>
      </c>
      <c r="N856" s="17" t="n">
        <v>23394913</v>
      </c>
      <c r="O856" s="14" t="n">
        <f aca="false">+C856+D856+E856+F856+G856+H856+I856+J856+K856+L856+M856+N856</f>
        <v>280738956</v>
      </c>
      <c r="P856" s="14"/>
    </row>
    <row r="857" customFormat="false" ht="12.75" hidden="false" customHeight="false" outlineLevel="0" collapsed="false">
      <c r="A857" s="19" t="s">
        <v>313</v>
      </c>
      <c r="B857" s="19" t="s">
        <v>842</v>
      </c>
      <c r="C857" s="14" t="n">
        <v>31193218</v>
      </c>
      <c r="D857" s="14" t="n">
        <v>31193218</v>
      </c>
      <c r="E857" s="14" t="n">
        <v>31193218</v>
      </c>
      <c r="F857" s="14" t="n">
        <v>31193218</v>
      </c>
      <c r="G857" s="16" t="n">
        <v>31193218</v>
      </c>
      <c r="H857" s="16" t="n">
        <v>31193218</v>
      </c>
      <c r="I857" s="17" t="n">
        <v>31193218</v>
      </c>
      <c r="J857" s="20" t="n">
        <v>31193218</v>
      </c>
      <c r="K857" s="20" t="n">
        <v>31193218</v>
      </c>
      <c r="L857" s="20" t="n">
        <v>31193218</v>
      </c>
      <c r="M857" s="17" t="n">
        <v>31193218</v>
      </c>
      <c r="N857" s="17" t="n">
        <v>31193218</v>
      </c>
      <c r="O857" s="14" t="n">
        <f aca="false">+C857+D857+E857+F857+G857+H857+I857+J857+K857+L857+M857+N857</f>
        <v>374318616</v>
      </c>
      <c r="P857" s="14"/>
    </row>
    <row r="858" customFormat="false" ht="12.75" hidden="false" customHeight="false" outlineLevel="0" collapsed="false">
      <c r="A858" s="18" t="s">
        <v>313</v>
      </c>
      <c r="B858" s="18" t="s">
        <v>843</v>
      </c>
      <c r="C858" s="10" t="n">
        <v>55061483</v>
      </c>
      <c r="D858" s="32" t="n">
        <v>62127682</v>
      </c>
      <c r="E858" s="32" t="n">
        <v>62127682</v>
      </c>
      <c r="F858" s="32" t="n">
        <v>62127682</v>
      </c>
      <c r="G858" s="21" t="n">
        <v>62127682</v>
      </c>
      <c r="H858" s="21" t="n">
        <v>62127682</v>
      </c>
      <c r="I858" s="23" t="n">
        <v>62127683</v>
      </c>
      <c r="J858" s="27" t="n">
        <v>61763551</v>
      </c>
      <c r="K858" s="27" t="n">
        <v>61763551</v>
      </c>
      <c r="L858" s="27" t="n">
        <v>61763551</v>
      </c>
      <c r="M858" s="23" t="n">
        <v>61763551</v>
      </c>
      <c r="N858" s="23" t="n">
        <v>61763551</v>
      </c>
      <c r="O858" s="14" t="n">
        <f aca="false">+C858+D858+E858+F858+G858+H858+I858+J858+K858+L858+M858+N858</f>
        <v>736645331</v>
      </c>
      <c r="P858" s="14"/>
    </row>
    <row r="859" customFormat="false" ht="12.75" hidden="false" customHeight="false" outlineLevel="0" collapsed="false">
      <c r="A859" s="18" t="s">
        <v>313</v>
      </c>
      <c r="B859" s="18" t="s">
        <v>844</v>
      </c>
      <c r="C859" s="10" t="n">
        <v>454539103</v>
      </c>
      <c r="D859" s="32" t="n">
        <v>60318303</v>
      </c>
      <c r="E859" s="32" t="n">
        <v>60318303</v>
      </c>
      <c r="F859" s="32" t="n">
        <v>60318303</v>
      </c>
      <c r="G859" s="21" t="n">
        <v>60318303</v>
      </c>
      <c r="H859" s="21" t="n">
        <v>60318303</v>
      </c>
      <c r="I859" s="23" t="n">
        <v>60318303</v>
      </c>
      <c r="J859" s="27" t="n">
        <v>116256500</v>
      </c>
      <c r="K859" s="27" t="n">
        <v>116256500</v>
      </c>
      <c r="L859" s="27" t="n">
        <v>116256500</v>
      </c>
      <c r="M859" s="23" t="n">
        <v>116256500</v>
      </c>
      <c r="N859" s="23" t="n">
        <v>116256503</v>
      </c>
      <c r="O859" s="14" t="n">
        <f aca="false">+C859+D859+E859+F859+G859+H859+I859+J859+K859+L859+M859+N859</f>
        <v>1397731424</v>
      </c>
      <c r="P859" s="14"/>
    </row>
    <row r="860" customFormat="false" ht="12.75" hidden="false" customHeight="false" outlineLevel="0" collapsed="false">
      <c r="A860" s="19" t="s">
        <v>313</v>
      </c>
      <c r="B860" s="19" t="s">
        <v>845</v>
      </c>
      <c r="C860" s="14" t="n">
        <v>61560009</v>
      </c>
      <c r="D860" s="14" t="n">
        <v>61560009</v>
      </c>
      <c r="E860" s="14" t="n">
        <v>61560009</v>
      </c>
      <c r="F860" s="14" t="n">
        <v>61560009</v>
      </c>
      <c r="G860" s="16" t="n">
        <v>61560009</v>
      </c>
      <c r="H860" s="16" t="n">
        <v>61560009</v>
      </c>
      <c r="I860" s="17" t="n">
        <v>61560009</v>
      </c>
      <c r="J860" s="20" t="n">
        <v>61560009</v>
      </c>
      <c r="K860" s="20" t="n">
        <v>61560009</v>
      </c>
      <c r="L860" s="20" t="n">
        <v>61560009</v>
      </c>
      <c r="M860" s="17" t="n">
        <v>61560009</v>
      </c>
      <c r="N860" s="17" t="n">
        <v>61560009</v>
      </c>
      <c r="O860" s="14" t="n">
        <f aca="false">+C860+D860+E860+F860+G860+H860+I860+J860+K860+L860+M860+N860</f>
        <v>738720108</v>
      </c>
      <c r="P860" s="14"/>
    </row>
    <row r="861" customFormat="false" ht="12.75" hidden="false" customHeight="false" outlineLevel="0" collapsed="false">
      <c r="A861" s="15" t="s">
        <v>313</v>
      </c>
      <c r="B861" s="15" t="s">
        <v>846</v>
      </c>
      <c r="C861" s="14" t="n">
        <v>101244323</v>
      </c>
      <c r="D861" s="14" t="n">
        <v>23909142</v>
      </c>
      <c r="E861" s="14" t="n">
        <v>23909142</v>
      </c>
      <c r="F861" s="14" t="n">
        <v>23909142</v>
      </c>
      <c r="G861" s="16" t="n">
        <v>23909142</v>
      </c>
      <c r="H861" s="16" t="n">
        <v>23909142</v>
      </c>
      <c r="I861" s="17" t="n">
        <v>23909142</v>
      </c>
      <c r="J861" s="20" t="n">
        <v>34882665</v>
      </c>
      <c r="K861" s="20" t="n">
        <v>34882665</v>
      </c>
      <c r="L861" s="20" t="n">
        <v>34882665</v>
      </c>
      <c r="M861" s="17" t="n">
        <v>34882665</v>
      </c>
      <c r="N861" s="17" t="n">
        <v>34882663</v>
      </c>
      <c r="O861" s="14" t="n">
        <f aca="false">+C861+D861+E861+F861+G861+H861+I861+J861+K861+L861+M861+N861</f>
        <v>419112498</v>
      </c>
      <c r="P861" s="14"/>
    </row>
    <row r="862" customFormat="false" ht="12.75" hidden="false" customHeight="false" outlineLevel="0" collapsed="false">
      <c r="A862" s="18" t="s">
        <v>313</v>
      </c>
      <c r="B862" s="18" t="s">
        <v>847</v>
      </c>
      <c r="C862" s="10" t="n">
        <v>86048389</v>
      </c>
      <c r="D862" s="32" t="n">
        <v>98782211</v>
      </c>
      <c r="E862" s="32" t="n">
        <v>98782211</v>
      </c>
      <c r="F862" s="32" t="n">
        <v>98782211</v>
      </c>
      <c r="G862" s="21" t="n">
        <v>98782211</v>
      </c>
      <c r="H862" s="21" t="n">
        <v>98782211</v>
      </c>
      <c r="I862" s="23" t="n">
        <v>98782210</v>
      </c>
      <c r="J862" s="27" t="n">
        <v>98137297</v>
      </c>
      <c r="K862" s="27" t="n">
        <v>98137297</v>
      </c>
      <c r="L862" s="27" t="n">
        <v>98137297</v>
      </c>
      <c r="M862" s="23" t="n">
        <v>98137297</v>
      </c>
      <c r="N862" s="23" t="n">
        <v>98137296</v>
      </c>
      <c r="O862" s="14" t="n">
        <f aca="false">+C862+D862+E862+F862+G862+H862+I862+J862+K862+L862+M862+N862</f>
        <v>1169428138</v>
      </c>
      <c r="P862" s="14"/>
    </row>
    <row r="863" customFormat="false" ht="12.75" hidden="false" customHeight="false" outlineLevel="0" collapsed="false">
      <c r="A863" s="19" t="s">
        <v>313</v>
      </c>
      <c r="B863" s="19" t="s">
        <v>848</v>
      </c>
      <c r="C863" s="14" t="n">
        <v>12314894</v>
      </c>
      <c r="D863" s="14" t="n">
        <v>12314894</v>
      </c>
      <c r="E863" s="14" t="n">
        <v>12314894</v>
      </c>
      <c r="F863" s="14" t="n">
        <v>12314894</v>
      </c>
      <c r="G863" s="16" t="n">
        <v>12314894</v>
      </c>
      <c r="H863" s="16" t="n">
        <v>12314894</v>
      </c>
      <c r="I863" s="17" t="n">
        <v>12314894</v>
      </c>
      <c r="J863" s="20" t="n">
        <v>12314894</v>
      </c>
      <c r="K863" s="20" t="n">
        <v>12314894</v>
      </c>
      <c r="L863" s="20" t="n">
        <v>12314894</v>
      </c>
      <c r="M863" s="17" t="n">
        <v>12314894</v>
      </c>
      <c r="N863" s="17" t="n">
        <v>12314894</v>
      </c>
      <c r="O863" s="14" t="n">
        <f aca="false">+C863+D863+E863+F863+G863+H863+I863+J863+K863+L863+M863+N863</f>
        <v>147778728</v>
      </c>
      <c r="P863" s="14"/>
    </row>
    <row r="864" customFormat="false" ht="12.75" hidden="false" customHeight="false" outlineLevel="0" collapsed="false">
      <c r="A864" s="19" t="s">
        <v>313</v>
      </c>
      <c r="B864" s="19" t="s">
        <v>849</v>
      </c>
      <c r="C864" s="14" t="n">
        <v>956805</v>
      </c>
      <c r="D864" s="14" t="n">
        <v>956805</v>
      </c>
      <c r="E864" s="14" t="n">
        <v>956805</v>
      </c>
      <c r="F864" s="14" t="n">
        <v>956805</v>
      </c>
      <c r="G864" s="16" t="n">
        <v>956805</v>
      </c>
      <c r="H864" s="16" t="n">
        <v>956805</v>
      </c>
      <c r="I864" s="17" t="n">
        <v>956805</v>
      </c>
      <c r="J864" s="20" t="n">
        <v>956805</v>
      </c>
      <c r="K864" s="20" t="n">
        <v>956805</v>
      </c>
      <c r="L864" s="20" t="n">
        <v>956805</v>
      </c>
      <c r="M864" s="17" t="n">
        <v>956805</v>
      </c>
      <c r="N864" s="17" t="n">
        <v>956805</v>
      </c>
      <c r="O864" s="14" t="n">
        <f aca="false">+C864+D864+E864+F864+G864+H864+I864+J864+K864+L864+M864+N864</f>
        <v>11481660</v>
      </c>
      <c r="P864" s="14"/>
    </row>
    <row r="865" customFormat="false" ht="12.75" hidden="false" customHeight="false" outlineLevel="0" collapsed="false">
      <c r="A865" s="18" t="s">
        <v>313</v>
      </c>
      <c r="B865" s="18" t="s">
        <v>850</v>
      </c>
      <c r="C865" s="10" t="n">
        <v>98622336</v>
      </c>
      <c r="D865" s="32" t="n">
        <v>105381958</v>
      </c>
      <c r="E865" s="32" t="n">
        <v>105381958</v>
      </c>
      <c r="F865" s="32" t="n">
        <v>105381958</v>
      </c>
      <c r="G865" s="21" t="n">
        <v>105381958</v>
      </c>
      <c r="H865" s="21" t="n">
        <v>105381958</v>
      </c>
      <c r="I865" s="23" t="n">
        <v>105381959</v>
      </c>
      <c r="J865" s="27" t="n">
        <v>104349308</v>
      </c>
      <c r="K865" s="27" t="n">
        <v>104349308</v>
      </c>
      <c r="L865" s="27" t="n">
        <v>104349308</v>
      </c>
      <c r="M865" s="23" t="n">
        <v>104349308</v>
      </c>
      <c r="N865" s="23" t="n">
        <v>104349306</v>
      </c>
      <c r="O865" s="14" t="n">
        <f aca="false">+C865+D865+E865+F865+G865+H865+I865+J865+K865+L865+M865+N865</f>
        <v>1252660623</v>
      </c>
      <c r="P865" s="14"/>
    </row>
    <row r="866" customFormat="false" ht="12.75" hidden="false" customHeight="false" outlineLevel="0" collapsed="false">
      <c r="A866" s="19" t="s">
        <v>313</v>
      </c>
      <c r="B866" s="19" t="s">
        <v>851</v>
      </c>
      <c r="C866" s="14" t="n">
        <v>39035316</v>
      </c>
      <c r="D866" s="14" t="n">
        <v>40725222</v>
      </c>
      <c r="E866" s="14" t="n">
        <v>40725222</v>
      </c>
      <c r="F866" s="14" t="n">
        <v>40725222</v>
      </c>
      <c r="G866" s="16" t="n">
        <v>40725222</v>
      </c>
      <c r="H866" s="16" t="n">
        <v>40725222</v>
      </c>
      <c r="I866" s="17" t="n">
        <v>40725222</v>
      </c>
      <c r="J866" s="20" t="n">
        <v>40467059</v>
      </c>
      <c r="K866" s="20" t="n">
        <v>40467059</v>
      </c>
      <c r="L866" s="20" t="n">
        <v>40467059</v>
      </c>
      <c r="M866" s="20" t="n">
        <v>40467059</v>
      </c>
      <c r="N866" s="20" t="n">
        <v>40467061</v>
      </c>
      <c r="O866" s="14" t="n">
        <f aca="false">+C866+D866+E866+F866+G866+H866+I866+J866+K866+L866+M866+N866</f>
        <v>485721945</v>
      </c>
      <c r="P866" s="14"/>
    </row>
    <row r="867" customFormat="false" ht="12.75" hidden="false" customHeight="false" outlineLevel="0" collapsed="false">
      <c r="A867" s="19" t="s">
        <v>313</v>
      </c>
      <c r="B867" s="19" t="s">
        <v>852</v>
      </c>
      <c r="C867" s="14" t="n">
        <v>57518930</v>
      </c>
      <c r="D867" s="14" t="n">
        <v>57518930</v>
      </c>
      <c r="E867" s="14" t="n">
        <v>57518930</v>
      </c>
      <c r="F867" s="14" t="n">
        <v>57518930</v>
      </c>
      <c r="G867" s="16" t="n">
        <v>57518930</v>
      </c>
      <c r="H867" s="16" t="n">
        <v>57518930</v>
      </c>
      <c r="I867" s="17" t="n">
        <v>57518930</v>
      </c>
      <c r="J867" s="20" t="n">
        <v>57518930</v>
      </c>
      <c r="K867" s="20" t="n">
        <v>57518930</v>
      </c>
      <c r="L867" s="20" t="n">
        <v>57518930</v>
      </c>
      <c r="M867" s="20" t="n">
        <v>57518930</v>
      </c>
      <c r="N867" s="20" t="n">
        <v>57518930</v>
      </c>
      <c r="O867" s="14" t="n">
        <f aca="false">+C867+D867+E867+F867+G867+H867+I867+J867+K867+L867+M867+N867</f>
        <v>690227160</v>
      </c>
      <c r="P867" s="14"/>
    </row>
    <row r="868" customFormat="false" ht="12.75" hidden="false" customHeight="false" outlineLevel="0" collapsed="false">
      <c r="A868" s="18" t="s">
        <v>313</v>
      </c>
      <c r="B868" s="18" t="s">
        <v>853</v>
      </c>
      <c r="C868" s="10" t="n">
        <v>27313958</v>
      </c>
      <c r="D868" s="32" t="n">
        <v>37513770</v>
      </c>
      <c r="E868" s="32" t="n">
        <v>37513770</v>
      </c>
      <c r="F868" s="32" t="n">
        <v>37513770</v>
      </c>
      <c r="G868" s="21" t="n">
        <v>37513770</v>
      </c>
      <c r="H868" s="21" t="n">
        <v>37513770</v>
      </c>
      <c r="I868" s="23" t="n">
        <v>37513767</v>
      </c>
      <c r="J868" s="27" t="n">
        <v>36848333</v>
      </c>
      <c r="K868" s="27" t="n">
        <v>36848333</v>
      </c>
      <c r="L868" s="27" t="n">
        <v>36848333</v>
      </c>
      <c r="M868" s="23" t="n">
        <v>36848333</v>
      </c>
      <c r="N868" s="23" t="n">
        <v>36848333</v>
      </c>
      <c r="O868" s="14" t="n">
        <f aca="false">+C868+D868+E868+F868+G868+H868+I868+J868+K868+L868+M868+N868</f>
        <v>436638240</v>
      </c>
      <c r="P868" s="14"/>
    </row>
    <row r="869" customFormat="false" ht="12.75" hidden="false" customHeight="false" outlineLevel="0" collapsed="false">
      <c r="A869" s="19" t="s">
        <v>313</v>
      </c>
      <c r="B869" s="19" t="s">
        <v>854</v>
      </c>
      <c r="C869" s="14" t="n">
        <v>21939704</v>
      </c>
      <c r="D869" s="14" t="n">
        <v>21939704</v>
      </c>
      <c r="E869" s="14" t="n">
        <v>21939704</v>
      </c>
      <c r="F869" s="14" t="n">
        <v>21939704</v>
      </c>
      <c r="G869" s="16" t="n">
        <v>21939704</v>
      </c>
      <c r="H869" s="16" t="n">
        <v>21939704</v>
      </c>
      <c r="I869" s="17" t="n">
        <v>21939704</v>
      </c>
      <c r="J869" s="20" t="n">
        <v>21939704</v>
      </c>
      <c r="K869" s="20" t="n">
        <v>21939704</v>
      </c>
      <c r="L869" s="20" t="n">
        <v>21939704</v>
      </c>
      <c r="M869" s="17" t="n">
        <v>21939704</v>
      </c>
      <c r="N869" s="17" t="n">
        <v>21939704</v>
      </c>
      <c r="O869" s="14" t="n">
        <f aca="false">+C869+D869+E869+F869+G869+H869+I869+J869+K869+L869+M869+N869</f>
        <v>263276448</v>
      </c>
      <c r="P869" s="14"/>
    </row>
    <row r="870" customFormat="false" ht="12.75" hidden="false" customHeight="false" outlineLevel="0" collapsed="false">
      <c r="A870" s="19" t="s">
        <v>313</v>
      </c>
      <c r="B870" s="19" t="s">
        <v>855</v>
      </c>
      <c r="C870" s="14" t="n">
        <v>32446403</v>
      </c>
      <c r="D870" s="14" t="n">
        <v>32446403</v>
      </c>
      <c r="E870" s="14" t="n">
        <v>32446403</v>
      </c>
      <c r="F870" s="14" t="n">
        <v>32446403</v>
      </c>
      <c r="G870" s="16" t="n">
        <v>32446403</v>
      </c>
      <c r="H870" s="16" t="n">
        <v>32446403</v>
      </c>
      <c r="I870" s="17" t="n">
        <v>32446403</v>
      </c>
      <c r="J870" s="20" t="n">
        <v>32446403</v>
      </c>
      <c r="K870" s="20" t="n">
        <v>32446403</v>
      </c>
      <c r="L870" s="20" t="n">
        <v>32446403</v>
      </c>
      <c r="M870" s="17" t="n">
        <v>32446403</v>
      </c>
      <c r="N870" s="17" t="n">
        <v>32446403</v>
      </c>
      <c r="O870" s="14" t="n">
        <f aca="false">+C870+D870+E870+F870+G870+H870+I870+J870+K870+L870+M870+N870</f>
        <v>389356836</v>
      </c>
      <c r="P870" s="14"/>
    </row>
    <row r="871" customFormat="false" ht="12.75" hidden="false" customHeight="false" outlineLevel="0" collapsed="false">
      <c r="A871" s="19" t="s">
        <v>313</v>
      </c>
      <c r="B871" s="19" t="s">
        <v>856</v>
      </c>
      <c r="C871" s="14" t="n">
        <v>22402858</v>
      </c>
      <c r="D871" s="14" t="n">
        <v>22402858</v>
      </c>
      <c r="E871" s="14" t="n">
        <v>22402858</v>
      </c>
      <c r="F871" s="14" t="n">
        <v>22402858</v>
      </c>
      <c r="G871" s="16" t="n">
        <v>22402858</v>
      </c>
      <c r="H871" s="16" t="n">
        <v>22402858</v>
      </c>
      <c r="I871" s="17" t="n">
        <v>22402858</v>
      </c>
      <c r="J871" s="20" t="n">
        <v>22402858</v>
      </c>
      <c r="K871" s="20" t="n">
        <v>22402858</v>
      </c>
      <c r="L871" s="20" t="n">
        <v>22402858</v>
      </c>
      <c r="M871" s="17" t="n">
        <v>22402858</v>
      </c>
      <c r="N871" s="17" t="n">
        <v>22402858</v>
      </c>
      <c r="O871" s="14" t="n">
        <f aca="false">+C871+D871+E871+F871+G871+H871+I871+J871+K871+L871+M871+N871</f>
        <v>268834296</v>
      </c>
      <c r="P871" s="14"/>
    </row>
    <row r="872" customFormat="false" ht="12.75" hidden="false" customHeight="false" outlineLevel="0" collapsed="false">
      <c r="A872" s="18" t="s">
        <v>313</v>
      </c>
      <c r="B872" s="18" t="s">
        <v>857</v>
      </c>
      <c r="C872" s="10" t="n">
        <v>53229135</v>
      </c>
      <c r="D872" s="32" t="n">
        <v>56389673</v>
      </c>
      <c r="E872" s="32" t="n">
        <v>56389673</v>
      </c>
      <c r="F872" s="32" t="n">
        <v>56389673</v>
      </c>
      <c r="G872" s="21" t="n">
        <v>56389673</v>
      </c>
      <c r="H872" s="21" t="n">
        <v>56389673</v>
      </c>
      <c r="I872" s="23" t="n">
        <v>56389675</v>
      </c>
      <c r="J872" s="27" t="n">
        <v>55729931</v>
      </c>
      <c r="K872" s="27" t="n">
        <v>55729931</v>
      </c>
      <c r="L872" s="27" t="n">
        <v>55729931</v>
      </c>
      <c r="M872" s="23" t="n">
        <v>55729931</v>
      </c>
      <c r="N872" s="23" t="n">
        <v>55729929</v>
      </c>
      <c r="O872" s="14" t="n">
        <f aca="false">+C872+D872+E872+F872+G872+H872+I872+J872+K872+L872+M872+N872</f>
        <v>670216828</v>
      </c>
      <c r="P872" s="14"/>
    </row>
    <row r="873" customFormat="false" ht="12.75" hidden="false" customHeight="false" outlineLevel="0" collapsed="false">
      <c r="A873" s="19" t="s">
        <v>313</v>
      </c>
      <c r="B873" s="19" t="s">
        <v>858</v>
      </c>
      <c r="C873" s="14" t="n">
        <v>27621962</v>
      </c>
      <c r="D873" s="14" t="n">
        <v>27621962</v>
      </c>
      <c r="E873" s="14" t="n">
        <v>27621962</v>
      </c>
      <c r="F873" s="14" t="n">
        <v>27621962</v>
      </c>
      <c r="G873" s="16" t="n">
        <v>27621962</v>
      </c>
      <c r="H873" s="16" t="n">
        <v>27621962</v>
      </c>
      <c r="I873" s="17" t="n">
        <v>27621962</v>
      </c>
      <c r="J873" s="20" t="n">
        <v>27621962</v>
      </c>
      <c r="K873" s="20" t="n">
        <v>27621962</v>
      </c>
      <c r="L873" s="20" t="n">
        <v>27621962</v>
      </c>
      <c r="M873" s="17" t="n">
        <v>27621962</v>
      </c>
      <c r="N873" s="17" t="n">
        <v>27621962</v>
      </c>
      <c r="O873" s="14" t="n">
        <f aca="false">+C873+D873+E873+F873+G873+H873+I873+J873+K873+L873+M873+N873</f>
        <v>331463544</v>
      </c>
      <c r="P873" s="14"/>
    </row>
    <row r="874" customFormat="false" ht="12.75" hidden="false" customHeight="false" outlineLevel="0" collapsed="false">
      <c r="A874" s="19" t="s">
        <v>313</v>
      </c>
      <c r="B874" s="19" t="s">
        <v>859</v>
      </c>
      <c r="C874" s="14" t="n">
        <v>27809696</v>
      </c>
      <c r="D874" s="14" t="n">
        <v>27809696</v>
      </c>
      <c r="E874" s="14" t="n">
        <v>27809696</v>
      </c>
      <c r="F874" s="14" t="n">
        <v>27809696</v>
      </c>
      <c r="G874" s="16" t="n">
        <v>27809696</v>
      </c>
      <c r="H874" s="16" t="n">
        <v>27809696</v>
      </c>
      <c r="I874" s="17" t="n">
        <v>27809696</v>
      </c>
      <c r="J874" s="20" t="n">
        <v>27809696</v>
      </c>
      <c r="K874" s="20" t="n">
        <v>27809696</v>
      </c>
      <c r="L874" s="20" t="n">
        <v>27809696</v>
      </c>
      <c r="M874" s="17" t="n">
        <v>27809696</v>
      </c>
      <c r="N874" s="17" t="n">
        <v>27809696</v>
      </c>
      <c r="O874" s="14" t="n">
        <f aca="false">+C874+D874+E874+F874+G874+H874+I874+J874+K874+L874+M874+N874</f>
        <v>333716352</v>
      </c>
      <c r="P874" s="14"/>
    </row>
    <row r="875" customFormat="false" ht="12.75" hidden="false" customHeight="false" outlineLevel="0" collapsed="false">
      <c r="A875" s="9" t="s">
        <v>313</v>
      </c>
      <c r="B875" s="9" t="s">
        <v>860</v>
      </c>
      <c r="C875" s="10" t="n">
        <v>38673247</v>
      </c>
      <c r="D875" s="10" t="n">
        <v>49346367</v>
      </c>
      <c r="E875" s="10" t="n">
        <v>49346367</v>
      </c>
      <c r="F875" s="10" t="n">
        <v>49346367</v>
      </c>
      <c r="G875" s="11" t="n">
        <v>49346367</v>
      </c>
      <c r="H875" s="11" t="n">
        <v>49346367</v>
      </c>
      <c r="I875" s="12" t="n">
        <v>49346365</v>
      </c>
      <c r="J875" s="13" t="n">
        <v>48564061</v>
      </c>
      <c r="K875" s="13" t="n">
        <v>48564061</v>
      </c>
      <c r="L875" s="13" t="n">
        <v>48564061</v>
      </c>
      <c r="M875" s="12" t="n">
        <v>48564061</v>
      </c>
      <c r="N875" s="12" t="n">
        <v>0</v>
      </c>
      <c r="O875" s="14" t="n">
        <f aca="false">+C875+D875+E875+F875+G875+H875+I875+J875+K875+L875+M875+N875</f>
        <v>529007691</v>
      </c>
      <c r="P875" s="14"/>
    </row>
    <row r="876" customFormat="false" ht="12.75" hidden="false" customHeight="false" outlineLevel="0" collapsed="false">
      <c r="A876" s="19" t="s">
        <v>313</v>
      </c>
      <c r="B876" s="19" t="s">
        <v>861</v>
      </c>
      <c r="C876" s="14" t="n">
        <v>23031877</v>
      </c>
      <c r="D876" s="14" t="n">
        <v>23031877</v>
      </c>
      <c r="E876" s="14" t="n">
        <v>23031877</v>
      </c>
      <c r="F876" s="14" t="n">
        <v>23031877</v>
      </c>
      <c r="G876" s="16" t="n">
        <v>23031877</v>
      </c>
      <c r="H876" s="16" t="n">
        <v>23031877</v>
      </c>
      <c r="I876" s="17" t="n">
        <v>23031877</v>
      </c>
      <c r="J876" s="20" t="n">
        <v>23031877</v>
      </c>
      <c r="K876" s="20" t="n">
        <v>23031877</v>
      </c>
      <c r="L876" s="20" t="n">
        <v>23031877</v>
      </c>
      <c r="M876" s="17" t="n">
        <v>23031877</v>
      </c>
      <c r="N876" s="17" t="n">
        <v>23031877</v>
      </c>
      <c r="O876" s="14" t="n">
        <f aca="false">+C876+D876+E876+F876+G876+H876+I876+J876+K876+L876+M876+N876</f>
        <v>276382524</v>
      </c>
      <c r="P876" s="14"/>
    </row>
    <row r="877" customFormat="false" ht="12.75" hidden="false" customHeight="false" outlineLevel="0" collapsed="false">
      <c r="A877" s="19" t="s">
        <v>313</v>
      </c>
      <c r="B877" s="19" t="s">
        <v>862</v>
      </c>
      <c r="C877" s="14" t="n">
        <v>31866240</v>
      </c>
      <c r="D877" s="14" t="n">
        <v>31866240</v>
      </c>
      <c r="E877" s="14" t="n">
        <v>31866240</v>
      </c>
      <c r="F877" s="14" t="n">
        <v>31866240</v>
      </c>
      <c r="G877" s="16" t="n">
        <v>31866240</v>
      </c>
      <c r="H877" s="16" t="n">
        <v>31866240</v>
      </c>
      <c r="I877" s="17" t="n">
        <v>31866240</v>
      </c>
      <c r="J877" s="20" t="n">
        <v>31866240</v>
      </c>
      <c r="K877" s="20" t="n">
        <v>31866240</v>
      </c>
      <c r="L877" s="20" t="n">
        <v>31866240</v>
      </c>
      <c r="M877" s="17" t="n">
        <v>31866240</v>
      </c>
      <c r="N877" s="17" t="n">
        <v>31866240</v>
      </c>
      <c r="O877" s="14" t="n">
        <f aca="false">+C877+D877+E877+F877+G877+H877+I877+J877+K877+L877+M877+N877</f>
        <v>382394880</v>
      </c>
      <c r="P877" s="14"/>
    </row>
    <row r="878" customFormat="false" ht="12.75" hidden="false" customHeight="false" outlineLevel="0" collapsed="false">
      <c r="A878" s="19" t="s">
        <v>313</v>
      </c>
      <c r="B878" s="19" t="s">
        <v>863</v>
      </c>
      <c r="C878" s="14" t="n">
        <v>37229392</v>
      </c>
      <c r="D878" s="14" t="n">
        <v>37229392</v>
      </c>
      <c r="E878" s="14" t="n">
        <v>37229392</v>
      </c>
      <c r="F878" s="14" t="n">
        <v>37229392</v>
      </c>
      <c r="G878" s="16" t="n">
        <v>37229392</v>
      </c>
      <c r="H878" s="16" t="n">
        <v>37229392</v>
      </c>
      <c r="I878" s="17" t="n">
        <v>37229392</v>
      </c>
      <c r="J878" s="20" t="n">
        <v>37229392</v>
      </c>
      <c r="K878" s="20" t="n">
        <v>37229392</v>
      </c>
      <c r="L878" s="20" t="n">
        <v>37229392</v>
      </c>
      <c r="M878" s="17" t="n">
        <v>37229392</v>
      </c>
      <c r="N878" s="17" t="n">
        <v>37229392</v>
      </c>
      <c r="O878" s="14" t="n">
        <f aca="false">+C878+D878+E878+F878+G878+H878+I878+J878+K878+L878+M878+N878</f>
        <v>446752704</v>
      </c>
      <c r="P878" s="14"/>
    </row>
    <row r="879" customFormat="false" ht="12.75" hidden="false" customHeight="false" outlineLevel="0" collapsed="false">
      <c r="A879" s="9" t="s">
        <v>313</v>
      </c>
      <c r="B879" s="9" t="s">
        <v>864</v>
      </c>
      <c r="C879" s="10" t="n">
        <v>16952337</v>
      </c>
      <c r="D879" s="10" t="n">
        <v>15729803</v>
      </c>
      <c r="E879" s="10" t="n">
        <v>15729803</v>
      </c>
      <c r="F879" s="10" t="n">
        <v>15729803</v>
      </c>
      <c r="G879" s="11" t="n">
        <v>15729803</v>
      </c>
      <c r="H879" s="11" t="n">
        <v>15729803</v>
      </c>
      <c r="I879" s="12" t="n">
        <v>15729803</v>
      </c>
      <c r="J879" s="13" t="n">
        <v>15503585</v>
      </c>
      <c r="K879" s="13" t="n">
        <v>15503585</v>
      </c>
      <c r="L879" s="13" t="n">
        <v>15503585</v>
      </c>
      <c r="M879" s="12" t="n">
        <v>15503585</v>
      </c>
      <c r="N879" s="12" t="n">
        <v>15503585</v>
      </c>
      <c r="O879" s="14" t="n">
        <f aca="false">+C879+D879+E879+F879+G879+H879+I879+J879+K879+L879+M879+N879</f>
        <v>188849080</v>
      </c>
      <c r="P879" s="14"/>
    </row>
    <row r="880" customFormat="false" ht="12.75" hidden="false" customHeight="false" outlineLevel="0" collapsed="false">
      <c r="A880" s="19" t="s">
        <v>313</v>
      </c>
      <c r="B880" s="19" t="s">
        <v>865</v>
      </c>
      <c r="C880" s="14" t="n">
        <v>20670350</v>
      </c>
      <c r="D880" s="14" t="n">
        <v>20670350</v>
      </c>
      <c r="E880" s="14" t="n">
        <v>20670350</v>
      </c>
      <c r="F880" s="14" t="n">
        <v>20670350</v>
      </c>
      <c r="G880" s="16" t="n">
        <v>20670350</v>
      </c>
      <c r="H880" s="16" t="n">
        <v>20670350</v>
      </c>
      <c r="I880" s="17" t="n">
        <v>20670350</v>
      </c>
      <c r="J880" s="20" t="n">
        <v>20670350</v>
      </c>
      <c r="K880" s="20" t="n">
        <v>20670350</v>
      </c>
      <c r="L880" s="20" t="n">
        <v>20670350</v>
      </c>
      <c r="M880" s="17" t="n">
        <v>20670350</v>
      </c>
      <c r="N880" s="17" t="n">
        <v>20670350</v>
      </c>
      <c r="O880" s="14" t="n">
        <f aca="false">+C880+D880+E880+F880+G880+H880+I880+J880+K880+L880+M880+N880</f>
        <v>248044200</v>
      </c>
      <c r="P880" s="14"/>
    </row>
    <row r="881" customFormat="false" ht="12.75" hidden="false" customHeight="false" outlineLevel="0" collapsed="false">
      <c r="A881" s="15" t="s">
        <v>313</v>
      </c>
      <c r="B881" s="15" t="s">
        <v>866</v>
      </c>
      <c r="C881" s="14" t="n">
        <v>25081791</v>
      </c>
      <c r="D881" s="14" t="n">
        <v>24266768</v>
      </c>
      <c r="E881" s="14" t="n">
        <v>24266768</v>
      </c>
      <c r="F881" s="14" t="n">
        <v>24266768</v>
      </c>
      <c r="G881" s="16" t="n">
        <v>24266768</v>
      </c>
      <c r="H881" s="16" t="n">
        <v>24266768</v>
      </c>
      <c r="I881" s="17" t="n">
        <v>24266768</v>
      </c>
      <c r="J881" s="20" t="n">
        <v>24115957</v>
      </c>
      <c r="K881" s="20" t="n">
        <v>24115957</v>
      </c>
      <c r="L881" s="20" t="n">
        <v>24115957</v>
      </c>
      <c r="M881" s="17" t="n">
        <v>24115957</v>
      </c>
      <c r="N881" s="17" t="n">
        <v>24115955</v>
      </c>
      <c r="O881" s="14" t="n">
        <f aca="false">+C881+D881+E881+F881+G881+H881+I881+J881+K881+L881+M881+N881</f>
        <v>291262182</v>
      </c>
      <c r="P881" s="14"/>
    </row>
    <row r="882" customFormat="false" ht="12.75" hidden="false" customHeight="false" outlineLevel="0" collapsed="false">
      <c r="A882" s="18" t="s">
        <v>313</v>
      </c>
      <c r="B882" s="18" t="s">
        <v>867</v>
      </c>
      <c r="C882" s="10" t="n">
        <v>149898427</v>
      </c>
      <c r="D882" s="10" t="n">
        <v>0</v>
      </c>
      <c r="E882" s="10" t="n">
        <v>0</v>
      </c>
      <c r="F882" s="10" t="n">
        <v>0</v>
      </c>
      <c r="G882" s="10" t="n">
        <v>0</v>
      </c>
      <c r="H882" s="14" t="n">
        <v>0</v>
      </c>
      <c r="I882" s="17" t="n">
        <v>0</v>
      </c>
      <c r="J882" s="20" t="n">
        <v>0</v>
      </c>
      <c r="K882" s="20" t="n">
        <v>0</v>
      </c>
      <c r="L882" s="20" t="n">
        <v>0</v>
      </c>
      <c r="M882" s="17" t="n">
        <v>0</v>
      </c>
      <c r="N882" s="17" t="n">
        <v>0</v>
      </c>
      <c r="O882" s="14" t="n">
        <f aca="false">+C882+D882+E882+F882+G882+H882+I882+J882+K882+L882+M882+N882</f>
        <v>149898427</v>
      </c>
      <c r="P882" s="14"/>
    </row>
    <row r="883" customFormat="false" ht="12.75" hidden="false" customHeight="false" outlineLevel="0" collapsed="false">
      <c r="A883" s="19" t="s">
        <v>313</v>
      </c>
      <c r="B883" s="19" t="s">
        <v>868</v>
      </c>
      <c r="C883" s="14" t="n">
        <v>84125797</v>
      </c>
      <c r="D883" s="14" t="n">
        <v>84125797</v>
      </c>
      <c r="E883" s="14" t="n">
        <v>84125797</v>
      </c>
      <c r="F883" s="14" t="n">
        <v>84125797</v>
      </c>
      <c r="G883" s="16" t="n">
        <v>84125797</v>
      </c>
      <c r="H883" s="16" t="n">
        <v>84125797</v>
      </c>
      <c r="I883" s="17" t="n">
        <v>84125797</v>
      </c>
      <c r="J883" s="20" t="n">
        <v>84125797</v>
      </c>
      <c r="K883" s="20" t="n">
        <v>84125797</v>
      </c>
      <c r="L883" s="20" t="n">
        <v>84125797</v>
      </c>
      <c r="M883" s="17" t="n">
        <v>84125797</v>
      </c>
      <c r="N883" s="17" t="n">
        <v>84125797</v>
      </c>
      <c r="O883" s="14" t="n">
        <f aca="false">+C883+D883+E883+F883+G883+H883+I883+J883+K883+L883+M883+N883</f>
        <v>1009509564</v>
      </c>
      <c r="P883" s="14"/>
    </row>
    <row r="884" customFormat="false" ht="12.75" hidden="false" customHeight="false" outlineLevel="0" collapsed="false">
      <c r="A884" s="15" t="s">
        <v>313</v>
      </c>
      <c r="B884" s="19" t="s">
        <v>869</v>
      </c>
      <c r="C884" s="14" t="n">
        <v>0</v>
      </c>
      <c r="D884" s="14" t="n">
        <v>0</v>
      </c>
      <c r="E884" s="14" t="n">
        <v>0</v>
      </c>
      <c r="F884" s="14" t="n">
        <v>0</v>
      </c>
      <c r="G884" s="14" t="n">
        <v>1108974208</v>
      </c>
      <c r="H884" s="14" t="n">
        <v>277243552</v>
      </c>
      <c r="I884" s="14" t="n">
        <v>277243552</v>
      </c>
      <c r="J884" s="14" t="n">
        <v>15853762</v>
      </c>
      <c r="K884" s="14" t="n">
        <v>15853762</v>
      </c>
      <c r="L884" s="14" t="n">
        <v>15853762</v>
      </c>
      <c r="M884" s="17" t="n">
        <v>15853762</v>
      </c>
      <c r="N884" s="17" t="n">
        <v>15853760</v>
      </c>
      <c r="O884" s="14" t="n">
        <f aca="false">+C884+D884+E884+F884+G884+H884+I884+J884+K884+L884+M884+N884</f>
        <v>1742730120</v>
      </c>
      <c r="P884" s="14"/>
    </row>
    <row r="885" customFormat="false" ht="12.75" hidden="false" customHeight="false" outlineLevel="0" collapsed="false">
      <c r="A885" s="18" t="s">
        <v>313</v>
      </c>
      <c r="B885" s="18" t="s">
        <v>870</v>
      </c>
      <c r="C885" s="10" t="n">
        <v>85417468</v>
      </c>
      <c r="D885" s="10" t="n">
        <v>94798311</v>
      </c>
      <c r="E885" s="10" t="n">
        <v>94798311</v>
      </c>
      <c r="F885" s="10" t="n">
        <v>94798311</v>
      </c>
      <c r="G885" s="11" t="n">
        <v>94798311</v>
      </c>
      <c r="H885" s="11" t="n">
        <v>94798311</v>
      </c>
      <c r="I885" s="12" t="n">
        <v>94798308</v>
      </c>
      <c r="J885" s="13" t="n">
        <v>93932405</v>
      </c>
      <c r="K885" s="13" t="n">
        <v>93932405</v>
      </c>
      <c r="L885" s="13" t="n">
        <v>93932405</v>
      </c>
      <c r="M885" s="12" t="n">
        <v>93932405</v>
      </c>
      <c r="N885" s="12" t="n">
        <v>93932405</v>
      </c>
      <c r="O885" s="14" t="n">
        <f aca="false">+C885+D885+E885+F885+G885+H885+I885+J885+K885+L885+M885+N885</f>
        <v>1123869356</v>
      </c>
      <c r="P885" s="14"/>
    </row>
    <row r="886" customFormat="false" ht="12.75" hidden="false" customHeight="false" outlineLevel="0" collapsed="false">
      <c r="A886" s="19" t="s">
        <v>313</v>
      </c>
      <c r="B886" s="19" t="s">
        <v>871</v>
      </c>
      <c r="C886" s="14" t="n">
        <v>54579303</v>
      </c>
      <c r="D886" s="14" t="n">
        <v>54579303</v>
      </c>
      <c r="E886" s="14" t="n">
        <v>54579303</v>
      </c>
      <c r="F886" s="14" t="n">
        <v>54579303</v>
      </c>
      <c r="G886" s="16" t="n">
        <v>54579303</v>
      </c>
      <c r="H886" s="16" t="n">
        <v>54579303</v>
      </c>
      <c r="I886" s="17" t="n">
        <v>54579303</v>
      </c>
      <c r="J886" s="20" t="n">
        <v>54579303</v>
      </c>
      <c r="K886" s="20" t="n">
        <v>54579303</v>
      </c>
      <c r="L886" s="20" t="n">
        <v>54579303</v>
      </c>
      <c r="M886" s="17" t="n">
        <v>54579303</v>
      </c>
      <c r="N886" s="17" t="n">
        <v>54579303</v>
      </c>
      <c r="O886" s="14" t="n">
        <f aca="false">+C886+D886+E886+F886+G886+H886+I886+J886+K886+L886+M886+N886</f>
        <v>654951636</v>
      </c>
      <c r="P886" s="14"/>
    </row>
    <row r="887" customFormat="false" ht="12.75" hidden="false" customHeight="false" outlineLevel="0" collapsed="false">
      <c r="A887" s="9" t="s">
        <v>313</v>
      </c>
      <c r="B887" s="9" t="s">
        <v>872</v>
      </c>
      <c r="C887" s="10" t="n">
        <v>77987313</v>
      </c>
      <c r="D887" s="10" t="n">
        <v>82851993</v>
      </c>
      <c r="E887" s="10" t="n">
        <v>82851993</v>
      </c>
      <c r="F887" s="10" t="n">
        <v>82851993</v>
      </c>
      <c r="G887" s="11" t="n">
        <v>82851993</v>
      </c>
      <c r="H887" s="11" t="n">
        <v>82851993</v>
      </c>
      <c r="I887" s="12" t="n">
        <v>82851990</v>
      </c>
      <c r="J887" s="13" t="n">
        <v>82355262</v>
      </c>
      <c r="K887" s="13" t="n">
        <v>82355262</v>
      </c>
      <c r="L887" s="13" t="n">
        <v>82355262</v>
      </c>
      <c r="M887" s="12" t="n">
        <v>82355262</v>
      </c>
      <c r="N887" s="12" t="n">
        <v>82355260</v>
      </c>
      <c r="O887" s="14" t="n">
        <f aca="false">+C887+D887+E887+F887+G887+H887+I887+J887+K887+L887+M887+N887</f>
        <v>986875576</v>
      </c>
      <c r="P887" s="14"/>
    </row>
    <row r="888" customFormat="false" ht="12.75" hidden="false" customHeight="false" outlineLevel="0" collapsed="false">
      <c r="A888" s="15" t="s">
        <v>313</v>
      </c>
      <c r="B888" s="15" t="s">
        <v>873</v>
      </c>
      <c r="C888" s="14" t="n">
        <v>19496828</v>
      </c>
      <c r="D888" s="14" t="n">
        <v>20712998</v>
      </c>
      <c r="E888" s="14" t="n">
        <v>20712998</v>
      </c>
      <c r="F888" s="14" t="n">
        <v>20712998</v>
      </c>
      <c r="G888" s="16" t="n">
        <v>20712998</v>
      </c>
      <c r="H888" s="16" t="n">
        <v>20712998</v>
      </c>
      <c r="I888" s="17" t="n">
        <v>20712998</v>
      </c>
      <c r="J888" s="20" t="n">
        <v>20588815</v>
      </c>
      <c r="K888" s="20" t="n">
        <v>20588815</v>
      </c>
      <c r="L888" s="20" t="n">
        <v>20588815</v>
      </c>
      <c r="M888" s="17" t="n">
        <v>20588815</v>
      </c>
      <c r="N888" s="17" t="n">
        <v>20588817</v>
      </c>
      <c r="O888" s="14" t="n">
        <f aca="false">+C888+D888+E888+F888+G888+H888+I888+J888+K888+L888+M888+N888</f>
        <v>246718893</v>
      </c>
      <c r="P888" s="14"/>
    </row>
    <row r="889" customFormat="false" ht="12.75" hidden="false" customHeight="false" outlineLevel="0" collapsed="false">
      <c r="A889" s="9" t="s">
        <v>313</v>
      </c>
      <c r="B889" s="9" t="s">
        <v>874</v>
      </c>
      <c r="C889" s="10" t="n">
        <v>67211811</v>
      </c>
      <c r="D889" s="10" t="n">
        <v>84383529</v>
      </c>
      <c r="E889" s="10" t="n">
        <v>84383529</v>
      </c>
      <c r="F889" s="10" t="n">
        <v>84383529</v>
      </c>
      <c r="G889" s="11" t="n">
        <v>84383529</v>
      </c>
      <c r="H889" s="11" t="n">
        <v>84383529</v>
      </c>
      <c r="I889" s="12" t="n">
        <v>84383531</v>
      </c>
      <c r="J889" s="13" t="n">
        <v>83708907</v>
      </c>
      <c r="K889" s="13" t="n">
        <v>83708907</v>
      </c>
      <c r="L889" s="13" t="n">
        <v>83708907</v>
      </c>
      <c r="M889" s="12" t="n">
        <v>83708907</v>
      </c>
      <c r="N889" s="12" t="n">
        <v>83708909</v>
      </c>
      <c r="O889" s="14" t="n">
        <f aca="false">+C889+D889+E889+F889+G889+H889+I889+J889+K889+L889+M889+N889</f>
        <v>992057524</v>
      </c>
      <c r="P889" s="14"/>
    </row>
    <row r="890" customFormat="false" ht="12.75" hidden="false" customHeight="false" outlineLevel="0" collapsed="false">
      <c r="A890" s="19" t="s">
        <v>313</v>
      </c>
      <c r="B890" s="19" t="s">
        <v>875</v>
      </c>
      <c r="C890" s="14" t="n">
        <v>25448171</v>
      </c>
      <c r="D890" s="14" t="n">
        <v>25448171</v>
      </c>
      <c r="E890" s="14" t="n">
        <v>25448171</v>
      </c>
      <c r="F890" s="14" t="n">
        <v>25448171</v>
      </c>
      <c r="G890" s="16" t="n">
        <v>25448171</v>
      </c>
      <c r="H890" s="16" t="n">
        <v>25448171</v>
      </c>
      <c r="I890" s="17" t="n">
        <v>25448171</v>
      </c>
      <c r="J890" s="20" t="n">
        <v>25448171</v>
      </c>
      <c r="K890" s="20" t="n">
        <v>25448171</v>
      </c>
      <c r="L890" s="20" t="n">
        <v>25448171</v>
      </c>
      <c r="M890" s="17" t="n">
        <v>25448171</v>
      </c>
      <c r="N890" s="17" t="n">
        <v>25448171</v>
      </c>
      <c r="O890" s="14" t="n">
        <f aca="false">+C890+D890+E890+F890+G890+H890+I890+J890+K890+L890+M890+N890</f>
        <v>305378052</v>
      </c>
      <c r="P890" s="14"/>
    </row>
    <row r="891" customFormat="false" ht="12.75" hidden="false" customHeight="false" outlineLevel="0" collapsed="false">
      <c r="A891" s="19" t="s">
        <v>313</v>
      </c>
      <c r="B891" s="19" t="s">
        <v>876</v>
      </c>
      <c r="C891" s="14" t="n">
        <v>16817170</v>
      </c>
      <c r="D891" s="14" t="n">
        <v>16817170</v>
      </c>
      <c r="E891" s="14" t="n">
        <v>16817170</v>
      </c>
      <c r="F891" s="14" t="n">
        <v>16817170</v>
      </c>
      <c r="G891" s="16" t="n">
        <v>16817170</v>
      </c>
      <c r="H891" s="16" t="n">
        <v>16817170</v>
      </c>
      <c r="I891" s="17" t="n">
        <v>16817170</v>
      </c>
      <c r="J891" s="20" t="n">
        <v>16817170</v>
      </c>
      <c r="K891" s="20" t="n">
        <v>16817170</v>
      </c>
      <c r="L891" s="20" t="n">
        <v>16817170</v>
      </c>
      <c r="M891" s="17" t="n">
        <v>16817170</v>
      </c>
      <c r="N891" s="17" t="n">
        <v>16817170</v>
      </c>
      <c r="O891" s="14" t="n">
        <f aca="false">+C891+D891+E891+F891+G891+H891+I891+J891+K891+L891+M891+N891</f>
        <v>201806040</v>
      </c>
      <c r="P891" s="14"/>
    </row>
    <row r="892" customFormat="false" ht="12.75" hidden="false" customHeight="false" outlineLevel="0" collapsed="false">
      <c r="A892" s="9" t="s">
        <v>313</v>
      </c>
      <c r="B892" s="9" t="s">
        <v>184</v>
      </c>
      <c r="C892" s="10" t="n">
        <v>18941613</v>
      </c>
      <c r="D892" s="10" t="n">
        <v>19619940</v>
      </c>
      <c r="E892" s="10" t="n">
        <v>19619940</v>
      </c>
      <c r="F892" s="10" t="n">
        <v>19619940</v>
      </c>
      <c r="G892" s="11" t="n">
        <v>19619940</v>
      </c>
      <c r="H892" s="11" t="n">
        <v>12267190</v>
      </c>
      <c r="I892" s="23" t="n">
        <v>12267188</v>
      </c>
      <c r="J892" s="27" t="n">
        <v>12164306</v>
      </c>
      <c r="K892" s="27" t="n">
        <v>12164306</v>
      </c>
      <c r="L892" s="27" t="n">
        <v>12164306</v>
      </c>
      <c r="M892" s="23" t="n">
        <v>12164306</v>
      </c>
      <c r="N892" s="23" t="n">
        <v>12164307</v>
      </c>
      <c r="O892" s="14" t="n">
        <f aca="false">+C892+D892+E892+F892+G892+H892+I892+J892+K892+L892+M892+N892</f>
        <v>182777282</v>
      </c>
      <c r="P892" s="14"/>
    </row>
    <row r="893" customFormat="false" ht="12.75" hidden="false" customHeight="false" outlineLevel="0" collapsed="false">
      <c r="A893" s="15" t="s">
        <v>313</v>
      </c>
      <c r="B893" s="15" t="s">
        <v>877</v>
      </c>
      <c r="C893" s="14" t="n">
        <v>75766453</v>
      </c>
      <c r="D893" s="14" t="n">
        <v>78479758</v>
      </c>
      <c r="E893" s="14" t="n">
        <v>78479758</v>
      </c>
      <c r="F893" s="14" t="n">
        <v>78479758</v>
      </c>
      <c r="G893" s="16" t="n">
        <v>78479758</v>
      </c>
      <c r="H893" s="16" t="n">
        <v>78479758</v>
      </c>
      <c r="I893" s="17" t="n">
        <v>78479758</v>
      </c>
      <c r="J893" s="20" t="n">
        <v>78068224</v>
      </c>
      <c r="K893" s="20" t="n">
        <v>78068224</v>
      </c>
      <c r="L893" s="20" t="n">
        <v>0</v>
      </c>
      <c r="M893" s="17" t="n">
        <v>0</v>
      </c>
      <c r="N893" s="17" t="n">
        <v>234204672</v>
      </c>
      <c r="O893" s="14" t="n">
        <f aca="false">+C893+D893+E893+F893+G893+H893+I893+J893+K893+L893+M893+N893</f>
        <v>936986121</v>
      </c>
      <c r="P893" s="14"/>
    </row>
    <row r="894" customFormat="false" ht="12.75" hidden="false" customHeight="false" outlineLevel="0" collapsed="false">
      <c r="A894" s="36" t="s">
        <v>313</v>
      </c>
      <c r="B894" s="36" t="s">
        <v>878</v>
      </c>
      <c r="C894" s="14"/>
      <c r="D894" s="14"/>
      <c r="E894" s="14"/>
      <c r="F894" s="14"/>
      <c r="G894" s="16"/>
      <c r="H894" s="16" t="n">
        <v>7352750</v>
      </c>
      <c r="I894" s="17" t="n">
        <v>7352750</v>
      </c>
      <c r="J894" s="20" t="n">
        <v>7352750</v>
      </c>
      <c r="K894" s="20" t="n">
        <v>7352750</v>
      </c>
      <c r="L894" s="20" t="n">
        <v>7352750</v>
      </c>
      <c r="M894" s="17" t="n">
        <v>7352750</v>
      </c>
      <c r="N894" s="17" t="n">
        <v>7352750</v>
      </c>
      <c r="O894" s="14" t="n">
        <f aca="false">+C894+D894+E894+F894+G894+H894+I894+J894+K894+L894+M894+N894</f>
        <v>51469250</v>
      </c>
      <c r="P894" s="14"/>
    </row>
    <row r="895" customFormat="false" ht="12.75" hidden="false" customHeight="false" outlineLevel="0" collapsed="false">
      <c r="A895" s="18" t="s">
        <v>313</v>
      </c>
      <c r="B895" s="18" t="s">
        <v>879</v>
      </c>
      <c r="C895" s="10" t="n">
        <v>0</v>
      </c>
      <c r="D895" s="10" t="n">
        <v>239754840</v>
      </c>
      <c r="E895" s="10" t="n">
        <v>239754840</v>
      </c>
      <c r="F895" s="10" t="n">
        <v>239754840</v>
      </c>
      <c r="G895" s="11" t="n">
        <v>239754840</v>
      </c>
      <c r="H895" s="11" t="n">
        <v>239754840</v>
      </c>
      <c r="I895" s="12" t="n">
        <v>239754839</v>
      </c>
      <c r="J895" s="13" t="n">
        <v>205581811</v>
      </c>
      <c r="K895" s="13" t="n">
        <v>205581811</v>
      </c>
      <c r="L895" s="13" t="n">
        <v>205581811</v>
      </c>
      <c r="M895" s="12" t="n">
        <v>205581811</v>
      </c>
      <c r="N895" s="12" t="n">
        <v>205581811</v>
      </c>
      <c r="O895" s="14" t="n">
        <f aca="false">+C895+D895+E895+F895+G895+H895+I895+J895+K895+L895+M895+N895</f>
        <v>2466438094</v>
      </c>
      <c r="P895" s="14"/>
    </row>
    <row r="896" customFormat="false" ht="12.75" hidden="false" customHeight="false" outlineLevel="0" collapsed="false">
      <c r="A896" s="9" t="s">
        <v>313</v>
      </c>
      <c r="B896" s="9" t="s">
        <v>880</v>
      </c>
      <c r="C896" s="14" t="n">
        <v>0</v>
      </c>
      <c r="D896" s="10" t="n">
        <v>1366368</v>
      </c>
      <c r="E896" s="10" t="n">
        <v>1616574</v>
      </c>
      <c r="F896" s="10" t="n">
        <v>1616574</v>
      </c>
      <c r="G896" s="11" t="n">
        <v>1616574</v>
      </c>
      <c r="H896" s="11" t="n">
        <v>1616574</v>
      </c>
      <c r="I896" s="12" t="n">
        <v>1616573</v>
      </c>
      <c r="J896" s="13" t="n">
        <v>1010074</v>
      </c>
      <c r="K896" s="13" t="n">
        <v>1010074</v>
      </c>
      <c r="L896" s="13" t="n">
        <v>1010074</v>
      </c>
      <c r="M896" s="12" t="n">
        <v>1010074</v>
      </c>
      <c r="N896" s="12" t="n">
        <v>1010074</v>
      </c>
      <c r="O896" s="14" t="n">
        <f aca="false">+C896+D896+E896+F896+G896+H896+I896+J896+K896+L896+M896+N896</f>
        <v>14499607</v>
      </c>
      <c r="P896" s="14"/>
    </row>
    <row r="897" customFormat="false" ht="12.75" hidden="false" customHeight="false" outlineLevel="0" collapsed="false">
      <c r="A897" s="15" t="s">
        <v>313</v>
      </c>
      <c r="B897" s="15" t="s">
        <v>881</v>
      </c>
      <c r="C897" s="14" t="n">
        <v>23330416</v>
      </c>
      <c r="D897" s="14" t="n">
        <v>24237836</v>
      </c>
      <c r="E897" s="14" t="n">
        <v>23987630</v>
      </c>
      <c r="F897" s="14" t="n">
        <v>23987630</v>
      </c>
      <c r="G897" s="16" t="n">
        <v>23987630</v>
      </c>
      <c r="H897" s="16" t="n">
        <v>23987630</v>
      </c>
      <c r="I897" s="17" t="n">
        <v>23987630</v>
      </c>
      <c r="J897" s="20" t="n">
        <v>23855397</v>
      </c>
      <c r="K897" s="20" t="n">
        <v>23855397</v>
      </c>
      <c r="L897" s="20" t="n">
        <v>23855397</v>
      </c>
      <c r="M897" s="17" t="n">
        <v>23855397</v>
      </c>
      <c r="N897" s="17" t="n">
        <v>23855395</v>
      </c>
      <c r="O897" s="14" t="n">
        <f aca="false">+C897+D897+E897+F897+G897+H897+I897+J897+K897+L897+M897+N897</f>
        <v>286783385</v>
      </c>
      <c r="P897" s="14"/>
    </row>
    <row r="898" customFormat="false" ht="12.75" hidden="false" customHeight="false" outlineLevel="0" collapsed="false">
      <c r="A898" s="19" t="s">
        <v>313</v>
      </c>
      <c r="B898" s="19" t="s">
        <v>882</v>
      </c>
      <c r="C898" s="14" t="n">
        <v>43871792</v>
      </c>
      <c r="D898" s="14" t="n">
        <v>43871792</v>
      </c>
      <c r="E898" s="14" t="n">
        <v>43871792</v>
      </c>
      <c r="F898" s="14" t="n">
        <v>43871792</v>
      </c>
      <c r="G898" s="16" t="n">
        <v>43871792</v>
      </c>
      <c r="H898" s="16" t="n">
        <v>43871792</v>
      </c>
      <c r="I898" s="17" t="n">
        <v>43871792</v>
      </c>
      <c r="J898" s="20" t="n">
        <v>43871792</v>
      </c>
      <c r="K898" s="20" t="n">
        <v>43871792</v>
      </c>
      <c r="L898" s="20" t="n">
        <v>43871792</v>
      </c>
      <c r="M898" s="17" t="n">
        <v>43871792</v>
      </c>
      <c r="N898" s="17" t="n">
        <v>43871792</v>
      </c>
      <c r="O898" s="14" t="n">
        <f aca="false">+C898+D898+E898+F898+G898+H898+I898+J898+K898+L898+M898+N898</f>
        <v>526461504</v>
      </c>
      <c r="P898" s="14"/>
    </row>
    <row r="899" customFormat="false" ht="12.75" hidden="false" customHeight="false" outlineLevel="0" collapsed="false">
      <c r="A899" s="19" t="s">
        <v>313</v>
      </c>
      <c r="B899" s="19" t="s">
        <v>883</v>
      </c>
      <c r="C899" s="14" t="n">
        <v>64533110</v>
      </c>
      <c r="D899" s="14" t="n">
        <v>64533110</v>
      </c>
      <c r="E899" s="14" t="n">
        <v>64533110</v>
      </c>
      <c r="F899" s="14" t="n">
        <v>64533110</v>
      </c>
      <c r="G899" s="16" t="n">
        <v>64533110</v>
      </c>
      <c r="H899" s="16" t="n">
        <v>64533110</v>
      </c>
      <c r="I899" s="17" t="n">
        <v>64533110</v>
      </c>
      <c r="J899" s="20" t="n">
        <v>64533110</v>
      </c>
      <c r="K899" s="20" t="n">
        <v>64533110</v>
      </c>
      <c r="L899" s="20" t="n">
        <v>64533110</v>
      </c>
      <c r="M899" s="17" t="n">
        <v>64533110</v>
      </c>
      <c r="N899" s="17" t="n">
        <v>64533110</v>
      </c>
      <c r="O899" s="14" t="n">
        <f aca="false">+C899+D899+E899+F899+G899+H899+I899+J899+K899+L899+M899+N899</f>
        <v>774397320</v>
      </c>
      <c r="P899" s="14"/>
    </row>
    <row r="900" customFormat="false" ht="12.75" hidden="false" customHeight="false" outlineLevel="0" collapsed="false">
      <c r="A900" s="18" t="s">
        <v>313</v>
      </c>
      <c r="B900" s="18" t="s">
        <v>884</v>
      </c>
      <c r="C900" s="10" t="n">
        <v>143897856</v>
      </c>
      <c r="D900" s="10" t="n">
        <v>112006273</v>
      </c>
      <c r="E900" s="10" t="n">
        <v>112006273</v>
      </c>
      <c r="F900" s="10" t="n">
        <v>112006273</v>
      </c>
      <c r="G900" s="11" t="n">
        <v>112006273</v>
      </c>
      <c r="H900" s="11" t="n">
        <v>112006273</v>
      </c>
      <c r="I900" s="12" t="n">
        <v>112006272</v>
      </c>
      <c r="J900" s="13" t="n">
        <v>110300492</v>
      </c>
      <c r="K900" s="13" t="n">
        <v>110300492</v>
      </c>
      <c r="L900" s="13" t="n">
        <v>110300492</v>
      </c>
      <c r="M900" s="12" t="n">
        <v>110300492</v>
      </c>
      <c r="N900" s="12" t="n">
        <v>110300494</v>
      </c>
      <c r="O900" s="14" t="n">
        <f aca="false">+C900+D900+E900+F900+G900+H900+I900+J900+K900+L900+M900+N900</f>
        <v>1367437955</v>
      </c>
      <c r="P900" s="14"/>
    </row>
    <row r="901" customFormat="false" ht="12.75" hidden="false" customHeight="false" outlineLevel="0" collapsed="false">
      <c r="A901" s="19" t="s">
        <v>313</v>
      </c>
      <c r="B901" s="19" t="s">
        <v>885</v>
      </c>
      <c r="C901" s="14" t="n">
        <v>102073865</v>
      </c>
      <c r="D901" s="14" t="n">
        <v>102073865</v>
      </c>
      <c r="E901" s="14" t="n">
        <v>102073865</v>
      </c>
      <c r="F901" s="14" t="n">
        <v>102073865</v>
      </c>
      <c r="G901" s="16" t="n">
        <v>102073865</v>
      </c>
      <c r="H901" s="16" t="n">
        <v>102073865</v>
      </c>
      <c r="I901" s="17" t="n">
        <v>102073865</v>
      </c>
      <c r="J901" s="20" t="n">
        <v>102073865</v>
      </c>
      <c r="K901" s="20" t="n">
        <v>102073865</v>
      </c>
      <c r="L901" s="20" t="n">
        <v>102073865</v>
      </c>
      <c r="M901" s="17" t="n">
        <v>102073865</v>
      </c>
      <c r="N901" s="17" t="n">
        <v>102073865</v>
      </c>
      <c r="O901" s="14" t="n">
        <f aca="false">+C901+D901+E901+F901+G901+H901+I901+J901+K901+L901+M901+N901</f>
        <v>1224886380</v>
      </c>
      <c r="P901" s="14"/>
    </row>
    <row r="902" customFormat="false" ht="12.75" hidden="false" customHeight="false" outlineLevel="0" collapsed="false">
      <c r="A902" s="19" t="s">
        <v>313</v>
      </c>
      <c r="B902" s="19" t="s">
        <v>886</v>
      </c>
      <c r="C902" s="14" t="n">
        <v>68049243</v>
      </c>
      <c r="D902" s="14" t="n">
        <v>68049243</v>
      </c>
      <c r="E902" s="14" t="n">
        <v>68049243</v>
      </c>
      <c r="F902" s="14" t="n">
        <v>68049243</v>
      </c>
      <c r="G902" s="16" t="n">
        <v>68049243</v>
      </c>
      <c r="H902" s="16" t="n">
        <v>68049243</v>
      </c>
      <c r="I902" s="17" t="n">
        <v>68049243</v>
      </c>
      <c r="J902" s="20" t="n">
        <v>68049243</v>
      </c>
      <c r="K902" s="20" t="n">
        <v>68049243</v>
      </c>
      <c r="L902" s="20" t="n">
        <v>68049243</v>
      </c>
      <c r="M902" s="17" t="n">
        <v>68049243</v>
      </c>
      <c r="N902" s="17" t="n">
        <v>68049243</v>
      </c>
      <c r="O902" s="14" t="n">
        <f aca="false">+C902+D902+E902+F902+G902+H902+I902+J902+K902+L902+M902+N902</f>
        <v>816590916</v>
      </c>
      <c r="P902" s="14"/>
    </row>
    <row r="903" customFormat="false" ht="12.75" hidden="false" customHeight="false" outlineLevel="0" collapsed="false">
      <c r="A903" s="9" t="s">
        <v>313</v>
      </c>
      <c r="B903" s="9" t="s">
        <v>887</v>
      </c>
      <c r="C903" s="10" t="n">
        <v>131761903</v>
      </c>
      <c r="D903" s="10" t="n">
        <v>147839884</v>
      </c>
      <c r="E903" s="10" t="n">
        <v>147839884</v>
      </c>
      <c r="F903" s="10" t="n">
        <v>147839884</v>
      </c>
      <c r="G903" s="11" t="n">
        <v>147839884</v>
      </c>
      <c r="H903" s="11" t="n">
        <v>147839884</v>
      </c>
      <c r="I903" s="12" t="n">
        <v>147839883</v>
      </c>
      <c r="J903" s="13" t="n">
        <v>147024577</v>
      </c>
      <c r="K903" s="13" t="n">
        <v>147024577</v>
      </c>
      <c r="L903" s="13" t="n">
        <v>147024577</v>
      </c>
      <c r="M903" s="12" t="n">
        <v>147024577</v>
      </c>
      <c r="N903" s="12" t="n">
        <v>147024575</v>
      </c>
      <c r="O903" s="14" t="n">
        <f aca="false">+C903+D903+E903+F903+G903+H903+I903+J903+K903+L903+M903+N903</f>
        <v>1753924089</v>
      </c>
      <c r="P903" s="14"/>
    </row>
    <row r="904" customFormat="false" ht="12.75" hidden="false" customHeight="false" outlineLevel="0" collapsed="false">
      <c r="A904" s="9" t="s">
        <v>313</v>
      </c>
      <c r="B904" s="9" t="s">
        <v>888</v>
      </c>
      <c r="C904" s="10" t="n">
        <v>50514905</v>
      </c>
      <c r="D904" s="10" t="n">
        <v>59067933</v>
      </c>
      <c r="E904" s="10" t="n">
        <v>59067933</v>
      </c>
      <c r="F904" s="10" t="n">
        <v>59067933</v>
      </c>
      <c r="G904" s="11" t="n">
        <v>59067933</v>
      </c>
      <c r="H904" s="11" t="n">
        <v>59067933</v>
      </c>
      <c r="I904" s="12" t="n">
        <v>59067932</v>
      </c>
      <c r="J904" s="13" t="n">
        <v>58282514</v>
      </c>
      <c r="K904" s="13" t="n">
        <v>58282514</v>
      </c>
      <c r="L904" s="13" t="n">
        <v>58282514</v>
      </c>
      <c r="M904" s="12" t="n">
        <v>58282514</v>
      </c>
      <c r="N904" s="12" t="n">
        <v>58282513</v>
      </c>
      <c r="O904" s="14" t="n">
        <f aca="false">+C904+D904+E904+F904+G904+H904+I904+J904+K904+L904+M904+N904</f>
        <v>696335071</v>
      </c>
      <c r="P904" s="14"/>
    </row>
    <row r="905" customFormat="false" ht="12.75" hidden="false" customHeight="false" outlineLevel="0" collapsed="false">
      <c r="A905" s="19" t="s">
        <v>313</v>
      </c>
      <c r="B905" s="19" t="s">
        <v>889</v>
      </c>
      <c r="C905" s="14" t="n">
        <v>35799399</v>
      </c>
      <c r="D905" s="14" t="n">
        <v>35799399</v>
      </c>
      <c r="E905" s="14" t="n">
        <v>35799399</v>
      </c>
      <c r="F905" s="14" t="n">
        <v>35799399</v>
      </c>
      <c r="G905" s="16" t="n">
        <v>35799399</v>
      </c>
      <c r="H905" s="16" t="n">
        <v>35799399</v>
      </c>
      <c r="I905" s="17" t="n">
        <v>35799399</v>
      </c>
      <c r="J905" s="20" t="n">
        <v>35799399</v>
      </c>
      <c r="K905" s="20" t="n">
        <v>35799399</v>
      </c>
      <c r="L905" s="20" t="n">
        <v>35799399</v>
      </c>
      <c r="M905" s="17" t="n">
        <v>35799399</v>
      </c>
      <c r="N905" s="17" t="n">
        <v>35799399</v>
      </c>
      <c r="O905" s="14" t="n">
        <f aca="false">+C905+D905+E905+F905+G905+H905+I905+J905+K905+L905+M905+N905</f>
        <v>429592788</v>
      </c>
      <c r="P905" s="14"/>
    </row>
    <row r="906" customFormat="false" ht="12.75" hidden="false" customHeight="false" outlineLevel="0" collapsed="false">
      <c r="A906" s="19" t="s">
        <v>313</v>
      </c>
      <c r="B906" s="19" t="s">
        <v>890</v>
      </c>
      <c r="C906" s="14" t="n">
        <v>43422479</v>
      </c>
      <c r="D906" s="14" t="n">
        <v>43422479</v>
      </c>
      <c r="E906" s="14" t="n">
        <v>43422479</v>
      </c>
      <c r="F906" s="14" t="n">
        <v>43422479</v>
      </c>
      <c r="G906" s="16" t="n">
        <v>43422479</v>
      </c>
      <c r="H906" s="16" t="n">
        <v>43422479</v>
      </c>
      <c r="I906" s="17" t="n">
        <v>43422479</v>
      </c>
      <c r="J906" s="20" t="n">
        <v>43422479</v>
      </c>
      <c r="K906" s="20" t="n">
        <v>43422479</v>
      </c>
      <c r="L906" s="20" t="n">
        <v>43422479</v>
      </c>
      <c r="M906" s="17" t="n">
        <v>43422479</v>
      </c>
      <c r="N906" s="17" t="n">
        <v>43422479</v>
      </c>
      <c r="O906" s="14" t="n">
        <f aca="false">+C906+D906+E906+F906+G906+H906+I906+J906+K906+L906+M906+N906</f>
        <v>521069748</v>
      </c>
      <c r="P906" s="14"/>
    </row>
    <row r="907" customFormat="false" ht="12.75" hidden="false" customHeight="false" outlineLevel="0" collapsed="false">
      <c r="A907" s="9" t="s">
        <v>313</v>
      </c>
      <c r="B907" s="9" t="s">
        <v>891</v>
      </c>
      <c r="C907" s="14" t="n">
        <v>0</v>
      </c>
      <c r="D907" s="14" t="n">
        <v>0</v>
      </c>
      <c r="E907" s="14" t="n">
        <v>0</v>
      </c>
      <c r="F907" s="14" t="n">
        <v>0</v>
      </c>
      <c r="G907" s="16" t="n">
        <v>0</v>
      </c>
      <c r="H907" s="11" t="n">
        <v>0</v>
      </c>
      <c r="I907" s="17" t="n">
        <v>0</v>
      </c>
      <c r="J907" s="20" t="n">
        <v>0</v>
      </c>
      <c r="K907" s="20" t="n">
        <v>0</v>
      </c>
      <c r="L907" s="20" t="n">
        <v>0</v>
      </c>
      <c r="M907" s="17" t="n">
        <v>0</v>
      </c>
      <c r="N907" s="17" t="n">
        <v>0</v>
      </c>
      <c r="O907" s="14" t="n">
        <f aca="false">+C907+D907+E907+F907+G907+H907+I907+J907+K907+L907+M907+N907</f>
        <v>0</v>
      </c>
      <c r="P907" s="14"/>
    </row>
    <row r="908" customFormat="false" ht="12.75" hidden="false" customHeight="false" outlineLevel="0" collapsed="false">
      <c r="A908" s="19" t="s">
        <v>313</v>
      </c>
      <c r="B908" s="19" t="s">
        <v>892</v>
      </c>
      <c r="C908" s="14" t="n">
        <v>0</v>
      </c>
      <c r="D908" s="16" t="n">
        <v>300355695</v>
      </c>
      <c r="E908" s="16" t="n">
        <v>404889529</v>
      </c>
      <c r="F908" s="16" t="n">
        <v>404889529</v>
      </c>
      <c r="G908" s="16" t="n">
        <v>404889529</v>
      </c>
      <c r="H908" s="16" t="n">
        <v>404889529</v>
      </c>
      <c r="I908" s="17" t="n">
        <v>404889531</v>
      </c>
      <c r="J908" s="20" t="n">
        <v>321703884</v>
      </c>
      <c r="K908" s="20" t="n">
        <v>321703884</v>
      </c>
      <c r="L908" s="20" t="n">
        <v>321703884</v>
      </c>
      <c r="M908" s="17" t="n">
        <v>321703884</v>
      </c>
      <c r="N908" s="17" t="n">
        <v>321703886</v>
      </c>
      <c r="O908" s="14" t="n">
        <f aca="false">+C908+D908+E908+F908+G908+H908+I908+J908+K908+L908+M908+N908</f>
        <v>3933322764</v>
      </c>
      <c r="P908" s="14"/>
    </row>
    <row r="909" customFormat="false" ht="12.75" hidden="false" customHeight="false" outlineLevel="0" collapsed="false">
      <c r="A909" s="19" t="s">
        <v>313</v>
      </c>
      <c r="B909" s="19" t="s">
        <v>893</v>
      </c>
      <c r="C909" s="14" t="n">
        <v>525466166</v>
      </c>
      <c r="D909" s="14" t="n">
        <v>734533834</v>
      </c>
      <c r="E909" s="14" t="n">
        <v>630000000</v>
      </c>
      <c r="F909" s="14" t="n">
        <v>630000000</v>
      </c>
      <c r="G909" s="16" t="n">
        <v>630000000</v>
      </c>
      <c r="H909" s="16" t="n">
        <v>630000000</v>
      </c>
      <c r="I909" s="17" t="n">
        <v>630000000</v>
      </c>
      <c r="J909" s="20" t="n">
        <v>630000000</v>
      </c>
      <c r="K909" s="20" t="n">
        <v>630000000</v>
      </c>
      <c r="L909" s="20" t="n">
        <v>630000000</v>
      </c>
      <c r="M909" s="17" t="n">
        <v>630000000</v>
      </c>
      <c r="N909" s="17" t="n">
        <v>630000000</v>
      </c>
      <c r="O909" s="14" t="n">
        <f aca="false">+C909+D909+E909+F909+G909+H909+I909+J909+K909+L909+M909+N909</f>
        <v>7560000000</v>
      </c>
      <c r="P909" s="14"/>
    </row>
    <row r="910" customFormat="false" ht="12.75" hidden="false" customHeight="false" outlineLevel="0" collapsed="false">
      <c r="A910" s="18" t="s">
        <v>894</v>
      </c>
      <c r="B910" s="18" t="s">
        <v>895</v>
      </c>
      <c r="C910" s="10" t="n">
        <v>4052872</v>
      </c>
      <c r="D910" s="10" t="n">
        <v>4034791</v>
      </c>
      <c r="E910" s="10" t="n">
        <v>4034791</v>
      </c>
      <c r="F910" s="10" t="n">
        <v>4034791</v>
      </c>
      <c r="G910" s="11" t="n">
        <v>4034791</v>
      </c>
      <c r="H910" s="11" t="n">
        <v>4034791</v>
      </c>
      <c r="I910" s="12" t="n">
        <v>4034792</v>
      </c>
      <c r="J910" s="13" t="n">
        <v>4007557</v>
      </c>
      <c r="K910" s="13" t="n">
        <v>4007557</v>
      </c>
      <c r="L910" s="13" t="n">
        <v>4007557</v>
      </c>
      <c r="M910" s="12" t="n">
        <v>4007557</v>
      </c>
      <c r="N910" s="12" t="n">
        <v>4007559</v>
      </c>
      <c r="O910" s="14" t="n">
        <f aca="false">+C910+D910+E910+F910+G910+H910+I910+J910+K910+L910+M910+N910</f>
        <v>48299406</v>
      </c>
      <c r="P910" s="14"/>
    </row>
    <row r="911" customFormat="false" ht="12.75" hidden="false" customHeight="false" outlineLevel="0" collapsed="false">
      <c r="A911" s="19" t="s">
        <v>894</v>
      </c>
      <c r="B911" s="19" t="s">
        <v>896</v>
      </c>
      <c r="C911" s="14" t="n">
        <v>9456703</v>
      </c>
      <c r="D911" s="14" t="n">
        <v>9414512</v>
      </c>
      <c r="E911" s="14" t="n">
        <v>9414512</v>
      </c>
      <c r="F911" s="14" t="n">
        <v>9414512</v>
      </c>
      <c r="G911" s="16" t="n">
        <v>9414512</v>
      </c>
      <c r="H911" s="16" t="n">
        <v>9414512</v>
      </c>
      <c r="I911" s="17" t="n">
        <v>9414512</v>
      </c>
      <c r="J911" s="20" t="n">
        <v>9350968</v>
      </c>
      <c r="K911" s="20" t="n">
        <v>9350968</v>
      </c>
      <c r="L911" s="20" t="n">
        <v>9350968</v>
      </c>
      <c r="M911" s="20" t="n">
        <v>9350968</v>
      </c>
      <c r="N911" s="20" t="n">
        <v>9350965</v>
      </c>
      <c r="O911" s="14" t="n">
        <f aca="false">+C911+D911+E911+F911+G911+H911+I911+J911+K911+L911+M911+N911</f>
        <v>112698612</v>
      </c>
      <c r="P911" s="14"/>
    </row>
    <row r="912" customFormat="false" ht="12.75" hidden="false" customHeight="false" outlineLevel="0" collapsed="false">
      <c r="A912" s="19" t="s">
        <v>894</v>
      </c>
      <c r="B912" s="19" t="s">
        <v>897</v>
      </c>
      <c r="C912" s="14" t="n">
        <v>13509575</v>
      </c>
      <c r="D912" s="14" t="n">
        <v>13449303</v>
      </c>
      <c r="E912" s="14" t="n">
        <v>13449303</v>
      </c>
      <c r="F912" s="14" t="n">
        <v>13449303</v>
      </c>
      <c r="G912" s="16" t="n">
        <v>13449303</v>
      </c>
      <c r="H912" s="16" t="n">
        <v>13449303</v>
      </c>
      <c r="I912" s="17" t="n">
        <v>13449303</v>
      </c>
      <c r="J912" s="20" t="n">
        <v>13358525</v>
      </c>
      <c r="K912" s="20" t="n">
        <v>13358525</v>
      </c>
      <c r="L912" s="20" t="n">
        <v>13358525</v>
      </c>
      <c r="M912" s="20" t="n">
        <v>13358525</v>
      </c>
      <c r="N912" s="20" t="n">
        <v>13358524</v>
      </c>
      <c r="O912" s="14" t="n">
        <f aca="false">+C912+D912+E912+F912+G912+H912+I912+J912+K912+L912+M912+N912</f>
        <v>160998017</v>
      </c>
      <c r="P912" s="14"/>
    </row>
    <row r="913" customFormat="false" ht="12.75" hidden="false" customHeight="false" outlineLevel="0" collapsed="false">
      <c r="A913" s="9" t="s">
        <v>894</v>
      </c>
      <c r="B913" s="9" t="s">
        <v>898</v>
      </c>
      <c r="C913" s="10" t="n">
        <v>1465788</v>
      </c>
      <c r="D913" s="10" t="n">
        <v>1471487</v>
      </c>
      <c r="E913" s="10" t="n">
        <v>1471487</v>
      </c>
      <c r="F913" s="10" t="n">
        <v>1471487</v>
      </c>
      <c r="G913" s="11" t="n">
        <v>1471487</v>
      </c>
      <c r="H913" s="11" t="n">
        <v>1471487</v>
      </c>
      <c r="I913" s="12" t="n">
        <v>1471485</v>
      </c>
      <c r="J913" s="13" t="n">
        <v>1347621</v>
      </c>
      <c r="K913" s="13" t="n">
        <v>1347621</v>
      </c>
      <c r="L913" s="13" t="n">
        <v>1347621</v>
      </c>
      <c r="M913" s="12" t="n">
        <v>1347621</v>
      </c>
      <c r="N913" s="12" t="n">
        <v>1347620</v>
      </c>
      <c r="O913" s="14" t="n">
        <f aca="false">+C913+D913+E913+F913+G913+H913+I913+J913+K913+L913+M913+N913</f>
        <v>17032812</v>
      </c>
      <c r="P913" s="14"/>
    </row>
    <row r="914" customFormat="false" ht="12.75" hidden="false" customHeight="false" outlineLevel="0" collapsed="false">
      <c r="A914" s="19" t="s">
        <v>894</v>
      </c>
      <c r="B914" s="19" t="s">
        <v>899</v>
      </c>
      <c r="C914" s="14" t="n">
        <v>18193333</v>
      </c>
      <c r="D914" s="14" t="n">
        <v>18193333</v>
      </c>
      <c r="E914" s="14" t="n">
        <v>18193333</v>
      </c>
      <c r="F914" s="14" t="n">
        <v>18193333</v>
      </c>
      <c r="G914" s="16" t="n">
        <v>18193333</v>
      </c>
      <c r="H914" s="16" t="n">
        <v>18193333</v>
      </c>
      <c r="I914" s="17" t="n">
        <v>18193333</v>
      </c>
      <c r="J914" s="20" t="n">
        <v>18193333</v>
      </c>
      <c r="K914" s="20" t="n">
        <v>18193333</v>
      </c>
      <c r="L914" s="20" t="n">
        <v>18193333</v>
      </c>
      <c r="M914" s="17" t="n">
        <v>18193333</v>
      </c>
      <c r="N914" s="17" t="n">
        <v>18193333</v>
      </c>
      <c r="O914" s="14" t="n">
        <f aca="false">+C914+D914+E914+F914+G914+H914+I914+J914+K914+L914+M914+N914</f>
        <v>218319996</v>
      </c>
      <c r="P914" s="14"/>
    </row>
    <row r="915" customFormat="false" ht="12.75" hidden="false" customHeight="false" outlineLevel="0" collapsed="false">
      <c r="A915" s="9" t="s">
        <v>894</v>
      </c>
      <c r="B915" s="9" t="s">
        <v>900</v>
      </c>
      <c r="C915" s="10" t="n">
        <v>9096493</v>
      </c>
      <c r="D915" s="10" t="n">
        <v>9067531</v>
      </c>
      <c r="E915" s="10" t="n">
        <v>9067531</v>
      </c>
      <c r="F915" s="10" t="n">
        <v>9067531</v>
      </c>
      <c r="G915" s="11" t="n">
        <v>9067531</v>
      </c>
      <c r="H915" s="11" t="n">
        <v>9067531</v>
      </c>
      <c r="I915" s="12" t="n">
        <v>9067529</v>
      </c>
      <c r="J915" s="13" t="n">
        <v>9009748</v>
      </c>
      <c r="K915" s="13" t="n">
        <v>9009748</v>
      </c>
      <c r="L915" s="13" t="n">
        <v>9009748</v>
      </c>
      <c r="M915" s="12" t="n">
        <v>9009748</v>
      </c>
      <c r="N915" s="12" t="n">
        <v>9009750</v>
      </c>
      <c r="O915" s="14" t="n">
        <f aca="false">+C915+D915+E915+F915+G915+H915+I915+J915+K915+L915+M915+N915</f>
        <v>108550419</v>
      </c>
      <c r="P915" s="14"/>
    </row>
    <row r="916" customFormat="false" ht="12.75" hidden="false" customHeight="false" outlineLevel="0" collapsed="false">
      <c r="A916" s="19" t="s">
        <v>894</v>
      </c>
      <c r="B916" s="19" t="s">
        <v>901</v>
      </c>
      <c r="C916" s="14" t="n">
        <v>21225150</v>
      </c>
      <c r="D916" s="14" t="n">
        <v>21157574</v>
      </c>
      <c r="E916" s="14" t="n">
        <v>21157574</v>
      </c>
      <c r="F916" s="14" t="n">
        <v>21157574</v>
      </c>
      <c r="G916" s="16" t="n">
        <v>21157574</v>
      </c>
      <c r="H916" s="16" t="n">
        <v>21157574</v>
      </c>
      <c r="I916" s="17" t="n">
        <v>21157574</v>
      </c>
      <c r="J916" s="20" t="n">
        <v>21022747</v>
      </c>
      <c r="K916" s="20" t="n">
        <v>21022747</v>
      </c>
      <c r="L916" s="20" t="n">
        <v>21022747</v>
      </c>
      <c r="M916" s="17" t="n">
        <v>21022747</v>
      </c>
      <c r="N916" s="17" t="n">
        <v>21022743</v>
      </c>
      <c r="O916" s="14" t="n">
        <f aca="false">+C916+D916+E916+F916+G916+H916+I916+J916+K916+L916+M916+N916</f>
        <v>253284325</v>
      </c>
      <c r="P916" s="14"/>
    </row>
    <row r="917" customFormat="false" ht="12.75" hidden="false" customHeight="false" outlineLevel="0" collapsed="false">
      <c r="A917" s="18" t="s">
        <v>894</v>
      </c>
      <c r="B917" s="18" t="s">
        <v>902</v>
      </c>
      <c r="C917" s="10" t="n">
        <v>13258836</v>
      </c>
      <c r="D917" s="10" t="n">
        <v>13933267</v>
      </c>
      <c r="E917" s="10" t="n">
        <v>13933267</v>
      </c>
      <c r="F917" s="10" t="n">
        <v>13933267</v>
      </c>
      <c r="G917" s="11" t="n">
        <v>13933267</v>
      </c>
      <c r="H917" s="11" t="n">
        <v>13933267</v>
      </c>
      <c r="I917" s="12" t="n">
        <v>13933268</v>
      </c>
      <c r="J917" s="13" t="n">
        <v>13845911</v>
      </c>
      <c r="K917" s="13" t="n">
        <v>13845911</v>
      </c>
      <c r="L917" s="13" t="n">
        <v>13845911</v>
      </c>
      <c r="M917" s="12" t="n">
        <v>13845911</v>
      </c>
      <c r="N917" s="12" t="n">
        <v>13845913</v>
      </c>
      <c r="O917" s="14" t="n">
        <f aca="false">+C917+D917+E917+F917+G917+H917+I917+J917+K917+L917+M917+N917</f>
        <v>166087996</v>
      </c>
      <c r="P917" s="14"/>
    </row>
    <row r="918" customFormat="false" ht="12.75" hidden="false" customHeight="false" outlineLevel="0" collapsed="false">
      <c r="A918" s="19" t="s">
        <v>894</v>
      </c>
      <c r="B918" s="19" t="s">
        <v>903</v>
      </c>
      <c r="C918" s="14" t="n">
        <v>19888253</v>
      </c>
      <c r="D918" s="14" t="n">
        <v>20899900</v>
      </c>
      <c r="E918" s="14" t="n">
        <v>20899900</v>
      </c>
      <c r="F918" s="14" t="n">
        <v>20899900</v>
      </c>
      <c r="G918" s="16" t="n">
        <v>20899900</v>
      </c>
      <c r="H918" s="16" t="n">
        <v>20899900</v>
      </c>
      <c r="I918" s="17" t="n">
        <v>20899900</v>
      </c>
      <c r="J918" s="20" t="n">
        <v>20768867</v>
      </c>
      <c r="K918" s="20" t="n">
        <v>20768867</v>
      </c>
      <c r="L918" s="20" t="n">
        <v>20768867</v>
      </c>
      <c r="M918" s="17" t="n">
        <v>20768867</v>
      </c>
      <c r="N918" s="17" t="n">
        <v>20768867</v>
      </c>
      <c r="O918" s="14" t="n">
        <f aca="false">+C918+D918+E918+F918+G918+H918+I918+J918+K918+L918+M918+N918</f>
        <v>249131988</v>
      </c>
      <c r="P918" s="14"/>
    </row>
    <row r="919" customFormat="false" ht="12.75" hidden="false" customHeight="false" outlineLevel="0" collapsed="false">
      <c r="A919" s="9" t="s">
        <v>894</v>
      </c>
      <c r="B919" s="9" t="s">
        <v>904</v>
      </c>
      <c r="C919" s="10" t="n">
        <v>8994680</v>
      </c>
      <c r="D919" s="10" t="n">
        <v>9245808</v>
      </c>
      <c r="E919" s="10" t="n">
        <v>9245808</v>
      </c>
      <c r="F919" s="10" t="n">
        <v>9245808</v>
      </c>
      <c r="G919" s="11" t="n">
        <v>9245808</v>
      </c>
      <c r="H919" s="11" t="n">
        <v>9245808</v>
      </c>
      <c r="I919" s="12" t="n">
        <v>9245809</v>
      </c>
      <c r="J919" s="13" t="n">
        <v>9189467</v>
      </c>
      <c r="K919" s="13" t="n">
        <v>9189467</v>
      </c>
      <c r="L919" s="13" t="n">
        <v>9189467</v>
      </c>
      <c r="M919" s="12" t="n">
        <v>9189467</v>
      </c>
      <c r="N919" s="12" t="n">
        <v>9189468</v>
      </c>
      <c r="O919" s="14" t="n">
        <f aca="false">+C919+D919+E919+F919+G919+H919+I919+J919+K919+L919+M919+N919</f>
        <v>110416865</v>
      </c>
      <c r="P919" s="14"/>
    </row>
    <row r="920" customFormat="false" ht="12.75" hidden="false" customHeight="false" outlineLevel="0" collapsed="false">
      <c r="A920" s="19" t="s">
        <v>894</v>
      </c>
      <c r="B920" s="19" t="s">
        <v>905</v>
      </c>
      <c r="C920" s="14" t="n">
        <v>16704405</v>
      </c>
      <c r="D920" s="14" t="n">
        <v>17170785</v>
      </c>
      <c r="E920" s="14" t="n">
        <v>17170785</v>
      </c>
      <c r="F920" s="14" t="n">
        <v>17170785</v>
      </c>
      <c r="G920" s="16" t="n">
        <v>17170785</v>
      </c>
      <c r="H920" s="16" t="n">
        <v>17170785</v>
      </c>
      <c r="I920" s="17" t="n">
        <v>17170785</v>
      </c>
      <c r="J920" s="20" t="n">
        <v>17066153</v>
      </c>
      <c r="K920" s="20" t="n">
        <v>17066153</v>
      </c>
      <c r="L920" s="20" t="n">
        <v>17066153</v>
      </c>
      <c r="M920" s="17" t="n">
        <v>17066153</v>
      </c>
      <c r="N920" s="17" t="n">
        <v>17066154</v>
      </c>
      <c r="O920" s="14" t="n">
        <f aca="false">+C920+D920+E920+F920+G920+H920+I920+J920+K920+L920+M920+N920</f>
        <v>205059881</v>
      </c>
      <c r="P920" s="14"/>
    </row>
    <row r="921" customFormat="false" ht="12.75" hidden="false" customHeight="false" outlineLevel="0" collapsed="false">
      <c r="A921" s="9" t="s">
        <v>894</v>
      </c>
      <c r="B921" s="9" t="s">
        <v>906</v>
      </c>
      <c r="C921" s="10" t="n">
        <v>3629023</v>
      </c>
      <c r="D921" s="10" t="n">
        <v>4358878</v>
      </c>
      <c r="E921" s="10" t="n">
        <v>4358878</v>
      </c>
      <c r="F921" s="10" t="n">
        <v>4358878</v>
      </c>
      <c r="G921" s="11" t="n">
        <v>4358878</v>
      </c>
      <c r="H921" s="11" t="n">
        <v>4358878</v>
      </c>
      <c r="I921" s="12" t="n">
        <v>4358880</v>
      </c>
      <c r="J921" s="13" t="n">
        <v>4236986</v>
      </c>
      <c r="K921" s="13" t="n">
        <v>4236986</v>
      </c>
      <c r="L921" s="13" t="n">
        <v>4236986</v>
      </c>
      <c r="M921" s="12" t="n">
        <v>4236986</v>
      </c>
      <c r="N921" s="12" t="n">
        <v>4236984</v>
      </c>
      <c r="O921" s="14" t="n">
        <f aca="false">+C921+D921+E921+F921+G921+H921+I921+J921+K921+L921+M921+N921</f>
        <v>50967221</v>
      </c>
      <c r="P921" s="14"/>
    </row>
    <row r="922" customFormat="false" ht="12.75" hidden="false" customHeight="false" outlineLevel="0" collapsed="false">
      <c r="A922" s="19" t="s">
        <v>894</v>
      </c>
      <c r="B922" s="19" t="s">
        <v>907</v>
      </c>
      <c r="C922" s="14" t="n">
        <v>13047668</v>
      </c>
      <c r="D922" s="14" t="n">
        <v>13047668</v>
      </c>
      <c r="E922" s="14" t="n">
        <v>13047668</v>
      </c>
      <c r="F922" s="14" t="n">
        <v>13047668</v>
      </c>
      <c r="G922" s="16" t="n">
        <v>13047668</v>
      </c>
      <c r="H922" s="16" t="n">
        <v>13047668</v>
      </c>
      <c r="I922" s="17" t="n">
        <v>13047668</v>
      </c>
      <c r="J922" s="20" t="n">
        <v>13047668</v>
      </c>
      <c r="K922" s="20" t="n">
        <v>13047668</v>
      </c>
      <c r="L922" s="20" t="n">
        <v>13047668</v>
      </c>
      <c r="M922" s="17" t="n">
        <v>13047668</v>
      </c>
      <c r="N922" s="17" t="n">
        <v>13047668</v>
      </c>
      <c r="O922" s="14" t="n">
        <f aca="false">+C922+D922+E922+F922+G922+H922+I922+J922+K922+L922+M922+N922</f>
        <v>156572016</v>
      </c>
      <c r="P922" s="14"/>
    </row>
    <row r="923" customFormat="false" ht="12.75" hidden="false" customHeight="false" outlineLevel="0" collapsed="false">
      <c r="A923" s="18" t="s">
        <v>894</v>
      </c>
      <c r="B923" s="18" t="s">
        <v>908</v>
      </c>
      <c r="C923" s="10" t="n">
        <v>9152055</v>
      </c>
      <c r="D923" s="10" t="n">
        <v>9633196</v>
      </c>
      <c r="E923" s="10" t="n">
        <v>9633196</v>
      </c>
      <c r="F923" s="10" t="n">
        <v>9633196</v>
      </c>
      <c r="G923" s="11" t="n">
        <v>9633196</v>
      </c>
      <c r="H923" s="11" t="n">
        <v>9633196</v>
      </c>
      <c r="I923" s="12" t="n">
        <v>9633197</v>
      </c>
      <c r="J923" s="13" t="n">
        <v>9569495</v>
      </c>
      <c r="K923" s="13" t="n">
        <v>9569495</v>
      </c>
      <c r="L923" s="13" t="n">
        <v>9569495</v>
      </c>
      <c r="M923" s="12" t="n">
        <v>9569495</v>
      </c>
      <c r="N923" s="12" t="n">
        <v>9569494</v>
      </c>
      <c r="O923" s="14" t="n">
        <f aca="false">+C923+D923+E923+F923+G923+H923+I923+J923+K923+L923+M923+N923</f>
        <v>114798706</v>
      </c>
      <c r="P923" s="14"/>
    </row>
    <row r="924" customFormat="false" ht="12.75" hidden="false" customHeight="false" outlineLevel="0" collapsed="false">
      <c r="A924" s="19" t="s">
        <v>894</v>
      </c>
      <c r="B924" s="19" t="s">
        <v>909</v>
      </c>
      <c r="C924" s="14" t="n">
        <v>6764563</v>
      </c>
      <c r="D924" s="14" t="n">
        <v>7120189</v>
      </c>
      <c r="E924" s="14" t="n">
        <v>7120189</v>
      </c>
      <c r="F924" s="14" t="n">
        <v>7120189</v>
      </c>
      <c r="G924" s="16" t="n">
        <v>7120189</v>
      </c>
      <c r="H924" s="16" t="n">
        <v>7120189</v>
      </c>
      <c r="I924" s="17" t="n">
        <v>7120189</v>
      </c>
      <c r="J924" s="20" t="n">
        <v>7073105</v>
      </c>
      <c r="K924" s="20" t="n">
        <v>7073105</v>
      </c>
      <c r="L924" s="20" t="n">
        <v>7073105</v>
      </c>
      <c r="M924" s="17" t="n">
        <v>7073105</v>
      </c>
      <c r="N924" s="17" t="n">
        <v>7073105</v>
      </c>
      <c r="O924" s="14" t="n">
        <f aca="false">+C924+D924+E924+F924+G924+H924+I924+J924+K924+L924+M924+N924</f>
        <v>84851222</v>
      </c>
      <c r="P924" s="14"/>
    </row>
    <row r="925" customFormat="false" ht="12.75" hidden="false" customHeight="false" outlineLevel="0" collapsed="false">
      <c r="A925" s="9" t="s">
        <v>894</v>
      </c>
      <c r="B925" s="9" t="s">
        <v>910</v>
      </c>
      <c r="C925" s="10" t="n">
        <v>7456100</v>
      </c>
      <c r="D925" s="10" t="n">
        <v>9230381</v>
      </c>
      <c r="E925" s="10" t="n">
        <v>9230381</v>
      </c>
      <c r="F925" s="10" t="n">
        <v>9230381</v>
      </c>
      <c r="G925" s="11" t="n">
        <v>9230381</v>
      </c>
      <c r="H925" s="11" t="n">
        <v>9230381</v>
      </c>
      <c r="I925" s="12" t="n">
        <v>9230383</v>
      </c>
      <c r="J925" s="13" t="n">
        <v>9078175</v>
      </c>
      <c r="K925" s="13" t="n">
        <v>9078175</v>
      </c>
      <c r="L925" s="13" t="n">
        <v>9078175</v>
      </c>
      <c r="M925" s="12" t="n">
        <v>9078175</v>
      </c>
      <c r="N925" s="12" t="n">
        <v>9078176</v>
      </c>
      <c r="O925" s="14" t="n">
        <f aca="false">+C925+D925+E925+F925+G925+H925+I925+J925+K925+L925+M925+N925</f>
        <v>108229264</v>
      </c>
      <c r="P925" s="14"/>
    </row>
    <row r="926" customFormat="false" ht="12.75" hidden="false" customHeight="false" outlineLevel="0" collapsed="false">
      <c r="A926" s="19" t="s">
        <v>894</v>
      </c>
      <c r="B926" s="19" t="s">
        <v>911</v>
      </c>
      <c r="C926" s="14" t="n">
        <v>13659088</v>
      </c>
      <c r="D926" s="14" t="n">
        <v>13659088</v>
      </c>
      <c r="E926" s="14" t="n">
        <v>13659088</v>
      </c>
      <c r="F926" s="14" t="n">
        <v>13659088</v>
      </c>
      <c r="G926" s="16" t="n">
        <v>13659088</v>
      </c>
      <c r="H926" s="16" t="n">
        <v>13659088</v>
      </c>
      <c r="I926" s="17" t="n">
        <v>13659088</v>
      </c>
      <c r="J926" s="20" t="n">
        <v>13659088</v>
      </c>
      <c r="K926" s="20" t="n">
        <v>13659088</v>
      </c>
      <c r="L926" s="20" t="n">
        <v>13659088</v>
      </c>
      <c r="M926" s="17" t="n">
        <v>13659088</v>
      </c>
      <c r="N926" s="17" t="n">
        <v>13659088</v>
      </c>
      <c r="O926" s="14" t="n">
        <f aca="false">+C926+D926+E926+F926+G926+H926+I926+J926+K926+L926+M926+N926</f>
        <v>163909056</v>
      </c>
      <c r="P926" s="14"/>
    </row>
    <row r="927" customFormat="false" ht="12.75" hidden="false" customHeight="false" outlineLevel="0" collapsed="false">
      <c r="A927" s="18" t="s">
        <v>894</v>
      </c>
      <c r="B927" s="18" t="s">
        <v>912</v>
      </c>
      <c r="C927" s="10" t="n">
        <v>9653774</v>
      </c>
      <c r="D927" s="10" t="n">
        <v>10210519</v>
      </c>
      <c r="E927" s="10" t="n">
        <v>10210519</v>
      </c>
      <c r="F927" s="10" t="n">
        <v>10210519</v>
      </c>
      <c r="G927" s="11" t="n">
        <v>10210519</v>
      </c>
      <c r="H927" s="11" t="n">
        <v>10210519</v>
      </c>
      <c r="I927" s="12" t="n">
        <v>10210516</v>
      </c>
      <c r="J927" s="13" t="n">
        <v>10147115</v>
      </c>
      <c r="K927" s="13" t="n">
        <v>10147115</v>
      </c>
      <c r="L927" s="13" t="n">
        <v>10147115</v>
      </c>
      <c r="M927" s="12" t="n">
        <v>10147115</v>
      </c>
      <c r="N927" s="12" t="n">
        <v>10147114</v>
      </c>
      <c r="O927" s="14" t="n">
        <f aca="false">+C927+D927+E927+F927+G927+H927+I927+J927+K927+L927+M927+N927</f>
        <v>121652459</v>
      </c>
      <c r="P927" s="14"/>
    </row>
    <row r="928" customFormat="false" ht="12.75" hidden="false" customHeight="false" outlineLevel="0" collapsed="false">
      <c r="A928" s="19" t="s">
        <v>894</v>
      </c>
      <c r="B928" s="19" t="s">
        <v>913</v>
      </c>
      <c r="C928" s="14" t="n">
        <v>14480660</v>
      </c>
      <c r="D928" s="14" t="n">
        <v>15315778</v>
      </c>
      <c r="E928" s="14" t="n">
        <v>15315778</v>
      </c>
      <c r="F928" s="14" t="n">
        <v>15315778</v>
      </c>
      <c r="G928" s="16" t="n">
        <v>15315778</v>
      </c>
      <c r="H928" s="16" t="n">
        <v>15315778</v>
      </c>
      <c r="I928" s="17" t="n">
        <v>15315778</v>
      </c>
      <c r="J928" s="20" t="n">
        <v>15220672</v>
      </c>
      <c r="K928" s="20" t="n">
        <v>15220672</v>
      </c>
      <c r="L928" s="20" t="n">
        <v>15220672</v>
      </c>
      <c r="M928" s="17" t="n">
        <v>15220672</v>
      </c>
      <c r="N928" s="17" t="n">
        <v>15220673</v>
      </c>
      <c r="O928" s="14" t="n">
        <f aca="false">+C928+D928+E928+F928+G928+H928+I928+J928+K928+L928+M928+N928</f>
        <v>182478689</v>
      </c>
      <c r="P928" s="14"/>
    </row>
    <row r="929" customFormat="false" ht="12.75" hidden="false" customHeight="false" outlineLevel="0" collapsed="false">
      <c r="A929" s="18" t="s">
        <v>894</v>
      </c>
      <c r="B929" s="18" t="s">
        <v>914</v>
      </c>
      <c r="C929" s="10" t="n">
        <v>8870136</v>
      </c>
      <c r="D929" s="10" t="n">
        <v>9660975</v>
      </c>
      <c r="E929" s="10" t="n">
        <v>9660975</v>
      </c>
      <c r="F929" s="10" t="n">
        <v>9660975</v>
      </c>
      <c r="G929" s="11" t="n">
        <v>9660975</v>
      </c>
      <c r="H929" s="11" t="n">
        <v>9660975</v>
      </c>
      <c r="I929" s="12" t="n">
        <v>9660976</v>
      </c>
      <c r="J929" s="13" t="n">
        <v>9603059</v>
      </c>
      <c r="K929" s="13" t="n">
        <v>9603059</v>
      </c>
      <c r="L929" s="13" t="n">
        <v>9603059</v>
      </c>
      <c r="M929" s="12" t="n">
        <v>9603059</v>
      </c>
      <c r="N929" s="12" t="n">
        <v>9603057</v>
      </c>
      <c r="O929" s="14" t="n">
        <f aca="false">+C929+D929+E929+F929+G929+H929+I929+J929+K929+L929+M929+N929</f>
        <v>114851280</v>
      </c>
      <c r="P929" s="14"/>
    </row>
    <row r="930" customFormat="false" ht="12.75" hidden="false" customHeight="false" outlineLevel="0" collapsed="false">
      <c r="A930" s="19" t="s">
        <v>894</v>
      </c>
      <c r="B930" s="19" t="s">
        <v>915</v>
      </c>
      <c r="C930" s="14" t="n">
        <v>13305204</v>
      </c>
      <c r="D930" s="14" t="n">
        <v>14491462</v>
      </c>
      <c r="E930" s="14" t="n">
        <v>14491462</v>
      </c>
      <c r="F930" s="14" t="n">
        <v>14491462</v>
      </c>
      <c r="G930" s="16" t="n">
        <v>14491462</v>
      </c>
      <c r="H930" s="16" t="n">
        <v>14491462</v>
      </c>
      <c r="I930" s="17" t="n">
        <v>14491462</v>
      </c>
      <c r="J930" s="20" t="n">
        <v>14404588</v>
      </c>
      <c r="K930" s="20" t="n">
        <v>14404588</v>
      </c>
      <c r="L930" s="20" t="n">
        <v>14404588</v>
      </c>
      <c r="M930" s="17" t="n">
        <v>14404588</v>
      </c>
      <c r="N930" s="17" t="n">
        <v>14404588</v>
      </c>
      <c r="O930" s="14" t="n">
        <f aca="false">+C930+D930+E930+F930+G930+H930+I930+J930+K930+L930+M930+N930</f>
        <v>172276916</v>
      </c>
      <c r="P930" s="14"/>
    </row>
    <row r="931" customFormat="false" ht="12.75" hidden="false" customHeight="false" outlineLevel="0" collapsed="false">
      <c r="A931" s="9" t="s">
        <v>894</v>
      </c>
      <c r="B931" s="9" t="s">
        <v>916</v>
      </c>
      <c r="C931" s="10" t="n">
        <v>12241873</v>
      </c>
      <c r="D931" s="10" t="n">
        <v>11848678</v>
      </c>
      <c r="E931" s="10" t="n">
        <v>11848678</v>
      </c>
      <c r="F931" s="10" t="n">
        <v>11848678</v>
      </c>
      <c r="G931" s="11" t="n">
        <v>11848678</v>
      </c>
      <c r="H931" s="11" t="n">
        <v>11848678</v>
      </c>
      <c r="I931" s="12" t="n">
        <v>11848680</v>
      </c>
      <c r="J931" s="13" t="n">
        <v>11762476</v>
      </c>
      <c r="K931" s="13" t="n">
        <v>11762476</v>
      </c>
      <c r="L931" s="13" t="n">
        <v>11762476</v>
      </c>
      <c r="M931" s="12" t="n">
        <v>11762476</v>
      </c>
      <c r="N931" s="12" t="n">
        <v>11762479</v>
      </c>
      <c r="O931" s="14" t="n">
        <f aca="false">+C931+D931+E931+F931+G931+H931+I931+J931+K931+L931+M931+N931</f>
        <v>142146326</v>
      </c>
      <c r="P931" s="14"/>
    </row>
    <row r="932" customFormat="false" ht="12.75" hidden="false" customHeight="false" outlineLevel="0" collapsed="false">
      <c r="A932" s="19" t="s">
        <v>894</v>
      </c>
      <c r="B932" s="19" t="s">
        <v>917</v>
      </c>
      <c r="C932" s="14" t="n">
        <v>28564370</v>
      </c>
      <c r="D932" s="14" t="n">
        <v>27646916</v>
      </c>
      <c r="E932" s="14" t="n">
        <v>27646916</v>
      </c>
      <c r="F932" s="14" t="n">
        <v>27646916</v>
      </c>
      <c r="G932" s="16" t="n">
        <v>27646916</v>
      </c>
      <c r="H932" s="16" t="n">
        <v>27646916</v>
      </c>
      <c r="I932" s="17" t="n">
        <v>27646916</v>
      </c>
      <c r="J932" s="20" t="n">
        <v>27445779</v>
      </c>
      <c r="K932" s="20" t="n">
        <v>27445779</v>
      </c>
      <c r="L932" s="20" t="n">
        <v>27445779</v>
      </c>
      <c r="M932" s="17" t="n">
        <v>27445779</v>
      </c>
      <c r="N932" s="17" t="n">
        <v>27445777</v>
      </c>
      <c r="O932" s="14" t="n">
        <f aca="false">+C932+D932+E932+F932+G932+H932+I932+J932+K932+L932+M932+N932</f>
        <v>331674759</v>
      </c>
      <c r="P932" s="14"/>
    </row>
    <row r="933" customFormat="false" ht="12.75" hidden="false" customHeight="false" outlineLevel="0" collapsed="false">
      <c r="A933" s="18" t="s">
        <v>894</v>
      </c>
      <c r="B933" s="18" t="s">
        <v>918</v>
      </c>
      <c r="C933" s="10" t="n">
        <v>13828226</v>
      </c>
      <c r="D933" s="10" t="n">
        <v>15666577</v>
      </c>
      <c r="E933" s="10" t="n">
        <v>15666577</v>
      </c>
      <c r="F933" s="10" t="n">
        <v>15666577</v>
      </c>
      <c r="G933" s="11" t="n">
        <v>15666577</v>
      </c>
      <c r="H933" s="11" t="n">
        <v>15666577</v>
      </c>
      <c r="I933" s="12" t="n">
        <v>15666574</v>
      </c>
      <c r="J933" s="13" t="n">
        <v>15577215</v>
      </c>
      <c r="K933" s="13" t="n">
        <v>15577215</v>
      </c>
      <c r="L933" s="13" t="n">
        <v>15577215</v>
      </c>
      <c r="M933" s="12" t="n">
        <v>15577215</v>
      </c>
      <c r="N933" s="12" t="n">
        <v>15577215</v>
      </c>
      <c r="O933" s="14" t="n">
        <f aca="false">+C933+D933+E933+F933+G933+H933+I933+J933+K933+L933+M933+N933</f>
        <v>185713760</v>
      </c>
      <c r="P933" s="14"/>
    </row>
    <row r="934" customFormat="false" ht="12.75" hidden="false" customHeight="false" outlineLevel="0" collapsed="false">
      <c r="A934" s="19" t="s">
        <v>894</v>
      </c>
      <c r="B934" s="19" t="s">
        <v>919</v>
      </c>
      <c r="C934" s="14" t="n">
        <v>41484680</v>
      </c>
      <c r="D934" s="14" t="n">
        <v>46999731</v>
      </c>
      <c r="E934" s="14" t="n">
        <v>46999731</v>
      </c>
      <c r="F934" s="14" t="n">
        <v>46999731</v>
      </c>
      <c r="G934" s="16" t="n">
        <v>46999731</v>
      </c>
      <c r="H934" s="16" t="n">
        <v>46999731</v>
      </c>
      <c r="I934" s="17" t="n">
        <v>46999731</v>
      </c>
      <c r="J934" s="20" t="n">
        <v>46731645</v>
      </c>
      <c r="K934" s="20" t="n">
        <v>46731645</v>
      </c>
      <c r="L934" s="20" t="n">
        <v>46731645</v>
      </c>
      <c r="M934" s="17" t="n">
        <v>46731645</v>
      </c>
      <c r="N934" s="17" t="n">
        <v>46731646</v>
      </c>
      <c r="O934" s="14" t="n">
        <f aca="false">+C934+D934+E934+F934+G934+H934+I934+J934+K934+L934+M934+N934</f>
        <v>557141292</v>
      </c>
      <c r="P934" s="14"/>
    </row>
    <row r="935" customFormat="false" ht="12.75" hidden="false" customHeight="false" outlineLevel="0" collapsed="false">
      <c r="A935" s="18" t="s">
        <v>894</v>
      </c>
      <c r="B935" s="18" t="s">
        <v>920</v>
      </c>
      <c r="C935" s="10" t="n">
        <v>15038245</v>
      </c>
      <c r="D935" s="10" t="n">
        <v>15082090</v>
      </c>
      <c r="E935" s="10" t="n">
        <v>15082090</v>
      </c>
      <c r="F935" s="10" t="n">
        <v>15082090</v>
      </c>
      <c r="G935" s="11" t="n">
        <v>15082090</v>
      </c>
      <c r="H935" s="11" t="n">
        <v>15082090</v>
      </c>
      <c r="I935" s="12" t="n">
        <v>15082087</v>
      </c>
      <c r="J935" s="13" t="n">
        <v>14987513</v>
      </c>
      <c r="K935" s="13" t="n">
        <v>14987513</v>
      </c>
      <c r="L935" s="13" t="n">
        <v>14987513</v>
      </c>
      <c r="M935" s="12" t="n">
        <v>14987513</v>
      </c>
      <c r="N935" s="12" t="n">
        <v>14987512</v>
      </c>
      <c r="O935" s="14" t="n">
        <f aca="false">+C935+D935+E935+F935+G935+H935+I935+J935+K935+L935+M935+N935</f>
        <v>180468346</v>
      </c>
      <c r="P935" s="14"/>
    </row>
    <row r="936" customFormat="false" ht="12.75" hidden="false" customHeight="false" outlineLevel="0" collapsed="false">
      <c r="A936" s="19" t="s">
        <v>894</v>
      </c>
      <c r="B936" s="19" t="s">
        <v>921</v>
      </c>
      <c r="C936" s="14" t="n">
        <v>38669773</v>
      </c>
      <c r="D936" s="14" t="n">
        <v>38782516</v>
      </c>
      <c r="E936" s="14" t="n">
        <v>38782516</v>
      </c>
      <c r="F936" s="14" t="n">
        <v>38782516</v>
      </c>
      <c r="G936" s="16" t="n">
        <v>38782516</v>
      </c>
      <c r="H936" s="16" t="n">
        <v>38782516</v>
      </c>
      <c r="I936" s="17" t="n">
        <v>38782516</v>
      </c>
      <c r="J936" s="20" t="n">
        <v>38539318</v>
      </c>
      <c r="K936" s="20" t="n">
        <v>38539318</v>
      </c>
      <c r="L936" s="20" t="n">
        <v>38539318</v>
      </c>
      <c r="M936" s="17" t="n">
        <v>38539318</v>
      </c>
      <c r="N936" s="17" t="n">
        <v>38539320</v>
      </c>
      <c r="O936" s="14" t="n">
        <f aca="false">+C936+D936+E936+F936+G936+H936+I936+J936+K936+L936+M936+N936</f>
        <v>464061461</v>
      </c>
      <c r="P936" s="14"/>
    </row>
    <row r="937" customFormat="false" ht="12.75" hidden="false" customHeight="false" outlineLevel="0" collapsed="false">
      <c r="A937" s="9" t="s">
        <v>894</v>
      </c>
      <c r="B937" s="9" t="s">
        <v>922</v>
      </c>
      <c r="C937" s="10" t="n">
        <v>31995876</v>
      </c>
      <c r="D937" s="10" t="n">
        <v>32380169</v>
      </c>
      <c r="E937" s="10" t="n">
        <v>32380169</v>
      </c>
      <c r="F937" s="10" t="n">
        <v>32380169</v>
      </c>
      <c r="G937" s="11" t="n">
        <v>32380169</v>
      </c>
      <c r="H937" s="11" t="n">
        <v>32380169</v>
      </c>
      <c r="I937" s="12" t="n">
        <v>32380168</v>
      </c>
      <c r="J937" s="13" t="n">
        <v>32166407</v>
      </c>
      <c r="K937" s="13" t="n">
        <v>32166407</v>
      </c>
      <c r="L937" s="13" t="n">
        <v>32166407</v>
      </c>
      <c r="M937" s="12" t="n">
        <v>32166407</v>
      </c>
      <c r="N937" s="12" t="n">
        <v>32166408</v>
      </c>
      <c r="O937" s="14" t="n">
        <f aca="false">+C937+D937+E937+F937+G937+H937+I937+J937+K937+L937+M937+N937</f>
        <v>387108925</v>
      </c>
      <c r="P937" s="14"/>
    </row>
    <row r="938" customFormat="false" ht="12.75" hidden="false" customHeight="false" outlineLevel="0" collapsed="false">
      <c r="A938" s="18" t="s">
        <v>894</v>
      </c>
      <c r="B938" s="18" t="s">
        <v>923</v>
      </c>
      <c r="C938" s="10" t="n">
        <v>20287545</v>
      </c>
      <c r="D938" s="10" t="n">
        <v>20887108</v>
      </c>
      <c r="E938" s="10" t="n">
        <v>20887108</v>
      </c>
      <c r="F938" s="10" t="n">
        <v>20887108</v>
      </c>
      <c r="G938" s="11" t="n">
        <v>20887108</v>
      </c>
      <c r="H938" s="11" t="n">
        <v>20887108</v>
      </c>
      <c r="I938" s="12" t="n">
        <v>20887107</v>
      </c>
      <c r="J938" s="13" t="n">
        <v>20750126</v>
      </c>
      <c r="K938" s="13" t="n">
        <v>20750126</v>
      </c>
      <c r="L938" s="13" t="n">
        <v>20750126</v>
      </c>
      <c r="M938" s="12" t="n">
        <v>20750126</v>
      </c>
      <c r="N938" s="12" t="n">
        <v>20750126</v>
      </c>
      <c r="O938" s="14" t="n">
        <f aca="false">+C938+D938+E938+F938+G938+H938+I938+J938+K938+L938+M938+N938</f>
        <v>249360822</v>
      </c>
      <c r="P938" s="14"/>
    </row>
    <row r="939" customFormat="false" ht="12.75" hidden="false" customHeight="false" outlineLevel="0" collapsed="false">
      <c r="A939" s="19" t="s">
        <v>894</v>
      </c>
      <c r="B939" s="19" t="s">
        <v>924</v>
      </c>
      <c r="C939" s="14" t="n">
        <v>5071886</v>
      </c>
      <c r="D939" s="14" t="n">
        <v>5221777</v>
      </c>
      <c r="E939" s="14" t="n">
        <v>5221777</v>
      </c>
      <c r="F939" s="14" t="n">
        <v>5221777</v>
      </c>
      <c r="G939" s="16" t="n">
        <v>5221777</v>
      </c>
      <c r="H939" s="16" t="n">
        <v>5221777</v>
      </c>
      <c r="I939" s="17" t="n">
        <v>5221777</v>
      </c>
      <c r="J939" s="20" t="n">
        <v>5187531</v>
      </c>
      <c r="K939" s="20" t="n">
        <v>5187531</v>
      </c>
      <c r="L939" s="20" t="n">
        <v>5187531</v>
      </c>
      <c r="M939" s="17" t="n">
        <v>5187531</v>
      </c>
      <c r="N939" s="17" t="n">
        <v>5187533</v>
      </c>
      <c r="O939" s="14" t="n">
        <f aca="false">+C939+D939+E939+F939+G939+H939+I939+J939+K939+L939+M939+N939</f>
        <v>62340205</v>
      </c>
      <c r="P939" s="14"/>
    </row>
    <row r="940" customFormat="false" ht="12.75" hidden="false" customHeight="false" outlineLevel="0" collapsed="false">
      <c r="A940" s="9" t="s">
        <v>894</v>
      </c>
      <c r="B940" s="9" t="s">
        <v>925</v>
      </c>
      <c r="C940" s="10" t="n">
        <v>105057899</v>
      </c>
      <c r="D940" s="10" t="n">
        <v>104465235</v>
      </c>
      <c r="E940" s="10" t="n">
        <v>104465235</v>
      </c>
      <c r="F940" s="10" t="n">
        <v>104465235</v>
      </c>
      <c r="G940" s="11" t="n">
        <v>104465235</v>
      </c>
      <c r="H940" s="11" t="n">
        <v>104465235</v>
      </c>
      <c r="I940" s="12" t="n">
        <v>104465237</v>
      </c>
      <c r="J940" s="13" t="n">
        <v>103753863</v>
      </c>
      <c r="K940" s="13" t="n">
        <v>103753863</v>
      </c>
      <c r="L940" s="13" t="n">
        <v>103753863</v>
      </c>
      <c r="M940" s="12" t="n">
        <v>103753863</v>
      </c>
      <c r="N940" s="12" t="n">
        <v>103753864</v>
      </c>
      <c r="O940" s="14" t="n">
        <f aca="false">+C940+D940+E940+F940+G940+H940+I940+J940+K940+L940+M940+N940</f>
        <v>1250618627</v>
      </c>
      <c r="P940" s="14"/>
    </row>
    <row r="941" customFormat="false" ht="12.75" hidden="false" customHeight="false" outlineLevel="0" collapsed="false">
      <c r="A941" s="9" t="s">
        <v>894</v>
      </c>
      <c r="B941" s="9" t="s">
        <v>926</v>
      </c>
      <c r="C941" s="10" t="n">
        <v>11411814</v>
      </c>
      <c r="D941" s="10" t="n">
        <v>12395266</v>
      </c>
      <c r="E941" s="10" t="n">
        <v>12395266</v>
      </c>
      <c r="F941" s="10" t="n">
        <v>12395266</v>
      </c>
      <c r="G941" s="11" t="n">
        <v>12395266</v>
      </c>
      <c r="H941" s="11" t="n">
        <v>12395266</v>
      </c>
      <c r="I941" s="12" t="n">
        <v>12395268</v>
      </c>
      <c r="J941" s="13" t="n">
        <v>12320910</v>
      </c>
      <c r="K941" s="13" t="n">
        <v>12320910</v>
      </c>
      <c r="L941" s="13" t="n">
        <v>12320910</v>
      </c>
      <c r="M941" s="12" t="n">
        <v>12320910</v>
      </c>
      <c r="N941" s="12" t="n">
        <v>12320911</v>
      </c>
      <c r="O941" s="14" t="n">
        <f aca="false">+C941+D941+E941+F941+G941+H941+I941+J941+K941+L941+M941+N941</f>
        <v>147387963</v>
      </c>
      <c r="P941" s="14"/>
    </row>
    <row r="942" customFormat="false" ht="12.75" hidden="false" customHeight="false" outlineLevel="0" collapsed="false">
      <c r="A942" s="19" t="s">
        <v>894</v>
      </c>
      <c r="B942" s="19" t="s">
        <v>927</v>
      </c>
      <c r="C942" s="14" t="n">
        <v>17117721</v>
      </c>
      <c r="D942" s="14" t="n">
        <v>18592898</v>
      </c>
      <c r="E942" s="14" t="n">
        <v>18592898</v>
      </c>
      <c r="F942" s="14" t="n">
        <v>18592898</v>
      </c>
      <c r="G942" s="16" t="n">
        <v>18592898</v>
      </c>
      <c r="H942" s="16" t="n">
        <v>18592898</v>
      </c>
      <c r="I942" s="17" t="n">
        <v>18592898</v>
      </c>
      <c r="J942" s="20" t="n">
        <v>18481365</v>
      </c>
      <c r="K942" s="20" t="n">
        <v>18481365</v>
      </c>
      <c r="L942" s="20" t="n">
        <v>18481365</v>
      </c>
      <c r="M942" s="17" t="n">
        <v>18481365</v>
      </c>
      <c r="N942" s="17" t="n">
        <v>18481366</v>
      </c>
      <c r="O942" s="14" t="n">
        <f aca="false">+C942+D942+E942+F942+G942+H942+I942+J942+K942+L942+M942+N942</f>
        <v>221081935</v>
      </c>
      <c r="P942" s="14"/>
    </row>
    <row r="943" customFormat="false" ht="12.75" hidden="false" customHeight="false" outlineLevel="0" collapsed="false">
      <c r="A943" s="18" t="s">
        <v>894</v>
      </c>
      <c r="B943" s="18" t="s">
        <v>928</v>
      </c>
      <c r="C943" s="10" t="n">
        <v>12216011</v>
      </c>
      <c r="D943" s="10" t="n">
        <v>12640134</v>
      </c>
      <c r="E943" s="10" t="n">
        <v>12640134</v>
      </c>
      <c r="F943" s="10" t="n">
        <v>12640134</v>
      </c>
      <c r="G943" s="11" t="n">
        <v>12640134</v>
      </c>
      <c r="H943" s="11" t="n">
        <v>12640134</v>
      </c>
      <c r="I943" s="12" t="n">
        <v>12640133</v>
      </c>
      <c r="J943" s="13" t="n">
        <v>12559712</v>
      </c>
      <c r="K943" s="13" t="n">
        <v>12559712</v>
      </c>
      <c r="L943" s="13" t="n">
        <v>12559712</v>
      </c>
      <c r="M943" s="12" t="n">
        <v>12559712</v>
      </c>
      <c r="N943" s="12" t="n">
        <v>12559714</v>
      </c>
      <c r="O943" s="14" t="n">
        <f aca="false">+C943+D943+E943+F943+G943+H943+I943+J943+K943+L943+M943+N943</f>
        <v>150855376</v>
      </c>
      <c r="P943" s="14"/>
    </row>
    <row r="944" customFormat="false" ht="12.75" hidden="false" customHeight="false" outlineLevel="0" collapsed="false">
      <c r="A944" s="19" t="s">
        <v>894</v>
      </c>
      <c r="B944" s="19" t="s">
        <v>929</v>
      </c>
      <c r="C944" s="14" t="n">
        <v>18324016</v>
      </c>
      <c r="D944" s="14" t="n">
        <v>18960200</v>
      </c>
      <c r="E944" s="14" t="n">
        <v>18960200</v>
      </c>
      <c r="F944" s="14" t="n">
        <v>18960200</v>
      </c>
      <c r="G944" s="16" t="n">
        <v>18960200</v>
      </c>
      <c r="H944" s="16" t="n">
        <v>18960200</v>
      </c>
      <c r="I944" s="17" t="n">
        <v>18960200</v>
      </c>
      <c r="J944" s="20" t="n">
        <v>18839569</v>
      </c>
      <c r="K944" s="20" t="n">
        <v>18839569</v>
      </c>
      <c r="L944" s="20" t="n">
        <v>18839569</v>
      </c>
      <c r="M944" s="17" t="n">
        <v>18839569</v>
      </c>
      <c r="N944" s="17" t="n">
        <v>18839568</v>
      </c>
      <c r="O944" s="14" t="n">
        <f aca="false">+C944+D944+E944+F944+G944+H944+I944+J944+K944+L944+M944+N944</f>
        <v>226283060</v>
      </c>
      <c r="P944" s="14"/>
    </row>
    <row r="945" customFormat="false" ht="12.75" hidden="false" customHeight="false" outlineLevel="0" collapsed="false">
      <c r="A945" s="18" t="s">
        <v>894</v>
      </c>
      <c r="B945" s="18" t="s">
        <v>930</v>
      </c>
      <c r="C945" s="10" t="n">
        <v>19629582</v>
      </c>
      <c r="D945" s="10" t="n">
        <v>22049189</v>
      </c>
      <c r="E945" s="10" t="n">
        <v>22049189</v>
      </c>
      <c r="F945" s="10" t="n">
        <v>22049189</v>
      </c>
      <c r="G945" s="11" t="n">
        <v>22049189</v>
      </c>
      <c r="H945" s="11" t="n">
        <v>22049189</v>
      </c>
      <c r="I945" s="12" t="n">
        <v>22049190</v>
      </c>
      <c r="J945" s="13" t="n">
        <v>21910432</v>
      </c>
      <c r="K945" s="13" t="n">
        <v>21910432</v>
      </c>
      <c r="L945" s="13" t="n">
        <v>21910432</v>
      </c>
      <c r="M945" s="12" t="n">
        <v>21910432</v>
      </c>
      <c r="N945" s="12" t="n">
        <v>21910430</v>
      </c>
      <c r="O945" s="14" t="n">
        <f aca="false">+C945+D945+E945+F945+G945+H945+I945+J945+K945+L945+M945+N945</f>
        <v>261476875</v>
      </c>
      <c r="P945" s="14"/>
    </row>
    <row r="946" customFormat="false" ht="12.75" hidden="false" customHeight="false" outlineLevel="0" collapsed="false">
      <c r="A946" s="19" t="s">
        <v>894</v>
      </c>
      <c r="B946" s="19" t="s">
        <v>931</v>
      </c>
      <c r="C946" s="14" t="n">
        <v>29444374</v>
      </c>
      <c r="D946" s="14" t="n">
        <v>33073784</v>
      </c>
      <c r="E946" s="14" t="n">
        <v>33073784</v>
      </c>
      <c r="F946" s="14" t="n">
        <v>33073784</v>
      </c>
      <c r="G946" s="16" t="n">
        <v>33073784</v>
      </c>
      <c r="H946" s="16" t="n">
        <v>33073784</v>
      </c>
      <c r="I946" s="17" t="n">
        <v>33073784</v>
      </c>
      <c r="J946" s="20" t="n">
        <v>32865647</v>
      </c>
      <c r="K946" s="20" t="n">
        <v>32865647</v>
      </c>
      <c r="L946" s="20" t="n">
        <v>32865647</v>
      </c>
      <c r="M946" s="17" t="n">
        <v>32865647</v>
      </c>
      <c r="N946" s="17" t="n">
        <v>32865649</v>
      </c>
      <c r="O946" s="14" t="n">
        <f aca="false">+C946+D946+E946+F946+G946+H946+I946+J946+K946+L946+M946+N946</f>
        <v>392215315</v>
      </c>
      <c r="P946" s="14"/>
    </row>
    <row r="947" customFormat="false" ht="12.75" hidden="false" customHeight="false" outlineLevel="0" collapsed="false">
      <c r="A947" s="9" t="s">
        <v>894</v>
      </c>
      <c r="B947" s="9" t="s">
        <v>932</v>
      </c>
      <c r="C947" s="10" t="n">
        <v>31942729</v>
      </c>
      <c r="D947" s="10" t="n">
        <v>35471666</v>
      </c>
      <c r="E947" s="10" t="n">
        <v>35471666</v>
      </c>
      <c r="F947" s="10" t="n">
        <v>35471666</v>
      </c>
      <c r="G947" s="11" t="n">
        <v>35471666</v>
      </c>
      <c r="H947" s="11" t="n">
        <v>35471666</v>
      </c>
      <c r="I947" s="12" t="n">
        <v>35471667</v>
      </c>
      <c r="J947" s="13" t="n">
        <v>35257046</v>
      </c>
      <c r="K947" s="13" t="n">
        <v>35257046</v>
      </c>
      <c r="L947" s="13" t="n">
        <v>35257046</v>
      </c>
      <c r="M947" s="12" t="n">
        <v>35257046</v>
      </c>
      <c r="N947" s="12" t="n">
        <v>35257046</v>
      </c>
      <c r="O947" s="14" t="n">
        <f aca="false">+C947+D947+E947+F947+G947+H947+I947+J947+K947+L947+M947+N947</f>
        <v>421057956</v>
      </c>
      <c r="P947" s="14"/>
    </row>
    <row r="948" customFormat="false" ht="12.75" hidden="false" customHeight="false" outlineLevel="0" collapsed="false">
      <c r="A948" s="9" t="s">
        <v>894</v>
      </c>
      <c r="B948" s="9" t="s">
        <v>933</v>
      </c>
      <c r="C948" s="10" t="n">
        <v>31600787</v>
      </c>
      <c r="D948" s="10" t="n">
        <v>29287274</v>
      </c>
      <c r="E948" s="10" t="n">
        <v>29287274</v>
      </c>
      <c r="F948" s="10" t="n">
        <v>29287274</v>
      </c>
      <c r="G948" s="11" t="n">
        <v>29287274</v>
      </c>
      <c r="H948" s="11" t="n">
        <v>29287274</v>
      </c>
      <c r="I948" s="12" t="n">
        <v>29287275</v>
      </c>
      <c r="J948" s="13" t="n">
        <v>29089953</v>
      </c>
      <c r="K948" s="13" t="n">
        <v>29089953</v>
      </c>
      <c r="L948" s="13" t="n">
        <v>29089953</v>
      </c>
      <c r="M948" s="12" t="n">
        <v>29089953</v>
      </c>
      <c r="N948" s="12" t="n">
        <v>29089955</v>
      </c>
      <c r="O948" s="14" t="n">
        <f aca="false">+C948+D948+E948+F948+G948+H948+I948+J948+K948+L948+M948+N948</f>
        <v>352774199</v>
      </c>
      <c r="P948" s="14"/>
    </row>
    <row r="949" customFormat="false" ht="12.75" hidden="false" customHeight="false" outlineLevel="0" collapsed="false">
      <c r="A949" s="18" t="s">
        <v>894</v>
      </c>
      <c r="B949" s="18" t="s">
        <v>934</v>
      </c>
      <c r="C949" s="10" t="n">
        <v>17307830</v>
      </c>
      <c r="D949" s="10" t="n">
        <v>17619905</v>
      </c>
      <c r="E949" s="10" t="n">
        <v>17619905</v>
      </c>
      <c r="F949" s="10" t="n">
        <v>17619905</v>
      </c>
      <c r="G949" s="11" t="n">
        <v>17619905</v>
      </c>
      <c r="H949" s="11" t="n">
        <v>17619905</v>
      </c>
      <c r="I949" s="12" t="n">
        <v>17619903</v>
      </c>
      <c r="J949" s="13" t="n">
        <v>17502403</v>
      </c>
      <c r="K949" s="13" t="n">
        <v>17502403</v>
      </c>
      <c r="L949" s="13" t="n">
        <v>17502403</v>
      </c>
      <c r="M949" s="12" t="n">
        <v>17502403</v>
      </c>
      <c r="N949" s="12" t="n">
        <v>17502402</v>
      </c>
      <c r="O949" s="14" t="n">
        <f aca="false">+C949+D949+E949+F949+G949+H949+I949+J949+K949+L949+M949+N949</f>
        <v>210539272</v>
      </c>
      <c r="P949" s="14"/>
    </row>
    <row r="950" customFormat="false" ht="12.75" hidden="false" customHeight="false" outlineLevel="0" collapsed="false">
      <c r="A950" s="19" t="s">
        <v>894</v>
      </c>
      <c r="B950" s="19" t="s">
        <v>935</v>
      </c>
      <c r="C950" s="14" t="n">
        <v>11538553</v>
      </c>
      <c r="D950" s="14" t="n">
        <v>11746603</v>
      </c>
      <c r="E950" s="14" t="n">
        <v>11746603</v>
      </c>
      <c r="F950" s="14" t="n">
        <v>11746603</v>
      </c>
      <c r="G950" s="16" t="n">
        <v>11746603</v>
      </c>
      <c r="H950" s="16" t="n">
        <v>11746603</v>
      </c>
      <c r="I950" s="17" t="n">
        <v>11746603</v>
      </c>
      <c r="J950" s="20" t="n">
        <v>11668268</v>
      </c>
      <c r="K950" s="20" t="n">
        <v>11668268</v>
      </c>
      <c r="L950" s="20" t="n">
        <v>11668268</v>
      </c>
      <c r="M950" s="17" t="n">
        <v>11668268</v>
      </c>
      <c r="N950" s="17" t="n">
        <v>11668270</v>
      </c>
      <c r="O950" s="14" t="n">
        <f aca="false">+C950+D950+E950+F950+G950+H950+I950+J950+K950+L950+M950+N950</f>
        <v>140359513</v>
      </c>
      <c r="P950" s="14"/>
    </row>
    <row r="951" customFormat="false" ht="12.75" hidden="false" customHeight="false" outlineLevel="0" collapsed="false">
      <c r="A951" s="9" t="s">
        <v>894</v>
      </c>
      <c r="B951" s="9" t="s">
        <v>936</v>
      </c>
      <c r="C951" s="10" t="n">
        <v>15143545</v>
      </c>
      <c r="D951" s="10" t="n">
        <v>17265311</v>
      </c>
      <c r="E951" s="10" t="n">
        <v>17265311</v>
      </c>
      <c r="F951" s="10" t="n">
        <v>17265311</v>
      </c>
      <c r="G951" s="11" t="n">
        <v>17265311</v>
      </c>
      <c r="H951" s="11" t="n">
        <v>17265311</v>
      </c>
      <c r="I951" s="12" t="n">
        <v>17265308</v>
      </c>
      <c r="J951" s="13" t="n">
        <v>17162070</v>
      </c>
      <c r="K951" s="13" t="n">
        <v>17162070</v>
      </c>
      <c r="L951" s="13" t="n">
        <v>17162070</v>
      </c>
      <c r="M951" s="12" t="n">
        <v>17162070</v>
      </c>
      <c r="N951" s="12" t="n">
        <v>17162068</v>
      </c>
      <c r="O951" s="14" t="n">
        <f aca="false">+C951+D951+E951+F951+G951+H951+I951+J951+K951+L951+M951+N951</f>
        <v>204545756</v>
      </c>
      <c r="P951" s="14"/>
    </row>
    <row r="952" customFormat="false" ht="12.75" hidden="false" customHeight="false" outlineLevel="0" collapsed="false">
      <c r="A952" s="19" t="s">
        <v>894</v>
      </c>
      <c r="B952" s="19" t="s">
        <v>937</v>
      </c>
      <c r="C952" s="14" t="n">
        <v>22715317</v>
      </c>
      <c r="D952" s="14" t="n">
        <v>25897967</v>
      </c>
      <c r="E952" s="14" t="n">
        <v>25897967</v>
      </c>
      <c r="F952" s="14" t="n">
        <v>25897967</v>
      </c>
      <c r="G952" s="16" t="n">
        <v>25897967</v>
      </c>
      <c r="H952" s="16" t="n">
        <v>25897967</v>
      </c>
      <c r="I952" s="17" t="n">
        <v>25897967</v>
      </c>
      <c r="J952" s="20" t="n">
        <v>25743104</v>
      </c>
      <c r="K952" s="20" t="n">
        <v>25743104</v>
      </c>
      <c r="L952" s="20" t="n">
        <v>25743104</v>
      </c>
      <c r="M952" s="17" t="n">
        <v>25743104</v>
      </c>
      <c r="N952" s="17" t="n">
        <v>25743105</v>
      </c>
      <c r="O952" s="14" t="n">
        <f aca="false">+C952+D952+E952+F952+G952+H952+I952+J952+K952+L952+M952+N952</f>
        <v>306818640</v>
      </c>
      <c r="P952" s="14"/>
    </row>
    <row r="953" customFormat="false" ht="12.75" hidden="false" customHeight="false" outlineLevel="0" collapsed="false">
      <c r="A953" s="9" t="s">
        <v>894</v>
      </c>
      <c r="B953" s="9" t="s">
        <v>327</v>
      </c>
      <c r="C953" s="10" t="n">
        <v>11085654</v>
      </c>
      <c r="D953" s="10" t="n">
        <v>11217191</v>
      </c>
      <c r="E953" s="10" t="n">
        <v>11217191</v>
      </c>
      <c r="F953" s="10" t="n">
        <v>11217191</v>
      </c>
      <c r="G953" s="11" t="n">
        <v>11217191</v>
      </c>
      <c r="H953" s="11" t="n">
        <v>11217191</v>
      </c>
      <c r="I953" s="12" t="n">
        <v>11217192</v>
      </c>
      <c r="J953" s="13" t="n">
        <v>11142234</v>
      </c>
      <c r="K953" s="13" t="n">
        <v>11142234</v>
      </c>
      <c r="L953" s="13" t="n">
        <v>11142234</v>
      </c>
      <c r="M953" s="12" t="n">
        <v>11142234</v>
      </c>
      <c r="N953" s="12" t="n">
        <v>11142237</v>
      </c>
      <c r="O953" s="14" t="n">
        <f aca="false">+C953+D953+E953+F953+G953+H953+I953+J953+K953+L953+M953+N953</f>
        <v>134099974</v>
      </c>
      <c r="P953" s="14"/>
    </row>
    <row r="954" customFormat="false" ht="12.75" hidden="false" customHeight="false" outlineLevel="0" collapsed="false">
      <c r="A954" s="19" t="s">
        <v>894</v>
      </c>
      <c r="B954" s="19" t="s">
        <v>328</v>
      </c>
      <c r="C954" s="14" t="n">
        <v>16628480</v>
      </c>
      <c r="D954" s="14" t="n">
        <v>16825786</v>
      </c>
      <c r="E954" s="14" t="n">
        <v>16825786</v>
      </c>
      <c r="F954" s="14" t="n">
        <v>16825786</v>
      </c>
      <c r="G954" s="16" t="n">
        <v>16825786</v>
      </c>
      <c r="H954" s="16" t="n">
        <v>16825786</v>
      </c>
      <c r="I954" s="17" t="n">
        <v>16825786</v>
      </c>
      <c r="J954" s="20" t="n">
        <v>16713352</v>
      </c>
      <c r="K954" s="20" t="n">
        <v>16713352</v>
      </c>
      <c r="L954" s="20" t="n">
        <v>16713352</v>
      </c>
      <c r="M954" s="17" t="n">
        <v>16713352</v>
      </c>
      <c r="N954" s="17" t="n">
        <v>16713351</v>
      </c>
      <c r="O954" s="14" t="n">
        <f aca="false">+C954+D954+E954+F954+G954+H954+I954+J954+K954+L954+M954+N954</f>
        <v>201149955</v>
      </c>
      <c r="P954" s="14"/>
    </row>
    <row r="955" customFormat="false" ht="12.75" hidden="false" customHeight="false" outlineLevel="0" collapsed="false">
      <c r="A955" s="9" t="s">
        <v>894</v>
      </c>
      <c r="B955" s="9" t="s">
        <v>938</v>
      </c>
      <c r="C955" s="10" t="n">
        <v>27923509</v>
      </c>
      <c r="D955" s="10" t="n">
        <v>28467887</v>
      </c>
      <c r="E955" s="10" t="n">
        <v>28467887</v>
      </c>
      <c r="F955" s="10" t="n">
        <v>28467887</v>
      </c>
      <c r="G955" s="11" t="n">
        <v>28467887</v>
      </c>
      <c r="H955" s="11" t="n">
        <v>28467887</v>
      </c>
      <c r="I955" s="12" t="n">
        <v>28467889</v>
      </c>
      <c r="J955" s="13" t="n">
        <v>28264919</v>
      </c>
      <c r="K955" s="13" t="n">
        <v>28264919</v>
      </c>
      <c r="L955" s="13" t="n">
        <v>28264919</v>
      </c>
      <c r="M955" s="12" t="n">
        <v>28264919</v>
      </c>
      <c r="N955" s="12" t="n">
        <v>28264922</v>
      </c>
      <c r="O955" s="14" t="n">
        <f aca="false">+C955+D955+E955+F955+G955+H955+I955+J955+K955+L955+M955+N955</f>
        <v>340055431</v>
      </c>
      <c r="P955" s="14"/>
    </row>
    <row r="956" customFormat="false" ht="12.75" hidden="false" customHeight="false" outlineLevel="0" collapsed="false">
      <c r="A956" s="19" t="s">
        <v>894</v>
      </c>
      <c r="B956" s="19" t="s">
        <v>939</v>
      </c>
      <c r="C956" s="14" t="n">
        <v>18615672</v>
      </c>
      <c r="D956" s="14" t="n">
        <v>18978591</v>
      </c>
      <c r="E956" s="14" t="n">
        <v>18978591</v>
      </c>
      <c r="F956" s="14" t="n">
        <v>18978591</v>
      </c>
      <c r="G956" s="16" t="n">
        <v>18978591</v>
      </c>
      <c r="H956" s="16" t="n">
        <v>18978591</v>
      </c>
      <c r="I956" s="17" t="n">
        <v>18978591</v>
      </c>
      <c r="J956" s="20" t="n">
        <v>18843280</v>
      </c>
      <c r="K956" s="20" t="n">
        <v>18843280</v>
      </c>
      <c r="L956" s="20" t="n">
        <v>18843280</v>
      </c>
      <c r="M956" s="17" t="n">
        <v>18843280</v>
      </c>
      <c r="N956" s="17" t="n">
        <v>18843278</v>
      </c>
      <c r="O956" s="14" t="n">
        <f aca="false">+C956+D956+E956+F956+G956+H956+I956+J956+K956+L956+M956+N956</f>
        <v>226703616</v>
      </c>
      <c r="P956" s="14"/>
    </row>
    <row r="957" customFormat="false" ht="12.75" hidden="false" customHeight="false" outlineLevel="0" collapsed="false">
      <c r="A957" s="9" t="s">
        <v>894</v>
      </c>
      <c r="B957" s="9" t="s">
        <v>940</v>
      </c>
      <c r="C957" s="10" t="n">
        <v>143484331</v>
      </c>
      <c r="D957" s="10" t="n">
        <v>171003512</v>
      </c>
      <c r="E957" s="10" t="n">
        <v>171003512</v>
      </c>
      <c r="F957" s="10" t="n">
        <v>171003512</v>
      </c>
      <c r="G957" s="11" t="n">
        <v>171003512</v>
      </c>
      <c r="H957" s="11" t="n">
        <v>171003512</v>
      </c>
      <c r="I957" s="12" t="n">
        <v>171003513</v>
      </c>
      <c r="J957" s="13" t="n">
        <v>169539780</v>
      </c>
      <c r="K957" s="13" t="n">
        <v>169539780</v>
      </c>
      <c r="L957" s="13" t="n">
        <v>169539780</v>
      </c>
      <c r="M957" s="12" t="n">
        <v>169539780</v>
      </c>
      <c r="N957" s="12" t="n">
        <v>169539779</v>
      </c>
      <c r="O957" s="14" t="n">
        <f aca="false">+C957+D957+E957+F957+G957+H957+I957+J957+K957+L957+M957+N957</f>
        <v>2017204303</v>
      </c>
      <c r="P957" s="14"/>
    </row>
    <row r="958" customFormat="false" ht="12.75" hidden="false" customHeight="false" outlineLevel="0" collapsed="false">
      <c r="A958" s="19" t="s">
        <v>894</v>
      </c>
      <c r="B958" s="19" t="s">
        <v>941</v>
      </c>
      <c r="C958" s="14" t="n">
        <v>45483333</v>
      </c>
      <c r="D958" s="14" t="n">
        <v>45483333</v>
      </c>
      <c r="E958" s="14" t="n">
        <v>45483333</v>
      </c>
      <c r="F958" s="14" t="n">
        <v>45483333</v>
      </c>
      <c r="G958" s="16" t="n">
        <v>45483333</v>
      </c>
      <c r="H958" s="16" t="n">
        <v>45483333</v>
      </c>
      <c r="I958" s="17" t="n">
        <v>45483333</v>
      </c>
      <c r="J958" s="20" t="n">
        <v>45483333</v>
      </c>
      <c r="K958" s="20" t="n">
        <v>45483333</v>
      </c>
      <c r="L958" s="20" t="n">
        <v>45483333</v>
      </c>
      <c r="M958" s="17" t="n">
        <v>45483333</v>
      </c>
      <c r="N958" s="17" t="n">
        <v>45483333</v>
      </c>
      <c r="O958" s="14" t="n">
        <f aca="false">+C958+D958+E958+F958+G958+H958+I958+J958+K958+L958+M958+N958</f>
        <v>545799996</v>
      </c>
      <c r="P958" s="14"/>
    </row>
    <row r="959" customFormat="false" ht="12.75" hidden="false" customHeight="false" outlineLevel="0" collapsed="false">
      <c r="A959" s="18" t="s">
        <v>894</v>
      </c>
      <c r="B959" s="18" t="s">
        <v>942</v>
      </c>
      <c r="C959" s="10" t="n">
        <v>11930205</v>
      </c>
      <c r="D959" s="10" t="n">
        <v>11948081</v>
      </c>
      <c r="E959" s="10" t="n">
        <v>11948081</v>
      </c>
      <c r="F959" s="10" t="n">
        <v>11948081</v>
      </c>
      <c r="G959" s="11" t="n">
        <v>11948081</v>
      </c>
      <c r="H959" s="11" t="n">
        <v>11948081</v>
      </c>
      <c r="I959" s="12" t="n">
        <v>11948080</v>
      </c>
      <c r="J959" s="13" t="n">
        <v>11867460</v>
      </c>
      <c r="K959" s="13" t="n">
        <v>11867460</v>
      </c>
      <c r="L959" s="13" t="n">
        <v>11867460</v>
      </c>
      <c r="M959" s="12" t="n">
        <v>11867460</v>
      </c>
      <c r="N959" s="12" t="n">
        <v>11867460</v>
      </c>
      <c r="O959" s="14" t="n">
        <f aca="false">+C959+D959+E959+F959+G959+H959+I959+J959+K959+L959+M959+N959</f>
        <v>142955990</v>
      </c>
      <c r="P959" s="14"/>
    </row>
    <row r="960" customFormat="false" ht="12.75" hidden="false" customHeight="false" outlineLevel="0" collapsed="false">
      <c r="A960" s="19" t="s">
        <v>894</v>
      </c>
      <c r="B960" s="19" t="s">
        <v>943</v>
      </c>
      <c r="C960" s="14" t="n">
        <v>22156094</v>
      </c>
      <c r="D960" s="14" t="n">
        <v>22189292</v>
      </c>
      <c r="E960" s="14" t="n">
        <v>22189292</v>
      </c>
      <c r="F960" s="14" t="n">
        <v>22189292</v>
      </c>
      <c r="G960" s="16" t="n">
        <v>22189292</v>
      </c>
      <c r="H960" s="16" t="n">
        <v>22189292</v>
      </c>
      <c r="I960" s="17" t="n">
        <v>22189292</v>
      </c>
      <c r="J960" s="20" t="n">
        <v>22039569</v>
      </c>
      <c r="K960" s="20" t="n">
        <v>22039569</v>
      </c>
      <c r="L960" s="20" t="n">
        <v>22039569</v>
      </c>
      <c r="M960" s="17" t="n">
        <v>22039569</v>
      </c>
      <c r="N960" s="17" t="n">
        <v>22039567</v>
      </c>
      <c r="O960" s="14" t="n">
        <f aca="false">+C960+D960+E960+F960+G960+H960+I960+J960+K960+L960+M960+N960</f>
        <v>265489689</v>
      </c>
      <c r="P960" s="14"/>
    </row>
    <row r="961" customFormat="false" ht="12.75" hidden="false" customHeight="false" outlineLevel="0" collapsed="false">
      <c r="A961" s="18" t="s">
        <v>894</v>
      </c>
      <c r="B961" s="18" t="s">
        <v>944</v>
      </c>
      <c r="C961" s="10" t="n">
        <v>17097258</v>
      </c>
      <c r="D961" s="30" t="n">
        <v>17340814</v>
      </c>
      <c r="E961" s="30" t="n">
        <v>17340814</v>
      </c>
      <c r="F961" s="30" t="n">
        <v>17340814</v>
      </c>
      <c r="G961" s="11" t="n">
        <v>17340814</v>
      </c>
      <c r="H961" s="11" t="n">
        <v>17340814</v>
      </c>
      <c r="I961" s="12" t="n">
        <v>17340811</v>
      </c>
      <c r="J961" s="13" t="n">
        <v>17227529</v>
      </c>
      <c r="K961" s="13" t="n">
        <v>17227529</v>
      </c>
      <c r="L961" s="13" t="n">
        <v>17227529</v>
      </c>
      <c r="M961" s="12" t="n">
        <v>17227529</v>
      </c>
      <c r="N961" s="12" t="n">
        <v>17227531</v>
      </c>
      <c r="O961" s="14" t="n">
        <f aca="false">+C961+D961+E961+F961+G961+H961+I961+J961+K961+L961+M961+N961</f>
        <v>207279786</v>
      </c>
      <c r="P961" s="14"/>
    </row>
    <row r="962" customFormat="false" ht="12.75" hidden="false" customHeight="false" outlineLevel="0" collapsed="false">
      <c r="A962" s="19" t="s">
        <v>894</v>
      </c>
      <c r="B962" s="19" t="s">
        <v>945</v>
      </c>
      <c r="C962" s="14" t="n">
        <v>17097259</v>
      </c>
      <c r="D962" s="14" t="n">
        <v>17340815</v>
      </c>
      <c r="E962" s="14" t="n">
        <v>17340815</v>
      </c>
      <c r="F962" s="14" t="n">
        <v>17340815</v>
      </c>
      <c r="G962" s="16" t="n">
        <v>17340815</v>
      </c>
      <c r="H962" s="16" t="n">
        <v>17340815</v>
      </c>
      <c r="I962" s="17" t="n">
        <v>17340815</v>
      </c>
      <c r="J962" s="20" t="n">
        <v>17227530</v>
      </c>
      <c r="K962" s="20" t="n">
        <v>17227530</v>
      </c>
      <c r="L962" s="20" t="n">
        <v>17227530</v>
      </c>
      <c r="M962" s="17" t="n">
        <v>17227530</v>
      </c>
      <c r="N962" s="17" t="n">
        <v>17227528</v>
      </c>
      <c r="O962" s="14" t="n">
        <f aca="false">+C962+D962+E962+F962+G962+H962+I962+J962+K962+L962+M962+N962</f>
        <v>207279797</v>
      </c>
      <c r="P962" s="14"/>
    </row>
    <row r="963" customFormat="false" ht="12.75" hidden="false" customHeight="false" outlineLevel="0" collapsed="false">
      <c r="A963" s="9" t="s">
        <v>894</v>
      </c>
      <c r="B963" s="9" t="s">
        <v>946</v>
      </c>
      <c r="C963" s="10" t="n">
        <v>106449148</v>
      </c>
      <c r="D963" s="24" t="n">
        <v>108121542</v>
      </c>
      <c r="E963" s="24" t="n">
        <v>108121542</v>
      </c>
      <c r="F963" s="24" t="n">
        <v>108121542</v>
      </c>
      <c r="G963" s="11" t="n">
        <v>108121542</v>
      </c>
      <c r="H963" s="11" t="n">
        <v>108121542</v>
      </c>
      <c r="I963" s="12" t="n">
        <v>108121540</v>
      </c>
      <c r="J963" s="13" t="n">
        <v>107325075</v>
      </c>
      <c r="K963" s="13" t="n">
        <v>107325075</v>
      </c>
      <c r="L963" s="13" t="n">
        <v>107325075</v>
      </c>
      <c r="M963" s="12" t="n">
        <v>107325075</v>
      </c>
      <c r="N963" s="12" t="n">
        <v>107325073</v>
      </c>
      <c r="O963" s="14" t="n">
        <f aca="false">+C963+D963+E963+F963+G963+H963+I963+J963+K963+L963+M963+N963</f>
        <v>1291803771</v>
      </c>
      <c r="P963" s="14"/>
    </row>
    <row r="964" customFormat="false" ht="12.75" hidden="false" customHeight="false" outlineLevel="0" collapsed="false">
      <c r="A964" s="9" t="s">
        <v>894</v>
      </c>
      <c r="B964" s="9" t="s">
        <v>947</v>
      </c>
      <c r="C964" s="10" t="n">
        <v>7454354</v>
      </c>
      <c r="D964" s="24" t="n">
        <v>7445296</v>
      </c>
      <c r="E964" s="24" t="n">
        <v>7445296</v>
      </c>
      <c r="F964" s="24" t="n">
        <v>7445296</v>
      </c>
      <c r="G964" s="11" t="n">
        <v>7445296</v>
      </c>
      <c r="H964" s="11" t="n">
        <v>7445296</v>
      </c>
      <c r="I964" s="12" t="n">
        <v>7445295</v>
      </c>
      <c r="J964" s="13" t="n">
        <v>7325201</v>
      </c>
      <c r="K964" s="13" t="n">
        <v>7325201</v>
      </c>
      <c r="L964" s="13" t="n">
        <v>7325201</v>
      </c>
      <c r="M964" s="12" t="n">
        <v>7325201</v>
      </c>
      <c r="N964" s="12" t="n">
        <v>7325199</v>
      </c>
      <c r="O964" s="14" t="n">
        <f aca="false">+C964+D964+E964+F964+G964+H964+I964+J964+K964+L964+M964+N964</f>
        <v>88752132</v>
      </c>
      <c r="P964" s="14"/>
    </row>
    <row r="965" customFormat="false" ht="12.75" hidden="false" customHeight="false" outlineLevel="0" collapsed="false">
      <c r="A965" s="19" t="s">
        <v>894</v>
      </c>
      <c r="B965" s="19" t="s">
        <v>948</v>
      </c>
      <c r="C965" s="14" t="n">
        <v>10916000</v>
      </c>
      <c r="D965" s="14" t="n">
        <v>10916000</v>
      </c>
      <c r="E965" s="14" t="n">
        <v>10916000</v>
      </c>
      <c r="F965" s="14" t="n">
        <v>10916000</v>
      </c>
      <c r="G965" s="16" t="n">
        <v>10916000</v>
      </c>
      <c r="H965" s="16" t="n">
        <v>10916000</v>
      </c>
      <c r="I965" s="17" t="n">
        <v>10916000</v>
      </c>
      <c r="J965" s="20" t="n">
        <v>10916000</v>
      </c>
      <c r="K965" s="20" t="n">
        <v>10916000</v>
      </c>
      <c r="L965" s="20" t="n">
        <v>10916000</v>
      </c>
      <c r="M965" s="17" t="n">
        <v>10916000</v>
      </c>
      <c r="N965" s="17" t="n">
        <v>10916000</v>
      </c>
      <c r="O965" s="14" t="n">
        <f aca="false">+C965+D965+E965+F965+G965+H965+I965+J965+K965+L965+M965+N965</f>
        <v>130992000</v>
      </c>
      <c r="P965" s="14"/>
    </row>
    <row r="966" customFormat="false" ht="12.75" hidden="false" customHeight="false" outlineLevel="0" collapsed="false">
      <c r="A966" s="9" t="s">
        <v>894</v>
      </c>
      <c r="B966" s="9" t="s">
        <v>949</v>
      </c>
      <c r="C966" s="10" t="n">
        <v>133571478</v>
      </c>
      <c r="D966" s="10" t="n">
        <v>135528391</v>
      </c>
      <c r="E966" s="10" t="n">
        <v>135528391</v>
      </c>
      <c r="F966" s="10" t="n">
        <v>135528391</v>
      </c>
      <c r="G966" s="11" t="n">
        <v>135528391</v>
      </c>
      <c r="H966" s="11" t="n">
        <v>135528391</v>
      </c>
      <c r="I966" s="12" t="n">
        <v>135528389</v>
      </c>
      <c r="J966" s="13" t="n">
        <v>134148943</v>
      </c>
      <c r="K966" s="13" t="n">
        <v>134148943</v>
      </c>
      <c r="L966" s="13" t="n">
        <v>134148943</v>
      </c>
      <c r="M966" s="12" t="n">
        <v>134148943</v>
      </c>
      <c r="N966" s="12" t="n">
        <v>134148945</v>
      </c>
      <c r="O966" s="14" t="n">
        <f aca="false">+C966+D966+E966+F966+G966+H966+I966+J966+K966+L966+M966+N966</f>
        <v>1617486539</v>
      </c>
      <c r="P966" s="14"/>
    </row>
    <row r="967" customFormat="false" ht="12.75" hidden="false" customHeight="false" outlineLevel="0" collapsed="false">
      <c r="A967" s="19" t="s">
        <v>894</v>
      </c>
      <c r="B967" s="19" t="s">
        <v>950</v>
      </c>
      <c r="C967" s="14" t="n">
        <v>56243200</v>
      </c>
      <c r="D967" s="14" t="n">
        <v>56243200</v>
      </c>
      <c r="E967" s="14" t="n">
        <v>56243200</v>
      </c>
      <c r="F967" s="14" t="n">
        <v>56243200</v>
      </c>
      <c r="G967" s="16" t="n">
        <v>56243200</v>
      </c>
      <c r="H967" s="16" t="n">
        <v>56243200</v>
      </c>
      <c r="I967" s="17" t="n">
        <v>56243200</v>
      </c>
      <c r="J967" s="20" t="n">
        <v>56243200</v>
      </c>
      <c r="K967" s="20" t="n">
        <v>56243200</v>
      </c>
      <c r="L967" s="20" t="n">
        <v>56243200</v>
      </c>
      <c r="M967" s="17" t="n">
        <v>56243200</v>
      </c>
      <c r="N967" s="17" t="n">
        <v>56243200</v>
      </c>
      <c r="O967" s="14" t="n">
        <f aca="false">+C967+D967+E967+F967+G967+H967+I967+J967+K967+L967+M967+N967</f>
        <v>674918400</v>
      </c>
      <c r="P967" s="14"/>
    </row>
    <row r="968" customFormat="false" ht="12.75" hidden="false" customHeight="false" outlineLevel="0" collapsed="false">
      <c r="A968" s="18" t="s">
        <v>894</v>
      </c>
      <c r="B968" s="18" t="s">
        <v>951</v>
      </c>
      <c r="C968" s="10"/>
      <c r="D968" s="37" t="n">
        <v>0</v>
      </c>
      <c r="E968" s="10" t="n">
        <v>0</v>
      </c>
      <c r="F968" s="10" t="n">
        <v>0</v>
      </c>
      <c r="G968" s="10" t="n">
        <v>88027141</v>
      </c>
      <c r="H968" s="16" t="n">
        <v>17584358</v>
      </c>
      <c r="I968" s="12" t="n">
        <v>17584358</v>
      </c>
      <c r="J968" s="13" t="n">
        <v>17471524</v>
      </c>
      <c r="K968" s="13" t="n">
        <v>17471524</v>
      </c>
      <c r="L968" s="13" t="n">
        <v>17471524</v>
      </c>
      <c r="M968" s="12" t="n">
        <v>17471524</v>
      </c>
      <c r="N968" s="12" t="n">
        <v>17471525</v>
      </c>
      <c r="O968" s="14" t="n">
        <f aca="false">+C968+D968+E968+F968+G968+H968+I968+J968+K968+L968+M968+N968</f>
        <v>210553478</v>
      </c>
      <c r="P968" s="14"/>
    </row>
    <row r="969" customFormat="false" ht="12.75" hidden="false" customHeight="false" outlineLevel="0" collapsed="false">
      <c r="A969" s="19" t="s">
        <v>894</v>
      </c>
      <c r="B969" s="19" t="s">
        <v>952</v>
      </c>
      <c r="C969" s="14" t="n">
        <v>7581304</v>
      </c>
      <c r="D969" s="14" t="n">
        <v>7536154</v>
      </c>
      <c r="E969" s="14" t="n">
        <v>7536154</v>
      </c>
      <c r="F969" s="14" t="n">
        <v>7536154</v>
      </c>
      <c r="G969" s="16" t="n">
        <v>7536154</v>
      </c>
      <c r="H969" s="16" t="n">
        <v>7536154</v>
      </c>
      <c r="I969" s="17" t="n">
        <v>7536154</v>
      </c>
      <c r="J969" s="20" t="n">
        <v>7487796</v>
      </c>
      <c r="K969" s="20" t="n">
        <v>7487796</v>
      </c>
      <c r="L969" s="20" t="n">
        <v>7487796</v>
      </c>
      <c r="M969" s="17" t="n">
        <v>7487796</v>
      </c>
      <c r="N969" s="17" t="n">
        <v>7487797</v>
      </c>
      <c r="O969" s="14" t="n">
        <f aca="false">+C969+D969+E969+F969+G969+H969+I969+J969+K969+L969+M969+N969</f>
        <v>90237209</v>
      </c>
      <c r="P969" s="14"/>
    </row>
    <row r="970" customFormat="false" ht="12.75" hidden="false" customHeight="false" outlineLevel="0" collapsed="false">
      <c r="A970" s="9" t="s">
        <v>894</v>
      </c>
      <c r="B970" s="9" t="s">
        <v>953</v>
      </c>
      <c r="C970" s="10" t="n">
        <v>9827538</v>
      </c>
      <c r="D970" s="24" t="n">
        <v>9882364</v>
      </c>
      <c r="E970" s="24" t="n">
        <v>9882364</v>
      </c>
      <c r="F970" s="24" t="n">
        <v>9882364</v>
      </c>
      <c r="G970" s="11" t="n">
        <v>9882364</v>
      </c>
      <c r="H970" s="11" t="n">
        <v>9882364</v>
      </c>
      <c r="I970" s="12" t="n">
        <v>9882366</v>
      </c>
      <c r="J970" s="13" t="n">
        <v>9815743</v>
      </c>
      <c r="K970" s="13" t="n">
        <v>9815743</v>
      </c>
      <c r="L970" s="13" t="n">
        <v>9815743</v>
      </c>
      <c r="M970" s="12" t="n">
        <v>9815743</v>
      </c>
      <c r="N970" s="12" t="n">
        <v>9815744</v>
      </c>
      <c r="O970" s="14" t="n">
        <f aca="false">+C970+D970+E970+F970+G970+H970+I970+J970+K970+L970+M970+N970</f>
        <v>118200440</v>
      </c>
      <c r="P970" s="14"/>
    </row>
    <row r="971" customFormat="false" ht="12.75" hidden="false" customHeight="false" outlineLevel="0" collapsed="false">
      <c r="A971" s="19" t="s">
        <v>894</v>
      </c>
      <c r="B971" s="19" t="s">
        <v>954</v>
      </c>
      <c r="C971" s="14" t="n">
        <v>14741307</v>
      </c>
      <c r="D971" s="14" t="n">
        <v>14823547</v>
      </c>
      <c r="E971" s="14" t="n">
        <v>14823547</v>
      </c>
      <c r="F971" s="14" t="n">
        <v>14823547</v>
      </c>
      <c r="G971" s="16" t="n">
        <v>14823547</v>
      </c>
      <c r="H971" s="16" t="n">
        <v>14823547</v>
      </c>
      <c r="I971" s="17" t="n">
        <v>14823547</v>
      </c>
      <c r="J971" s="20" t="n">
        <v>14723615</v>
      </c>
      <c r="K971" s="20" t="n">
        <v>14723615</v>
      </c>
      <c r="L971" s="20" t="n">
        <v>14723615</v>
      </c>
      <c r="M971" s="17" t="n">
        <v>14723615</v>
      </c>
      <c r="N971" s="17" t="n">
        <v>14723615</v>
      </c>
      <c r="O971" s="14" t="n">
        <f aca="false">+C971+D971+E971+F971+G971+H971+I971+J971+K971+L971+M971+N971</f>
        <v>177300664</v>
      </c>
      <c r="P971" s="14"/>
    </row>
    <row r="972" customFormat="false" ht="12.75" hidden="false" customHeight="false" outlineLevel="0" collapsed="false">
      <c r="A972" s="9" t="s">
        <v>894</v>
      </c>
      <c r="B972" s="9" t="s">
        <v>955</v>
      </c>
      <c r="C972" s="10" t="n">
        <v>16567068</v>
      </c>
      <c r="D972" s="24" t="n">
        <v>17319123</v>
      </c>
      <c r="E972" s="24" t="n">
        <v>17319123</v>
      </c>
      <c r="F972" s="24" t="n">
        <v>17319123</v>
      </c>
      <c r="G972" s="11" t="n">
        <v>17319123</v>
      </c>
      <c r="H972" s="11" t="n">
        <v>17319123</v>
      </c>
      <c r="I972" s="12" t="n">
        <v>17319125</v>
      </c>
      <c r="J972" s="13" t="n">
        <v>17212114</v>
      </c>
      <c r="K972" s="13" t="n">
        <v>17212114</v>
      </c>
      <c r="L972" s="13" t="n">
        <v>17212114</v>
      </c>
      <c r="M972" s="12" t="n">
        <v>17212114</v>
      </c>
      <c r="N972" s="12" t="n">
        <v>17212112</v>
      </c>
      <c r="O972" s="14" t="n">
        <f aca="false">+C972+D972+E972+F972+G972+H972+I972+J972+K972+L972+M972+N972</f>
        <v>206542376</v>
      </c>
      <c r="P972" s="14"/>
    </row>
    <row r="973" customFormat="false" ht="12.75" hidden="false" customHeight="false" outlineLevel="0" collapsed="false">
      <c r="A973" s="19" t="s">
        <v>894</v>
      </c>
      <c r="B973" s="19" t="s">
        <v>956</v>
      </c>
      <c r="C973" s="14" t="n">
        <v>24850603</v>
      </c>
      <c r="D973" s="14" t="n">
        <v>25978685</v>
      </c>
      <c r="E973" s="14" t="n">
        <v>25978685</v>
      </c>
      <c r="F973" s="14" t="n">
        <v>25978685</v>
      </c>
      <c r="G973" s="16" t="n">
        <v>25978685</v>
      </c>
      <c r="H973" s="16" t="n">
        <v>25978685</v>
      </c>
      <c r="I973" s="17" t="n">
        <v>25978685</v>
      </c>
      <c r="J973" s="20" t="n">
        <v>25818170</v>
      </c>
      <c r="K973" s="20" t="n">
        <v>25818170</v>
      </c>
      <c r="L973" s="20" t="n">
        <v>25818170</v>
      </c>
      <c r="M973" s="17" t="n">
        <v>25818170</v>
      </c>
      <c r="N973" s="17" t="n">
        <v>25818171</v>
      </c>
      <c r="O973" s="14" t="n">
        <f aca="false">+C973+D973+E973+F973+G973+H973+I973+J973+K973+L973+M973+N973</f>
        <v>309813564</v>
      </c>
      <c r="P973" s="14"/>
    </row>
    <row r="974" customFormat="false" ht="12.75" hidden="false" customHeight="false" outlineLevel="0" collapsed="false">
      <c r="A974" s="9" t="s">
        <v>894</v>
      </c>
      <c r="B974" s="9" t="s">
        <v>957</v>
      </c>
      <c r="C974" s="10" t="n">
        <v>7852334</v>
      </c>
      <c r="D974" s="24" t="n">
        <v>8276894</v>
      </c>
      <c r="E974" s="24" t="n">
        <v>8276894</v>
      </c>
      <c r="F974" s="24" t="n">
        <v>8276894</v>
      </c>
      <c r="G974" s="11" t="n">
        <v>8276894</v>
      </c>
      <c r="H974" s="11" t="n">
        <v>8276894</v>
      </c>
      <c r="I974" s="12" t="n">
        <v>8276892</v>
      </c>
      <c r="J974" s="13" t="n">
        <v>8225502</v>
      </c>
      <c r="K974" s="13" t="n">
        <v>8225502</v>
      </c>
      <c r="L974" s="13" t="n">
        <v>8225502</v>
      </c>
      <c r="M974" s="12" t="n">
        <v>8225502</v>
      </c>
      <c r="N974" s="12" t="n">
        <v>8225500</v>
      </c>
      <c r="O974" s="14" t="n">
        <f aca="false">+C974+D974+E974+F974+G974+H974+I974+J974+K974+L974+M974+N974</f>
        <v>98641204</v>
      </c>
      <c r="P974" s="14"/>
    </row>
    <row r="975" customFormat="false" ht="12.75" hidden="false" customHeight="false" outlineLevel="0" collapsed="false">
      <c r="A975" s="19" t="s">
        <v>894</v>
      </c>
      <c r="B975" s="19" t="s">
        <v>958</v>
      </c>
      <c r="C975" s="14" t="n">
        <v>11778502</v>
      </c>
      <c r="D975" s="14" t="n">
        <v>12415342</v>
      </c>
      <c r="E975" s="14" t="n">
        <v>12415342</v>
      </c>
      <c r="F975" s="14" t="n">
        <v>12415342</v>
      </c>
      <c r="G975" s="16" t="n">
        <v>12415342</v>
      </c>
      <c r="H975" s="16" t="n">
        <v>12415342</v>
      </c>
      <c r="I975" s="17" t="n">
        <v>12415342</v>
      </c>
      <c r="J975" s="20" t="n">
        <v>12338252</v>
      </c>
      <c r="K975" s="20" t="n">
        <v>12338252</v>
      </c>
      <c r="L975" s="20" t="n">
        <v>12338252</v>
      </c>
      <c r="M975" s="17" t="n">
        <v>12338252</v>
      </c>
      <c r="N975" s="17" t="n">
        <v>12338253</v>
      </c>
      <c r="O975" s="14" t="n">
        <f aca="false">+C975+D975+E975+F975+G975+H975+I975+J975+K975+L975+M975+N975</f>
        <v>147961815</v>
      </c>
      <c r="P975" s="14"/>
    </row>
    <row r="976" customFormat="false" ht="12.75" hidden="false" customHeight="false" outlineLevel="0" collapsed="false">
      <c r="A976" s="9" t="s">
        <v>894</v>
      </c>
      <c r="B976" s="9" t="s">
        <v>959</v>
      </c>
      <c r="C976" s="10" t="n">
        <v>34763960</v>
      </c>
      <c r="D976" s="10" t="n">
        <v>45052022</v>
      </c>
      <c r="E976" s="10" t="n">
        <v>45052022</v>
      </c>
      <c r="F976" s="10" t="n">
        <v>45052022</v>
      </c>
      <c r="G976" s="11" t="n">
        <v>45052022</v>
      </c>
      <c r="H976" s="11" t="n">
        <v>45052022</v>
      </c>
      <c r="I976" s="12" t="n">
        <v>45052020</v>
      </c>
      <c r="J976" s="13" t="n">
        <v>44131217</v>
      </c>
      <c r="K976" s="13" t="n">
        <v>44131217</v>
      </c>
      <c r="L976" s="13" t="n">
        <v>44131217</v>
      </c>
      <c r="M976" s="12" t="n">
        <v>44131217</v>
      </c>
      <c r="N976" s="12" t="n">
        <v>44131215</v>
      </c>
      <c r="O976" s="14" t="n">
        <f aca="false">+C976+D976+E976+F976+G976+H976+I976+J976+K976+L976+M976+N976</f>
        <v>525732173</v>
      </c>
      <c r="P976" s="14"/>
    </row>
    <row r="977" customFormat="false" ht="12.75" hidden="false" customHeight="false" outlineLevel="0" collapsed="false">
      <c r="A977" s="19" t="s">
        <v>894</v>
      </c>
      <c r="B977" s="19" t="s">
        <v>960</v>
      </c>
      <c r="C977" s="14" t="n">
        <v>90966667</v>
      </c>
      <c r="D977" s="14" t="n">
        <v>90966667</v>
      </c>
      <c r="E977" s="14" t="n">
        <v>90966667</v>
      </c>
      <c r="F977" s="14" t="n">
        <v>90966667</v>
      </c>
      <c r="G977" s="16" t="n">
        <v>90966667</v>
      </c>
      <c r="H977" s="16" t="n">
        <v>90966667</v>
      </c>
      <c r="I977" s="17" t="n">
        <v>90966667</v>
      </c>
      <c r="J977" s="20" t="n">
        <v>90966667</v>
      </c>
      <c r="K977" s="20" t="n">
        <v>90966667</v>
      </c>
      <c r="L977" s="20" t="n">
        <v>90966667</v>
      </c>
      <c r="M977" s="17" t="n">
        <v>90966667</v>
      </c>
      <c r="N977" s="17" t="n">
        <v>90966667</v>
      </c>
      <c r="O977" s="14" t="n">
        <f aca="false">+C977+D977+E977+F977+G977+H977+I977+J977+K977+L977+M977+N977</f>
        <v>1091600004</v>
      </c>
      <c r="P977" s="14"/>
    </row>
    <row r="978" customFormat="false" ht="12.75" hidden="false" customHeight="false" outlineLevel="0" collapsed="false">
      <c r="A978" s="9" t="s">
        <v>894</v>
      </c>
      <c r="B978" s="9" t="s">
        <v>122</v>
      </c>
      <c r="C978" s="10" t="n">
        <v>8609426</v>
      </c>
      <c r="D978" s="24" t="n">
        <v>9200676</v>
      </c>
      <c r="E978" s="24" t="n">
        <v>9200676</v>
      </c>
      <c r="F978" s="24" t="n">
        <v>9200676</v>
      </c>
      <c r="G978" s="11" t="n">
        <v>9200676</v>
      </c>
      <c r="H978" s="11" t="n">
        <v>9200676</v>
      </c>
      <c r="I978" s="12" t="n">
        <v>9200673</v>
      </c>
      <c r="J978" s="13" t="n">
        <v>9144620</v>
      </c>
      <c r="K978" s="13" t="n">
        <v>9144620</v>
      </c>
      <c r="L978" s="13" t="n">
        <v>9144620</v>
      </c>
      <c r="M978" s="12" t="n">
        <v>9144620</v>
      </c>
      <c r="N978" s="12" t="n">
        <v>9144622</v>
      </c>
      <c r="O978" s="14" t="n">
        <f aca="false">+C978+D978+E978+F978+G978+H978+I978+J978+K978+L978+M978+N978</f>
        <v>109536581</v>
      </c>
      <c r="P978" s="14"/>
    </row>
    <row r="979" customFormat="false" ht="12.75" hidden="false" customHeight="false" outlineLevel="0" collapsed="false">
      <c r="A979" s="19" t="s">
        <v>894</v>
      </c>
      <c r="B979" s="19" t="s">
        <v>961</v>
      </c>
      <c r="C979" s="14" t="n">
        <v>12914140</v>
      </c>
      <c r="D979" s="14" t="n">
        <v>13801015</v>
      </c>
      <c r="E979" s="14" t="n">
        <v>13801015</v>
      </c>
      <c r="F979" s="14" t="n">
        <v>13801015</v>
      </c>
      <c r="G979" s="16" t="n">
        <v>13801015</v>
      </c>
      <c r="H979" s="16" t="n">
        <v>13801015</v>
      </c>
      <c r="I979" s="17" t="n">
        <v>13801015</v>
      </c>
      <c r="J979" s="20" t="n">
        <v>13716931</v>
      </c>
      <c r="K979" s="20" t="n">
        <v>13716931</v>
      </c>
      <c r="L979" s="20" t="n">
        <v>13716931</v>
      </c>
      <c r="M979" s="17" t="n">
        <v>13716931</v>
      </c>
      <c r="N979" s="17" t="n">
        <v>13716928</v>
      </c>
      <c r="O979" s="14" t="n">
        <f aca="false">+C979+D979+E979+F979+G979+H979+I979+J979+K979+L979+M979+N979</f>
        <v>164304882</v>
      </c>
      <c r="P979" s="14"/>
    </row>
    <row r="980" customFormat="false" ht="12.75" hidden="false" customHeight="false" outlineLevel="0" collapsed="false">
      <c r="A980" s="18" t="s">
        <v>894</v>
      </c>
      <c r="B980" s="18" t="s">
        <v>962</v>
      </c>
      <c r="C980" s="10" t="n">
        <v>36359925</v>
      </c>
      <c r="D980" s="10" t="n">
        <v>35708191</v>
      </c>
      <c r="E980" s="10" t="n">
        <v>35708191</v>
      </c>
      <c r="F980" s="10" t="n">
        <v>35708191</v>
      </c>
      <c r="G980" s="11" t="n">
        <v>35708191</v>
      </c>
      <c r="H980" s="11" t="n">
        <v>35708191</v>
      </c>
      <c r="I980" s="12" t="n">
        <v>35708193</v>
      </c>
      <c r="J980" s="13" t="n">
        <v>35470370</v>
      </c>
      <c r="K980" s="13" t="n">
        <v>35470370</v>
      </c>
      <c r="L980" s="13" t="n">
        <v>35470370</v>
      </c>
      <c r="M980" s="12" t="n">
        <v>35470370</v>
      </c>
      <c r="N980" s="12" t="n">
        <v>35470372</v>
      </c>
      <c r="O980" s="14" t="n">
        <f aca="false">+C980+D980+E980+F980+G980+H980+I980+J980+K980+L980+M980+N980</f>
        <v>427960925</v>
      </c>
      <c r="P980" s="14"/>
    </row>
    <row r="981" customFormat="false" ht="12.75" hidden="false" customHeight="false" outlineLevel="0" collapsed="false">
      <c r="A981" s="9" t="s">
        <v>894</v>
      </c>
      <c r="B981" s="9" t="s">
        <v>963</v>
      </c>
      <c r="C981" s="10" t="n">
        <v>31061635</v>
      </c>
      <c r="D981" s="24" t="n">
        <v>29547655</v>
      </c>
      <c r="E981" s="24" t="n">
        <v>29547655</v>
      </c>
      <c r="F981" s="24" t="n">
        <v>29547655</v>
      </c>
      <c r="G981" s="11" t="n">
        <v>29547655</v>
      </c>
      <c r="H981" s="11" t="n">
        <v>29547655</v>
      </c>
      <c r="I981" s="12" t="n">
        <v>29547654</v>
      </c>
      <c r="J981" s="13" t="n">
        <v>29364722</v>
      </c>
      <c r="K981" s="13" t="n">
        <v>29364722</v>
      </c>
      <c r="L981" s="13" t="n">
        <v>29364722</v>
      </c>
      <c r="M981" s="12" t="n">
        <v>29364722</v>
      </c>
      <c r="N981" s="12" t="n">
        <v>29364723</v>
      </c>
      <c r="O981" s="14" t="n">
        <f aca="false">+C981+D981+E981+F981+G981+H981+I981+J981+K981+L981+M981+N981</f>
        <v>355171175</v>
      </c>
      <c r="P981" s="14"/>
    </row>
    <row r="982" customFormat="false" ht="12.75" hidden="false" customHeight="false" outlineLevel="0" collapsed="false">
      <c r="A982" s="19" t="s">
        <v>894</v>
      </c>
      <c r="B982" s="19" t="s">
        <v>964</v>
      </c>
      <c r="C982" s="14" t="n">
        <v>46592453</v>
      </c>
      <c r="D982" s="14" t="n">
        <v>44321482</v>
      </c>
      <c r="E982" s="14" t="n">
        <v>44321482</v>
      </c>
      <c r="F982" s="14" t="n">
        <v>44321482</v>
      </c>
      <c r="G982" s="16" t="n">
        <v>44321482</v>
      </c>
      <c r="H982" s="16" t="n">
        <v>44321482</v>
      </c>
      <c r="I982" s="17" t="n">
        <v>44321482</v>
      </c>
      <c r="J982" s="20" t="n">
        <v>44047084</v>
      </c>
      <c r="K982" s="20" t="n">
        <v>44047084</v>
      </c>
      <c r="L982" s="20" t="n">
        <v>44047084</v>
      </c>
      <c r="M982" s="17" t="n">
        <v>44047084</v>
      </c>
      <c r="N982" s="17" t="n">
        <v>44047081</v>
      </c>
      <c r="O982" s="14" t="n">
        <f aca="false">+C982+D982+E982+F982+G982+H982+I982+J982+K982+L982+M982+N982</f>
        <v>532756762</v>
      </c>
      <c r="P982" s="14"/>
    </row>
    <row r="983" customFormat="false" ht="12.75" hidden="false" customHeight="false" outlineLevel="0" collapsed="false">
      <c r="A983" s="9" t="s">
        <v>894</v>
      </c>
      <c r="B983" s="9" t="s">
        <v>965</v>
      </c>
      <c r="C983" s="10" t="n">
        <v>16360601</v>
      </c>
      <c r="D983" s="24" t="n">
        <v>15598758</v>
      </c>
      <c r="E983" s="24" t="n">
        <v>15598758</v>
      </c>
      <c r="F983" s="24" t="n">
        <v>15598758</v>
      </c>
      <c r="G983" s="11" t="n">
        <v>15598758</v>
      </c>
      <c r="H983" s="11" t="n">
        <v>15598758</v>
      </c>
      <c r="I983" s="12" t="n">
        <v>15598757</v>
      </c>
      <c r="J983" s="13" t="n">
        <v>15498745</v>
      </c>
      <c r="K983" s="13" t="n">
        <v>15498745</v>
      </c>
      <c r="L983" s="13" t="n">
        <v>15498745</v>
      </c>
      <c r="M983" s="12" t="n">
        <v>15498745</v>
      </c>
      <c r="N983" s="12" t="n">
        <v>15498744</v>
      </c>
      <c r="O983" s="14" t="n">
        <f aca="false">+C983+D983+E983+F983+G983+H983+I983+J983+K983+L983+M983+N983</f>
        <v>187446872</v>
      </c>
      <c r="P983" s="14"/>
    </row>
    <row r="984" customFormat="false" ht="12.75" hidden="false" customHeight="false" outlineLevel="0" collapsed="false">
      <c r="A984" s="19" t="s">
        <v>894</v>
      </c>
      <c r="B984" s="19" t="s">
        <v>966</v>
      </c>
      <c r="C984" s="14" t="n">
        <v>13385946</v>
      </c>
      <c r="D984" s="14" t="n">
        <v>12762621</v>
      </c>
      <c r="E984" s="14" t="n">
        <v>12762621</v>
      </c>
      <c r="F984" s="14" t="n">
        <v>12762621</v>
      </c>
      <c r="G984" s="16" t="n">
        <v>12762621</v>
      </c>
      <c r="H984" s="16" t="n">
        <v>12762621</v>
      </c>
      <c r="I984" s="17" t="n">
        <v>12762621</v>
      </c>
      <c r="J984" s="20" t="n">
        <v>12680791</v>
      </c>
      <c r="K984" s="20" t="n">
        <v>12680791</v>
      </c>
      <c r="L984" s="20" t="n">
        <v>12680791</v>
      </c>
      <c r="M984" s="17" t="n">
        <v>12680791</v>
      </c>
      <c r="N984" s="17" t="n">
        <v>12680792</v>
      </c>
      <c r="O984" s="14" t="n">
        <f aca="false">+C984+D984+E984+F984+G984+H984+I984+J984+K984+L984+M984+N984</f>
        <v>153365628</v>
      </c>
      <c r="P984" s="14"/>
    </row>
    <row r="985" customFormat="false" ht="12.75" hidden="false" customHeight="false" outlineLevel="0" collapsed="false">
      <c r="A985" s="9" t="s">
        <v>894</v>
      </c>
      <c r="B985" s="9" t="s">
        <v>967</v>
      </c>
      <c r="C985" s="10" t="n">
        <v>13844783</v>
      </c>
      <c r="D985" s="24" t="n">
        <v>14175296</v>
      </c>
      <c r="E985" s="24" t="n">
        <v>14175296</v>
      </c>
      <c r="F985" s="24" t="n">
        <v>14175296</v>
      </c>
      <c r="G985" s="11" t="n">
        <v>14175296</v>
      </c>
      <c r="H985" s="11" t="n">
        <v>14175296</v>
      </c>
      <c r="I985" s="12" t="n">
        <v>14175297</v>
      </c>
      <c r="J985" s="13" t="n">
        <v>14074038</v>
      </c>
      <c r="K985" s="13" t="n">
        <v>14074038</v>
      </c>
      <c r="L985" s="13" t="n">
        <v>14074038</v>
      </c>
      <c r="M985" s="12" t="n">
        <v>14074038</v>
      </c>
      <c r="N985" s="12" t="n">
        <v>14074038</v>
      </c>
      <c r="O985" s="14" t="n">
        <f aca="false">+C985+D985+E985+F985+G985+H985+I985+J985+K985+L985+M985+N985</f>
        <v>169266750</v>
      </c>
      <c r="P985" s="14"/>
    </row>
    <row r="986" customFormat="false" ht="12.75" hidden="false" customHeight="false" outlineLevel="0" collapsed="false">
      <c r="A986" s="19" t="s">
        <v>894</v>
      </c>
      <c r="B986" s="19" t="s">
        <v>968</v>
      </c>
      <c r="C986" s="14" t="n">
        <v>9229855</v>
      </c>
      <c r="D986" s="14" t="n">
        <v>9450197</v>
      </c>
      <c r="E986" s="14" t="n">
        <v>9450197</v>
      </c>
      <c r="F986" s="14" t="n">
        <v>9450197</v>
      </c>
      <c r="G986" s="16" t="n">
        <v>9450197</v>
      </c>
      <c r="H986" s="16" t="n">
        <v>9450197</v>
      </c>
      <c r="I986" s="17" t="n">
        <v>9450197</v>
      </c>
      <c r="J986" s="20" t="n">
        <v>9382692</v>
      </c>
      <c r="K986" s="20" t="n">
        <v>9382692</v>
      </c>
      <c r="L986" s="20" t="n">
        <v>9382692</v>
      </c>
      <c r="M986" s="17" t="n">
        <v>9382692</v>
      </c>
      <c r="N986" s="17" t="n">
        <v>9382692</v>
      </c>
      <c r="O986" s="14" t="n">
        <f aca="false">+C986+D986+E986+F986+G986+H986+I986+J986+K986+L986+M986+N986</f>
        <v>112844497</v>
      </c>
      <c r="P986" s="14"/>
    </row>
    <row r="987" customFormat="false" ht="12.75" hidden="false" customHeight="false" outlineLevel="0" collapsed="false">
      <c r="A987" s="18" t="s">
        <v>894</v>
      </c>
      <c r="B987" s="18" t="s">
        <v>969</v>
      </c>
      <c r="C987" s="10" t="n">
        <v>10328130</v>
      </c>
      <c r="D987" s="10" t="n">
        <v>10524887</v>
      </c>
      <c r="E987" s="10" t="n">
        <v>10524887</v>
      </c>
      <c r="F987" s="10" t="n">
        <v>10524887</v>
      </c>
      <c r="G987" s="11" t="n">
        <v>10524887</v>
      </c>
      <c r="H987" s="11" t="n">
        <v>10524887</v>
      </c>
      <c r="I987" s="12" t="n">
        <v>10524885</v>
      </c>
      <c r="J987" s="13" t="n">
        <v>10457998</v>
      </c>
      <c r="K987" s="13" t="n">
        <v>10457998</v>
      </c>
      <c r="L987" s="13" t="n">
        <v>10457998</v>
      </c>
      <c r="M987" s="12" t="n">
        <v>10457998</v>
      </c>
      <c r="N987" s="12" t="n">
        <v>10458000</v>
      </c>
      <c r="O987" s="14" t="n">
        <f aca="false">+C987+D987+E987+F987+G987+H987+I987+J987+K987+L987+M987+N987</f>
        <v>125767442</v>
      </c>
      <c r="P987" s="14"/>
    </row>
    <row r="988" customFormat="false" ht="12.75" hidden="false" customHeight="false" outlineLevel="0" collapsed="false">
      <c r="A988" s="19" t="s">
        <v>894</v>
      </c>
      <c r="B988" s="19" t="s">
        <v>970</v>
      </c>
      <c r="C988" s="14" t="n">
        <v>10328131</v>
      </c>
      <c r="D988" s="14" t="n">
        <v>10524888</v>
      </c>
      <c r="E988" s="14" t="n">
        <v>10524888</v>
      </c>
      <c r="F988" s="14" t="n">
        <v>10524888</v>
      </c>
      <c r="G988" s="16" t="n">
        <v>10524888</v>
      </c>
      <c r="H988" s="16" t="n">
        <v>10524888</v>
      </c>
      <c r="I988" s="17" t="n">
        <v>10524888</v>
      </c>
      <c r="J988" s="20" t="n">
        <v>10457999</v>
      </c>
      <c r="K988" s="20" t="n">
        <v>10457999</v>
      </c>
      <c r="L988" s="20" t="n">
        <v>10457999</v>
      </c>
      <c r="M988" s="17" t="n">
        <v>10457999</v>
      </c>
      <c r="N988" s="17" t="n">
        <v>10457997</v>
      </c>
      <c r="O988" s="14" t="n">
        <f aca="false">+C988+D988+E988+F988+G988+H988+I988+J988+K988+L988+M988+N988</f>
        <v>125767452</v>
      </c>
      <c r="P988" s="14"/>
    </row>
    <row r="989" customFormat="false" ht="12.75" hidden="false" customHeight="false" outlineLevel="0" collapsed="false">
      <c r="A989" s="18" t="s">
        <v>894</v>
      </c>
      <c r="B989" s="18" t="s">
        <v>971</v>
      </c>
      <c r="C989" s="10" t="n">
        <v>8085652</v>
      </c>
      <c r="D989" s="24" t="n">
        <v>8521426</v>
      </c>
      <c r="E989" s="24" t="n">
        <v>8521426</v>
      </c>
      <c r="F989" s="24" t="n">
        <v>8521426</v>
      </c>
      <c r="G989" s="11" t="n">
        <v>8521426</v>
      </c>
      <c r="H989" s="11" t="n">
        <v>8521426</v>
      </c>
      <c r="I989" s="12" t="n">
        <v>8521427</v>
      </c>
      <c r="J989" s="13" t="n">
        <v>8465908</v>
      </c>
      <c r="K989" s="13" t="n">
        <v>8465908</v>
      </c>
      <c r="L989" s="13" t="n">
        <v>8465908</v>
      </c>
      <c r="M989" s="12" t="n">
        <v>8465908</v>
      </c>
      <c r="N989" s="12" t="n">
        <v>8465909</v>
      </c>
      <c r="O989" s="14" t="n">
        <f aca="false">+C989+D989+E989+F989+G989+H989+I989+J989+K989+L989+M989+N989</f>
        <v>101543750</v>
      </c>
      <c r="P989" s="14"/>
    </row>
    <row r="990" customFormat="false" ht="12.75" hidden="false" customHeight="false" outlineLevel="0" collapsed="false">
      <c r="A990" s="19" t="s">
        <v>894</v>
      </c>
      <c r="B990" s="19" t="s">
        <v>972</v>
      </c>
      <c r="C990" s="14" t="n">
        <v>8085653</v>
      </c>
      <c r="D990" s="14" t="n">
        <v>8521427</v>
      </c>
      <c r="E990" s="14" t="n">
        <v>8521427</v>
      </c>
      <c r="F990" s="14" t="n">
        <v>8521427</v>
      </c>
      <c r="G990" s="16" t="n">
        <v>8521427</v>
      </c>
      <c r="H990" s="16" t="n">
        <v>8521427</v>
      </c>
      <c r="I990" s="17" t="n">
        <v>8521427</v>
      </c>
      <c r="J990" s="20" t="n">
        <v>8465909</v>
      </c>
      <c r="K990" s="20" t="n">
        <v>8465909</v>
      </c>
      <c r="L990" s="20" t="n">
        <v>8465909</v>
      </c>
      <c r="M990" s="17" t="n">
        <v>8465909</v>
      </c>
      <c r="N990" s="17" t="n">
        <v>8465906</v>
      </c>
      <c r="O990" s="14" t="n">
        <f aca="false">+C990+D990+E990+F990+G990+H990+I990+J990+K990+L990+M990+N990</f>
        <v>101543757</v>
      </c>
      <c r="P990" s="14"/>
    </row>
    <row r="991" customFormat="false" ht="12.75" hidden="false" customHeight="false" outlineLevel="0" collapsed="false">
      <c r="A991" s="9" t="s">
        <v>894</v>
      </c>
      <c r="B991" s="9" t="s">
        <v>973</v>
      </c>
      <c r="C991" s="10" t="n">
        <v>16175585</v>
      </c>
      <c r="D991" s="24" t="n">
        <v>17212302</v>
      </c>
      <c r="E991" s="24" t="n">
        <v>17212302</v>
      </c>
      <c r="F991" s="24" t="n">
        <v>17212302</v>
      </c>
      <c r="G991" s="11" t="n">
        <v>17212302</v>
      </c>
      <c r="H991" s="11" t="n">
        <v>17212302</v>
      </c>
      <c r="I991" s="12" t="n">
        <v>17212301</v>
      </c>
      <c r="J991" s="13" t="n">
        <v>17098041</v>
      </c>
      <c r="K991" s="13" t="n">
        <v>17098041</v>
      </c>
      <c r="L991" s="13" t="n">
        <v>17098041</v>
      </c>
      <c r="M991" s="12" t="n">
        <v>17098041</v>
      </c>
      <c r="N991" s="12" t="n">
        <v>17098040</v>
      </c>
      <c r="O991" s="14" t="n">
        <f aca="false">+C991+D991+E991+F991+G991+H991+I991+J991+K991+L991+M991+N991</f>
        <v>204939600</v>
      </c>
      <c r="P991" s="14"/>
    </row>
    <row r="992" customFormat="false" ht="12.75" hidden="false" customHeight="false" outlineLevel="0" collapsed="false">
      <c r="A992" s="19" t="s">
        <v>894</v>
      </c>
      <c r="B992" s="19" t="s">
        <v>974</v>
      </c>
      <c r="C992" s="14" t="n">
        <v>8709930</v>
      </c>
      <c r="D992" s="14" t="n">
        <v>9268162</v>
      </c>
      <c r="E992" s="14" t="n">
        <v>9268162</v>
      </c>
      <c r="F992" s="14" t="n">
        <v>9268162</v>
      </c>
      <c r="G992" s="16" t="n">
        <v>9268162</v>
      </c>
      <c r="H992" s="16" t="n">
        <v>9268162</v>
      </c>
      <c r="I992" s="17" t="n">
        <v>9268162</v>
      </c>
      <c r="J992" s="20" t="n">
        <v>9206637</v>
      </c>
      <c r="K992" s="20" t="n">
        <v>9206637</v>
      </c>
      <c r="L992" s="20" t="n">
        <v>9206637</v>
      </c>
      <c r="M992" s="17" t="n">
        <v>9206637</v>
      </c>
      <c r="N992" s="17" t="n">
        <v>9206639</v>
      </c>
      <c r="O992" s="14" t="n">
        <f aca="false">+C992+D992+E992+F992+G992+H992+I992+J992+K992+L992+M992+N992</f>
        <v>110352089</v>
      </c>
      <c r="P992" s="14"/>
    </row>
    <row r="993" customFormat="false" ht="12.75" hidden="false" customHeight="false" outlineLevel="0" collapsed="false">
      <c r="A993" s="18" t="s">
        <v>894</v>
      </c>
      <c r="B993" s="18" t="s">
        <v>975</v>
      </c>
      <c r="C993" s="10" t="n">
        <v>26661469</v>
      </c>
      <c r="D993" s="24" t="n">
        <v>28330816</v>
      </c>
      <c r="E993" s="24" t="n">
        <v>28330816</v>
      </c>
      <c r="F993" s="24" t="n">
        <v>28330816</v>
      </c>
      <c r="G993" s="11" t="n">
        <v>28330816</v>
      </c>
      <c r="H993" s="11" t="n">
        <v>28330816</v>
      </c>
      <c r="I993" s="12" t="n">
        <v>28330818</v>
      </c>
      <c r="J993" s="13" t="n">
        <v>28140284</v>
      </c>
      <c r="K993" s="13" t="n">
        <v>28140284</v>
      </c>
      <c r="L993" s="13" t="n">
        <v>28140284</v>
      </c>
      <c r="M993" s="12" t="n">
        <v>28140284</v>
      </c>
      <c r="N993" s="12" t="n">
        <v>28140286</v>
      </c>
      <c r="O993" s="14" t="n">
        <f aca="false">+C993+D993+E993+F993+G993+H993+I993+J993+K993+L993+M993+N993</f>
        <v>337347789</v>
      </c>
      <c r="P993" s="14"/>
    </row>
    <row r="994" customFormat="false" ht="12.75" hidden="false" customHeight="false" outlineLevel="0" collapsed="false">
      <c r="A994" s="18" t="s">
        <v>894</v>
      </c>
      <c r="B994" s="18" t="s">
        <v>976</v>
      </c>
      <c r="C994" s="10" t="n">
        <v>15492317</v>
      </c>
      <c r="D994" s="24" t="n">
        <v>15562795</v>
      </c>
      <c r="E994" s="24" t="n">
        <v>15562795</v>
      </c>
      <c r="F994" s="24" t="n">
        <v>15562795</v>
      </c>
      <c r="G994" s="11" t="n">
        <v>15562795</v>
      </c>
      <c r="H994" s="11" t="n">
        <v>15562795</v>
      </c>
      <c r="I994" s="12" t="n">
        <v>15562797</v>
      </c>
      <c r="J994" s="13" t="n">
        <v>15454514</v>
      </c>
      <c r="K994" s="13" t="n">
        <v>15454514</v>
      </c>
      <c r="L994" s="13" t="n">
        <v>15454514</v>
      </c>
      <c r="M994" s="12" t="n">
        <v>15454514</v>
      </c>
      <c r="N994" s="12" t="n">
        <v>15454517</v>
      </c>
      <c r="O994" s="14" t="n">
        <f aca="false">+C994+D994+E994+F994+G994+H994+I994+J994+K994+L994+M994+N994</f>
        <v>186141662</v>
      </c>
      <c r="P994" s="14"/>
    </row>
    <row r="995" customFormat="false" ht="12.75" hidden="false" customHeight="false" outlineLevel="0" collapsed="false">
      <c r="A995" s="19" t="s">
        <v>894</v>
      </c>
      <c r="B995" s="19" t="s">
        <v>977</v>
      </c>
      <c r="C995" s="14" t="n">
        <v>10328212</v>
      </c>
      <c r="D995" s="14" t="n">
        <v>10375197</v>
      </c>
      <c r="E995" s="14" t="n">
        <v>10375197</v>
      </c>
      <c r="F995" s="14" t="n">
        <v>10375197</v>
      </c>
      <c r="G995" s="16" t="n">
        <v>10375197</v>
      </c>
      <c r="H995" s="16" t="n">
        <v>10375197</v>
      </c>
      <c r="I995" s="17" t="n">
        <v>10375197</v>
      </c>
      <c r="J995" s="20" t="n">
        <v>10303010</v>
      </c>
      <c r="K995" s="20" t="n">
        <v>10303010</v>
      </c>
      <c r="L995" s="20" t="n">
        <v>10303010</v>
      </c>
      <c r="M995" s="17" t="n">
        <v>10303010</v>
      </c>
      <c r="N995" s="17" t="n">
        <v>10303009</v>
      </c>
      <c r="O995" s="14" t="n">
        <f aca="false">+C995+D995+E995+F995+G995+H995+I995+J995+K995+L995+M995+N995</f>
        <v>124094443</v>
      </c>
      <c r="P995" s="14"/>
    </row>
    <row r="996" customFormat="false" ht="12.75" hidden="false" customHeight="false" outlineLevel="0" collapsed="false">
      <c r="A996" s="18" t="s">
        <v>894</v>
      </c>
      <c r="B996" s="18" t="s">
        <v>978</v>
      </c>
      <c r="C996" s="10" t="n">
        <v>12341021</v>
      </c>
      <c r="D996" s="24" t="n">
        <v>12657778</v>
      </c>
      <c r="E996" s="24" t="n">
        <v>12657778</v>
      </c>
      <c r="F996" s="24" t="n">
        <v>12657778</v>
      </c>
      <c r="G996" s="11" t="n">
        <v>12657778</v>
      </c>
      <c r="H996" s="11" t="n">
        <v>12657778</v>
      </c>
      <c r="I996" s="12" t="n">
        <v>12657779</v>
      </c>
      <c r="J996" s="13" t="n">
        <v>12583008</v>
      </c>
      <c r="K996" s="13" t="n">
        <v>12583008</v>
      </c>
      <c r="L996" s="13" t="n">
        <v>12583008</v>
      </c>
      <c r="M996" s="12" t="n">
        <v>12583008</v>
      </c>
      <c r="N996" s="12" t="n">
        <v>12583006</v>
      </c>
      <c r="O996" s="14" t="n">
        <f aca="false">+C996+D996+E996+F996+G996+H996+I996+J996+K996+L996+M996+N996</f>
        <v>151202728</v>
      </c>
      <c r="P996" s="14"/>
    </row>
    <row r="997" customFormat="false" ht="12.75" hidden="false" customHeight="false" outlineLevel="0" collapsed="false">
      <c r="A997" s="19" t="s">
        <v>894</v>
      </c>
      <c r="B997" s="19" t="s">
        <v>979</v>
      </c>
      <c r="C997" s="14" t="n">
        <v>18511532</v>
      </c>
      <c r="D997" s="14" t="n">
        <v>18986666</v>
      </c>
      <c r="E997" s="14" t="n">
        <v>18986666</v>
      </c>
      <c r="F997" s="14" t="n">
        <v>18986666</v>
      </c>
      <c r="G997" s="16" t="n">
        <v>18986666</v>
      </c>
      <c r="H997" s="16" t="n">
        <v>18986666</v>
      </c>
      <c r="I997" s="17" t="n">
        <v>18986666</v>
      </c>
      <c r="J997" s="20" t="n">
        <v>18874511</v>
      </c>
      <c r="K997" s="20" t="n">
        <v>18874511</v>
      </c>
      <c r="L997" s="20" t="n">
        <v>18874511</v>
      </c>
      <c r="M997" s="17" t="n">
        <v>18874511</v>
      </c>
      <c r="N997" s="17" t="n">
        <v>18874512</v>
      </c>
      <c r="O997" s="14" t="n">
        <f aca="false">+C997+D997+E997+F997+G997+H997+I997+J997+K997+L997+M997+N997</f>
        <v>226804084</v>
      </c>
      <c r="P997" s="14"/>
    </row>
    <row r="998" customFormat="false" ht="12.75" hidden="false" customHeight="false" outlineLevel="0" collapsed="false">
      <c r="A998" s="9" t="s">
        <v>894</v>
      </c>
      <c r="B998" s="9" t="s">
        <v>980</v>
      </c>
      <c r="C998" s="10" t="n">
        <v>22837907</v>
      </c>
      <c r="D998" s="10" t="n">
        <v>23226726</v>
      </c>
      <c r="E998" s="10" t="n">
        <v>23226726</v>
      </c>
      <c r="F998" s="10" t="n">
        <v>23226726</v>
      </c>
      <c r="G998" s="11" t="n">
        <v>23226726</v>
      </c>
      <c r="H998" s="11" t="n">
        <v>23226726</v>
      </c>
      <c r="I998" s="12" t="n">
        <v>23226724</v>
      </c>
      <c r="J998" s="13" t="n">
        <v>23098645</v>
      </c>
      <c r="K998" s="13" t="n">
        <v>23098645</v>
      </c>
      <c r="L998" s="13" t="n">
        <v>23098645</v>
      </c>
      <c r="M998" s="12" t="n">
        <v>23098645</v>
      </c>
      <c r="N998" s="12" t="n">
        <v>23098643</v>
      </c>
      <c r="O998" s="14" t="n">
        <f aca="false">+C998+D998+E998+F998+G998+H998+I998+J998+K998+L998+M998+N998</f>
        <v>277691484</v>
      </c>
      <c r="P998" s="14"/>
    </row>
    <row r="999" customFormat="false" ht="12.75" hidden="false" customHeight="false" outlineLevel="0" collapsed="false">
      <c r="A999" s="19" t="s">
        <v>894</v>
      </c>
      <c r="B999" s="19" t="s">
        <v>981</v>
      </c>
      <c r="C999" s="14" t="n">
        <v>9787675</v>
      </c>
      <c r="D999" s="14" t="n">
        <v>9954311</v>
      </c>
      <c r="E999" s="14" t="n">
        <v>9954311</v>
      </c>
      <c r="F999" s="14" t="n">
        <v>9954311</v>
      </c>
      <c r="G999" s="16" t="n">
        <v>9954311</v>
      </c>
      <c r="H999" s="16" t="n">
        <v>9954311</v>
      </c>
      <c r="I999" s="17" t="n">
        <v>9954311</v>
      </c>
      <c r="J999" s="20" t="n">
        <v>9899419</v>
      </c>
      <c r="K999" s="20" t="n">
        <v>9899419</v>
      </c>
      <c r="L999" s="20" t="n">
        <v>9899419</v>
      </c>
      <c r="M999" s="17" t="n">
        <v>9899419</v>
      </c>
      <c r="N999" s="17" t="n">
        <v>9899420</v>
      </c>
      <c r="O999" s="14" t="n">
        <f aca="false">+C999+D999+E999+F999+G999+H999+I999+J999+K999+L999+M999+N999</f>
        <v>119010637</v>
      </c>
      <c r="P999" s="14"/>
    </row>
    <row r="1000" customFormat="false" ht="12.75" hidden="false" customHeight="false" outlineLevel="0" collapsed="false">
      <c r="A1000" s="18" t="s">
        <v>894</v>
      </c>
      <c r="B1000" s="18" t="s">
        <v>982</v>
      </c>
      <c r="C1000" s="10" t="n">
        <v>17600368</v>
      </c>
      <c r="D1000" s="10" t="n">
        <v>16755313</v>
      </c>
      <c r="E1000" s="10" t="n">
        <v>16755313</v>
      </c>
      <c r="F1000" s="10" t="n">
        <v>16755313</v>
      </c>
      <c r="G1000" s="11" t="n">
        <v>16755313</v>
      </c>
      <c r="H1000" s="11" t="n">
        <v>16755313</v>
      </c>
      <c r="I1000" s="12" t="n">
        <v>16755310</v>
      </c>
      <c r="J1000" s="13" t="n">
        <v>16424513</v>
      </c>
      <c r="K1000" s="13" t="n">
        <v>16424513</v>
      </c>
      <c r="L1000" s="13" t="n">
        <v>16424513</v>
      </c>
      <c r="M1000" s="12" t="n">
        <v>16424513</v>
      </c>
      <c r="N1000" s="12" t="n">
        <v>16424511</v>
      </c>
      <c r="O1000" s="14" t="n">
        <f aca="false">+C1000+D1000+E1000+F1000+G1000+H1000+I1000+J1000+K1000+L1000+M1000+N1000</f>
        <v>200254806</v>
      </c>
      <c r="P1000" s="14"/>
    </row>
    <row r="1001" customFormat="false" ht="12.75" hidden="false" customHeight="false" outlineLevel="0" collapsed="false">
      <c r="A1001" s="19" t="s">
        <v>894</v>
      </c>
      <c r="B1001" s="19" t="s">
        <v>983</v>
      </c>
      <c r="C1001" s="22" t="n">
        <v>35156670</v>
      </c>
      <c r="D1001" s="14" t="n">
        <v>35156670</v>
      </c>
      <c r="E1001" s="14" t="n">
        <v>35156670</v>
      </c>
      <c r="F1001" s="14" t="n">
        <v>35156670</v>
      </c>
      <c r="G1001" s="16" t="n">
        <v>35156670</v>
      </c>
      <c r="H1001" s="16" t="n">
        <v>35156670</v>
      </c>
      <c r="I1001" s="17" t="n">
        <v>35156670</v>
      </c>
      <c r="J1001" s="20" t="n">
        <v>35156670</v>
      </c>
      <c r="K1001" s="20" t="n">
        <v>35156670</v>
      </c>
      <c r="L1001" s="20" t="n">
        <v>35156670</v>
      </c>
      <c r="M1001" s="17" t="n">
        <v>35156670</v>
      </c>
      <c r="N1001" s="17" t="n">
        <v>35156670</v>
      </c>
      <c r="O1001" s="14" t="n">
        <f aca="false">+C1001+D1001+E1001+F1001+G1001+H1001+I1001+J1001+K1001+L1001+M1001+N1001</f>
        <v>421880040</v>
      </c>
      <c r="P1001" s="14"/>
    </row>
    <row r="1002" customFormat="false" ht="12.75" hidden="false" customHeight="false" outlineLevel="0" collapsed="false">
      <c r="A1002" s="18" t="s">
        <v>894</v>
      </c>
      <c r="B1002" s="18" t="s">
        <v>984</v>
      </c>
      <c r="C1002" s="38" t="n">
        <v>0</v>
      </c>
      <c r="D1002" s="10" t="n">
        <v>0</v>
      </c>
      <c r="E1002" s="10" t="n">
        <v>0</v>
      </c>
      <c r="F1002" s="10" t="n">
        <v>0</v>
      </c>
      <c r="G1002" s="11" t="n">
        <v>0</v>
      </c>
      <c r="H1002" s="11" t="n">
        <v>234059899</v>
      </c>
      <c r="I1002" s="12" t="n">
        <v>39005321</v>
      </c>
      <c r="J1002" s="13" t="n">
        <v>38762230</v>
      </c>
      <c r="K1002" s="13" t="n">
        <v>38762230</v>
      </c>
      <c r="L1002" s="13" t="n">
        <v>38762230</v>
      </c>
      <c r="M1002" s="12" t="n">
        <v>38762230</v>
      </c>
      <c r="N1002" s="12" t="n">
        <v>38762228</v>
      </c>
      <c r="O1002" s="14" t="n">
        <f aca="false">+C1002+D1002+E1002+F1002+G1002+H1002+I1002+J1002+K1002+L1002+M1002+N1002</f>
        <v>466876368</v>
      </c>
      <c r="P1002" s="14"/>
    </row>
    <row r="1003" customFormat="false" ht="12.75" hidden="false" customHeight="false" outlineLevel="0" collapsed="false">
      <c r="A1003" s="15" t="s">
        <v>894</v>
      </c>
      <c r="B1003" s="15" t="s">
        <v>985</v>
      </c>
      <c r="C1003" s="14" t="n">
        <v>0</v>
      </c>
      <c r="D1003" s="14" t="n">
        <v>0</v>
      </c>
      <c r="E1003" s="14" t="n">
        <v>0</v>
      </c>
      <c r="F1003" s="14" t="n">
        <v>0</v>
      </c>
      <c r="G1003" s="14" t="n">
        <v>0</v>
      </c>
      <c r="H1003" s="14" t="n">
        <v>0</v>
      </c>
      <c r="I1003" s="17" t="n">
        <v>0</v>
      </c>
      <c r="J1003" s="20" t="n">
        <v>0</v>
      </c>
      <c r="K1003" s="20" t="n">
        <v>0</v>
      </c>
      <c r="L1003" s="20" t="n">
        <v>0</v>
      </c>
      <c r="M1003" s="17" t="n">
        <v>0</v>
      </c>
      <c r="N1003" s="17" t="n">
        <v>0</v>
      </c>
      <c r="O1003" s="14" t="n">
        <f aca="false">+C1003+D1003+E1003+F1003+G1003+H1003+I1003+J1003+K1003+L1003+M1003+N1003</f>
        <v>0</v>
      </c>
      <c r="P1003" s="14"/>
    </row>
    <row r="1004" customFormat="false" ht="12.75" hidden="false" customHeight="false" outlineLevel="0" collapsed="false">
      <c r="A1004" s="18" t="s">
        <v>894</v>
      </c>
      <c r="B1004" s="18" t="s">
        <v>986</v>
      </c>
      <c r="C1004" s="10" t="n">
        <v>19802826</v>
      </c>
      <c r="D1004" s="10" t="n">
        <v>21163633</v>
      </c>
      <c r="E1004" s="10" t="n">
        <v>21163633</v>
      </c>
      <c r="F1004" s="10" t="n">
        <v>21163633</v>
      </c>
      <c r="G1004" s="11" t="n">
        <v>21163633</v>
      </c>
      <c r="H1004" s="11" t="n">
        <v>21163633</v>
      </c>
      <c r="I1004" s="12" t="n">
        <v>21163635</v>
      </c>
      <c r="J1004" s="13" t="n">
        <v>20882886</v>
      </c>
      <c r="K1004" s="13" t="n">
        <v>20882886</v>
      </c>
      <c r="L1004" s="13" t="n">
        <v>20882886</v>
      </c>
      <c r="M1004" s="12" t="n">
        <v>20882886</v>
      </c>
      <c r="N1004" s="12" t="n">
        <v>20882888</v>
      </c>
      <c r="O1004" s="14" t="n">
        <f aca="false">+C1004+D1004+E1004+F1004+G1004+H1004+I1004+J1004+K1004+L1004+M1004+N1004</f>
        <v>251199058</v>
      </c>
      <c r="P1004" s="14"/>
    </row>
    <row r="1005" customFormat="false" ht="12.75" hidden="false" customHeight="false" outlineLevel="0" collapsed="false">
      <c r="A1005" s="19" t="s">
        <v>894</v>
      </c>
      <c r="B1005" s="19" t="s">
        <v>987</v>
      </c>
      <c r="C1005" s="14" t="n">
        <v>23669677</v>
      </c>
      <c r="D1005" s="14" t="n">
        <v>23669677</v>
      </c>
      <c r="E1005" s="14" t="n">
        <v>23669677</v>
      </c>
      <c r="F1005" s="14" t="n">
        <v>23669677</v>
      </c>
      <c r="G1005" s="16" t="n">
        <v>23669677</v>
      </c>
      <c r="H1005" s="16" t="n">
        <v>23669677</v>
      </c>
      <c r="I1005" s="17" t="n">
        <v>23669677</v>
      </c>
      <c r="J1005" s="20" t="n">
        <v>23669677</v>
      </c>
      <c r="K1005" s="20" t="n">
        <v>23669677</v>
      </c>
      <c r="L1005" s="20" t="n">
        <v>23669677</v>
      </c>
      <c r="M1005" s="17" t="n">
        <v>23669677</v>
      </c>
      <c r="N1005" s="17" t="n">
        <v>23669677</v>
      </c>
      <c r="O1005" s="14" t="n">
        <f aca="false">+C1005+D1005+E1005+F1005+G1005+H1005+I1005+J1005+K1005+L1005+M1005+N1005</f>
        <v>284036124</v>
      </c>
      <c r="P1005" s="14"/>
    </row>
    <row r="1006" customFormat="false" ht="12.75" hidden="false" customHeight="false" outlineLevel="0" collapsed="false">
      <c r="A1006" s="9" t="s">
        <v>894</v>
      </c>
      <c r="B1006" s="9" t="s">
        <v>736</v>
      </c>
      <c r="C1006" s="10" t="n">
        <v>16116074</v>
      </c>
      <c r="D1006" s="10" t="n">
        <v>15732920</v>
      </c>
      <c r="E1006" s="10" t="n">
        <v>15732920</v>
      </c>
      <c r="F1006" s="10" t="n">
        <v>15732920</v>
      </c>
      <c r="G1006" s="11" t="n">
        <v>15732920</v>
      </c>
      <c r="H1006" s="11" t="n">
        <v>15732920</v>
      </c>
      <c r="I1006" s="12" t="n">
        <v>15732918</v>
      </c>
      <c r="J1006" s="13" t="n">
        <v>15633190</v>
      </c>
      <c r="K1006" s="13" t="n">
        <v>15633190</v>
      </c>
      <c r="L1006" s="13" t="n">
        <v>15633190</v>
      </c>
      <c r="M1006" s="12" t="n">
        <v>15633190</v>
      </c>
      <c r="N1006" s="12" t="n">
        <v>15633190</v>
      </c>
      <c r="O1006" s="14" t="n">
        <f aca="false">+C1006+D1006+E1006+F1006+G1006+H1006+I1006+J1006+K1006+L1006+M1006+N1006</f>
        <v>188679542</v>
      </c>
      <c r="P1006" s="14"/>
    </row>
    <row r="1007" customFormat="false" ht="12.75" hidden="false" customHeight="false" outlineLevel="0" collapsed="false">
      <c r="A1007" s="19" t="s">
        <v>894</v>
      </c>
      <c r="B1007" s="19" t="s">
        <v>737</v>
      </c>
      <c r="C1007" s="14" t="n">
        <v>24174111</v>
      </c>
      <c r="D1007" s="14" t="n">
        <v>23599379</v>
      </c>
      <c r="E1007" s="14" t="n">
        <v>23599379</v>
      </c>
      <c r="F1007" s="14" t="n">
        <v>23599379</v>
      </c>
      <c r="G1007" s="16" t="n">
        <v>23599379</v>
      </c>
      <c r="H1007" s="16" t="n">
        <v>23599379</v>
      </c>
      <c r="I1007" s="17" t="n">
        <v>23599379</v>
      </c>
      <c r="J1007" s="20" t="n">
        <v>23449785</v>
      </c>
      <c r="K1007" s="20" t="n">
        <v>23449785</v>
      </c>
      <c r="L1007" s="20" t="n">
        <v>23449785</v>
      </c>
      <c r="M1007" s="17" t="n">
        <v>23449785</v>
      </c>
      <c r="N1007" s="17" t="n">
        <v>23449785</v>
      </c>
      <c r="O1007" s="14" t="n">
        <f aca="false">+C1007+D1007+E1007+F1007+G1007+H1007+I1007+J1007+K1007+L1007+M1007+N1007</f>
        <v>283019310</v>
      </c>
      <c r="P1007" s="14"/>
    </row>
    <row r="1008" customFormat="false" ht="12.75" hidden="false" customHeight="false" outlineLevel="0" collapsed="false">
      <c r="A1008" s="18" t="s">
        <v>894</v>
      </c>
      <c r="B1008" s="18" t="s">
        <v>988</v>
      </c>
      <c r="C1008" s="10" t="n">
        <v>18245919</v>
      </c>
      <c r="D1008" s="10" t="n">
        <v>17925459</v>
      </c>
      <c r="E1008" s="10" t="n">
        <v>17925459</v>
      </c>
      <c r="F1008" s="10" t="n">
        <v>17925459</v>
      </c>
      <c r="G1008" s="11" t="n">
        <v>17925459</v>
      </c>
      <c r="H1008" s="11" t="n">
        <v>17925459</v>
      </c>
      <c r="I1008" s="12" t="n">
        <v>17925459</v>
      </c>
      <c r="J1008" s="13" t="n">
        <v>17723953</v>
      </c>
      <c r="K1008" s="13" t="n">
        <v>17723953</v>
      </c>
      <c r="L1008" s="13" t="n">
        <v>17723953</v>
      </c>
      <c r="M1008" s="12" t="n">
        <v>17723953</v>
      </c>
      <c r="N1008" s="12" t="n">
        <v>17723952</v>
      </c>
      <c r="O1008" s="14" t="n">
        <f aca="false">+C1008+D1008+E1008+F1008+G1008+H1008+I1008+J1008+K1008+L1008+M1008+N1008</f>
        <v>214418437</v>
      </c>
      <c r="P1008" s="14"/>
    </row>
    <row r="1009" customFormat="false" ht="12.75" hidden="false" customHeight="false" outlineLevel="0" collapsed="false">
      <c r="A1009" s="19" t="s">
        <v>894</v>
      </c>
      <c r="B1009" s="19" t="s">
        <v>989</v>
      </c>
      <c r="C1009" s="14" t="n">
        <v>14466475</v>
      </c>
      <c r="D1009" s="14" t="n">
        <v>14466475</v>
      </c>
      <c r="E1009" s="14" t="n">
        <v>14466475</v>
      </c>
      <c r="F1009" s="14" t="n">
        <v>14466475</v>
      </c>
      <c r="G1009" s="16" t="n">
        <v>14466475</v>
      </c>
      <c r="H1009" s="16" t="n">
        <v>14466475</v>
      </c>
      <c r="I1009" s="17" t="n">
        <v>14466475</v>
      </c>
      <c r="J1009" s="20" t="n">
        <v>14466475</v>
      </c>
      <c r="K1009" s="20" t="n">
        <v>14466475</v>
      </c>
      <c r="L1009" s="20" t="n">
        <v>14466475</v>
      </c>
      <c r="M1009" s="17" t="n">
        <v>14466475</v>
      </c>
      <c r="N1009" s="17" t="n">
        <v>14466475</v>
      </c>
      <c r="O1009" s="14" t="n">
        <f aca="false">+C1009+D1009+E1009+F1009+G1009+H1009+I1009+J1009+K1009+L1009+M1009+N1009</f>
        <v>173597700</v>
      </c>
      <c r="P1009" s="14"/>
    </row>
    <row r="1010" customFormat="false" ht="12.75" hidden="false" customHeight="false" outlineLevel="0" collapsed="false">
      <c r="A1010" s="18" t="s">
        <v>894</v>
      </c>
      <c r="B1010" s="18" t="s">
        <v>990</v>
      </c>
      <c r="C1010" s="10" t="n">
        <v>16015591</v>
      </c>
      <c r="D1010" s="10" t="n">
        <v>19144827</v>
      </c>
      <c r="E1010" s="10" t="n">
        <v>19144827</v>
      </c>
      <c r="F1010" s="10" t="n">
        <v>19144827</v>
      </c>
      <c r="G1010" s="11" t="n">
        <v>19144827</v>
      </c>
      <c r="H1010" s="11" t="n">
        <v>19144827</v>
      </c>
      <c r="I1010" s="12" t="n">
        <v>19144827</v>
      </c>
      <c r="J1010" s="13" t="n">
        <v>18925134</v>
      </c>
      <c r="K1010" s="13" t="n">
        <v>18925134</v>
      </c>
      <c r="L1010" s="13" t="n">
        <v>18925134</v>
      </c>
      <c r="M1010" s="12" t="n">
        <v>18925134</v>
      </c>
      <c r="N1010" s="12" t="n">
        <v>18925135</v>
      </c>
      <c r="O1010" s="14" t="n">
        <f aca="false">+C1010+D1010+E1010+F1010+G1010+H1010+I1010+J1010+K1010+L1010+M1010+N1010</f>
        <v>225510224</v>
      </c>
      <c r="P1010" s="14"/>
    </row>
    <row r="1011" customFormat="false" ht="12.75" hidden="false" customHeight="false" outlineLevel="0" collapsed="false">
      <c r="A1011" s="19" t="s">
        <v>894</v>
      </c>
      <c r="B1011" s="19" t="s">
        <v>991</v>
      </c>
      <c r="C1011" s="14" t="n">
        <v>14809296</v>
      </c>
      <c r="D1011" s="14" t="n">
        <v>14809296</v>
      </c>
      <c r="E1011" s="14" t="n">
        <v>14809296</v>
      </c>
      <c r="F1011" s="14" t="n">
        <v>14809296</v>
      </c>
      <c r="G1011" s="16" t="n">
        <v>14809296</v>
      </c>
      <c r="H1011" s="16" t="n">
        <v>14809296</v>
      </c>
      <c r="I1011" s="17" t="n">
        <v>14809296</v>
      </c>
      <c r="J1011" s="20" t="n">
        <v>14809296</v>
      </c>
      <c r="K1011" s="20" t="n">
        <v>14809296</v>
      </c>
      <c r="L1011" s="20" t="n">
        <v>14809296</v>
      </c>
      <c r="M1011" s="17" t="n">
        <v>14809296</v>
      </c>
      <c r="N1011" s="17" t="n">
        <v>14809296</v>
      </c>
      <c r="O1011" s="14" t="n">
        <f aca="false">+C1011+D1011+E1011+F1011+G1011+H1011+I1011+J1011+K1011+L1011+M1011+N1011</f>
        <v>177711552</v>
      </c>
      <c r="P1011" s="14"/>
    </row>
    <row r="1012" customFormat="false" ht="12.75" hidden="false" customHeight="false" outlineLevel="0" collapsed="false">
      <c r="A1012" s="9" t="s">
        <v>894</v>
      </c>
      <c r="B1012" s="9" t="s">
        <v>992</v>
      </c>
      <c r="C1012" s="10" t="n">
        <v>63867331</v>
      </c>
      <c r="D1012" s="10" t="n">
        <v>58720738</v>
      </c>
      <c r="E1012" s="10" t="n">
        <v>58720738</v>
      </c>
      <c r="F1012" s="10" t="n">
        <v>58720738</v>
      </c>
      <c r="G1012" s="11" t="n">
        <v>58720738</v>
      </c>
      <c r="H1012" s="11" t="n">
        <v>58720738</v>
      </c>
      <c r="I1012" s="12" t="n">
        <v>58720739</v>
      </c>
      <c r="J1012" s="13" t="n">
        <v>57965100</v>
      </c>
      <c r="K1012" s="13" t="n">
        <v>57965100</v>
      </c>
      <c r="L1012" s="13" t="n">
        <v>57965100</v>
      </c>
      <c r="M1012" s="12" t="n">
        <v>57965100</v>
      </c>
      <c r="N1012" s="12" t="n">
        <v>57965102</v>
      </c>
      <c r="O1012" s="14" t="n">
        <f aca="false">+C1012+D1012+E1012+F1012+G1012+H1012+I1012+J1012+K1012+L1012+M1012+N1012</f>
        <v>706017262</v>
      </c>
      <c r="P1012" s="14"/>
    </row>
    <row r="1013" customFormat="false" ht="12.75" hidden="false" customHeight="false" outlineLevel="0" collapsed="false">
      <c r="A1013" s="19" t="s">
        <v>894</v>
      </c>
      <c r="B1013" s="19" t="s">
        <v>993</v>
      </c>
      <c r="C1013" s="14" t="n">
        <v>45483333</v>
      </c>
      <c r="D1013" s="14" t="n">
        <v>45483333</v>
      </c>
      <c r="E1013" s="14" t="n">
        <v>45483333</v>
      </c>
      <c r="F1013" s="14" t="n">
        <v>45483333</v>
      </c>
      <c r="G1013" s="16" t="n">
        <v>45483333</v>
      </c>
      <c r="H1013" s="16" t="n">
        <v>45483333</v>
      </c>
      <c r="I1013" s="17" t="n">
        <v>45483333</v>
      </c>
      <c r="J1013" s="20" t="n">
        <v>45483333</v>
      </c>
      <c r="K1013" s="20" t="n">
        <v>45483333</v>
      </c>
      <c r="L1013" s="20" t="n">
        <v>45483333</v>
      </c>
      <c r="M1013" s="17" t="n">
        <v>45483333</v>
      </c>
      <c r="N1013" s="17" t="n">
        <v>45483333</v>
      </c>
      <c r="O1013" s="14" t="n">
        <f aca="false">+C1013+D1013+E1013+F1013+G1013+H1013+I1013+J1013+K1013+L1013+M1013+N1013</f>
        <v>545799996</v>
      </c>
      <c r="P1013" s="14"/>
    </row>
    <row r="1014" customFormat="false" ht="12.75" hidden="false" customHeight="false" outlineLevel="0" collapsed="false">
      <c r="A1014" s="18" t="s">
        <v>894</v>
      </c>
      <c r="B1014" s="18" t="s">
        <v>994</v>
      </c>
      <c r="C1014" s="10" t="n">
        <v>8531990</v>
      </c>
      <c r="D1014" s="10" t="n">
        <v>8949680</v>
      </c>
      <c r="E1014" s="10" t="n">
        <v>8949680</v>
      </c>
      <c r="F1014" s="10" t="n">
        <v>8949680</v>
      </c>
      <c r="G1014" s="11" t="n">
        <v>8949680</v>
      </c>
      <c r="H1014" s="11" t="n">
        <v>8949680</v>
      </c>
      <c r="I1014" s="12" t="n">
        <v>8949680</v>
      </c>
      <c r="J1014" s="13" t="n">
        <v>8890928</v>
      </c>
      <c r="K1014" s="13" t="n">
        <v>8890928</v>
      </c>
      <c r="L1014" s="13" t="n">
        <v>8890928</v>
      </c>
      <c r="M1014" s="12" t="n">
        <v>8890928</v>
      </c>
      <c r="N1014" s="12" t="n">
        <v>8890928</v>
      </c>
      <c r="O1014" s="14" t="n">
        <f aca="false">+C1014+D1014+E1014+F1014+G1014+H1014+I1014+J1014+K1014+L1014+M1014+N1014</f>
        <v>106684710</v>
      </c>
      <c r="P1014" s="14"/>
    </row>
    <row r="1015" customFormat="false" ht="12.75" hidden="false" customHeight="false" outlineLevel="0" collapsed="false">
      <c r="A1015" s="19" t="s">
        <v>894</v>
      </c>
      <c r="B1015" s="19" t="s">
        <v>995</v>
      </c>
      <c r="C1015" s="14" t="n">
        <v>12797984</v>
      </c>
      <c r="D1015" s="14" t="n">
        <v>13424520</v>
      </c>
      <c r="E1015" s="14" t="n">
        <v>13424520</v>
      </c>
      <c r="F1015" s="14" t="n">
        <v>13424520</v>
      </c>
      <c r="G1015" s="16" t="n">
        <v>13424520</v>
      </c>
      <c r="H1015" s="16" t="n">
        <v>13424520</v>
      </c>
      <c r="I1015" s="17" t="n">
        <v>13424520</v>
      </c>
      <c r="J1015" s="20" t="n">
        <v>13336392</v>
      </c>
      <c r="K1015" s="20" t="n">
        <v>13336392</v>
      </c>
      <c r="L1015" s="20" t="n">
        <v>13336392</v>
      </c>
      <c r="M1015" s="17" t="n">
        <v>13336392</v>
      </c>
      <c r="N1015" s="17" t="n">
        <v>13336391</v>
      </c>
      <c r="O1015" s="14" t="n">
        <f aca="false">+C1015+D1015+E1015+F1015+G1015+H1015+I1015+J1015+K1015+L1015+M1015+N1015</f>
        <v>160027063</v>
      </c>
      <c r="P1015" s="14"/>
    </row>
    <row r="1016" customFormat="false" ht="12.75" hidden="false" customHeight="false" outlineLevel="0" collapsed="false">
      <c r="A1016" s="18" t="s">
        <v>894</v>
      </c>
      <c r="B1016" s="18" t="s">
        <v>996</v>
      </c>
      <c r="C1016" s="10" t="n">
        <v>35345197</v>
      </c>
      <c r="D1016" s="10" t="n">
        <v>39676467</v>
      </c>
      <c r="E1016" s="10" t="n">
        <v>39676467</v>
      </c>
      <c r="F1016" s="10" t="n">
        <v>39676467</v>
      </c>
      <c r="G1016" s="11" t="n">
        <v>39676467</v>
      </c>
      <c r="H1016" s="11" t="n">
        <v>39676467</v>
      </c>
      <c r="I1016" s="12" t="n">
        <v>39676469</v>
      </c>
      <c r="J1016" s="13" t="n">
        <v>39434279</v>
      </c>
      <c r="K1016" s="13" t="n">
        <v>39434279</v>
      </c>
      <c r="L1016" s="13" t="n">
        <v>39434279</v>
      </c>
      <c r="M1016" s="12" t="n">
        <v>39434279</v>
      </c>
      <c r="N1016" s="12" t="n">
        <v>39434278</v>
      </c>
      <c r="O1016" s="14" t="n">
        <f aca="false">+C1016+D1016+E1016+F1016+G1016+H1016+I1016+J1016+K1016+L1016+M1016+N1016</f>
        <v>470575395</v>
      </c>
      <c r="P1016" s="14"/>
    </row>
    <row r="1017" customFormat="false" ht="12.75" hidden="false" customHeight="false" outlineLevel="0" collapsed="false">
      <c r="A1017" s="9" t="s">
        <v>894</v>
      </c>
      <c r="B1017" s="9" t="s">
        <v>997</v>
      </c>
      <c r="C1017" s="10" t="n">
        <v>100126284</v>
      </c>
      <c r="D1017" s="10" t="n">
        <v>102432093</v>
      </c>
      <c r="E1017" s="10" t="n">
        <v>102432093</v>
      </c>
      <c r="F1017" s="10" t="n">
        <v>102432093</v>
      </c>
      <c r="G1017" s="11" t="n">
        <v>102432093</v>
      </c>
      <c r="H1017" s="11" t="n">
        <v>102432093</v>
      </c>
      <c r="I1017" s="12" t="n">
        <v>102432093</v>
      </c>
      <c r="J1017" s="13" t="n">
        <v>101413798</v>
      </c>
      <c r="K1017" s="13" t="n">
        <v>101413798</v>
      </c>
      <c r="L1017" s="13" t="n">
        <v>101413798</v>
      </c>
      <c r="M1017" s="12" t="n">
        <v>101413798</v>
      </c>
      <c r="N1017" s="12" t="n">
        <v>101413799</v>
      </c>
      <c r="O1017" s="14" t="n">
        <f aca="false">+C1017+D1017+E1017+F1017+G1017+H1017+I1017+J1017+K1017+L1017+M1017+N1017</f>
        <v>1221787833</v>
      </c>
      <c r="P1017" s="14"/>
    </row>
    <row r="1018" customFormat="false" ht="12.75" hidden="false" customHeight="false" outlineLevel="0" collapsed="false">
      <c r="A1018" s="19" t="s">
        <v>894</v>
      </c>
      <c r="B1018" s="19" t="s">
        <v>998</v>
      </c>
      <c r="C1018" s="14" t="n">
        <v>36831135</v>
      </c>
      <c r="D1018" s="14" t="n">
        <v>36831135</v>
      </c>
      <c r="E1018" s="14" t="n">
        <v>36831135</v>
      </c>
      <c r="F1018" s="14" t="n">
        <v>36831135</v>
      </c>
      <c r="G1018" s="16" t="n">
        <v>36831135</v>
      </c>
      <c r="H1018" s="16" t="n">
        <v>36831135</v>
      </c>
      <c r="I1018" s="17" t="n">
        <v>36831135</v>
      </c>
      <c r="J1018" s="20" t="n">
        <v>36831135</v>
      </c>
      <c r="K1018" s="20" t="n">
        <v>36831135</v>
      </c>
      <c r="L1018" s="20" t="n">
        <v>36831135</v>
      </c>
      <c r="M1018" s="17" t="n">
        <v>36831135</v>
      </c>
      <c r="N1018" s="17" t="n">
        <v>36831135</v>
      </c>
      <c r="O1018" s="14" t="n">
        <f aca="false">+C1018+D1018+E1018+F1018+G1018+H1018+I1018+J1018+K1018+L1018+M1018+N1018</f>
        <v>441973620</v>
      </c>
      <c r="P1018" s="14"/>
    </row>
    <row r="1019" customFormat="false" ht="12.75" hidden="false" customHeight="false" outlineLevel="0" collapsed="false">
      <c r="A1019" s="9" t="s">
        <v>894</v>
      </c>
      <c r="B1019" s="9" t="s">
        <v>154</v>
      </c>
      <c r="C1019" s="10" t="n">
        <v>20921765</v>
      </c>
      <c r="D1019" s="10" t="n">
        <v>21302836</v>
      </c>
      <c r="E1019" s="10" t="n">
        <v>21302836</v>
      </c>
      <c r="F1019" s="10" t="n">
        <v>21302836</v>
      </c>
      <c r="G1019" s="11" t="n">
        <v>21302836</v>
      </c>
      <c r="H1019" s="11" t="n">
        <v>21302836</v>
      </c>
      <c r="I1019" s="12" t="n">
        <v>21302834</v>
      </c>
      <c r="J1019" s="13" t="n">
        <v>21150036</v>
      </c>
      <c r="K1019" s="13" t="n">
        <v>21150036</v>
      </c>
      <c r="L1019" s="13" t="n">
        <v>21150036</v>
      </c>
      <c r="M1019" s="12" t="n">
        <v>21150036</v>
      </c>
      <c r="N1019" s="12" t="n">
        <v>21150038</v>
      </c>
      <c r="O1019" s="14" t="n">
        <f aca="false">+C1019+D1019+E1019+F1019+G1019+H1019+I1019+J1019+K1019+L1019+M1019+N1019</f>
        <v>254488961</v>
      </c>
      <c r="P1019" s="14"/>
    </row>
    <row r="1020" customFormat="false" ht="12.75" hidden="false" customHeight="false" outlineLevel="0" collapsed="false">
      <c r="A1020" s="9" t="s">
        <v>894</v>
      </c>
      <c r="B1020" s="9" t="s">
        <v>999</v>
      </c>
      <c r="C1020" s="10" t="n">
        <v>9457860</v>
      </c>
      <c r="D1020" s="10" t="n">
        <v>9763251</v>
      </c>
      <c r="E1020" s="10" t="n">
        <v>9763251</v>
      </c>
      <c r="F1020" s="10" t="n">
        <v>9763251</v>
      </c>
      <c r="G1020" s="11" t="n">
        <v>9763251</v>
      </c>
      <c r="H1020" s="11" t="n">
        <v>9763251</v>
      </c>
      <c r="I1020" s="12" t="n">
        <v>9763251</v>
      </c>
      <c r="J1020" s="13" t="n">
        <v>9700958</v>
      </c>
      <c r="K1020" s="13" t="n">
        <v>9700958</v>
      </c>
      <c r="L1020" s="13" t="n">
        <v>9700958</v>
      </c>
      <c r="M1020" s="12" t="n">
        <v>9700958</v>
      </c>
      <c r="N1020" s="12" t="n">
        <v>9700960</v>
      </c>
      <c r="O1020" s="14" t="n">
        <f aca="false">+C1020+D1020+E1020+F1020+G1020+H1020+I1020+J1020+K1020+L1020+M1020+N1020</f>
        <v>116542158</v>
      </c>
      <c r="P1020" s="14"/>
    </row>
    <row r="1021" customFormat="false" ht="12.75" hidden="false" customHeight="false" outlineLevel="0" collapsed="false">
      <c r="A1021" s="19" t="s">
        <v>894</v>
      </c>
      <c r="B1021" s="19" t="s">
        <v>1000</v>
      </c>
      <c r="C1021" s="14" t="n">
        <v>17564596</v>
      </c>
      <c r="D1021" s="14" t="n">
        <v>18131751</v>
      </c>
      <c r="E1021" s="14" t="n">
        <v>18131751</v>
      </c>
      <c r="F1021" s="14" t="n">
        <v>18131751</v>
      </c>
      <c r="G1021" s="16" t="n">
        <v>18131751</v>
      </c>
      <c r="H1021" s="16" t="n">
        <v>18131751</v>
      </c>
      <c r="I1021" s="17" t="n">
        <v>18131751</v>
      </c>
      <c r="J1021" s="20" t="n">
        <v>18016066</v>
      </c>
      <c r="K1021" s="20" t="n">
        <v>18016066</v>
      </c>
      <c r="L1021" s="20" t="n">
        <v>18016066</v>
      </c>
      <c r="M1021" s="17" t="n">
        <v>18016066</v>
      </c>
      <c r="N1021" s="17" t="n">
        <v>18016063</v>
      </c>
      <c r="O1021" s="14" t="n">
        <f aca="false">+C1021+D1021+E1021+F1021+G1021+H1021+I1021+J1021+K1021+L1021+M1021+N1021</f>
        <v>216435429</v>
      </c>
      <c r="P1021" s="14"/>
    </row>
    <row r="1022" customFormat="false" ht="12.75" hidden="false" customHeight="false" outlineLevel="0" collapsed="false">
      <c r="A1022" s="9" t="s">
        <v>894</v>
      </c>
      <c r="B1022" s="9" t="s">
        <v>1001</v>
      </c>
      <c r="C1022" s="10" t="n">
        <v>20459901</v>
      </c>
      <c r="D1022" s="10" t="n">
        <v>23127505</v>
      </c>
      <c r="E1022" s="10" t="n">
        <v>23127505</v>
      </c>
      <c r="F1022" s="10" t="n">
        <v>23127505</v>
      </c>
      <c r="G1022" s="11" t="n">
        <v>23127505</v>
      </c>
      <c r="H1022" s="11" t="n">
        <v>23127505</v>
      </c>
      <c r="I1022" s="12" t="n">
        <v>23127505</v>
      </c>
      <c r="J1022" s="13" t="n">
        <v>22918218</v>
      </c>
      <c r="K1022" s="13" t="n">
        <v>22918218</v>
      </c>
      <c r="L1022" s="13" t="n">
        <v>22918218</v>
      </c>
      <c r="M1022" s="12" t="n">
        <v>22918218</v>
      </c>
      <c r="N1022" s="12" t="n">
        <v>22918216</v>
      </c>
      <c r="O1022" s="14" t="n">
        <f aca="false">+C1022+D1022+E1022+F1022+G1022+H1022+I1022+J1022+K1022+L1022+M1022+N1022</f>
        <v>273816019</v>
      </c>
      <c r="P1022" s="14"/>
    </row>
    <row r="1023" customFormat="false" ht="12.75" hidden="false" customHeight="false" outlineLevel="0" collapsed="false">
      <c r="A1023" s="19" t="s">
        <v>894</v>
      </c>
      <c r="B1023" s="19" t="s">
        <v>1002</v>
      </c>
      <c r="C1023" s="14" t="n">
        <v>11507283</v>
      </c>
      <c r="D1023" s="14" t="n">
        <v>11507283</v>
      </c>
      <c r="E1023" s="14" t="n">
        <v>11507283</v>
      </c>
      <c r="F1023" s="14" t="n">
        <v>11507283</v>
      </c>
      <c r="G1023" s="16" t="n">
        <v>11507283</v>
      </c>
      <c r="H1023" s="16" t="n">
        <v>11507283</v>
      </c>
      <c r="I1023" s="17" t="n">
        <v>11507283</v>
      </c>
      <c r="J1023" s="20" t="n">
        <v>11507283</v>
      </c>
      <c r="K1023" s="20" t="n">
        <v>11507283</v>
      </c>
      <c r="L1023" s="20" t="n">
        <v>11507283</v>
      </c>
      <c r="M1023" s="17" t="n">
        <v>11507283</v>
      </c>
      <c r="N1023" s="17" t="n">
        <v>11507283</v>
      </c>
      <c r="O1023" s="14" t="n">
        <f aca="false">+C1023+D1023+E1023+F1023+G1023+H1023+I1023+J1023+K1023+L1023+M1023+N1023</f>
        <v>138087396</v>
      </c>
      <c r="P1023" s="14"/>
    </row>
    <row r="1024" customFormat="false" ht="12.75" hidden="false" customHeight="false" outlineLevel="0" collapsed="false">
      <c r="A1024" s="9" t="s">
        <v>894</v>
      </c>
      <c r="B1024" s="9" t="s">
        <v>1003</v>
      </c>
      <c r="C1024" s="10" t="n">
        <v>7917297</v>
      </c>
      <c r="D1024" s="10" t="n">
        <v>8353288</v>
      </c>
      <c r="E1024" s="10" t="n">
        <v>8353288</v>
      </c>
      <c r="F1024" s="10" t="n">
        <v>8353288</v>
      </c>
      <c r="G1024" s="11" t="n">
        <v>8353288</v>
      </c>
      <c r="H1024" s="11" t="n">
        <v>8353288</v>
      </c>
      <c r="I1024" s="12" t="n">
        <v>8353285</v>
      </c>
      <c r="J1024" s="13" t="n">
        <v>8298583</v>
      </c>
      <c r="K1024" s="13" t="n">
        <v>8298583</v>
      </c>
      <c r="L1024" s="13" t="n">
        <v>8298583</v>
      </c>
      <c r="M1024" s="12" t="n">
        <v>8298583</v>
      </c>
      <c r="N1024" s="12" t="n">
        <v>8298583</v>
      </c>
      <c r="O1024" s="14" t="n">
        <f aca="false">+C1024+D1024+E1024+F1024+G1024+H1024+I1024+J1024+K1024+L1024+M1024+N1024</f>
        <v>99529937</v>
      </c>
      <c r="P1024" s="14"/>
    </row>
    <row r="1025" customFormat="false" ht="12.75" hidden="false" customHeight="false" outlineLevel="0" collapsed="false">
      <c r="A1025" s="19" t="s">
        <v>894</v>
      </c>
      <c r="B1025" s="19" t="s">
        <v>1004</v>
      </c>
      <c r="C1025" s="14" t="n">
        <v>11875945</v>
      </c>
      <c r="D1025" s="14" t="n">
        <v>12529931</v>
      </c>
      <c r="E1025" s="14" t="n">
        <v>12529931</v>
      </c>
      <c r="F1025" s="14" t="n">
        <v>12529931</v>
      </c>
      <c r="G1025" s="16" t="n">
        <v>12529931</v>
      </c>
      <c r="H1025" s="16" t="n">
        <v>12529931</v>
      </c>
      <c r="I1025" s="17" t="n">
        <v>12529931</v>
      </c>
      <c r="J1025" s="20" t="n">
        <v>12447874</v>
      </c>
      <c r="K1025" s="20" t="n">
        <v>12447874</v>
      </c>
      <c r="L1025" s="20" t="n">
        <v>12447874</v>
      </c>
      <c r="M1025" s="17" t="n">
        <v>12447874</v>
      </c>
      <c r="N1025" s="17" t="n">
        <v>12447876</v>
      </c>
      <c r="O1025" s="14" t="n">
        <f aca="false">+C1025+D1025+E1025+F1025+G1025+H1025+I1025+J1025+K1025+L1025+M1025+N1025</f>
        <v>149294903</v>
      </c>
      <c r="P1025" s="14"/>
    </row>
    <row r="1026" customFormat="false" ht="12.75" hidden="false" customHeight="false" outlineLevel="0" collapsed="false">
      <c r="A1026" s="18" t="s">
        <v>894</v>
      </c>
      <c r="B1026" s="18" t="s">
        <v>1005</v>
      </c>
      <c r="C1026" s="10" t="n">
        <v>10459299</v>
      </c>
      <c r="D1026" s="10" t="n">
        <v>11777588</v>
      </c>
      <c r="E1026" s="10" t="n">
        <v>11777588</v>
      </c>
      <c r="F1026" s="10" t="n">
        <v>11777588</v>
      </c>
      <c r="G1026" s="11" t="n">
        <v>11777588</v>
      </c>
      <c r="H1026" s="11" t="n">
        <v>11777588</v>
      </c>
      <c r="I1026" s="12" t="n">
        <v>11777585</v>
      </c>
      <c r="J1026" s="13" t="n">
        <v>11559240</v>
      </c>
      <c r="K1026" s="13" t="n">
        <v>11559240</v>
      </c>
      <c r="L1026" s="13" t="n">
        <v>11559240</v>
      </c>
      <c r="M1026" s="12" t="n">
        <v>11559240</v>
      </c>
      <c r="N1026" s="12" t="n">
        <v>11559242</v>
      </c>
      <c r="O1026" s="14" t="n">
        <f aca="false">+C1026+D1026+E1026+F1026+G1026+H1026+I1026+J1026+K1026+L1026+M1026+N1026</f>
        <v>138921026</v>
      </c>
      <c r="P1026" s="14"/>
    </row>
    <row r="1027" customFormat="false" ht="12.75" hidden="false" customHeight="false" outlineLevel="0" collapsed="false">
      <c r="A1027" s="19" t="s">
        <v>894</v>
      </c>
      <c r="B1027" s="19" t="s">
        <v>1006</v>
      </c>
      <c r="C1027" s="14" t="n">
        <v>22452650</v>
      </c>
      <c r="D1027" s="14" t="n">
        <v>22452650</v>
      </c>
      <c r="E1027" s="14" t="n">
        <v>22452650</v>
      </c>
      <c r="F1027" s="14" t="n">
        <v>22452650</v>
      </c>
      <c r="G1027" s="16" t="n">
        <v>22452650</v>
      </c>
      <c r="H1027" s="16" t="n">
        <v>22452650</v>
      </c>
      <c r="I1027" s="17" t="n">
        <v>22452650</v>
      </c>
      <c r="J1027" s="20" t="n">
        <v>22452650</v>
      </c>
      <c r="K1027" s="20" t="n">
        <v>22452650</v>
      </c>
      <c r="L1027" s="20" t="n">
        <v>22452650</v>
      </c>
      <c r="M1027" s="17" t="n">
        <v>22452650</v>
      </c>
      <c r="N1027" s="17" t="n">
        <v>22452650</v>
      </c>
      <c r="O1027" s="14" t="n">
        <f aca="false">+C1027+D1027+E1027+F1027+G1027+H1027+I1027+J1027+K1027+L1027+M1027+N1027</f>
        <v>269431800</v>
      </c>
      <c r="P1027" s="14"/>
    </row>
    <row r="1028" customFormat="false" ht="12.75" hidden="false" customHeight="false" outlineLevel="0" collapsed="false">
      <c r="A1028" s="18" t="s">
        <v>894</v>
      </c>
      <c r="B1028" s="18" t="s">
        <v>1007</v>
      </c>
      <c r="C1028" s="10" t="n">
        <v>6858660</v>
      </c>
      <c r="D1028" s="10" t="n">
        <v>7279439</v>
      </c>
      <c r="E1028" s="10" t="n">
        <v>7279439</v>
      </c>
      <c r="F1028" s="10" t="n">
        <v>7279439</v>
      </c>
      <c r="G1028" s="11" t="n">
        <v>7279439</v>
      </c>
      <c r="H1028" s="11" t="n">
        <v>7279439</v>
      </c>
      <c r="I1028" s="12" t="n">
        <v>7279437</v>
      </c>
      <c r="J1028" s="13" t="n">
        <v>7234057</v>
      </c>
      <c r="K1028" s="13" t="n">
        <v>7234057</v>
      </c>
      <c r="L1028" s="13" t="n">
        <v>7234057</v>
      </c>
      <c r="M1028" s="12" t="n">
        <v>7234057</v>
      </c>
      <c r="N1028" s="12" t="n">
        <v>7234056</v>
      </c>
      <c r="O1028" s="14" t="n">
        <f aca="false">+C1028+D1028+E1028+F1028+G1028+H1028+I1028+J1028+K1028+L1028+M1028+N1028</f>
        <v>86705576</v>
      </c>
      <c r="P1028" s="14"/>
    </row>
    <row r="1029" customFormat="false" ht="12.75" hidden="false" customHeight="false" outlineLevel="0" collapsed="false">
      <c r="A1029" s="19" t="s">
        <v>894</v>
      </c>
      <c r="B1029" s="19" t="s">
        <v>1008</v>
      </c>
      <c r="C1029" s="14" t="n">
        <v>10287990</v>
      </c>
      <c r="D1029" s="14" t="n">
        <v>10919159</v>
      </c>
      <c r="E1029" s="14" t="n">
        <v>10919159</v>
      </c>
      <c r="F1029" s="14" t="n">
        <v>10919159</v>
      </c>
      <c r="G1029" s="16" t="n">
        <v>10919159</v>
      </c>
      <c r="H1029" s="16" t="n">
        <v>10919159</v>
      </c>
      <c r="I1029" s="17" t="n">
        <v>10919159</v>
      </c>
      <c r="J1029" s="20" t="n">
        <v>10851085</v>
      </c>
      <c r="K1029" s="20" t="n">
        <v>10851085</v>
      </c>
      <c r="L1029" s="20" t="n">
        <v>10851085</v>
      </c>
      <c r="M1029" s="17" t="n">
        <v>10851085</v>
      </c>
      <c r="N1029" s="17" t="n">
        <v>10851085</v>
      </c>
      <c r="O1029" s="14" t="n">
        <f aca="false">+C1029+D1029+E1029+F1029+G1029+H1029+I1029+J1029+K1029+L1029+M1029+N1029</f>
        <v>130058369</v>
      </c>
      <c r="P1029" s="14"/>
    </row>
    <row r="1030" customFormat="false" ht="12.75" hidden="false" customHeight="false" outlineLevel="0" collapsed="false">
      <c r="A1030" s="9" t="s">
        <v>894</v>
      </c>
      <c r="B1030" s="9" t="s">
        <v>1009</v>
      </c>
      <c r="C1030" s="10" t="n">
        <v>25016728</v>
      </c>
      <c r="D1030" s="10" t="n">
        <v>27135978</v>
      </c>
      <c r="E1030" s="10" t="n">
        <v>27135978</v>
      </c>
      <c r="F1030" s="10" t="n">
        <v>27135978</v>
      </c>
      <c r="G1030" s="11" t="n">
        <v>27135978</v>
      </c>
      <c r="H1030" s="11" t="n">
        <v>27135978</v>
      </c>
      <c r="I1030" s="12" t="n">
        <v>27135976</v>
      </c>
      <c r="J1030" s="13" t="n">
        <v>26969784</v>
      </c>
      <c r="K1030" s="13" t="n">
        <v>26969784</v>
      </c>
      <c r="L1030" s="13" t="n">
        <v>26969784</v>
      </c>
      <c r="M1030" s="12" t="n">
        <v>26969784</v>
      </c>
      <c r="N1030" s="12" t="n">
        <v>26969787</v>
      </c>
      <c r="O1030" s="14" t="n">
        <f aca="false">+C1030+D1030+E1030+F1030+G1030+H1030+I1030+J1030+K1030+L1030+M1030+N1030</f>
        <v>322681517</v>
      </c>
      <c r="P1030" s="14"/>
    </row>
    <row r="1031" customFormat="false" ht="12.75" hidden="false" customHeight="false" outlineLevel="0" collapsed="false">
      <c r="A1031" s="19" t="s">
        <v>894</v>
      </c>
      <c r="B1031" s="19" t="s">
        <v>1010</v>
      </c>
      <c r="C1031" s="14" t="n">
        <v>37525091</v>
      </c>
      <c r="D1031" s="14" t="n">
        <v>40703967</v>
      </c>
      <c r="E1031" s="14" t="n">
        <v>40703967</v>
      </c>
      <c r="F1031" s="14" t="n">
        <v>40703967</v>
      </c>
      <c r="G1031" s="16" t="n">
        <v>40703967</v>
      </c>
      <c r="H1031" s="16" t="n">
        <v>40703967</v>
      </c>
      <c r="I1031" s="17" t="n">
        <v>40703967</v>
      </c>
      <c r="J1031" s="20" t="n">
        <v>40454677</v>
      </c>
      <c r="K1031" s="20" t="n">
        <v>40454677</v>
      </c>
      <c r="L1031" s="20" t="n">
        <v>40454677</v>
      </c>
      <c r="M1031" s="17" t="n">
        <v>40454677</v>
      </c>
      <c r="N1031" s="17" t="n">
        <v>40454676</v>
      </c>
      <c r="O1031" s="14" t="n">
        <f aca="false">+C1031+D1031+E1031+F1031+G1031+H1031+I1031+J1031+K1031+L1031+M1031+N1031</f>
        <v>484022277</v>
      </c>
      <c r="P1031" s="14"/>
    </row>
    <row r="1032" customFormat="false" ht="12.75" hidden="false" customHeight="false" outlineLevel="0" collapsed="false">
      <c r="A1032" s="18" t="s">
        <v>894</v>
      </c>
      <c r="B1032" s="18" t="s">
        <v>1011</v>
      </c>
      <c r="C1032" s="10" t="n">
        <v>11951985</v>
      </c>
      <c r="D1032" s="10" t="n">
        <v>12653272</v>
      </c>
      <c r="E1032" s="10" t="n">
        <v>12653272</v>
      </c>
      <c r="F1032" s="10" t="n">
        <v>12653272</v>
      </c>
      <c r="G1032" s="11" t="n">
        <v>12653272</v>
      </c>
      <c r="H1032" s="11" t="n">
        <v>12653272</v>
      </c>
      <c r="I1032" s="12" t="n">
        <v>12653270</v>
      </c>
      <c r="J1032" s="13" t="n">
        <v>12570527</v>
      </c>
      <c r="K1032" s="13" t="n">
        <v>12570527</v>
      </c>
      <c r="L1032" s="13" t="n">
        <v>12570527</v>
      </c>
      <c r="M1032" s="12" t="n">
        <v>12570527</v>
      </c>
      <c r="N1032" s="12" t="n">
        <v>12570529</v>
      </c>
      <c r="O1032" s="14" t="n">
        <f aca="false">+C1032+D1032+E1032+F1032+G1032+H1032+I1032+J1032+K1032+L1032+M1032+N1032</f>
        <v>150724252</v>
      </c>
      <c r="P1032" s="14"/>
    </row>
    <row r="1033" customFormat="false" ht="12.75" hidden="false" customHeight="false" outlineLevel="0" collapsed="false">
      <c r="A1033" s="19" t="s">
        <v>894</v>
      </c>
      <c r="B1033" s="19" t="s">
        <v>1012</v>
      </c>
      <c r="C1033" s="14" t="n">
        <v>22196545</v>
      </c>
      <c r="D1033" s="14" t="n">
        <v>23498935</v>
      </c>
      <c r="E1033" s="14" t="n">
        <v>23498935</v>
      </c>
      <c r="F1033" s="14" t="n">
        <v>23498935</v>
      </c>
      <c r="G1033" s="16" t="n">
        <v>23498935</v>
      </c>
      <c r="H1033" s="16" t="n">
        <v>23498935</v>
      </c>
      <c r="I1033" s="17" t="n">
        <v>23498935</v>
      </c>
      <c r="J1033" s="20" t="n">
        <v>23345265</v>
      </c>
      <c r="K1033" s="20" t="n">
        <v>23345265</v>
      </c>
      <c r="L1033" s="20" t="n">
        <v>23345265</v>
      </c>
      <c r="M1033" s="17" t="n">
        <v>23345265</v>
      </c>
      <c r="N1033" s="17" t="n">
        <v>23345265</v>
      </c>
      <c r="O1033" s="14" t="n">
        <f aca="false">+C1033+D1033+E1033+F1033+G1033+H1033+I1033+J1033+K1033+L1033+M1033+N1033</f>
        <v>279916480</v>
      </c>
      <c r="P1033" s="14"/>
    </row>
    <row r="1034" customFormat="false" ht="12.75" hidden="false" customHeight="false" outlineLevel="0" collapsed="false">
      <c r="A1034" s="18" t="s">
        <v>894</v>
      </c>
      <c r="B1034" s="18" t="s">
        <v>1013</v>
      </c>
      <c r="C1034" s="10" t="n">
        <v>13404317</v>
      </c>
      <c r="D1034" s="10" t="n">
        <v>14610270</v>
      </c>
      <c r="E1034" s="10" t="n">
        <v>14610270</v>
      </c>
      <c r="F1034" s="10" t="n">
        <v>14610270</v>
      </c>
      <c r="G1034" s="11" t="n">
        <v>14610270</v>
      </c>
      <c r="H1034" s="11" t="n">
        <v>14610270</v>
      </c>
      <c r="I1034" s="12" t="n">
        <v>14610271</v>
      </c>
      <c r="J1034" s="13" t="n">
        <v>14430118</v>
      </c>
      <c r="K1034" s="13" t="n">
        <v>14430118</v>
      </c>
      <c r="L1034" s="13" t="n">
        <v>14430118</v>
      </c>
      <c r="M1034" s="12" t="n">
        <v>14430118</v>
      </c>
      <c r="N1034" s="12" t="n">
        <v>14430120</v>
      </c>
      <c r="O1034" s="14" t="n">
        <f aca="false">+C1034+D1034+E1034+F1034+G1034+H1034+I1034+J1034+K1034+L1034+M1034+N1034</f>
        <v>173216530</v>
      </c>
      <c r="P1034" s="14"/>
    </row>
    <row r="1035" customFormat="false" ht="12.75" hidden="false" customHeight="false" outlineLevel="0" collapsed="false">
      <c r="A1035" s="19" t="s">
        <v>894</v>
      </c>
      <c r="B1035" s="19" t="s">
        <v>1014</v>
      </c>
      <c r="C1035" s="14" t="n">
        <v>13543845</v>
      </c>
      <c r="D1035" s="14" t="n">
        <v>13543845</v>
      </c>
      <c r="E1035" s="14" t="n">
        <v>13543845</v>
      </c>
      <c r="F1035" s="14" t="n">
        <v>13543845</v>
      </c>
      <c r="G1035" s="16" t="n">
        <v>13543845</v>
      </c>
      <c r="H1035" s="16" t="n">
        <v>13543845</v>
      </c>
      <c r="I1035" s="17" t="n">
        <v>13543845</v>
      </c>
      <c r="J1035" s="20" t="n">
        <v>13543845</v>
      </c>
      <c r="K1035" s="20" t="n">
        <v>13543845</v>
      </c>
      <c r="L1035" s="20" t="n">
        <v>13543845</v>
      </c>
      <c r="M1035" s="17" t="n">
        <v>13543845</v>
      </c>
      <c r="N1035" s="17" t="n">
        <v>13543845</v>
      </c>
      <c r="O1035" s="14" t="n">
        <f aca="false">+C1035+D1035+E1035+F1035+G1035+H1035+I1035+J1035+K1035+L1035+M1035+N1035</f>
        <v>162526140</v>
      </c>
      <c r="P1035" s="14"/>
    </row>
    <row r="1036" customFormat="false" ht="12.75" hidden="false" customHeight="false" outlineLevel="0" collapsed="false">
      <c r="A1036" s="18" t="s">
        <v>894</v>
      </c>
      <c r="B1036" s="18" t="s">
        <v>1015</v>
      </c>
      <c r="C1036" s="10" t="n">
        <v>0</v>
      </c>
      <c r="D1036" s="10" t="n">
        <v>0</v>
      </c>
      <c r="E1036" s="10" t="n">
        <v>0</v>
      </c>
      <c r="F1036" s="10" t="n">
        <v>0</v>
      </c>
      <c r="G1036" s="10" t="n">
        <v>46738178</v>
      </c>
      <c r="H1036" s="11" t="n">
        <v>9551563</v>
      </c>
      <c r="I1036" s="12" t="n">
        <v>9551563</v>
      </c>
      <c r="J1036" s="13" t="n">
        <v>9346012</v>
      </c>
      <c r="K1036" s="13" t="n">
        <v>9346012</v>
      </c>
      <c r="L1036" s="13" t="n">
        <v>9346012</v>
      </c>
      <c r="M1036" s="12" t="n">
        <v>9346012</v>
      </c>
      <c r="N1036" s="12" t="n">
        <v>9346013</v>
      </c>
      <c r="O1036" s="14" t="n">
        <f aca="false">+C1036+D1036+E1036+F1036+G1036+H1036+I1036+J1036+K1036+L1036+M1036+N1036</f>
        <v>112571365</v>
      </c>
      <c r="P1036" s="14"/>
    </row>
    <row r="1037" customFormat="false" ht="12.75" hidden="false" customHeight="false" outlineLevel="0" collapsed="false">
      <c r="A1037" s="19" t="s">
        <v>894</v>
      </c>
      <c r="B1037" s="19" t="s">
        <v>1016</v>
      </c>
      <c r="C1037" s="14" t="n">
        <v>22741667</v>
      </c>
      <c r="D1037" s="14" t="n">
        <v>22741667</v>
      </c>
      <c r="E1037" s="14" t="n">
        <v>22741667</v>
      </c>
      <c r="F1037" s="14" t="n">
        <v>22741667</v>
      </c>
      <c r="G1037" s="16" t="n">
        <v>22741667</v>
      </c>
      <c r="H1037" s="16" t="n">
        <v>22741667</v>
      </c>
      <c r="I1037" s="17" t="n">
        <v>22741667</v>
      </c>
      <c r="J1037" s="20" t="n">
        <v>22741667</v>
      </c>
      <c r="K1037" s="20" t="n">
        <v>22741667</v>
      </c>
      <c r="L1037" s="20" t="n">
        <v>22741667</v>
      </c>
      <c r="M1037" s="17" t="n">
        <v>22741667</v>
      </c>
      <c r="N1037" s="17" t="n">
        <v>22741667</v>
      </c>
      <c r="O1037" s="14" t="n">
        <f aca="false">+C1037+D1037+E1037+F1037+G1037+H1037+I1037+J1037+K1037+L1037+M1037+N1037</f>
        <v>272900004</v>
      </c>
      <c r="P1037" s="14"/>
    </row>
    <row r="1038" customFormat="false" ht="12.75" hidden="false" customHeight="false" outlineLevel="0" collapsed="false">
      <c r="A1038" s="18" t="s">
        <v>894</v>
      </c>
      <c r="B1038" s="18" t="s">
        <v>1017</v>
      </c>
      <c r="C1038" s="10" t="n">
        <v>0</v>
      </c>
      <c r="D1038" s="10" t="n">
        <v>0</v>
      </c>
      <c r="E1038" s="10" t="n">
        <v>0</v>
      </c>
      <c r="F1038" s="10" t="n">
        <v>0</v>
      </c>
      <c r="G1038" s="10" t="n">
        <v>175525832</v>
      </c>
      <c r="H1038" s="11" t="n">
        <v>34742924</v>
      </c>
      <c r="I1038" s="12" t="n">
        <v>34742925</v>
      </c>
      <c r="J1038" s="13" t="n">
        <v>34524827</v>
      </c>
      <c r="K1038" s="13" t="n">
        <v>34524827</v>
      </c>
      <c r="L1038" s="13" t="n">
        <v>34524827</v>
      </c>
      <c r="M1038" s="12" t="n">
        <v>34524827</v>
      </c>
      <c r="N1038" s="12" t="n">
        <v>34524826</v>
      </c>
      <c r="O1038" s="14" t="n">
        <f aca="false">+C1038+D1038+E1038+F1038+G1038+H1038+I1038+J1038+K1038+L1038+M1038+N1038</f>
        <v>417635815</v>
      </c>
      <c r="P1038" s="14"/>
    </row>
    <row r="1039" customFormat="false" ht="12.75" hidden="false" customHeight="false" outlineLevel="0" collapsed="false">
      <c r="A1039" s="9" t="s">
        <v>894</v>
      </c>
      <c r="B1039" s="9" t="s">
        <v>1018</v>
      </c>
      <c r="C1039" s="10" t="n">
        <v>9813572</v>
      </c>
      <c r="D1039" s="10" t="n">
        <v>10243200</v>
      </c>
      <c r="E1039" s="10" t="n">
        <v>10243200</v>
      </c>
      <c r="F1039" s="10" t="n">
        <v>10243200</v>
      </c>
      <c r="G1039" s="11" t="n">
        <v>10243200</v>
      </c>
      <c r="H1039" s="11" t="n">
        <v>10243200</v>
      </c>
      <c r="I1039" s="12" t="n">
        <v>10243198</v>
      </c>
      <c r="J1039" s="13" t="n">
        <v>10178348</v>
      </c>
      <c r="K1039" s="13" t="n">
        <v>10178348</v>
      </c>
      <c r="L1039" s="13" t="n">
        <v>10178348</v>
      </c>
      <c r="M1039" s="12" t="n">
        <v>10178348</v>
      </c>
      <c r="N1039" s="12" t="n">
        <v>10178348</v>
      </c>
      <c r="O1039" s="14" t="n">
        <f aca="false">+C1039+D1039+E1039+F1039+G1039+H1039+I1039+J1039+K1039+L1039+M1039+N1039</f>
        <v>122164510</v>
      </c>
      <c r="P1039" s="14"/>
    </row>
    <row r="1040" customFormat="false" ht="12.75" hidden="false" customHeight="false" outlineLevel="0" collapsed="false">
      <c r="A1040" s="19" t="s">
        <v>894</v>
      </c>
      <c r="B1040" s="19" t="s">
        <v>1019</v>
      </c>
      <c r="C1040" s="14" t="n">
        <v>29440717</v>
      </c>
      <c r="D1040" s="14" t="n">
        <v>30729601</v>
      </c>
      <c r="E1040" s="14" t="n">
        <v>30729601</v>
      </c>
      <c r="F1040" s="14" t="n">
        <v>30729601</v>
      </c>
      <c r="G1040" s="16" t="n">
        <v>30729601</v>
      </c>
      <c r="H1040" s="16" t="n">
        <v>30729601</v>
      </c>
      <c r="I1040" s="17" t="n">
        <v>30729601</v>
      </c>
      <c r="J1040" s="20" t="n">
        <v>30535044</v>
      </c>
      <c r="K1040" s="20" t="n">
        <v>30535044</v>
      </c>
      <c r="L1040" s="20" t="n">
        <v>30535044</v>
      </c>
      <c r="M1040" s="17" t="n">
        <v>30535044</v>
      </c>
      <c r="N1040" s="17" t="n">
        <v>30535045</v>
      </c>
      <c r="O1040" s="14" t="n">
        <f aca="false">+C1040+D1040+E1040+F1040+G1040+H1040+I1040+J1040+K1040+L1040+M1040+N1040</f>
        <v>366493544</v>
      </c>
      <c r="P1040" s="14"/>
    </row>
    <row r="1041" customFormat="false" ht="12.75" hidden="false" customHeight="false" outlineLevel="0" collapsed="false">
      <c r="A1041" s="18" t="s">
        <v>894</v>
      </c>
      <c r="B1041" s="18" t="s">
        <v>1020</v>
      </c>
      <c r="C1041" s="10" t="n">
        <v>8736640</v>
      </c>
      <c r="D1041" s="10" t="n">
        <v>9042802</v>
      </c>
      <c r="E1041" s="10" t="n">
        <v>9042802</v>
      </c>
      <c r="F1041" s="10" t="n">
        <v>9042802</v>
      </c>
      <c r="G1041" s="11" t="n">
        <v>9042802</v>
      </c>
      <c r="H1041" s="11" t="n">
        <v>9042802</v>
      </c>
      <c r="I1041" s="12" t="n">
        <v>9042801</v>
      </c>
      <c r="J1041" s="13" t="n">
        <v>8983342</v>
      </c>
      <c r="K1041" s="13" t="n">
        <v>8983342</v>
      </c>
      <c r="L1041" s="13" t="n">
        <v>8983342</v>
      </c>
      <c r="M1041" s="12" t="n">
        <v>8983342</v>
      </c>
      <c r="N1041" s="12" t="n">
        <v>8983345</v>
      </c>
      <c r="O1041" s="14" t="n">
        <f aca="false">+C1041+D1041+E1041+F1041+G1041+H1041+I1041+J1041+K1041+L1041+M1041+N1041</f>
        <v>107910164</v>
      </c>
      <c r="P1041" s="14"/>
    </row>
    <row r="1042" customFormat="false" ht="12.75" hidden="false" customHeight="false" outlineLevel="0" collapsed="false">
      <c r="A1042" s="19" t="s">
        <v>894</v>
      </c>
      <c r="B1042" s="19" t="s">
        <v>1021</v>
      </c>
      <c r="C1042" s="14" t="n">
        <v>13104960</v>
      </c>
      <c r="D1042" s="14" t="n">
        <v>13564203</v>
      </c>
      <c r="E1042" s="14" t="n">
        <v>13564203</v>
      </c>
      <c r="F1042" s="14" t="n">
        <v>13564203</v>
      </c>
      <c r="G1042" s="16" t="n">
        <v>13564203</v>
      </c>
      <c r="H1042" s="16" t="n">
        <v>13564203</v>
      </c>
      <c r="I1042" s="17" t="n">
        <v>13564203</v>
      </c>
      <c r="J1042" s="20" t="n">
        <v>13475014</v>
      </c>
      <c r="K1042" s="20" t="n">
        <v>13475014</v>
      </c>
      <c r="L1042" s="20" t="n">
        <v>13475014</v>
      </c>
      <c r="M1042" s="17" t="n">
        <v>13475014</v>
      </c>
      <c r="N1042" s="17" t="n">
        <v>13475013</v>
      </c>
      <c r="O1042" s="14" t="n">
        <f aca="false">+C1042+D1042+E1042+F1042+G1042+H1042+I1042+J1042+K1042+L1042+M1042+N1042</f>
        <v>161865247</v>
      </c>
      <c r="P1042" s="14"/>
    </row>
    <row r="1043" customFormat="false" ht="12.75" hidden="false" customHeight="false" outlineLevel="0" collapsed="false">
      <c r="A1043" s="9" t="s">
        <v>894</v>
      </c>
      <c r="B1043" s="9" t="s">
        <v>1022</v>
      </c>
      <c r="C1043" s="10" t="n">
        <v>10492824</v>
      </c>
      <c r="D1043" s="10" t="n">
        <v>10756598</v>
      </c>
      <c r="E1043" s="10" t="n">
        <v>10756598</v>
      </c>
      <c r="F1043" s="10" t="n">
        <v>10756598</v>
      </c>
      <c r="G1043" s="11" t="n">
        <v>10756598</v>
      </c>
      <c r="H1043" s="11" t="n">
        <v>10756598</v>
      </c>
      <c r="I1043" s="12" t="n">
        <v>10756598</v>
      </c>
      <c r="J1043" s="13" t="n">
        <v>10685634</v>
      </c>
      <c r="K1043" s="13" t="n">
        <v>10685634</v>
      </c>
      <c r="L1043" s="13" t="n">
        <v>10685634</v>
      </c>
      <c r="M1043" s="12" t="n">
        <v>10685634</v>
      </c>
      <c r="N1043" s="12" t="n">
        <v>10685632</v>
      </c>
      <c r="O1043" s="14" t="n">
        <f aca="false">+C1043+D1043+E1043+F1043+G1043+H1043+I1043+J1043+K1043+L1043+M1043+N1043</f>
        <v>128460580</v>
      </c>
      <c r="P1043" s="14"/>
    </row>
    <row r="1044" customFormat="false" ht="12.75" hidden="false" customHeight="false" outlineLevel="0" collapsed="false">
      <c r="A1044" s="19" t="s">
        <v>894</v>
      </c>
      <c r="B1044" s="19" t="s">
        <v>1023</v>
      </c>
      <c r="C1044" s="14" t="n">
        <v>15739237</v>
      </c>
      <c r="D1044" s="14" t="n">
        <v>16134898</v>
      </c>
      <c r="E1044" s="14" t="n">
        <v>16134898</v>
      </c>
      <c r="F1044" s="14" t="n">
        <v>16134898</v>
      </c>
      <c r="G1044" s="16" t="n">
        <v>16134898</v>
      </c>
      <c r="H1044" s="16" t="n">
        <v>16134898</v>
      </c>
      <c r="I1044" s="17" t="n">
        <v>16134898</v>
      </c>
      <c r="J1044" s="20" t="n">
        <v>16028450</v>
      </c>
      <c r="K1044" s="20" t="n">
        <v>16028450</v>
      </c>
      <c r="L1044" s="20" t="n">
        <v>16028450</v>
      </c>
      <c r="M1044" s="17" t="n">
        <v>16028450</v>
      </c>
      <c r="N1044" s="17" t="n">
        <v>16028453</v>
      </c>
      <c r="O1044" s="14" t="n">
        <f aca="false">+C1044+D1044+E1044+F1044+G1044+H1044+I1044+J1044+K1044+L1044+M1044+N1044</f>
        <v>192690878</v>
      </c>
      <c r="P1044" s="14"/>
    </row>
    <row r="1045" customFormat="false" ht="12.75" hidden="false" customHeight="false" outlineLevel="0" collapsed="false">
      <c r="A1045" s="18" t="s">
        <v>894</v>
      </c>
      <c r="B1045" s="18" t="s">
        <v>1024</v>
      </c>
      <c r="C1045" s="10" t="n">
        <v>12146778</v>
      </c>
      <c r="D1045" s="10" t="n">
        <v>13186629</v>
      </c>
      <c r="E1045" s="10" t="n">
        <v>13186629</v>
      </c>
      <c r="F1045" s="10" t="n">
        <v>13186629</v>
      </c>
      <c r="G1045" s="11" t="n">
        <v>13186629</v>
      </c>
      <c r="H1045" s="11" t="n">
        <v>13186629</v>
      </c>
      <c r="I1045" s="12" t="n">
        <v>13186629</v>
      </c>
      <c r="J1045" s="13" t="n">
        <v>13105260</v>
      </c>
      <c r="K1045" s="13" t="n">
        <v>13105260</v>
      </c>
      <c r="L1045" s="13" t="n">
        <v>13105260</v>
      </c>
      <c r="M1045" s="12" t="n">
        <v>13105260</v>
      </c>
      <c r="N1045" s="12" t="n">
        <v>13105258</v>
      </c>
      <c r="O1045" s="14" t="n">
        <f aca="false">+C1045+D1045+E1045+F1045+G1045+H1045+I1045+J1045+K1045+L1045+M1045+N1045</f>
        <v>156792850</v>
      </c>
      <c r="P1045" s="14"/>
    </row>
    <row r="1046" customFormat="false" ht="12.75" hidden="false" customHeight="false" outlineLevel="0" collapsed="false">
      <c r="A1046" s="19" t="s">
        <v>894</v>
      </c>
      <c r="B1046" s="19" t="s">
        <v>1025</v>
      </c>
      <c r="C1046" s="14" t="n">
        <v>18220167</v>
      </c>
      <c r="D1046" s="14" t="n">
        <v>19779943</v>
      </c>
      <c r="E1046" s="14" t="n">
        <v>19779943</v>
      </c>
      <c r="F1046" s="14" t="n">
        <v>19779943</v>
      </c>
      <c r="G1046" s="16" t="n">
        <v>19779943</v>
      </c>
      <c r="H1046" s="16" t="n">
        <v>19779943</v>
      </c>
      <c r="I1046" s="17" t="n">
        <v>19779943</v>
      </c>
      <c r="J1046" s="20" t="n">
        <v>19657889</v>
      </c>
      <c r="K1046" s="20" t="n">
        <v>19657889</v>
      </c>
      <c r="L1046" s="20" t="n">
        <v>19657889</v>
      </c>
      <c r="M1046" s="17" t="n">
        <v>19657889</v>
      </c>
      <c r="N1046" s="17" t="n">
        <v>19657891</v>
      </c>
      <c r="O1046" s="14" t="n">
        <f aca="false">+C1046+D1046+E1046+F1046+G1046+H1046+I1046+J1046+K1046+L1046+M1046+N1046</f>
        <v>235189272</v>
      </c>
      <c r="P1046" s="14"/>
    </row>
    <row r="1047" customFormat="false" ht="12.75" hidden="false" customHeight="false" outlineLevel="0" collapsed="false">
      <c r="A1047" s="18" t="s">
        <v>894</v>
      </c>
      <c r="B1047" s="18" t="s">
        <v>1026</v>
      </c>
      <c r="C1047" s="10" t="n">
        <v>31283804</v>
      </c>
      <c r="D1047" s="10" t="n">
        <v>33604089</v>
      </c>
      <c r="E1047" s="10" t="n">
        <v>33604089</v>
      </c>
      <c r="F1047" s="10" t="n">
        <v>33604089</v>
      </c>
      <c r="G1047" s="11" t="n">
        <v>33604089</v>
      </c>
      <c r="H1047" s="11" t="n">
        <v>33604089</v>
      </c>
      <c r="I1047" s="12" t="n">
        <v>33604090</v>
      </c>
      <c r="J1047" s="13" t="n">
        <v>33390472</v>
      </c>
      <c r="K1047" s="13" t="n">
        <v>33390472</v>
      </c>
      <c r="L1047" s="13" t="n">
        <v>33390472</v>
      </c>
      <c r="M1047" s="12" t="n">
        <v>33390472</v>
      </c>
      <c r="N1047" s="12" t="n">
        <v>33390474</v>
      </c>
      <c r="O1047" s="14" t="n">
        <f aca="false">+C1047+D1047+E1047+F1047+G1047+H1047+I1047+J1047+K1047+L1047+M1047+N1047</f>
        <v>399860701</v>
      </c>
      <c r="P1047" s="14"/>
    </row>
    <row r="1048" customFormat="false" ht="12.75" hidden="false" customHeight="false" outlineLevel="0" collapsed="false">
      <c r="A1048" s="9" t="s">
        <v>894</v>
      </c>
      <c r="B1048" s="9" t="s">
        <v>1027</v>
      </c>
      <c r="C1048" s="10" t="n">
        <v>11277100</v>
      </c>
      <c r="D1048" s="10" t="n">
        <v>12897844</v>
      </c>
      <c r="E1048" s="10" t="n">
        <v>12897844</v>
      </c>
      <c r="F1048" s="10" t="n">
        <v>12897844</v>
      </c>
      <c r="G1048" s="11" t="n">
        <v>12897844</v>
      </c>
      <c r="H1048" s="11" t="n">
        <v>12897844</v>
      </c>
      <c r="I1048" s="12" t="n">
        <v>12897842</v>
      </c>
      <c r="J1048" s="13" t="n">
        <v>12817532</v>
      </c>
      <c r="K1048" s="13" t="n">
        <v>12817532</v>
      </c>
      <c r="L1048" s="13" t="n">
        <v>12817532</v>
      </c>
      <c r="M1048" s="12" t="n">
        <v>12817532</v>
      </c>
      <c r="N1048" s="12" t="n">
        <v>12817530</v>
      </c>
      <c r="O1048" s="14" t="n">
        <f aca="false">+C1048+D1048+E1048+F1048+G1048+H1048+I1048+J1048+K1048+L1048+M1048+N1048</f>
        <v>152751820</v>
      </c>
      <c r="P1048" s="14"/>
    </row>
    <row r="1049" customFormat="false" ht="12.75" hidden="false" customHeight="false" outlineLevel="0" collapsed="false">
      <c r="A1049" s="19" t="s">
        <v>894</v>
      </c>
      <c r="B1049" s="19" t="s">
        <v>1028</v>
      </c>
      <c r="C1049" s="14" t="n">
        <v>16915650</v>
      </c>
      <c r="D1049" s="14" t="n">
        <v>19346765</v>
      </c>
      <c r="E1049" s="14" t="n">
        <v>19346765</v>
      </c>
      <c r="F1049" s="14" t="n">
        <v>19346765</v>
      </c>
      <c r="G1049" s="16" t="n">
        <v>19346765</v>
      </c>
      <c r="H1049" s="16" t="n">
        <v>19346765</v>
      </c>
      <c r="I1049" s="17" t="n">
        <v>19346765</v>
      </c>
      <c r="J1049" s="20" t="n">
        <v>19226297</v>
      </c>
      <c r="K1049" s="20" t="n">
        <v>19226297</v>
      </c>
      <c r="L1049" s="20" t="n">
        <v>19226297</v>
      </c>
      <c r="M1049" s="17" t="n">
        <v>19226297</v>
      </c>
      <c r="N1049" s="17" t="n">
        <v>19226299</v>
      </c>
      <c r="O1049" s="14" t="n">
        <f aca="false">+C1049+D1049+E1049+F1049+G1049+H1049+I1049+J1049+K1049+L1049+M1049+N1049</f>
        <v>229127727</v>
      </c>
      <c r="P1049" s="14"/>
    </row>
    <row r="1050" customFormat="false" ht="12.75" hidden="false" customHeight="false" outlineLevel="0" collapsed="false">
      <c r="A1050" s="9" t="s">
        <v>894</v>
      </c>
      <c r="B1050" s="9" t="s">
        <v>1029</v>
      </c>
      <c r="C1050" s="10" t="n">
        <v>4576095</v>
      </c>
      <c r="D1050" s="10" t="n">
        <v>4657101</v>
      </c>
      <c r="E1050" s="10" t="n">
        <v>4657101</v>
      </c>
      <c r="F1050" s="10" t="n">
        <v>4657101</v>
      </c>
      <c r="G1050" s="11" t="n">
        <v>4657101</v>
      </c>
      <c r="H1050" s="11" t="n">
        <v>4657101</v>
      </c>
      <c r="I1050" s="12" t="n">
        <v>4657101</v>
      </c>
      <c r="J1050" s="13" t="n">
        <v>4625098</v>
      </c>
      <c r="K1050" s="13" t="n">
        <v>4625098</v>
      </c>
      <c r="L1050" s="13" t="n">
        <v>4625098</v>
      </c>
      <c r="M1050" s="12" t="n">
        <v>4625098</v>
      </c>
      <c r="N1050" s="12" t="n">
        <v>4625099</v>
      </c>
      <c r="O1050" s="14" t="n">
        <f aca="false">+C1050+D1050+E1050+F1050+G1050+H1050+I1050+J1050+K1050+L1050+M1050+N1050</f>
        <v>55644192</v>
      </c>
      <c r="P1050" s="14"/>
    </row>
    <row r="1051" customFormat="false" ht="12.75" hidden="false" customHeight="false" outlineLevel="0" collapsed="false">
      <c r="A1051" s="19" t="s">
        <v>894</v>
      </c>
      <c r="B1051" s="19" t="s">
        <v>1030</v>
      </c>
      <c r="C1051" s="14" t="n">
        <v>25931203</v>
      </c>
      <c r="D1051" s="14" t="n">
        <v>26390238</v>
      </c>
      <c r="E1051" s="14" t="n">
        <v>26390238</v>
      </c>
      <c r="F1051" s="14" t="n">
        <v>26390238</v>
      </c>
      <c r="G1051" s="16" t="n">
        <v>26390238</v>
      </c>
      <c r="H1051" s="16" t="n">
        <v>26390238</v>
      </c>
      <c r="I1051" s="17" t="n">
        <v>26390238</v>
      </c>
      <c r="J1051" s="20" t="n">
        <v>26208891</v>
      </c>
      <c r="K1051" s="20" t="n">
        <v>26208891</v>
      </c>
      <c r="L1051" s="20" t="n">
        <v>26208891</v>
      </c>
      <c r="M1051" s="17" t="n">
        <v>26208891</v>
      </c>
      <c r="N1051" s="17" t="n">
        <v>26208889</v>
      </c>
      <c r="O1051" s="14" t="n">
        <f aca="false">+C1051+D1051+E1051+F1051+G1051+H1051+I1051+J1051+K1051+L1051+M1051+N1051</f>
        <v>315317084</v>
      </c>
      <c r="P1051" s="14"/>
    </row>
    <row r="1052" customFormat="false" ht="12.75" hidden="false" customHeight="false" outlineLevel="0" collapsed="false">
      <c r="A1052" s="9" t="s">
        <v>894</v>
      </c>
      <c r="B1052" s="9" t="s">
        <v>1031</v>
      </c>
      <c r="C1052" s="10" t="n">
        <v>11909270</v>
      </c>
      <c r="D1052" s="10" t="n">
        <v>13143997</v>
      </c>
      <c r="E1052" s="10" t="n">
        <v>13143997</v>
      </c>
      <c r="F1052" s="10" t="n">
        <v>13143997</v>
      </c>
      <c r="G1052" s="11" t="n">
        <v>13143997</v>
      </c>
      <c r="H1052" s="11" t="n">
        <v>13143997</v>
      </c>
      <c r="I1052" s="12" t="n">
        <v>13143999</v>
      </c>
      <c r="J1052" s="13" t="n">
        <v>13069042</v>
      </c>
      <c r="K1052" s="13" t="n">
        <v>13069042</v>
      </c>
      <c r="L1052" s="13" t="n">
        <v>13069042</v>
      </c>
      <c r="M1052" s="12" t="n">
        <v>13069042</v>
      </c>
      <c r="N1052" s="12" t="n">
        <v>13069044</v>
      </c>
      <c r="O1052" s="14" t="n">
        <f aca="false">+C1052+D1052+E1052+F1052+G1052+H1052+I1052+J1052+K1052+L1052+M1052+N1052</f>
        <v>156118466</v>
      </c>
      <c r="P1052" s="14"/>
    </row>
    <row r="1053" customFormat="false" ht="12.75" hidden="false" customHeight="false" outlineLevel="0" collapsed="false">
      <c r="A1053" s="19" t="s">
        <v>894</v>
      </c>
      <c r="B1053" s="19" t="s">
        <v>1032</v>
      </c>
      <c r="C1053" s="14" t="n">
        <v>17863906</v>
      </c>
      <c r="D1053" s="14" t="n">
        <v>19715996</v>
      </c>
      <c r="E1053" s="14" t="n">
        <v>19715996</v>
      </c>
      <c r="F1053" s="14" t="n">
        <v>19715996</v>
      </c>
      <c r="G1053" s="16" t="n">
        <v>19715996</v>
      </c>
      <c r="H1053" s="16" t="n">
        <v>19715996</v>
      </c>
      <c r="I1053" s="17" t="n">
        <v>19715996</v>
      </c>
      <c r="J1053" s="20" t="n">
        <v>19603564</v>
      </c>
      <c r="K1053" s="20" t="n">
        <v>19603564</v>
      </c>
      <c r="L1053" s="20" t="n">
        <v>19603564</v>
      </c>
      <c r="M1053" s="17" t="n">
        <v>19603564</v>
      </c>
      <c r="N1053" s="17" t="n">
        <v>19603563</v>
      </c>
      <c r="O1053" s="14" t="n">
        <f aca="false">+C1053+D1053+E1053+F1053+G1053+H1053+I1053+J1053+K1053+L1053+M1053+N1053</f>
        <v>234177701</v>
      </c>
      <c r="P1053" s="14"/>
    </row>
    <row r="1054" customFormat="false" ht="12.75" hidden="false" customHeight="false" outlineLevel="0" collapsed="false">
      <c r="A1054" s="18" t="s">
        <v>894</v>
      </c>
      <c r="B1054" s="18" t="s">
        <v>1033</v>
      </c>
      <c r="C1054" s="10" t="n">
        <v>16326458</v>
      </c>
      <c r="D1054" s="10" t="n">
        <v>16291208</v>
      </c>
      <c r="E1054" s="10" t="n">
        <v>16291208</v>
      </c>
      <c r="F1054" s="10" t="n">
        <v>16291208</v>
      </c>
      <c r="G1054" s="11" t="n">
        <v>16291208</v>
      </c>
      <c r="H1054" s="11" t="n">
        <v>16291208</v>
      </c>
      <c r="I1054" s="12" t="n">
        <v>16291210</v>
      </c>
      <c r="J1054" s="13" t="n">
        <v>16184623</v>
      </c>
      <c r="K1054" s="13" t="n">
        <v>16184623</v>
      </c>
      <c r="L1054" s="13" t="n">
        <v>16184623</v>
      </c>
      <c r="M1054" s="12" t="n">
        <v>16184623</v>
      </c>
      <c r="N1054" s="12" t="n">
        <v>16184622</v>
      </c>
      <c r="O1054" s="14" t="n">
        <f aca="false">+C1054+D1054+E1054+F1054+G1054+H1054+I1054+J1054+K1054+L1054+M1054+N1054</f>
        <v>194996822</v>
      </c>
      <c r="P1054" s="14"/>
    </row>
    <row r="1055" customFormat="false" ht="12.75" hidden="false" customHeight="false" outlineLevel="0" collapsed="false">
      <c r="A1055" s="19" t="s">
        <v>894</v>
      </c>
      <c r="B1055" s="19" t="s">
        <v>1034</v>
      </c>
      <c r="C1055" s="14" t="n">
        <v>24489686</v>
      </c>
      <c r="D1055" s="14" t="n">
        <v>24436812</v>
      </c>
      <c r="E1055" s="14" t="n">
        <v>24436812</v>
      </c>
      <c r="F1055" s="14" t="n">
        <v>24436812</v>
      </c>
      <c r="G1055" s="16" t="n">
        <v>24436812</v>
      </c>
      <c r="H1055" s="16" t="n">
        <v>24436812</v>
      </c>
      <c r="I1055" s="17" t="n">
        <v>24436812</v>
      </c>
      <c r="J1055" s="20" t="n">
        <v>24276934</v>
      </c>
      <c r="K1055" s="20" t="n">
        <v>24276934</v>
      </c>
      <c r="L1055" s="20" t="n">
        <v>24276934</v>
      </c>
      <c r="M1055" s="17" t="n">
        <v>24276934</v>
      </c>
      <c r="N1055" s="17" t="n">
        <v>24276935</v>
      </c>
      <c r="O1055" s="14" t="n">
        <f aca="false">+C1055+D1055+E1055+F1055+G1055+H1055+I1055+J1055+K1055+L1055+M1055+N1055</f>
        <v>292495229</v>
      </c>
      <c r="P1055" s="14"/>
    </row>
    <row r="1056" customFormat="false" ht="12.75" hidden="false" customHeight="false" outlineLevel="0" collapsed="false">
      <c r="A1056" s="18" t="s">
        <v>894</v>
      </c>
      <c r="B1056" s="18" t="s">
        <v>1035</v>
      </c>
      <c r="C1056" s="10" t="n">
        <v>13439366</v>
      </c>
      <c r="D1056" s="10" t="n">
        <v>14166706</v>
      </c>
      <c r="E1056" s="10" t="n">
        <v>14166706</v>
      </c>
      <c r="F1056" s="10" t="n">
        <v>14166706</v>
      </c>
      <c r="G1056" s="11" t="n">
        <v>14166706</v>
      </c>
      <c r="H1056" s="11" t="n">
        <v>14166706</v>
      </c>
      <c r="I1056" s="12" t="n">
        <v>14166705</v>
      </c>
      <c r="J1056" s="13" t="n">
        <v>14079558</v>
      </c>
      <c r="K1056" s="13" t="n">
        <v>14079558</v>
      </c>
      <c r="L1056" s="13" t="n">
        <v>14079558</v>
      </c>
      <c r="M1056" s="12" t="n">
        <v>14079558</v>
      </c>
      <c r="N1056" s="12" t="n">
        <v>14079559</v>
      </c>
      <c r="O1056" s="14" t="n">
        <f aca="false">+C1056+D1056+E1056+F1056+G1056+H1056+I1056+J1056+K1056+L1056+M1056+N1056</f>
        <v>168837392</v>
      </c>
      <c r="P1056" s="14"/>
    </row>
    <row r="1057" customFormat="false" ht="12.75" hidden="false" customHeight="false" outlineLevel="0" collapsed="false">
      <c r="A1057" s="19" t="s">
        <v>894</v>
      </c>
      <c r="B1057" s="19" t="s">
        <v>1036</v>
      </c>
      <c r="C1057" s="14" t="n">
        <v>13439366</v>
      </c>
      <c r="D1057" s="14" t="n">
        <v>14166706</v>
      </c>
      <c r="E1057" s="14" t="n">
        <v>14166706</v>
      </c>
      <c r="F1057" s="14" t="n">
        <v>14166706</v>
      </c>
      <c r="G1057" s="16" t="n">
        <v>14166706</v>
      </c>
      <c r="H1057" s="16" t="n">
        <v>14166706</v>
      </c>
      <c r="I1057" s="17" t="n">
        <v>14166706</v>
      </c>
      <c r="J1057" s="20" t="n">
        <v>14079559</v>
      </c>
      <c r="K1057" s="20" t="n">
        <v>14079559</v>
      </c>
      <c r="L1057" s="20" t="n">
        <v>14079559</v>
      </c>
      <c r="M1057" s="17" t="n">
        <v>14079559</v>
      </c>
      <c r="N1057" s="17" t="n">
        <v>14079556</v>
      </c>
      <c r="O1057" s="14" t="n">
        <f aca="false">+C1057+D1057+E1057+F1057+G1057+H1057+I1057+J1057+K1057+L1057+M1057+N1057</f>
        <v>168837394</v>
      </c>
      <c r="P1057" s="14"/>
    </row>
    <row r="1058" customFormat="false" ht="12.75" hidden="false" customHeight="false" outlineLevel="0" collapsed="false">
      <c r="A1058" s="18" t="s">
        <v>894</v>
      </c>
      <c r="B1058" s="18" t="s">
        <v>185</v>
      </c>
      <c r="C1058" s="10" t="n">
        <v>9533425</v>
      </c>
      <c r="D1058" s="10" t="n">
        <v>10577969</v>
      </c>
      <c r="E1058" s="10" t="n">
        <v>10577969</v>
      </c>
      <c r="F1058" s="10" t="n">
        <v>10577969</v>
      </c>
      <c r="G1058" s="11" t="n">
        <v>10577969</v>
      </c>
      <c r="H1058" s="11" t="n">
        <v>10577969</v>
      </c>
      <c r="I1058" s="12" t="n">
        <v>10577970</v>
      </c>
      <c r="J1058" s="13" t="n">
        <v>10516706</v>
      </c>
      <c r="K1058" s="13" t="n">
        <v>10516706</v>
      </c>
      <c r="L1058" s="13" t="n">
        <v>10516706</v>
      </c>
      <c r="M1058" s="12" t="n">
        <v>10516706</v>
      </c>
      <c r="N1058" s="12" t="n">
        <v>10516705</v>
      </c>
      <c r="O1058" s="14" t="n">
        <f aca="false">+C1058+D1058+E1058+F1058+G1058+H1058+I1058+J1058+K1058+L1058+M1058+N1058</f>
        <v>125584769</v>
      </c>
      <c r="P1058" s="14"/>
    </row>
    <row r="1059" customFormat="false" ht="12.75" hidden="false" customHeight="false" outlineLevel="0" collapsed="false">
      <c r="A1059" s="19" t="s">
        <v>894</v>
      </c>
      <c r="B1059" s="19" t="s">
        <v>187</v>
      </c>
      <c r="C1059" s="14" t="n">
        <v>14300137</v>
      </c>
      <c r="D1059" s="14" t="n">
        <v>15866954</v>
      </c>
      <c r="E1059" s="14" t="n">
        <v>15866954</v>
      </c>
      <c r="F1059" s="14" t="n">
        <v>15866954</v>
      </c>
      <c r="G1059" s="16" t="n">
        <v>15866954</v>
      </c>
      <c r="H1059" s="16" t="n">
        <v>15866954</v>
      </c>
      <c r="I1059" s="17" t="n">
        <v>15866954</v>
      </c>
      <c r="J1059" s="20" t="n">
        <v>15775058</v>
      </c>
      <c r="K1059" s="20" t="n">
        <v>15775058</v>
      </c>
      <c r="L1059" s="20" t="n">
        <v>15775058</v>
      </c>
      <c r="M1059" s="17" t="n">
        <v>15775058</v>
      </c>
      <c r="N1059" s="17" t="n">
        <v>15775061</v>
      </c>
      <c r="O1059" s="14" t="n">
        <f aca="false">+C1059+D1059+E1059+F1059+G1059+H1059+I1059+J1059+K1059+L1059+M1059+N1059</f>
        <v>188377154</v>
      </c>
      <c r="P1059" s="14"/>
    </row>
    <row r="1060" customFormat="false" ht="12.75" hidden="false" customHeight="false" outlineLevel="0" collapsed="false">
      <c r="A1060" s="18" t="s">
        <v>894</v>
      </c>
      <c r="B1060" s="18" t="s">
        <v>1037</v>
      </c>
      <c r="C1060" s="10" t="n">
        <v>22143822</v>
      </c>
      <c r="D1060" s="10" t="n">
        <v>24313859</v>
      </c>
      <c r="E1060" s="10" t="n">
        <v>24313859</v>
      </c>
      <c r="F1060" s="10" t="n">
        <v>24313859</v>
      </c>
      <c r="G1060" s="11" t="n">
        <v>24313859</v>
      </c>
      <c r="H1060" s="11" t="n">
        <v>24313859</v>
      </c>
      <c r="I1060" s="12" t="n">
        <v>24313858</v>
      </c>
      <c r="J1060" s="13" t="n">
        <v>24166762</v>
      </c>
      <c r="K1060" s="13" t="n">
        <v>24166762</v>
      </c>
      <c r="L1060" s="13" t="n">
        <v>24166762</v>
      </c>
      <c r="M1060" s="12" t="n">
        <v>24166762</v>
      </c>
      <c r="N1060" s="12" t="n">
        <v>24166762</v>
      </c>
      <c r="O1060" s="14" t="n">
        <f aca="false">+C1060+D1060+E1060+F1060+G1060+H1060+I1060+J1060+K1060+L1060+M1060+N1060</f>
        <v>288860785</v>
      </c>
      <c r="P1060" s="14"/>
    </row>
    <row r="1061" customFormat="false" ht="12.75" hidden="false" customHeight="false" outlineLevel="0" collapsed="false">
      <c r="A1061" s="19" t="s">
        <v>894</v>
      </c>
      <c r="B1061" s="19" t="s">
        <v>1038</v>
      </c>
      <c r="C1061" s="14" t="n">
        <v>9490210</v>
      </c>
      <c r="D1061" s="14" t="n">
        <v>10420225</v>
      </c>
      <c r="E1061" s="14" t="n">
        <v>10420225</v>
      </c>
      <c r="F1061" s="14" t="n">
        <v>10420225</v>
      </c>
      <c r="G1061" s="16" t="n">
        <v>10420225</v>
      </c>
      <c r="H1061" s="16" t="n">
        <v>10420225</v>
      </c>
      <c r="I1061" s="17" t="n">
        <v>10420225</v>
      </c>
      <c r="J1061" s="20" t="n">
        <v>10357184</v>
      </c>
      <c r="K1061" s="20" t="n">
        <v>10357184</v>
      </c>
      <c r="L1061" s="20" t="n">
        <v>10357184</v>
      </c>
      <c r="M1061" s="17" t="n">
        <v>10357184</v>
      </c>
      <c r="N1061" s="17" t="n">
        <v>10357183</v>
      </c>
      <c r="O1061" s="14" t="n">
        <f aca="false">+C1061+D1061+E1061+F1061+G1061+H1061+I1061+J1061+K1061+L1061+M1061+N1061</f>
        <v>123797479</v>
      </c>
      <c r="P1061" s="14"/>
    </row>
    <row r="1062" customFormat="false" ht="12.75" hidden="false" customHeight="false" outlineLevel="0" collapsed="false">
      <c r="A1062" s="18" t="s">
        <v>894</v>
      </c>
      <c r="B1062" s="18" t="s">
        <v>1039</v>
      </c>
      <c r="C1062" s="10" t="n">
        <v>12589539</v>
      </c>
      <c r="D1062" s="10" t="n">
        <v>12366018</v>
      </c>
      <c r="E1062" s="10" t="n">
        <v>12366018</v>
      </c>
      <c r="F1062" s="10" t="n">
        <v>12366018</v>
      </c>
      <c r="G1062" s="11" t="n">
        <v>12366018</v>
      </c>
      <c r="H1062" s="11" t="n">
        <v>12366018</v>
      </c>
      <c r="I1062" s="12" t="n">
        <v>12366016</v>
      </c>
      <c r="J1062" s="13" t="n">
        <v>12291133</v>
      </c>
      <c r="K1062" s="13" t="n">
        <v>12291133</v>
      </c>
      <c r="L1062" s="13" t="n">
        <v>12291133</v>
      </c>
      <c r="M1062" s="12" t="n">
        <v>12291133</v>
      </c>
      <c r="N1062" s="12" t="n">
        <v>12291132</v>
      </c>
      <c r="O1062" s="14" t="n">
        <f aca="false">+C1062+D1062+E1062+F1062+G1062+H1062+I1062+J1062+K1062+L1062+M1062+N1062</f>
        <v>148241309</v>
      </c>
      <c r="P1062" s="14"/>
    </row>
    <row r="1063" customFormat="false" ht="12.75" hidden="false" customHeight="false" outlineLevel="0" collapsed="false">
      <c r="A1063" s="19" t="s">
        <v>894</v>
      </c>
      <c r="B1063" s="19" t="s">
        <v>1040</v>
      </c>
      <c r="C1063" s="14" t="n">
        <v>18884309</v>
      </c>
      <c r="D1063" s="14" t="n">
        <v>18549027</v>
      </c>
      <c r="E1063" s="14" t="n">
        <v>18549027</v>
      </c>
      <c r="F1063" s="14" t="n">
        <v>18549027</v>
      </c>
      <c r="G1063" s="16" t="n">
        <v>18549027</v>
      </c>
      <c r="H1063" s="16" t="n">
        <v>18549027</v>
      </c>
      <c r="I1063" s="17" t="n">
        <v>18549027</v>
      </c>
      <c r="J1063" s="20" t="n">
        <v>18436699</v>
      </c>
      <c r="K1063" s="20" t="n">
        <v>18436699</v>
      </c>
      <c r="L1063" s="20" t="n">
        <v>18436699</v>
      </c>
      <c r="M1063" s="17" t="n">
        <v>18436699</v>
      </c>
      <c r="N1063" s="17" t="n">
        <v>18436700</v>
      </c>
      <c r="O1063" s="14" t="n">
        <f aca="false">+C1063+D1063+E1063+F1063+G1063+H1063+I1063+J1063+K1063+L1063+M1063+N1063</f>
        <v>222361967</v>
      </c>
      <c r="P1063" s="14"/>
    </row>
    <row r="1064" customFormat="false" ht="12.75" hidden="false" customHeight="false" outlineLevel="0" collapsed="false">
      <c r="A1064" s="9" t="s">
        <v>894</v>
      </c>
      <c r="B1064" s="9" t="s">
        <v>1041</v>
      </c>
      <c r="C1064" s="10" t="n">
        <v>7798027</v>
      </c>
      <c r="D1064" s="10" t="n">
        <v>8696925</v>
      </c>
      <c r="E1064" s="10" t="n">
        <v>8696925</v>
      </c>
      <c r="F1064" s="10" t="n">
        <v>8696925</v>
      </c>
      <c r="G1064" s="11" t="n">
        <v>8696925</v>
      </c>
      <c r="H1064" s="11" t="n">
        <v>8696925</v>
      </c>
      <c r="I1064" s="12" t="n">
        <v>8696925</v>
      </c>
      <c r="J1064" s="13" t="n">
        <v>8547728</v>
      </c>
      <c r="K1064" s="13" t="n">
        <v>8547728</v>
      </c>
      <c r="L1064" s="13" t="n">
        <v>8547728</v>
      </c>
      <c r="M1064" s="12" t="n">
        <v>8547728</v>
      </c>
      <c r="N1064" s="12" t="n">
        <v>8547726</v>
      </c>
      <c r="O1064" s="14" t="n">
        <f aca="false">+C1064+D1064+E1064+F1064+G1064+H1064+I1064+J1064+K1064+L1064+M1064+N1064</f>
        <v>102718215</v>
      </c>
      <c r="P1064" s="14"/>
    </row>
    <row r="1065" customFormat="false" ht="12.75" hidden="false" customHeight="false" outlineLevel="0" collapsed="false">
      <c r="A1065" s="19" t="s">
        <v>894</v>
      </c>
      <c r="B1065" s="19" t="s">
        <v>1042</v>
      </c>
      <c r="C1065" s="14" t="n">
        <v>16374000</v>
      </c>
      <c r="D1065" s="14" t="n">
        <v>16374000</v>
      </c>
      <c r="E1065" s="14" t="n">
        <v>16374000</v>
      </c>
      <c r="F1065" s="14" t="n">
        <v>16374000</v>
      </c>
      <c r="G1065" s="16" t="n">
        <v>16374000</v>
      </c>
      <c r="H1065" s="16" t="n">
        <v>16374000</v>
      </c>
      <c r="I1065" s="17" t="n">
        <v>16374000</v>
      </c>
      <c r="J1065" s="20" t="n">
        <v>16374000</v>
      </c>
      <c r="K1065" s="20" t="n">
        <v>16374000</v>
      </c>
      <c r="L1065" s="20" t="n">
        <v>16374000</v>
      </c>
      <c r="M1065" s="17" t="n">
        <v>16374000</v>
      </c>
      <c r="N1065" s="17" t="n">
        <v>16374000</v>
      </c>
      <c r="O1065" s="14" t="n">
        <f aca="false">+C1065+D1065+E1065+F1065+G1065+H1065+I1065+J1065+K1065+L1065+M1065+N1065</f>
        <v>196488000</v>
      </c>
      <c r="P1065" s="14"/>
    </row>
    <row r="1066" customFormat="false" ht="12.75" hidden="false" customHeight="false" outlineLevel="0" collapsed="false">
      <c r="A1066" s="9" t="s">
        <v>894</v>
      </c>
      <c r="B1066" s="9" t="s">
        <v>1043</v>
      </c>
      <c r="C1066" s="10" t="n">
        <v>25684335</v>
      </c>
      <c r="D1066" s="10" t="n">
        <v>27409392</v>
      </c>
      <c r="E1066" s="10" t="n">
        <v>27409392</v>
      </c>
      <c r="F1066" s="10" t="n">
        <v>27409392</v>
      </c>
      <c r="G1066" s="11" t="n">
        <v>27409392</v>
      </c>
      <c r="H1066" s="11" t="n">
        <v>27409392</v>
      </c>
      <c r="I1066" s="12" t="n">
        <v>27409392</v>
      </c>
      <c r="J1066" s="13" t="n">
        <v>27226984</v>
      </c>
      <c r="K1066" s="13" t="n">
        <v>27226984</v>
      </c>
      <c r="L1066" s="13" t="n">
        <v>27226984</v>
      </c>
      <c r="M1066" s="12" t="n">
        <v>27226984</v>
      </c>
      <c r="N1066" s="12" t="n">
        <v>27226987</v>
      </c>
      <c r="O1066" s="14" t="n">
        <f aca="false">+C1066+D1066+E1066+F1066+G1066+H1066+I1066+J1066+K1066+L1066+M1066+N1066</f>
        <v>326275610</v>
      </c>
      <c r="P1066" s="14"/>
    </row>
    <row r="1067" customFormat="false" ht="12.75" hidden="false" customHeight="false" outlineLevel="0" collapsed="false">
      <c r="A1067" s="19" t="s">
        <v>894</v>
      </c>
      <c r="B1067" s="19" t="s">
        <v>1044</v>
      </c>
      <c r="C1067" s="14" t="n">
        <v>25684335</v>
      </c>
      <c r="D1067" s="14" t="n">
        <v>27409392</v>
      </c>
      <c r="E1067" s="14" t="n">
        <v>27409392</v>
      </c>
      <c r="F1067" s="14" t="n">
        <v>27409392</v>
      </c>
      <c r="G1067" s="16" t="n">
        <v>27409392</v>
      </c>
      <c r="H1067" s="16" t="n">
        <v>27409392</v>
      </c>
      <c r="I1067" s="17" t="n">
        <v>27409392</v>
      </c>
      <c r="J1067" s="20" t="n">
        <v>27226985</v>
      </c>
      <c r="K1067" s="20" t="n">
        <v>27226985</v>
      </c>
      <c r="L1067" s="20" t="n">
        <v>27226985</v>
      </c>
      <c r="M1067" s="17" t="n">
        <v>27226985</v>
      </c>
      <c r="N1067" s="17" t="n">
        <v>27226983</v>
      </c>
      <c r="O1067" s="14" t="n">
        <f aca="false">+C1067+D1067+E1067+F1067+G1067+H1067+I1067+J1067+K1067+L1067+M1067+N1067</f>
        <v>326275610</v>
      </c>
      <c r="P1067" s="14"/>
    </row>
    <row r="1068" customFormat="false" ht="12.75" hidden="false" customHeight="false" outlineLevel="0" collapsed="false">
      <c r="A1068" s="18" t="s">
        <v>894</v>
      </c>
      <c r="B1068" s="18" t="s">
        <v>1045</v>
      </c>
      <c r="C1068" s="10" t="n">
        <v>22070685</v>
      </c>
      <c r="D1068" s="10" t="n">
        <v>23443078</v>
      </c>
      <c r="E1068" s="10" t="n">
        <v>23443078</v>
      </c>
      <c r="F1068" s="10" t="n">
        <v>23443078</v>
      </c>
      <c r="G1068" s="11" t="n">
        <v>23443078</v>
      </c>
      <c r="H1068" s="11" t="n">
        <v>23443078</v>
      </c>
      <c r="I1068" s="12" t="n">
        <v>23443080</v>
      </c>
      <c r="J1068" s="13" t="n">
        <v>23308757</v>
      </c>
      <c r="K1068" s="13" t="n">
        <v>23308757</v>
      </c>
      <c r="L1068" s="13" t="n">
        <v>23308757</v>
      </c>
      <c r="M1068" s="12" t="n">
        <v>23308757</v>
      </c>
      <c r="N1068" s="12" t="n">
        <v>23308757</v>
      </c>
      <c r="O1068" s="14" t="n">
        <f aca="false">+C1068+D1068+E1068+F1068+G1068+H1068+I1068+J1068+K1068+L1068+M1068+N1068</f>
        <v>279272940</v>
      </c>
      <c r="P1068" s="14"/>
    </row>
    <row r="1069" customFormat="false" ht="12.75" hidden="false" customHeight="false" outlineLevel="0" collapsed="false">
      <c r="A1069" s="19" t="s">
        <v>894</v>
      </c>
      <c r="B1069" s="19" t="s">
        <v>1046</v>
      </c>
      <c r="C1069" s="14" t="n">
        <v>33106027</v>
      </c>
      <c r="D1069" s="14" t="n">
        <v>35164617</v>
      </c>
      <c r="E1069" s="14" t="n">
        <v>35164617</v>
      </c>
      <c r="F1069" s="14" t="n">
        <v>35164617</v>
      </c>
      <c r="G1069" s="16" t="n">
        <v>35164617</v>
      </c>
      <c r="H1069" s="16" t="n">
        <v>35164617</v>
      </c>
      <c r="I1069" s="17" t="n">
        <v>35164617</v>
      </c>
      <c r="J1069" s="20" t="n">
        <v>34963136</v>
      </c>
      <c r="K1069" s="20" t="n">
        <v>34963136</v>
      </c>
      <c r="L1069" s="20" t="n">
        <v>34963136</v>
      </c>
      <c r="M1069" s="17" t="n">
        <v>34963136</v>
      </c>
      <c r="N1069" s="17" t="n">
        <v>34963134</v>
      </c>
      <c r="O1069" s="14" t="n">
        <f aca="false">+C1069+D1069+E1069+F1069+G1069+H1069+I1069+J1069+K1069+L1069+M1069+N1069</f>
        <v>418909407</v>
      </c>
      <c r="P1069" s="14"/>
    </row>
    <row r="1070" customFormat="false" ht="12.75" hidden="false" customHeight="false" outlineLevel="0" collapsed="false">
      <c r="A1070" s="9" t="s">
        <v>894</v>
      </c>
      <c r="B1070" s="9" t="s">
        <v>1047</v>
      </c>
      <c r="C1070" s="10" t="n">
        <v>9892618</v>
      </c>
      <c r="D1070" s="10" t="n">
        <v>10477324</v>
      </c>
      <c r="E1070" s="10" t="n">
        <v>10477324</v>
      </c>
      <c r="F1070" s="10" t="n">
        <v>10477324</v>
      </c>
      <c r="G1070" s="11" t="n">
        <v>10477324</v>
      </c>
      <c r="H1070" s="11" t="n">
        <v>10477324</v>
      </c>
      <c r="I1070" s="12" t="n">
        <v>10477323</v>
      </c>
      <c r="J1070" s="13" t="n">
        <v>10410111</v>
      </c>
      <c r="K1070" s="13" t="n">
        <v>10410111</v>
      </c>
      <c r="L1070" s="13" t="n">
        <v>10410111</v>
      </c>
      <c r="M1070" s="12" t="n">
        <v>10410111</v>
      </c>
      <c r="N1070" s="12" t="n">
        <v>10410112</v>
      </c>
      <c r="O1070" s="14" t="n">
        <f aca="false">+C1070+D1070+E1070+F1070+G1070+H1070+I1070+J1070+K1070+L1070+M1070+N1070</f>
        <v>124807117</v>
      </c>
      <c r="P1070" s="14"/>
    </row>
    <row r="1071" customFormat="false" ht="12.75" hidden="false" customHeight="false" outlineLevel="0" collapsed="false">
      <c r="A1071" s="19" t="s">
        <v>894</v>
      </c>
      <c r="B1071" s="19" t="s">
        <v>1048</v>
      </c>
      <c r="C1071" s="14" t="n">
        <v>14838928</v>
      </c>
      <c r="D1071" s="14" t="n">
        <v>15715987</v>
      </c>
      <c r="E1071" s="14" t="n">
        <v>15715987</v>
      </c>
      <c r="F1071" s="14" t="n">
        <v>15715987</v>
      </c>
      <c r="G1071" s="16" t="n">
        <v>15715987</v>
      </c>
      <c r="H1071" s="16" t="n">
        <v>15715987</v>
      </c>
      <c r="I1071" s="17" t="n">
        <v>15715987</v>
      </c>
      <c r="J1071" s="20" t="n">
        <v>15615167</v>
      </c>
      <c r="K1071" s="20" t="n">
        <v>15615167</v>
      </c>
      <c r="L1071" s="20" t="n">
        <v>15615167</v>
      </c>
      <c r="M1071" s="17" t="n">
        <v>15615167</v>
      </c>
      <c r="N1071" s="17" t="n">
        <v>15615165</v>
      </c>
      <c r="O1071" s="14" t="n">
        <f aca="false">+C1071+D1071+E1071+F1071+G1071+H1071+I1071+J1071+K1071+L1071+M1071+N1071</f>
        <v>187210683</v>
      </c>
      <c r="P1071" s="14"/>
    </row>
    <row r="1072" customFormat="false" ht="12.75" hidden="false" customHeight="false" outlineLevel="0" collapsed="false">
      <c r="A1072" s="9" t="s">
        <v>894</v>
      </c>
      <c r="B1072" s="9" t="s">
        <v>1049</v>
      </c>
      <c r="C1072" s="10" t="n">
        <v>473076924</v>
      </c>
      <c r="D1072" s="10" t="n">
        <v>544965959</v>
      </c>
      <c r="E1072" s="10" t="n">
        <v>544965959</v>
      </c>
      <c r="F1072" s="10" t="n">
        <v>544965959</v>
      </c>
      <c r="G1072" s="11" t="n">
        <v>544965959</v>
      </c>
      <c r="H1072" s="11" t="n">
        <v>544965959</v>
      </c>
      <c r="I1072" s="12" t="n">
        <v>544965960</v>
      </c>
      <c r="J1072" s="13" t="n">
        <v>541514182</v>
      </c>
      <c r="K1072" s="13" t="n">
        <v>541514182</v>
      </c>
      <c r="L1072" s="13" t="n">
        <v>541514182</v>
      </c>
      <c r="M1072" s="12" t="n">
        <v>541514182</v>
      </c>
      <c r="N1072" s="12" t="n">
        <v>541514184</v>
      </c>
      <c r="O1072" s="14" t="n">
        <f aca="false">+C1072+D1072+E1072+F1072+G1072+H1072+I1072+J1072+K1072+L1072+M1072+N1072</f>
        <v>6450443591</v>
      </c>
      <c r="P1072" s="14"/>
    </row>
    <row r="1073" customFormat="false" ht="12.75" hidden="false" customHeight="false" outlineLevel="0" collapsed="false">
      <c r="A1073" s="15" t="s">
        <v>894</v>
      </c>
      <c r="B1073" s="15" t="s">
        <v>1050</v>
      </c>
      <c r="C1073" s="14" t="n">
        <v>277838829</v>
      </c>
      <c r="D1073" s="14" t="n">
        <v>320059373</v>
      </c>
      <c r="E1073" s="14" t="n">
        <v>320059373</v>
      </c>
      <c r="F1073" s="14" t="n">
        <v>320059373</v>
      </c>
      <c r="G1073" s="16" t="n">
        <v>320059373</v>
      </c>
      <c r="H1073" s="16" t="n">
        <v>320059373</v>
      </c>
      <c r="I1073" s="17" t="n">
        <v>320059373</v>
      </c>
      <c r="J1073" s="20" t="n">
        <v>318032139</v>
      </c>
      <c r="K1073" s="20" t="n">
        <v>318032139</v>
      </c>
      <c r="L1073" s="20" t="n">
        <v>318032139</v>
      </c>
      <c r="M1073" s="17" t="n">
        <v>318032139</v>
      </c>
      <c r="N1073" s="17" t="n">
        <v>318032138</v>
      </c>
      <c r="O1073" s="14" t="n">
        <f aca="false">+C1073+D1073+E1073+F1073+G1073+H1073+I1073+J1073+K1073+L1073+M1073+N1073</f>
        <v>3788355761</v>
      </c>
      <c r="P1073" s="14"/>
    </row>
    <row r="1074" customFormat="false" ht="12.75" hidden="false" customHeight="false" outlineLevel="0" collapsed="false">
      <c r="A1074" s="9" t="s">
        <v>894</v>
      </c>
      <c r="B1074" s="9" t="s">
        <v>1051</v>
      </c>
      <c r="C1074" s="10" t="n">
        <v>10074741</v>
      </c>
      <c r="D1074" s="10" t="n">
        <v>10585762</v>
      </c>
      <c r="E1074" s="10" t="n">
        <v>10585762</v>
      </c>
      <c r="F1074" s="10" t="n">
        <v>10585762</v>
      </c>
      <c r="G1074" s="11" t="n">
        <v>10585762</v>
      </c>
      <c r="H1074" s="11" t="n">
        <v>10585762</v>
      </c>
      <c r="I1074" s="12" t="n">
        <v>10585759</v>
      </c>
      <c r="J1074" s="13" t="n">
        <v>10513394</v>
      </c>
      <c r="K1074" s="13" t="n">
        <v>10513394</v>
      </c>
      <c r="L1074" s="13" t="n">
        <v>10513394</v>
      </c>
      <c r="M1074" s="12" t="n">
        <v>10513394</v>
      </c>
      <c r="N1074" s="12" t="n">
        <v>10513394</v>
      </c>
      <c r="O1074" s="14" t="n">
        <f aca="false">+C1074+D1074+E1074+F1074+G1074+H1074+I1074+J1074+K1074+L1074+M1074+N1074</f>
        <v>126156280</v>
      </c>
      <c r="P1074" s="14"/>
    </row>
    <row r="1075" customFormat="false" ht="12.75" hidden="false" customHeight="false" outlineLevel="0" collapsed="false">
      <c r="A1075" s="19" t="s">
        <v>894</v>
      </c>
      <c r="B1075" s="19" t="s">
        <v>1052</v>
      </c>
      <c r="C1075" s="14" t="n">
        <v>18710232</v>
      </c>
      <c r="D1075" s="14" t="n">
        <v>19659272</v>
      </c>
      <c r="E1075" s="14" t="n">
        <v>19659272</v>
      </c>
      <c r="F1075" s="14" t="n">
        <v>19659272</v>
      </c>
      <c r="G1075" s="16" t="n">
        <v>19659272</v>
      </c>
      <c r="H1075" s="16" t="n">
        <v>19659272</v>
      </c>
      <c r="I1075" s="17" t="n">
        <v>19659272</v>
      </c>
      <c r="J1075" s="20" t="n">
        <v>19524875</v>
      </c>
      <c r="K1075" s="20" t="n">
        <v>19524875</v>
      </c>
      <c r="L1075" s="20" t="n">
        <v>19524875</v>
      </c>
      <c r="M1075" s="17" t="n">
        <v>19524875</v>
      </c>
      <c r="N1075" s="17" t="n">
        <v>19524874</v>
      </c>
      <c r="O1075" s="14" t="n">
        <f aca="false">+C1075+D1075+E1075+F1075+G1075+H1075+I1075+J1075+K1075+L1075+M1075+N1075</f>
        <v>234290238</v>
      </c>
      <c r="P1075" s="14"/>
    </row>
    <row r="1076" customFormat="false" ht="12.75" hidden="false" customHeight="false" outlineLevel="0" collapsed="false">
      <c r="A1076" s="9" t="s">
        <v>894</v>
      </c>
      <c r="B1076" s="9" t="s">
        <v>1053</v>
      </c>
      <c r="C1076" s="10" t="n">
        <v>25744272</v>
      </c>
      <c r="D1076" s="10" t="n">
        <v>27268198</v>
      </c>
      <c r="E1076" s="10" t="n">
        <v>27268198</v>
      </c>
      <c r="F1076" s="10" t="n">
        <v>27268198</v>
      </c>
      <c r="G1076" s="11" t="n">
        <v>27268198</v>
      </c>
      <c r="H1076" s="11" t="n">
        <v>27268198</v>
      </c>
      <c r="I1076" s="12" t="n">
        <v>27268196</v>
      </c>
      <c r="J1076" s="13" t="n">
        <v>27097968</v>
      </c>
      <c r="K1076" s="13" t="n">
        <v>27097968</v>
      </c>
      <c r="L1076" s="13" t="n">
        <v>27097968</v>
      </c>
      <c r="M1076" s="12" t="n">
        <v>27097968</v>
      </c>
      <c r="N1076" s="12" t="n">
        <v>27097967</v>
      </c>
      <c r="O1076" s="14" t="n">
        <f aca="false">+C1076+D1076+E1076+F1076+G1076+H1076+I1076+J1076+K1076+L1076+M1076+N1076</f>
        <v>324843297</v>
      </c>
      <c r="P1076" s="14"/>
    </row>
    <row r="1077" customFormat="false" ht="12.75" hidden="false" customHeight="false" outlineLevel="0" collapsed="false">
      <c r="A1077" s="18" t="s">
        <v>894</v>
      </c>
      <c r="B1077" s="18" t="s">
        <v>1054</v>
      </c>
      <c r="C1077" s="10" t="n">
        <v>28554879</v>
      </c>
      <c r="D1077" s="10" t="n">
        <v>31344605</v>
      </c>
      <c r="E1077" s="10" t="n">
        <v>31344605</v>
      </c>
      <c r="F1077" s="10" t="n">
        <v>31344605</v>
      </c>
      <c r="G1077" s="11" t="n">
        <v>31344605</v>
      </c>
      <c r="H1077" s="11" t="n">
        <v>31344605</v>
      </c>
      <c r="I1077" s="12" t="n">
        <v>31344604</v>
      </c>
      <c r="J1077" s="13" t="n">
        <v>31150072</v>
      </c>
      <c r="K1077" s="13" t="n">
        <v>31150072</v>
      </c>
      <c r="L1077" s="13" t="n">
        <v>31150072</v>
      </c>
      <c r="M1077" s="12" t="n">
        <v>31150072</v>
      </c>
      <c r="N1077" s="12" t="n">
        <v>31150074</v>
      </c>
      <c r="O1077" s="14" t="n">
        <f aca="false">+C1077+D1077+E1077+F1077+G1077+H1077+I1077+J1077+K1077+L1077+M1077+N1077</f>
        <v>372372870</v>
      </c>
      <c r="P1077" s="14"/>
    </row>
    <row r="1078" customFormat="false" ht="12.75" hidden="false" customHeight="false" outlineLevel="0" collapsed="false">
      <c r="A1078" s="18" t="s">
        <v>894</v>
      </c>
      <c r="B1078" s="18" t="s">
        <v>1055</v>
      </c>
      <c r="C1078" s="10" t="n">
        <v>8665502</v>
      </c>
      <c r="D1078" s="10" t="n">
        <v>9517798</v>
      </c>
      <c r="E1078" s="10" t="n">
        <v>9517798</v>
      </c>
      <c r="F1078" s="10" t="n">
        <v>9517798</v>
      </c>
      <c r="G1078" s="11" t="n">
        <v>9517798</v>
      </c>
      <c r="H1078" s="11" t="n">
        <v>9517798</v>
      </c>
      <c r="I1078" s="12" t="n">
        <v>9517799</v>
      </c>
      <c r="J1078" s="13" t="n">
        <v>9457500</v>
      </c>
      <c r="K1078" s="13" t="n">
        <v>9457500</v>
      </c>
      <c r="L1078" s="13" t="n">
        <v>9457500</v>
      </c>
      <c r="M1078" s="12" t="n">
        <v>9457500</v>
      </c>
      <c r="N1078" s="12" t="n">
        <v>9457498</v>
      </c>
      <c r="O1078" s="14" t="n">
        <f aca="false">+C1078+D1078+E1078+F1078+G1078+H1078+I1078+J1078+K1078+L1078+M1078+N1078</f>
        <v>113059789</v>
      </c>
      <c r="P1078" s="14"/>
    </row>
    <row r="1079" customFormat="false" ht="12.75" hidden="false" customHeight="false" outlineLevel="0" collapsed="false">
      <c r="A1079" s="19" t="s">
        <v>894</v>
      </c>
      <c r="B1079" s="19" t="s">
        <v>1056</v>
      </c>
      <c r="C1079" s="14" t="n">
        <v>12998252</v>
      </c>
      <c r="D1079" s="14" t="n">
        <v>14276698</v>
      </c>
      <c r="E1079" s="14" t="n">
        <v>14276698</v>
      </c>
      <c r="F1079" s="14" t="n">
        <v>14276698</v>
      </c>
      <c r="G1079" s="16" t="n">
        <v>14276698</v>
      </c>
      <c r="H1079" s="16" t="n">
        <v>14276698</v>
      </c>
      <c r="I1079" s="17" t="n">
        <v>14276698</v>
      </c>
      <c r="J1079" s="20" t="n">
        <v>14186249</v>
      </c>
      <c r="K1079" s="20" t="n">
        <v>14186249</v>
      </c>
      <c r="L1079" s="20" t="n">
        <v>14186249</v>
      </c>
      <c r="M1079" s="17" t="n">
        <v>14186249</v>
      </c>
      <c r="N1079" s="17" t="n">
        <v>14186251</v>
      </c>
      <c r="O1079" s="14" t="n">
        <f aca="false">+C1079+D1079+E1079+F1079+G1079+H1079+I1079+J1079+K1079+L1079+M1079+N1079</f>
        <v>169589687</v>
      </c>
      <c r="P1079" s="14"/>
    </row>
    <row r="1080" customFormat="false" ht="12.75" hidden="false" customHeight="false" outlineLevel="0" collapsed="false">
      <c r="A1080" s="18" t="s">
        <v>894</v>
      </c>
      <c r="B1080" s="18" t="s">
        <v>1057</v>
      </c>
      <c r="C1080" s="10" t="n">
        <v>16514940</v>
      </c>
      <c r="D1080" s="10" t="n">
        <v>16992989</v>
      </c>
      <c r="E1080" s="10" t="n">
        <v>16992989</v>
      </c>
      <c r="F1080" s="10" t="n">
        <v>16992989</v>
      </c>
      <c r="G1080" s="11" t="n">
        <v>16992989</v>
      </c>
      <c r="H1080" s="11" t="n">
        <v>16992989</v>
      </c>
      <c r="I1080" s="12" t="n">
        <v>16992987</v>
      </c>
      <c r="J1080" s="13" t="n">
        <v>16884524</v>
      </c>
      <c r="K1080" s="13" t="n">
        <v>16884524</v>
      </c>
      <c r="L1080" s="13" t="n">
        <v>16884524</v>
      </c>
      <c r="M1080" s="12" t="n">
        <v>16884524</v>
      </c>
      <c r="N1080" s="12" t="n">
        <v>16884526</v>
      </c>
      <c r="O1080" s="14" t="n">
        <f aca="false">+C1080+D1080+E1080+F1080+G1080+H1080+I1080+J1080+K1080+L1080+M1080+N1080</f>
        <v>202895494</v>
      </c>
      <c r="P1080" s="14"/>
    </row>
    <row r="1081" customFormat="false" ht="12.75" hidden="false" customHeight="false" outlineLevel="0" collapsed="false">
      <c r="A1081" s="19" t="s">
        <v>894</v>
      </c>
      <c r="B1081" s="19" t="s">
        <v>1058</v>
      </c>
      <c r="C1081" s="14" t="n">
        <v>11009960</v>
      </c>
      <c r="D1081" s="14" t="n">
        <v>11328659</v>
      </c>
      <c r="E1081" s="14" t="n">
        <v>11328659</v>
      </c>
      <c r="F1081" s="14" t="n">
        <v>11328659</v>
      </c>
      <c r="G1081" s="16" t="n">
        <v>11328659</v>
      </c>
      <c r="H1081" s="16" t="n">
        <v>11328659</v>
      </c>
      <c r="I1081" s="17" t="n">
        <v>11328659</v>
      </c>
      <c r="J1081" s="20" t="n">
        <v>11256350</v>
      </c>
      <c r="K1081" s="20" t="n">
        <v>11256350</v>
      </c>
      <c r="L1081" s="20" t="n">
        <v>11256350</v>
      </c>
      <c r="M1081" s="17" t="n">
        <v>11256350</v>
      </c>
      <c r="N1081" s="17" t="n">
        <v>11256348</v>
      </c>
      <c r="O1081" s="14" t="n">
        <f aca="false">+C1081+D1081+E1081+F1081+G1081+H1081+I1081+J1081+K1081+L1081+M1081+N1081</f>
        <v>135263662</v>
      </c>
      <c r="P1081" s="14"/>
    </row>
    <row r="1082" customFormat="false" ht="12.75" hidden="false" customHeight="false" outlineLevel="0" collapsed="false">
      <c r="A1082" s="9" t="s">
        <v>894</v>
      </c>
      <c r="B1082" s="9" t="s">
        <v>1059</v>
      </c>
      <c r="C1082" s="10" t="n">
        <v>7792220</v>
      </c>
      <c r="D1082" s="10" t="n">
        <v>8427721</v>
      </c>
      <c r="E1082" s="10" t="n">
        <v>8427721</v>
      </c>
      <c r="F1082" s="10" t="n">
        <v>8427721</v>
      </c>
      <c r="G1082" s="11" t="n">
        <v>8427721</v>
      </c>
      <c r="H1082" s="11" t="n">
        <v>8427721</v>
      </c>
      <c r="I1082" s="12" t="n">
        <v>8427719</v>
      </c>
      <c r="J1082" s="13" t="n">
        <v>8373151</v>
      </c>
      <c r="K1082" s="13" t="n">
        <v>8373151</v>
      </c>
      <c r="L1082" s="13" t="n">
        <v>8373151</v>
      </c>
      <c r="M1082" s="12" t="n">
        <v>8373151</v>
      </c>
      <c r="N1082" s="12" t="n">
        <v>8373150</v>
      </c>
      <c r="O1082" s="14" t="n">
        <f aca="false">+C1082+D1082+E1082+F1082+G1082+H1082+I1082+J1082+K1082+L1082+M1082+N1082</f>
        <v>100224298</v>
      </c>
      <c r="P1082" s="14"/>
    </row>
    <row r="1083" customFormat="false" ht="12.75" hidden="false" customHeight="false" outlineLevel="0" collapsed="false">
      <c r="A1083" s="19" t="s">
        <v>894</v>
      </c>
      <c r="B1083" s="19" t="s">
        <v>1060</v>
      </c>
      <c r="C1083" s="14" t="n">
        <v>11688331</v>
      </c>
      <c r="D1083" s="14" t="n">
        <v>12641582</v>
      </c>
      <c r="E1083" s="14" t="n">
        <v>12641582</v>
      </c>
      <c r="F1083" s="14" t="n">
        <v>12641582</v>
      </c>
      <c r="G1083" s="16" t="n">
        <v>12641582</v>
      </c>
      <c r="H1083" s="16" t="n">
        <v>12641582</v>
      </c>
      <c r="I1083" s="17" t="n">
        <v>12641582</v>
      </c>
      <c r="J1083" s="20" t="n">
        <v>12559726</v>
      </c>
      <c r="K1083" s="20" t="n">
        <v>12559726</v>
      </c>
      <c r="L1083" s="20" t="n">
        <v>12559726</v>
      </c>
      <c r="M1083" s="17" t="n">
        <v>12559726</v>
      </c>
      <c r="N1083" s="17" t="n">
        <v>12559727</v>
      </c>
      <c r="O1083" s="14" t="n">
        <f aca="false">+C1083+D1083+E1083+F1083+G1083+H1083+I1083+J1083+K1083+L1083+M1083+N1083</f>
        <v>150336454</v>
      </c>
      <c r="P1083" s="14"/>
    </row>
    <row r="1084" customFormat="false" ht="12.75" hidden="false" customHeight="false" outlineLevel="0" collapsed="false">
      <c r="A1084" s="9" t="s">
        <v>894</v>
      </c>
      <c r="B1084" s="9" t="s">
        <v>1061</v>
      </c>
      <c r="C1084" s="10" t="n">
        <v>30648284</v>
      </c>
      <c r="D1084" s="10" t="n">
        <v>31160655</v>
      </c>
      <c r="E1084" s="10" t="n">
        <v>31160655</v>
      </c>
      <c r="F1084" s="10" t="n">
        <v>31160655</v>
      </c>
      <c r="G1084" s="11" t="n">
        <v>31160655</v>
      </c>
      <c r="H1084" s="11" t="n">
        <v>31160655</v>
      </c>
      <c r="I1084" s="12" t="n">
        <v>31160657</v>
      </c>
      <c r="J1084" s="13" t="n">
        <v>30955718</v>
      </c>
      <c r="K1084" s="13" t="n">
        <v>30955718</v>
      </c>
      <c r="L1084" s="13" t="n">
        <v>30955718</v>
      </c>
      <c r="M1084" s="12" t="n">
        <v>30955718</v>
      </c>
      <c r="N1084" s="12" t="n">
        <v>30955717</v>
      </c>
      <c r="O1084" s="14" t="n">
        <f aca="false">+C1084+D1084+E1084+F1084+G1084+H1084+I1084+J1084+K1084+L1084+M1084+N1084</f>
        <v>372390805</v>
      </c>
      <c r="P1084" s="14"/>
    </row>
    <row r="1085" customFormat="false" ht="12.75" hidden="false" customHeight="false" outlineLevel="0" collapsed="false">
      <c r="A1085" s="9" t="s">
        <v>894</v>
      </c>
      <c r="B1085" s="9" t="s">
        <v>1062</v>
      </c>
      <c r="C1085" s="10" t="n">
        <v>25698746</v>
      </c>
      <c r="D1085" s="10" t="n">
        <v>28117674</v>
      </c>
      <c r="E1085" s="10" t="n">
        <v>28117674</v>
      </c>
      <c r="F1085" s="10" t="n">
        <v>28117674</v>
      </c>
      <c r="G1085" s="11" t="n">
        <v>28117674</v>
      </c>
      <c r="H1085" s="11" t="n">
        <v>28117674</v>
      </c>
      <c r="I1085" s="12" t="n">
        <v>28117675</v>
      </c>
      <c r="J1085" s="13" t="n">
        <v>27950474</v>
      </c>
      <c r="K1085" s="13" t="n">
        <v>27950474</v>
      </c>
      <c r="L1085" s="13" t="n">
        <v>27950474</v>
      </c>
      <c r="M1085" s="12" t="n">
        <v>27950474</v>
      </c>
      <c r="N1085" s="12" t="n">
        <v>27950472</v>
      </c>
      <c r="O1085" s="14" t="n">
        <f aca="false">+C1085+D1085+E1085+F1085+G1085+H1085+I1085+J1085+K1085+L1085+M1085+N1085</f>
        <v>334157159</v>
      </c>
      <c r="P1085" s="14"/>
    </row>
    <row r="1086" customFormat="false" ht="12.75" hidden="false" customHeight="false" outlineLevel="0" collapsed="false">
      <c r="A1086" s="18" t="s">
        <v>894</v>
      </c>
      <c r="B1086" s="18" t="s">
        <v>1063</v>
      </c>
      <c r="C1086" s="10" t="n">
        <v>8654716</v>
      </c>
      <c r="D1086" s="10" t="n">
        <v>9273560</v>
      </c>
      <c r="E1086" s="10" t="n">
        <v>9273560</v>
      </c>
      <c r="F1086" s="10" t="n">
        <v>9273560</v>
      </c>
      <c r="G1086" s="11" t="n">
        <v>9273560</v>
      </c>
      <c r="H1086" s="11" t="n">
        <v>9273560</v>
      </c>
      <c r="I1086" s="12" t="n">
        <v>9273557</v>
      </c>
      <c r="J1086" s="13" t="n">
        <v>9217320</v>
      </c>
      <c r="K1086" s="13" t="n">
        <v>9217320</v>
      </c>
      <c r="L1086" s="13" t="n">
        <v>9217320</v>
      </c>
      <c r="M1086" s="12" t="n">
        <v>9217320</v>
      </c>
      <c r="N1086" s="12" t="n">
        <v>9217319</v>
      </c>
      <c r="O1086" s="14" t="n">
        <f aca="false">+C1086+D1086+E1086+F1086+G1086+H1086+I1086+J1086+K1086+L1086+M1086+N1086</f>
        <v>110382672</v>
      </c>
      <c r="P1086" s="14"/>
    </row>
    <row r="1087" customFormat="false" ht="12.75" hidden="false" customHeight="false" outlineLevel="0" collapsed="false">
      <c r="A1087" s="19" t="s">
        <v>894</v>
      </c>
      <c r="B1087" s="19" t="s">
        <v>1064</v>
      </c>
      <c r="C1087" s="14" t="n">
        <v>12982075</v>
      </c>
      <c r="D1087" s="14" t="n">
        <v>13910341</v>
      </c>
      <c r="E1087" s="14" t="n">
        <v>13910341</v>
      </c>
      <c r="F1087" s="14" t="n">
        <v>13910341</v>
      </c>
      <c r="G1087" s="16" t="n">
        <v>13910341</v>
      </c>
      <c r="H1087" s="16" t="n">
        <v>13910341</v>
      </c>
      <c r="I1087" s="17" t="n">
        <v>13910341</v>
      </c>
      <c r="J1087" s="20" t="n">
        <v>13825980</v>
      </c>
      <c r="K1087" s="20" t="n">
        <v>13825980</v>
      </c>
      <c r="L1087" s="20" t="n">
        <v>13825980</v>
      </c>
      <c r="M1087" s="17" t="n">
        <v>13825980</v>
      </c>
      <c r="N1087" s="17" t="n">
        <v>13825979</v>
      </c>
      <c r="O1087" s="14" t="n">
        <f aca="false">+C1087+D1087+E1087+F1087+G1087+H1087+I1087+J1087+K1087+L1087+M1087+N1087</f>
        <v>165574020</v>
      </c>
      <c r="P1087" s="14"/>
    </row>
    <row r="1088" customFormat="false" ht="12.75" hidden="false" customHeight="false" outlineLevel="0" collapsed="false">
      <c r="A1088" s="18" t="s">
        <v>894</v>
      </c>
      <c r="B1088" s="18" t="s">
        <v>1065</v>
      </c>
      <c r="C1088" s="10" t="n">
        <v>29242511</v>
      </c>
      <c r="D1088" s="10" t="n">
        <v>29877053</v>
      </c>
      <c r="E1088" s="10" t="n">
        <v>29877053</v>
      </c>
      <c r="F1088" s="10" t="n">
        <v>29877053</v>
      </c>
      <c r="G1088" s="11" t="n">
        <v>29877053</v>
      </c>
      <c r="H1088" s="11" t="n">
        <v>29877053</v>
      </c>
      <c r="I1088" s="12" t="n">
        <v>29877055</v>
      </c>
      <c r="J1088" s="13" t="n">
        <v>29692633</v>
      </c>
      <c r="K1088" s="13" t="n">
        <v>29692633</v>
      </c>
      <c r="L1088" s="13" t="n">
        <v>29692633</v>
      </c>
      <c r="M1088" s="12" t="n">
        <v>29692633</v>
      </c>
      <c r="N1088" s="12" t="n">
        <v>29692632</v>
      </c>
      <c r="O1088" s="14" t="n">
        <f aca="false">+C1088+D1088+E1088+F1088+G1088+H1088+I1088+J1088+K1088+L1088+M1088+N1088</f>
        <v>356967995</v>
      </c>
      <c r="P1088" s="14"/>
    </row>
    <row r="1089" customFormat="false" ht="12.75" hidden="false" customHeight="false" outlineLevel="0" collapsed="false">
      <c r="A1089" s="9" t="s">
        <v>894</v>
      </c>
      <c r="B1089" s="9" t="s">
        <v>1066</v>
      </c>
      <c r="C1089" s="10" t="n">
        <v>9760026</v>
      </c>
      <c r="D1089" s="10" t="n">
        <v>9596885</v>
      </c>
      <c r="E1089" s="10" t="n">
        <v>9596885</v>
      </c>
      <c r="F1089" s="10" t="n">
        <v>9596885</v>
      </c>
      <c r="G1089" s="11" t="n">
        <v>9596885</v>
      </c>
      <c r="H1089" s="11" t="n">
        <v>9596885</v>
      </c>
      <c r="I1089" s="12" t="n">
        <v>9596887</v>
      </c>
      <c r="J1089" s="13" t="n">
        <v>9532847</v>
      </c>
      <c r="K1089" s="13" t="n">
        <v>9532847</v>
      </c>
      <c r="L1089" s="13" t="n">
        <v>9532847</v>
      </c>
      <c r="M1089" s="12" t="n">
        <v>9532847</v>
      </c>
      <c r="N1089" s="12" t="n">
        <v>9532846</v>
      </c>
      <c r="O1089" s="14" t="n">
        <f aca="false">+C1089+D1089+E1089+F1089+G1089+H1089+I1089+J1089+K1089+L1089+M1089+N1089</f>
        <v>115005572</v>
      </c>
      <c r="P1089" s="14"/>
    </row>
    <row r="1090" customFormat="false" ht="12.75" hidden="false" customHeight="false" outlineLevel="0" collapsed="false">
      <c r="A1090" s="19" t="s">
        <v>894</v>
      </c>
      <c r="B1090" s="19" t="s">
        <v>1067</v>
      </c>
      <c r="C1090" s="14" t="n">
        <v>14640038</v>
      </c>
      <c r="D1090" s="14" t="n">
        <v>14395327</v>
      </c>
      <c r="E1090" s="14" t="n">
        <v>14395327</v>
      </c>
      <c r="F1090" s="14" t="n">
        <v>14395327</v>
      </c>
      <c r="G1090" s="16" t="n">
        <v>14395327</v>
      </c>
      <c r="H1090" s="16" t="n">
        <v>14395327</v>
      </c>
      <c r="I1090" s="17" t="n">
        <v>14395327</v>
      </c>
      <c r="J1090" s="20" t="n">
        <v>14299270</v>
      </c>
      <c r="K1090" s="20" t="n">
        <v>14299270</v>
      </c>
      <c r="L1090" s="20" t="n">
        <v>14299270</v>
      </c>
      <c r="M1090" s="17" t="n">
        <v>14299270</v>
      </c>
      <c r="N1090" s="17" t="n">
        <v>14299270</v>
      </c>
      <c r="O1090" s="14" t="n">
        <f aca="false">+C1090+D1090+E1090+F1090+G1090+H1090+I1090+J1090+K1090+L1090+M1090+N1090</f>
        <v>172508350</v>
      </c>
      <c r="P1090" s="14"/>
    </row>
    <row r="1091" customFormat="false" ht="12.75" hidden="false" customHeight="false" outlineLevel="0" collapsed="false">
      <c r="A1091" s="9" t="s">
        <v>894</v>
      </c>
      <c r="B1091" s="9" t="s">
        <v>1068</v>
      </c>
      <c r="C1091" s="10" t="n">
        <v>6236500</v>
      </c>
      <c r="D1091" s="10" t="n">
        <v>6457890</v>
      </c>
      <c r="E1091" s="10" t="n">
        <v>6457890</v>
      </c>
      <c r="F1091" s="10" t="n">
        <v>6457890</v>
      </c>
      <c r="G1091" s="11" t="n">
        <v>6457890</v>
      </c>
      <c r="H1091" s="11" t="n">
        <v>6457890</v>
      </c>
      <c r="I1091" s="12" t="n">
        <v>6457889</v>
      </c>
      <c r="J1091" s="13" t="n">
        <v>6415355</v>
      </c>
      <c r="K1091" s="13" t="n">
        <v>6415355</v>
      </c>
      <c r="L1091" s="13" t="n">
        <v>6415355</v>
      </c>
      <c r="M1091" s="12" t="n">
        <v>6415355</v>
      </c>
      <c r="N1091" s="12" t="n">
        <v>6415354</v>
      </c>
      <c r="O1091" s="14" t="n">
        <f aca="false">+C1091+D1091+E1091+F1091+G1091+H1091+I1091+J1091+K1091+L1091+M1091+N1091</f>
        <v>77060613</v>
      </c>
      <c r="P1091" s="14"/>
    </row>
    <row r="1092" customFormat="false" ht="12.75" hidden="false" customHeight="false" outlineLevel="0" collapsed="false">
      <c r="A1092" s="19" t="s">
        <v>894</v>
      </c>
      <c r="B1092" s="19" t="s">
        <v>1069</v>
      </c>
      <c r="C1092" s="14" t="n">
        <v>11582071</v>
      </c>
      <c r="D1092" s="14" t="n">
        <v>11993224</v>
      </c>
      <c r="E1092" s="14" t="n">
        <v>11993224</v>
      </c>
      <c r="F1092" s="14" t="n">
        <v>11993224</v>
      </c>
      <c r="G1092" s="16" t="n">
        <v>11993224</v>
      </c>
      <c r="H1092" s="16" t="n">
        <v>11993224</v>
      </c>
      <c r="I1092" s="17" t="n">
        <v>11993224</v>
      </c>
      <c r="J1092" s="20" t="n">
        <v>11914230</v>
      </c>
      <c r="K1092" s="20" t="n">
        <v>11914230</v>
      </c>
      <c r="L1092" s="20" t="n">
        <v>11914230</v>
      </c>
      <c r="M1092" s="17" t="n">
        <v>11914230</v>
      </c>
      <c r="N1092" s="17" t="n">
        <v>11914233</v>
      </c>
      <c r="O1092" s="14" t="n">
        <f aca="false">+C1092+D1092+E1092+F1092+G1092+H1092+I1092+J1092+K1092+L1092+M1092+N1092</f>
        <v>143112568</v>
      </c>
      <c r="P1092" s="14"/>
    </row>
    <row r="1093" customFormat="false" ht="12.75" hidden="false" customHeight="false" outlineLevel="0" collapsed="false">
      <c r="A1093" s="9" t="s">
        <v>894</v>
      </c>
      <c r="B1093" s="9" t="s">
        <v>1070</v>
      </c>
      <c r="C1093" s="10" t="n">
        <v>6802192</v>
      </c>
      <c r="D1093" s="10" t="n">
        <v>7573219</v>
      </c>
      <c r="E1093" s="10" t="n">
        <v>7573219</v>
      </c>
      <c r="F1093" s="10" t="n">
        <v>7573219</v>
      </c>
      <c r="G1093" s="11" t="n">
        <v>7573219</v>
      </c>
      <c r="H1093" s="11" t="n">
        <v>7573219</v>
      </c>
      <c r="I1093" s="12" t="n">
        <v>7573218</v>
      </c>
      <c r="J1093" s="13" t="n">
        <v>7523255</v>
      </c>
      <c r="K1093" s="13" t="n">
        <v>7523255</v>
      </c>
      <c r="L1093" s="13" t="n">
        <v>7523255</v>
      </c>
      <c r="M1093" s="12" t="n">
        <v>7523255</v>
      </c>
      <c r="N1093" s="12" t="n">
        <v>7523257</v>
      </c>
      <c r="O1093" s="14" t="n">
        <f aca="false">+C1093+D1093+E1093+F1093+G1093+H1093+I1093+J1093+K1093+L1093+M1093+N1093</f>
        <v>89857782</v>
      </c>
      <c r="P1093" s="14"/>
    </row>
    <row r="1094" customFormat="false" ht="12.75" hidden="false" customHeight="false" outlineLevel="0" collapsed="false">
      <c r="A1094" s="19" t="s">
        <v>894</v>
      </c>
      <c r="B1094" s="19" t="s">
        <v>1071</v>
      </c>
      <c r="C1094" s="14" t="n">
        <v>11336988</v>
      </c>
      <c r="D1094" s="14" t="n">
        <v>12622031</v>
      </c>
      <c r="E1094" s="14" t="n">
        <v>12622031</v>
      </c>
      <c r="F1094" s="14" t="n">
        <v>12622031</v>
      </c>
      <c r="G1094" s="16" t="n">
        <v>12622031</v>
      </c>
      <c r="H1094" s="16" t="n">
        <v>12622031</v>
      </c>
      <c r="I1094" s="17" t="n">
        <v>12622031</v>
      </c>
      <c r="J1094" s="20" t="n">
        <v>12538759</v>
      </c>
      <c r="K1094" s="20" t="n">
        <v>12538759</v>
      </c>
      <c r="L1094" s="20" t="n">
        <v>12538759</v>
      </c>
      <c r="M1094" s="20" t="n">
        <v>12538759</v>
      </c>
      <c r="N1094" s="20" t="n">
        <v>12538759</v>
      </c>
      <c r="O1094" s="14" t="n">
        <f aca="false">+C1094+D1094+E1094+F1094+G1094+H1094+I1094+J1094+K1094+L1094+M1094+N1094</f>
        <v>149762969</v>
      </c>
      <c r="P1094" s="14"/>
    </row>
    <row r="1095" customFormat="false" ht="12.75" hidden="false" customHeight="false" outlineLevel="0" collapsed="false">
      <c r="A1095" s="19" t="s">
        <v>894</v>
      </c>
      <c r="B1095" s="19" t="s">
        <v>1072</v>
      </c>
      <c r="C1095" s="14" t="n">
        <v>27208770</v>
      </c>
      <c r="D1095" s="14" t="n">
        <v>30292874</v>
      </c>
      <c r="E1095" s="14" t="n">
        <v>30292874</v>
      </c>
      <c r="F1095" s="14" t="n">
        <v>30292874</v>
      </c>
      <c r="G1095" s="16" t="n">
        <v>30292874</v>
      </c>
      <c r="H1095" s="16" t="n">
        <v>30292874</v>
      </c>
      <c r="I1095" s="17" t="n">
        <v>30292874</v>
      </c>
      <c r="J1095" s="20" t="n">
        <v>30093022</v>
      </c>
      <c r="K1095" s="20" t="n">
        <v>30093022</v>
      </c>
      <c r="L1095" s="20" t="n">
        <v>30093022</v>
      </c>
      <c r="M1095" s="20" t="n">
        <v>30093022</v>
      </c>
      <c r="N1095" s="20" t="n">
        <v>30093021</v>
      </c>
      <c r="O1095" s="14" t="n">
        <f aca="false">+C1095+D1095+E1095+F1095+G1095+H1095+I1095+J1095+K1095+L1095+M1095+N1095</f>
        <v>359431123</v>
      </c>
      <c r="P1095" s="14"/>
    </row>
    <row r="1096" customFormat="false" ht="12.75" hidden="false" customHeight="false" outlineLevel="0" collapsed="false">
      <c r="A1096" s="9" t="s">
        <v>894</v>
      </c>
      <c r="B1096" s="9" t="s">
        <v>1073</v>
      </c>
      <c r="C1096" s="10" t="n">
        <v>47269520</v>
      </c>
      <c r="D1096" s="10" t="n">
        <v>49774064</v>
      </c>
      <c r="E1096" s="10" t="n">
        <v>49774064</v>
      </c>
      <c r="F1096" s="10" t="n">
        <v>49774064</v>
      </c>
      <c r="G1096" s="11" t="n">
        <v>49774064</v>
      </c>
      <c r="H1096" s="11" t="n">
        <v>49774064</v>
      </c>
      <c r="I1096" s="12" t="n">
        <v>49774066</v>
      </c>
      <c r="J1096" s="13" t="n">
        <v>49426567</v>
      </c>
      <c r="K1096" s="13" t="n">
        <v>49426567</v>
      </c>
      <c r="L1096" s="13" t="n">
        <v>49426567</v>
      </c>
      <c r="M1096" s="12" t="n">
        <v>49426567</v>
      </c>
      <c r="N1096" s="12" t="n">
        <v>49426566</v>
      </c>
      <c r="O1096" s="14" t="n">
        <f aca="false">+C1096+D1096+E1096+F1096+G1096+H1096+I1096+J1096+K1096+L1096+M1096+N1096</f>
        <v>593046740</v>
      </c>
      <c r="P1096" s="14"/>
    </row>
    <row r="1097" customFormat="false" ht="12.75" hidden="false" customHeight="false" outlineLevel="0" collapsed="false">
      <c r="A1097" s="18" t="s">
        <v>894</v>
      </c>
      <c r="B1097" s="18" t="s">
        <v>1074</v>
      </c>
      <c r="C1097" s="10" t="n">
        <v>13600361</v>
      </c>
      <c r="D1097" s="10" t="n">
        <v>13819627</v>
      </c>
      <c r="E1097" s="10" t="n">
        <v>13819627</v>
      </c>
      <c r="F1097" s="10" t="n">
        <v>13819627</v>
      </c>
      <c r="G1097" s="11" t="n">
        <v>13819627</v>
      </c>
      <c r="H1097" s="11" t="n">
        <v>13819627</v>
      </c>
      <c r="I1097" s="12" t="n">
        <v>13819625</v>
      </c>
      <c r="J1097" s="13" t="n">
        <v>13729033</v>
      </c>
      <c r="K1097" s="13" t="n">
        <v>13729033</v>
      </c>
      <c r="L1097" s="13" t="n">
        <v>13729033</v>
      </c>
      <c r="M1097" s="12" t="n">
        <v>13729033</v>
      </c>
      <c r="N1097" s="12" t="n">
        <v>13729034</v>
      </c>
      <c r="O1097" s="14" t="n">
        <f aca="false">+C1097+D1097+E1097+F1097+G1097+H1097+I1097+J1097+K1097+L1097+M1097+N1097</f>
        <v>165163287</v>
      </c>
      <c r="P1097" s="14"/>
    </row>
    <row r="1098" customFormat="false" ht="12.75" hidden="false" customHeight="false" outlineLevel="0" collapsed="false">
      <c r="A1098" s="19" t="s">
        <v>894</v>
      </c>
      <c r="B1098" s="19" t="s">
        <v>1075</v>
      </c>
      <c r="C1098" s="14" t="n">
        <v>20400541</v>
      </c>
      <c r="D1098" s="14" t="n">
        <v>20729441</v>
      </c>
      <c r="E1098" s="14" t="n">
        <v>20729441</v>
      </c>
      <c r="F1098" s="14" t="n">
        <v>20729441</v>
      </c>
      <c r="G1098" s="16" t="n">
        <v>20729441</v>
      </c>
      <c r="H1098" s="16" t="n">
        <v>20729441</v>
      </c>
      <c r="I1098" s="17" t="n">
        <v>20729441</v>
      </c>
      <c r="J1098" s="20" t="n">
        <v>20593550</v>
      </c>
      <c r="K1098" s="20" t="n">
        <v>20593550</v>
      </c>
      <c r="L1098" s="20" t="n">
        <v>20593550</v>
      </c>
      <c r="M1098" s="17" t="n">
        <v>20593550</v>
      </c>
      <c r="N1098" s="17" t="n">
        <v>20593548</v>
      </c>
      <c r="O1098" s="14" t="n">
        <f aca="false">+C1098+D1098+E1098+F1098+G1098+H1098+I1098+J1098+K1098+L1098+M1098+N1098</f>
        <v>247744935</v>
      </c>
      <c r="P1098" s="14"/>
    </row>
    <row r="1099" customFormat="false" ht="12.75" hidden="false" customHeight="false" outlineLevel="0" collapsed="false">
      <c r="A1099" s="18" t="s">
        <v>894</v>
      </c>
      <c r="B1099" s="18" t="s">
        <v>1076</v>
      </c>
      <c r="C1099" s="10" t="n">
        <v>46904198</v>
      </c>
      <c r="D1099" s="10" t="n">
        <v>51100525</v>
      </c>
      <c r="E1099" s="10" t="n">
        <v>51100525</v>
      </c>
      <c r="F1099" s="10" t="n">
        <v>51100525</v>
      </c>
      <c r="G1099" s="11" t="n">
        <v>51100525</v>
      </c>
      <c r="H1099" s="11" t="n">
        <v>51100525</v>
      </c>
      <c r="I1099" s="12" t="n">
        <v>51100526</v>
      </c>
      <c r="J1099" s="13" t="n">
        <v>50806038</v>
      </c>
      <c r="K1099" s="13" t="n">
        <v>50806038</v>
      </c>
      <c r="L1099" s="13" t="n">
        <v>50806038</v>
      </c>
      <c r="M1099" s="12" t="n">
        <v>50806038</v>
      </c>
      <c r="N1099" s="12" t="n">
        <v>50806037</v>
      </c>
      <c r="O1099" s="14" t="n">
        <f aca="false">+C1099+D1099+E1099+F1099+G1099+H1099+I1099+J1099+K1099+L1099+M1099+N1099</f>
        <v>607537538</v>
      </c>
      <c r="P1099" s="14"/>
    </row>
    <row r="1100" customFormat="false" ht="12.75" hidden="false" customHeight="false" outlineLevel="0" collapsed="false">
      <c r="A1100" s="9" t="s">
        <v>894</v>
      </c>
      <c r="B1100" s="9" t="s">
        <v>1077</v>
      </c>
      <c r="C1100" s="10" t="n">
        <v>10439902</v>
      </c>
      <c r="D1100" s="10" t="n">
        <v>10877521</v>
      </c>
      <c r="E1100" s="10" t="n">
        <v>10877521</v>
      </c>
      <c r="F1100" s="10" t="n">
        <v>10877521</v>
      </c>
      <c r="G1100" s="11" t="n">
        <v>10877521</v>
      </c>
      <c r="H1100" s="11" t="n">
        <v>10877521</v>
      </c>
      <c r="I1100" s="12" t="n">
        <v>10877518</v>
      </c>
      <c r="J1100" s="13" t="n">
        <v>10810092</v>
      </c>
      <c r="K1100" s="13" t="n">
        <v>10810092</v>
      </c>
      <c r="L1100" s="13" t="n">
        <v>10810092</v>
      </c>
      <c r="M1100" s="12" t="n">
        <v>10810092</v>
      </c>
      <c r="N1100" s="12" t="n">
        <v>10810095</v>
      </c>
      <c r="O1100" s="14" t="n">
        <f aca="false">+C1100+D1100+E1100+F1100+G1100+H1100+I1100+J1100+K1100+L1100+M1100+N1100</f>
        <v>129755488</v>
      </c>
      <c r="P1100" s="14"/>
    </row>
    <row r="1101" customFormat="false" ht="12.75" hidden="false" customHeight="false" outlineLevel="0" collapsed="false">
      <c r="A1101" s="19" t="s">
        <v>894</v>
      </c>
      <c r="B1101" s="19" t="s">
        <v>1078</v>
      </c>
      <c r="C1101" s="14" t="n">
        <v>15659853</v>
      </c>
      <c r="D1101" s="14" t="n">
        <v>16316281</v>
      </c>
      <c r="E1101" s="14" t="n">
        <v>16316281</v>
      </c>
      <c r="F1101" s="14" t="n">
        <v>16316281</v>
      </c>
      <c r="G1101" s="16" t="n">
        <v>16316281</v>
      </c>
      <c r="H1101" s="16" t="n">
        <v>16316281</v>
      </c>
      <c r="I1101" s="17" t="n">
        <v>16316281</v>
      </c>
      <c r="J1101" s="20" t="n">
        <v>16215139</v>
      </c>
      <c r="K1101" s="20" t="n">
        <v>16215139</v>
      </c>
      <c r="L1101" s="20" t="n">
        <v>16215139</v>
      </c>
      <c r="M1101" s="17" t="n">
        <v>16215139</v>
      </c>
      <c r="N1101" s="17" t="n">
        <v>16215138</v>
      </c>
      <c r="O1101" s="14" t="n">
        <f aca="false">+C1101+D1101+E1101+F1101+G1101+H1101+I1101+J1101+K1101+L1101+M1101+N1101</f>
        <v>194633233</v>
      </c>
      <c r="P1101" s="14"/>
    </row>
    <row r="1102" customFormat="false" ht="12.75" hidden="false" customHeight="false" outlineLevel="0" collapsed="false">
      <c r="A1102" s="9" t="s">
        <v>894</v>
      </c>
      <c r="B1102" s="9" t="s">
        <v>1079</v>
      </c>
      <c r="C1102" s="10" t="n">
        <v>29878750</v>
      </c>
      <c r="D1102" s="10" t="n">
        <v>29842192</v>
      </c>
      <c r="E1102" s="10" t="n">
        <v>29842192</v>
      </c>
      <c r="F1102" s="10" t="n">
        <v>29842192</v>
      </c>
      <c r="G1102" s="11" t="n">
        <v>29842192</v>
      </c>
      <c r="H1102" s="11" t="n">
        <v>29842192</v>
      </c>
      <c r="I1102" s="12" t="n">
        <v>29842191</v>
      </c>
      <c r="J1102" s="13" t="n">
        <v>29634007</v>
      </c>
      <c r="K1102" s="13" t="n">
        <v>29634007</v>
      </c>
      <c r="L1102" s="13" t="n">
        <v>29634007</v>
      </c>
      <c r="M1102" s="12" t="n">
        <v>29634007</v>
      </c>
      <c r="N1102" s="12" t="n">
        <v>29634008</v>
      </c>
      <c r="O1102" s="14" t="n">
        <f aca="false">+C1102+D1102+E1102+F1102+G1102+H1102+I1102+J1102+K1102+L1102+M1102+N1102</f>
        <v>357101937</v>
      </c>
      <c r="P1102" s="14"/>
    </row>
    <row r="1103" customFormat="false" ht="12.75" hidden="false" customHeight="false" outlineLevel="0" collapsed="false">
      <c r="A1103" s="19" t="s">
        <v>894</v>
      </c>
      <c r="B1103" s="19" t="s">
        <v>1080</v>
      </c>
      <c r="C1103" s="14" t="n">
        <v>44818126</v>
      </c>
      <c r="D1103" s="14" t="n">
        <v>44763288</v>
      </c>
      <c r="E1103" s="14" t="n">
        <v>44763288</v>
      </c>
      <c r="F1103" s="14" t="n">
        <v>44763288</v>
      </c>
      <c r="G1103" s="16" t="n">
        <v>44763288</v>
      </c>
      <c r="H1103" s="16" t="n">
        <v>44763288</v>
      </c>
      <c r="I1103" s="17" t="n">
        <v>44763288</v>
      </c>
      <c r="J1103" s="20" t="n">
        <v>44451011</v>
      </c>
      <c r="K1103" s="20" t="n">
        <v>44451011</v>
      </c>
      <c r="L1103" s="20" t="n">
        <v>44451011</v>
      </c>
      <c r="M1103" s="17" t="n">
        <v>44451011</v>
      </c>
      <c r="N1103" s="17" t="n">
        <v>44451010</v>
      </c>
      <c r="O1103" s="14" t="n">
        <f aca="false">+C1103+D1103+E1103+F1103+G1103+H1103+I1103+J1103+K1103+L1103+M1103+N1103</f>
        <v>535652908</v>
      </c>
      <c r="P1103" s="14"/>
    </row>
    <row r="1104" customFormat="false" ht="12.75" hidden="false" customHeight="false" outlineLevel="0" collapsed="false">
      <c r="A1104" s="9" t="s">
        <v>894</v>
      </c>
      <c r="B1104" s="9" t="s">
        <v>1081</v>
      </c>
      <c r="C1104" s="10" t="n">
        <v>12258299</v>
      </c>
      <c r="D1104" s="10" t="n">
        <v>12676187</v>
      </c>
      <c r="E1104" s="10" t="n">
        <v>12676187</v>
      </c>
      <c r="F1104" s="10" t="n">
        <v>12676187</v>
      </c>
      <c r="G1104" s="11" t="n">
        <v>12676187</v>
      </c>
      <c r="H1104" s="11" t="n">
        <v>12676187</v>
      </c>
      <c r="I1104" s="12" t="n">
        <v>12676189</v>
      </c>
      <c r="J1104" s="13" t="n">
        <v>12596954</v>
      </c>
      <c r="K1104" s="13" t="n">
        <v>12596954</v>
      </c>
      <c r="L1104" s="13" t="n">
        <v>12596954</v>
      </c>
      <c r="M1104" s="12" t="n">
        <v>12596954</v>
      </c>
      <c r="N1104" s="12" t="n">
        <v>12596955</v>
      </c>
      <c r="O1104" s="14" t="n">
        <f aca="false">+C1104+D1104+E1104+F1104+G1104+H1104+I1104+J1104+K1104+L1104+M1104+N1104</f>
        <v>151300194</v>
      </c>
      <c r="P1104" s="14"/>
    </row>
    <row r="1105" customFormat="false" ht="12.75" hidden="false" customHeight="false" outlineLevel="0" collapsed="false">
      <c r="A1105" s="19" t="s">
        <v>894</v>
      </c>
      <c r="B1105" s="19" t="s">
        <v>1082</v>
      </c>
      <c r="C1105" s="14" t="n">
        <v>12258299</v>
      </c>
      <c r="D1105" s="14" t="n">
        <v>12676187</v>
      </c>
      <c r="E1105" s="14" t="n">
        <v>12676187</v>
      </c>
      <c r="F1105" s="14" t="n">
        <v>12676187</v>
      </c>
      <c r="G1105" s="16" t="n">
        <v>12676187</v>
      </c>
      <c r="H1105" s="16" t="n">
        <v>12676187</v>
      </c>
      <c r="I1105" s="17" t="n">
        <v>12676187</v>
      </c>
      <c r="J1105" s="20" t="n">
        <v>12596954</v>
      </c>
      <c r="K1105" s="20" t="n">
        <v>12596954</v>
      </c>
      <c r="L1105" s="20" t="n">
        <v>12596954</v>
      </c>
      <c r="M1105" s="17" t="n">
        <v>12596954</v>
      </c>
      <c r="N1105" s="17" t="n">
        <v>12596955</v>
      </c>
      <c r="O1105" s="14" t="n">
        <f aca="false">+C1105+D1105+E1105+F1105+G1105+H1105+I1105+J1105+K1105+L1105+M1105+N1105</f>
        <v>151300192</v>
      </c>
      <c r="P1105" s="14"/>
    </row>
    <row r="1106" customFormat="false" ht="12.75" hidden="false" customHeight="false" outlineLevel="0" collapsed="false">
      <c r="A1106" s="9" t="s">
        <v>894</v>
      </c>
      <c r="B1106" s="9" t="s">
        <v>1083</v>
      </c>
      <c r="C1106" s="10" t="n">
        <v>16209273</v>
      </c>
      <c r="D1106" s="10" t="n">
        <v>16661833</v>
      </c>
      <c r="E1106" s="10" t="n">
        <v>16661833</v>
      </c>
      <c r="F1106" s="10" t="n">
        <v>16661833</v>
      </c>
      <c r="G1106" s="11" t="n">
        <v>16661833</v>
      </c>
      <c r="H1106" s="11" t="n">
        <v>16661833</v>
      </c>
      <c r="I1106" s="12" t="n">
        <v>16661835</v>
      </c>
      <c r="J1106" s="13" t="n">
        <v>16549321</v>
      </c>
      <c r="K1106" s="13" t="n">
        <v>16549321</v>
      </c>
      <c r="L1106" s="13" t="n">
        <v>16549321</v>
      </c>
      <c r="M1106" s="12" t="n">
        <v>16549321</v>
      </c>
      <c r="N1106" s="12" t="n">
        <v>16549319</v>
      </c>
      <c r="O1106" s="14" t="n">
        <f aca="false">+C1106+D1106+E1106+F1106+G1106+H1106+I1106+J1106+K1106+L1106+M1106+N1106</f>
        <v>198926876</v>
      </c>
      <c r="P1106" s="14"/>
    </row>
    <row r="1107" customFormat="false" ht="12.75" hidden="false" customHeight="false" outlineLevel="0" collapsed="false">
      <c r="A1107" s="19" t="s">
        <v>894</v>
      </c>
      <c r="B1107" s="19" t="s">
        <v>1084</v>
      </c>
      <c r="C1107" s="14" t="n">
        <v>10806182</v>
      </c>
      <c r="D1107" s="14" t="n">
        <v>11107889</v>
      </c>
      <c r="E1107" s="14" t="n">
        <v>11107889</v>
      </c>
      <c r="F1107" s="14" t="n">
        <v>11107889</v>
      </c>
      <c r="G1107" s="16" t="n">
        <v>11107889</v>
      </c>
      <c r="H1107" s="16" t="n">
        <v>11107889</v>
      </c>
      <c r="I1107" s="17" t="n">
        <v>11107889</v>
      </c>
      <c r="J1107" s="20" t="n">
        <v>11032880</v>
      </c>
      <c r="K1107" s="20" t="n">
        <v>11032880</v>
      </c>
      <c r="L1107" s="20" t="n">
        <v>11032880</v>
      </c>
      <c r="M1107" s="17" t="n">
        <v>11032880</v>
      </c>
      <c r="N1107" s="17" t="n">
        <v>11032882</v>
      </c>
      <c r="O1107" s="14" t="n">
        <f aca="false">+C1107+D1107+E1107+F1107+G1107+H1107+I1107+J1107+K1107+L1107+M1107+N1107</f>
        <v>132617918</v>
      </c>
      <c r="P1107" s="14"/>
    </row>
    <row r="1108" customFormat="false" ht="12.75" hidden="false" customHeight="false" outlineLevel="0" collapsed="false">
      <c r="A1108" s="18" t="s">
        <v>894</v>
      </c>
      <c r="B1108" s="18" t="s">
        <v>1085</v>
      </c>
      <c r="C1108" s="10" t="n">
        <v>14206445</v>
      </c>
      <c r="D1108" s="10" t="n">
        <v>14678847</v>
      </c>
      <c r="E1108" s="10" t="n">
        <v>14678847</v>
      </c>
      <c r="F1108" s="10" t="n">
        <v>14678847</v>
      </c>
      <c r="G1108" s="11" t="n">
        <v>14678847</v>
      </c>
      <c r="H1108" s="11" t="n">
        <v>14678847</v>
      </c>
      <c r="I1108" s="12" t="n">
        <v>14678847</v>
      </c>
      <c r="J1108" s="13" t="n">
        <v>14589503</v>
      </c>
      <c r="K1108" s="13" t="n">
        <v>14589503</v>
      </c>
      <c r="L1108" s="13" t="n">
        <v>14589503</v>
      </c>
      <c r="M1108" s="12" t="n">
        <v>14589503</v>
      </c>
      <c r="N1108" s="12" t="n">
        <v>14589504</v>
      </c>
      <c r="O1108" s="14" t="n">
        <f aca="false">+C1108+D1108+E1108+F1108+G1108+H1108+I1108+J1108+K1108+L1108+M1108+N1108</f>
        <v>175227043</v>
      </c>
      <c r="P1108" s="14"/>
    </row>
    <row r="1109" customFormat="false" ht="12.75" hidden="false" customHeight="false" outlineLevel="0" collapsed="false">
      <c r="A1109" s="19" t="s">
        <v>894</v>
      </c>
      <c r="B1109" s="19" t="s">
        <v>1086</v>
      </c>
      <c r="C1109" s="14" t="n">
        <v>21309667</v>
      </c>
      <c r="D1109" s="14" t="n">
        <v>22018271</v>
      </c>
      <c r="E1109" s="14" t="n">
        <v>22018271</v>
      </c>
      <c r="F1109" s="14" t="n">
        <v>22018271</v>
      </c>
      <c r="G1109" s="16" t="n">
        <v>22018271</v>
      </c>
      <c r="H1109" s="16" t="n">
        <v>22018271</v>
      </c>
      <c r="I1109" s="17" t="n">
        <v>22018271</v>
      </c>
      <c r="J1109" s="20" t="n">
        <v>21884255</v>
      </c>
      <c r="K1109" s="20" t="n">
        <v>21884255</v>
      </c>
      <c r="L1109" s="20" t="n">
        <v>21884255</v>
      </c>
      <c r="M1109" s="17" t="n">
        <v>21884255</v>
      </c>
      <c r="N1109" s="17" t="n">
        <v>21884253</v>
      </c>
      <c r="O1109" s="14" t="n">
        <f aca="false">+C1109+D1109+E1109+F1109+G1109+H1109+I1109+J1109+K1109+L1109+M1109+N1109</f>
        <v>262840566</v>
      </c>
      <c r="P1109" s="14"/>
    </row>
    <row r="1110" customFormat="false" ht="12.75" hidden="false" customHeight="false" outlineLevel="0" collapsed="false">
      <c r="A1110" s="9" t="s">
        <v>894</v>
      </c>
      <c r="B1110" s="9" t="s">
        <v>1087</v>
      </c>
      <c r="C1110" s="10" t="n">
        <v>9867156</v>
      </c>
      <c r="D1110" s="10" t="n">
        <v>10558613</v>
      </c>
      <c r="E1110" s="10" t="n">
        <v>10558613</v>
      </c>
      <c r="F1110" s="10" t="n">
        <v>10558613</v>
      </c>
      <c r="G1110" s="11" t="n">
        <v>10558613</v>
      </c>
      <c r="H1110" s="11" t="n">
        <v>10558613</v>
      </c>
      <c r="I1110" s="12" t="n">
        <v>10558611</v>
      </c>
      <c r="J1110" s="13" t="n">
        <v>10489721</v>
      </c>
      <c r="K1110" s="13" t="n">
        <v>10489721</v>
      </c>
      <c r="L1110" s="13" t="n">
        <v>10489721</v>
      </c>
      <c r="M1110" s="12" t="n">
        <v>10489721</v>
      </c>
      <c r="N1110" s="12" t="n">
        <v>10489721</v>
      </c>
      <c r="O1110" s="14" t="n">
        <f aca="false">+C1110+D1110+E1110+F1110+G1110+H1110+I1110+J1110+K1110+L1110+M1110+N1110</f>
        <v>125667437</v>
      </c>
      <c r="P1110" s="14"/>
    </row>
    <row r="1111" customFormat="false" ht="12.75" hidden="false" customHeight="false" outlineLevel="0" collapsed="false">
      <c r="A1111" s="19" t="s">
        <v>894</v>
      </c>
      <c r="B1111" s="19" t="s">
        <v>1088</v>
      </c>
      <c r="C1111" s="14" t="n">
        <v>9867156</v>
      </c>
      <c r="D1111" s="14" t="n">
        <v>10558614</v>
      </c>
      <c r="E1111" s="14" t="n">
        <v>10558614</v>
      </c>
      <c r="F1111" s="14" t="n">
        <v>10558614</v>
      </c>
      <c r="G1111" s="16" t="n">
        <v>10558614</v>
      </c>
      <c r="H1111" s="16" t="n">
        <v>10558614</v>
      </c>
      <c r="I1111" s="17" t="n">
        <v>10558614</v>
      </c>
      <c r="J1111" s="20" t="n">
        <v>10489721</v>
      </c>
      <c r="K1111" s="20" t="n">
        <v>10489721</v>
      </c>
      <c r="L1111" s="20" t="n">
        <v>10489721</v>
      </c>
      <c r="M1111" s="17" t="n">
        <v>10489721</v>
      </c>
      <c r="N1111" s="17" t="n">
        <v>10489721</v>
      </c>
      <c r="O1111" s="14" t="n">
        <f aca="false">+C1111+D1111+E1111+F1111+G1111+H1111+I1111+J1111+K1111+L1111+M1111+N1111</f>
        <v>125667445</v>
      </c>
      <c r="P1111" s="14"/>
    </row>
    <row r="1112" customFormat="false" ht="12.75" hidden="false" customHeight="false" outlineLevel="0" collapsed="false">
      <c r="A1112" s="18" t="s">
        <v>894</v>
      </c>
      <c r="B1112" s="18" t="s">
        <v>1089</v>
      </c>
      <c r="C1112" s="10" t="n">
        <v>8017110</v>
      </c>
      <c r="D1112" s="10" t="n">
        <v>8233780</v>
      </c>
      <c r="E1112" s="10" t="n">
        <v>8233780</v>
      </c>
      <c r="F1112" s="10" t="n">
        <v>8233780</v>
      </c>
      <c r="G1112" s="11" t="n">
        <v>8233780</v>
      </c>
      <c r="H1112" s="11" t="n">
        <v>8233780</v>
      </c>
      <c r="I1112" s="12" t="n">
        <v>8233782</v>
      </c>
      <c r="J1112" s="13" t="n">
        <v>8178022</v>
      </c>
      <c r="K1112" s="13" t="n">
        <v>8178022</v>
      </c>
      <c r="L1112" s="13" t="n">
        <v>8178022</v>
      </c>
      <c r="M1112" s="12" t="n">
        <v>8178022</v>
      </c>
      <c r="N1112" s="12" t="n">
        <v>8178024</v>
      </c>
      <c r="O1112" s="14" t="n">
        <f aca="false">+C1112+D1112+E1112+F1112+G1112+H1112+I1112+J1112+K1112+L1112+M1112+N1112</f>
        <v>98309904</v>
      </c>
      <c r="P1112" s="14"/>
    </row>
    <row r="1113" customFormat="false" ht="12.75" hidden="false" customHeight="false" outlineLevel="0" collapsed="false">
      <c r="A1113" s="19" t="s">
        <v>894</v>
      </c>
      <c r="B1113" s="19" t="s">
        <v>1090</v>
      </c>
      <c r="C1113" s="14" t="n">
        <v>12025665</v>
      </c>
      <c r="D1113" s="14" t="n">
        <v>12350669</v>
      </c>
      <c r="E1113" s="14" t="n">
        <v>12350669</v>
      </c>
      <c r="F1113" s="14" t="n">
        <v>12350669</v>
      </c>
      <c r="G1113" s="16" t="n">
        <v>12350669</v>
      </c>
      <c r="H1113" s="16" t="n">
        <v>12350669</v>
      </c>
      <c r="I1113" s="17" t="n">
        <v>12350669</v>
      </c>
      <c r="J1113" s="20" t="n">
        <v>12267034</v>
      </c>
      <c r="K1113" s="20" t="n">
        <v>12267034</v>
      </c>
      <c r="L1113" s="20" t="n">
        <v>12267034</v>
      </c>
      <c r="M1113" s="17" t="n">
        <v>12267034</v>
      </c>
      <c r="N1113" s="17" t="n">
        <v>12267033</v>
      </c>
      <c r="O1113" s="14" t="n">
        <f aca="false">+C1113+D1113+E1113+F1113+G1113+H1113+I1113+J1113+K1113+L1113+M1113+N1113</f>
        <v>147464848</v>
      </c>
      <c r="P1113" s="14"/>
    </row>
    <row r="1114" customFormat="false" ht="12.75" hidden="false" customHeight="false" outlineLevel="0" collapsed="false">
      <c r="A1114" s="18" t="s">
        <v>894</v>
      </c>
      <c r="B1114" s="18" t="s">
        <v>1091</v>
      </c>
      <c r="C1114" s="10" t="n">
        <v>18780867</v>
      </c>
      <c r="D1114" s="10" t="n">
        <v>18327289</v>
      </c>
      <c r="E1114" s="10" t="n">
        <v>18327289</v>
      </c>
      <c r="F1114" s="10" t="n">
        <v>18327289</v>
      </c>
      <c r="G1114" s="11" t="n">
        <v>18327289</v>
      </c>
      <c r="H1114" s="11" t="n">
        <v>18327289</v>
      </c>
      <c r="I1114" s="12" t="n">
        <v>18327290</v>
      </c>
      <c r="J1114" s="13" t="n">
        <v>18207047</v>
      </c>
      <c r="K1114" s="13" t="n">
        <v>18207047</v>
      </c>
      <c r="L1114" s="13" t="n">
        <v>18207047</v>
      </c>
      <c r="M1114" s="12" t="n">
        <v>18207047</v>
      </c>
      <c r="N1114" s="12" t="n">
        <v>18207046</v>
      </c>
      <c r="O1114" s="14" t="n">
        <f aca="false">+C1114+D1114+E1114+F1114+G1114+H1114+I1114+J1114+K1114+L1114+M1114+N1114</f>
        <v>219779836</v>
      </c>
      <c r="P1114" s="14"/>
    </row>
    <row r="1115" customFormat="false" ht="12.75" hidden="false" customHeight="false" outlineLevel="0" collapsed="false">
      <c r="A1115" s="19" t="s">
        <v>894</v>
      </c>
      <c r="B1115" s="19" t="s">
        <v>1092</v>
      </c>
      <c r="C1115" s="14" t="n">
        <v>28171301</v>
      </c>
      <c r="D1115" s="14" t="n">
        <v>27490934</v>
      </c>
      <c r="E1115" s="14" t="n">
        <v>27490934</v>
      </c>
      <c r="F1115" s="14" t="n">
        <v>27490934</v>
      </c>
      <c r="G1115" s="16" t="n">
        <v>27490934</v>
      </c>
      <c r="H1115" s="16" t="n">
        <v>27490934</v>
      </c>
      <c r="I1115" s="17" t="n">
        <v>27490934</v>
      </c>
      <c r="J1115" s="20" t="n">
        <v>27310570</v>
      </c>
      <c r="K1115" s="20" t="n">
        <v>27310570</v>
      </c>
      <c r="L1115" s="20" t="n">
        <v>27310570</v>
      </c>
      <c r="M1115" s="17" t="n">
        <v>27310570</v>
      </c>
      <c r="N1115" s="17" t="n">
        <v>27310570</v>
      </c>
      <c r="O1115" s="14" t="n">
        <f aca="false">+C1115+D1115+E1115+F1115+G1115+H1115+I1115+J1115+K1115+L1115+M1115+N1115</f>
        <v>329669755</v>
      </c>
      <c r="P1115" s="14"/>
    </row>
    <row r="1116" customFormat="false" ht="12.75" hidden="false" customHeight="false" outlineLevel="0" collapsed="false">
      <c r="A1116" s="9" t="s">
        <v>894</v>
      </c>
      <c r="B1116" s="9" t="s">
        <v>1093</v>
      </c>
      <c r="C1116" s="10" t="n">
        <v>38740168</v>
      </c>
      <c r="D1116" s="10" t="n">
        <v>40810130</v>
      </c>
      <c r="E1116" s="10" t="n">
        <v>40810130</v>
      </c>
      <c r="F1116" s="10" t="n">
        <v>40810130</v>
      </c>
      <c r="G1116" s="11" t="n">
        <v>40810130</v>
      </c>
      <c r="H1116" s="11" t="n">
        <v>40810130</v>
      </c>
      <c r="I1116" s="12" t="n">
        <v>40810131</v>
      </c>
      <c r="J1116" s="13" t="n">
        <v>40404975</v>
      </c>
      <c r="K1116" s="13" t="n">
        <v>40404975</v>
      </c>
      <c r="L1116" s="13" t="n">
        <v>40404975</v>
      </c>
      <c r="M1116" s="12" t="n">
        <v>40404975</v>
      </c>
      <c r="N1116" s="12" t="n">
        <v>40404973</v>
      </c>
      <c r="O1116" s="14" t="n">
        <f aca="false">+C1116+D1116+E1116+F1116+G1116+H1116+I1116+J1116+K1116+L1116+M1116+N1116</f>
        <v>485625822</v>
      </c>
      <c r="P1116" s="14"/>
    </row>
    <row r="1117" customFormat="false" ht="12.75" hidden="false" customHeight="false" outlineLevel="0" collapsed="false">
      <c r="A1117" s="19" t="s">
        <v>894</v>
      </c>
      <c r="B1117" s="19" t="s">
        <v>1094</v>
      </c>
      <c r="C1117" s="14" t="n">
        <v>18193333</v>
      </c>
      <c r="D1117" s="14" t="n">
        <v>18193333</v>
      </c>
      <c r="E1117" s="14" t="n">
        <v>18193333</v>
      </c>
      <c r="F1117" s="14" t="n">
        <v>18193333</v>
      </c>
      <c r="G1117" s="16" t="n">
        <v>18193333</v>
      </c>
      <c r="H1117" s="16" t="n">
        <v>18193333</v>
      </c>
      <c r="I1117" s="17" t="n">
        <v>18193333</v>
      </c>
      <c r="J1117" s="20" t="n">
        <v>18193333</v>
      </c>
      <c r="K1117" s="20" t="n">
        <v>18193333</v>
      </c>
      <c r="L1117" s="20" t="n">
        <v>18193333</v>
      </c>
      <c r="M1117" s="17" t="n">
        <v>18193333</v>
      </c>
      <c r="N1117" s="17" t="n">
        <v>18193333</v>
      </c>
      <c r="O1117" s="14" t="n">
        <f aca="false">+C1117+D1117+E1117+F1117+G1117+H1117+I1117+J1117+K1117+L1117+M1117+N1117</f>
        <v>218319996</v>
      </c>
      <c r="P1117" s="14"/>
    </row>
    <row r="1118" customFormat="false" ht="12.75" hidden="false" customHeight="false" outlineLevel="0" collapsed="false">
      <c r="A1118" s="18" t="s">
        <v>894</v>
      </c>
      <c r="B1118" s="18" t="s">
        <v>1095</v>
      </c>
      <c r="C1118" s="10" t="n">
        <v>15660495</v>
      </c>
      <c r="D1118" s="10" t="n">
        <v>17055890</v>
      </c>
      <c r="E1118" s="10" t="n">
        <v>17055890</v>
      </c>
      <c r="F1118" s="10" t="n">
        <v>17055890</v>
      </c>
      <c r="G1118" s="11" t="n">
        <v>17055890</v>
      </c>
      <c r="H1118" s="11" t="n">
        <v>17055890</v>
      </c>
      <c r="I1118" s="12" t="n">
        <v>17055889</v>
      </c>
      <c r="J1118" s="13" t="n">
        <v>16952738</v>
      </c>
      <c r="K1118" s="13" t="n">
        <v>16952738</v>
      </c>
      <c r="L1118" s="13" t="n">
        <v>16952738</v>
      </c>
      <c r="M1118" s="12" t="n">
        <v>16952738</v>
      </c>
      <c r="N1118" s="12" t="n">
        <v>16952741</v>
      </c>
      <c r="O1118" s="14" t="n">
        <f aca="false">+C1118+D1118+E1118+F1118+G1118+H1118+I1118+J1118+K1118+L1118+M1118+N1118</f>
        <v>202759527</v>
      </c>
      <c r="P1118" s="14"/>
    </row>
    <row r="1119" customFormat="false" ht="12.75" hidden="false" customHeight="false" outlineLevel="0" collapsed="false">
      <c r="A1119" s="19" t="s">
        <v>894</v>
      </c>
      <c r="B1119" s="19" t="s">
        <v>1096</v>
      </c>
      <c r="C1119" s="14" t="n">
        <v>23490743</v>
      </c>
      <c r="D1119" s="14" t="n">
        <v>25583836</v>
      </c>
      <c r="E1119" s="14" t="n">
        <v>25583836</v>
      </c>
      <c r="F1119" s="14" t="n">
        <v>25583836</v>
      </c>
      <c r="G1119" s="16" t="n">
        <v>25583836</v>
      </c>
      <c r="H1119" s="16" t="n">
        <v>25583836</v>
      </c>
      <c r="I1119" s="17" t="n">
        <v>25583836</v>
      </c>
      <c r="J1119" s="20" t="n">
        <v>25429108</v>
      </c>
      <c r="K1119" s="20" t="n">
        <v>25429108</v>
      </c>
      <c r="L1119" s="20" t="n">
        <v>25429108</v>
      </c>
      <c r="M1119" s="17" t="n">
        <v>25429108</v>
      </c>
      <c r="N1119" s="17" t="n">
        <v>25429107</v>
      </c>
      <c r="O1119" s="14" t="n">
        <f aca="false">+C1119+D1119+E1119+F1119+G1119+H1119+I1119+J1119+K1119+L1119+M1119+N1119</f>
        <v>304139298</v>
      </c>
      <c r="P1119" s="14"/>
    </row>
    <row r="1120" customFormat="false" ht="12.75" hidden="false" customHeight="false" outlineLevel="0" collapsed="false">
      <c r="A1120" s="18" t="s">
        <v>894</v>
      </c>
      <c r="B1120" s="18" t="s">
        <v>1097</v>
      </c>
      <c r="C1120" s="10" t="n">
        <v>37943001</v>
      </c>
      <c r="D1120" s="10" t="n">
        <v>37429698</v>
      </c>
      <c r="E1120" s="10" t="n">
        <v>37429698</v>
      </c>
      <c r="F1120" s="10" t="n">
        <v>37429698</v>
      </c>
      <c r="G1120" s="11" t="n">
        <v>37429698</v>
      </c>
      <c r="H1120" s="11" t="n">
        <v>37429698</v>
      </c>
      <c r="I1120" s="12" t="n">
        <v>37429698</v>
      </c>
      <c r="J1120" s="13" t="n">
        <v>37042378</v>
      </c>
      <c r="K1120" s="13" t="n">
        <v>37042378</v>
      </c>
      <c r="L1120" s="13" t="n">
        <v>37042378</v>
      </c>
      <c r="M1120" s="12" t="n">
        <v>37042378</v>
      </c>
      <c r="N1120" s="12" t="n">
        <v>37042378</v>
      </c>
      <c r="O1120" s="14" t="n">
        <f aca="false">+C1120+D1120+E1120+F1120+G1120+H1120+I1120+J1120+K1120+L1120+M1120+N1120</f>
        <v>447733079</v>
      </c>
      <c r="P1120" s="14"/>
    </row>
    <row r="1121" customFormat="false" ht="12.75" hidden="false" customHeight="false" outlineLevel="0" collapsed="false">
      <c r="A1121" s="19" t="s">
        <v>894</v>
      </c>
      <c r="B1121" s="19" t="s">
        <v>1098</v>
      </c>
      <c r="C1121" s="14" t="n">
        <v>25800458</v>
      </c>
      <c r="D1121" s="14" t="n">
        <v>25800458</v>
      </c>
      <c r="E1121" s="14" t="n">
        <v>25800458</v>
      </c>
      <c r="F1121" s="14" t="n">
        <v>25800458</v>
      </c>
      <c r="G1121" s="14" t="n">
        <v>25800458</v>
      </c>
      <c r="H1121" s="14" t="n">
        <v>25800458</v>
      </c>
      <c r="I1121" s="14" t="n">
        <v>25800458</v>
      </c>
      <c r="J1121" s="14" t="n">
        <v>25800458</v>
      </c>
      <c r="K1121" s="14" t="n">
        <v>25800458</v>
      </c>
      <c r="L1121" s="14" t="n">
        <v>25800458</v>
      </c>
      <c r="M1121" s="17" t="n">
        <v>25800458</v>
      </c>
      <c r="N1121" s="17" t="n">
        <v>25800458</v>
      </c>
      <c r="O1121" s="14" t="n">
        <f aca="false">+C1121+D1121+E1121+F1121+G1121+H1121+I1121+J1121+K1121+L1121+M1121+N1121</f>
        <v>309605496</v>
      </c>
      <c r="P1121" s="14"/>
    </row>
    <row r="1122" customFormat="false" ht="12.75" hidden="false" customHeight="false" outlineLevel="0" collapsed="false">
      <c r="A1122" s="9" t="s">
        <v>894</v>
      </c>
      <c r="B1122" s="9" t="s">
        <v>1099</v>
      </c>
      <c r="C1122" s="10" t="n">
        <v>19816770</v>
      </c>
      <c r="D1122" s="10" t="n">
        <v>19584645</v>
      </c>
      <c r="E1122" s="10" t="n">
        <v>19584645</v>
      </c>
      <c r="F1122" s="10" t="n">
        <v>19584645</v>
      </c>
      <c r="G1122" s="11" t="n">
        <v>19584645</v>
      </c>
      <c r="H1122" s="11" t="n">
        <v>19584645</v>
      </c>
      <c r="I1122" s="12" t="n">
        <v>19584645</v>
      </c>
      <c r="J1122" s="13" t="n">
        <v>19451652</v>
      </c>
      <c r="K1122" s="13" t="n">
        <v>19451652</v>
      </c>
      <c r="L1122" s="13" t="n">
        <v>19451652</v>
      </c>
      <c r="M1122" s="12" t="n">
        <v>19451652</v>
      </c>
      <c r="N1122" s="12" t="n">
        <v>19451651</v>
      </c>
      <c r="O1122" s="14" t="n">
        <f aca="false">+C1122+D1122+E1122+F1122+G1122+H1122+I1122+J1122+K1122+L1122+M1122+N1122</f>
        <v>234582899</v>
      </c>
      <c r="P1122" s="14"/>
    </row>
    <row r="1123" customFormat="false" ht="12.75" hidden="false" customHeight="false" outlineLevel="0" collapsed="false">
      <c r="A1123" s="9" t="s">
        <v>894</v>
      </c>
      <c r="B1123" s="9" t="s">
        <v>1100</v>
      </c>
      <c r="C1123" s="10" t="n">
        <v>59873432</v>
      </c>
      <c r="D1123" s="10" t="n">
        <v>60589983</v>
      </c>
      <c r="E1123" s="10" t="n">
        <v>60589983</v>
      </c>
      <c r="F1123" s="10" t="n">
        <v>60589983</v>
      </c>
      <c r="G1123" s="11" t="n">
        <v>60589983</v>
      </c>
      <c r="H1123" s="11" t="n">
        <v>60589983</v>
      </c>
      <c r="I1123" s="12" t="n">
        <v>60589985</v>
      </c>
      <c r="J1123" s="13" t="n">
        <v>60138293</v>
      </c>
      <c r="K1123" s="13" t="n">
        <v>60138293</v>
      </c>
      <c r="L1123" s="13" t="n">
        <v>60138293</v>
      </c>
      <c r="M1123" s="12" t="n">
        <v>60138293</v>
      </c>
      <c r="N1123" s="12" t="n">
        <v>60138293</v>
      </c>
      <c r="O1123" s="14" t="n">
        <f aca="false">+C1123+D1123+E1123+F1123+G1123+H1123+I1123+J1123+K1123+L1123+M1123+N1123</f>
        <v>724104797</v>
      </c>
      <c r="P1123" s="14"/>
    </row>
    <row r="1124" customFormat="false" ht="12.75" hidden="false" customHeight="false" outlineLevel="0" collapsed="false">
      <c r="A1124" s="19" t="s">
        <v>894</v>
      </c>
      <c r="B1124" s="19" t="s">
        <v>1101</v>
      </c>
      <c r="C1124" s="14" t="n">
        <v>89810149</v>
      </c>
      <c r="D1124" s="14" t="n">
        <v>90884975</v>
      </c>
      <c r="E1124" s="14" t="n">
        <v>90884975</v>
      </c>
      <c r="F1124" s="14" t="n">
        <v>90884975</v>
      </c>
      <c r="G1124" s="16" t="n">
        <v>90884975</v>
      </c>
      <c r="H1124" s="16" t="n">
        <v>90884975</v>
      </c>
      <c r="I1124" s="17" t="n">
        <v>90884975</v>
      </c>
      <c r="J1124" s="20" t="n">
        <v>90207439</v>
      </c>
      <c r="K1124" s="20" t="n">
        <v>90207439</v>
      </c>
      <c r="L1124" s="20" t="n">
        <v>90207439</v>
      </c>
      <c r="M1124" s="17" t="n">
        <v>90207439</v>
      </c>
      <c r="N1124" s="17" t="n">
        <v>90207441</v>
      </c>
      <c r="O1124" s="14" t="n">
        <f aca="false">+C1124+D1124+E1124+F1124+G1124+H1124+I1124+J1124+K1124+L1124+M1124+N1124</f>
        <v>1086157196</v>
      </c>
      <c r="P1124" s="14"/>
    </row>
    <row r="1125" customFormat="false" ht="12.75" hidden="false" customHeight="false" outlineLevel="0" collapsed="false">
      <c r="A1125" s="9" t="s">
        <v>894</v>
      </c>
      <c r="B1125" s="9" t="s">
        <v>252</v>
      </c>
      <c r="C1125" s="10" t="n">
        <v>0</v>
      </c>
      <c r="D1125" s="10" t="n">
        <v>0</v>
      </c>
      <c r="E1125" s="10" t="n">
        <v>0</v>
      </c>
      <c r="F1125" s="10" t="n">
        <v>0</v>
      </c>
      <c r="G1125" s="11" t="n">
        <v>0</v>
      </c>
      <c r="H1125" s="11" t="n">
        <v>0</v>
      </c>
      <c r="I1125" s="12" t="n">
        <v>0</v>
      </c>
      <c r="J1125" s="13" t="n">
        <v>0</v>
      </c>
      <c r="K1125" s="13" t="n">
        <v>0</v>
      </c>
      <c r="L1125" s="13" t="n">
        <v>0</v>
      </c>
      <c r="M1125" s="12" t="n">
        <v>0</v>
      </c>
      <c r="N1125" s="12" t="n">
        <v>0</v>
      </c>
      <c r="O1125" s="14" t="n">
        <f aca="false">+C1125+D1125+E1125+F1125+G1125+H1125+I1125+J1125+K1125+L1125+M1125+N1125</f>
        <v>0</v>
      </c>
      <c r="P1125" s="14"/>
    </row>
    <row r="1126" customFormat="false" ht="12.75" hidden="false" customHeight="false" outlineLevel="0" collapsed="false">
      <c r="A1126" s="19" t="s">
        <v>894</v>
      </c>
      <c r="B1126" s="19" t="s">
        <v>1102</v>
      </c>
      <c r="C1126" s="14" t="n">
        <v>912799700</v>
      </c>
      <c r="D1126" s="14" t="n">
        <v>931304320</v>
      </c>
      <c r="E1126" s="14" t="n">
        <v>931304320</v>
      </c>
      <c r="F1126" s="14" t="n">
        <v>931304320</v>
      </c>
      <c r="G1126" s="16" t="n">
        <v>931304320</v>
      </c>
      <c r="H1126" s="16" t="n">
        <v>931304320</v>
      </c>
      <c r="I1126" s="17" t="n">
        <v>931304317</v>
      </c>
      <c r="J1126" s="20" t="n">
        <v>918182052</v>
      </c>
      <c r="K1126" s="20" t="n">
        <v>918182052</v>
      </c>
      <c r="L1126" s="20" t="n">
        <v>918182052</v>
      </c>
      <c r="M1126" s="17" t="n">
        <v>918182052</v>
      </c>
      <c r="N1126" s="17" t="n">
        <v>918182050</v>
      </c>
      <c r="O1126" s="14" t="n">
        <f aca="false">+C1126+D1126+E1126+F1126+G1126+H1126+I1126+J1126+K1126+L1126+M1126+N1126</f>
        <v>11091535875</v>
      </c>
      <c r="P1126" s="14"/>
    </row>
    <row r="1127" customFormat="false" ht="12.75" hidden="false" customHeight="false" outlineLevel="0" collapsed="false">
      <c r="A1127" s="9" t="s">
        <v>1103</v>
      </c>
      <c r="B1127" s="9" t="s">
        <v>1104</v>
      </c>
      <c r="C1127" s="10" t="n">
        <v>397908598</v>
      </c>
      <c r="D1127" s="10" t="n">
        <v>476824813</v>
      </c>
      <c r="E1127" s="10" t="n">
        <v>476824813</v>
      </c>
      <c r="F1127" s="10" t="n">
        <v>476824813</v>
      </c>
      <c r="G1127" s="11" t="n">
        <v>476824813</v>
      </c>
      <c r="H1127" s="11" t="n">
        <v>476824813</v>
      </c>
      <c r="I1127" s="12" t="n">
        <v>476824815</v>
      </c>
      <c r="J1127" s="13" t="n">
        <v>474285638</v>
      </c>
      <c r="K1127" s="13" t="n">
        <v>474285638</v>
      </c>
      <c r="L1127" s="13" t="n">
        <v>474285638</v>
      </c>
      <c r="M1127" s="12" t="n">
        <v>474285638</v>
      </c>
      <c r="N1127" s="12" t="n">
        <v>474285636</v>
      </c>
      <c r="O1127" s="14" t="n">
        <f aca="false">+C1127+D1127+E1127+F1127+G1127+H1127+I1127+J1127+K1127+L1127+M1127+N1127</f>
        <v>5630285666</v>
      </c>
      <c r="P1127" s="14"/>
    </row>
    <row r="1128" customFormat="false" ht="12.75" hidden="false" customHeight="false" outlineLevel="0" collapsed="false">
      <c r="A1128" s="18" t="s">
        <v>1103</v>
      </c>
      <c r="B1128" s="18" t="s">
        <v>1105</v>
      </c>
      <c r="C1128" s="10" t="n">
        <v>20598082</v>
      </c>
      <c r="D1128" s="10" t="n">
        <v>19999111</v>
      </c>
      <c r="E1128" s="10" t="n">
        <v>19999111</v>
      </c>
      <c r="F1128" s="10" t="n">
        <v>19999111</v>
      </c>
      <c r="G1128" s="11" t="n">
        <v>19999111</v>
      </c>
      <c r="H1128" s="11" t="n">
        <v>19999111</v>
      </c>
      <c r="I1128" s="12" t="n">
        <v>19999111</v>
      </c>
      <c r="J1128" s="13" t="n">
        <v>19870309</v>
      </c>
      <c r="K1128" s="13" t="n">
        <v>19870309</v>
      </c>
      <c r="L1128" s="13" t="n">
        <v>19870309</v>
      </c>
      <c r="M1128" s="12" t="n">
        <v>19870309</v>
      </c>
      <c r="N1128" s="12" t="n">
        <v>19870309</v>
      </c>
      <c r="O1128" s="14" t="n">
        <f aca="false">+C1128+D1128+E1128+F1128+G1128+H1128+I1128+J1128+K1128+L1128+M1128+N1128</f>
        <v>239944293</v>
      </c>
      <c r="P1128" s="14"/>
    </row>
    <row r="1129" customFormat="false" ht="12.75" hidden="false" customHeight="false" outlineLevel="0" collapsed="false">
      <c r="A1129" s="15" t="s">
        <v>1103</v>
      </c>
      <c r="B1129" s="15" t="s">
        <v>1106</v>
      </c>
      <c r="C1129" s="14" t="n">
        <v>20598083</v>
      </c>
      <c r="D1129" s="14" t="n">
        <v>19999112</v>
      </c>
      <c r="E1129" s="14" t="n">
        <v>19999112</v>
      </c>
      <c r="F1129" s="14" t="n">
        <v>19999112</v>
      </c>
      <c r="G1129" s="16" t="n">
        <v>19999112</v>
      </c>
      <c r="H1129" s="16" t="n">
        <v>19999112</v>
      </c>
      <c r="I1129" s="17" t="n">
        <v>19999112</v>
      </c>
      <c r="J1129" s="20" t="n">
        <v>19870309</v>
      </c>
      <c r="K1129" s="20" t="n">
        <v>19870309</v>
      </c>
      <c r="L1129" s="20" t="n">
        <v>19870309</v>
      </c>
      <c r="M1129" s="17" t="n">
        <v>19870309</v>
      </c>
      <c r="N1129" s="17" t="n">
        <v>19870309</v>
      </c>
      <c r="O1129" s="14" t="n">
        <f aca="false">+C1129+D1129+E1129+F1129+G1129+H1129+I1129+J1129+K1129+L1129+M1129+N1129</f>
        <v>239944300</v>
      </c>
      <c r="P1129" s="14"/>
    </row>
    <row r="1130" customFormat="false" ht="12.75" hidden="false" customHeight="false" outlineLevel="0" collapsed="false">
      <c r="A1130" s="9" t="s">
        <v>1103</v>
      </c>
      <c r="B1130" s="9" t="s">
        <v>1107</v>
      </c>
      <c r="C1130" s="10" t="n">
        <v>27933192</v>
      </c>
      <c r="D1130" s="10" t="n">
        <v>30043229</v>
      </c>
      <c r="E1130" s="10" t="n">
        <v>30043229</v>
      </c>
      <c r="F1130" s="10" t="n">
        <v>30043229</v>
      </c>
      <c r="G1130" s="11" t="n">
        <v>30043229</v>
      </c>
      <c r="H1130" s="11" t="n">
        <v>30043229</v>
      </c>
      <c r="I1130" s="12" t="n">
        <v>30043229</v>
      </c>
      <c r="J1130" s="13" t="n">
        <v>29878552</v>
      </c>
      <c r="K1130" s="13" t="n">
        <v>29878552</v>
      </c>
      <c r="L1130" s="13" t="n">
        <v>29878552</v>
      </c>
      <c r="M1130" s="12" t="n">
        <v>29878552</v>
      </c>
      <c r="N1130" s="12" t="n">
        <v>29878551</v>
      </c>
      <c r="O1130" s="14" t="n">
        <f aca="false">+C1130+D1130+E1130+F1130+G1130+H1130+I1130+J1130+K1130+L1130+M1130+N1130</f>
        <v>357585325</v>
      </c>
      <c r="P1130" s="14"/>
    </row>
    <row r="1131" customFormat="false" ht="12.75" hidden="false" customHeight="false" outlineLevel="0" collapsed="false">
      <c r="A1131" s="15" t="s">
        <v>1103</v>
      </c>
      <c r="B1131" s="15" t="s">
        <v>1108</v>
      </c>
      <c r="C1131" s="14" t="n">
        <v>111732769</v>
      </c>
      <c r="D1131" s="14" t="n">
        <v>120172917</v>
      </c>
      <c r="E1131" s="14" t="n">
        <v>120172917</v>
      </c>
      <c r="F1131" s="14" t="n">
        <v>120172917</v>
      </c>
      <c r="G1131" s="16" t="n">
        <v>120172917</v>
      </c>
      <c r="H1131" s="16" t="n">
        <v>120172917</v>
      </c>
      <c r="I1131" s="17" t="n">
        <v>120172917</v>
      </c>
      <c r="J1131" s="20" t="n">
        <v>119514207</v>
      </c>
      <c r="K1131" s="20" t="n">
        <v>119514207</v>
      </c>
      <c r="L1131" s="20" t="n">
        <v>119514207</v>
      </c>
      <c r="M1131" s="17" t="n">
        <v>119514207</v>
      </c>
      <c r="N1131" s="17" t="n">
        <v>119514206</v>
      </c>
      <c r="O1131" s="14" t="n">
        <f aca="false">+C1131+D1131+E1131+F1131+G1131+H1131+I1131+J1131+K1131+L1131+M1131+N1131</f>
        <v>1430341305</v>
      </c>
      <c r="P1131" s="14"/>
    </row>
    <row r="1132" customFormat="false" ht="12.75" hidden="false" customHeight="false" outlineLevel="0" collapsed="false">
      <c r="A1132" s="9" t="s">
        <v>1103</v>
      </c>
      <c r="B1132" s="9" t="s">
        <v>1109</v>
      </c>
      <c r="C1132" s="10" t="n">
        <v>24873493</v>
      </c>
      <c r="D1132" s="10" t="n">
        <v>26052044</v>
      </c>
      <c r="E1132" s="10" t="n">
        <v>26052044</v>
      </c>
      <c r="F1132" s="10" t="n">
        <v>26052044</v>
      </c>
      <c r="G1132" s="11" t="n">
        <v>26052044</v>
      </c>
      <c r="H1132" s="11" t="n">
        <v>26052044</v>
      </c>
      <c r="I1132" s="12" t="n">
        <v>26052043</v>
      </c>
      <c r="J1132" s="13" t="n">
        <v>25896551</v>
      </c>
      <c r="K1132" s="13" t="n">
        <v>25896551</v>
      </c>
      <c r="L1132" s="13" t="n">
        <v>25896551</v>
      </c>
      <c r="M1132" s="12" t="n">
        <v>25896551</v>
      </c>
      <c r="N1132" s="12" t="n">
        <v>25896553</v>
      </c>
      <c r="O1132" s="14" t="n">
        <f aca="false">+C1132+D1132+E1132+F1132+G1132+H1132+I1132+J1132+K1132+L1132+M1132+N1132</f>
        <v>310668513</v>
      </c>
      <c r="P1132" s="14"/>
    </row>
    <row r="1133" customFormat="false" ht="12.75" hidden="false" customHeight="false" outlineLevel="0" collapsed="false">
      <c r="A1133" s="15" t="s">
        <v>1103</v>
      </c>
      <c r="B1133" s="15" t="s">
        <v>1110</v>
      </c>
      <c r="C1133" s="14" t="n">
        <v>30400936</v>
      </c>
      <c r="D1133" s="14" t="n">
        <v>31841387</v>
      </c>
      <c r="E1133" s="14" t="n">
        <v>31841387</v>
      </c>
      <c r="F1133" s="14" t="n">
        <v>31841387</v>
      </c>
      <c r="G1133" s="16" t="n">
        <v>31841387</v>
      </c>
      <c r="H1133" s="16" t="n">
        <v>31841387</v>
      </c>
      <c r="I1133" s="17" t="n">
        <v>31841387</v>
      </c>
      <c r="J1133" s="20" t="n">
        <v>31651341</v>
      </c>
      <c r="K1133" s="20" t="n">
        <v>31651341</v>
      </c>
      <c r="L1133" s="20" t="n">
        <v>31651341</v>
      </c>
      <c r="M1133" s="17" t="n">
        <v>31651341</v>
      </c>
      <c r="N1133" s="17" t="n">
        <v>31651339</v>
      </c>
      <c r="O1133" s="14" t="n">
        <f aca="false">+C1133+D1133+E1133+F1133+G1133+H1133+I1133+J1133+K1133+L1133+M1133+N1133</f>
        <v>379705961</v>
      </c>
      <c r="P1133" s="14"/>
    </row>
    <row r="1134" customFormat="false" ht="12.75" hidden="false" customHeight="false" outlineLevel="0" collapsed="false">
      <c r="A1134" s="9" t="s">
        <v>1103</v>
      </c>
      <c r="B1134" s="9" t="s">
        <v>1111</v>
      </c>
      <c r="C1134" s="10" t="n">
        <v>55243475</v>
      </c>
      <c r="D1134" s="10" t="n">
        <v>56637083</v>
      </c>
      <c r="E1134" s="10" t="n">
        <v>56637083</v>
      </c>
      <c r="F1134" s="10" t="n">
        <v>56637083</v>
      </c>
      <c r="G1134" s="11" t="n">
        <v>56637083</v>
      </c>
      <c r="H1134" s="11" t="n">
        <v>56637083</v>
      </c>
      <c r="I1134" s="12" t="n">
        <v>56637081</v>
      </c>
      <c r="J1134" s="13" t="n">
        <v>56274470</v>
      </c>
      <c r="K1134" s="13" t="n">
        <v>56274470</v>
      </c>
      <c r="L1134" s="13" t="n">
        <v>56274470</v>
      </c>
      <c r="M1134" s="12" t="n">
        <v>56274470</v>
      </c>
      <c r="N1134" s="12" t="n">
        <v>56274468</v>
      </c>
      <c r="O1134" s="14" t="n">
        <f aca="false">+C1134+D1134+E1134+F1134+G1134+H1134+I1134+J1134+K1134+L1134+M1134+N1134</f>
        <v>676438319</v>
      </c>
      <c r="P1134" s="14"/>
    </row>
    <row r="1135" customFormat="false" ht="12.75" hidden="false" customHeight="false" outlineLevel="0" collapsed="false">
      <c r="A1135" s="18" t="s">
        <v>1103</v>
      </c>
      <c r="B1135" s="18" t="s">
        <v>1112</v>
      </c>
      <c r="C1135" s="10" t="n">
        <v>29454030</v>
      </c>
      <c r="D1135" s="10" t="n">
        <v>31226115</v>
      </c>
      <c r="E1135" s="10" t="n">
        <v>31226115</v>
      </c>
      <c r="F1135" s="10" t="n">
        <v>31226115</v>
      </c>
      <c r="G1135" s="11" t="n">
        <v>31226115</v>
      </c>
      <c r="H1135" s="11" t="n">
        <v>31226115</v>
      </c>
      <c r="I1135" s="12" t="n">
        <v>31226117</v>
      </c>
      <c r="J1135" s="13" t="n">
        <v>31032531</v>
      </c>
      <c r="K1135" s="13" t="n">
        <v>31032531</v>
      </c>
      <c r="L1135" s="13" t="n">
        <v>31032531</v>
      </c>
      <c r="M1135" s="12" t="n">
        <v>31032531</v>
      </c>
      <c r="N1135" s="12" t="n">
        <v>31032530</v>
      </c>
      <c r="O1135" s="14" t="n">
        <f aca="false">+C1135+D1135+E1135+F1135+G1135+H1135+I1135+J1135+K1135+L1135+M1135+N1135</f>
        <v>371973376</v>
      </c>
      <c r="P1135" s="14"/>
    </row>
    <row r="1136" customFormat="false" ht="12.75" hidden="false" customHeight="false" outlineLevel="0" collapsed="false">
      <c r="A1136" s="18" t="s">
        <v>1103</v>
      </c>
      <c r="B1136" s="18" t="s">
        <v>1113</v>
      </c>
      <c r="C1136" s="10" t="n">
        <v>42561244</v>
      </c>
      <c r="D1136" s="10" t="n">
        <v>46719913</v>
      </c>
      <c r="E1136" s="10" t="n">
        <v>46719913</v>
      </c>
      <c r="F1136" s="10" t="n">
        <v>46719913</v>
      </c>
      <c r="G1136" s="11" t="n">
        <v>46719913</v>
      </c>
      <c r="H1136" s="11" t="n">
        <v>46719913</v>
      </c>
      <c r="I1136" s="12" t="n">
        <v>46719910</v>
      </c>
      <c r="J1136" s="13" t="n">
        <v>46449967</v>
      </c>
      <c r="K1136" s="13" t="n">
        <v>46449967</v>
      </c>
      <c r="L1136" s="13" t="n">
        <v>46449967</v>
      </c>
      <c r="M1136" s="12" t="n">
        <v>46449967</v>
      </c>
      <c r="N1136" s="12" t="n">
        <v>46449969</v>
      </c>
      <c r="O1136" s="14" t="n">
        <f aca="false">+C1136+D1136+E1136+F1136+G1136+H1136+I1136+J1136+K1136+L1136+M1136+N1136</f>
        <v>555130556</v>
      </c>
      <c r="P1136" s="14"/>
    </row>
    <row r="1137" customFormat="false" ht="12.75" hidden="false" customHeight="false" outlineLevel="0" collapsed="false">
      <c r="A1137" s="15" t="s">
        <v>1103</v>
      </c>
      <c r="B1137" s="15" t="s">
        <v>1114</v>
      </c>
      <c r="C1137" s="14" t="n">
        <v>28374162</v>
      </c>
      <c r="D1137" s="14" t="n">
        <v>31146609</v>
      </c>
      <c r="E1137" s="14" t="n">
        <v>31146609</v>
      </c>
      <c r="F1137" s="14" t="n">
        <v>31146609</v>
      </c>
      <c r="G1137" s="16" t="n">
        <v>31146609</v>
      </c>
      <c r="H1137" s="16" t="n">
        <v>31146609</v>
      </c>
      <c r="I1137" s="17" t="n">
        <v>31146609</v>
      </c>
      <c r="J1137" s="20" t="n">
        <v>30966645</v>
      </c>
      <c r="K1137" s="20" t="n">
        <v>30966645</v>
      </c>
      <c r="L1137" s="20" t="n">
        <v>30966645</v>
      </c>
      <c r="M1137" s="17" t="n">
        <v>30966645</v>
      </c>
      <c r="N1137" s="17" t="n">
        <v>30966645</v>
      </c>
      <c r="O1137" s="14" t="n">
        <f aca="false">+C1137+D1137+E1137+F1137+G1137+H1137+I1137+J1137+K1137+L1137+M1137+N1137</f>
        <v>370087041</v>
      </c>
      <c r="P1137" s="14"/>
    </row>
    <row r="1138" customFormat="false" ht="12.75" hidden="false" customHeight="false" outlineLevel="0" collapsed="false">
      <c r="A1138" s="18" t="s">
        <v>1103</v>
      </c>
      <c r="B1138" s="21" t="s">
        <v>1115</v>
      </c>
      <c r="C1138" s="10" t="n">
        <v>0</v>
      </c>
      <c r="D1138" s="10" t="n">
        <v>0</v>
      </c>
      <c r="E1138" s="10" t="n">
        <v>0</v>
      </c>
      <c r="F1138" s="10" t="n">
        <v>0</v>
      </c>
      <c r="G1138" s="11" t="n">
        <v>0</v>
      </c>
      <c r="H1138" s="16" t="n">
        <v>0</v>
      </c>
      <c r="I1138" s="23" t="n">
        <v>0</v>
      </c>
      <c r="J1138" s="27" t="n">
        <v>0</v>
      </c>
      <c r="K1138" s="27" t="n">
        <v>0</v>
      </c>
      <c r="L1138" s="27" t="n">
        <v>0</v>
      </c>
      <c r="M1138" s="23" t="n">
        <v>0</v>
      </c>
      <c r="N1138" s="23" t="n">
        <v>0</v>
      </c>
      <c r="O1138" s="14" t="n">
        <f aca="false">+C1138+D1138+E1138+F1138+G1138+H1138+I1138+J1138+K1138+L1138+M1138+N1138</f>
        <v>0</v>
      </c>
      <c r="P1138" s="14"/>
    </row>
    <row r="1139" customFormat="false" ht="12.75" hidden="false" customHeight="false" outlineLevel="0" collapsed="false">
      <c r="A1139" s="15" t="s">
        <v>1103</v>
      </c>
      <c r="B1139" s="15" t="s">
        <v>1116</v>
      </c>
      <c r="C1139" s="14" t="n">
        <v>0</v>
      </c>
      <c r="D1139" s="14" t="n">
        <v>0</v>
      </c>
      <c r="E1139" s="14" t="n">
        <v>0</v>
      </c>
      <c r="F1139" s="14" t="n">
        <v>0</v>
      </c>
      <c r="G1139" s="16" t="n">
        <v>0</v>
      </c>
      <c r="H1139" s="16" t="n">
        <v>0</v>
      </c>
      <c r="I1139" s="34" t="n">
        <v>0</v>
      </c>
      <c r="J1139" s="35" t="n">
        <v>0</v>
      </c>
      <c r="K1139" s="35" t="n">
        <v>0</v>
      </c>
      <c r="L1139" s="35" t="n">
        <v>0</v>
      </c>
      <c r="M1139" s="35" t="n">
        <v>778390650</v>
      </c>
      <c r="N1139" s="35" t="n">
        <v>70952788</v>
      </c>
      <c r="O1139" s="14" t="n">
        <f aca="false">+C1139+D1139+E1139+F1139+G1139+H1139+I1139+J1139+K1139+L1139+M1139+N1139</f>
        <v>849343438</v>
      </c>
      <c r="P1139" s="14" t="n">
        <v>129248334</v>
      </c>
    </row>
    <row r="1140" customFormat="false" ht="12.75" hidden="false" customHeight="false" outlineLevel="0" collapsed="false">
      <c r="A1140" s="9" t="s">
        <v>1103</v>
      </c>
      <c r="B1140" s="9" t="s">
        <v>1117</v>
      </c>
      <c r="C1140" s="10" t="n">
        <v>21301865</v>
      </c>
      <c r="D1140" s="10" t="n">
        <v>22655603</v>
      </c>
      <c r="E1140" s="10" t="n">
        <v>22655603</v>
      </c>
      <c r="F1140" s="10" t="n">
        <v>22655603</v>
      </c>
      <c r="G1140" s="11" t="n">
        <v>22655603</v>
      </c>
      <c r="H1140" s="11" t="n">
        <v>22655603</v>
      </c>
      <c r="I1140" s="23" t="n">
        <v>22655600</v>
      </c>
      <c r="J1140" s="27" t="n">
        <v>22509387</v>
      </c>
      <c r="K1140" s="27" t="n">
        <v>22509387</v>
      </c>
      <c r="L1140" s="27" t="n">
        <v>22509387</v>
      </c>
      <c r="M1140" s="23" t="n">
        <v>22509387</v>
      </c>
      <c r="N1140" s="23" t="n">
        <v>22509386</v>
      </c>
      <c r="O1140" s="14" t="n">
        <f aca="false">+C1140+D1140+E1140+F1140+G1140+H1140+I1140+J1140+K1140+L1140+M1140+N1140</f>
        <v>269782414</v>
      </c>
      <c r="P1140" s="14"/>
    </row>
    <row r="1141" customFormat="false" ht="12.75" hidden="false" customHeight="false" outlineLevel="0" collapsed="false">
      <c r="A1141" s="15" t="s">
        <v>1103</v>
      </c>
      <c r="B1141" s="15" t="s">
        <v>1118</v>
      </c>
      <c r="C1141" s="14" t="n">
        <v>15425489</v>
      </c>
      <c r="D1141" s="14" t="n">
        <v>16405781</v>
      </c>
      <c r="E1141" s="14" t="n">
        <v>16405781</v>
      </c>
      <c r="F1141" s="14" t="n">
        <v>16405781</v>
      </c>
      <c r="G1141" s="16" t="n">
        <v>16405781</v>
      </c>
      <c r="H1141" s="16" t="n">
        <v>16405781</v>
      </c>
      <c r="I1141" s="17" t="n">
        <v>16405781</v>
      </c>
      <c r="J1141" s="20" t="n">
        <v>16299901</v>
      </c>
      <c r="K1141" s="20" t="n">
        <v>16299901</v>
      </c>
      <c r="L1141" s="20" t="n">
        <v>16299901</v>
      </c>
      <c r="M1141" s="17" t="n">
        <v>16299901</v>
      </c>
      <c r="N1141" s="17" t="n">
        <v>16299900</v>
      </c>
      <c r="O1141" s="14" t="n">
        <f aca="false">+C1141+D1141+E1141+F1141+G1141+H1141+I1141+J1141+K1141+L1141+M1141+N1141</f>
        <v>195359679</v>
      </c>
      <c r="P1141" s="14"/>
    </row>
    <row r="1142" customFormat="false" ht="12.75" hidden="false" customHeight="false" outlineLevel="0" collapsed="false">
      <c r="A1142" s="9" t="s">
        <v>1103</v>
      </c>
      <c r="B1142" s="9" t="s">
        <v>1119</v>
      </c>
      <c r="C1142" s="10" t="n">
        <v>16978364</v>
      </c>
      <c r="D1142" s="10" t="n">
        <v>17880692</v>
      </c>
      <c r="E1142" s="10" t="n">
        <v>17880692</v>
      </c>
      <c r="F1142" s="10" t="n">
        <v>17880692</v>
      </c>
      <c r="G1142" s="11" t="n">
        <v>17880692</v>
      </c>
      <c r="H1142" s="11" t="n">
        <v>17880692</v>
      </c>
      <c r="I1142" s="23" t="n">
        <v>17880691</v>
      </c>
      <c r="J1142" s="27" t="n">
        <v>17764707</v>
      </c>
      <c r="K1142" s="27" t="n">
        <v>17764707</v>
      </c>
      <c r="L1142" s="27" t="n">
        <v>17764707</v>
      </c>
      <c r="M1142" s="23" t="n">
        <v>17764707</v>
      </c>
      <c r="N1142" s="23" t="n">
        <v>17764707</v>
      </c>
      <c r="O1142" s="14" t="n">
        <f aca="false">+C1142+D1142+E1142+F1142+G1142+H1142+I1142+J1142+K1142+L1142+M1142+N1142</f>
        <v>213086050</v>
      </c>
      <c r="P1142" s="14"/>
    </row>
    <row r="1143" customFormat="false" ht="12.75" hidden="false" customHeight="false" outlineLevel="0" collapsed="false">
      <c r="A1143" s="15" t="s">
        <v>1103</v>
      </c>
      <c r="B1143" s="15" t="s">
        <v>1120</v>
      </c>
      <c r="C1143" s="14" t="n">
        <v>31531247</v>
      </c>
      <c r="D1143" s="14" t="n">
        <v>33207000</v>
      </c>
      <c r="E1143" s="14" t="n">
        <v>33207000</v>
      </c>
      <c r="F1143" s="14" t="n">
        <v>33207000</v>
      </c>
      <c r="G1143" s="16" t="n">
        <v>33207000</v>
      </c>
      <c r="H1143" s="16" t="n">
        <v>33207000</v>
      </c>
      <c r="I1143" s="17" t="n">
        <v>33207000</v>
      </c>
      <c r="J1143" s="20" t="n">
        <v>32991599</v>
      </c>
      <c r="K1143" s="20" t="n">
        <v>32991599</v>
      </c>
      <c r="L1143" s="20" t="n">
        <v>32991599</v>
      </c>
      <c r="M1143" s="17" t="n">
        <v>32991599</v>
      </c>
      <c r="N1143" s="17" t="n">
        <v>32991597</v>
      </c>
      <c r="O1143" s="14" t="n">
        <f aca="false">+C1143+D1143+E1143+F1143+G1143+H1143+I1143+J1143+K1143+L1143+M1143+N1143</f>
        <v>395731240</v>
      </c>
      <c r="P1143" s="14"/>
    </row>
    <row r="1144" customFormat="false" ht="12.75" hidden="false" customHeight="false" outlineLevel="0" collapsed="false">
      <c r="A1144" s="9" t="s">
        <v>1103</v>
      </c>
      <c r="B1144" s="9" t="s">
        <v>1121</v>
      </c>
      <c r="C1144" s="10" t="n">
        <v>36567908</v>
      </c>
      <c r="D1144" s="10" t="n">
        <v>39819626</v>
      </c>
      <c r="E1144" s="10" t="n">
        <v>39819626</v>
      </c>
      <c r="F1144" s="10" t="n">
        <v>39819626</v>
      </c>
      <c r="G1144" s="11" t="n">
        <v>39819626</v>
      </c>
      <c r="H1144" s="11" t="n">
        <v>39819626</v>
      </c>
      <c r="I1144" s="23" t="n">
        <v>39819625</v>
      </c>
      <c r="J1144" s="27" t="n">
        <v>39581130</v>
      </c>
      <c r="K1144" s="27" t="n">
        <v>39581130</v>
      </c>
      <c r="L1144" s="27" t="n">
        <v>39581130</v>
      </c>
      <c r="M1144" s="23" t="n">
        <v>39581130</v>
      </c>
      <c r="N1144" s="23" t="n">
        <v>39581131</v>
      </c>
      <c r="O1144" s="14" t="n">
        <f aca="false">+C1144+D1144+E1144+F1144+G1144+H1144+I1144+J1144+K1144+L1144+M1144+N1144</f>
        <v>473391314</v>
      </c>
      <c r="P1144" s="14"/>
    </row>
    <row r="1145" customFormat="false" ht="12.75" hidden="false" customHeight="false" outlineLevel="0" collapsed="false">
      <c r="A1145" s="15" t="s">
        <v>1103</v>
      </c>
      <c r="B1145" s="15" t="s">
        <v>1122</v>
      </c>
      <c r="C1145" s="14" t="n">
        <v>24378606</v>
      </c>
      <c r="D1145" s="14" t="n">
        <v>26546418</v>
      </c>
      <c r="E1145" s="14" t="n">
        <v>26546418</v>
      </c>
      <c r="F1145" s="14" t="n">
        <v>26546418</v>
      </c>
      <c r="G1145" s="16" t="n">
        <v>26546418</v>
      </c>
      <c r="H1145" s="16" t="n">
        <v>26546418</v>
      </c>
      <c r="I1145" s="17" t="n">
        <v>26546418</v>
      </c>
      <c r="J1145" s="20" t="n">
        <v>26387420</v>
      </c>
      <c r="K1145" s="20" t="n">
        <v>26387420</v>
      </c>
      <c r="L1145" s="20" t="n">
        <v>26387420</v>
      </c>
      <c r="M1145" s="17" t="n">
        <v>26387420</v>
      </c>
      <c r="N1145" s="17" t="n">
        <v>26387420</v>
      </c>
      <c r="O1145" s="14" t="n">
        <f aca="false">+C1145+D1145+E1145+F1145+G1145+H1145+I1145+J1145+K1145+L1145+M1145+N1145</f>
        <v>315594214</v>
      </c>
      <c r="P1145" s="14"/>
    </row>
    <row r="1146" customFormat="false" ht="12.75" hidden="false" customHeight="false" outlineLevel="0" collapsed="false">
      <c r="A1146" s="18" t="s">
        <v>1103</v>
      </c>
      <c r="B1146" s="18" t="s">
        <v>1123</v>
      </c>
      <c r="C1146" s="10" t="n">
        <v>0</v>
      </c>
      <c r="D1146" s="10" t="n">
        <v>0</v>
      </c>
      <c r="E1146" s="10" t="n">
        <v>0</v>
      </c>
      <c r="F1146" s="10" t="n">
        <v>0</v>
      </c>
      <c r="G1146" s="10" t="n">
        <v>315585135</v>
      </c>
      <c r="H1146" s="11" t="n">
        <v>63109927</v>
      </c>
      <c r="I1146" s="12" t="n">
        <v>63109929</v>
      </c>
      <c r="J1146" s="13" t="n">
        <v>62716745</v>
      </c>
      <c r="K1146" s="13" t="n">
        <v>62716745</v>
      </c>
      <c r="L1146" s="13" t="n">
        <v>62716745</v>
      </c>
      <c r="M1146" s="12" t="n">
        <v>62716745</v>
      </c>
      <c r="N1146" s="12" t="n">
        <v>62716743</v>
      </c>
      <c r="O1146" s="14" t="n">
        <f aca="false">+C1146+D1146+E1146+F1146+G1146+H1146+I1146+J1146+K1146+L1146+M1146+N1146</f>
        <v>755388714</v>
      </c>
      <c r="P1146" s="14"/>
    </row>
    <row r="1147" customFormat="false" ht="12.75" hidden="false" customHeight="false" outlineLevel="0" collapsed="false">
      <c r="A1147" s="18" t="s">
        <v>1103</v>
      </c>
      <c r="B1147" s="18" t="s">
        <v>1124</v>
      </c>
      <c r="C1147" s="10" t="n">
        <v>36229450</v>
      </c>
      <c r="D1147" s="10" t="n">
        <v>37347701</v>
      </c>
      <c r="E1147" s="10" t="n">
        <v>37347701</v>
      </c>
      <c r="F1147" s="10" t="n">
        <v>37347701</v>
      </c>
      <c r="G1147" s="11" t="n">
        <v>37347701</v>
      </c>
      <c r="H1147" s="11" t="n">
        <v>37347701</v>
      </c>
      <c r="I1147" s="23" t="n">
        <v>37347701</v>
      </c>
      <c r="J1147" s="27" t="n">
        <v>37130382</v>
      </c>
      <c r="K1147" s="27" t="n">
        <v>37130382</v>
      </c>
      <c r="L1147" s="27" t="n">
        <v>37130382</v>
      </c>
      <c r="M1147" s="23" t="n">
        <v>37130382</v>
      </c>
      <c r="N1147" s="12" t="n">
        <v>37130380</v>
      </c>
      <c r="O1147" s="14" t="n">
        <f aca="false">+C1147+D1147+E1147+F1147+G1147+H1147+I1147+J1147+K1147+L1147+M1147+N1147</f>
        <v>445967564</v>
      </c>
      <c r="P1147" s="14"/>
    </row>
    <row r="1148" customFormat="false" ht="12.75" hidden="false" customHeight="false" outlineLevel="0" collapsed="false">
      <c r="A1148" s="9" t="s">
        <v>1103</v>
      </c>
      <c r="B1148" s="9" t="s">
        <v>1125</v>
      </c>
      <c r="C1148" s="10" t="n">
        <v>68478077</v>
      </c>
      <c r="D1148" s="10" t="n">
        <v>73092749</v>
      </c>
      <c r="E1148" s="10" t="n">
        <v>73092749</v>
      </c>
      <c r="F1148" s="10" t="n">
        <v>73092749</v>
      </c>
      <c r="G1148" s="11" t="n">
        <v>73092749</v>
      </c>
      <c r="H1148" s="11" t="n">
        <v>73092749</v>
      </c>
      <c r="I1148" s="23" t="n">
        <v>73092750</v>
      </c>
      <c r="J1148" s="27" t="n">
        <v>72659254</v>
      </c>
      <c r="K1148" s="27" t="n">
        <v>72659254</v>
      </c>
      <c r="L1148" s="27" t="n">
        <v>72659254</v>
      </c>
      <c r="M1148" s="23" t="n">
        <v>72659254</v>
      </c>
      <c r="N1148" s="12" t="n">
        <v>72659255</v>
      </c>
      <c r="O1148" s="14" t="n">
        <f aca="false">+C1148+D1148+E1148+F1148+G1148+H1148+I1148+J1148+K1148+L1148+M1148+N1148</f>
        <v>870330843</v>
      </c>
      <c r="P1148" s="14"/>
    </row>
    <row r="1149" customFormat="false" ht="12.75" hidden="false" customHeight="false" outlineLevel="0" collapsed="false">
      <c r="A1149" s="9" t="s">
        <v>1103</v>
      </c>
      <c r="B1149" s="9" t="s">
        <v>1126</v>
      </c>
      <c r="C1149" s="10" t="n">
        <v>55435404</v>
      </c>
      <c r="D1149" s="10" t="n">
        <v>58878548</v>
      </c>
      <c r="E1149" s="10" t="n">
        <v>58878548</v>
      </c>
      <c r="F1149" s="10" t="n">
        <v>58878548</v>
      </c>
      <c r="G1149" s="11" t="n">
        <v>58878548</v>
      </c>
      <c r="H1149" s="11" t="n">
        <v>58878548</v>
      </c>
      <c r="I1149" s="23" t="n">
        <v>58878547</v>
      </c>
      <c r="J1149" s="27" t="n">
        <v>58544609</v>
      </c>
      <c r="K1149" s="27" t="n">
        <v>58544609</v>
      </c>
      <c r="L1149" s="27" t="n">
        <v>58544609</v>
      </c>
      <c r="M1149" s="23" t="n">
        <v>58544609</v>
      </c>
      <c r="N1149" s="12" t="n">
        <v>58544608</v>
      </c>
      <c r="O1149" s="14" t="n">
        <f aca="false">+C1149+D1149+E1149+F1149+G1149+H1149+I1149+J1149+K1149+L1149+M1149+N1149</f>
        <v>701429735</v>
      </c>
      <c r="P1149" s="14"/>
    </row>
    <row r="1150" customFormat="false" ht="12.75" hidden="false" customHeight="false" outlineLevel="0" collapsed="false">
      <c r="A1150" s="15" t="s">
        <v>1103</v>
      </c>
      <c r="B1150" s="15" t="s">
        <v>1127</v>
      </c>
      <c r="C1150" s="14" t="n">
        <v>55435405</v>
      </c>
      <c r="D1150" s="14" t="n">
        <v>58878548</v>
      </c>
      <c r="E1150" s="14" t="n">
        <v>58878548</v>
      </c>
      <c r="F1150" s="14" t="n">
        <v>58878548</v>
      </c>
      <c r="G1150" s="16" t="n">
        <v>58878548</v>
      </c>
      <c r="H1150" s="16" t="n">
        <v>58878548</v>
      </c>
      <c r="I1150" s="17" t="n">
        <v>58878548</v>
      </c>
      <c r="J1150" s="20" t="n">
        <v>58544609</v>
      </c>
      <c r="K1150" s="20" t="n">
        <v>58544609</v>
      </c>
      <c r="L1150" s="20" t="n">
        <v>58544609</v>
      </c>
      <c r="M1150" s="17" t="n">
        <v>58544609</v>
      </c>
      <c r="N1150" s="17" t="n">
        <v>58544608</v>
      </c>
      <c r="O1150" s="14" t="n">
        <f aca="false">+C1150+D1150+E1150+F1150+G1150+H1150+I1150+J1150+K1150+L1150+M1150+N1150</f>
        <v>701429737</v>
      </c>
      <c r="P1150" s="14"/>
    </row>
    <row r="1151" customFormat="false" ht="12.75" hidden="false" customHeight="false" outlineLevel="0" collapsed="false">
      <c r="A1151" s="18" t="s">
        <v>1103</v>
      </c>
      <c r="B1151" s="18" t="s">
        <v>1128</v>
      </c>
      <c r="C1151" s="10" t="n">
        <v>39803976</v>
      </c>
      <c r="D1151" s="10" t="n">
        <v>41376341</v>
      </c>
      <c r="E1151" s="10" t="n">
        <v>41376341</v>
      </c>
      <c r="F1151" s="10" t="n">
        <v>41376341</v>
      </c>
      <c r="G1151" s="11" t="n">
        <v>41376341</v>
      </c>
      <c r="H1151" s="11" t="n">
        <v>41376341</v>
      </c>
      <c r="I1151" s="23" t="n">
        <v>41376340</v>
      </c>
      <c r="J1151" s="27" t="n">
        <v>41100724</v>
      </c>
      <c r="K1151" s="27" t="n">
        <v>41100724</v>
      </c>
      <c r="L1151" s="27" t="n">
        <v>41100724</v>
      </c>
      <c r="M1151" s="23" t="n">
        <v>41100724</v>
      </c>
      <c r="N1151" s="23" t="n">
        <v>41100722</v>
      </c>
      <c r="O1151" s="14" t="n">
        <f aca="false">+C1151+D1151+E1151+F1151+G1151+H1151+I1151+J1151+K1151+L1151+M1151+N1151</f>
        <v>493565639</v>
      </c>
      <c r="P1151" s="14"/>
    </row>
    <row r="1152" customFormat="false" ht="12.75" hidden="false" customHeight="false" outlineLevel="0" collapsed="false">
      <c r="A1152" s="9" t="s">
        <v>1103</v>
      </c>
      <c r="B1152" s="9" t="s">
        <v>1129</v>
      </c>
      <c r="C1152" s="10" t="n">
        <v>24979102</v>
      </c>
      <c r="D1152" s="10" t="n">
        <v>25796223</v>
      </c>
      <c r="E1152" s="10" t="n">
        <v>25796223</v>
      </c>
      <c r="F1152" s="10" t="n">
        <v>25796223</v>
      </c>
      <c r="G1152" s="11" t="n">
        <v>25796223</v>
      </c>
      <c r="H1152" s="11" t="n">
        <v>25796223</v>
      </c>
      <c r="I1152" s="23" t="n">
        <v>25796224</v>
      </c>
      <c r="J1152" s="27" t="n">
        <v>25636377</v>
      </c>
      <c r="K1152" s="27" t="n">
        <v>25636377</v>
      </c>
      <c r="L1152" s="27" t="n">
        <v>25636377</v>
      </c>
      <c r="M1152" s="23" t="n">
        <v>25636377</v>
      </c>
      <c r="N1152" s="23" t="n">
        <v>25636376</v>
      </c>
      <c r="O1152" s="14" t="n">
        <f aca="false">+C1152+D1152+E1152+F1152+G1152+H1152+I1152+J1152+K1152+L1152+M1152+N1152</f>
        <v>307938325</v>
      </c>
      <c r="P1152" s="14"/>
    </row>
    <row r="1153" customFormat="false" ht="12.75" hidden="false" customHeight="false" outlineLevel="0" collapsed="false">
      <c r="A1153" s="15" t="s">
        <v>1103</v>
      </c>
      <c r="B1153" s="15" t="s">
        <v>1130</v>
      </c>
      <c r="C1153" s="14" t="n">
        <v>30530014</v>
      </c>
      <c r="D1153" s="14" t="n">
        <v>31528717</v>
      </c>
      <c r="E1153" s="14" t="n">
        <v>31528717</v>
      </c>
      <c r="F1153" s="14" t="n">
        <v>31528717</v>
      </c>
      <c r="G1153" s="16" t="n">
        <v>31528717</v>
      </c>
      <c r="H1153" s="16" t="n">
        <v>31528717</v>
      </c>
      <c r="I1153" s="17" t="n">
        <v>31528717</v>
      </c>
      <c r="J1153" s="20" t="n">
        <v>31333349</v>
      </c>
      <c r="K1153" s="20" t="n">
        <v>31333349</v>
      </c>
      <c r="L1153" s="20" t="n">
        <v>31333349</v>
      </c>
      <c r="M1153" s="17" t="n">
        <v>31333349</v>
      </c>
      <c r="N1153" s="17" t="n">
        <v>31333351</v>
      </c>
      <c r="O1153" s="14" t="n">
        <f aca="false">+C1153+D1153+E1153+F1153+G1153+H1153+I1153+J1153+K1153+L1153+M1153+N1153</f>
        <v>376369063</v>
      </c>
      <c r="P1153" s="14"/>
    </row>
    <row r="1154" customFormat="false" ht="12.75" hidden="false" customHeight="false" outlineLevel="0" collapsed="false">
      <c r="A1154" s="9" t="s">
        <v>1103</v>
      </c>
      <c r="B1154" s="9" t="s">
        <v>1131</v>
      </c>
      <c r="C1154" s="10" t="n">
        <v>113557807</v>
      </c>
      <c r="D1154" s="10" t="n">
        <v>122644533</v>
      </c>
      <c r="E1154" s="10" t="n">
        <v>122644533</v>
      </c>
      <c r="F1154" s="10" t="n">
        <v>122644533</v>
      </c>
      <c r="G1154" s="11" t="n">
        <v>122644533</v>
      </c>
      <c r="H1154" s="11" t="n">
        <v>122644533</v>
      </c>
      <c r="I1154" s="23" t="n">
        <v>122644535</v>
      </c>
      <c r="J1154" s="27" t="n">
        <v>121952736</v>
      </c>
      <c r="K1154" s="27" t="n">
        <v>121952736</v>
      </c>
      <c r="L1154" s="27" t="n">
        <v>121952736</v>
      </c>
      <c r="M1154" s="23" t="n">
        <v>121952736</v>
      </c>
      <c r="N1154" s="23" t="n">
        <v>121952736</v>
      </c>
      <c r="O1154" s="14" t="n">
        <f aca="false">+C1154+D1154+E1154+F1154+G1154+H1154+I1154+J1154+K1154+L1154+M1154+N1154</f>
        <v>1459188687</v>
      </c>
      <c r="P1154" s="14"/>
    </row>
    <row r="1155" customFormat="false" ht="12.75" hidden="false" customHeight="false" outlineLevel="0" collapsed="false">
      <c r="A1155" s="9" t="s">
        <v>1103</v>
      </c>
      <c r="B1155" s="9" t="s">
        <v>1132</v>
      </c>
      <c r="C1155" s="10" t="n">
        <v>72490594</v>
      </c>
      <c r="D1155" s="10" t="n">
        <v>76506067</v>
      </c>
      <c r="E1155" s="10" t="n">
        <v>76506067</v>
      </c>
      <c r="F1155" s="10" t="n">
        <v>76506067</v>
      </c>
      <c r="G1155" s="11" t="n">
        <v>76506067</v>
      </c>
      <c r="H1155" s="11" t="n">
        <v>76506067</v>
      </c>
      <c r="I1155" s="23" t="n">
        <v>76506067</v>
      </c>
      <c r="J1155" s="27" t="n">
        <v>76031915</v>
      </c>
      <c r="K1155" s="27" t="n">
        <v>76031915</v>
      </c>
      <c r="L1155" s="27" t="n">
        <v>76031915</v>
      </c>
      <c r="M1155" s="23" t="n">
        <v>76031915</v>
      </c>
      <c r="N1155" s="23" t="n">
        <v>76031914</v>
      </c>
      <c r="O1155" s="14" t="n">
        <f aca="false">+C1155+D1155+E1155+F1155+G1155+H1155+I1155+J1155+K1155+L1155+M1155+N1155</f>
        <v>911686570</v>
      </c>
      <c r="P1155" s="14"/>
    </row>
    <row r="1156" customFormat="false" ht="12.75" hidden="false" customHeight="false" outlineLevel="0" collapsed="false">
      <c r="A1156" s="9" t="s">
        <v>1103</v>
      </c>
      <c r="B1156" s="9" t="s">
        <v>1133</v>
      </c>
      <c r="C1156" s="10" t="n">
        <v>58388371</v>
      </c>
      <c r="D1156" s="10" t="n">
        <v>60958592</v>
      </c>
      <c r="E1156" s="10" t="n">
        <v>60958592</v>
      </c>
      <c r="F1156" s="10" t="n">
        <v>60958592</v>
      </c>
      <c r="G1156" s="11" t="n">
        <v>60958592</v>
      </c>
      <c r="H1156" s="11" t="n">
        <v>60958592</v>
      </c>
      <c r="I1156" s="23" t="n">
        <v>60958592</v>
      </c>
      <c r="J1156" s="27" t="n">
        <v>60609117</v>
      </c>
      <c r="K1156" s="27" t="n">
        <v>60609117</v>
      </c>
      <c r="L1156" s="27" t="n">
        <v>60609117</v>
      </c>
      <c r="M1156" s="23" t="n">
        <v>60609117</v>
      </c>
      <c r="N1156" s="23" t="n">
        <v>60609118</v>
      </c>
      <c r="O1156" s="14" t="n">
        <f aca="false">+C1156+D1156+E1156+F1156+G1156+H1156+I1156+J1156+K1156+L1156+M1156+N1156</f>
        <v>727185509</v>
      </c>
      <c r="P1156" s="14"/>
    </row>
    <row r="1157" customFormat="false" ht="12.75" hidden="false" customHeight="false" outlineLevel="0" collapsed="false">
      <c r="A1157" s="9" t="s">
        <v>1103</v>
      </c>
      <c r="B1157" s="9" t="s">
        <v>1134</v>
      </c>
      <c r="C1157" s="10" t="n">
        <v>43752833</v>
      </c>
      <c r="D1157" s="10" t="n">
        <v>45317515</v>
      </c>
      <c r="E1157" s="10" t="n">
        <v>45317515</v>
      </c>
      <c r="F1157" s="10" t="n">
        <v>45317515</v>
      </c>
      <c r="G1157" s="11" t="n">
        <v>45317515</v>
      </c>
      <c r="H1157" s="11" t="n">
        <v>45317515</v>
      </c>
      <c r="I1157" s="23" t="n">
        <v>45317513</v>
      </c>
      <c r="J1157" s="27" t="n">
        <v>45036154</v>
      </c>
      <c r="K1157" s="27" t="n">
        <v>45036154</v>
      </c>
      <c r="L1157" s="27" t="n">
        <v>45036154</v>
      </c>
      <c r="M1157" s="23" t="n">
        <v>45036154</v>
      </c>
      <c r="N1157" s="23" t="n">
        <v>45036154</v>
      </c>
      <c r="O1157" s="14" t="n">
        <f aca="false">+C1157+D1157+E1157+F1157+G1157+H1157+I1157+J1157+K1157+L1157+M1157+N1157</f>
        <v>540838691</v>
      </c>
      <c r="P1157" s="14"/>
    </row>
    <row r="1158" customFormat="false" ht="12.75" hidden="false" customHeight="false" outlineLevel="0" collapsed="false">
      <c r="A1158" s="18" t="s">
        <v>1103</v>
      </c>
      <c r="B1158" s="18" t="s">
        <v>1135</v>
      </c>
      <c r="C1158" s="10" t="n">
        <v>33509101</v>
      </c>
      <c r="D1158" s="10" t="n">
        <v>34525770</v>
      </c>
      <c r="E1158" s="10" t="n">
        <v>34525770</v>
      </c>
      <c r="F1158" s="10" t="n">
        <v>34525770</v>
      </c>
      <c r="G1158" s="11" t="n">
        <v>34525770</v>
      </c>
      <c r="H1158" s="11" t="n">
        <v>34525770</v>
      </c>
      <c r="I1158" s="23" t="n">
        <v>34525769</v>
      </c>
      <c r="J1158" s="27" t="n">
        <v>34308558</v>
      </c>
      <c r="K1158" s="27" t="n">
        <v>34308558</v>
      </c>
      <c r="L1158" s="27" t="n">
        <v>34308558</v>
      </c>
      <c r="M1158" s="23" t="n">
        <v>34308558</v>
      </c>
      <c r="N1158" s="23" t="n">
        <v>34308560</v>
      </c>
      <c r="O1158" s="14" t="n">
        <f aca="false">+C1158+D1158+E1158+F1158+G1158+H1158+I1158+J1158+K1158+L1158+M1158+N1158</f>
        <v>412206512</v>
      </c>
      <c r="P1158" s="14"/>
    </row>
    <row r="1159" customFormat="false" ht="12.75" hidden="false" customHeight="false" outlineLevel="0" collapsed="false">
      <c r="A1159" s="9" t="s">
        <v>1103</v>
      </c>
      <c r="B1159" s="9" t="s">
        <v>1136</v>
      </c>
      <c r="C1159" s="10" t="n">
        <v>52717249</v>
      </c>
      <c r="D1159" s="10" t="n">
        <v>54996562</v>
      </c>
      <c r="E1159" s="10" t="n">
        <v>54996562</v>
      </c>
      <c r="F1159" s="10" t="n">
        <v>54996562</v>
      </c>
      <c r="G1159" s="11" t="n">
        <v>54996562</v>
      </c>
      <c r="H1159" s="11" t="n">
        <v>54996562</v>
      </c>
      <c r="I1159" s="23" t="n">
        <v>54996559</v>
      </c>
      <c r="J1159" s="27" t="n">
        <v>54660441</v>
      </c>
      <c r="K1159" s="27" t="n">
        <v>54660441</v>
      </c>
      <c r="L1159" s="27" t="n">
        <v>54660441</v>
      </c>
      <c r="M1159" s="23" t="n">
        <v>54660441</v>
      </c>
      <c r="N1159" s="23" t="n">
        <v>54660440</v>
      </c>
      <c r="O1159" s="14" t="n">
        <f aca="false">+C1159+D1159+E1159+F1159+G1159+H1159+I1159+J1159+K1159+L1159+M1159+N1159</f>
        <v>655998822</v>
      </c>
      <c r="P1159" s="14"/>
    </row>
    <row r="1160" customFormat="false" ht="12.75" hidden="false" customHeight="false" outlineLevel="0" collapsed="false">
      <c r="A1160" s="9" t="s">
        <v>1103</v>
      </c>
      <c r="B1160" s="9" t="s">
        <v>1137</v>
      </c>
      <c r="C1160" s="10" t="n">
        <v>61495623</v>
      </c>
      <c r="D1160" s="10" t="n">
        <v>67802163</v>
      </c>
      <c r="E1160" s="10" t="n">
        <v>67802163</v>
      </c>
      <c r="F1160" s="10" t="n">
        <v>67802163</v>
      </c>
      <c r="G1160" s="11" t="n">
        <v>67802163</v>
      </c>
      <c r="H1160" s="11" t="n">
        <v>67802163</v>
      </c>
      <c r="I1160" s="23" t="n">
        <v>67802160</v>
      </c>
      <c r="J1160" s="27" t="n">
        <v>67379663</v>
      </c>
      <c r="K1160" s="27" t="n">
        <v>67379663</v>
      </c>
      <c r="L1160" s="27" t="n">
        <v>67379663</v>
      </c>
      <c r="M1160" s="23" t="n">
        <v>67379663</v>
      </c>
      <c r="N1160" s="23" t="n">
        <v>67379665</v>
      </c>
      <c r="O1160" s="14" t="n">
        <f aca="false">+C1160+D1160+E1160+F1160+G1160+H1160+I1160+J1160+K1160+L1160+M1160+N1160</f>
        <v>805206915</v>
      </c>
      <c r="P1160" s="14"/>
    </row>
    <row r="1161" customFormat="false" ht="12.75" hidden="false" customHeight="false" outlineLevel="0" collapsed="false">
      <c r="A1161" s="18" t="s">
        <v>1103</v>
      </c>
      <c r="B1161" s="21" t="s">
        <v>641</v>
      </c>
      <c r="C1161" s="10" t="n">
        <v>0</v>
      </c>
      <c r="D1161" s="10" t="n">
        <v>0</v>
      </c>
      <c r="E1161" s="10" t="n">
        <v>0</v>
      </c>
      <c r="F1161" s="10" t="n">
        <v>0</v>
      </c>
      <c r="G1161" s="11" t="n">
        <v>0</v>
      </c>
      <c r="H1161" s="16" t="n">
        <v>0</v>
      </c>
      <c r="I1161" s="23" t="n">
        <v>0</v>
      </c>
      <c r="J1161" s="27" t="n">
        <v>0</v>
      </c>
      <c r="K1161" s="27" t="n">
        <v>0</v>
      </c>
      <c r="L1161" s="27" t="n">
        <v>0</v>
      </c>
      <c r="M1161" s="23" t="n">
        <v>0</v>
      </c>
      <c r="N1161" s="23" t="n">
        <v>0</v>
      </c>
      <c r="O1161" s="14" t="n">
        <f aca="false">+C1161+D1161+E1161+F1161+G1161+H1161+I1161+J1161+K1161+L1161+M1161+N1161</f>
        <v>0</v>
      </c>
      <c r="P1161" s="14"/>
    </row>
    <row r="1162" customFormat="false" ht="12.75" hidden="false" customHeight="false" outlineLevel="0" collapsed="false">
      <c r="A1162" s="15" t="s">
        <v>1103</v>
      </c>
      <c r="B1162" s="15" t="s">
        <v>1138</v>
      </c>
      <c r="C1162" s="14" t="n">
        <v>0</v>
      </c>
      <c r="D1162" s="14" t="n">
        <v>0</v>
      </c>
      <c r="E1162" s="14" t="n">
        <v>0</v>
      </c>
      <c r="F1162" s="14" t="n">
        <v>0</v>
      </c>
      <c r="G1162" s="14" t="n">
        <v>0</v>
      </c>
      <c r="H1162" s="16" t="n">
        <v>0</v>
      </c>
      <c r="I1162" s="34" t="n">
        <v>0</v>
      </c>
      <c r="J1162" s="35" t="n">
        <v>0</v>
      </c>
      <c r="K1162" s="35" t="n">
        <v>0</v>
      </c>
      <c r="L1162" s="35" t="n">
        <v>0</v>
      </c>
      <c r="M1162" s="35" t="n">
        <v>1363883446</v>
      </c>
      <c r="N1162" s="35" t="n">
        <v>123276048</v>
      </c>
      <c r="O1162" s="14" t="n">
        <f aca="false">+C1162+D1162+E1162+F1162+G1162+H1162+I1162+J1162+K1162+L1162+M1162+N1162</f>
        <v>1487159494</v>
      </c>
      <c r="P1162" s="14" t="n">
        <v>246943303</v>
      </c>
    </row>
    <row r="1163" customFormat="false" ht="12.75" hidden="false" customHeight="false" outlineLevel="0" collapsed="false">
      <c r="A1163" s="18" t="s">
        <v>1103</v>
      </c>
      <c r="B1163" s="18" t="s">
        <v>1139</v>
      </c>
      <c r="C1163" s="10" t="n">
        <v>26078313</v>
      </c>
      <c r="D1163" s="10" t="n">
        <v>27095770</v>
      </c>
      <c r="E1163" s="10" t="n">
        <v>27095770</v>
      </c>
      <c r="F1163" s="10" t="n">
        <v>27095770</v>
      </c>
      <c r="G1163" s="10" t="n">
        <v>27095770</v>
      </c>
      <c r="H1163" s="10" t="n">
        <v>27095770</v>
      </c>
      <c r="I1163" s="13" t="n">
        <v>27095770</v>
      </c>
      <c r="J1163" s="13" t="n">
        <v>26919593</v>
      </c>
      <c r="K1163" s="13" t="n">
        <v>26919593</v>
      </c>
      <c r="L1163" s="13" t="n">
        <v>26919593</v>
      </c>
      <c r="M1163" s="13" t="n">
        <v>26919593</v>
      </c>
      <c r="N1163" s="13" t="n">
        <v>26919595</v>
      </c>
      <c r="O1163" s="14" t="n">
        <f aca="false">+C1163+D1163+E1163+F1163+G1163+H1163+I1163+J1163+K1163+L1163+M1163+N1163</f>
        <v>323250900</v>
      </c>
      <c r="P1163" s="14"/>
    </row>
    <row r="1164" customFormat="false" ht="12.75" hidden="false" customHeight="false" outlineLevel="0" collapsed="false">
      <c r="A1164" s="9" t="s">
        <v>1103</v>
      </c>
      <c r="B1164" s="9" t="s">
        <v>1140</v>
      </c>
      <c r="C1164" s="10" t="n">
        <v>26087185</v>
      </c>
      <c r="D1164" s="10" t="n">
        <v>27258205</v>
      </c>
      <c r="E1164" s="10" t="n">
        <v>27258205</v>
      </c>
      <c r="F1164" s="10" t="n">
        <v>27258205</v>
      </c>
      <c r="G1164" s="11" t="n">
        <v>27258205</v>
      </c>
      <c r="H1164" s="11" t="n">
        <v>27258205</v>
      </c>
      <c r="I1164" s="12" t="n">
        <v>27258205</v>
      </c>
      <c r="J1164" s="13" t="n">
        <v>27076216</v>
      </c>
      <c r="K1164" s="13" t="n">
        <v>27076216</v>
      </c>
      <c r="L1164" s="13" t="n">
        <v>27076216</v>
      </c>
      <c r="M1164" s="12" t="n">
        <v>27076216</v>
      </c>
      <c r="N1164" s="13" t="n">
        <v>27076218</v>
      </c>
      <c r="O1164" s="14" t="n">
        <f aca="false">+C1164+D1164+E1164+F1164+G1164+H1164+I1164+J1164+K1164+L1164+M1164+N1164</f>
        <v>325017497</v>
      </c>
      <c r="P1164" s="14"/>
    </row>
    <row r="1165" customFormat="false" ht="12.75" hidden="false" customHeight="false" outlineLevel="0" collapsed="false">
      <c r="A1165" s="18" t="s">
        <v>1103</v>
      </c>
      <c r="B1165" s="18" t="s">
        <v>1141</v>
      </c>
      <c r="C1165" s="10" t="n">
        <v>92859278</v>
      </c>
      <c r="D1165" s="10" t="n">
        <v>97706711</v>
      </c>
      <c r="E1165" s="10" t="n">
        <v>97706711</v>
      </c>
      <c r="F1165" s="10" t="n">
        <v>97706711</v>
      </c>
      <c r="G1165" s="11" t="n">
        <v>97706711</v>
      </c>
      <c r="H1165" s="11" t="n">
        <v>97706711</v>
      </c>
      <c r="I1165" s="12" t="n">
        <v>97706709</v>
      </c>
      <c r="J1165" s="13" t="n">
        <v>97121781</v>
      </c>
      <c r="K1165" s="13" t="n">
        <v>97121781</v>
      </c>
      <c r="L1165" s="13" t="n">
        <v>97121781</v>
      </c>
      <c r="M1165" s="12" t="n">
        <v>97121781</v>
      </c>
      <c r="N1165" s="13" t="n">
        <v>97121779</v>
      </c>
      <c r="O1165" s="14" t="n">
        <f aca="false">+C1165+D1165+E1165+F1165+G1165+H1165+I1165+J1165+K1165+L1165+M1165+N1165</f>
        <v>1164708445</v>
      </c>
      <c r="P1165" s="14"/>
    </row>
    <row r="1166" customFormat="false" ht="12.75" hidden="false" customHeight="false" outlineLevel="0" collapsed="false">
      <c r="A1166" s="18" t="s">
        <v>1103</v>
      </c>
      <c r="B1166" s="18" t="s">
        <v>1142</v>
      </c>
      <c r="C1166" s="10" t="n">
        <v>29422995</v>
      </c>
      <c r="D1166" s="10" t="n">
        <v>29224611</v>
      </c>
      <c r="E1166" s="10" t="n">
        <v>29224611</v>
      </c>
      <c r="F1166" s="10" t="n">
        <v>29224611</v>
      </c>
      <c r="G1166" s="11" t="n">
        <v>29224611</v>
      </c>
      <c r="H1166" s="11" t="n">
        <v>29224611</v>
      </c>
      <c r="I1166" s="12" t="n">
        <v>29224610</v>
      </c>
      <c r="J1166" s="13" t="n">
        <v>29045625</v>
      </c>
      <c r="K1166" s="13" t="n">
        <v>29045625</v>
      </c>
      <c r="L1166" s="13" t="n">
        <v>29045625</v>
      </c>
      <c r="M1166" s="12" t="n">
        <v>29045625</v>
      </c>
      <c r="N1166" s="13" t="n">
        <v>29045627</v>
      </c>
      <c r="O1166" s="14" t="n">
        <f aca="false">+C1166+D1166+E1166+F1166+G1166+H1166+I1166+J1166+K1166+L1166+M1166+N1166</f>
        <v>349998787</v>
      </c>
      <c r="P1166" s="14"/>
    </row>
    <row r="1167" customFormat="false" ht="12.75" hidden="false" customHeight="false" outlineLevel="0" collapsed="false">
      <c r="A1167" s="15" t="s">
        <v>1103</v>
      </c>
      <c r="B1167" s="15" t="s">
        <v>1143</v>
      </c>
      <c r="C1167" s="14" t="n">
        <v>29422996</v>
      </c>
      <c r="D1167" s="14" t="n">
        <v>29224611</v>
      </c>
      <c r="E1167" s="14" t="n">
        <v>29224611</v>
      </c>
      <c r="F1167" s="14" t="n">
        <v>29224611</v>
      </c>
      <c r="G1167" s="16" t="n">
        <v>29224611</v>
      </c>
      <c r="H1167" s="16" t="n">
        <v>29224611</v>
      </c>
      <c r="I1167" s="17" t="n">
        <v>29224611</v>
      </c>
      <c r="J1167" s="20" t="n">
        <v>29045626</v>
      </c>
      <c r="K1167" s="20" t="n">
        <v>29045626</v>
      </c>
      <c r="L1167" s="20" t="n">
        <v>29045626</v>
      </c>
      <c r="M1167" s="17" t="n">
        <v>29045626</v>
      </c>
      <c r="N1167" s="17" t="n">
        <v>29045624</v>
      </c>
      <c r="O1167" s="14" t="n">
        <f aca="false">+C1167+D1167+E1167+F1167+G1167+H1167+I1167+J1167+K1167+L1167+M1167+N1167</f>
        <v>349998790</v>
      </c>
      <c r="P1167" s="14"/>
    </row>
    <row r="1168" customFormat="false" ht="12.75" hidden="false" customHeight="false" outlineLevel="0" collapsed="false">
      <c r="A1168" s="9" t="s">
        <v>1103</v>
      </c>
      <c r="B1168" s="9" t="s">
        <v>1144</v>
      </c>
      <c r="C1168" s="10" t="n">
        <v>29617800</v>
      </c>
      <c r="D1168" s="10" t="n">
        <v>31472156</v>
      </c>
      <c r="E1168" s="10" t="n">
        <v>31472156</v>
      </c>
      <c r="F1168" s="10" t="n">
        <v>31472156</v>
      </c>
      <c r="G1168" s="11" t="n">
        <v>31472156</v>
      </c>
      <c r="H1168" s="11" t="n">
        <v>31472156</v>
      </c>
      <c r="I1168" s="12" t="n">
        <v>31472158</v>
      </c>
      <c r="J1168" s="13" t="n">
        <v>31207350</v>
      </c>
      <c r="K1168" s="13" t="n">
        <v>35543310</v>
      </c>
      <c r="L1168" s="13" t="n">
        <v>43446522</v>
      </c>
      <c r="M1168" s="12" t="n">
        <v>43446522</v>
      </c>
      <c r="N1168" s="12" t="n">
        <v>43446520</v>
      </c>
      <c r="O1168" s="14" t="n">
        <f aca="false">+C1168+D1168+E1168+F1168+G1168+H1168+I1168+J1168+K1168+L1168+M1168+N1168</f>
        <v>415540962</v>
      </c>
      <c r="P1168" s="14"/>
    </row>
    <row r="1169" customFormat="false" ht="12.75" hidden="false" customHeight="false" outlineLevel="0" collapsed="false">
      <c r="A1169" s="19" t="s">
        <v>1103</v>
      </c>
      <c r="B1169" s="19" t="s">
        <v>1145</v>
      </c>
      <c r="C1169" s="14" t="n">
        <v>11518034</v>
      </c>
      <c r="D1169" s="16" t="n">
        <v>12239172</v>
      </c>
      <c r="E1169" s="16" t="n">
        <v>12239172</v>
      </c>
      <c r="F1169" s="16" t="n">
        <v>12239172</v>
      </c>
      <c r="G1169" s="16" t="n">
        <v>12239172</v>
      </c>
      <c r="H1169" s="16" t="n">
        <v>12239172</v>
      </c>
      <c r="I1169" s="17" t="n">
        <v>12239172</v>
      </c>
      <c r="J1169" s="20" t="n">
        <v>12239172</v>
      </c>
      <c r="K1169" s="20" t="n">
        <v>7903212</v>
      </c>
      <c r="L1169" s="20" t="n">
        <v>0</v>
      </c>
      <c r="M1169" s="17" t="n">
        <v>0</v>
      </c>
      <c r="N1169" s="17" t="n">
        <v>0</v>
      </c>
      <c r="O1169" s="14" t="n">
        <f aca="false">+C1169+D1169+E1169+F1169+G1169+H1169+I1169+J1169+K1169+L1169+M1169+N1169</f>
        <v>105095450</v>
      </c>
      <c r="P1169" s="14"/>
    </row>
    <row r="1170" customFormat="false" ht="12.75" hidden="false" customHeight="false" outlineLevel="0" collapsed="false">
      <c r="A1170" s="9" t="s">
        <v>1103</v>
      </c>
      <c r="B1170" s="9" t="s">
        <v>252</v>
      </c>
      <c r="C1170" s="10" t="n">
        <v>0</v>
      </c>
      <c r="D1170" s="10" t="n">
        <v>0</v>
      </c>
      <c r="E1170" s="10" t="n">
        <v>0</v>
      </c>
      <c r="F1170" s="10" t="n">
        <v>0</v>
      </c>
      <c r="G1170" s="11" t="n">
        <v>0</v>
      </c>
      <c r="H1170" s="11" t="n">
        <v>0</v>
      </c>
      <c r="I1170" s="12" t="n">
        <v>0</v>
      </c>
      <c r="J1170" s="13" t="n">
        <v>0</v>
      </c>
      <c r="K1170" s="13" t="n">
        <v>0</v>
      </c>
      <c r="L1170" s="13" t="n">
        <v>0</v>
      </c>
      <c r="M1170" s="12" t="n">
        <v>0</v>
      </c>
      <c r="N1170" s="12" t="n">
        <v>0</v>
      </c>
      <c r="O1170" s="14" t="n">
        <f aca="false">+C1170+D1170+E1170+F1170+G1170+H1170+I1170+J1170+K1170+L1170+M1170+N1170</f>
        <v>0</v>
      </c>
      <c r="P1170" s="14"/>
    </row>
    <row r="1171" customFormat="false" ht="12.75" hidden="false" customHeight="false" outlineLevel="0" collapsed="false">
      <c r="A1171" s="19" t="s">
        <v>1103</v>
      </c>
      <c r="B1171" s="19" t="s">
        <v>1146</v>
      </c>
      <c r="C1171" s="14" t="n">
        <v>341843824</v>
      </c>
      <c r="D1171" s="14" t="n">
        <v>346589519</v>
      </c>
      <c r="E1171" s="14" t="n">
        <v>346589519</v>
      </c>
      <c r="F1171" s="14" t="n">
        <v>346589519</v>
      </c>
      <c r="G1171" s="16" t="n">
        <v>346589519</v>
      </c>
      <c r="H1171" s="16" t="n">
        <v>346589519</v>
      </c>
      <c r="I1171" s="17" t="n">
        <v>346589519</v>
      </c>
      <c r="J1171" s="20" t="n">
        <v>342017521</v>
      </c>
      <c r="K1171" s="20" t="n">
        <v>342017521</v>
      </c>
      <c r="L1171" s="20" t="n">
        <v>342017521</v>
      </c>
      <c r="M1171" s="17" t="n">
        <v>342017521</v>
      </c>
      <c r="N1171" s="17" t="n">
        <v>342017519</v>
      </c>
      <c r="O1171" s="14" t="n">
        <f aca="false">+C1171+D1171+E1171+F1171+G1171+H1171+I1171+J1171+K1171+L1171+M1171+N1171</f>
        <v>4131468541</v>
      </c>
      <c r="P1171" s="14"/>
    </row>
    <row r="1172" customFormat="false" ht="12.75" hidden="false" customHeight="false" outlineLevel="0" collapsed="false">
      <c r="A1172" s="9" t="s">
        <v>1147</v>
      </c>
      <c r="B1172" s="9" t="s">
        <v>1148</v>
      </c>
      <c r="C1172" s="10" t="n">
        <v>61699341</v>
      </c>
      <c r="D1172" s="10" t="n">
        <v>107638420</v>
      </c>
      <c r="E1172" s="10" t="n">
        <v>107638420</v>
      </c>
      <c r="F1172" s="10" t="n">
        <v>107638420</v>
      </c>
      <c r="G1172" s="11" t="n">
        <v>107638420</v>
      </c>
      <c r="H1172" s="11" t="n">
        <v>107638420</v>
      </c>
      <c r="I1172" s="12" t="n">
        <v>107638418</v>
      </c>
      <c r="J1172" s="13" t="n">
        <v>104285103</v>
      </c>
      <c r="K1172" s="13" t="n">
        <v>104285103</v>
      </c>
      <c r="L1172" s="13" t="n">
        <v>104285103</v>
      </c>
      <c r="M1172" s="12" t="n">
        <v>104285103</v>
      </c>
      <c r="N1172" s="12" t="n">
        <v>104285104</v>
      </c>
      <c r="O1172" s="14" t="n">
        <f aca="false">+C1172+D1172+E1172+F1172+G1172+H1172+I1172+J1172+K1172+L1172+M1172+N1172</f>
        <v>1228955375</v>
      </c>
      <c r="P1172" s="14"/>
    </row>
    <row r="1173" customFormat="false" ht="12.75" hidden="false" customHeight="false" outlineLevel="0" collapsed="false">
      <c r="A1173" s="19" t="s">
        <v>1147</v>
      </c>
      <c r="B1173" s="19" t="s">
        <v>1149</v>
      </c>
      <c r="C1173" s="14" t="n">
        <v>385875000</v>
      </c>
      <c r="D1173" s="14" t="n">
        <v>385875000</v>
      </c>
      <c r="E1173" s="14" t="n">
        <v>385875000</v>
      </c>
      <c r="F1173" s="14" t="n">
        <v>385875000</v>
      </c>
      <c r="G1173" s="16" t="n">
        <v>385875000</v>
      </c>
      <c r="H1173" s="16" t="n">
        <v>385875000</v>
      </c>
      <c r="I1173" s="17" t="n">
        <v>385875000</v>
      </c>
      <c r="J1173" s="20" t="n">
        <v>385875000</v>
      </c>
      <c r="K1173" s="20" t="n">
        <v>385875000</v>
      </c>
      <c r="L1173" s="20" t="n">
        <v>385875000</v>
      </c>
      <c r="M1173" s="17" t="n">
        <v>385875000</v>
      </c>
      <c r="N1173" s="17" t="n">
        <v>385875000</v>
      </c>
      <c r="O1173" s="14" t="n">
        <f aca="false">+C1173+D1173+E1173+F1173+G1173+H1173+I1173+J1173+K1173+L1173+M1173+N1173</f>
        <v>4630500000</v>
      </c>
      <c r="P1173" s="14"/>
    </row>
    <row r="1174" customFormat="false" ht="12.75" hidden="false" customHeight="false" outlineLevel="0" collapsed="false">
      <c r="A1174" s="9" t="s">
        <v>1147</v>
      </c>
      <c r="B1174" s="9" t="s">
        <v>1150</v>
      </c>
      <c r="C1174" s="10" t="n">
        <v>48407885</v>
      </c>
      <c r="D1174" s="10" t="n">
        <v>56138844</v>
      </c>
      <c r="E1174" s="10" t="n">
        <v>56138844</v>
      </c>
      <c r="F1174" s="10" t="n">
        <v>56138844</v>
      </c>
      <c r="G1174" s="11" t="n">
        <v>56138844</v>
      </c>
      <c r="H1174" s="11" t="n">
        <v>56138844</v>
      </c>
      <c r="I1174" s="12" t="n">
        <v>56138845</v>
      </c>
      <c r="J1174" s="13" t="n">
        <v>55425297</v>
      </c>
      <c r="K1174" s="13" t="n">
        <v>55425297</v>
      </c>
      <c r="L1174" s="13" t="n">
        <v>55425297</v>
      </c>
      <c r="M1174" s="12" t="n">
        <v>55425297</v>
      </c>
      <c r="N1174" s="12" t="n">
        <v>55425295</v>
      </c>
      <c r="O1174" s="14" t="n">
        <f aca="false">+C1174+D1174+E1174+F1174+G1174+H1174+I1174+J1174+K1174+L1174+M1174+N1174</f>
        <v>662367433</v>
      </c>
      <c r="P1174" s="14"/>
    </row>
    <row r="1175" customFormat="false" ht="12.75" hidden="false" customHeight="false" outlineLevel="0" collapsed="false">
      <c r="A1175" s="19" t="s">
        <v>1147</v>
      </c>
      <c r="B1175" s="19" t="s">
        <v>1151</v>
      </c>
      <c r="C1175" s="14" t="n">
        <v>11411338</v>
      </c>
      <c r="D1175" s="14" t="n">
        <v>11411338</v>
      </c>
      <c r="E1175" s="14" t="n">
        <v>11411338</v>
      </c>
      <c r="F1175" s="14" t="n">
        <v>11411338</v>
      </c>
      <c r="G1175" s="16" t="n">
        <v>11411338</v>
      </c>
      <c r="H1175" s="16" t="n">
        <v>11411338</v>
      </c>
      <c r="I1175" s="17" t="n">
        <v>11411338</v>
      </c>
      <c r="J1175" s="20" t="n">
        <v>11411338</v>
      </c>
      <c r="K1175" s="20" t="n">
        <v>11411338</v>
      </c>
      <c r="L1175" s="20" t="n">
        <v>11411338</v>
      </c>
      <c r="M1175" s="17" t="n">
        <v>11411338</v>
      </c>
      <c r="N1175" s="17" t="n">
        <v>11411338</v>
      </c>
      <c r="O1175" s="14" t="n">
        <f aca="false">+C1175+D1175+E1175+F1175+G1175+H1175+I1175+J1175+K1175+L1175+M1175+N1175</f>
        <v>136936056</v>
      </c>
      <c r="P1175" s="14"/>
    </row>
    <row r="1176" customFormat="false" ht="12.75" hidden="false" customHeight="false" outlineLevel="0" collapsed="false">
      <c r="A1176" s="19" t="s">
        <v>1147</v>
      </c>
      <c r="B1176" s="19" t="s">
        <v>1152</v>
      </c>
      <c r="C1176" s="14" t="n">
        <v>57125202</v>
      </c>
      <c r="D1176" s="14" t="n">
        <v>57125202</v>
      </c>
      <c r="E1176" s="14" t="n">
        <v>57125202</v>
      </c>
      <c r="F1176" s="14" t="n">
        <v>57125202</v>
      </c>
      <c r="G1176" s="16" t="n">
        <v>57125202</v>
      </c>
      <c r="H1176" s="16" t="n">
        <v>57125202</v>
      </c>
      <c r="I1176" s="17" t="n">
        <v>57125202</v>
      </c>
      <c r="J1176" s="20" t="n">
        <v>57125202</v>
      </c>
      <c r="K1176" s="20" t="n">
        <v>57125202</v>
      </c>
      <c r="L1176" s="20" t="n">
        <v>57125202</v>
      </c>
      <c r="M1176" s="17" t="n">
        <v>57125202</v>
      </c>
      <c r="N1176" s="17" t="n">
        <v>57125202</v>
      </c>
      <c r="O1176" s="14" t="n">
        <f aca="false">+C1176+D1176+E1176+F1176+G1176+H1176+I1176+J1176+K1176+L1176+M1176+N1176</f>
        <v>685502424</v>
      </c>
      <c r="P1176" s="14"/>
    </row>
    <row r="1177" customFormat="false" ht="12.75" hidden="false" customHeight="false" outlineLevel="0" collapsed="false">
      <c r="A1177" s="18" t="s">
        <v>1147</v>
      </c>
      <c r="B1177" s="18" t="s">
        <v>1153</v>
      </c>
      <c r="C1177" s="10" t="n">
        <v>14085092</v>
      </c>
      <c r="D1177" s="10" t="n">
        <v>14034298</v>
      </c>
      <c r="E1177" s="10" t="n">
        <v>14034298</v>
      </c>
      <c r="F1177" s="10" t="n">
        <v>14034298</v>
      </c>
      <c r="G1177" s="11" t="n">
        <v>14034298</v>
      </c>
      <c r="H1177" s="11" t="n">
        <v>14034298</v>
      </c>
      <c r="I1177" s="12" t="n">
        <v>14034300</v>
      </c>
      <c r="J1177" s="13" t="n">
        <v>13779994</v>
      </c>
      <c r="K1177" s="13" t="n">
        <v>13779994</v>
      </c>
      <c r="L1177" s="13" t="n">
        <v>13779994</v>
      </c>
      <c r="M1177" s="12" t="n">
        <v>13779994</v>
      </c>
      <c r="N1177" s="12" t="n">
        <v>13779993</v>
      </c>
      <c r="O1177" s="14" t="n">
        <f aca="false">+C1177+D1177+E1177+F1177+G1177+H1177+I1177+J1177+K1177+L1177+M1177+N1177</f>
        <v>167190851</v>
      </c>
      <c r="P1177" s="14"/>
    </row>
    <row r="1178" customFormat="false" ht="12.75" hidden="false" customHeight="false" outlineLevel="0" collapsed="false">
      <c r="A1178" s="19" t="s">
        <v>1147</v>
      </c>
      <c r="B1178" s="19" t="s">
        <v>1154</v>
      </c>
      <c r="C1178" s="14" t="n">
        <v>15483208</v>
      </c>
      <c r="D1178" s="14" t="n">
        <v>15483208</v>
      </c>
      <c r="E1178" s="14" t="n">
        <v>15483208</v>
      </c>
      <c r="F1178" s="14" t="n">
        <v>15483208</v>
      </c>
      <c r="G1178" s="16" t="n">
        <v>15483208</v>
      </c>
      <c r="H1178" s="16" t="n">
        <v>15483208</v>
      </c>
      <c r="I1178" s="17" t="n">
        <v>15483208</v>
      </c>
      <c r="J1178" s="20" t="n">
        <v>15483208</v>
      </c>
      <c r="K1178" s="20" t="n">
        <v>15483208</v>
      </c>
      <c r="L1178" s="20" t="n">
        <v>15483208</v>
      </c>
      <c r="M1178" s="17" t="n">
        <v>15483208</v>
      </c>
      <c r="N1178" s="17" t="n">
        <v>15483208</v>
      </c>
      <c r="O1178" s="14" t="n">
        <f aca="false">+C1178+D1178+E1178+F1178+G1178+H1178+I1178+J1178+K1178+L1178+M1178+N1178</f>
        <v>185798496</v>
      </c>
      <c r="P1178" s="14"/>
    </row>
    <row r="1179" customFormat="false" ht="12.75" hidden="false" customHeight="false" outlineLevel="0" collapsed="false">
      <c r="A1179" s="19" t="s">
        <v>1147</v>
      </c>
      <c r="B1179" s="19" t="s">
        <v>1155</v>
      </c>
      <c r="C1179" s="14" t="n">
        <v>8341375</v>
      </c>
      <c r="D1179" s="14" t="n">
        <v>8341375</v>
      </c>
      <c r="E1179" s="14" t="n">
        <v>8341375</v>
      </c>
      <c r="F1179" s="14" t="n">
        <v>8341375</v>
      </c>
      <c r="G1179" s="16" t="n">
        <v>8341375</v>
      </c>
      <c r="H1179" s="16" t="n">
        <v>8341375</v>
      </c>
      <c r="I1179" s="17" t="n">
        <v>8341375</v>
      </c>
      <c r="J1179" s="20" t="n">
        <v>8341375</v>
      </c>
      <c r="K1179" s="20" t="n">
        <v>8341375</v>
      </c>
      <c r="L1179" s="20" t="n">
        <v>8341375</v>
      </c>
      <c r="M1179" s="17" t="n">
        <v>8341375</v>
      </c>
      <c r="N1179" s="17" t="n">
        <v>8341375</v>
      </c>
      <c r="O1179" s="14" t="n">
        <f aca="false">+C1179+D1179+E1179+F1179+G1179+H1179+I1179+J1179+K1179+L1179+M1179+N1179</f>
        <v>100096500</v>
      </c>
      <c r="P1179" s="14"/>
    </row>
    <row r="1180" customFormat="false" ht="12.75" hidden="false" customHeight="false" outlineLevel="0" collapsed="false">
      <c r="A1180" s="9" t="s">
        <v>1147</v>
      </c>
      <c r="B1180" s="9" t="s">
        <v>1156</v>
      </c>
      <c r="C1180" s="10" t="n">
        <v>60203197</v>
      </c>
      <c r="D1180" s="10" t="n">
        <v>61943172</v>
      </c>
      <c r="E1180" s="10" t="n">
        <v>61943172</v>
      </c>
      <c r="F1180" s="10" t="n">
        <v>61943172</v>
      </c>
      <c r="G1180" s="11" t="n">
        <v>61943172</v>
      </c>
      <c r="H1180" s="11" t="n">
        <v>61943172</v>
      </c>
      <c r="I1180" s="12" t="n">
        <v>61943174</v>
      </c>
      <c r="J1180" s="13" t="n">
        <v>61529623</v>
      </c>
      <c r="K1180" s="13" t="n">
        <v>61529623</v>
      </c>
      <c r="L1180" s="13" t="n">
        <v>61529623</v>
      </c>
      <c r="M1180" s="12" t="n">
        <v>61529623</v>
      </c>
      <c r="N1180" s="12" t="n">
        <v>61529621</v>
      </c>
      <c r="O1180" s="14" t="n">
        <f aca="false">+C1180+D1180+E1180+F1180+G1180+H1180+I1180+J1180+K1180+L1180+M1180+N1180</f>
        <v>739510344</v>
      </c>
      <c r="P1180" s="14"/>
    </row>
    <row r="1181" customFormat="false" ht="12.75" hidden="false" customHeight="false" outlineLevel="0" collapsed="false">
      <c r="A1181" s="9" t="s">
        <v>1147</v>
      </c>
      <c r="B1181" s="9" t="s">
        <v>1157</v>
      </c>
      <c r="C1181" s="10" t="n">
        <v>63049036</v>
      </c>
      <c r="D1181" s="10" t="n">
        <v>66600706</v>
      </c>
      <c r="E1181" s="10" t="n">
        <v>66600706</v>
      </c>
      <c r="F1181" s="10" t="n">
        <v>66600706</v>
      </c>
      <c r="G1181" s="11" t="n">
        <v>66600706</v>
      </c>
      <c r="H1181" s="11" t="n">
        <v>66600706</v>
      </c>
      <c r="I1181" s="12" t="n">
        <v>66600703</v>
      </c>
      <c r="J1181" s="13" t="n">
        <v>66170823</v>
      </c>
      <c r="K1181" s="13" t="n">
        <v>66170823</v>
      </c>
      <c r="L1181" s="13" t="n">
        <v>66170823</v>
      </c>
      <c r="M1181" s="12" t="n">
        <v>66170823</v>
      </c>
      <c r="N1181" s="12" t="n">
        <v>66170824</v>
      </c>
      <c r="O1181" s="14" t="n">
        <f aca="false">+C1181+D1181+E1181+F1181+G1181+H1181+I1181+J1181+K1181+L1181+M1181+N1181</f>
        <v>793507385</v>
      </c>
      <c r="P1181" s="14"/>
    </row>
    <row r="1182" customFormat="false" ht="12.75" hidden="false" customHeight="false" outlineLevel="0" collapsed="false">
      <c r="A1182" s="9" t="s">
        <v>1147</v>
      </c>
      <c r="B1182" s="9" t="s">
        <v>1158</v>
      </c>
      <c r="C1182" s="10" t="n">
        <v>5846565</v>
      </c>
      <c r="D1182" s="10" t="n">
        <v>6446888</v>
      </c>
      <c r="E1182" s="10" t="n">
        <v>6446888</v>
      </c>
      <c r="F1182" s="10" t="n">
        <v>6446888</v>
      </c>
      <c r="G1182" s="11" t="n">
        <v>6446888</v>
      </c>
      <c r="H1182" s="11" t="n">
        <v>6446888</v>
      </c>
      <c r="I1182" s="12" t="n">
        <v>6446888</v>
      </c>
      <c r="J1182" s="13" t="n">
        <v>6334351</v>
      </c>
      <c r="K1182" s="13" t="n">
        <v>6334351</v>
      </c>
      <c r="L1182" s="13" t="n">
        <v>6334351</v>
      </c>
      <c r="M1182" s="12" t="n">
        <v>6334351</v>
      </c>
      <c r="N1182" s="12" t="n">
        <v>6334351</v>
      </c>
      <c r="O1182" s="14" t="n">
        <f aca="false">+C1182+D1182+E1182+F1182+G1182+H1182+I1182+J1182+K1182+L1182+M1182+N1182</f>
        <v>76199648</v>
      </c>
      <c r="P1182" s="14"/>
    </row>
    <row r="1183" customFormat="false" ht="12.75" hidden="false" customHeight="false" outlineLevel="0" collapsed="false">
      <c r="A1183" s="19" t="s">
        <v>1147</v>
      </c>
      <c r="B1183" s="19" t="s">
        <v>1159</v>
      </c>
      <c r="C1183" s="14" t="n">
        <v>7099701</v>
      </c>
      <c r="D1183" s="14" t="n">
        <v>7099701</v>
      </c>
      <c r="E1183" s="14" t="n">
        <v>7099701</v>
      </c>
      <c r="F1183" s="14" t="n">
        <v>7099701</v>
      </c>
      <c r="G1183" s="16" t="n">
        <v>7099701</v>
      </c>
      <c r="H1183" s="16" t="n">
        <v>7099701</v>
      </c>
      <c r="I1183" s="17" t="n">
        <v>7099701</v>
      </c>
      <c r="J1183" s="20" t="n">
        <v>7099701</v>
      </c>
      <c r="K1183" s="20" t="n">
        <v>7099701</v>
      </c>
      <c r="L1183" s="20" t="n">
        <v>7099701</v>
      </c>
      <c r="M1183" s="17" t="n">
        <v>7099701</v>
      </c>
      <c r="N1183" s="17" t="n">
        <v>7099701</v>
      </c>
      <c r="O1183" s="14" t="n">
        <f aca="false">+C1183+D1183+E1183+F1183+G1183+H1183+I1183+J1183+K1183+L1183+M1183+N1183</f>
        <v>85196412</v>
      </c>
      <c r="P1183" s="14"/>
    </row>
    <row r="1184" customFormat="false" ht="12.75" hidden="false" customHeight="false" outlineLevel="0" collapsed="false">
      <c r="A1184" s="19" t="s">
        <v>1147</v>
      </c>
      <c r="B1184" s="19" t="s">
        <v>1160</v>
      </c>
      <c r="C1184" s="14" t="n">
        <v>3144622</v>
      </c>
      <c r="D1184" s="14" t="n">
        <v>3144622</v>
      </c>
      <c r="E1184" s="14" t="n">
        <v>3144622</v>
      </c>
      <c r="F1184" s="14" t="n">
        <v>3144622</v>
      </c>
      <c r="G1184" s="16" t="n">
        <v>3144622</v>
      </c>
      <c r="H1184" s="16" t="n">
        <v>3144622</v>
      </c>
      <c r="I1184" s="17" t="n">
        <v>3144622</v>
      </c>
      <c r="J1184" s="20" t="n">
        <v>3144622</v>
      </c>
      <c r="K1184" s="20" t="n">
        <v>3144622</v>
      </c>
      <c r="L1184" s="20" t="n">
        <v>3144622</v>
      </c>
      <c r="M1184" s="17" t="n">
        <v>3144622</v>
      </c>
      <c r="N1184" s="17" t="n">
        <v>3144622</v>
      </c>
      <c r="O1184" s="14" t="n">
        <f aca="false">+C1184+D1184+E1184+F1184+G1184+H1184+I1184+J1184+K1184+L1184+M1184+N1184</f>
        <v>37735464</v>
      </c>
      <c r="P1184" s="14"/>
    </row>
    <row r="1185" customFormat="false" ht="12.75" hidden="false" customHeight="false" outlineLevel="0" collapsed="false">
      <c r="A1185" s="9" t="s">
        <v>1147</v>
      </c>
      <c r="B1185" s="9" t="s">
        <v>1161</v>
      </c>
      <c r="C1185" s="10" t="n">
        <v>57313887</v>
      </c>
      <c r="D1185" s="10" t="n">
        <v>58989120</v>
      </c>
      <c r="E1185" s="10" t="n">
        <v>58989120</v>
      </c>
      <c r="F1185" s="10" t="n">
        <v>58989120</v>
      </c>
      <c r="G1185" s="11" t="n">
        <v>58989120</v>
      </c>
      <c r="H1185" s="11" t="n">
        <v>58989120</v>
      </c>
      <c r="I1185" s="12" t="n">
        <v>58989118</v>
      </c>
      <c r="J1185" s="13" t="n">
        <v>58571490</v>
      </c>
      <c r="K1185" s="13" t="n">
        <v>58571490</v>
      </c>
      <c r="L1185" s="13" t="n">
        <v>58571490</v>
      </c>
      <c r="M1185" s="12" t="n">
        <v>58571490</v>
      </c>
      <c r="N1185" s="12" t="n">
        <v>58571490</v>
      </c>
      <c r="O1185" s="14" t="n">
        <f aca="false">+C1185+D1185+E1185+F1185+G1185+H1185+I1185+J1185+K1185+L1185+M1185+N1185</f>
        <v>704106055</v>
      </c>
      <c r="P1185" s="14"/>
    </row>
    <row r="1186" customFormat="false" ht="12.75" hidden="false" customHeight="false" outlineLevel="0" collapsed="false">
      <c r="A1186" s="9" t="s">
        <v>1147</v>
      </c>
      <c r="B1186" s="9" t="s">
        <v>1162</v>
      </c>
      <c r="C1186" s="10" t="n">
        <v>29907211</v>
      </c>
      <c r="D1186" s="10" t="n">
        <v>31153830</v>
      </c>
      <c r="E1186" s="10" t="n">
        <v>31153830</v>
      </c>
      <c r="F1186" s="10" t="n">
        <v>31153830</v>
      </c>
      <c r="G1186" s="11" t="n">
        <v>31153830</v>
      </c>
      <c r="H1186" s="11" t="n">
        <v>31153830</v>
      </c>
      <c r="I1186" s="12" t="n">
        <v>31153829</v>
      </c>
      <c r="J1186" s="13" t="n">
        <v>30585318</v>
      </c>
      <c r="K1186" s="13" t="n">
        <v>30585318</v>
      </c>
      <c r="L1186" s="13" t="n">
        <v>30585318</v>
      </c>
      <c r="M1186" s="13" t="n">
        <v>30585318</v>
      </c>
      <c r="N1186" s="13" t="n">
        <v>30585319</v>
      </c>
      <c r="O1186" s="14" t="n">
        <f aca="false">+C1186+D1186+E1186+F1186+G1186+H1186+I1186+J1186+K1186+L1186+M1186+N1186</f>
        <v>369756781</v>
      </c>
      <c r="P1186" s="14"/>
    </row>
    <row r="1187" customFormat="false" ht="12.75" hidden="false" customHeight="false" outlineLevel="0" collapsed="false">
      <c r="A1187" s="19" t="s">
        <v>1147</v>
      </c>
      <c r="B1187" s="19" t="s">
        <v>1163</v>
      </c>
      <c r="C1187" s="14" t="n">
        <v>49760576</v>
      </c>
      <c r="D1187" s="14" t="n">
        <v>49760576</v>
      </c>
      <c r="E1187" s="14" t="n">
        <v>49760576</v>
      </c>
      <c r="F1187" s="14" t="n">
        <v>49760576</v>
      </c>
      <c r="G1187" s="16" t="n">
        <v>49760576</v>
      </c>
      <c r="H1187" s="16" t="n">
        <v>49760576</v>
      </c>
      <c r="I1187" s="17" t="n">
        <v>0</v>
      </c>
      <c r="J1187" s="20" t="n">
        <v>0</v>
      </c>
      <c r="K1187" s="20" t="n">
        <v>0</v>
      </c>
      <c r="L1187" s="20" t="n">
        <v>0</v>
      </c>
      <c r="M1187" s="20" t="n">
        <v>0</v>
      </c>
      <c r="N1187" s="17" t="n">
        <v>0</v>
      </c>
      <c r="O1187" s="14" t="n">
        <f aca="false">+C1187+D1187+E1187+F1187+G1187+H1187+I1187+J1187+K1187+L1187+M1187+N1187</f>
        <v>298563456</v>
      </c>
      <c r="P1187" s="14"/>
    </row>
    <row r="1188" customFormat="false" ht="12.75" hidden="false" customHeight="false" outlineLevel="0" collapsed="false">
      <c r="A1188" s="19" t="s">
        <v>1147</v>
      </c>
      <c r="B1188" s="19" t="s">
        <v>1164</v>
      </c>
      <c r="C1188" s="20" t="n">
        <v>0</v>
      </c>
      <c r="D1188" s="20" t="n">
        <v>0</v>
      </c>
      <c r="E1188" s="20" t="n">
        <v>0</v>
      </c>
      <c r="F1188" s="20" t="n">
        <v>0</v>
      </c>
      <c r="G1188" s="20" t="n">
        <v>0</v>
      </c>
      <c r="H1188" s="20" t="n">
        <v>0</v>
      </c>
      <c r="I1188" s="20" t="n">
        <v>0</v>
      </c>
      <c r="J1188" s="20"/>
      <c r="K1188" s="20" t="n">
        <v>0</v>
      </c>
      <c r="L1188" s="20" t="n">
        <v>0</v>
      </c>
      <c r="M1188" s="20" t="n">
        <v>248802880</v>
      </c>
      <c r="N1188" s="20" t="n">
        <v>49760576</v>
      </c>
      <c r="O1188" s="14" t="n">
        <f aca="false">+C1188+D1188+E1188+F1188+G1188+H1188+I1188+J1188+K1188+L1188+M1188+N1188</f>
        <v>298563456</v>
      </c>
      <c r="P1188" s="14"/>
    </row>
    <row r="1189" customFormat="false" ht="12.75" hidden="false" customHeight="false" outlineLevel="0" collapsed="false">
      <c r="A1189" s="18" t="s">
        <v>1147</v>
      </c>
      <c r="B1189" s="18" t="s">
        <v>1165</v>
      </c>
      <c r="C1189" s="10" t="n">
        <v>18804753</v>
      </c>
      <c r="D1189" s="10" t="n">
        <v>21391157</v>
      </c>
      <c r="E1189" s="10" t="n">
        <v>21391157</v>
      </c>
      <c r="F1189" s="10" t="n">
        <v>21391157</v>
      </c>
      <c r="G1189" s="11" t="n">
        <v>21391157</v>
      </c>
      <c r="H1189" s="11" t="n">
        <v>21391157</v>
      </c>
      <c r="I1189" s="12" t="n">
        <v>21391158</v>
      </c>
      <c r="J1189" s="13" t="n">
        <v>21041730</v>
      </c>
      <c r="K1189" s="13" t="n">
        <v>21041730</v>
      </c>
      <c r="L1189" s="13" t="n">
        <v>21041730</v>
      </c>
      <c r="M1189" s="12" t="n">
        <v>21041730</v>
      </c>
      <c r="N1189" s="12" t="n">
        <v>21041729</v>
      </c>
      <c r="O1189" s="14" t="n">
        <f aca="false">+C1189+D1189+E1189+F1189+G1189+H1189+I1189+J1189+K1189+L1189+M1189+N1189</f>
        <v>252360345</v>
      </c>
      <c r="P1189" s="14"/>
    </row>
    <row r="1190" customFormat="false" ht="12.75" hidden="false" customHeight="false" outlineLevel="0" collapsed="false">
      <c r="A1190" s="19" t="s">
        <v>1147</v>
      </c>
      <c r="B1190" s="19" t="s">
        <v>1166</v>
      </c>
      <c r="C1190" s="14" t="n">
        <v>6565517</v>
      </c>
      <c r="D1190" s="14" t="n">
        <v>6565517</v>
      </c>
      <c r="E1190" s="14" t="n">
        <v>6565517</v>
      </c>
      <c r="F1190" s="14" t="n">
        <v>6565517</v>
      </c>
      <c r="G1190" s="16" t="n">
        <v>6565517</v>
      </c>
      <c r="H1190" s="16" t="n">
        <v>6565517</v>
      </c>
      <c r="I1190" s="17" t="n">
        <v>6565517</v>
      </c>
      <c r="J1190" s="20" t="n">
        <v>6565517</v>
      </c>
      <c r="K1190" s="20" t="n">
        <v>6565517</v>
      </c>
      <c r="L1190" s="20" t="n">
        <v>6565517</v>
      </c>
      <c r="M1190" s="17" t="n">
        <v>6565517</v>
      </c>
      <c r="N1190" s="17" t="n">
        <v>6565517</v>
      </c>
      <c r="O1190" s="14" t="n">
        <f aca="false">+C1190+D1190+E1190+F1190+G1190+H1190+I1190+J1190+K1190+L1190+M1190+N1190</f>
        <v>78786204</v>
      </c>
      <c r="P1190" s="14"/>
    </row>
    <row r="1191" customFormat="false" ht="12.75" hidden="false" customHeight="false" outlineLevel="0" collapsed="false">
      <c r="A1191" s="19" t="s">
        <v>1147</v>
      </c>
      <c r="B1191" s="19" t="s">
        <v>1167</v>
      </c>
      <c r="C1191" s="14" t="n">
        <v>26401773</v>
      </c>
      <c r="D1191" s="14" t="n">
        <v>26401773</v>
      </c>
      <c r="E1191" s="14" t="n">
        <v>26401773</v>
      </c>
      <c r="F1191" s="14" t="n">
        <v>26401773</v>
      </c>
      <c r="G1191" s="16" t="n">
        <v>26401773</v>
      </c>
      <c r="H1191" s="16" t="n">
        <v>26401773</v>
      </c>
      <c r="I1191" s="17" t="n">
        <v>26401773</v>
      </c>
      <c r="J1191" s="20" t="n">
        <v>26401773</v>
      </c>
      <c r="K1191" s="20" t="n">
        <v>26401773</v>
      </c>
      <c r="L1191" s="20" t="n">
        <v>26401773</v>
      </c>
      <c r="M1191" s="17" t="n">
        <v>26401773</v>
      </c>
      <c r="N1191" s="17" t="n">
        <v>26401773</v>
      </c>
      <c r="O1191" s="14" t="n">
        <f aca="false">+C1191+D1191+E1191+F1191+G1191+H1191+I1191+J1191+K1191+L1191+M1191+N1191</f>
        <v>316821276</v>
      </c>
      <c r="P1191" s="14"/>
    </row>
    <row r="1192" customFormat="false" ht="12.75" hidden="false" customHeight="false" outlineLevel="0" collapsed="false">
      <c r="A1192" s="18" t="s">
        <v>1147</v>
      </c>
      <c r="B1192" s="18" t="s">
        <v>1168</v>
      </c>
      <c r="C1192" s="10" t="n">
        <v>20281811</v>
      </c>
      <c r="D1192" s="10" t="n">
        <v>20284478</v>
      </c>
      <c r="E1192" s="10" t="n">
        <v>20284478</v>
      </c>
      <c r="F1192" s="10" t="n">
        <v>20284478</v>
      </c>
      <c r="G1192" s="11" t="n">
        <v>20284478</v>
      </c>
      <c r="H1192" s="11" t="n">
        <v>20284478</v>
      </c>
      <c r="I1192" s="12" t="n">
        <v>20284478</v>
      </c>
      <c r="J1192" s="13" t="n">
        <v>20142141</v>
      </c>
      <c r="K1192" s="13" t="n">
        <v>20142141</v>
      </c>
      <c r="L1192" s="13" t="n">
        <v>20142141</v>
      </c>
      <c r="M1192" s="12" t="n">
        <v>20142141</v>
      </c>
      <c r="N1192" s="12" t="n">
        <v>20142141</v>
      </c>
      <c r="O1192" s="14" t="n">
        <f aca="false">+C1192+D1192+E1192+F1192+G1192+H1192+I1192+J1192+K1192+L1192+M1192+N1192</f>
        <v>242699384</v>
      </c>
      <c r="P1192" s="14"/>
    </row>
    <row r="1193" customFormat="false" ht="12.75" hidden="false" customHeight="false" outlineLevel="0" collapsed="false">
      <c r="A1193" s="9" t="s">
        <v>1147</v>
      </c>
      <c r="B1193" s="9" t="s">
        <v>1169</v>
      </c>
      <c r="C1193" s="10" t="n">
        <v>123594816</v>
      </c>
      <c r="D1193" s="10" t="n">
        <v>104921999</v>
      </c>
      <c r="E1193" s="10" t="n">
        <v>104921999</v>
      </c>
      <c r="F1193" s="10" t="n">
        <v>104921999</v>
      </c>
      <c r="G1193" s="11" t="n">
        <v>104921999</v>
      </c>
      <c r="H1193" s="11" t="n">
        <v>104921999</v>
      </c>
      <c r="I1193" s="12" t="n">
        <v>104921997</v>
      </c>
      <c r="J1193" s="13" t="n">
        <v>103729655</v>
      </c>
      <c r="K1193" s="13" t="n">
        <v>103729655</v>
      </c>
      <c r="L1193" s="13" t="n">
        <v>103729655</v>
      </c>
      <c r="M1193" s="12" t="n">
        <v>103729655</v>
      </c>
      <c r="N1193" s="12" t="n">
        <v>103729656</v>
      </c>
      <c r="O1193" s="14" t="n">
        <f aca="false">+C1193+D1193+E1193+F1193+G1193+H1193+I1193+J1193+K1193+L1193+M1193+N1193</f>
        <v>1271775084</v>
      </c>
      <c r="P1193" s="14"/>
    </row>
    <row r="1194" customFormat="false" ht="12.75" hidden="false" customHeight="false" outlineLevel="0" collapsed="false">
      <c r="A1194" s="19" t="s">
        <v>1147</v>
      </c>
      <c r="B1194" s="19" t="s">
        <v>1170</v>
      </c>
      <c r="C1194" s="14" t="n">
        <v>46354195</v>
      </c>
      <c r="D1194" s="14" t="n">
        <v>46354195</v>
      </c>
      <c r="E1194" s="14" t="n">
        <v>46354195</v>
      </c>
      <c r="F1194" s="14" t="n">
        <v>46354195</v>
      </c>
      <c r="G1194" s="16" t="n">
        <v>46354195</v>
      </c>
      <c r="H1194" s="16" t="n">
        <v>46354195</v>
      </c>
      <c r="I1194" s="17" t="n">
        <v>46354195</v>
      </c>
      <c r="J1194" s="20" t="n">
        <v>46354195</v>
      </c>
      <c r="K1194" s="20" t="n">
        <v>46354195</v>
      </c>
      <c r="L1194" s="20" t="n">
        <v>46354195</v>
      </c>
      <c r="M1194" s="17" t="n">
        <v>46354195</v>
      </c>
      <c r="N1194" s="17" t="n">
        <v>46354195</v>
      </c>
      <c r="O1194" s="14" t="n">
        <f aca="false">+C1194+D1194+E1194+F1194+G1194+H1194+I1194+J1194+K1194+L1194+M1194+N1194</f>
        <v>556250340</v>
      </c>
      <c r="P1194" s="14"/>
    </row>
    <row r="1195" customFormat="false" ht="12.75" hidden="false" customHeight="false" outlineLevel="0" collapsed="false">
      <c r="A1195" s="19" t="s">
        <v>1147</v>
      </c>
      <c r="B1195" s="19" t="s">
        <v>1171</v>
      </c>
      <c r="C1195" s="14" t="n">
        <v>21595440</v>
      </c>
      <c r="D1195" s="14" t="n">
        <v>21595440</v>
      </c>
      <c r="E1195" s="14" t="n">
        <v>21595440</v>
      </c>
      <c r="F1195" s="14" t="n">
        <v>21595440</v>
      </c>
      <c r="G1195" s="16" t="n">
        <v>21595440</v>
      </c>
      <c r="H1195" s="16" t="n">
        <v>21595440</v>
      </c>
      <c r="I1195" s="17" t="n">
        <v>21595440</v>
      </c>
      <c r="J1195" s="20" t="n">
        <v>21595440</v>
      </c>
      <c r="K1195" s="20" t="n">
        <v>21595440</v>
      </c>
      <c r="L1195" s="20" t="n">
        <v>21595440</v>
      </c>
      <c r="M1195" s="17" t="n">
        <v>21595440</v>
      </c>
      <c r="N1195" s="17" t="n">
        <v>21595440</v>
      </c>
      <c r="O1195" s="14" t="n">
        <f aca="false">+C1195+D1195+E1195+F1195+G1195+H1195+I1195+J1195+K1195+L1195+M1195+N1195</f>
        <v>259145280</v>
      </c>
      <c r="P1195" s="14"/>
    </row>
    <row r="1196" customFormat="false" ht="12.75" hidden="false" customHeight="false" outlineLevel="0" collapsed="false">
      <c r="A1196" s="18" t="s">
        <v>1147</v>
      </c>
      <c r="B1196" s="18" t="s">
        <v>1172</v>
      </c>
      <c r="C1196" s="10" t="n">
        <v>22772706</v>
      </c>
      <c r="D1196" s="10" t="n">
        <v>23965542</v>
      </c>
      <c r="E1196" s="10" t="n">
        <v>23965542</v>
      </c>
      <c r="F1196" s="10" t="n">
        <v>23965542</v>
      </c>
      <c r="G1196" s="11" t="n">
        <v>23965542</v>
      </c>
      <c r="H1196" s="11" t="n">
        <v>23965542</v>
      </c>
      <c r="I1196" s="12" t="n">
        <v>23965541</v>
      </c>
      <c r="J1196" s="13" t="n">
        <v>23503614</v>
      </c>
      <c r="K1196" s="13" t="n">
        <v>23503614</v>
      </c>
      <c r="L1196" s="13" t="n">
        <v>23503614</v>
      </c>
      <c r="M1196" s="12" t="n">
        <v>23503614</v>
      </c>
      <c r="N1196" s="12" t="n">
        <v>23503616</v>
      </c>
      <c r="O1196" s="14" t="n">
        <f aca="false">+C1196+D1196+E1196+F1196+G1196+H1196+I1196+J1196+K1196+L1196+M1196+N1196</f>
        <v>284084029</v>
      </c>
      <c r="P1196" s="14"/>
    </row>
    <row r="1197" customFormat="false" ht="12.75" hidden="false" customHeight="false" outlineLevel="0" collapsed="false">
      <c r="A1197" s="19" t="s">
        <v>1147</v>
      </c>
      <c r="B1197" s="19" t="s">
        <v>1173</v>
      </c>
      <c r="C1197" s="14" t="n">
        <v>26946720</v>
      </c>
      <c r="D1197" s="14" t="n">
        <v>26946720</v>
      </c>
      <c r="E1197" s="14" t="n">
        <v>26946720</v>
      </c>
      <c r="F1197" s="14" t="n">
        <v>26946720</v>
      </c>
      <c r="G1197" s="16" t="n">
        <v>26946720</v>
      </c>
      <c r="H1197" s="16" t="n">
        <v>26946720</v>
      </c>
      <c r="I1197" s="17" t="n">
        <v>26946720</v>
      </c>
      <c r="J1197" s="20" t="n">
        <v>26946720</v>
      </c>
      <c r="K1197" s="20" t="n">
        <v>26946720</v>
      </c>
      <c r="L1197" s="20" t="n">
        <v>26946720</v>
      </c>
      <c r="M1197" s="17" t="n">
        <v>26946720</v>
      </c>
      <c r="N1197" s="17" t="n">
        <v>26946720</v>
      </c>
      <c r="O1197" s="14" t="n">
        <f aca="false">+C1197+D1197+E1197+F1197+G1197+H1197+I1197+J1197+K1197+L1197+M1197+N1197</f>
        <v>323360640</v>
      </c>
      <c r="P1197" s="14"/>
    </row>
    <row r="1198" customFormat="false" ht="12.75" hidden="false" customHeight="false" outlineLevel="0" collapsed="false">
      <c r="A1198" s="19" t="s">
        <v>1147</v>
      </c>
      <c r="B1198" s="19" t="s">
        <v>1174</v>
      </c>
      <c r="C1198" s="14" t="n">
        <v>16842015</v>
      </c>
      <c r="D1198" s="14" t="n">
        <v>16842015</v>
      </c>
      <c r="E1198" s="14" t="n">
        <v>16842015</v>
      </c>
      <c r="F1198" s="14" t="n">
        <v>16842015</v>
      </c>
      <c r="G1198" s="16" t="n">
        <v>16842015</v>
      </c>
      <c r="H1198" s="16" t="n">
        <v>16842015</v>
      </c>
      <c r="I1198" s="17" t="n">
        <v>16842015</v>
      </c>
      <c r="J1198" s="20" t="n">
        <v>16842015</v>
      </c>
      <c r="K1198" s="20" t="n">
        <v>16842015</v>
      </c>
      <c r="L1198" s="20" t="n">
        <v>16842015</v>
      </c>
      <c r="M1198" s="17" t="n">
        <v>16842015</v>
      </c>
      <c r="N1198" s="17" t="n">
        <v>16842015</v>
      </c>
      <c r="O1198" s="14" t="n">
        <f aca="false">+C1198+D1198+E1198+F1198+G1198+H1198+I1198+J1198+K1198+L1198+M1198+N1198</f>
        <v>202104180</v>
      </c>
      <c r="P1198" s="14"/>
    </row>
    <row r="1199" customFormat="false" ht="12.75" hidden="false" customHeight="false" outlineLevel="0" collapsed="false">
      <c r="A1199" s="18" t="s">
        <v>1147</v>
      </c>
      <c r="B1199" s="18" t="s">
        <v>123</v>
      </c>
      <c r="C1199" s="10" t="n">
        <v>19851989</v>
      </c>
      <c r="D1199" s="10" t="n">
        <v>23280973</v>
      </c>
      <c r="E1199" s="10" t="n">
        <v>23280973</v>
      </c>
      <c r="F1199" s="10" t="n">
        <v>23280973</v>
      </c>
      <c r="G1199" s="11" t="n">
        <v>23280973</v>
      </c>
      <c r="H1199" s="11" t="n">
        <v>23280973</v>
      </c>
      <c r="I1199" s="12" t="n">
        <v>23280971</v>
      </c>
      <c r="J1199" s="13" t="n">
        <v>22942335</v>
      </c>
      <c r="K1199" s="13" t="n">
        <v>22942335</v>
      </c>
      <c r="L1199" s="13" t="n">
        <v>22942335</v>
      </c>
      <c r="M1199" s="12" t="n">
        <v>22942335</v>
      </c>
      <c r="N1199" s="12" t="n">
        <v>22942337</v>
      </c>
      <c r="O1199" s="14" t="n">
        <f aca="false">+C1199+D1199+E1199+F1199+G1199+H1199+I1199+J1199+K1199+L1199+M1199+N1199</f>
        <v>274249502</v>
      </c>
      <c r="P1199" s="14"/>
    </row>
    <row r="1200" customFormat="false" ht="12.75" hidden="false" customHeight="false" outlineLevel="0" collapsed="false">
      <c r="A1200" s="19" t="s">
        <v>1147</v>
      </c>
      <c r="B1200" s="19" t="s">
        <v>1175</v>
      </c>
      <c r="C1200" s="14" t="n">
        <v>14500000</v>
      </c>
      <c r="D1200" s="14" t="n">
        <v>14500000</v>
      </c>
      <c r="E1200" s="14" t="n">
        <v>14500000</v>
      </c>
      <c r="F1200" s="14" t="n">
        <v>14500000</v>
      </c>
      <c r="G1200" s="16" t="n">
        <v>14500000</v>
      </c>
      <c r="H1200" s="16" t="n">
        <v>14500000</v>
      </c>
      <c r="I1200" s="17" t="n">
        <v>14500000</v>
      </c>
      <c r="J1200" s="20" t="n">
        <v>14500000</v>
      </c>
      <c r="K1200" s="20" t="n">
        <v>14500000</v>
      </c>
      <c r="L1200" s="20" t="n">
        <v>14500000</v>
      </c>
      <c r="M1200" s="17" t="n">
        <v>14500000</v>
      </c>
      <c r="N1200" s="17" t="n">
        <v>14500000</v>
      </c>
      <c r="O1200" s="14" t="n">
        <f aca="false">+C1200+D1200+E1200+F1200+G1200+H1200+I1200+J1200+K1200+L1200+M1200+N1200</f>
        <v>174000000</v>
      </c>
      <c r="P1200" s="14"/>
    </row>
    <row r="1201" customFormat="false" ht="12.75" hidden="false" customHeight="false" outlineLevel="0" collapsed="false">
      <c r="A1201" s="19" t="s">
        <v>1147</v>
      </c>
      <c r="B1201" s="19" t="s">
        <v>1176</v>
      </c>
      <c r="C1201" s="14" t="n">
        <v>18069510</v>
      </c>
      <c r="D1201" s="14" t="n">
        <v>18069510</v>
      </c>
      <c r="E1201" s="14" t="n">
        <v>18069510</v>
      </c>
      <c r="F1201" s="14" t="n">
        <v>18069510</v>
      </c>
      <c r="G1201" s="16" t="n">
        <v>18069510</v>
      </c>
      <c r="H1201" s="16" t="n">
        <v>18069510</v>
      </c>
      <c r="I1201" s="17" t="n">
        <v>18069510</v>
      </c>
      <c r="J1201" s="20" t="n">
        <v>18069510</v>
      </c>
      <c r="K1201" s="20" t="n">
        <v>18069510</v>
      </c>
      <c r="L1201" s="20" t="n">
        <v>18069510</v>
      </c>
      <c r="M1201" s="17" t="n">
        <v>18069510</v>
      </c>
      <c r="N1201" s="17" t="n">
        <v>18069510</v>
      </c>
      <c r="O1201" s="14" t="n">
        <f aca="false">+C1201+D1201+E1201+F1201+G1201+H1201+I1201+J1201+K1201+L1201+M1201+N1201</f>
        <v>216834120</v>
      </c>
      <c r="P1201" s="14"/>
    </row>
    <row r="1202" customFormat="false" ht="12.75" hidden="false" customHeight="false" outlineLevel="0" collapsed="false">
      <c r="A1202" s="18" t="s">
        <v>1147</v>
      </c>
      <c r="B1202" s="18" t="s">
        <v>1177</v>
      </c>
      <c r="C1202" s="10" t="n">
        <v>23949949</v>
      </c>
      <c r="D1202" s="10" t="n">
        <v>25331787</v>
      </c>
      <c r="E1202" s="10" t="n">
        <v>25331787</v>
      </c>
      <c r="F1202" s="10" t="n">
        <v>25331787</v>
      </c>
      <c r="G1202" s="11" t="n">
        <v>25331787</v>
      </c>
      <c r="H1202" s="11" t="n">
        <v>25331787</v>
      </c>
      <c r="I1202" s="12" t="n">
        <v>25331785</v>
      </c>
      <c r="J1202" s="13" t="n">
        <v>25156722</v>
      </c>
      <c r="K1202" s="13" t="n">
        <v>25156722</v>
      </c>
      <c r="L1202" s="13" t="n">
        <v>25156722</v>
      </c>
      <c r="M1202" s="12" t="n">
        <v>25156722</v>
      </c>
      <c r="N1202" s="12" t="n">
        <v>25156724</v>
      </c>
      <c r="O1202" s="14" t="n">
        <f aca="false">+C1202+D1202+E1202+F1202+G1202+H1202+I1202+J1202+K1202+L1202+M1202+N1202</f>
        <v>301724281</v>
      </c>
      <c r="P1202" s="14"/>
    </row>
    <row r="1203" customFormat="false" ht="12.75" hidden="false" customHeight="false" outlineLevel="0" collapsed="false">
      <c r="A1203" s="18" t="s">
        <v>1147</v>
      </c>
      <c r="B1203" s="18" t="s">
        <v>1178</v>
      </c>
      <c r="C1203" s="10" t="n">
        <v>20330159</v>
      </c>
      <c r="D1203" s="10" t="n">
        <v>20100502</v>
      </c>
      <c r="E1203" s="10" t="n">
        <v>20100502</v>
      </c>
      <c r="F1203" s="10" t="n">
        <v>20100502</v>
      </c>
      <c r="G1203" s="11" t="n">
        <v>20100502</v>
      </c>
      <c r="H1203" s="11" t="n">
        <v>20100502</v>
      </c>
      <c r="I1203" s="12" t="n">
        <v>20100503</v>
      </c>
      <c r="J1203" s="13" t="n">
        <v>19777790</v>
      </c>
      <c r="K1203" s="13" t="n">
        <v>19777790</v>
      </c>
      <c r="L1203" s="13" t="n">
        <v>19777790</v>
      </c>
      <c r="M1203" s="12" t="n">
        <v>19777790</v>
      </c>
      <c r="N1203" s="12" t="n">
        <v>19777792</v>
      </c>
      <c r="O1203" s="14" t="n">
        <f aca="false">+C1203+D1203+E1203+F1203+G1203+H1203+I1203+J1203+K1203+L1203+M1203+N1203</f>
        <v>239822124</v>
      </c>
      <c r="P1203" s="14"/>
    </row>
    <row r="1204" customFormat="false" ht="12.75" hidden="false" customHeight="false" outlineLevel="0" collapsed="false">
      <c r="A1204" s="19" t="s">
        <v>1147</v>
      </c>
      <c r="B1204" s="19" t="s">
        <v>1179</v>
      </c>
      <c r="C1204" s="14" t="n">
        <v>9862699</v>
      </c>
      <c r="D1204" s="14" t="n">
        <v>9862699</v>
      </c>
      <c r="E1204" s="14" t="n">
        <v>9862699</v>
      </c>
      <c r="F1204" s="14" t="n">
        <v>9862699</v>
      </c>
      <c r="G1204" s="16" t="n">
        <v>9862699</v>
      </c>
      <c r="H1204" s="16" t="n">
        <v>9862699</v>
      </c>
      <c r="I1204" s="17" t="n">
        <v>9862699</v>
      </c>
      <c r="J1204" s="20" t="n">
        <v>9862699</v>
      </c>
      <c r="K1204" s="20" t="n">
        <v>9862699</v>
      </c>
      <c r="L1204" s="20" t="n">
        <v>9862699</v>
      </c>
      <c r="M1204" s="17" t="n">
        <v>9862699</v>
      </c>
      <c r="N1204" s="17" t="n">
        <v>9862699</v>
      </c>
      <c r="O1204" s="14" t="n">
        <f aca="false">+C1204+D1204+E1204+F1204+G1204+H1204+I1204+J1204+K1204+L1204+M1204+N1204</f>
        <v>118352388</v>
      </c>
      <c r="P1204" s="14"/>
    </row>
    <row r="1205" customFormat="false" ht="12.75" hidden="false" customHeight="false" outlineLevel="0" collapsed="false">
      <c r="A1205" s="19" t="s">
        <v>1147</v>
      </c>
      <c r="B1205" s="19" t="s">
        <v>1180</v>
      </c>
      <c r="C1205" s="14" t="n">
        <v>17600102</v>
      </c>
      <c r="D1205" s="14" t="n">
        <v>17600102</v>
      </c>
      <c r="E1205" s="14" t="n">
        <v>17600102</v>
      </c>
      <c r="F1205" s="14" t="n">
        <v>17600102</v>
      </c>
      <c r="G1205" s="16" t="n">
        <v>17600102</v>
      </c>
      <c r="H1205" s="16" t="n">
        <v>17600102</v>
      </c>
      <c r="I1205" s="17" t="n">
        <v>17600102</v>
      </c>
      <c r="J1205" s="20" t="n">
        <v>17600102</v>
      </c>
      <c r="K1205" s="20" t="n">
        <v>17600102</v>
      </c>
      <c r="L1205" s="20" t="n">
        <v>17600102</v>
      </c>
      <c r="M1205" s="17" t="n">
        <v>17600102</v>
      </c>
      <c r="N1205" s="17" t="n">
        <v>17600102</v>
      </c>
      <c r="O1205" s="14" t="n">
        <f aca="false">+C1205+D1205+E1205+F1205+G1205+H1205+I1205+J1205+K1205+L1205+M1205+N1205</f>
        <v>211201224</v>
      </c>
      <c r="P1205" s="14"/>
    </row>
    <row r="1206" customFormat="false" ht="12.75" hidden="false" customHeight="false" outlineLevel="0" collapsed="false">
      <c r="A1206" s="18" t="s">
        <v>1147</v>
      </c>
      <c r="B1206" s="18" t="s">
        <v>1181</v>
      </c>
      <c r="C1206" s="10" t="n">
        <v>65498015</v>
      </c>
      <c r="D1206" s="10" t="n">
        <v>65177387</v>
      </c>
      <c r="E1206" s="10" t="n">
        <v>65177387</v>
      </c>
      <c r="F1206" s="10" t="n">
        <v>65177387</v>
      </c>
      <c r="G1206" s="11" t="n">
        <v>65177387</v>
      </c>
      <c r="H1206" s="11" t="n">
        <v>65177387</v>
      </c>
      <c r="I1206" s="12" t="n">
        <v>65177387</v>
      </c>
      <c r="J1206" s="13" t="n">
        <v>64799720</v>
      </c>
      <c r="K1206" s="13" t="n">
        <v>64799720</v>
      </c>
      <c r="L1206" s="13" t="n">
        <v>64799720</v>
      </c>
      <c r="M1206" s="12" t="n">
        <v>64799720</v>
      </c>
      <c r="N1206" s="12" t="n">
        <v>64799718</v>
      </c>
      <c r="O1206" s="14" t="n">
        <f aca="false">+C1206+D1206+E1206+F1206+G1206+H1206+I1206+J1206+K1206+L1206+M1206+N1206</f>
        <v>780560935</v>
      </c>
      <c r="P1206" s="14"/>
    </row>
    <row r="1207" customFormat="false" ht="12.75" hidden="false" customHeight="false" outlineLevel="0" collapsed="false">
      <c r="A1207" s="18" t="s">
        <v>1147</v>
      </c>
      <c r="B1207" s="18" t="s">
        <v>1182</v>
      </c>
      <c r="C1207" s="10" t="n">
        <v>19513452</v>
      </c>
      <c r="D1207" s="10" t="n">
        <v>20732006</v>
      </c>
      <c r="E1207" s="10" t="n">
        <v>20732006</v>
      </c>
      <c r="F1207" s="10" t="n">
        <v>20732006</v>
      </c>
      <c r="G1207" s="11" t="n">
        <v>20732006</v>
      </c>
      <c r="H1207" s="11" t="n">
        <v>20732006</v>
      </c>
      <c r="I1207" s="12" t="n">
        <v>20732004</v>
      </c>
      <c r="J1207" s="13" t="n">
        <v>20419577</v>
      </c>
      <c r="K1207" s="13" t="n">
        <v>20419577</v>
      </c>
      <c r="L1207" s="13" t="n">
        <v>20419577</v>
      </c>
      <c r="M1207" s="12" t="n">
        <v>20419577</v>
      </c>
      <c r="N1207" s="12" t="n">
        <v>20419578</v>
      </c>
      <c r="O1207" s="14" t="n">
        <f aca="false">+C1207+D1207+E1207+F1207+G1207+H1207+I1207+J1207+K1207+L1207+M1207+N1207</f>
        <v>246003372</v>
      </c>
      <c r="P1207" s="14"/>
    </row>
    <row r="1208" customFormat="false" ht="12.75" hidden="false" customHeight="false" outlineLevel="0" collapsed="false">
      <c r="A1208" s="19" t="s">
        <v>1147</v>
      </c>
      <c r="B1208" s="19" t="s">
        <v>1183</v>
      </c>
      <c r="C1208" s="14" t="n">
        <v>15496948</v>
      </c>
      <c r="D1208" s="14" t="n">
        <v>15496948</v>
      </c>
      <c r="E1208" s="14" t="n">
        <v>15496948</v>
      </c>
      <c r="F1208" s="14" t="n">
        <v>15496948</v>
      </c>
      <c r="G1208" s="16" t="n">
        <v>15496948</v>
      </c>
      <c r="H1208" s="16" t="n">
        <v>15496948</v>
      </c>
      <c r="I1208" s="17" t="n">
        <v>15496948</v>
      </c>
      <c r="J1208" s="20" t="n">
        <v>15496948</v>
      </c>
      <c r="K1208" s="20" t="n">
        <v>15496948</v>
      </c>
      <c r="L1208" s="20" t="n">
        <v>15496948</v>
      </c>
      <c r="M1208" s="17" t="n">
        <v>15496948</v>
      </c>
      <c r="N1208" s="17" t="n">
        <v>15496948</v>
      </c>
      <c r="O1208" s="14" t="n">
        <f aca="false">+C1208+D1208+E1208+F1208+G1208+H1208+I1208+J1208+K1208+L1208+M1208+N1208</f>
        <v>185963376</v>
      </c>
      <c r="P1208" s="14"/>
    </row>
    <row r="1209" customFormat="false" ht="12.75" hidden="false" customHeight="false" outlineLevel="0" collapsed="false">
      <c r="A1209" s="19" t="s">
        <v>1147</v>
      </c>
      <c r="B1209" s="19" t="s">
        <v>1184</v>
      </c>
      <c r="C1209" s="14" t="n">
        <v>12015592</v>
      </c>
      <c r="D1209" s="14" t="n">
        <v>12015592</v>
      </c>
      <c r="E1209" s="14" t="n">
        <v>12015592</v>
      </c>
      <c r="F1209" s="14" t="n">
        <v>12015592</v>
      </c>
      <c r="G1209" s="16" t="n">
        <v>12015592</v>
      </c>
      <c r="H1209" s="16" t="n">
        <v>12015592</v>
      </c>
      <c r="I1209" s="17" t="n">
        <v>12015592</v>
      </c>
      <c r="J1209" s="20" t="n">
        <v>12015592</v>
      </c>
      <c r="K1209" s="20" t="n">
        <v>12015592</v>
      </c>
      <c r="L1209" s="20" t="n">
        <v>12015592</v>
      </c>
      <c r="M1209" s="17" t="n">
        <v>12015592</v>
      </c>
      <c r="N1209" s="17" t="n">
        <v>12015592</v>
      </c>
      <c r="O1209" s="14" t="n">
        <f aca="false">+C1209+D1209+E1209+F1209+G1209+H1209+I1209+J1209+K1209+L1209+M1209+N1209</f>
        <v>144187104</v>
      </c>
      <c r="P1209" s="14"/>
    </row>
    <row r="1210" customFormat="false" ht="12.75" hidden="false" customHeight="false" outlineLevel="0" collapsed="false">
      <c r="A1210" s="9" t="s">
        <v>1147</v>
      </c>
      <c r="B1210" s="9" t="s">
        <v>1185</v>
      </c>
      <c r="C1210" s="10" t="n">
        <v>146574477</v>
      </c>
      <c r="D1210" s="10" t="n">
        <v>149233156</v>
      </c>
      <c r="E1210" s="10" t="n">
        <v>149233156</v>
      </c>
      <c r="F1210" s="10" t="n">
        <v>149233156</v>
      </c>
      <c r="G1210" s="11" t="n">
        <v>149233156</v>
      </c>
      <c r="H1210" s="11" t="n">
        <v>149233156</v>
      </c>
      <c r="I1210" s="12" t="n">
        <v>149233157</v>
      </c>
      <c r="J1210" s="13" t="n">
        <v>148311210</v>
      </c>
      <c r="K1210" s="13" t="n">
        <v>148311210</v>
      </c>
      <c r="L1210" s="13" t="n">
        <v>148311210</v>
      </c>
      <c r="M1210" s="12" t="n">
        <v>148311210</v>
      </c>
      <c r="N1210" s="12" t="n">
        <v>148311212</v>
      </c>
      <c r="O1210" s="14" t="n">
        <f aca="false">+C1210+D1210+E1210+F1210+G1210+H1210+I1210+J1210+K1210+L1210+M1210+N1210</f>
        <v>1783529466</v>
      </c>
      <c r="P1210" s="14"/>
    </row>
    <row r="1211" customFormat="false" ht="12.75" hidden="false" customHeight="false" outlineLevel="0" collapsed="false">
      <c r="A1211" s="18" t="s">
        <v>1147</v>
      </c>
      <c r="B1211" s="18" t="s">
        <v>1186</v>
      </c>
      <c r="C1211" s="10" t="n">
        <v>9419009</v>
      </c>
      <c r="D1211" s="10" t="n">
        <v>10882192</v>
      </c>
      <c r="E1211" s="10" t="n">
        <v>10882192</v>
      </c>
      <c r="F1211" s="10" t="n">
        <v>10882192</v>
      </c>
      <c r="G1211" s="11" t="n">
        <v>10882192</v>
      </c>
      <c r="H1211" s="11" t="n">
        <v>10882192</v>
      </c>
      <c r="I1211" s="12" t="n">
        <v>10882193</v>
      </c>
      <c r="J1211" s="13" t="n">
        <v>10690321</v>
      </c>
      <c r="K1211" s="13" t="n">
        <v>10690321</v>
      </c>
      <c r="L1211" s="13" t="n">
        <v>10690321</v>
      </c>
      <c r="M1211" s="12" t="n">
        <v>10690321</v>
      </c>
      <c r="N1211" s="12" t="n">
        <v>10690322</v>
      </c>
      <c r="O1211" s="14" t="n">
        <f aca="false">+C1211+D1211+E1211+F1211+G1211+H1211+I1211+J1211+K1211+L1211+M1211+N1211</f>
        <v>128163768</v>
      </c>
      <c r="P1211" s="14"/>
    </row>
    <row r="1212" customFormat="false" ht="12.75" hidden="false" customHeight="false" outlineLevel="0" collapsed="false">
      <c r="A1212" s="19" t="s">
        <v>1147</v>
      </c>
      <c r="B1212" s="19" t="s">
        <v>1187</v>
      </c>
      <c r="C1212" s="14" t="n">
        <v>3088311</v>
      </c>
      <c r="D1212" s="14" t="n">
        <v>3088311</v>
      </c>
      <c r="E1212" s="14" t="n">
        <v>3088311</v>
      </c>
      <c r="F1212" s="14" t="n">
        <v>3088311</v>
      </c>
      <c r="G1212" s="16" t="n">
        <v>3088311</v>
      </c>
      <c r="H1212" s="16" t="n">
        <v>3088311</v>
      </c>
      <c r="I1212" s="17" t="n">
        <v>3088311</v>
      </c>
      <c r="J1212" s="20" t="n">
        <v>3088311</v>
      </c>
      <c r="K1212" s="20" t="n">
        <v>3088311</v>
      </c>
      <c r="L1212" s="20" t="n">
        <v>3088311</v>
      </c>
      <c r="M1212" s="17" t="n">
        <v>3088311</v>
      </c>
      <c r="N1212" s="17" t="n">
        <v>3088311</v>
      </c>
      <c r="O1212" s="14" t="n">
        <f aca="false">+C1212+D1212+E1212+F1212+G1212+H1212+I1212+J1212+K1212+L1212+M1212+N1212</f>
        <v>37059732</v>
      </c>
      <c r="P1212" s="14"/>
    </row>
    <row r="1213" customFormat="false" ht="12.75" hidden="false" customHeight="false" outlineLevel="0" collapsed="false">
      <c r="A1213" s="19" t="s">
        <v>1147</v>
      </c>
      <c r="B1213" s="19" t="s">
        <v>1188</v>
      </c>
      <c r="C1213" s="14" t="n">
        <v>14804554</v>
      </c>
      <c r="D1213" s="14" t="n">
        <v>14804554</v>
      </c>
      <c r="E1213" s="14" t="n">
        <v>14804554</v>
      </c>
      <c r="F1213" s="14" t="n">
        <v>14804554</v>
      </c>
      <c r="G1213" s="16" t="n">
        <v>14804554</v>
      </c>
      <c r="H1213" s="16" t="n">
        <v>14804554</v>
      </c>
      <c r="I1213" s="17" t="n">
        <v>14804554</v>
      </c>
      <c r="J1213" s="20" t="n">
        <v>14804554</v>
      </c>
      <c r="K1213" s="20" t="n">
        <v>14804554</v>
      </c>
      <c r="L1213" s="20" t="n">
        <v>14804554</v>
      </c>
      <c r="M1213" s="17" t="n">
        <v>14804554</v>
      </c>
      <c r="N1213" s="17" t="n">
        <v>14804554</v>
      </c>
      <c r="O1213" s="14" t="n">
        <f aca="false">+C1213+D1213+E1213+F1213+G1213+H1213+I1213+J1213+K1213+L1213+M1213+N1213</f>
        <v>177654648</v>
      </c>
      <c r="P1213" s="14"/>
    </row>
    <row r="1214" customFormat="false" ht="12.75" hidden="false" customHeight="false" outlineLevel="0" collapsed="false">
      <c r="A1214" s="18" t="s">
        <v>1147</v>
      </c>
      <c r="B1214" s="18" t="s">
        <v>1189</v>
      </c>
      <c r="C1214" s="10" t="n">
        <v>17074086</v>
      </c>
      <c r="D1214" s="10" t="n">
        <v>19757262</v>
      </c>
      <c r="E1214" s="10" t="n">
        <v>19757262</v>
      </c>
      <c r="F1214" s="10" t="n">
        <v>19757262</v>
      </c>
      <c r="G1214" s="11" t="n">
        <v>19757262</v>
      </c>
      <c r="H1214" s="11" t="n">
        <v>19757262</v>
      </c>
      <c r="I1214" s="12" t="n">
        <v>19757260</v>
      </c>
      <c r="J1214" s="13" t="n">
        <v>19452763</v>
      </c>
      <c r="K1214" s="13" t="n">
        <v>19452763</v>
      </c>
      <c r="L1214" s="13" t="n">
        <v>19452763</v>
      </c>
      <c r="M1214" s="12" t="n">
        <v>19452763</v>
      </c>
      <c r="N1214" s="12" t="n">
        <v>19452762</v>
      </c>
      <c r="O1214" s="14" t="n">
        <f aca="false">+C1214+D1214+E1214+F1214+G1214+H1214+I1214+J1214+K1214+L1214+M1214+N1214</f>
        <v>232881470</v>
      </c>
      <c r="P1214" s="14"/>
    </row>
    <row r="1215" customFormat="false" ht="12.75" hidden="false" customHeight="false" outlineLevel="0" collapsed="false">
      <c r="A1215" s="19" t="s">
        <v>1147</v>
      </c>
      <c r="B1215" s="19" t="s">
        <v>1190</v>
      </c>
      <c r="C1215" s="14" t="n">
        <v>15812639</v>
      </c>
      <c r="D1215" s="14" t="n">
        <v>15812639</v>
      </c>
      <c r="E1215" s="14" t="n">
        <v>15812639</v>
      </c>
      <c r="F1215" s="14" t="n">
        <v>15812639</v>
      </c>
      <c r="G1215" s="16" t="n">
        <v>15812639</v>
      </c>
      <c r="H1215" s="16" t="n">
        <v>15812639</v>
      </c>
      <c r="I1215" s="17" t="n">
        <v>15812639</v>
      </c>
      <c r="J1215" s="20" t="n">
        <v>15812639</v>
      </c>
      <c r="K1215" s="20" t="n">
        <v>15812639</v>
      </c>
      <c r="L1215" s="20" t="n">
        <v>15812639</v>
      </c>
      <c r="M1215" s="17" t="n">
        <v>15812639</v>
      </c>
      <c r="N1215" s="17" t="n">
        <v>15812639</v>
      </c>
      <c r="O1215" s="14" t="n">
        <f aca="false">+C1215+D1215+E1215+F1215+G1215+H1215+I1215+J1215+K1215+L1215+M1215+N1215</f>
        <v>189751668</v>
      </c>
      <c r="P1215" s="14"/>
    </row>
    <row r="1216" customFormat="false" ht="12.75" hidden="false" customHeight="false" outlineLevel="0" collapsed="false">
      <c r="A1216" s="19" t="s">
        <v>1147</v>
      </c>
      <c r="B1216" s="19" t="s">
        <v>1191</v>
      </c>
      <c r="C1216" s="14" t="n">
        <v>11294742</v>
      </c>
      <c r="D1216" s="14" t="n">
        <v>11294742</v>
      </c>
      <c r="E1216" s="14" t="n">
        <v>11294742</v>
      </c>
      <c r="F1216" s="14" t="n">
        <v>11294742</v>
      </c>
      <c r="G1216" s="16" t="n">
        <v>11294742</v>
      </c>
      <c r="H1216" s="16" t="n">
        <v>11294742</v>
      </c>
      <c r="I1216" s="17" t="n">
        <v>11294742</v>
      </c>
      <c r="J1216" s="20" t="n">
        <v>11294742</v>
      </c>
      <c r="K1216" s="20" t="n">
        <v>11294742</v>
      </c>
      <c r="L1216" s="20" t="n">
        <v>11294742</v>
      </c>
      <c r="M1216" s="17" t="n">
        <v>11294742</v>
      </c>
      <c r="N1216" s="17" t="n">
        <v>11294742</v>
      </c>
      <c r="O1216" s="14" t="n">
        <f aca="false">+C1216+D1216+E1216+F1216+G1216+H1216+I1216+J1216+K1216+L1216+M1216+N1216</f>
        <v>135536904</v>
      </c>
      <c r="P1216" s="14"/>
    </row>
    <row r="1217" customFormat="false" ht="12.75" hidden="false" customHeight="false" outlineLevel="0" collapsed="false">
      <c r="A1217" s="18" t="s">
        <v>1147</v>
      </c>
      <c r="B1217" s="18" t="s">
        <v>1192</v>
      </c>
      <c r="C1217" s="10" t="n">
        <v>11397935</v>
      </c>
      <c r="D1217" s="10" t="n">
        <v>11366612</v>
      </c>
      <c r="E1217" s="10" t="n">
        <v>11366612</v>
      </c>
      <c r="F1217" s="10" t="n">
        <v>11366612</v>
      </c>
      <c r="G1217" s="11" t="n">
        <v>11366612</v>
      </c>
      <c r="H1217" s="11" t="n">
        <v>11366612</v>
      </c>
      <c r="I1217" s="12" t="n">
        <v>11366613</v>
      </c>
      <c r="J1217" s="13" t="n">
        <v>11179798</v>
      </c>
      <c r="K1217" s="13" t="n">
        <v>11179798</v>
      </c>
      <c r="L1217" s="13" t="n">
        <v>11179798</v>
      </c>
      <c r="M1217" s="12" t="n">
        <v>11179798</v>
      </c>
      <c r="N1217" s="12" t="n">
        <v>11179796</v>
      </c>
      <c r="O1217" s="14" t="n">
        <f aca="false">+C1217+D1217+E1217+F1217+G1217+H1217+I1217+J1217+K1217+L1217+M1217+N1217</f>
        <v>135496596</v>
      </c>
      <c r="P1217" s="14"/>
    </row>
    <row r="1218" customFormat="false" ht="12.75" hidden="false" customHeight="false" outlineLevel="0" collapsed="false">
      <c r="A1218" s="19" t="s">
        <v>1147</v>
      </c>
      <c r="B1218" s="19" t="s">
        <v>1193</v>
      </c>
      <c r="C1218" s="14" t="n">
        <v>7102354</v>
      </c>
      <c r="D1218" s="14" t="n">
        <v>7102354</v>
      </c>
      <c r="E1218" s="14" t="n">
        <v>7102354</v>
      </c>
      <c r="F1218" s="14" t="n">
        <v>7102354</v>
      </c>
      <c r="G1218" s="16" t="n">
        <v>7102354</v>
      </c>
      <c r="H1218" s="16" t="n">
        <v>7102354</v>
      </c>
      <c r="I1218" s="17" t="n">
        <v>7102354</v>
      </c>
      <c r="J1218" s="20" t="n">
        <v>7102354</v>
      </c>
      <c r="K1218" s="20" t="n">
        <v>7102354</v>
      </c>
      <c r="L1218" s="20" t="n">
        <v>7102354</v>
      </c>
      <c r="M1218" s="17" t="n">
        <v>7102354</v>
      </c>
      <c r="N1218" s="17" t="n">
        <v>7102354</v>
      </c>
      <c r="O1218" s="14" t="n">
        <f aca="false">+C1218+D1218+E1218+F1218+G1218+H1218+I1218+J1218+K1218+L1218+M1218+N1218</f>
        <v>85228248</v>
      </c>
      <c r="P1218" s="14"/>
    </row>
    <row r="1219" customFormat="false" ht="12.75" hidden="false" customHeight="false" outlineLevel="0" collapsed="false">
      <c r="A1219" s="19" t="s">
        <v>1147</v>
      </c>
      <c r="B1219" s="19" t="s">
        <v>1194</v>
      </c>
      <c r="C1219" s="14" t="n">
        <v>9395359</v>
      </c>
      <c r="D1219" s="14" t="n">
        <v>9395359</v>
      </c>
      <c r="E1219" s="14" t="n">
        <v>9395359</v>
      </c>
      <c r="F1219" s="14" t="n">
        <v>9395359</v>
      </c>
      <c r="G1219" s="16" t="n">
        <v>9395359</v>
      </c>
      <c r="H1219" s="16" t="n">
        <v>9395359</v>
      </c>
      <c r="I1219" s="17" t="n">
        <v>9395359</v>
      </c>
      <c r="J1219" s="20" t="n">
        <v>9395359</v>
      </c>
      <c r="K1219" s="20" t="n">
        <v>9395359</v>
      </c>
      <c r="L1219" s="20" t="n">
        <v>9395359</v>
      </c>
      <c r="M1219" s="17" t="n">
        <v>9395359</v>
      </c>
      <c r="N1219" s="17" t="n">
        <v>9395359</v>
      </c>
      <c r="O1219" s="14" t="n">
        <f aca="false">+C1219+D1219+E1219+F1219+G1219+H1219+I1219+J1219+K1219+L1219+M1219+N1219</f>
        <v>112744308</v>
      </c>
      <c r="P1219" s="14"/>
    </row>
    <row r="1220" customFormat="false" ht="12.75" hidden="false" customHeight="false" outlineLevel="0" collapsed="false">
      <c r="A1220" s="9" t="s">
        <v>1147</v>
      </c>
      <c r="B1220" s="9" t="s">
        <v>1195</v>
      </c>
      <c r="C1220" s="10" t="n">
        <v>77633580</v>
      </c>
      <c r="D1220" s="10" t="n">
        <v>78544763</v>
      </c>
      <c r="E1220" s="10" t="n">
        <v>78544763</v>
      </c>
      <c r="F1220" s="10" t="n">
        <v>78544763</v>
      </c>
      <c r="G1220" s="11" t="n">
        <v>78544763</v>
      </c>
      <c r="H1220" s="11" t="n">
        <v>78544763</v>
      </c>
      <c r="I1220" s="12" t="n">
        <v>78544760</v>
      </c>
      <c r="J1220" s="13" t="n">
        <v>78008040</v>
      </c>
      <c r="K1220" s="13" t="n">
        <v>78008040</v>
      </c>
      <c r="L1220" s="13" t="n">
        <v>78008040</v>
      </c>
      <c r="M1220" s="12" t="n">
        <v>78008040</v>
      </c>
      <c r="N1220" s="12" t="n">
        <v>78008039</v>
      </c>
      <c r="O1220" s="14" t="n">
        <f aca="false">+C1220+D1220+E1220+F1220+G1220+H1220+I1220+J1220+K1220+L1220+M1220+N1220</f>
        <v>938942354</v>
      </c>
      <c r="P1220" s="14"/>
    </row>
    <row r="1221" customFormat="false" ht="12.75" hidden="false" customHeight="false" outlineLevel="0" collapsed="false">
      <c r="A1221" s="18" t="s">
        <v>1147</v>
      </c>
      <c r="B1221" s="18" t="s">
        <v>635</v>
      </c>
      <c r="C1221" s="10" t="n">
        <v>40603755</v>
      </c>
      <c r="D1221" s="10" t="n">
        <v>39455936</v>
      </c>
      <c r="E1221" s="10" t="n">
        <v>39455936</v>
      </c>
      <c r="F1221" s="10" t="n">
        <v>39455936</v>
      </c>
      <c r="G1221" s="11" t="n">
        <v>39455936</v>
      </c>
      <c r="H1221" s="11" t="n">
        <v>39455936</v>
      </c>
      <c r="I1221" s="12" t="n">
        <v>39455935</v>
      </c>
      <c r="J1221" s="13" t="n">
        <v>39205409</v>
      </c>
      <c r="K1221" s="13" t="n">
        <v>39205409</v>
      </c>
      <c r="L1221" s="13" t="n">
        <v>39205409</v>
      </c>
      <c r="M1221" s="12" t="n">
        <v>39205409</v>
      </c>
      <c r="N1221" s="12" t="n">
        <v>39205409</v>
      </c>
      <c r="O1221" s="14" t="n">
        <f aca="false">+C1221+D1221+E1221+F1221+G1221+H1221+I1221+J1221+K1221+L1221+M1221+N1221</f>
        <v>473366415</v>
      </c>
      <c r="P1221" s="14"/>
    </row>
    <row r="1222" customFormat="false" ht="12.75" hidden="false" customHeight="false" outlineLevel="0" collapsed="false">
      <c r="A1222" s="9" t="s">
        <v>1147</v>
      </c>
      <c r="B1222" s="9" t="s">
        <v>1196</v>
      </c>
      <c r="C1222" s="10" t="n">
        <v>19558374</v>
      </c>
      <c r="D1222" s="10" t="n">
        <v>20281040</v>
      </c>
      <c r="E1222" s="10" t="n">
        <v>20281040</v>
      </c>
      <c r="F1222" s="10" t="n">
        <v>20281040</v>
      </c>
      <c r="G1222" s="11" t="n">
        <v>20281040</v>
      </c>
      <c r="H1222" s="11" t="n">
        <v>20281040</v>
      </c>
      <c r="I1222" s="12" t="n">
        <v>20281040</v>
      </c>
      <c r="J1222" s="13" t="n">
        <v>19956157</v>
      </c>
      <c r="K1222" s="13" t="n">
        <v>19956157</v>
      </c>
      <c r="L1222" s="13" t="n">
        <v>19956157</v>
      </c>
      <c r="M1222" s="12" t="n">
        <v>19956157</v>
      </c>
      <c r="N1222" s="12" t="n">
        <v>19956155</v>
      </c>
      <c r="O1222" s="14" t="n">
        <f aca="false">+C1222+D1222+E1222+F1222+G1222+H1222+I1222+J1222+K1222+L1222+M1222+N1222</f>
        <v>241025397</v>
      </c>
      <c r="P1222" s="14"/>
    </row>
    <row r="1223" customFormat="false" ht="12.75" hidden="false" customHeight="false" outlineLevel="0" collapsed="false">
      <c r="A1223" s="19" t="s">
        <v>1147</v>
      </c>
      <c r="B1223" s="19" t="s">
        <v>1197</v>
      </c>
      <c r="C1223" s="14" t="n">
        <v>13597805</v>
      </c>
      <c r="D1223" s="14" t="n">
        <v>13597805</v>
      </c>
      <c r="E1223" s="14" t="n">
        <v>13597805</v>
      </c>
      <c r="F1223" s="14" t="n">
        <v>13597805</v>
      </c>
      <c r="G1223" s="16" t="n">
        <v>13597805</v>
      </c>
      <c r="H1223" s="16" t="n">
        <v>13597805</v>
      </c>
      <c r="I1223" s="17" t="n">
        <v>13597805</v>
      </c>
      <c r="J1223" s="20" t="n">
        <v>13597805</v>
      </c>
      <c r="K1223" s="20" t="n">
        <v>13597805</v>
      </c>
      <c r="L1223" s="20" t="n">
        <v>13597805</v>
      </c>
      <c r="M1223" s="17" t="n">
        <v>13597805</v>
      </c>
      <c r="N1223" s="17" t="n">
        <v>13597805</v>
      </c>
      <c r="O1223" s="14" t="n">
        <f aca="false">+C1223+D1223+E1223+F1223+G1223+H1223+I1223+J1223+K1223+L1223+M1223+N1223</f>
        <v>163173660</v>
      </c>
      <c r="P1223" s="14"/>
    </row>
    <row r="1224" customFormat="false" ht="12.75" hidden="false" customHeight="false" outlineLevel="0" collapsed="false">
      <c r="A1224" s="19" t="s">
        <v>1147</v>
      </c>
      <c r="B1224" s="19" t="s">
        <v>1198</v>
      </c>
      <c r="C1224" s="14" t="n">
        <v>15525475</v>
      </c>
      <c r="D1224" s="14" t="n">
        <v>15525475</v>
      </c>
      <c r="E1224" s="14" t="n">
        <v>15525475</v>
      </c>
      <c r="F1224" s="14" t="n">
        <v>15525475</v>
      </c>
      <c r="G1224" s="16" t="n">
        <v>15525475</v>
      </c>
      <c r="H1224" s="16" t="n">
        <v>15525475</v>
      </c>
      <c r="I1224" s="17" t="n">
        <v>15525475</v>
      </c>
      <c r="J1224" s="20" t="n">
        <v>15525475</v>
      </c>
      <c r="K1224" s="20" t="n">
        <v>15525475</v>
      </c>
      <c r="L1224" s="20" t="n">
        <v>15525475</v>
      </c>
      <c r="M1224" s="17" t="n">
        <v>15525475</v>
      </c>
      <c r="N1224" s="17" t="n">
        <v>15525475</v>
      </c>
      <c r="O1224" s="14" t="n">
        <f aca="false">+C1224+D1224+E1224+F1224+G1224+H1224+I1224+J1224+K1224+L1224+M1224+N1224</f>
        <v>186305700</v>
      </c>
      <c r="P1224" s="14"/>
    </row>
    <row r="1225" customFormat="false" ht="12.75" hidden="false" customHeight="false" outlineLevel="0" collapsed="false">
      <c r="A1225" s="9" t="s">
        <v>1147</v>
      </c>
      <c r="B1225" s="9" t="s">
        <v>1199</v>
      </c>
      <c r="C1225" s="10" t="n">
        <v>88161748</v>
      </c>
      <c r="D1225" s="10" t="n">
        <v>94230157</v>
      </c>
      <c r="E1225" s="10" t="n">
        <v>94230157</v>
      </c>
      <c r="F1225" s="10" t="n">
        <v>94230157</v>
      </c>
      <c r="G1225" s="11" t="n">
        <v>94230157</v>
      </c>
      <c r="H1225" s="11" t="n">
        <v>94230157</v>
      </c>
      <c r="I1225" s="12" t="n">
        <v>94230155</v>
      </c>
      <c r="J1225" s="13" t="n">
        <v>92415206</v>
      </c>
      <c r="K1225" s="13" t="n">
        <v>92415206</v>
      </c>
      <c r="L1225" s="13" t="n">
        <v>92415206</v>
      </c>
      <c r="M1225" s="12" t="n">
        <v>92415206</v>
      </c>
      <c r="N1225" s="12" t="n">
        <v>92415208</v>
      </c>
      <c r="O1225" s="14" t="n">
        <f aca="false">+C1225+D1225+E1225+F1225+G1225+H1225+I1225+J1225+K1225+L1225+M1225+N1225</f>
        <v>1115618720</v>
      </c>
      <c r="P1225" s="14"/>
    </row>
    <row r="1226" customFormat="false" ht="12.75" hidden="false" customHeight="false" outlineLevel="0" collapsed="false">
      <c r="A1226" s="19" t="s">
        <v>1147</v>
      </c>
      <c r="B1226" s="19" t="s">
        <v>1200</v>
      </c>
      <c r="C1226" s="14" t="n">
        <v>31738302</v>
      </c>
      <c r="D1226" s="14" t="n">
        <v>31738302</v>
      </c>
      <c r="E1226" s="14" t="n">
        <v>31738302</v>
      </c>
      <c r="F1226" s="14" t="n">
        <v>31738302</v>
      </c>
      <c r="G1226" s="16" t="n">
        <v>31738302</v>
      </c>
      <c r="H1226" s="16" t="n">
        <v>31738302</v>
      </c>
      <c r="I1226" s="17" t="n">
        <v>31738302</v>
      </c>
      <c r="J1226" s="20" t="n">
        <v>31738302</v>
      </c>
      <c r="K1226" s="20" t="n">
        <v>31738302</v>
      </c>
      <c r="L1226" s="20" t="n">
        <v>31738302</v>
      </c>
      <c r="M1226" s="17" t="n">
        <v>31738302</v>
      </c>
      <c r="N1226" s="17" t="n">
        <v>31738302</v>
      </c>
      <c r="O1226" s="14" t="n">
        <f aca="false">+C1226+D1226+E1226+F1226+G1226+H1226+I1226+J1226+K1226+L1226+M1226+N1226</f>
        <v>380859624</v>
      </c>
      <c r="P1226" s="14"/>
    </row>
    <row r="1227" customFormat="false" ht="12.75" hidden="false" customHeight="false" outlineLevel="0" collapsed="false">
      <c r="A1227" s="19" t="s">
        <v>1147</v>
      </c>
      <c r="B1227" s="19" t="s">
        <v>1201</v>
      </c>
      <c r="C1227" s="14" t="n">
        <v>151122880</v>
      </c>
      <c r="D1227" s="14" t="n">
        <v>151122880</v>
      </c>
      <c r="E1227" s="14" t="n">
        <v>151122880</v>
      </c>
      <c r="F1227" s="14" t="n">
        <v>151122880</v>
      </c>
      <c r="G1227" s="16" t="n">
        <v>151122880</v>
      </c>
      <c r="H1227" s="16" t="n">
        <v>151122880</v>
      </c>
      <c r="I1227" s="17" t="n">
        <v>151122880</v>
      </c>
      <c r="J1227" s="20" t="n">
        <v>151122880</v>
      </c>
      <c r="K1227" s="20" t="n">
        <v>151122880</v>
      </c>
      <c r="L1227" s="20" t="n">
        <v>151122880</v>
      </c>
      <c r="M1227" s="17" t="n">
        <v>151122880</v>
      </c>
      <c r="N1227" s="17" t="n">
        <v>151122880</v>
      </c>
      <c r="O1227" s="14" t="n">
        <f aca="false">+C1227+D1227+E1227+F1227+G1227+H1227+I1227+J1227+K1227+L1227+M1227+N1227</f>
        <v>1813474560</v>
      </c>
      <c r="P1227" s="14"/>
    </row>
    <row r="1228" customFormat="false" ht="12.75" hidden="false" customHeight="false" outlineLevel="0" collapsed="false">
      <c r="A1228" s="9" t="s">
        <v>1147</v>
      </c>
      <c r="B1228" s="9" t="s">
        <v>1202</v>
      </c>
      <c r="C1228" s="10" t="n">
        <v>18819849</v>
      </c>
      <c r="D1228" s="10" t="n">
        <v>21489433</v>
      </c>
      <c r="E1228" s="10" t="n">
        <v>21489433</v>
      </c>
      <c r="F1228" s="10" t="n">
        <v>21489433</v>
      </c>
      <c r="G1228" s="11" t="n">
        <v>21489433</v>
      </c>
      <c r="H1228" s="11" t="n">
        <v>21489433</v>
      </c>
      <c r="I1228" s="12" t="n">
        <v>21489430</v>
      </c>
      <c r="J1228" s="13" t="n">
        <v>21145731</v>
      </c>
      <c r="K1228" s="13" t="n">
        <v>21145731</v>
      </c>
      <c r="L1228" s="13" t="n">
        <v>21145731</v>
      </c>
      <c r="M1228" s="12" t="n">
        <v>21145731</v>
      </c>
      <c r="N1228" s="12" t="n">
        <v>21145731</v>
      </c>
      <c r="O1228" s="14" t="n">
        <f aca="false">+C1228+D1228+E1228+F1228+G1228+H1228+I1228+J1228+K1228+L1228+M1228+N1228</f>
        <v>253485099</v>
      </c>
      <c r="P1228" s="14"/>
    </row>
    <row r="1229" customFormat="false" ht="12.75" hidden="false" customHeight="false" outlineLevel="0" collapsed="false">
      <c r="A1229" s="19" t="s">
        <v>1147</v>
      </c>
      <c r="B1229" s="19" t="s">
        <v>1203</v>
      </c>
      <c r="C1229" s="14" t="n">
        <v>23143846</v>
      </c>
      <c r="D1229" s="14" t="n">
        <v>23143846</v>
      </c>
      <c r="E1229" s="14" t="n">
        <v>23143846</v>
      </c>
      <c r="F1229" s="14" t="n">
        <v>23143846</v>
      </c>
      <c r="G1229" s="16" t="n">
        <v>23143846</v>
      </c>
      <c r="H1229" s="16" t="n">
        <v>23143846</v>
      </c>
      <c r="I1229" s="17" t="n">
        <v>23143846</v>
      </c>
      <c r="J1229" s="20" t="n">
        <v>23143846</v>
      </c>
      <c r="K1229" s="20" t="n">
        <v>23143846</v>
      </c>
      <c r="L1229" s="20" t="n">
        <v>23143846</v>
      </c>
      <c r="M1229" s="17" t="n">
        <v>23143846</v>
      </c>
      <c r="N1229" s="17" t="n">
        <v>23143846</v>
      </c>
      <c r="O1229" s="14" t="n">
        <f aca="false">+C1229+D1229+E1229+F1229+G1229+H1229+I1229+J1229+K1229+L1229+M1229+N1229</f>
        <v>277726152</v>
      </c>
      <c r="P1229" s="14"/>
    </row>
    <row r="1230" customFormat="false" ht="12.75" hidden="false" customHeight="false" outlineLevel="0" collapsed="false">
      <c r="A1230" s="19" t="s">
        <v>1147</v>
      </c>
      <c r="B1230" s="19" t="s">
        <v>1204</v>
      </c>
      <c r="C1230" s="14" t="n">
        <v>5777491</v>
      </c>
      <c r="D1230" s="14" t="n">
        <v>5777491</v>
      </c>
      <c r="E1230" s="14" t="n">
        <v>5777491</v>
      </c>
      <c r="F1230" s="14" t="n">
        <v>5777491</v>
      </c>
      <c r="G1230" s="16" t="n">
        <v>5777491</v>
      </c>
      <c r="H1230" s="16" t="n">
        <v>5777491</v>
      </c>
      <c r="I1230" s="17" t="n">
        <v>5777491</v>
      </c>
      <c r="J1230" s="20" t="n">
        <v>5777491</v>
      </c>
      <c r="K1230" s="20" t="n">
        <v>5777491</v>
      </c>
      <c r="L1230" s="20" t="n">
        <v>5777491</v>
      </c>
      <c r="M1230" s="17" t="n">
        <v>5777491</v>
      </c>
      <c r="N1230" s="17" t="n">
        <v>5777491</v>
      </c>
      <c r="O1230" s="14" t="n">
        <f aca="false">+C1230+D1230+E1230+F1230+G1230+H1230+I1230+J1230+K1230+L1230+M1230+N1230</f>
        <v>69329892</v>
      </c>
      <c r="P1230" s="14"/>
    </row>
    <row r="1231" customFormat="false" ht="12.75" hidden="false" customHeight="false" outlineLevel="0" collapsed="false">
      <c r="A1231" s="9" t="s">
        <v>1147</v>
      </c>
      <c r="B1231" s="9" t="s">
        <v>1205</v>
      </c>
      <c r="C1231" s="10" t="n">
        <v>15337295</v>
      </c>
      <c r="D1231" s="10" t="n">
        <v>15591018</v>
      </c>
      <c r="E1231" s="10" t="n">
        <v>15591018</v>
      </c>
      <c r="F1231" s="10" t="n">
        <v>15591018</v>
      </c>
      <c r="G1231" s="11" t="n">
        <v>15591018</v>
      </c>
      <c r="H1231" s="11" t="n">
        <v>15591018</v>
      </c>
      <c r="I1231" s="12" t="n">
        <v>15591020</v>
      </c>
      <c r="J1231" s="13" t="n">
        <v>15341514</v>
      </c>
      <c r="K1231" s="13" t="n">
        <v>15341514</v>
      </c>
      <c r="L1231" s="13" t="n">
        <v>15341514</v>
      </c>
      <c r="M1231" s="12" t="n">
        <v>15341514</v>
      </c>
      <c r="N1231" s="12" t="n">
        <v>15341514</v>
      </c>
      <c r="O1231" s="14" t="n">
        <f aca="false">+C1231+D1231+E1231+F1231+G1231+H1231+I1231+J1231+K1231+L1231+M1231+N1231</f>
        <v>185590975</v>
      </c>
      <c r="P1231" s="14"/>
    </row>
    <row r="1232" customFormat="false" ht="12.75" hidden="false" customHeight="false" outlineLevel="0" collapsed="false">
      <c r="A1232" s="19" t="s">
        <v>1147</v>
      </c>
      <c r="B1232" s="19" t="s">
        <v>1206</v>
      </c>
      <c r="C1232" s="14" t="n">
        <v>12747105</v>
      </c>
      <c r="D1232" s="14" t="n">
        <v>12747105</v>
      </c>
      <c r="E1232" s="14" t="n">
        <v>12747105</v>
      </c>
      <c r="F1232" s="14" t="n">
        <v>12747105</v>
      </c>
      <c r="G1232" s="16" t="n">
        <v>12747105</v>
      </c>
      <c r="H1232" s="16" t="n">
        <v>12747105</v>
      </c>
      <c r="I1232" s="17" t="n">
        <v>12747105</v>
      </c>
      <c r="J1232" s="20" t="n">
        <v>12747105</v>
      </c>
      <c r="K1232" s="20" t="n">
        <v>12747105</v>
      </c>
      <c r="L1232" s="20" t="n">
        <v>12747105</v>
      </c>
      <c r="M1232" s="17" t="n">
        <v>12747105</v>
      </c>
      <c r="N1232" s="17" t="n">
        <v>12747105</v>
      </c>
      <c r="O1232" s="14" t="n">
        <f aca="false">+C1232+D1232+E1232+F1232+G1232+H1232+I1232+J1232+K1232+L1232+M1232+N1232</f>
        <v>152965260</v>
      </c>
      <c r="P1232" s="14"/>
    </row>
    <row r="1233" customFormat="false" ht="12.75" hidden="false" customHeight="false" outlineLevel="0" collapsed="false">
      <c r="A1233" s="19" t="s">
        <v>1147</v>
      </c>
      <c r="B1233" s="19" t="s">
        <v>1207</v>
      </c>
      <c r="C1233" s="14" t="n">
        <v>10238484</v>
      </c>
      <c r="D1233" s="14" t="n">
        <v>10238484</v>
      </c>
      <c r="E1233" s="14" t="n">
        <v>10238484</v>
      </c>
      <c r="F1233" s="14" t="n">
        <v>10238484</v>
      </c>
      <c r="G1233" s="16" t="n">
        <v>10238484</v>
      </c>
      <c r="H1233" s="16" t="n">
        <v>10238484</v>
      </c>
      <c r="I1233" s="17" t="n">
        <v>10238484</v>
      </c>
      <c r="J1233" s="20" t="n">
        <v>10238484</v>
      </c>
      <c r="K1233" s="20" t="n">
        <v>10238484</v>
      </c>
      <c r="L1233" s="20" t="n">
        <v>10238484</v>
      </c>
      <c r="M1233" s="17" t="n">
        <v>10238484</v>
      </c>
      <c r="N1233" s="17" t="n">
        <v>10238484</v>
      </c>
      <c r="O1233" s="14" t="n">
        <f aca="false">+C1233+D1233+E1233+F1233+G1233+H1233+I1233+J1233+K1233+L1233+M1233+N1233</f>
        <v>122861808</v>
      </c>
      <c r="P1233" s="14"/>
    </row>
    <row r="1234" customFormat="false" ht="12.75" hidden="false" customHeight="false" outlineLevel="0" collapsed="false">
      <c r="A1234" s="18" t="s">
        <v>1147</v>
      </c>
      <c r="B1234" s="18" t="s">
        <v>1208</v>
      </c>
      <c r="C1234" s="10" t="n">
        <v>83298868</v>
      </c>
      <c r="D1234" s="10" t="n">
        <v>84361458</v>
      </c>
      <c r="E1234" s="10" t="n">
        <v>84361458</v>
      </c>
      <c r="F1234" s="10" t="n">
        <v>84361458</v>
      </c>
      <c r="G1234" s="11" t="n">
        <v>84361458</v>
      </c>
      <c r="H1234" s="11" t="n">
        <v>84361458</v>
      </c>
      <c r="I1234" s="12" t="n">
        <v>84361460</v>
      </c>
      <c r="J1234" s="13" t="n">
        <v>83814209</v>
      </c>
      <c r="K1234" s="13" t="n">
        <v>83814209</v>
      </c>
      <c r="L1234" s="13" t="n">
        <v>83814209</v>
      </c>
      <c r="M1234" s="12" t="n">
        <v>83814209</v>
      </c>
      <c r="N1234" s="12" t="n">
        <v>83814210</v>
      </c>
      <c r="O1234" s="14" t="n">
        <f aca="false">+C1234+D1234+E1234+F1234+G1234+H1234+I1234+J1234+K1234+L1234+M1234+N1234</f>
        <v>1008538664</v>
      </c>
      <c r="P1234" s="14"/>
    </row>
    <row r="1235" customFormat="false" ht="12.75" hidden="false" customHeight="false" outlineLevel="0" collapsed="false">
      <c r="A1235" s="18" t="s">
        <v>1147</v>
      </c>
      <c r="B1235" s="18" t="s">
        <v>541</v>
      </c>
      <c r="C1235" s="10" t="n">
        <v>13901574</v>
      </c>
      <c r="D1235" s="10" t="n">
        <v>16451127</v>
      </c>
      <c r="E1235" s="10" t="n">
        <v>16451127</v>
      </c>
      <c r="F1235" s="10" t="n">
        <v>16451127</v>
      </c>
      <c r="G1235" s="11" t="n">
        <v>16451127</v>
      </c>
      <c r="H1235" s="11" t="n">
        <v>16451127</v>
      </c>
      <c r="I1235" s="12" t="n">
        <v>16451128</v>
      </c>
      <c r="J1235" s="13" t="n">
        <v>16188777</v>
      </c>
      <c r="K1235" s="13" t="n">
        <v>16188777</v>
      </c>
      <c r="L1235" s="13" t="n">
        <v>16188777</v>
      </c>
      <c r="M1235" s="12" t="n">
        <v>16188777</v>
      </c>
      <c r="N1235" s="12" t="n">
        <v>16188777</v>
      </c>
      <c r="O1235" s="14" t="n">
        <f aca="false">+C1235+D1235+E1235+F1235+G1235+H1235+I1235+J1235+K1235+L1235+M1235+N1235</f>
        <v>193552222</v>
      </c>
      <c r="P1235" s="14"/>
    </row>
    <row r="1236" customFormat="false" ht="12.75" hidden="false" customHeight="false" outlineLevel="0" collapsed="false">
      <c r="A1236" s="19" t="s">
        <v>1147</v>
      </c>
      <c r="B1236" s="19" t="s">
        <v>1209</v>
      </c>
      <c r="C1236" s="14" t="n">
        <v>14636522</v>
      </c>
      <c r="D1236" s="14" t="n">
        <v>14636522</v>
      </c>
      <c r="E1236" s="14" t="n">
        <v>14636522</v>
      </c>
      <c r="F1236" s="14" t="n">
        <v>14636522</v>
      </c>
      <c r="G1236" s="16" t="n">
        <v>14636522</v>
      </c>
      <c r="H1236" s="16" t="n">
        <v>14636522</v>
      </c>
      <c r="I1236" s="17" t="n">
        <v>14636522</v>
      </c>
      <c r="J1236" s="20" t="n">
        <v>14636522</v>
      </c>
      <c r="K1236" s="20" t="n">
        <v>14636522</v>
      </c>
      <c r="L1236" s="20" t="n">
        <v>14636522</v>
      </c>
      <c r="M1236" s="17" t="n">
        <v>14636522</v>
      </c>
      <c r="N1236" s="17" t="n">
        <v>14636522</v>
      </c>
      <c r="O1236" s="14" t="n">
        <f aca="false">+C1236+D1236+E1236+F1236+G1236+H1236+I1236+J1236+K1236+L1236+M1236+N1236</f>
        <v>175638264</v>
      </c>
      <c r="P1236" s="14"/>
    </row>
    <row r="1237" customFormat="false" ht="12.75" hidden="false" customHeight="false" outlineLevel="0" collapsed="false">
      <c r="A1237" s="19" t="s">
        <v>1147</v>
      </c>
      <c r="B1237" s="19" t="s">
        <v>1210</v>
      </c>
      <c r="C1237" s="14" t="n">
        <v>12340941</v>
      </c>
      <c r="D1237" s="14" t="n">
        <v>12340941</v>
      </c>
      <c r="E1237" s="14" t="n">
        <v>12340941</v>
      </c>
      <c r="F1237" s="14" t="n">
        <v>12340941</v>
      </c>
      <c r="G1237" s="16" t="n">
        <v>12340941</v>
      </c>
      <c r="H1237" s="16" t="n">
        <v>12340941</v>
      </c>
      <c r="I1237" s="17" t="n">
        <v>12340941</v>
      </c>
      <c r="J1237" s="20" t="n">
        <v>12340941</v>
      </c>
      <c r="K1237" s="20" t="n">
        <v>12340941</v>
      </c>
      <c r="L1237" s="20" t="n">
        <v>12340941</v>
      </c>
      <c r="M1237" s="17" t="n">
        <v>12340941</v>
      </c>
      <c r="N1237" s="17" t="n">
        <v>12340941</v>
      </c>
      <c r="O1237" s="14" t="n">
        <f aca="false">+C1237+D1237+E1237+F1237+G1237+H1237+I1237+J1237+K1237+L1237+M1237+N1237</f>
        <v>148091292</v>
      </c>
      <c r="P1237" s="14"/>
    </row>
    <row r="1238" customFormat="false" ht="12.75" hidden="false" customHeight="false" outlineLevel="0" collapsed="false">
      <c r="A1238" s="18" t="s">
        <v>1147</v>
      </c>
      <c r="B1238" s="18" t="s">
        <v>1211</v>
      </c>
      <c r="C1238" s="10" t="n">
        <v>58936789</v>
      </c>
      <c r="D1238" s="10" t="n">
        <v>60685932</v>
      </c>
      <c r="E1238" s="10" t="n">
        <v>60685932</v>
      </c>
      <c r="F1238" s="10" t="n">
        <v>60685932</v>
      </c>
      <c r="G1238" s="11" t="n">
        <v>60685932</v>
      </c>
      <c r="H1238" s="11" t="n">
        <v>60685932</v>
      </c>
      <c r="I1238" s="12" t="n">
        <v>60685934</v>
      </c>
      <c r="J1238" s="13" t="n">
        <v>60303594</v>
      </c>
      <c r="K1238" s="13" t="n">
        <v>60303594</v>
      </c>
      <c r="L1238" s="13" t="n">
        <v>60303594</v>
      </c>
      <c r="M1238" s="12" t="n">
        <v>60303594</v>
      </c>
      <c r="N1238" s="12" t="n">
        <v>60303594</v>
      </c>
      <c r="O1238" s="14" t="n">
        <f aca="false">+C1238+D1238+E1238+F1238+G1238+H1238+I1238+J1238+K1238+L1238+M1238+N1238</f>
        <v>724570353</v>
      </c>
      <c r="P1238" s="14"/>
    </row>
    <row r="1239" customFormat="false" ht="12.75" hidden="false" customHeight="false" outlineLevel="0" collapsed="false">
      <c r="A1239" s="18" t="s">
        <v>1147</v>
      </c>
      <c r="B1239" s="18" t="s">
        <v>1212</v>
      </c>
      <c r="C1239" s="10" t="n">
        <v>26281778</v>
      </c>
      <c r="D1239" s="10" t="n">
        <v>26616761</v>
      </c>
      <c r="E1239" s="10" t="n">
        <v>26616761</v>
      </c>
      <c r="F1239" s="10" t="n">
        <v>26616761</v>
      </c>
      <c r="G1239" s="11" t="n">
        <v>26616761</v>
      </c>
      <c r="H1239" s="11" t="n">
        <v>26616761</v>
      </c>
      <c r="I1239" s="12" t="n">
        <v>26616762</v>
      </c>
      <c r="J1239" s="13" t="n">
        <v>26202693</v>
      </c>
      <c r="K1239" s="13" t="n">
        <v>26202693</v>
      </c>
      <c r="L1239" s="13" t="n">
        <v>26202693</v>
      </c>
      <c r="M1239" s="12" t="n">
        <v>26202693</v>
      </c>
      <c r="N1239" s="12" t="n">
        <v>26202695</v>
      </c>
      <c r="O1239" s="14" t="n">
        <f aca="false">+C1239+D1239+E1239+F1239+G1239+H1239+I1239+J1239+K1239+L1239+M1239+N1239</f>
        <v>316995812</v>
      </c>
      <c r="P1239" s="14"/>
    </row>
    <row r="1240" customFormat="false" ht="12.75" hidden="false" customHeight="false" outlineLevel="0" collapsed="false">
      <c r="A1240" s="19" t="s">
        <v>1147</v>
      </c>
      <c r="B1240" s="19" t="s">
        <v>1213</v>
      </c>
      <c r="C1240" s="14" t="n">
        <v>12735547</v>
      </c>
      <c r="D1240" s="14" t="n">
        <v>12735547</v>
      </c>
      <c r="E1240" s="14" t="n">
        <v>12735547</v>
      </c>
      <c r="F1240" s="14" t="n">
        <v>12735547</v>
      </c>
      <c r="G1240" s="16" t="n">
        <v>12735547</v>
      </c>
      <c r="H1240" s="16" t="n">
        <v>12735547</v>
      </c>
      <c r="I1240" s="17" t="n">
        <v>12735547</v>
      </c>
      <c r="J1240" s="20" t="n">
        <v>12735547</v>
      </c>
      <c r="K1240" s="20" t="n">
        <v>12735547</v>
      </c>
      <c r="L1240" s="20" t="n">
        <v>12735547</v>
      </c>
      <c r="M1240" s="17" t="n">
        <v>12735547</v>
      </c>
      <c r="N1240" s="17" t="n">
        <v>12735547</v>
      </c>
      <c r="O1240" s="14" t="n">
        <f aca="false">+C1240+D1240+E1240+F1240+G1240+H1240+I1240+J1240+K1240+L1240+M1240+N1240</f>
        <v>152826564</v>
      </c>
      <c r="P1240" s="14"/>
    </row>
    <row r="1241" customFormat="false" ht="12.75" hidden="false" customHeight="false" outlineLevel="0" collapsed="false">
      <c r="A1241" s="19" t="s">
        <v>1147</v>
      </c>
      <c r="B1241" s="19" t="s">
        <v>1214</v>
      </c>
      <c r="C1241" s="14" t="n">
        <v>21067935</v>
      </c>
      <c r="D1241" s="14" t="n">
        <v>21067935</v>
      </c>
      <c r="E1241" s="14" t="n">
        <v>21067935</v>
      </c>
      <c r="F1241" s="14" t="n">
        <v>21067935</v>
      </c>
      <c r="G1241" s="16" t="n">
        <v>21067935</v>
      </c>
      <c r="H1241" s="16" t="n">
        <v>21067935</v>
      </c>
      <c r="I1241" s="17" t="n">
        <v>21067935</v>
      </c>
      <c r="J1241" s="20" t="n">
        <v>21067935</v>
      </c>
      <c r="K1241" s="20" t="n">
        <v>21067935</v>
      </c>
      <c r="L1241" s="20" t="n">
        <v>21067935</v>
      </c>
      <c r="M1241" s="17" t="n">
        <v>21067935</v>
      </c>
      <c r="N1241" s="17" t="n">
        <v>21067935</v>
      </c>
      <c r="O1241" s="14" t="n">
        <f aca="false">+C1241+D1241+E1241+F1241+G1241+H1241+I1241+J1241+K1241+L1241+M1241+N1241</f>
        <v>252815220</v>
      </c>
      <c r="P1241" s="14"/>
    </row>
    <row r="1242" customFormat="false" ht="12.75" hidden="false" customHeight="false" outlineLevel="0" collapsed="false">
      <c r="A1242" s="18" t="s">
        <v>1147</v>
      </c>
      <c r="B1242" s="18" t="s">
        <v>1215</v>
      </c>
      <c r="C1242" s="10" t="n">
        <v>5575978</v>
      </c>
      <c r="D1242" s="10" t="n">
        <v>8979154</v>
      </c>
      <c r="E1242" s="10" t="n">
        <v>8979154</v>
      </c>
      <c r="F1242" s="10" t="n">
        <v>8979154</v>
      </c>
      <c r="G1242" s="11" t="n">
        <v>8979154</v>
      </c>
      <c r="H1242" s="11" t="n">
        <v>8979154</v>
      </c>
      <c r="I1242" s="12" t="n">
        <v>8979154</v>
      </c>
      <c r="J1242" s="13" t="n">
        <v>8753339</v>
      </c>
      <c r="K1242" s="13" t="n">
        <v>8753339</v>
      </c>
      <c r="L1242" s="13" t="n">
        <v>8753339</v>
      </c>
      <c r="M1242" s="12" t="n">
        <v>8753339</v>
      </c>
      <c r="N1242" s="12" t="n">
        <v>8753337</v>
      </c>
      <c r="O1242" s="14" t="n">
        <f aca="false">+C1242+D1242+E1242+F1242+G1242+H1242+I1242+J1242+K1242+L1242+M1242+N1242</f>
        <v>103217595</v>
      </c>
      <c r="P1242" s="14"/>
    </row>
    <row r="1243" customFormat="false" ht="12.75" hidden="false" customHeight="false" outlineLevel="0" collapsed="false">
      <c r="A1243" s="19" t="s">
        <v>1147</v>
      </c>
      <c r="B1243" s="19" t="s">
        <v>1216</v>
      </c>
      <c r="C1243" s="14" t="n">
        <v>10562508</v>
      </c>
      <c r="D1243" s="14" t="n">
        <v>10562508</v>
      </c>
      <c r="E1243" s="14" t="n">
        <v>10562508</v>
      </c>
      <c r="F1243" s="14" t="n">
        <v>10562508</v>
      </c>
      <c r="G1243" s="16" t="n">
        <v>10562508</v>
      </c>
      <c r="H1243" s="16" t="n">
        <v>10562508</v>
      </c>
      <c r="I1243" s="17" t="n">
        <v>10562508</v>
      </c>
      <c r="J1243" s="20" t="n">
        <v>10562508</v>
      </c>
      <c r="K1243" s="20" t="n">
        <v>10562508</v>
      </c>
      <c r="L1243" s="20" t="n">
        <v>10562508</v>
      </c>
      <c r="M1243" s="17" t="n">
        <v>10562508</v>
      </c>
      <c r="N1243" s="17" t="n">
        <v>10562508</v>
      </c>
      <c r="O1243" s="14" t="n">
        <f aca="false">+C1243+D1243+E1243+F1243+G1243+H1243+I1243+J1243+K1243+L1243+M1243+N1243</f>
        <v>126750096</v>
      </c>
      <c r="P1243" s="14"/>
    </row>
    <row r="1244" customFormat="false" ht="12.75" hidden="false" customHeight="false" outlineLevel="0" collapsed="false">
      <c r="A1244" s="19" t="s">
        <v>1147</v>
      </c>
      <c r="B1244" s="19" t="s">
        <v>1217</v>
      </c>
      <c r="C1244" s="14" t="n">
        <v>13404075</v>
      </c>
      <c r="D1244" s="14" t="n">
        <v>13404075</v>
      </c>
      <c r="E1244" s="14" t="n">
        <v>13404075</v>
      </c>
      <c r="F1244" s="14" t="n">
        <v>13404075</v>
      </c>
      <c r="G1244" s="16" t="n">
        <v>13404075</v>
      </c>
      <c r="H1244" s="16" t="n">
        <v>13404075</v>
      </c>
      <c r="I1244" s="17" t="n">
        <v>13404075</v>
      </c>
      <c r="J1244" s="20" t="n">
        <v>13404075</v>
      </c>
      <c r="K1244" s="20" t="n">
        <v>13404075</v>
      </c>
      <c r="L1244" s="20" t="n">
        <v>13404075</v>
      </c>
      <c r="M1244" s="17" t="n">
        <v>13404075</v>
      </c>
      <c r="N1244" s="17" t="n">
        <v>13404075</v>
      </c>
      <c r="O1244" s="14" t="n">
        <f aca="false">+C1244+D1244+E1244+F1244+G1244+H1244+I1244+J1244+K1244+L1244+M1244+N1244</f>
        <v>160848900</v>
      </c>
      <c r="P1244" s="14"/>
    </row>
    <row r="1245" customFormat="false" ht="12.75" hidden="false" customHeight="false" outlineLevel="0" collapsed="false">
      <c r="A1245" s="9" t="s">
        <v>1147</v>
      </c>
      <c r="B1245" s="9" t="s">
        <v>1218</v>
      </c>
      <c r="C1245" s="10" t="n">
        <v>20151018</v>
      </c>
      <c r="D1245" s="10" t="n">
        <v>20821085</v>
      </c>
      <c r="E1245" s="10" t="n">
        <v>20821085</v>
      </c>
      <c r="F1245" s="10" t="n">
        <v>20821085</v>
      </c>
      <c r="G1245" s="11" t="n">
        <v>20821085</v>
      </c>
      <c r="H1245" s="11" t="n">
        <v>20821085</v>
      </c>
      <c r="I1245" s="12" t="n">
        <v>20821086</v>
      </c>
      <c r="J1245" s="13" t="n">
        <v>20464882</v>
      </c>
      <c r="K1245" s="13" t="n">
        <v>20464882</v>
      </c>
      <c r="L1245" s="13" t="n">
        <v>20464882</v>
      </c>
      <c r="M1245" s="12" t="n">
        <v>20464882</v>
      </c>
      <c r="N1245" s="12" t="n">
        <v>20464882</v>
      </c>
      <c r="O1245" s="14" t="n">
        <f aca="false">+C1245+D1245+E1245+F1245+G1245+H1245+I1245+J1245+K1245+L1245+M1245+N1245</f>
        <v>247401939</v>
      </c>
      <c r="P1245" s="14"/>
    </row>
    <row r="1246" customFormat="false" ht="12.75" hidden="false" customHeight="false" outlineLevel="0" collapsed="false">
      <c r="A1246" s="19" t="s">
        <v>1147</v>
      </c>
      <c r="B1246" s="19" t="s">
        <v>1219</v>
      </c>
      <c r="C1246" s="14" t="n">
        <v>16581714</v>
      </c>
      <c r="D1246" s="14" t="n">
        <v>16581714</v>
      </c>
      <c r="E1246" s="14" t="n">
        <v>16581714</v>
      </c>
      <c r="F1246" s="14" t="n">
        <v>16581714</v>
      </c>
      <c r="G1246" s="16" t="n">
        <v>16581714</v>
      </c>
      <c r="H1246" s="16" t="n">
        <v>16581714</v>
      </c>
      <c r="I1246" s="17" t="n">
        <v>16581714</v>
      </c>
      <c r="J1246" s="20" t="n">
        <v>16581714</v>
      </c>
      <c r="K1246" s="20" t="n">
        <v>16581714</v>
      </c>
      <c r="L1246" s="20" t="n">
        <v>16581714</v>
      </c>
      <c r="M1246" s="17" t="n">
        <v>16581714</v>
      </c>
      <c r="N1246" s="17" t="n">
        <v>16581714</v>
      </c>
      <c r="O1246" s="14" t="n">
        <f aca="false">+C1246+D1246+E1246+F1246+G1246+H1246+I1246+J1246+K1246+L1246+M1246+N1246</f>
        <v>198980568</v>
      </c>
      <c r="P1246" s="14"/>
    </row>
    <row r="1247" customFormat="false" ht="12.75" hidden="false" customHeight="false" outlineLevel="0" collapsed="false">
      <c r="A1247" s="19" t="s">
        <v>1147</v>
      </c>
      <c r="B1247" s="19" t="s">
        <v>1220</v>
      </c>
      <c r="C1247" s="14" t="n">
        <v>14370244</v>
      </c>
      <c r="D1247" s="14" t="n">
        <v>14370244</v>
      </c>
      <c r="E1247" s="14" t="n">
        <v>14370244</v>
      </c>
      <c r="F1247" s="14" t="n">
        <v>14370244</v>
      </c>
      <c r="G1247" s="16" t="n">
        <v>14370244</v>
      </c>
      <c r="H1247" s="16" t="n">
        <v>14370244</v>
      </c>
      <c r="I1247" s="17" t="n">
        <v>14370244</v>
      </c>
      <c r="J1247" s="20" t="n">
        <v>14370244</v>
      </c>
      <c r="K1247" s="20" t="n">
        <v>14370244</v>
      </c>
      <c r="L1247" s="20" t="n">
        <v>14370244</v>
      </c>
      <c r="M1247" s="17" t="n">
        <v>14370244</v>
      </c>
      <c r="N1247" s="17" t="n">
        <v>14370244</v>
      </c>
      <c r="O1247" s="14" t="n">
        <f aca="false">+C1247+D1247+E1247+F1247+G1247+H1247+I1247+J1247+K1247+L1247+M1247+N1247</f>
        <v>172442928</v>
      </c>
      <c r="P1247" s="14"/>
    </row>
    <row r="1248" customFormat="false" ht="12.75" hidden="false" customHeight="false" outlineLevel="0" collapsed="false">
      <c r="A1248" s="18" t="s">
        <v>1147</v>
      </c>
      <c r="B1248" s="18" t="s">
        <v>1221</v>
      </c>
      <c r="C1248" s="10" t="n">
        <v>12785006</v>
      </c>
      <c r="D1248" s="10" t="n">
        <v>14458903</v>
      </c>
      <c r="E1248" s="10" t="n">
        <v>14458903</v>
      </c>
      <c r="F1248" s="10" t="n">
        <v>14458903</v>
      </c>
      <c r="G1248" s="11" t="n">
        <v>14458903</v>
      </c>
      <c r="H1248" s="11" t="n">
        <v>14458903</v>
      </c>
      <c r="I1248" s="12" t="n">
        <v>14458901</v>
      </c>
      <c r="J1248" s="13" t="n">
        <v>14230272</v>
      </c>
      <c r="K1248" s="13" t="n">
        <v>14230272</v>
      </c>
      <c r="L1248" s="13" t="n">
        <v>14230272</v>
      </c>
      <c r="M1248" s="12" t="n">
        <v>14230272</v>
      </c>
      <c r="N1248" s="12" t="n">
        <v>14230270</v>
      </c>
      <c r="O1248" s="14" t="n">
        <f aca="false">+C1248+D1248+E1248+F1248+G1248+H1248+I1248+J1248+K1248+L1248+M1248+N1248</f>
        <v>170689780</v>
      </c>
      <c r="P1248" s="14"/>
    </row>
    <row r="1249" customFormat="false" ht="12.75" hidden="false" customHeight="false" outlineLevel="0" collapsed="false">
      <c r="A1249" s="19" t="s">
        <v>1147</v>
      </c>
      <c r="B1249" s="19" t="s">
        <v>1222</v>
      </c>
      <c r="C1249" s="14" t="n">
        <v>16832765</v>
      </c>
      <c r="D1249" s="14" t="n">
        <v>16832765</v>
      </c>
      <c r="E1249" s="14" t="n">
        <v>16832765</v>
      </c>
      <c r="F1249" s="14" t="n">
        <v>16832765</v>
      </c>
      <c r="G1249" s="16" t="n">
        <v>16832765</v>
      </c>
      <c r="H1249" s="16" t="n">
        <v>16832765</v>
      </c>
      <c r="I1249" s="17" t="n">
        <v>16832765</v>
      </c>
      <c r="J1249" s="20" t="n">
        <v>16832765</v>
      </c>
      <c r="K1249" s="20" t="n">
        <v>16832765</v>
      </c>
      <c r="L1249" s="20" t="n">
        <v>16832765</v>
      </c>
      <c r="M1249" s="17" t="n">
        <v>16832765</v>
      </c>
      <c r="N1249" s="17" t="n">
        <v>16832765</v>
      </c>
      <c r="O1249" s="14" t="n">
        <f aca="false">+C1249+D1249+E1249+F1249+G1249+H1249+I1249+J1249+K1249+L1249+M1249+N1249</f>
        <v>201993180</v>
      </c>
      <c r="P1249" s="14"/>
    </row>
    <row r="1250" customFormat="false" ht="12.75" hidden="false" customHeight="false" outlineLevel="0" collapsed="false">
      <c r="A1250" s="19" t="s">
        <v>1147</v>
      </c>
      <c r="B1250" s="19" t="s">
        <v>1223</v>
      </c>
      <c r="C1250" s="14" t="n">
        <v>3479617</v>
      </c>
      <c r="D1250" s="14" t="n">
        <v>3479617</v>
      </c>
      <c r="E1250" s="14" t="n">
        <v>3479617</v>
      </c>
      <c r="F1250" s="14" t="n">
        <v>3479617</v>
      </c>
      <c r="G1250" s="16" t="n">
        <v>3479617</v>
      </c>
      <c r="H1250" s="16" t="n">
        <v>3479617</v>
      </c>
      <c r="I1250" s="17" t="n">
        <v>3479617</v>
      </c>
      <c r="J1250" s="20" t="n">
        <v>3479617</v>
      </c>
      <c r="K1250" s="20" t="n">
        <v>3479617</v>
      </c>
      <c r="L1250" s="20" t="n">
        <v>3479617</v>
      </c>
      <c r="M1250" s="17" t="n">
        <v>3479617</v>
      </c>
      <c r="N1250" s="17" t="n">
        <v>3479617</v>
      </c>
      <c r="O1250" s="14" t="n">
        <f aca="false">+C1250+D1250+E1250+F1250+G1250+H1250+I1250+J1250+K1250+L1250+M1250+N1250</f>
        <v>41755404</v>
      </c>
      <c r="P1250" s="14"/>
    </row>
    <row r="1251" customFormat="false" ht="12.75" hidden="false" customHeight="false" outlineLevel="0" collapsed="false">
      <c r="A1251" s="9" t="s">
        <v>1147</v>
      </c>
      <c r="B1251" s="9" t="s">
        <v>1224</v>
      </c>
      <c r="C1251" s="10" t="n">
        <v>54009653</v>
      </c>
      <c r="D1251" s="10" t="n">
        <v>54726107</v>
      </c>
      <c r="E1251" s="10" t="n">
        <v>54726107</v>
      </c>
      <c r="F1251" s="10" t="n">
        <v>54726107</v>
      </c>
      <c r="G1251" s="11" t="n">
        <v>54726107</v>
      </c>
      <c r="H1251" s="11" t="n">
        <v>54726107</v>
      </c>
      <c r="I1251" s="12" t="n">
        <v>54726107</v>
      </c>
      <c r="J1251" s="13" t="n">
        <v>54351443</v>
      </c>
      <c r="K1251" s="13" t="n">
        <v>54351443</v>
      </c>
      <c r="L1251" s="13" t="n">
        <v>54351443</v>
      </c>
      <c r="M1251" s="12" t="n">
        <v>54351443</v>
      </c>
      <c r="N1251" s="12" t="n">
        <v>54351444</v>
      </c>
      <c r="O1251" s="14" t="n">
        <f aca="false">+C1251+D1251+E1251+F1251+G1251+H1251+I1251+J1251+K1251+L1251+M1251+N1251</f>
        <v>654123511</v>
      </c>
      <c r="P1251" s="14"/>
    </row>
    <row r="1252" customFormat="false" ht="12.75" hidden="false" customHeight="false" outlineLevel="0" collapsed="false">
      <c r="A1252" s="9" t="s">
        <v>1147</v>
      </c>
      <c r="B1252" s="9" t="s">
        <v>1225</v>
      </c>
      <c r="C1252" s="10" t="n">
        <v>3806257</v>
      </c>
      <c r="D1252" s="10" t="n">
        <v>4790418</v>
      </c>
      <c r="E1252" s="10" t="n">
        <v>4790418</v>
      </c>
      <c r="F1252" s="10" t="n">
        <v>4790418</v>
      </c>
      <c r="G1252" s="11" t="n">
        <v>4790418</v>
      </c>
      <c r="H1252" s="11" t="n">
        <v>4790418</v>
      </c>
      <c r="I1252" s="12" t="n">
        <v>4790418</v>
      </c>
      <c r="J1252" s="13" t="n">
        <v>4579869</v>
      </c>
      <c r="K1252" s="13" t="n">
        <v>4579869</v>
      </c>
      <c r="L1252" s="13" t="n">
        <v>4579869</v>
      </c>
      <c r="M1252" s="12" t="n">
        <v>4579869</v>
      </c>
      <c r="N1252" s="12" t="n">
        <v>4579870</v>
      </c>
      <c r="O1252" s="14" t="n">
        <f aca="false">+C1252+D1252+E1252+F1252+G1252+H1252+I1252+J1252+K1252+L1252+M1252+N1252</f>
        <v>55448111</v>
      </c>
      <c r="P1252" s="14"/>
    </row>
    <row r="1253" customFormat="false" ht="12.75" hidden="false" customHeight="false" outlineLevel="0" collapsed="false">
      <c r="A1253" s="19" t="s">
        <v>1147</v>
      </c>
      <c r="B1253" s="19" t="s">
        <v>1226</v>
      </c>
      <c r="C1253" s="14" t="n">
        <v>20265468</v>
      </c>
      <c r="D1253" s="14" t="n">
        <v>20265468</v>
      </c>
      <c r="E1253" s="14" t="n">
        <v>20265468</v>
      </c>
      <c r="F1253" s="14" t="n">
        <v>20265468</v>
      </c>
      <c r="G1253" s="16" t="n">
        <v>20265468</v>
      </c>
      <c r="H1253" s="16" t="n">
        <v>20265468</v>
      </c>
      <c r="I1253" s="17" t="n">
        <v>20265468</v>
      </c>
      <c r="J1253" s="20" t="n">
        <v>20265468</v>
      </c>
      <c r="K1253" s="20" t="n">
        <v>20265468</v>
      </c>
      <c r="L1253" s="20" t="n">
        <v>20265468</v>
      </c>
      <c r="M1253" s="17" t="n">
        <v>20265468</v>
      </c>
      <c r="N1253" s="17" t="n">
        <v>20265468</v>
      </c>
      <c r="O1253" s="14" t="n">
        <f aca="false">+C1253+D1253+E1253+F1253+G1253+H1253+I1253+J1253+K1253+L1253+M1253+N1253</f>
        <v>243185616</v>
      </c>
      <c r="P1253" s="14"/>
    </row>
    <row r="1254" customFormat="false" ht="12.75" hidden="false" customHeight="false" outlineLevel="0" collapsed="false">
      <c r="A1254" s="19" t="s">
        <v>1147</v>
      </c>
      <c r="B1254" s="19" t="s">
        <v>1227</v>
      </c>
      <c r="C1254" s="14" t="n">
        <v>6037872</v>
      </c>
      <c r="D1254" s="14" t="n">
        <v>6037872</v>
      </c>
      <c r="E1254" s="14" t="n">
        <v>6037872</v>
      </c>
      <c r="F1254" s="14" t="n">
        <v>6037872</v>
      </c>
      <c r="G1254" s="16" t="n">
        <v>6037872</v>
      </c>
      <c r="H1254" s="16" t="n">
        <v>6037872</v>
      </c>
      <c r="I1254" s="17" t="n">
        <v>6037872</v>
      </c>
      <c r="J1254" s="20" t="n">
        <v>6037872</v>
      </c>
      <c r="K1254" s="20" t="n">
        <v>6037872</v>
      </c>
      <c r="L1254" s="20" t="n">
        <v>6037872</v>
      </c>
      <c r="M1254" s="17" t="n">
        <v>6037872</v>
      </c>
      <c r="N1254" s="17" t="n">
        <v>6037872</v>
      </c>
      <c r="O1254" s="14" t="n">
        <f aca="false">+C1254+D1254+E1254+F1254+G1254+H1254+I1254+J1254+K1254+L1254+M1254+N1254</f>
        <v>72454464</v>
      </c>
      <c r="P1254" s="14"/>
    </row>
    <row r="1255" customFormat="false" ht="12.75" hidden="false" customHeight="false" outlineLevel="0" collapsed="false">
      <c r="A1255" s="9" t="s">
        <v>1147</v>
      </c>
      <c r="B1255" s="9" t="s">
        <v>1228</v>
      </c>
      <c r="C1255" s="10" t="n">
        <v>22408204</v>
      </c>
      <c r="D1255" s="10" t="n">
        <v>22439137</v>
      </c>
      <c r="E1255" s="10" t="n">
        <v>22439137</v>
      </c>
      <c r="F1255" s="10" t="n">
        <v>22439137</v>
      </c>
      <c r="G1255" s="11" t="n">
        <v>22439137</v>
      </c>
      <c r="H1255" s="11" t="n">
        <v>22439137</v>
      </c>
      <c r="I1255" s="12" t="n">
        <v>22439136</v>
      </c>
      <c r="J1255" s="13" t="n">
        <v>22271688</v>
      </c>
      <c r="K1255" s="13" t="n">
        <v>22271688</v>
      </c>
      <c r="L1255" s="13" t="n">
        <v>22271688</v>
      </c>
      <c r="M1255" s="12" t="n">
        <v>22271688</v>
      </c>
      <c r="N1255" s="12" t="n">
        <v>22271689</v>
      </c>
      <c r="O1255" s="14" t="n">
        <f aca="false">+C1255+D1255+E1255+F1255+G1255+H1255+I1255+J1255+K1255+L1255+M1255+N1255</f>
        <v>268401466</v>
      </c>
      <c r="P1255" s="14"/>
    </row>
    <row r="1256" customFormat="false" ht="12.75" hidden="false" customHeight="false" outlineLevel="0" collapsed="false">
      <c r="A1256" s="9" t="s">
        <v>1147</v>
      </c>
      <c r="B1256" s="9" t="s">
        <v>252</v>
      </c>
      <c r="C1256" s="10" t="n">
        <v>73727235</v>
      </c>
      <c r="D1256" s="10" t="n">
        <v>84637101</v>
      </c>
      <c r="E1256" s="10" t="n">
        <v>84637101</v>
      </c>
      <c r="F1256" s="10" t="n">
        <v>84637101</v>
      </c>
      <c r="G1256" s="11" t="n">
        <v>84637101</v>
      </c>
      <c r="H1256" s="11" t="n">
        <v>84637101</v>
      </c>
      <c r="I1256" s="12" t="n">
        <v>84637100</v>
      </c>
      <c r="J1256" s="13" t="n">
        <v>77847676</v>
      </c>
      <c r="K1256" s="13" t="n">
        <v>77847676</v>
      </c>
      <c r="L1256" s="13" t="n">
        <v>77847676</v>
      </c>
      <c r="M1256" s="12" t="n">
        <v>77847676</v>
      </c>
      <c r="N1256" s="12" t="n">
        <v>77847676</v>
      </c>
      <c r="O1256" s="14" t="n">
        <f aca="false">+C1256+D1256+E1256+F1256+G1256+H1256+I1256+J1256+K1256+L1256+M1256+N1256</f>
        <v>970788220</v>
      </c>
      <c r="P1256" s="14"/>
    </row>
    <row r="1257" customFormat="false" ht="12.75" hidden="false" customHeight="false" outlineLevel="0" collapsed="false">
      <c r="A1257" s="19" t="s">
        <v>1147</v>
      </c>
      <c r="B1257" s="19" t="s">
        <v>1229</v>
      </c>
      <c r="C1257" s="14" t="n">
        <v>395689090</v>
      </c>
      <c r="D1257" s="14" t="n">
        <v>395689090</v>
      </c>
      <c r="E1257" s="14" t="n">
        <v>395689090</v>
      </c>
      <c r="F1257" s="14" t="n">
        <v>395689090</v>
      </c>
      <c r="G1257" s="16" t="n">
        <v>395689090</v>
      </c>
      <c r="H1257" s="16" t="n">
        <v>395689090</v>
      </c>
      <c r="I1257" s="17" t="n">
        <v>395689090</v>
      </c>
      <c r="J1257" s="20" t="n">
        <v>395689090</v>
      </c>
      <c r="K1257" s="20" t="n">
        <v>395689090</v>
      </c>
      <c r="L1257" s="20" t="n">
        <v>395689090</v>
      </c>
      <c r="M1257" s="17" t="n">
        <v>395689090</v>
      </c>
      <c r="N1257" s="17" t="n">
        <v>395689090</v>
      </c>
      <c r="O1257" s="14" t="n">
        <f aca="false">+C1257+D1257+E1257+F1257+G1257+H1257+I1257+J1257+K1257+L1257+M1257+N1257</f>
        <v>4748269080</v>
      </c>
      <c r="P1257" s="14"/>
    </row>
    <row r="1258" customFormat="false" ht="12.75" hidden="false" customHeight="false" outlineLevel="0" collapsed="false">
      <c r="A1258" s="9" t="s">
        <v>1230</v>
      </c>
      <c r="B1258" s="9" t="s">
        <v>1231</v>
      </c>
      <c r="C1258" s="10" t="n">
        <v>417756162</v>
      </c>
      <c r="D1258" s="10" t="n">
        <v>467926033</v>
      </c>
      <c r="E1258" s="10" t="n">
        <v>467926033</v>
      </c>
      <c r="F1258" s="10" t="n">
        <v>467926033</v>
      </c>
      <c r="G1258" s="11" t="n">
        <v>467926033</v>
      </c>
      <c r="H1258" s="11" t="n">
        <v>467926033</v>
      </c>
      <c r="I1258" s="12" t="n">
        <v>467926030</v>
      </c>
      <c r="J1258" s="13" t="n">
        <v>465150933</v>
      </c>
      <c r="K1258" s="13" t="n">
        <v>465150933</v>
      </c>
      <c r="L1258" s="13" t="n">
        <v>465150933</v>
      </c>
      <c r="M1258" s="12" t="n">
        <v>465150933</v>
      </c>
      <c r="N1258" s="12" t="n">
        <v>465150932</v>
      </c>
      <c r="O1258" s="14" t="n">
        <f aca="false">+C1258+D1258+E1258+F1258+G1258+H1258+I1258+J1258+K1258+L1258+M1258+N1258</f>
        <v>5551067021</v>
      </c>
      <c r="P1258" s="14"/>
    </row>
    <row r="1259" customFormat="false" ht="12.75" hidden="false" customHeight="false" outlineLevel="0" collapsed="false">
      <c r="A1259" s="18" t="s">
        <v>1230</v>
      </c>
      <c r="B1259" s="18" t="s">
        <v>670</v>
      </c>
      <c r="C1259" s="10" t="n">
        <v>80189621</v>
      </c>
      <c r="D1259" s="10" t="n">
        <v>80612283</v>
      </c>
      <c r="E1259" s="10" t="n">
        <v>80612283</v>
      </c>
      <c r="F1259" s="10" t="n">
        <v>80612283</v>
      </c>
      <c r="G1259" s="11" t="n">
        <v>80612283</v>
      </c>
      <c r="H1259" s="11" t="n">
        <v>80612283</v>
      </c>
      <c r="I1259" s="12" t="n">
        <v>80612281</v>
      </c>
      <c r="J1259" s="13" t="n">
        <v>80129701</v>
      </c>
      <c r="K1259" s="13" t="n">
        <v>80129701</v>
      </c>
      <c r="L1259" s="13" t="n">
        <v>80129701</v>
      </c>
      <c r="M1259" s="12" t="n">
        <v>80129701</v>
      </c>
      <c r="N1259" s="12" t="n">
        <v>80129703</v>
      </c>
      <c r="O1259" s="14" t="n">
        <f aca="false">+C1259+D1259+E1259+F1259+G1259+H1259+I1259+J1259+K1259+L1259+M1259+N1259</f>
        <v>964511824</v>
      </c>
      <c r="P1259" s="14"/>
    </row>
    <row r="1260" customFormat="false" ht="12.75" hidden="false" customHeight="false" outlineLevel="0" collapsed="false">
      <c r="A1260" s="18" t="s">
        <v>1230</v>
      </c>
      <c r="B1260" s="21" t="s">
        <v>1232</v>
      </c>
      <c r="C1260" s="10" t="n">
        <v>0</v>
      </c>
      <c r="D1260" s="10" t="n">
        <v>0</v>
      </c>
      <c r="E1260" s="10" t="n">
        <v>0</v>
      </c>
      <c r="F1260" s="10" t="n">
        <v>0</v>
      </c>
      <c r="G1260" s="11" t="n">
        <v>0</v>
      </c>
      <c r="H1260" s="16" t="n">
        <v>0</v>
      </c>
      <c r="I1260" s="12" t="n">
        <v>0</v>
      </c>
      <c r="J1260" s="13" t="n">
        <v>0</v>
      </c>
      <c r="K1260" s="13" t="n">
        <v>0</v>
      </c>
      <c r="L1260" s="13" t="n">
        <v>0</v>
      </c>
      <c r="M1260" s="12" t="n">
        <v>0</v>
      </c>
      <c r="N1260" s="12" t="n">
        <v>0</v>
      </c>
      <c r="O1260" s="14" t="n">
        <f aca="false">+C1260+D1260+E1260+F1260+G1260+H1260+I1260+J1260+K1260+L1260+M1260+N1260</f>
        <v>0</v>
      </c>
      <c r="P1260" s="14"/>
    </row>
    <row r="1261" customFormat="false" ht="12.75" hidden="false" customHeight="false" outlineLevel="0" collapsed="false">
      <c r="A1261" s="15" t="s">
        <v>1230</v>
      </c>
      <c r="B1261" s="15" t="s">
        <v>1233</v>
      </c>
      <c r="C1261" s="14" t="n">
        <v>78278509</v>
      </c>
      <c r="D1261" s="14" t="n">
        <v>89848227</v>
      </c>
      <c r="E1261" s="14" t="n">
        <v>89848227</v>
      </c>
      <c r="F1261" s="14" t="n">
        <v>89848227</v>
      </c>
      <c r="G1261" s="16" t="n">
        <v>89848227</v>
      </c>
      <c r="H1261" s="16" t="n">
        <v>89848227</v>
      </c>
      <c r="I1261" s="17" t="n">
        <v>89848227</v>
      </c>
      <c r="J1261" s="20" t="n">
        <v>89306192</v>
      </c>
      <c r="K1261" s="20" t="n">
        <v>89306192</v>
      </c>
      <c r="L1261" s="20" t="n">
        <v>89306192</v>
      </c>
      <c r="M1261" s="17" t="n">
        <v>89306192</v>
      </c>
      <c r="N1261" s="17" t="n">
        <v>89306191</v>
      </c>
      <c r="O1261" s="14" t="n">
        <f aca="false">+C1261+D1261+E1261+F1261+G1261+H1261+I1261+J1261+K1261+L1261+M1261+N1261</f>
        <v>1063898830</v>
      </c>
      <c r="P1261" s="14"/>
    </row>
    <row r="1262" customFormat="false" ht="12.75" hidden="false" customHeight="false" outlineLevel="0" collapsed="false">
      <c r="A1262" s="9" t="s">
        <v>1230</v>
      </c>
      <c r="B1262" s="9" t="s">
        <v>1234</v>
      </c>
      <c r="C1262" s="10" t="n">
        <v>97286332</v>
      </c>
      <c r="D1262" s="10" t="n">
        <v>97581353</v>
      </c>
      <c r="E1262" s="10" t="n">
        <v>97581353</v>
      </c>
      <c r="F1262" s="10" t="n">
        <v>97581353</v>
      </c>
      <c r="G1262" s="11" t="n">
        <v>97581353</v>
      </c>
      <c r="H1262" s="11" t="n">
        <v>97581353</v>
      </c>
      <c r="I1262" s="12" t="n">
        <v>97581355</v>
      </c>
      <c r="J1262" s="13" t="n">
        <v>96990704</v>
      </c>
      <c r="K1262" s="13" t="n">
        <v>96990704</v>
      </c>
      <c r="L1262" s="13" t="n">
        <v>96990704</v>
      </c>
      <c r="M1262" s="12" t="n">
        <v>96990704</v>
      </c>
      <c r="N1262" s="12" t="n">
        <v>96990704</v>
      </c>
      <c r="O1262" s="14" t="n">
        <f aca="false">+C1262+D1262+E1262+F1262+G1262+H1262+I1262+J1262+K1262+L1262+M1262+N1262</f>
        <v>1167727972</v>
      </c>
      <c r="P1262" s="14"/>
    </row>
    <row r="1263" customFormat="false" ht="12.75" hidden="false" customHeight="false" outlineLevel="0" collapsed="false">
      <c r="A1263" s="18" t="s">
        <v>1230</v>
      </c>
      <c r="B1263" s="21" t="s">
        <v>1235</v>
      </c>
      <c r="C1263" s="10" t="n">
        <v>0</v>
      </c>
      <c r="D1263" s="10" t="n">
        <v>0</v>
      </c>
      <c r="E1263" s="10" t="n">
        <v>0</v>
      </c>
      <c r="F1263" s="10" t="n">
        <v>0</v>
      </c>
      <c r="G1263" s="11" t="n">
        <v>0</v>
      </c>
      <c r="H1263" s="16" t="n">
        <v>0</v>
      </c>
      <c r="I1263" s="12" t="n">
        <v>0</v>
      </c>
      <c r="J1263" s="13" t="n">
        <v>0</v>
      </c>
      <c r="K1263" s="13" t="n">
        <v>0</v>
      </c>
      <c r="L1263" s="13" t="n">
        <v>0</v>
      </c>
      <c r="M1263" s="12" t="n">
        <v>0</v>
      </c>
      <c r="N1263" s="12" t="n">
        <v>0</v>
      </c>
      <c r="O1263" s="14" t="n">
        <f aca="false">+C1263+D1263+E1263+F1263+G1263+H1263+I1263+J1263+K1263+L1263+M1263+N1263</f>
        <v>0</v>
      </c>
      <c r="P1263" s="14"/>
    </row>
    <row r="1264" customFormat="false" ht="12.75" hidden="false" customHeight="false" outlineLevel="0" collapsed="false">
      <c r="A1264" s="15" t="s">
        <v>1230</v>
      </c>
      <c r="B1264" s="15" t="s">
        <v>1236</v>
      </c>
      <c r="C1264" s="14" t="n">
        <v>54317617</v>
      </c>
      <c r="D1264" s="14" t="n">
        <v>55124642</v>
      </c>
      <c r="E1264" s="14" t="n">
        <v>55124642</v>
      </c>
      <c r="F1264" s="14" t="n">
        <v>55124642</v>
      </c>
      <c r="G1264" s="16" t="n">
        <v>55124642</v>
      </c>
      <c r="H1264" s="16" t="n">
        <v>55124642</v>
      </c>
      <c r="I1264" s="17" t="n">
        <v>55124641</v>
      </c>
      <c r="J1264" s="20" t="n">
        <v>54780048</v>
      </c>
      <c r="K1264" s="20" t="n">
        <v>54780048</v>
      </c>
      <c r="L1264" s="20" t="n">
        <v>54780048</v>
      </c>
      <c r="M1264" s="17" t="n">
        <v>54780048</v>
      </c>
      <c r="N1264" s="17" t="n">
        <v>54780047</v>
      </c>
      <c r="O1264" s="14" t="n">
        <f aca="false">+C1264+D1264+E1264+F1264+G1264+H1264+I1264+J1264+K1264+L1264+M1264+N1264</f>
        <v>658965707</v>
      </c>
      <c r="P1264" s="14"/>
    </row>
    <row r="1265" customFormat="false" ht="12.75" hidden="false" customHeight="false" outlineLevel="0" collapsed="false">
      <c r="A1265" s="18" t="s">
        <v>1230</v>
      </c>
      <c r="B1265" s="21" t="s">
        <v>1237</v>
      </c>
      <c r="C1265" s="10" t="n">
        <v>0</v>
      </c>
      <c r="D1265" s="10" t="n">
        <v>0</v>
      </c>
      <c r="E1265" s="10" t="n">
        <v>0</v>
      </c>
      <c r="F1265" s="10" t="n">
        <v>0</v>
      </c>
      <c r="G1265" s="11" t="n">
        <v>0</v>
      </c>
      <c r="H1265" s="16" t="n">
        <v>81022792</v>
      </c>
      <c r="I1265" s="12" t="n">
        <v>40511395</v>
      </c>
      <c r="J1265" s="13" t="n">
        <v>40250917</v>
      </c>
      <c r="K1265" s="13" t="n">
        <v>40250917</v>
      </c>
      <c r="L1265" s="13" t="n">
        <v>40250917</v>
      </c>
      <c r="M1265" s="12" t="n">
        <v>40250917</v>
      </c>
      <c r="N1265" s="12" t="n">
        <v>40250917</v>
      </c>
      <c r="O1265" s="14" t="n">
        <f aca="false">+C1265+D1265+E1265+F1265+G1265+H1265+I1265+J1265+K1265+L1265+M1265+N1265</f>
        <v>322788772</v>
      </c>
      <c r="P1265" s="14"/>
    </row>
    <row r="1266" customFormat="false" ht="12.75" hidden="false" customHeight="false" outlineLevel="0" collapsed="false">
      <c r="A1266" s="15" t="s">
        <v>1230</v>
      </c>
      <c r="B1266" s="15" t="s">
        <v>1238</v>
      </c>
      <c r="C1266" s="14" t="n">
        <v>37073191</v>
      </c>
      <c r="D1266" s="14" t="n">
        <v>40511396</v>
      </c>
      <c r="E1266" s="14" t="n">
        <v>40511396</v>
      </c>
      <c r="F1266" s="14" t="n">
        <v>40511396</v>
      </c>
      <c r="G1266" s="16" t="n">
        <v>0</v>
      </c>
      <c r="H1266" s="16" t="n">
        <v>0</v>
      </c>
      <c r="I1266" s="17" t="n">
        <v>0</v>
      </c>
      <c r="J1266" s="20" t="n">
        <v>0</v>
      </c>
      <c r="K1266" s="20" t="n">
        <v>0</v>
      </c>
      <c r="L1266" s="20" t="n">
        <v>0</v>
      </c>
      <c r="M1266" s="17" t="n">
        <v>0</v>
      </c>
      <c r="N1266" s="17" t="n">
        <v>0</v>
      </c>
      <c r="O1266" s="14" t="n">
        <f aca="false">+C1266+D1266+E1266+F1266+G1266+H1266+I1266+J1266+K1266+L1266+M1266+N1266</f>
        <v>158607379</v>
      </c>
      <c r="P1266" s="14"/>
    </row>
    <row r="1267" customFormat="false" ht="12.75" hidden="false" customHeight="false" outlineLevel="0" collapsed="false">
      <c r="A1267" s="9" t="s">
        <v>1230</v>
      </c>
      <c r="B1267" s="9" t="s">
        <v>1239</v>
      </c>
      <c r="C1267" s="10" t="n">
        <v>71416796</v>
      </c>
      <c r="D1267" s="10" t="n">
        <v>77627054</v>
      </c>
      <c r="E1267" s="10" t="n">
        <v>77627054</v>
      </c>
      <c r="F1267" s="10" t="n">
        <v>77627054</v>
      </c>
      <c r="G1267" s="11" t="n">
        <v>77627054</v>
      </c>
      <c r="H1267" s="11" t="n">
        <v>77627054</v>
      </c>
      <c r="I1267" s="12" t="n">
        <v>77627052</v>
      </c>
      <c r="J1267" s="13" t="n">
        <v>77180320</v>
      </c>
      <c r="K1267" s="13" t="n">
        <v>77180320</v>
      </c>
      <c r="L1267" s="13" t="n">
        <v>77180320</v>
      </c>
      <c r="M1267" s="12" t="n">
        <v>77180320</v>
      </c>
      <c r="N1267" s="12" t="n">
        <v>77180318</v>
      </c>
      <c r="O1267" s="14" t="n">
        <f aca="false">+C1267+D1267+E1267+F1267+G1267+H1267+I1267+J1267+K1267+L1267+M1267+N1267</f>
        <v>923080716</v>
      </c>
      <c r="P1267" s="14"/>
    </row>
    <row r="1268" customFormat="false" ht="12.75" hidden="false" customHeight="false" outlineLevel="0" collapsed="false">
      <c r="A1268" s="18" t="s">
        <v>1230</v>
      </c>
      <c r="B1268" s="18" t="s">
        <v>1240</v>
      </c>
      <c r="C1268" s="10" t="n">
        <v>74481858</v>
      </c>
      <c r="D1268" s="10" t="n">
        <v>75436422</v>
      </c>
      <c r="E1268" s="10" t="n">
        <v>75436422</v>
      </c>
      <c r="F1268" s="10" t="n">
        <v>75436422</v>
      </c>
      <c r="G1268" s="11" t="n">
        <v>75436422</v>
      </c>
      <c r="H1268" s="11" t="n">
        <v>75436422</v>
      </c>
      <c r="I1268" s="12" t="n">
        <v>75436424</v>
      </c>
      <c r="J1268" s="13" t="n">
        <v>74977874</v>
      </c>
      <c r="K1268" s="13" t="n">
        <v>74977874</v>
      </c>
      <c r="L1268" s="13" t="n">
        <v>74977874</v>
      </c>
      <c r="M1268" s="12" t="n">
        <v>74977874</v>
      </c>
      <c r="N1268" s="12" t="n">
        <v>74977874</v>
      </c>
      <c r="O1268" s="14" t="n">
        <f aca="false">+C1268+D1268+E1268+F1268+G1268+H1268+I1268+J1268+K1268+L1268+M1268+N1268</f>
        <v>901989762</v>
      </c>
      <c r="P1268" s="14"/>
    </row>
    <row r="1269" customFormat="false" ht="12.75" hidden="false" customHeight="false" outlineLevel="0" collapsed="false">
      <c r="A1269" s="18" t="s">
        <v>1230</v>
      </c>
      <c r="B1269" s="18" t="s">
        <v>1241</v>
      </c>
      <c r="C1269" s="10" t="n">
        <v>30308854</v>
      </c>
      <c r="D1269" s="10" t="n">
        <v>31665707</v>
      </c>
      <c r="E1269" s="10" t="n">
        <v>31665707</v>
      </c>
      <c r="F1269" s="10" t="n">
        <v>31665707</v>
      </c>
      <c r="G1269" s="11" t="n">
        <v>31665707</v>
      </c>
      <c r="H1269" s="11" t="n">
        <v>31665707</v>
      </c>
      <c r="I1269" s="12" t="n">
        <v>31665707</v>
      </c>
      <c r="J1269" s="13" t="n">
        <v>31443677</v>
      </c>
      <c r="K1269" s="13" t="n">
        <v>31443677</v>
      </c>
      <c r="L1269" s="13" t="n">
        <v>31443677</v>
      </c>
      <c r="M1269" s="12" t="n">
        <v>31443677</v>
      </c>
      <c r="N1269" s="12" t="n">
        <v>31443676</v>
      </c>
      <c r="O1269" s="14" t="n">
        <f aca="false">+C1269+D1269+E1269+F1269+G1269+H1269+I1269+J1269+K1269+L1269+M1269+N1269</f>
        <v>377521480</v>
      </c>
      <c r="P1269" s="14"/>
    </row>
    <row r="1270" customFormat="false" ht="12.75" hidden="false" customHeight="false" outlineLevel="0" collapsed="false">
      <c r="A1270" s="9" t="s">
        <v>1230</v>
      </c>
      <c r="B1270" s="9" t="s">
        <v>1242</v>
      </c>
      <c r="C1270" s="10" t="n">
        <v>371455496</v>
      </c>
      <c r="D1270" s="10" t="n">
        <v>441609371</v>
      </c>
      <c r="E1270" s="10" t="n">
        <v>441609371</v>
      </c>
      <c r="F1270" s="10" t="n">
        <v>441609371</v>
      </c>
      <c r="G1270" s="11" t="n">
        <v>441609371</v>
      </c>
      <c r="H1270" s="11" t="n">
        <v>441609371</v>
      </c>
      <c r="I1270" s="12" t="n">
        <v>441609373</v>
      </c>
      <c r="J1270" s="13" t="n">
        <v>439269869</v>
      </c>
      <c r="K1270" s="13" t="n">
        <v>439269869</v>
      </c>
      <c r="L1270" s="13" t="n">
        <v>439269869</v>
      </c>
      <c r="M1270" s="12" t="n">
        <v>439269869</v>
      </c>
      <c r="N1270" s="12" t="n">
        <v>439269870</v>
      </c>
      <c r="O1270" s="14" t="n">
        <f aca="false">+C1270+D1270+E1270+F1270+G1270+H1270+I1270+J1270+K1270+L1270+M1270+N1270</f>
        <v>5217461070</v>
      </c>
      <c r="P1270" s="14"/>
    </row>
    <row r="1271" customFormat="false" ht="12.75" hidden="false" customHeight="false" outlineLevel="0" collapsed="false">
      <c r="A1271" s="18" t="s">
        <v>1230</v>
      </c>
      <c r="B1271" s="18" t="s">
        <v>802</v>
      </c>
      <c r="C1271" s="10" t="n">
        <v>288230443</v>
      </c>
      <c r="D1271" s="10" t="n">
        <v>316080246</v>
      </c>
      <c r="E1271" s="10" t="n">
        <v>316080246</v>
      </c>
      <c r="F1271" s="10" t="n">
        <v>316080246</v>
      </c>
      <c r="G1271" s="11" t="n">
        <v>316080246</v>
      </c>
      <c r="H1271" s="11" t="n">
        <v>316080246</v>
      </c>
      <c r="I1271" s="12" t="n">
        <v>316080244</v>
      </c>
      <c r="J1271" s="13" t="n">
        <v>314433060</v>
      </c>
      <c r="K1271" s="13" t="n">
        <v>314433060</v>
      </c>
      <c r="L1271" s="13" t="n">
        <v>314433060</v>
      </c>
      <c r="M1271" s="12" t="n">
        <v>314433060</v>
      </c>
      <c r="N1271" s="12" t="n">
        <v>314433061</v>
      </c>
      <c r="O1271" s="14" t="n">
        <f aca="false">+C1271+D1271+E1271+F1271+G1271+H1271+I1271+J1271+K1271+L1271+M1271+N1271</f>
        <v>3756877218</v>
      </c>
      <c r="P1271" s="14"/>
    </row>
    <row r="1272" customFormat="false" ht="12.75" hidden="false" customHeight="false" outlineLevel="0" collapsed="false">
      <c r="A1272" s="9" t="s">
        <v>1230</v>
      </c>
      <c r="B1272" s="9" t="s">
        <v>1243</v>
      </c>
      <c r="C1272" s="10" t="n">
        <v>60617586</v>
      </c>
      <c r="D1272" s="10" t="n">
        <v>61863878</v>
      </c>
      <c r="E1272" s="10" t="n">
        <v>61863878</v>
      </c>
      <c r="F1272" s="10" t="n">
        <v>61863878</v>
      </c>
      <c r="G1272" s="11" t="n">
        <v>61863878</v>
      </c>
      <c r="H1272" s="11" t="n">
        <v>61863878</v>
      </c>
      <c r="I1272" s="12" t="n">
        <v>61863875</v>
      </c>
      <c r="J1272" s="13" t="n">
        <v>61216986</v>
      </c>
      <c r="K1272" s="13" t="n">
        <v>61216986</v>
      </c>
      <c r="L1272" s="13" t="n">
        <v>61216986</v>
      </c>
      <c r="M1272" s="13" t="n">
        <v>13216986</v>
      </c>
      <c r="N1272" s="12" t="n">
        <v>49210659</v>
      </c>
      <c r="O1272" s="14" t="n">
        <f aca="false">+C1272+D1272+E1272+F1272+G1272+H1272+I1272+J1272+K1272+L1272+M1272+N1272</f>
        <v>677879454</v>
      </c>
      <c r="P1272" s="14"/>
    </row>
    <row r="1273" customFormat="false" ht="12.75" hidden="false" customHeight="false" outlineLevel="0" collapsed="false">
      <c r="A1273" s="19" t="s">
        <v>1230</v>
      </c>
      <c r="B1273" s="19" t="s">
        <v>1244</v>
      </c>
      <c r="C1273" s="14" t="n">
        <v>35993672</v>
      </c>
      <c r="D1273" s="14" t="n">
        <v>35993672</v>
      </c>
      <c r="E1273" s="14" t="n">
        <v>35993672</v>
      </c>
      <c r="F1273" s="14" t="n">
        <v>35993672</v>
      </c>
      <c r="G1273" s="16" t="n">
        <v>35993672</v>
      </c>
      <c r="H1273" s="16" t="n">
        <v>35993672</v>
      </c>
      <c r="I1273" s="17" t="n">
        <v>35993672</v>
      </c>
      <c r="J1273" s="20" t="n">
        <v>35993672</v>
      </c>
      <c r="K1273" s="20" t="n">
        <v>35993672</v>
      </c>
      <c r="L1273" s="20" t="n">
        <v>35993672</v>
      </c>
      <c r="M1273" s="20" t="n">
        <v>35993672</v>
      </c>
      <c r="N1273" s="17" t="n">
        <v>0</v>
      </c>
      <c r="O1273" s="14" t="n">
        <f aca="false">+C1273+D1273+E1273+F1273+G1273+H1273+I1273+J1273+K1273+L1273+M1273+N1273</f>
        <v>395930392</v>
      </c>
      <c r="P1273" s="14"/>
    </row>
    <row r="1274" customFormat="false" ht="12.75" hidden="false" customHeight="false" outlineLevel="0" collapsed="false">
      <c r="A1274" s="19" t="s">
        <v>1230</v>
      </c>
      <c r="B1274" s="19" t="s">
        <v>1245</v>
      </c>
      <c r="C1274" s="14" t="n">
        <v>0</v>
      </c>
      <c r="D1274" s="14" t="n">
        <v>0</v>
      </c>
      <c r="E1274" s="14" t="n">
        <v>0</v>
      </c>
      <c r="F1274" s="14" t="n">
        <v>0</v>
      </c>
      <c r="G1274" s="14" t="n">
        <v>0</v>
      </c>
      <c r="H1274" s="14" t="n">
        <v>0</v>
      </c>
      <c r="I1274" s="14" t="n">
        <v>0</v>
      </c>
      <c r="J1274" s="14" t="n">
        <v>0</v>
      </c>
      <c r="K1274" s="14" t="n">
        <v>0</v>
      </c>
      <c r="L1274" s="14" t="n">
        <v>0</v>
      </c>
      <c r="M1274" s="17" t="n">
        <v>48000000</v>
      </c>
      <c r="N1274" s="17" t="n">
        <v>48000000</v>
      </c>
      <c r="O1274" s="14" t="n">
        <f aca="false">+C1274+D1274+E1274+F1274+G1274+H1274+I1274+J1274+K1274+L1274+M1274+N1274</f>
        <v>96000000</v>
      </c>
      <c r="P1274" s="14"/>
    </row>
    <row r="1275" customFormat="false" ht="12.75" hidden="false" customHeight="false" outlineLevel="0" collapsed="false">
      <c r="A1275" s="9" t="s">
        <v>1230</v>
      </c>
      <c r="B1275" s="9" t="s">
        <v>1246</v>
      </c>
      <c r="C1275" s="10" t="n">
        <v>540864668</v>
      </c>
      <c r="D1275" s="10" t="n">
        <v>557808077</v>
      </c>
      <c r="E1275" s="10" t="n">
        <v>557808077</v>
      </c>
      <c r="F1275" s="10" t="n">
        <v>557808077</v>
      </c>
      <c r="G1275" s="11" t="n">
        <v>557808077</v>
      </c>
      <c r="H1275" s="11" t="n">
        <v>557808077</v>
      </c>
      <c r="I1275" s="12" t="n">
        <v>557808076</v>
      </c>
      <c r="J1275" s="13" t="n">
        <v>554723650</v>
      </c>
      <c r="K1275" s="13" t="n">
        <v>554723650</v>
      </c>
      <c r="L1275" s="13" t="n">
        <v>554723650</v>
      </c>
      <c r="M1275" s="12" t="n">
        <v>554723650</v>
      </c>
      <c r="N1275" s="12" t="n">
        <v>554723652</v>
      </c>
      <c r="O1275" s="14" t="n">
        <f aca="false">+C1275+D1275+E1275+F1275+G1275+H1275+I1275+J1275+K1275+L1275+M1275+N1275</f>
        <v>6661331381</v>
      </c>
      <c r="P1275" s="14"/>
    </row>
    <row r="1276" customFormat="false" ht="12.75" hidden="false" customHeight="false" outlineLevel="0" collapsed="false">
      <c r="A1276" s="9" t="s">
        <v>1230</v>
      </c>
      <c r="B1276" s="9" t="s">
        <v>1247</v>
      </c>
      <c r="C1276" s="10" t="n">
        <v>57498799</v>
      </c>
      <c r="D1276" s="10" t="n">
        <v>65528180</v>
      </c>
      <c r="E1276" s="10" t="n">
        <v>65528180</v>
      </c>
      <c r="F1276" s="10" t="n">
        <v>65528180</v>
      </c>
      <c r="G1276" s="11" t="n">
        <v>65528180</v>
      </c>
      <c r="H1276" s="11" t="n">
        <v>65528180</v>
      </c>
      <c r="I1276" s="12" t="n">
        <v>65528178</v>
      </c>
      <c r="J1276" s="13" t="n">
        <v>65127658</v>
      </c>
      <c r="K1276" s="13" t="n">
        <v>65127658</v>
      </c>
      <c r="L1276" s="13" t="n">
        <v>65127658</v>
      </c>
      <c r="M1276" s="12" t="n">
        <v>65127658</v>
      </c>
      <c r="N1276" s="12" t="n">
        <v>65127659</v>
      </c>
      <c r="O1276" s="14" t="n">
        <f aca="false">+C1276+D1276+E1276+F1276+G1276+H1276+I1276+J1276+K1276+L1276+M1276+N1276</f>
        <v>776306168</v>
      </c>
      <c r="P1276" s="14"/>
    </row>
    <row r="1277" customFormat="false" ht="12.75" hidden="false" customHeight="false" outlineLevel="0" collapsed="false">
      <c r="A1277" s="9" t="s">
        <v>1230</v>
      </c>
      <c r="B1277" s="9" t="s">
        <v>416</v>
      </c>
      <c r="C1277" s="10" t="n">
        <v>50435273</v>
      </c>
      <c r="D1277" s="10" t="n">
        <v>53787250</v>
      </c>
      <c r="E1277" s="10" t="n">
        <v>53787250</v>
      </c>
      <c r="F1277" s="10" t="n">
        <v>53787250</v>
      </c>
      <c r="G1277" s="11" t="n">
        <v>53787250</v>
      </c>
      <c r="H1277" s="11" t="n">
        <v>53787250</v>
      </c>
      <c r="I1277" s="12" t="n">
        <v>53787252</v>
      </c>
      <c r="J1277" s="13" t="n">
        <v>53352633</v>
      </c>
      <c r="K1277" s="13" t="n">
        <v>71332935</v>
      </c>
      <c r="L1277" s="13" t="n">
        <v>71332935</v>
      </c>
      <c r="M1277" s="12" t="n">
        <v>71332935</v>
      </c>
      <c r="N1277" s="12" t="n">
        <v>71332936</v>
      </c>
      <c r="O1277" s="14" t="n">
        <f aca="false">+C1277+D1277+E1277+F1277+G1277+H1277+I1277+J1277+K1277+L1277+M1277+N1277</f>
        <v>711843149</v>
      </c>
      <c r="P1277" s="14"/>
    </row>
    <row r="1278" customFormat="false" ht="12.75" hidden="false" customHeight="false" outlineLevel="0" collapsed="false">
      <c r="A1278" s="19" t="s">
        <v>1230</v>
      </c>
      <c r="B1278" s="19" t="s">
        <v>1248</v>
      </c>
      <c r="C1278" s="14" t="n">
        <v>17980302</v>
      </c>
      <c r="D1278" s="14" t="n">
        <v>17980302</v>
      </c>
      <c r="E1278" s="14" t="n">
        <v>17980302</v>
      </c>
      <c r="F1278" s="14" t="n">
        <v>17980302</v>
      </c>
      <c r="G1278" s="16" t="n">
        <v>17980302</v>
      </c>
      <c r="H1278" s="16" t="n">
        <v>17980302</v>
      </c>
      <c r="I1278" s="17" t="n">
        <v>17980302</v>
      </c>
      <c r="J1278" s="20" t="n">
        <v>17980302</v>
      </c>
      <c r="K1278" s="20" t="n">
        <v>0</v>
      </c>
      <c r="L1278" s="20" t="n">
        <v>0</v>
      </c>
      <c r="M1278" s="17" t="n">
        <v>0</v>
      </c>
      <c r="N1278" s="17" t="n">
        <v>0</v>
      </c>
      <c r="O1278" s="14" t="n">
        <f aca="false">+C1278+D1278+E1278+F1278+G1278+H1278+I1278+J1278+K1278+L1278+M1278+N1278</f>
        <v>143842416</v>
      </c>
      <c r="P1278" s="14"/>
    </row>
    <row r="1279" customFormat="false" ht="12.75" hidden="false" customHeight="false" outlineLevel="0" collapsed="false">
      <c r="A1279" s="18" t="s">
        <v>1230</v>
      </c>
      <c r="B1279" s="9" t="s">
        <v>252</v>
      </c>
      <c r="C1279" s="10" t="n">
        <v>0</v>
      </c>
      <c r="D1279" s="10" t="n">
        <v>0</v>
      </c>
      <c r="E1279" s="10" t="n">
        <v>0</v>
      </c>
      <c r="F1279" s="10" t="n">
        <v>0</v>
      </c>
      <c r="G1279" s="11" t="n">
        <v>0</v>
      </c>
      <c r="H1279" s="11" t="n">
        <v>0</v>
      </c>
      <c r="I1279" s="12" t="n">
        <v>0</v>
      </c>
      <c r="J1279" s="13" t="n">
        <v>0</v>
      </c>
      <c r="K1279" s="13" t="n">
        <v>0</v>
      </c>
      <c r="L1279" s="13" t="n">
        <v>0</v>
      </c>
      <c r="M1279" s="12" t="n">
        <v>0</v>
      </c>
      <c r="N1279" s="12" t="n">
        <v>0</v>
      </c>
      <c r="O1279" s="14" t="n">
        <f aca="false">+C1279+D1279+E1279+F1279+G1279+H1279+I1279+J1279+K1279+L1279+M1279+N1279</f>
        <v>0</v>
      </c>
      <c r="P1279" s="14"/>
    </row>
    <row r="1280" customFormat="false" ht="12.75" hidden="false" customHeight="false" outlineLevel="0" collapsed="false">
      <c r="A1280" s="19" t="s">
        <v>1230</v>
      </c>
      <c r="B1280" s="19" t="s">
        <v>1249</v>
      </c>
      <c r="C1280" s="14" t="n">
        <v>480618993</v>
      </c>
      <c r="D1280" s="14" t="n">
        <v>497322044</v>
      </c>
      <c r="E1280" s="14" t="n">
        <v>497322044</v>
      </c>
      <c r="F1280" s="14" t="n">
        <v>497322044</v>
      </c>
      <c r="G1280" s="16" t="n">
        <v>497322044</v>
      </c>
      <c r="H1280" s="16" t="n">
        <v>497322044</v>
      </c>
      <c r="I1280" s="17" t="n">
        <v>497322041</v>
      </c>
      <c r="J1280" s="20" t="n">
        <v>490580651</v>
      </c>
      <c r="K1280" s="20" t="n">
        <v>490580651</v>
      </c>
      <c r="L1280" s="20" t="n">
        <v>490580651</v>
      </c>
      <c r="M1280" s="17" t="n">
        <v>490580651</v>
      </c>
      <c r="N1280" s="17" t="n">
        <v>490580650</v>
      </c>
      <c r="O1280" s="14" t="n">
        <f aca="false">+C1280+D1280+E1280+F1280+G1280+H1280+I1280+J1280+K1280+L1280+M1280+N1280</f>
        <v>5917454508</v>
      </c>
      <c r="P1280" s="14"/>
    </row>
    <row r="1281" customFormat="false" ht="12.75" hidden="false" customHeight="false" outlineLevel="0" collapsed="false">
      <c r="A1281" s="9" t="s">
        <v>1250</v>
      </c>
      <c r="B1281" s="9" t="s">
        <v>1251</v>
      </c>
      <c r="C1281" s="10" t="n">
        <v>327456437</v>
      </c>
      <c r="D1281" s="10" t="n">
        <v>355229895</v>
      </c>
      <c r="E1281" s="10" t="n">
        <v>355229895</v>
      </c>
      <c r="F1281" s="10" t="n">
        <v>355229895</v>
      </c>
      <c r="G1281" s="11" t="n">
        <v>355229895</v>
      </c>
      <c r="H1281" s="11" t="n">
        <v>355229895</v>
      </c>
      <c r="I1281" s="12" t="n">
        <v>355229893</v>
      </c>
      <c r="J1281" s="13" t="n">
        <v>353057104</v>
      </c>
      <c r="K1281" s="13" t="n">
        <v>353057104</v>
      </c>
      <c r="L1281" s="13" t="n">
        <v>353057104</v>
      </c>
      <c r="M1281" s="12" t="n">
        <v>353057104</v>
      </c>
      <c r="N1281" s="12" t="n">
        <v>353057103</v>
      </c>
      <c r="O1281" s="14" t="n">
        <f aca="false">+C1281+D1281+E1281+F1281+G1281+H1281+I1281+J1281+K1281+L1281+M1281+N1281</f>
        <v>4224121324</v>
      </c>
      <c r="P1281" s="14"/>
    </row>
    <row r="1282" customFormat="false" ht="12.75" hidden="false" customHeight="false" outlineLevel="0" collapsed="false">
      <c r="A1282" s="19" t="s">
        <v>1250</v>
      </c>
      <c r="B1282" s="19" t="s">
        <v>1252</v>
      </c>
      <c r="C1282" s="14" t="n">
        <v>327456438</v>
      </c>
      <c r="D1282" s="14" t="n">
        <v>355229895</v>
      </c>
      <c r="E1282" s="14" t="n">
        <v>355229895</v>
      </c>
      <c r="F1282" s="14" t="n">
        <v>355229895</v>
      </c>
      <c r="G1282" s="16" t="n">
        <v>355229895</v>
      </c>
      <c r="H1282" s="16" t="n">
        <v>355229895</v>
      </c>
      <c r="I1282" s="17" t="n">
        <v>355229895</v>
      </c>
      <c r="J1282" s="20" t="n">
        <v>353057104</v>
      </c>
      <c r="K1282" s="20" t="n">
        <v>353057104</v>
      </c>
      <c r="L1282" s="20" t="n">
        <v>353057104</v>
      </c>
      <c r="M1282" s="17" t="n">
        <v>353057104</v>
      </c>
      <c r="N1282" s="17" t="n">
        <v>353057104</v>
      </c>
      <c r="O1282" s="14" t="n">
        <f aca="false">+C1282+D1282+E1282+F1282+G1282+H1282+I1282+J1282+K1282+L1282+M1282+N1282</f>
        <v>4224121328</v>
      </c>
      <c r="P1282" s="14"/>
    </row>
    <row r="1283" customFormat="false" ht="12.75" hidden="false" customHeight="false" outlineLevel="0" collapsed="false">
      <c r="A1283" s="9" t="s">
        <v>1250</v>
      </c>
      <c r="B1283" s="9" t="s">
        <v>1253</v>
      </c>
      <c r="C1283" s="10" t="n">
        <v>26629184</v>
      </c>
      <c r="D1283" s="10" t="n">
        <v>27302022</v>
      </c>
      <c r="E1283" s="10" t="n">
        <v>27302022</v>
      </c>
      <c r="F1283" s="10" t="n">
        <v>27302022</v>
      </c>
      <c r="G1283" s="11" t="n">
        <v>27302022</v>
      </c>
      <c r="H1283" s="11" t="n">
        <v>27302022</v>
      </c>
      <c r="I1283" s="12" t="n">
        <v>27302022</v>
      </c>
      <c r="J1283" s="13" t="n">
        <v>27134784</v>
      </c>
      <c r="K1283" s="13" t="n">
        <v>27134784</v>
      </c>
      <c r="L1283" s="13" t="n">
        <v>27134784</v>
      </c>
      <c r="M1283" s="12" t="n">
        <v>27134784</v>
      </c>
      <c r="N1283" s="12" t="n">
        <v>27134785</v>
      </c>
      <c r="O1283" s="14" t="n">
        <f aca="false">+C1283+D1283+E1283+F1283+G1283+H1283+I1283+J1283+K1283+L1283+M1283+N1283</f>
        <v>326115237</v>
      </c>
      <c r="P1283" s="14"/>
    </row>
    <row r="1284" customFormat="false" ht="12.75" hidden="false" customHeight="false" outlineLevel="0" collapsed="false">
      <c r="A1284" s="19" t="s">
        <v>1250</v>
      </c>
      <c r="B1284" s="19" t="s">
        <v>1254</v>
      </c>
      <c r="C1284" s="14" t="n">
        <v>26629185</v>
      </c>
      <c r="D1284" s="14" t="n">
        <v>27302022</v>
      </c>
      <c r="E1284" s="14" t="n">
        <v>27302022</v>
      </c>
      <c r="F1284" s="14" t="n">
        <v>27302022</v>
      </c>
      <c r="G1284" s="16" t="n">
        <v>27302022</v>
      </c>
      <c r="H1284" s="16" t="n">
        <v>27302022</v>
      </c>
      <c r="I1284" s="17" t="n">
        <v>27302022</v>
      </c>
      <c r="J1284" s="20" t="n">
        <v>27134784</v>
      </c>
      <c r="K1284" s="20" t="n">
        <v>27134784</v>
      </c>
      <c r="L1284" s="20" t="n">
        <v>27134784</v>
      </c>
      <c r="M1284" s="17" t="n">
        <v>27134784</v>
      </c>
      <c r="N1284" s="17" t="n">
        <v>27134785</v>
      </c>
      <c r="O1284" s="14" t="n">
        <f aca="false">+C1284+D1284+E1284+F1284+G1284+H1284+I1284+J1284+K1284+L1284+M1284+N1284</f>
        <v>326115238</v>
      </c>
      <c r="P1284" s="14"/>
    </row>
    <row r="1285" customFormat="false" ht="12.75" hidden="false" customHeight="false" outlineLevel="0" collapsed="false">
      <c r="A1285" s="9" t="s">
        <v>1250</v>
      </c>
      <c r="B1285" s="9" t="s">
        <v>1255</v>
      </c>
      <c r="C1285" s="10" t="n">
        <v>32754738</v>
      </c>
      <c r="D1285" s="10" t="n">
        <v>36308116</v>
      </c>
      <c r="E1285" s="10" t="n">
        <v>36308116</v>
      </c>
      <c r="F1285" s="10" t="n">
        <v>36308116</v>
      </c>
      <c r="G1285" s="11" t="n">
        <v>36308116</v>
      </c>
      <c r="H1285" s="11" t="n">
        <v>36308116</v>
      </c>
      <c r="I1285" s="12" t="n">
        <v>36308115</v>
      </c>
      <c r="J1285" s="13" t="n">
        <v>35966109</v>
      </c>
      <c r="K1285" s="13" t="n">
        <v>81637329</v>
      </c>
      <c r="L1285" s="13" t="n">
        <v>58801719</v>
      </c>
      <c r="M1285" s="12" t="n">
        <v>58801719</v>
      </c>
      <c r="N1285" s="12" t="n">
        <v>58801722</v>
      </c>
      <c r="O1285" s="14" t="n">
        <f aca="false">+C1285+D1285+E1285+F1285+G1285+H1285+I1285+J1285+K1285+L1285+M1285+N1285</f>
        <v>544612031</v>
      </c>
      <c r="P1285" s="14"/>
    </row>
    <row r="1286" customFormat="false" ht="12.75" hidden="false" customHeight="false" outlineLevel="0" collapsed="false">
      <c r="A1286" s="19" t="s">
        <v>1250</v>
      </c>
      <c r="B1286" s="19" t="s">
        <v>1256</v>
      </c>
      <c r="C1286" s="14" t="n">
        <v>0</v>
      </c>
      <c r="D1286" s="14" t="n">
        <v>0</v>
      </c>
      <c r="E1286" s="14" t="n">
        <v>0</v>
      </c>
      <c r="F1286" s="14" t="n">
        <v>0</v>
      </c>
      <c r="G1286" s="16" t="n">
        <v>0</v>
      </c>
      <c r="H1286" s="16" t="n">
        <v>0</v>
      </c>
      <c r="I1286" s="17" t="n">
        <v>0</v>
      </c>
      <c r="J1286" s="17" t="n">
        <v>0</v>
      </c>
      <c r="K1286" s="17" t="n">
        <v>0</v>
      </c>
      <c r="L1286" s="17" t="n">
        <v>0</v>
      </c>
      <c r="M1286" s="17" t="n">
        <v>0</v>
      </c>
      <c r="N1286" s="17" t="n">
        <v>0</v>
      </c>
      <c r="O1286" s="14" t="n">
        <f aca="false">+C1286+D1286+E1286+F1286+G1286+H1286+I1286+J1286+K1286+L1286+M1286+N1286</f>
        <v>0</v>
      </c>
      <c r="P1286" s="14"/>
    </row>
    <row r="1287" customFormat="false" ht="12.75" hidden="false" customHeight="false" outlineLevel="0" collapsed="false">
      <c r="A1287" s="19" t="s">
        <v>1250</v>
      </c>
      <c r="B1287" s="19" t="s">
        <v>1257</v>
      </c>
      <c r="C1287" s="14" t="n">
        <v>55590348</v>
      </c>
      <c r="D1287" s="14" t="n">
        <v>59143727</v>
      </c>
      <c r="E1287" s="14" t="n">
        <v>59143727</v>
      </c>
      <c r="F1287" s="14" t="n">
        <v>59143727</v>
      </c>
      <c r="G1287" s="16" t="n">
        <v>59143727</v>
      </c>
      <c r="H1287" s="16" t="n">
        <v>59143727</v>
      </c>
      <c r="I1287" s="17" t="n">
        <v>59143727</v>
      </c>
      <c r="J1287" s="20" t="n">
        <v>58801720</v>
      </c>
      <c r="K1287" s="20" t="n">
        <v>58801720</v>
      </c>
      <c r="L1287" s="20" t="n">
        <v>58801720</v>
      </c>
      <c r="M1287" s="17" t="n">
        <v>58801720</v>
      </c>
      <c r="N1287" s="17" t="n">
        <v>58801719</v>
      </c>
      <c r="O1287" s="14" t="n">
        <f aca="false">+C1287+D1287+E1287+F1287+G1287+H1287+I1287+J1287+K1287+L1287+M1287+N1287</f>
        <v>704461309</v>
      </c>
      <c r="P1287" s="14"/>
    </row>
    <row r="1288" customFormat="false" ht="12.75" hidden="false" customHeight="false" outlineLevel="0" collapsed="false">
      <c r="A1288" s="19" t="s">
        <v>1250</v>
      </c>
      <c r="B1288" s="19" t="s">
        <v>1258</v>
      </c>
      <c r="C1288" s="14" t="n">
        <v>22835610</v>
      </c>
      <c r="D1288" s="14" t="n">
        <v>22835610</v>
      </c>
      <c r="E1288" s="14" t="n">
        <v>22835610</v>
      </c>
      <c r="F1288" s="14" t="n">
        <v>22835610</v>
      </c>
      <c r="G1288" s="16" t="n">
        <v>22835610</v>
      </c>
      <c r="H1288" s="16" t="n">
        <v>22835610</v>
      </c>
      <c r="I1288" s="17" t="n">
        <v>22835610</v>
      </c>
      <c r="J1288" s="20" t="n">
        <v>0</v>
      </c>
      <c r="K1288" s="20" t="n">
        <v>0</v>
      </c>
      <c r="L1288" s="20" t="n">
        <v>0</v>
      </c>
      <c r="M1288" s="17" t="n">
        <v>0</v>
      </c>
      <c r="N1288" s="17" t="n">
        <v>0</v>
      </c>
      <c r="O1288" s="14" t="n">
        <f aca="false">+C1288+D1288+E1288+F1288+G1288+H1288+I1288+J1288+K1288+L1288+M1288+N1288</f>
        <v>159849270</v>
      </c>
      <c r="P1288" s="14"/>
    </row>
    <row r="1289" customFormat="false" ht="12.75" hidden="false" customHeight="false" outlineLevel="0" collapsed="false">
      <c r="A1289" s="9" t="s">
        <v>1250</v>
      </c>
      <c r="B1289" s="9" t="s">
        <v>1259</v>
      </c>
      <c r="C1289" s="10" t="n">
        <v>27919040</v>
      </c>
      <c r="D1289" s="10" t="n">
        <v>30585645</v>
      </c>
      <c r="E1289" s="10" t="n">
        <v>30585645</v>
      </c>
      <c r="F1289" s="10" t="n">
        <v>30585645</v>
      </c>
      <c r="G1289" s="11" t="n">
        <v>30585645</v>
      </c>
      <c r="H1289" s="11" t="n">
        <v>30585645</v>
      </c>
      <c r="I1289" s="12" t="n">
        <v>30585642</v>
      </c>
      <c r="J1289" s="13" t="n">
        <v>30415045</v>
      </c>
      <c r="K1289" s="13" t="n">
        <v>30415045</v>
      </c>
      <c r="L1289" s="13" t="n">
        <v>30415045</v>
      </c>
      <c r="M1289" s="12" t="n">
        <v>30415045</v>
      </c>
      <c r="N1289" s="12" t="n">
        <v>30415042</v>
      </c>
      <c r="O1289" s="14" t="n">
        <f aca="false">+C1289+D1289+E1289+F1289+G1289+H1289+I1289+J1289+K1289+L1289+M1289+N1289</f>
        <v>363508129</v>
      </c>
      <c r="P1289" s="14"/>
    </row>
    <row r="1290" customFormat="false" ht="12.75" hidden="false" customHeight="false" outlineLevel="0" collapsed="false">
      <c r="A1290" s="15" t="s">
        <v>1250</v>
      </c>
      <c r="B1290" s="15" t="s">
        <v>1260</v>
      </c>
      <c r="C1290" s="14" t="n">
        <v>18612693</v>
      </c>
      <c r="D1290" s="14" t="n">
        <v>20390431</v>
      </c>
      <c r="E1290" s="14" t="n">
        <v>20390431</v>
      </c>
      <c r="F1290" s="14" t="n">
        <v>20390431</v>
      </c>
      <c r="G1290" s="16" t="n">
        <v>20390431</v>
      </c>
      <c r="H1290" s="16" t="n">
        <v>20390431</v>
      </c>
      <c r="I1290" s="17" t="n">
        <v>20390431</v>
      </c>
      <c r="J1290" s="20" t="n">
        <v>20276696</v>
      </c>
      <c r="K1290" s="20" t="n">
        <v>20276696</v>
      </c>
      <c r="L1290" s="20" t="n">
        <v>20276696</v>
      </c>
      <c r="M1290" s="17" t="n">
        <v>20276696</v>
      </c>
      <c r="N1290" s="17" t="n">
        <v>20276698</v>
      </c>
      <c r="O1290" s="14" t="n">
        <f aca="false">+C1290+D1290+E1290+F1290+G1290+H1290+I1290+J1290+K1290+L1290+M1290+N1290</f>
        <v>242338761</v>
      </c>
      <c r="P1290" s="14"/>
    </row>
    <row r="1291" customFormat="false" ht="12.75" hidden="false" customHeight="false" outlineLevel="0" collapsed="false">
      <c r="A1291" s="19" t="s">
        <v>1250</v>
      </c>
      <c r="B1291" s="19" t="s">
        <v>1261</v>
      </c>
      <c r="C1291" s="14" t="n">
        <v>46531733</v>
      </c>
      <c r="D1291" s="14" t="n">
        <v>50976077</v>
      </c>
      <c r="E1291" s="14" t="n">
        <v>50976077</v>
      </c>
      <c r="F1291" s="14" t="n">
        <v>50976077</v>
      </c>
      <c r="G1291" s="16" t="n">
        <v>50976077</v>
      </c>
      <c r="H1291" s="16" t="n">
        <v>50976077</v>
      </c>
      <c r="I1291" s="17" t="n">
        <v>50976077</v>
      </c>
      <c r="J1291" s="20" t="n">
        <v>50691741</v>
      </c>
      <c r="K1291" s="20" t="n">
        <v>50691741</v>
      </c>
      <c r="L1291" s="20" t="n">
        <v>50691741</v>
      </c>
      <c r="M1291" s="20" t="n">
        <v>50691741</v>
      </c>
      <c r="N1291" s="20" t="n">
        <v>50691741</v>
      </c>
      <c r="O1291" s="14" t="n">
        <f aca="false">+C1291+D1291+E1291+F1291+G1291+H1291+I1291+J1291+K1291+L1291+M1291+N1291</f>
        <v>605846900</v>
      </c>
      <c r="P1291" s="14"/>
    </row>
    <row r="1292" customFormat="false" ht="12.75" hidden="false" customHeight="false" outlineLevel="0" collapsed="false">
      <c r="A1292" s="18" t="s">
        <v>1250</v>
      </c>
      <c r="B1292" s="21" t="s">
        <v>1262</v>
      </c>
      <c r="C1292" s="14" t="n">
        <v>0</v>
      </c>
      <c r="D1292" s="14" t="n">
        <v>0</v>
      </c>
      <c r="E1292" s="14" t="n">
        <v>0</v>
      </c>
      <c r="F1292" s="14" t="n">
        <v>0</v>
      </c>
      <c r="G1292" s="11" t="n">
        <v>0</v>
      </c>
      <c r="H1292" s="16" t="n">
        <v>0</v>
      </c>
      <c r="I1292" s="12" t="n">
        <v>0</v>
      </c>
      <c r="J1292" s="13" t="n">
        <v>0</v>
      </c>
      <c r="K1292" s="13" t="n">
        <v>0</v>
      </c>
      <c r="L1292" s="13" t="n">
        <v>0</v>
      </c>
      <c r="M1292" s="12" t="n">
        <v>0</v>
      </c>
      <c r="N1292" s="12" t="n">
        <v>0</v>
      </c>
      <c r="O1292" s="14" t="n">
        <f aca="false">+C1292+D1292+E1292+F1292+G1292+H1292+I1292+J1292+K1292+L1292+M1292+N1292</f>
        <v>0</v>
      </c>
      <c r="P1292" s="14"/>
    </row>
    <row r="1293" customFormat="false" ht="12.75" hidden="false" customHeight="false" outlineLevel="0" collapsed="false">
      <c r="A1293" s="19" t="s">
        <v>1250</v>
      </c>
      <c r="B1293" s="19" t="s">
        <v>1263</v>
      </c>
      <c r="C1293" s="14" t="n">
        <v>19175326</v>
      </c>
      <c r="D1293" s="14" t="n">
        <v>20521065</v>
      </c>
      <c r="E1293" s="14" t="n">
        <v>20521065</v>
      </c>
      <c r="F1293" s="14" t="n">
        <v>20521065</v>
      </c>
      <c r="G1293" s="16" t="n">
        <v>20521065</v>
      </c>
      <c r="H1293" s="16" t="n">
        <v>20521065</v>
      </c>
      <c r="I1293" s="17" t="n">
        <v>20521064</v>
      </c>
      <c r="J1293" s="20" t="n">
        <v>20391995</v>
      </c>
      <c r="K1293" s="20" t="n">
        <v>20391995</v>
      </c>
      <c r="L1293" s="20" t="n">
        <v>20391995</v>
      </c>
      <c r="M1293" s="17" t="n">
        <v>20391995</v>
      </c>
      <c r="N1293" s="17" t="n">
        <v>20391994</v>
      </c>
      <c r="O1293" s="14" t="n">
        <f aca="false">+C1293+D1293+E1293+F1293+G1293+H1293+I1293+J1293+K1293+L1293+M1293+N1293</f>
        <v>244261689</v>
      </c>
      <c r="P1293" s="14"/>
    </row>
    <row r="1294" customFormat="false" ht="12.75" hidden="false" customHeight="false" outlineLevel="0" collapsed="false">
      <c r="A1294" s="19" t="s">
        <v>1250</v>
      </c>
      <c r="B1294" s="19" t="s">
        <v>1264</v>
      </c>
      <c r="C1294" s="14" t="n">
        <v>19175327</v>
      </c>
      <c r="D1294" s="14" t="n">
        <v>20521065</v>
      </c>
      <c r="E1294" s="14" t="n">
        <v>20521065</v>
      </c>
      <c r="F1294" s="14" t="n">
        <v>20521065</v>
      </c>
      <c r="G1294" s="16" t="n">
        <v>20521065</v>
      </c>
      <c r="H1294" s="16" t="n">
        <v>20521065</v>
      </c>
      <c r="I1294" s="17" t="n">
        <v>20521065</v>
      </c>
      <c r="J1294" s="20" t="n">
        <v>20391995</v>
      </c>
      <c r="K1294" s="20" t="n">
        <v>20391995</v>
      </c>
      <c r="L1294" s="20" t="n">
        <v>20391995</v>
      </c>
      <c r="M1294" s="17" t="n">
        <v>20391995</v>
      </c>
      <c r="N1294" s="17" t="n">
        <v>20391994</v>
      </c>
      <c r="O1294" s="14" t="n">
        <f aca="false">+C1294+D1294+E1294+F1294+G1294+H1294+I1294+J1294+K1294+L1294+M1294+N1294</f>
        <v>244261691</v>
      </c>
      <c r="P1294" s="14"/>
    </row>
    <row r="1295" customFormat="false" ht="12.75" hidden="false" customHeight="false" outlineLevel="0" collapsed="false">
      <c r="A1295" s="18" t="s">
        <v>1250</v>
      </c>
      <c r="B1295" s="18" t="s">
        <v>1265</v>
      </c>
      <c r="C1295" s="10" t="n">
        <v>33016083</v>
      </c>
      <c r="D1295" s="10" t="n">
        <v>35401877</v>
      </c>
      <c r="E1295" s="10" t="n">
        <v>35401877</v>
      </c>
      <c r="F1295" s="10" t="n">
        <v>35401877</v>
      </c>
      <c r="G1295" s="11" t="n">
        <v>35401877</v>
      </c>
      <c r="H1295" s="11" t="n">
        <v>35401877</v>
      </c>
      <c r="I1295" s="12" t="n">
        <v>35401874</v>
      </c>
      <c r="J1295" s="13" t="n">
        <v>35188786</v>
      </c>
      <c r="K1295" s="13" t="n">
        <v>35188786</v>
      </c>
      <c r="L1295" s="13" t="n">
        <v>35188786</v>
      </c>
      <c r="M1295" s="12" t="n">
        <v>35188786</v>
      </c>
      <c r="N1295" s="12" t="n">
        <v>35188786</v>
      </c>
      <c r="O1295" s="14" t="n">
        <f aca="false">+C1295+D1295+E1295+F1295+G1295+H1295+I1295+J1295+K1295+L1295+M1295+N1295</f>
        <v>421371272</v>
      </c>
      <c r="P1295" s="14"/>
    </row>
    <row r="1296" customFormat="false" ht="12.75" hidden="false" customHeight="false" outlineLevel="0" collapsed="false">
      <c r="A1296" s="19" t="s">
        <v>1250</v>
      </c>
      <c r="B1296" s="19" t="s">
        <v>1266</v>
      </c>
      <c r="C1296" s="14" t="n">
        <v>33016083</v>
      </c>
      <c r="D1296" s="14" t="n">
        <v>35401878</v>
      </c>
      <c r="E1296" s="14" t="n">
        <v>35401878</v>
      </c>
      <c r="F1296" s="14" t="n">
        <v>35401878</v>
      </c>
      <c r="G1296" s="16" t="n">
        <v>35401878</v>
      </c>
      <c r="H1296" s="16" t="n">
        <v>35401878</v>
      </c>
      <c r="I1296" s="17" t="n">
        <v>35401878</v>
      </c>
      <c r="J1296" s="20" t="n">
        <v>35188786</v>
      </c>
      <c r="K1296" s="20" t="n">
        <v>35188786</v>
      </c>
      <c r="L1296" s="20" t="n">
        <v>35188786</v>
      </c>
      <c r="M1296" s="17" t="n">
        <v>35188786</v>
      </c>
      <c r="N1296" s="17" t="n">
        <v>35188786</v>
      </c>
      <c r="O1296" s="14" t="n">
        <f aca="false">+C1296+D1296+E1296+F1296+G1296+H1296+I1296+J1296+K1296+L1296+M1296+N1296</f>
        <v>421371281</v>
      </c>
      <c r="P1296" s="14"/>
    </row>
    <row r="1297" customFormat="false" ht="12.75" hidden="false" customHeight="false" outlineLevel="0" collapsed="false">
      <c r="A1297" s="9" t="s">
        <v>1250</v>
      </c>
      <c r="B1297" s="9" t="s">
        <v>1267</v>
      </c>
      <c r="C1297" s="10" t="n">
        <v>104593100</v>
      </c>
      <c r="D1297" s="10" t="n">
        <v>122146136</v>
      </c>
      <c r="E1297" s="10" t="n">
        <v>122146136</v>
      </c>
      <c r="F1297" s="10" t="n">
        <v>122146136</v>
      </c>
      <c r="G1297" s="11" t="n">
        <v>122146136</v>
      </c>
      <c r="H1297" s="11" t="n">
        <v>122146136</v>
      </c>
      <c r="I1297" s="12" t="n">
        <v>122146138</v>
      </c>
      <c r="J1297" s="13" t="n">
        <v>121455266</v>
      </c>
      <c r="K1297" s="13" t="n">
        <v>121455266</v>
      </c>
      <c r="L1297" s="13" t="n">
        <v>121455266</v>
      </c>
      <c r="M1297" s="12" t="n">
        <v>121455266</v>
      </c>
      <c r="N1297" s="12" t="n">
        <v>121455268</v>
      </c>
      <c r="O1297" s="14" t="n">
        <f aca="false">+C1297+D1297+E1297+F1297+G1297+H1297+I1297+J1297+K1297+L1297+M1297+N1297</f>
        <v>1444746250</v>
      </c>
      <c r="P1297" s="14"/>
    </row>
    <row r="1298" customFormat="false" ht="12.75" hidden="false" customHeight="false" outlineLevel="0" collapsed="false">
      <c r="A1298" s="19" t="s">
        <v>1250</v>
      </c>
      <c r="B1298" s="19" t="s">
        <v>1268</v>
      </c>
      <c r="C1298" s="14" t="n">
        <v>104593101</v>
      </c>
      <c r="D1298" s="14" t="n">
        <v>122146136</v>
      </c>
      <c r="E1298" s="14" t="n">
        <v>122146136</v>
      </c>
      <c r="F1298" s="14" t="n">
        <v>122146136</v>
      </c>
      <c r="G1298" s="16" t="n">
        <v>122146136</v>
      </c>
      <c r="H1298" s="16" t="n">
        <v>122146136</v>
      </c>
      <c r="I1298" s="17" t="n">
        <v>122146136</v>
      </c>
      <c r="J1298" s="20" t="n">
        <v>121455267</v>
      </c>
      <c r="K1298" s="20" t="n">
        <v>121455267</v>
      </c>
      <c r="L1298" s="20" t="n">
        <v>121455267</v>
      </c>
      <c r="M1298" s="17" t="n">
        <v>121455267</v>
      </c>
      <c r="N1298" s="17" t="n">
        <v>121455265</v>
      </c>
      <c r="O1298" s="14" t="n">
        <f aca="false">+C1298+D1298+E1298+F1298+G1298+H1298+I1298+J1298+K1298+L1298+M1298+N1298</f>
        <v>1444746250</v>
      </c>
      <c r="P1298" s="14"/>
    </row>
    <row r="1299" customFormat="false" ht="12.75" hidden="false" customHeight="false" outlineLevel="0" collapsed="false">
      <c r="A1299" s="18" t="s">
        <v>1250</v>
      </c>
      <c r="B1299" s="18" t="s">
        <v>99</v>
      </c>
      <c r="C1299" s="10" t="n">
        <v>131725</v>
      </c>
      <c r="D1299" s="10" t="n">
        <v>11625585</v>
      </c>
      <c r="E1299" s="10" t="n">
        <v>11625585</v>
      </c>
      <c r="F1299" s="10" t="n">
        <v>11625585</v>
      </c>
      <c r="G1299" s="11" t="n">
        <v>11625585</v>
      </c>
      <c r="H1299" s="11" t="n">
        <v>11625585</v>
      </c>
      <c r="I1299" s="12" t="n">
        <v>11625585</v>
      </c>
      <c r="J1299" s="13" t="n">
        <v>11553844</v>
      </c>
      <c r="K1299" s="13" t="n">
        <v>11553844</v>
      </c>
      <c r="L1299" s="13" t="n">
        <v>11553844</v>
      </c>
      <c r="M1299" s="12" t="n">
        <v>11553844</v>
      </c>
      <c r="N1299" s="12" t="n">
        <v>11553842</v>
      </c>
      <c r="O1299" s="14" t="n">
        <f aca="false">+C1299+D1299+E1299+F1299+G1299+H1299+I1299+J1299+K1299+L1299+M1299+N1299</f>
        <v>127654453</v>
      </c>
      <c r="P1299" s="14"/>
    </row>
    <row r="1300" customFormat="false" ht="12.75" hidden="false" customHeight="false" outlineLevel="0" collapsed="false">
      <c r="A1300" s="19" t="s">
        <v>1250</v>
      </c>
      <c r="B1300" s="19" t="s">
        <v>1269</v>
      </c>
      <c r="C1300" s="14" t="n">
        <v>253318</v>
      </c>
      <c r="D1300" s="14" t="n">
        <v>22356896</v>
      </c>
      <c r="E1300" s="14" t="n">
        <v>22356896</v>
      </c>
      <c r="F1300" s="14" t="n">
        <v>22356896</v>
      </c>
      <c r="G1300" s="16" t="n">
        <v>22356896</v>
      </c>
      <c r="H1300" s="16" t="n">
        <v>22356896</v>
      </c>
      <c r="I1300" s="17" t="n">
        <v>22356896</v>
      </c>
      <c r="J1300" s="20" t="n">
        <v>22218930</v>
      </c>
      <c r="K1300" s="20" t="n">
        <v>22218930</v>
      </c>
      <c r="L1300" s="20" t="n">
        <v>22218930</v>
      </c>
      <c r="M1300" s="20" t="n">
        <v>22218930</v>
      </c>
      <c r="N1300" s="20" t="n">
        <v>22218930</v>
      </c>
      <c r="O1300" s="14" t="n">
        <f aca="false">+C1300+D1300+E1300+F1300+G1300+H1300+I1300+J1300+K1300+L1300+M1300+N1300</f>
        <v>245489344</v>
      </c>
      <c r="P1300" s="14"/>
    </row>
    <row r="1301" customFormat="false" ht="12.75" hidden="false" customHeight="false" outlineLevel="0" collapsed="false">
      <c r="A1301" s="15" t="s">
        <v>1250</v>
      </c>
      <c r="B1301" s="15" t="s">
        <v>1270</v>
      </c>
      <c r="C1301" s="14" t="n">
        <v>121593</v>
      </c>
      <c r="D1301" s="14" t="n">
        <v>10731310</v>
      </c>
      <c r="E1301" s="14" t="n">
        <v>10731310</v>
      </c>
      <c r="F1301" s="14" t="n">
        <v>10731310</v>
      </c>
      <c r="G1301" s="16" t="n">
        <v>10731310</v>
      </c>
      <c r="H1301" s="16" t="n">
        <v>10731310</v>
      </c>
      <c r="I1301" s="17" t="n">
        <v>10731310</v>
      </c>
      <c r="J1301" s="20" t="n">
        <v>10665086</v>
      </c>
      <c r="K1301" s="20" t="n">
        <v>10665086</v>
      </c>
      <c r="L1301" s="20" t="n">
        <v>10665086</v>
      </c>
      <c r="M1301" s="17" t="n">
        <v>10665086</v>
      </c>
      <c r="N1301" s="17" t="n">
        <v>10665088</v>
      </c>
      <c r="O1301" s="14" t="n">
        <f aca="false">+C1301+D1301+E1301+F1301+G1301+H1301+I1301+J1301+K1301+L1301+M1301+N1301</f>
        <v>117834885</v>
      </c>
      <c r="P1301" s="14"/>
    </row>
    <row r="1302" customFormat="false" ht="12.75" hidden="false" customHeight="false" outlineLevel="0" collapsed="false">
      <c r="A1302" s="9" t="s">
        <v>1250</v>
      </c>
      <c r="B1302" s="9" t="s">
        <v>1271</v>
      </c>
      <c r="C1302" s="10" t="n">
        <v>117669283</v>
      </c>
      <c r="D1302" s="10" t="n">
        <v>125023931</v>
      </c>
      <c r="E1302" s="10" t="n">
        <v>125023931</v>
      </c>
      <c r="F1302" s="10" t="n">
        <v>125023931</v>
      </c>
      <c r="G1302" s="11" t="n">
        <v>125023931</v>
      </c>
      <c r="H1302" s="11" t="n">
        <v>125023931</v>
      </c>
      <c r="I1302" s="12" t="n">
        <v>125023928</v>
      </c>
      <c r="J1302" s="13" t="n">
        <v>124324517</v>
      </c>
      <c r="K1302" s="13" t="n">
        <v>124324517</v>
      </c>
      <c r="L1302" s="13" t="n">
        <v>124324517</v>
      </c>
      <c r="M1302" s="12" t="n">
        <v>124324517</v>
      </c>
      <c r="N1302" s="12" t="n">
        <v>124324517</v>
      </c>
      <c r="O1302" s="14" t="n">
        <f aca="false">+C1302+D1302+E1302+F1302+G1302+H1302+I1302+J1302+K1302+L1302+M1302+N1302</f>
        <v>1489435451</v>
      </c>
      <c r="P1302" s="14"/>
    </row>
    <row r="1303" customFormat="false" ht="12.75" hidden="false" customHeight="false" outlineLevel="0" collapsed="false">
      <c r="A1303" s="15" t="s">
        <v>1250</v>
      </c>
      <c r="B1303" s="15" t="s">
        <v>1272</v>
      </c>
      <c r="C1303" s="14" t="n">
        <v>50429693</v>
      </c>
      <c r="D1303" s="14" t="n">
        <v>53581685</v>
      </c>
      <c r="E1303" s="14" t="n">
        <v>53581685</v>
      </c>
      <c r="F1303" s="14" t="n">
        <v>53581685</v>
      </c>
      <c r="G1303" s="16" t="n">
        <v>53581685</v>
      </c>
      <c r="H1303" s="16" t="n">
        <v>53581685</v>
      </c>
      <c r="I1303" s="17" t="n">
        <v>53581685</v>
      </c>
      <c r="J1303" s="20" t="n">
        <v>53281936</v>
      </c>
      <c r="K1303" s="20" t="n">
        <v>53281936</v>
      </c>
      <c r="L1303" s="20" t="n">
        <v>53281936</v>
      </c>
      <c r="M1303" s="17" t="n">
        <v>53281936</v>
      </c>
      <c r="N1303" s="17" t="n">
        <v>53281936</v>
      </c>
      <c r="O1303" s="14" t="n">
        <f aca="false">+C1303+D1303+E1303+F1303+G1303+H1303+I1303+J1303+K1303+L1303+M1303+N1303</f>
        <v>638329483</v>
      </c>
      <c r="P1303" s="14"/>
    </row>
    <row r="1304" customFormat="false" ht="12.75" hidden="false" customHeight="false" outlineLevel="0" collapsed="false">
      <c r="A1304" s="9" t="s">
        <v>1250</v>
      </c>
      <c r="B1304" s="9" t="s">
        <v>1273</v>
      </c>
      <c r="C1304" s="10" t="n">
        <v>60075244</v>
      </c>
      <c r="D1304" s="10" t="n">
        <v>63523385</v>
      </c>
      <c r="E1304" s="10" t="n">
        <v>63523385</v>
      </c>
      <c r="F1304" s="10" t="n">
        <v>63523385</v>
      </c>
      <c r="G1304" s="11" t="n">
        <v>63523385</v>
      </c>
      <c r="H1304" s="11" t="n">
        <v>63523385</v>
      </c>
      <c r="I1304" s="12" t="n">
        <v>63523386</v>
      </c>
      <c r="J1304" s="13" t="n">
        <v>63112807</v>
      </c>
      <c r="K1304" s="13" t="n">
        <v>63112807</v>
      </c>
      <c r="L1304" s="13" t="n">
        <v>63112807</v>
      </c>
      <c r="M1304" s="12" t="n">
        <v>63112807</v>
      </c>
      <c r="N1304" s="12" t="n">
        <v>63112807</v>
      </c>
      <c r="O1304" s="14" t="n">
        <f aca="false">+C1304+D1304+E1304+F1304+G1304+H1304+I1304+J1304+K1304+L1304+M1304+N1304</f>
        <v>756779590</v>
      </c>
      <c r="P1304" s="14"/>
    </row>
    <row r="1305" customFormat="false" ht="12.75" hidden="false" customHeight="false" outlineLevel="0" collapsed="false">
      <c r="A1305" s="19" t="s">
        <v>1250</v>
      </c>
      <c r="B1305" s="19" t="s">
        <v>1274</v>
      </c>
      <c r="C1305" s="14" t="n">
        <v>7425030</v>
      </c>
      <c r="D1305" s="14" t="n">
        <v>7851205</v>
      </c>
      <c r="E1305" s="14" t="n">
        <v>7851205</v>
      </c>
      <c r="F1305" s="14" t="n">
        <v>7851205</v>
      </c>
      <c r="G1305" s="16" t="n">
        <v>7851205</v>
      </c>
      <c r="H1305" s="16" t="n">
        <v>7851205</v>
      </c>
      <c r="I1305" s="17" t="n">
        <v>7851205</v>
      </c>
      <c r="J1305" s="20" t="n">
        <v>7800459</v>
      </c>
      <c r="K1305" s="20" t="n">
        <v>7800459</v>
      </c>
      <c r="L1305" s="20" t="n">
        <v>7800459</v>
      </c>
      <c r="M1305" s="17" t="n">
        <v>7800459</v>
      </c>
      <c r="N1305" s="17" t="n">
        <v>7800460</v>
      </c>
      <c r="O1305" s="14" t="n">
        <f aca="false">+C1305+D1305+E1305+F1305+G1305+H1305+I1305+J1305+K1305+L1305+M1305+N1305</f>
        <v>93534556</v>
      </c>
      <c r="P1305" s="14"/>
    </row>
    <row r="1306" customFormat="false" ht="12.75" hidden="false" customHeight="false" outlineLevel="0" collapsed="false">
      <c r="A1306" s="9" t="s">
        <v>1250</v>
      </c>
      <c r="B1306" s="9" t="s">
        <v>1275</v>
      </c>
      <c r="C1306" s="10" t="n">
        <v>17306249</v>
      </c>
      <c r="D1306" s="10" t="n">
        <v>17009238</v>
      </c>
      <c r="E1306" s="10" t="n">
        <v>17009238</v>
      </c>
      <c r="F1306" s="10" t="n">
        <v>17009238</v>
      </c>
      <c r="G1306" s="11" t="n">
        <v>17009238</v>
      </c>
      <c r="H1306" s="11" t="n">
        <v>17009238</v>
      </c>
      <c r="I1306" s="12" t="n">
        <v>17009238</v>
      </c>
      <c r="J1306" s="13" t="n">
        <v>16803604</v>
      </c>
      <c r="K1306" s="13" t="n">
        <v>16803604</v>
      </c>
      <c r="L1306" s="13" t="n">
        <v>16803604</v>
      </c>
      <c r="M1306" s="12" t="n">
        <v>16803604</v>
      </c>
      <c r="N1306" s="12" t="n">
        <v>16803603</v>
      </c>
      <c r="O1306" s="14" t="n">
        <f aca="false">+C1306+D1306+E1306+F1306+G1306+H1306+I1306+J1306+K1306+L1306+M1306+N1306</f>
        <v>203379696</v>
      </c>
      <c r="P1306" s="14"/>
    </row>
    <row r="1307" customFormat="false" ht="12.75" hidden="false" customHeight="false" outlineLevel="0" collapsed="false">
      <c r="A1307" s="19" t="s">
        <v>1250</v>
      </c>
      <c r="B1307" s="19" t="s">
        <v>1276</v>
      </c>
      <c r="C1307" s="14" t="n">
        <v>35429957</v>
      </c>
      <c r="D1307" s="14" t="n">
        <v>35132947</v>
      </c>
      <c r="E1307" s="14" t="n">
        <v>35132947</v>
      </c>
      <c r="F1307" s="14" t="n">
        <v>35132947</v>
      </c>
      <c r="G1307" s="16" t="n">
        <v>35132947</v>
      </c>
      <c r="H1307" s="16" t="n">
        <v>35132947</v>
      </c>
      <c r="I1307" s="17" t="n">
        <v>35132947</v>
      </c>
      <c r="J1307" s="20" t="n">
        <v>34927312</v>
      </c>
      <c r="K1307" s="20" t="n">
        <v>34927312</v>
      </c>
      <c r="L1307" s="20" t="n">
        <v>34927312</v>
      </c>
      <c r="M1307" s="17" t="n">
        <v>34927312</v>
      </c>
      <c r="N1307" s="17" t="n">
        <v>34927311</v>
      </c>
      <c r="O1307" s="14" t="n">
        <f aca="false">+C1307+D1307+E1307+F1307+G1307+H1307+I1307+J1307+K1307+L1307+M1307+N1307</f>
        <v>420864198</v>
      </c>
      <c r="P1307" s="14"/>
    </row>
    <row r="1308" customFormat="false" ht="12.75" hidden="false" customHeight="false" outlineLevel="0" collapsed="false">
      <c r="A1308" s="19" t="s">
        <v>1250</v>
      </c>
      <c r="B1308" s="19" t="s">
        <v>1277</v>
      </c>
      <c r="C1308" s="14" t="n">
        <v>18123708</v>
      </c>
      <c r="D1308" s="14" t="n">
        <v>18123708</v>
      </c>
      <c r="E1308" s="14" t="n">
        <v>18123708</v>
      </c>
      <c r="F1308" s="14" t="n">
        <v>18123708</v>
      </c>
      <c r="G1308" s="16" t="n">
        <v>18123708</v>
      </c>
      <c r="H1308" s="16" t="n">
        <v>18123708</v>
      </c>
      <c r="I1308" s="17" t="n">
        <v>18123708</v>
      </c>
      <c r="J1308" s="20" t="n">
        <v>18123708</v>
      </c>
      <c r="K1308" s="20" t="n">
        <v>18123708</v>
      </c>
      <c r="L1308" s="20" t="n">
        <v>18123708</v>
      </c>
      <c r="M1308" s="17" t="n">
        <v>18123708</v>
      </c>
      <c r="N1308" s="17" t="n">
        <v>18123708</v>
      </c>
      <c r="O1308" s="14" t="n">
        <f aca="false">+C1308+D1308+E1308+F1308+G1308+H1308+I1308+J1308+K1308+L1308+M1308+N1308</f>
        <v>217484496</v>
      </c>
      <c r="P1308" s="14"/>
    </row>
    <row r="1309" customFormat="false" ht="12.75" hidden="false" customHeight="false" outlineLevel="0" collapsed="false">
      <c r="A1309" s="9" t="s">
        <v>1250</v>
      </c>
      <c r="B1309" s="9" t="s">
        <v>1278</v>
      </c>
      <c r="C1309" s="10" t="n">
        <v>75428309</v>
      </c>
      <c r="D1309" s="10" t="n">
        <v>79424474</v>
      </c>
      <c r="E1309" s="10" t="n">
        <v>79424474</v>
      </c>
      <c r="F1309" s="10" t="n">
        <v>79424474</v>
      </c>
      <c r="G1309" s="11" t="n">
        <v>79424474</v>
      </c>
      <c r="H1309" s="11" t="n">
        <v>79424474</v>
      </c>
      <c r="I1309" s="12" t="n">
        <v>79424473</v>
      </c>
      <c r="J1309" s="13" t="n">
        <v>78936117</v>
      </c>
      <c r="K1309" s="13" t="n">
        <v>78936117</v>
      </c>
      <c r="L1309" s="13" t="n">
        <v>78936117</v>
      </c>
      <c r="M1309" s="12" t="n">
        <v>78936117</v>
      </c>
      <c r="N1309" s="12" t="n">
        <v>78936118</v>
      </c>
      <c r="O1309" s="14" t="n">
        <f aca="false">+C1309+D1309+E1309+F1309+G1309+H1309+I1309+J1309+K1309+L1309+M1309+N1309</f>
        <v>946655738</v>
      </c>
      <c r="P1309" s="14"/>
    </row>
    <row r="1310" customFormat="false" ht="12.75" hidden="false" customHeight="false" outlineLevel="0" collapsed="false">
      <c r="A1310" s="19" t="s">
        <v>1250</v>
      </c>
      <c r="B1310" s="19" t="s">
        <v>1279</v>
      </c>
      <c r="C1310" s="14" t="n">
        <v>0</v>
      </c>
      <c r="D1310" s="14" t="n">
        <v>0</v>
      </c>
      <c r="E1310" s="14" t="n">
        <v>0</v>
      </c>
      <c r="F1310" s="14" t="n">
        <v>0</v>
      </c>
      <c r="G1310" s="16" t="n">
        <v>0</v>
      </c>
      <c r="H1310" s="16" t="n">
        <v>0</v>
      </c>
      <c r="I1310" s="17" t="n">
        <v>0</v>
      </c>
      <c r="J1310" s="20" t="n">
        <v>0</v>
      </c>
      <c r="K1310" s="20" t="n">
        <v>0</v>
      </c>
      <c r="L1310" s="20" t="n">
        <v>0</v>
      </c>
      <c r="M1310" s="17" t="n">
        <v>0</v>
      </c>
      <c r="N1310" s="17" t="n">
        <v>0</v>
      </c>
      <c r="O1310" s="14" t="n">
        <f aca="false">+C1310+D1310+E1310+F1310+G1310+H1310+I1310+J1310+K1310+L1310+M1310+N1310</f>
        <v>0</v>
      </c>
      <c r="P1310" s="14"/>
    </row>
    <row r="1311" customFormat="false" ht="12.75" hidden="false" customHeight="false" outlineLevel="0" collapsed="false">
      <c r="A1311" s="19" t="s">
        <v>1250</v>
      </c>
      <c r="B1311" s="19" t="s">
        <v>1280</v>
      </c>
      <c r="C1311" s="14" t="n">
        <v>75428310</v>
      </c>
      <c r="D1311" s="14" t="n">
        <v>79424474</v>
      </c>
      <c r="E1311" s="14" t="n">
        <v>79424474</v>
      </c>
      <c r="F1311" s="14" t="n">
        <v>79424474</v>
      </c>
      <c r="G1311" s="16" t="n">
        <v>79424474</v>
      </c>
      <c r="H1311" s="16" t="n">
        <v>79424474</v>
      </c>
      <c r="I1311" s="17" t="n">
        <v>79424474</v>
      </c>
      <c r="J1311" s="20" t="n">
        <v>78936118</v>
      </c>
      <c r="K1311" s="20" t="n">
        <v>78936118</v>
      </c>
      <c r="L1311" s="20" t="n">
        <v>78936118</v>
      </c>
      <c r="M1311" s="17" t="n">
        <v>78936118</v>
      </c>
      <c r="N1311" s="17" t="n">
        <v>78936115</v>
      </c>
      <c r="O1311" s="14" t="n">
        <f aca="false">+C1311+D1311+E1311+F1311+G1311+H1311+I1311+J1311+K1311+L1311+M1311+N1311</f>
        <v>946655741</v>
      </c>
      <c r="P1311" s="14"/>
    </row>
    <row r="1312" customFormat="false" ht="12.75" hidden="false" customHeight="false" outlineLevel="0" collapsed="false">
      <c r="A1312" s="9" t="s">
        <v>1250</v>
      </c>
      <c r="B1312" s="9" t="s">
        <v>1281</v>
      </c>
      <c r="C1312" s="10" t="n">
        <v>17655812</v>
      </c>
      <c r="D1312" s="10" t="n">
        <v>20682253</v>
      </c>
      <c r="E1312" s="10" t="n">
        <v>20682253</v>
      </c>
      <c r="F1312" s="10" t="n">
        <v>20682253</v>
      </c>
      <c r="G1312" s="11" t="n">
        <v>20682253</v>
      </c>
      <c r="H1312" s="11" t="n">
        <v>20682253</v>
      </c>
      <c r="I1312" s="12" t="n">
        <v>20682254</v>
      </c>
      <c r="J1312" s="13" t="n">
        <v>20563566</v>
      </c>
      <c r="K1312" s="13" t="n">
        <v>20563566</v>
      </c>
      <c r="L1312" s="13" t="n">
        <v>20563566</v>
      </c>
      <c r="M1312" s="12" t="n">
        <v>20563566</v>
      </c>
      <c r="N1312" s="12" t="n">
        <v>20563567</v>
      </c>
      <c r="O1312" s="14" t="n">
        <f aca="false">+C1312+D1312+E1312+F1312+G1312+H1312+I1312+J1312+K1312+L1312+M1312+N1312</f>
        <v>244567162</v>
      </c>
      <c r="P1312" s="14"/>
    </row>
    <row r="1313" customFormat="false" ht="12.75" hidden="false" customHeight="false" outlineLevel="0" collapsed="false">
      <c r="A1313" s="19" t="s">
        <v>1250</v>
      </c>
      <c r="B1313" s="19" t="s">
        <v>1282</v>
      </c>
      <c r="C1313" s="14" t="n">
        <v>52967436</v>
      </c>
      <c r="D1313" s="14" t="n">
        <v>62046757</v>
      </c>
      <c r="E1313" s="14" t="n">
        <v>62046757</v>
      </c>
      <c r="F1313" s="14" t="n">
        <v>62046757</v>
      </c>
      <c r="G1313" s="16" t="n">
        <v>62046757</v>
      </c>
      <c r="H1313" s="16" t="n">
        <v>62046757</v>
      </c>
      <c r="I1313" s="17" t="n">
        <v>62046757</v>
      </c>
      <c r="J1313" s="20" t="n">
        <v>61690699</v>
      </c>
      <c r="K1313" s="20" t="n">
        <v>61690699</v>
      </c>
      <c r="L1313" s="20" t="n">
        <v>61690699</v>
      </c>
      <c r="M1313" s="20" t="n">
        <v>61690699</v>
      </c>
      <c r="N1313" s="20" t="n">
        <v>61690696</v>
      </c>
      <c r="O1313" s="14" t="n">
        <f aca="false">+C1313+D1313+E1313+F1313+G1313+H1313+I1313+J1313+K1313+L1313+M1313+N1313</f>
        <v>733701470</v>
      </c>
      <c r="P1313" s="14"/>
    </row>
    <row r="1314" customFormat="false" ht="12.75" hidden="false" customHeight="false" outlineLevel="0" collapsed="false">
      <c r="A1314" s="15" t="s">
        <v>1250</v>
      </c>
      <c r="B1314" s="15" t="s">
        <v>1283</v>
      </c>
      <c r="C1314" s="14" t="n">
        <v>17655812</v>
      </c>
      <c r="D1314" s="14" t="n">
        <v>20682252</v>
      </c>
      <c r="E1314" s="14" t="n">
        <v>20682252</v>
      </c>
      <c r="F1314" s="14" t="n">
        <v>20682252</v>
      </c>
      <c r="G1314" s="16" t="n">
        <v>20682252</v>
      </c>
      <c r="H1314" s="16" t="n">
        <v>20682252</v>
      </c>
      <c r="I1314" s="17" t="n">
        <v>20682252</v>
      </c>
      <c r="J1314" s="20" t="n">
        <v>20563566</v>
      </c>
      <c r="K1314" s="20" t="n">
        <v>20563566</v>
      </c>
      <c r="L1314" s="20" t="n">
        <v>20563566</v>
      </c>
      <c r="M1314" s="17" t="n">
        <v>20563566</v>
      </c>
      <c r="N1314" s="17" t="n">
        <v>20563567</v>
      </c>
      <c r="O1314" s="14" t="n">
        <f aca="false">+C1314+D1314+E1314+F1314+G1314+H1314+I1314+J1314+K1314+L1314+M1314+N1314</f>
        <v>244567155</v>
      </c>
      <c r="P1314" s="14"/>
    </row>
    <row r="1315" customFormat="false" ht="12.75" hidden="false" customHeight="false" outlineLevel="0" collapsed="false">
      <c r="A1315" s="9" t="s">
        <v>1250</v>
      </c>
      <c r="B1315" s="9" t="s">
        <v>1284</v>
      </c>
      <c r="C1315" s="10" t="n">
        <v>52078092</v>
      </c>
      <c r="D1315" s="10" t="n">
        <v>59332311</v>
      </c>
      <c r="E1315" s="10" t="n">
        <v>59332311</v>
      </c>
      <c r="F1315" s="10" t="n">
        <v>59332311</v>
      </c>
      <c r="G1315" s="11" t="n">
        <v>59332311</v>
      </c>
      <c r="H1315" s="11" t="n">
        <v>59332311</v>
      </c>
      <c r="I1315" s="12" t="n">
        <v>59332310</v>
      </c>
      <c r="J1315" s="13" t="n">
        <v>58982741</v>
      </c>
      <c r="K1315" s="13" t="n">
        <v>58982741</v>
      </c>
      <c r="L1315" s="13" t="n">
        <v>58982741</v>
      </c>
      <c r="M1315" s="12" t="n">
        <v>58982741</v>
      </c>
      <c r="N1315" s="12" t="n">
        <v>58982744</v>
      </c>
      <c r="O1315" s="14" t="n">
        <f aca="false">+C1315+D1315+E1315+F1315+G1315+H1315+I1315+J1315+K1315+L1315+M1315+N1315</f>
        <v>702985665</v>
      </c>
      <c r="P1315" s="14"/>
    </row>
    <row r="1316" customFormat="false" ht="12.75" hidden="false" customHeight="false" outlineLevel="0" collapsed="false">
      <c r="A1316" s="15" t="s">
        <v>1250</v>
      </c>
      <c r="B1316" s="15" t="s">
        <v>1285</v>
      </c>
      <c r="C1316" s="14" t="n">
        <v>28042050</v>
      </c>
      <c r="D1316" s="14" t="n">
        <v>31948167</v>
      </c>
      <c r="E1316" s="14" t="n">
        <v>31948167</v>
      </c>
      <c r="F1316" s="14" t="n">
        <v>31948167</v>
      </c>
      <c r="G1316" s="16" t="n">
        <v>31948167</v>
      </c>
      <c r="H1316" s="16" t="n">
        <v>31948167</v>
      </c>
      <c r="I1316" s="17" t="n">
        <v>31948167</v>
      </c>
      <c r="J1316" s="20" t="n">
        <v>31759938</v>
      </c>
      <c r="K1316" s="20" t="n">
        <v>31759938</v>
      </c>
      <c r="L1316" s="20" t="n">
        <v>31759938</v>
      </c>
      <c r="M1316" s="17" t="n">
        <v>31759938</v>
      </c>
      <c r="N1316" s="17" t="n">
        <v>31759937</v>
      </c>
      <c r="O1316" s="14" t="n">
        <f aca="false">+C1316+D1316+E1316+F1316+G1316+H1316+I1316+J1316+K1316+L1316+M1316+N1316</f>
        <v>378530741</v>
      </c>
      <c r="P1316" s="14"/>
    </row>
    <row r="1317" customFormat="false" ht="12.75" hidden="false" customHeight="false" outlineLevel="0" collapsed="false">
      <c r="A1317" s="18" t="s">
        <v>1250</v>
      </c>
      <c r="B1317" s="18" t="s">
        <v>1286</v>
      </c>
      <c r="C1317" s="10" t="n">
        <v>7999117</v>
      </c>
      <c r="D1317" s="10" t="n">
        <v>8760759</v>
      </c>
      <c r="E1317" s="10" t="n">
        <v>8760759</v>
      </c>
      <c r="F1317" s="10" t="n">
        <v>8760759</v>
      </c>
      <c r="G1317" s="11" t="n">
        <v>8760759</v>
      </c>
      <c r="H1317" s="11" t="n">
        <v>8760759</v>
      </c>
      <c r="I1317" s="12" t="n">
        <v>8760759</v>
      </c>
      <c r="J1317" s="13" t="n">
        <v>8704769</v>
      </c>
      <c r="K1317" s="13" t="n">
        <v>8704769</v>
      </c>
      <c r="L1317" s="13" t="n">
        <v>8704769</v>
      </c>
      <c r="M1317" s="12" t="n">
        <v>8704769</v>
      </c>
      <c r="N1317" s="12" t="n">
        <v>8704766</v>
      </c>
      <c r="O1317" s="14" t="n">
        <f aca="false">+C1317+D1317+E1317+F1317+G1317+H1317+I1317+J1317+K1317+L1317+M1317+N1317</f>
        <v>104087513</v>
      </c>
      <c r="P1317" s="14"/>
    </row>
    <row r="1318" customFormat="false" ht="12.75" hidden="false" customHeight="false" outlineLevel="0" collapsed="false">
      <c r="A1318" s="19" t="s">
        <v>1250</v>
      </c>
      <c r="B1318" s="19" t="s">
        <v>1287</v>
      </c>
      <c r="C1318" s="14" t="n">
        <v>21471316</v>
      </c>
      <c r="D1318" s="14" t="n">
        <v>23515722</v>
      </c>
      <c r="E1318" s="14" t="n">
        <v>23515722</v>
      </c>
      <c r="F1318" s="14" t="n">
        <v>23515722</v>
      </c>
      <c r="G1318" s="16" t="n">
        <v>23515722</v>
      </c>
      <c r="H1318" s="16" t="n">
        <v>23515722</v>
      </c>
      <c r="I1318" s="17" t="n">
        <v>23515722</v>
      </c>
      <c r="J1318" s="20" t="n">
        <v>23365431</v>
      </c>
      <c r="K1318" s="20" t="n">
        <v>23365431</v>
      </c>
      <c r="L1318" s="20" t="n">
        <v>23365431</v>
      </c>
      <c r="M1318" s="17" t="n">
        <v>23365431</v>
      </c>
      <c r="N1318" s="17" t="n">
        <v>23365431</v>
      </c>
      <c r="O1318" s="14" t="n">
        <f aca="false">+C1318+D1318+E1318+F1318+G1318+H1318+I1318+J1318+K1318+L1318+M1318+N1318</f>
        <v>279392803</v>
      </c>
      <c r="P1318" s="14"/>
    </row>
    <row r="1319" customFormat="false" ht="12.75" hidden="false" customHeight="false" outlineLevel="0" collapsed="false">
      <c r="A1319" s="15" t="s">
        <v>1250</v>
      </c>
      <c r="B1319" s="15" t="s">
        <v>1288</v>
      </c>
      <c r="C1319" s="14" t="n">
        <v>12630186</v>
      </c>
      <c r="D1319" s="14" t="n">
        <v>13832778</v>
      </c>
      <c r="E1319" s="14" t="n">
        <v>13832778</v>
      </c>
      <c r="F1319" s="14" t="n">
        <v>13832778</v>
      </c>
      <c r="G1319" s="16" t="n">
        <v>13832778</v>
      </c>
      <c r="H1319" s="16" t="n">
        <v>13832778</v>
      </c>
      <c r="I1319" s="17" t="n">
        <v>13832778</v>
      </c>
      <c r="J1319" s="20" t="n">
        <v>13744371</v>
      </c>
      <c r="K1319" s="20" t="n">
        <v>13744371</v>
      </c>
      <c r="L1319" s="20" t="n">
        <v>13744371</v>
      </c>
      <c r="M1319" s="17" t="n">
        <v>13744371</v>
      </c>
      <c r="N1319" s="17" t="n">
        <v>13744372</v>
      </c>
      <c r="O1319" s="14" t="n">
        <f aca="false">+C1319+D1319+E1319+F1319+G1319+H1319+I1319+J1319+K1319+L1319+M1319+N1319</f>
        <v>164348710</v>
      </c>
      <c r="P1319" s="14"/>
    </row>
    <row r="1320" customFormat="false" ht="12.75" hidden="false" customHeight="false" outlineLevel="0" collapsed="false">
      <c r="A1320" s="9" t="s">
        <v>1250</v>
      </c>
      <c r="B1320" s="9" t="s">
        <v>1289</v>
      </c>
      <c r="C1320" s="10" t="n">
        <v>40506444</v>
      </c>
      <c r="D1320" s="10" t="n">
        <v>40610697</v>
      </c>
      <c r="E1320" s="10" t="n">
        <v>40610697</v>
      </c>
      <c r="F1320" s="10" t="n">
        <v>40610697</v>
      </c>
      <c r="G1320" s="11" t="n">
        <v>40610697</v>
      </c>
      <c r="H1320" s="11" t="n">
        <v>40610697</v>
      </c>
      <c r="I1320" s="12" t="n">
        <v>40610699</v>
      </c>
      <c r="J1320" s="13" t="n">
        <v>40357432</v>
      </c>
      <c r="K1320" s="13" t="n">
        <v>40357432</v>
      </c>
      <c r="L1320" s="13" t="n">
        <v>40357432</v>
      </c>
      <c r="M1320" s="12" t="n">
        <v>40357432</v>
      </c>
      <c r="N1320" s="12" t="n">
        <v>40357429</v>
      </c>
      <c r="O1320" s="14" t="n">
        <f aca="false">+C1320+D1320+E1320+F1320+G1320+H1320+I1320+J1320+K1320+L1320+M1320+N1320</f>
        <v>485957785</v>
      </c>
      <c r="P1320" s="14"/>
    </row>
    <row r="1321" customFormat="false" ht="12.75" hidden="false" customHeight="false" outlineLevel="0" collapsed="false">
      <c r="A1321" s="19" t="s">
        <v>1250</v>
      </c>
      <c r="B1321" s="19" t="s">
        <v>1290</v>
      </c>
      <c r="C1321" s="14" t="n">
        <v>13502148</v>
      </c>
      <c r="D1321" s="14" t="n">
        <v>13536899</v>
      </c>
      <c r="E1321" s="14" t="n">
        <v>13536899</v>
      </c>
      <c r="F1321" s="14" t="n">
        <v>13536899</v>
      </c>
      <c r="G1321" s="16" t="n">
        <v>13536899</v>
      </c>
      <c r="H1321" s="16" t="n">
        <v>13536899</v>
      </c>
      <c r="I1321" s="17" t="n">
        <v>13536899</v>
      </c>
      <c r="J1321" s="20" t="n">
        <v>13452477</v>
      </c>
      <c r="K1321" s="20" t="n">
        <v>13452477</v>
      </c>
      <c r="L1321" s="20" t="n">
        <v>13452477</v>
      </c>
      <c r="M1321" s="20" t="n">
        <v>13452477</v>
      </c>
      <c r="N1321" s="20" t="n">
        <v>13452478</v>
      </c>
      <c r="O1321" s="14" t="n">
        <f aca="false">+C1321+D1321+E1321+F1321+G1321+H1321+I1321+J1321+K1321+L1321+M1321+N1321</f>
        <v>161985928</v>
      </c>
      <c r="P1321" s="14"/>
    </row>
    <row r="1322" customFormat="false" ht="12.75" hidden="false" customHeight="false" outlineLevel="0" collapsed="false">
      <c r="A1322" s="15" t="s">
        <v>1250</v>
      </c>
      <c r="B1322" s="15" t="s">
        <v>1291</v>
      </c>
      <c r="C1322" s="14" t="n">
        <v>13502148</v>
      </c>
      <c r="D1322" s="14" t="n">
        <v>13536899</v>
      </c>
      <c r="E1322" s="14" t="n">
        <v>13536899</v>
      </c>
      <c r="F1322" s="14" t="n">
        <v>13536899</v>
      </c>
      <c r="G1322" s="16" t="n">
        <v>13536899</v>
      </c>
      <c r="H1322" s="16" t="n">
        <v>13536899</v>
      </c>
      <c r="I1322" s="17" t="n">
        <v>13536899</v>
      </c>
      <c r="J1322" s="20" t="n">
        <v>13452477</v>
      </c>
      <c r="K1322" s="20" t="n">
        <v>13452477</v>
      </c>
      <c r="L1322" s="20" t="n">
        <v>13452477</v>
      </c>
      <c r="M1322" s="17" t="n">
        <v>13452477</v>
      </c>
      <c r="N1322" s="17" t="n">
        <v>13452478</v>
      </c>
      <c r="O1322" s="14" t="n">
        <f aca="false">+C1322+D1322+E1322+F1322+G1322+H1322+I1322+J1322+K1322+L1322+M1322+N1322</f>
        <v>161985928</v>
      </c>
      <c r="P1322" s="14"/>
    </row>
    <row r="1323" customFormat="false" ht="12.75" hidden="false" customHeight="false" outlineLevel="0" collapsed="false">
      <c r="A1323" s="9" t="s">
        <v>1250</v>
      </c>
      <c r="B1323" s="9" t="s">
        <v>1292</v>
      </c>
      <c r="C1323" s="10" t="n">
        <v>50526591</v>
      </c>
      <c r="D1323" s="10" t="n">
        <v>55278887</v>
      </c>
      <c r="E1323" s="10" t="n">
        <v>55278887</v>
      </c>
      <c r="F1323" s="10" t="n">
        <v>55278887</v>
      </c>
      <c r="G1323" s="11" t="n">
        <v>55278887</v>
      </c>
      <c r="H1323" s="11" t="n">
        <v>55278887</v>
      </c>
      <c r="I1323" s="12" t="n">
        <v>55278884</v>
      </c>
      <c r="J1323" s="13" t="n">
        <v>54974045</v>
      </c>
      <c r="K1323" s="13" t="n">
        <v>54974045</v>
      </c>
      <c r="L1323" s="13" t="n">
        <v>54974045</v>
      </c>
      <c r="M1323" s="12" t="n">
        <v>54974045</v>
      </c>
      <c r="N1323" s="12" t="n">
        <v>54974046</v>
      </c>
      <c r="O1323" s="14" t="n">
        <f aca="false">+C1323+D1323+E1323+F1323+G1323+H1323+I1323+J1323+K1323+L1323+M1323+N1323</f>
        <v>657070136</v>
      </c>
      <c r="P1323" s="14"/>
    </row>
    <row r="1324" customFormat="false" ht="12.75" hidden="false" customHeight="false" outlineLevel="0" collapsed="false">
      <c r="A1324" s="19" t="s">
        <v>1250</v>
      </c>
      <c r="B1324" s="19" t="s">
        <v>1293</v>
      </c>
      <c r="C1324" s="14" t="n">
        <v>50526592</v>
      </c>
      <c r="D1324" s="14" t="n">
        <v>55278888</v>
      </c>
      <c r="E1324" s="14" t="n">
        <v>55278888</v>
      </c>
      <c r="F1324" s="14" t="n">
        <v>55278888</v>
      </c>
      <c r="G1324" s="16" t="n">
        <v>55278888</v>
      </c>
      <c r="H1324" s="16" t="n">
        <v>55278888</v>
      </c>
      <c r="I1324" s="17" t="n">
        <v>55278888</v>
      </c>
      <c r="J1324" s="20" t="n">
        <v>54974046</v>
      </c>
      <c r="K1324" s="20" t="n">
        <v>54974046</v>
      </c>
      <c r="L1324" s="20" t="n">
        <v>54974046</v>
      </c>
      <c r="M1324" s="17" t="n">
        <v>54974046</v>
      </c>
      <c r="N1324" s="17" t="n">
        <v>54974043</v>
      </c>
      <c r="O1324" s="14" t="n">
        <f aca="false">+C1324+D1324+E1324+F1324+G1324+H1324+I1324+J1324+K1324+L1324+M1324+N1324</f>
        <v>657070147</v>
      </c>
      <c r="P1324" s="14"/>
    </row>
    <row r="1325" customFormat="false" ht="12.75" hidden="false" customHeight="false" outlineLevel="0" collapsed="false">
      <c r="A1325" s="18" t="s">
        <v>1250</v>
      </c>
      <c r="B1325" s="18" t="s">
        <v>1294</v>
      </c>
      <c r="C1325" s="10" t="n">
        <v>94368246</v>
      </c>
      <c r="D1325" s="10" t="n">
        <v>98569812</v>
      </c>
      <c r="E1325" s="10" t="n">
        <v>98569812</v>
      </c>
      <c r="F1325" s="10" t="n">
        <v>98569812</v>
      </c>
      <c r="G1325" s="11" t="n">
        <v>98569812</v>
      </c>
      <c r="H1325" s="11" t="n">
        <v>98569812</v>
      </c>
      <c r="I1325" s="12" t="n">
        <v>98569811</v>
      </c>
      <c r="J1325" s="13" t="n">
        <v>97747017</v>
      </c>
      <c r="K1325" s="13" t="n">
        <v>145932464</v>
      </c>
      <c r="L1325" s="13" t="n">
        <v>145932464</v>
      </c>
      <c r="M1325" s="12" t="n">
        <v>145932464</v>
      </c>
      <c r="N1325" s="12" t="n">
        <v>145932464</v>
      </c>
      <c r="O1325" s="14" t="n">
        <f aca="false">+C1325+D1325+E1325+F1325+G1325+H1325+I1325+J1325+K1325+L1325+M1325+N1325</f>
        <v>1367263990</v>
      </c>
      <c r="P1325" s="14"/>
    </row>
    <row r="1326" customFormat="false" ht="12.75" hidden="false" customHeight="false" outlineLevel="0" collapsed="false">
      <c r="A1326" s="19" t="s">
        <v>1250</v>
      </c>
      <c r="B1326" s="19" t="s">
        <v>1295</v>
      </c>
      <c r="C1326" s="22" t="n">
        <v>48185447</v>
      </c>
      <c r="D1326" s="14" t="n">
        <v>48185447</v>
      </c>
      <c r="E1326" s="14" t="n">
        <v>48185447</v>
      </c>
      <c r="F1326" s="14" t="n">
        <v>48185447</v>
      </c>
      <c r="G1326" s="16" t="n">
        <v>48185447</v>
      </c>
      <c r="H1326" s="16" t="n">
        <v>48185447</v>
      </c>
      <c r="I1326" s="17" t="n">
        <v>48185447</v>
      </c>
      <c r="J1326" s="20" t="n">
        <v>48185447</v>
      </c>
      <c r="K1326" s="20" t="n">
        <v>0</v>
      </c>
      <c r="L1326" s="20" t="n">
        <v>0</v>
      </c>
      <c r="M1326" s="17" t="n">
        <v>0</v>
      </c>
      <c r="N1326" s="17" t="n">
        <v>0</v>
      </c>
      <c r="O1326" s="14" t="n">
        <f aca="false">+C1326+D1326+E1326+F1326+G1326+H1326+I1326+J1326+K1326+L1326+M1326+N1326</f>
        <v>385483576</v>
      </c>
      <c r="P1326" s="14"/>
    </row>
    <row r="1327" customFormat="false" ht="12.75" hidden="false" customHeight="false" outlineLevel="0" collapsed="false">
      <c r="A1327" s="9" t="s">
        <v>1250</v>
      </c>
      <c r="B1327" s="9" t="s">
        <v>1296</v>
      </c>
      <c r="C1327" s="10" t="n">
        <v>25529295</v>
      </c>
      <c r="D1327" s="10" t="n">
        <v>26372150</v>
      </c>
      <c r="E1327" s="10" t="n">
        <v>26372150</v>
      </c>
      <c r="F1327" s="10" t="n">
        <v>26372150</v>
      </c>
      <c r="G1327" s="11" t="n">
        <v>26372150</v>
      </c>
      <c r="H1327" s="11" t="n">
        <v>26372150</v>
      </c>
      <c r="I1327" s="12" t="n">
        <v>26372148</v>
      </c>
      <c r="J1327" s="13" t="n">
        <v>26228240</v>
      </c>
      <c r="K1327" s="13" t="n">
        <v>26228240</v>
      </c>
      <c r="L1327" s="13" t="n">
        <v>26228240</v>
      </c>
      <c r="M1327" s="12" t="n">
        <v>26228240</v>
      </c>
      <c r="N1327" s="12" t="n">
        <v>26228239</v>
      </c>
      <c r="O1327" s="14" t="n">
        <f aca="false">+C1327+D1327+E1327+F1327+G1327+H1327+I1327+J1327+K1327+L1327+M1327+N1327</f>
        <v>314903392</v>
      </c>
      <c r="P1327" s="14"/>
    </row>
    <row r="1328" customFormat="false" ht="12.75" hidden="false" customHeight="false" outlineLevel="0" collapsed="false">
      <c r="A1328" s="19" t="s">
        <v>1250</v>
      </c>
      <c r="B1328" s="19" t="s">
        <v>1297</v>
      </c>
      <c r="C1328" s="14" t="n">
        <v>42548825</v>
      </c>
      <c r="D1328" s="14" t="n">
        <v>43953584</v>
      </c>
      <c r="E1328" s="14" t="n">
        <v>43953584</v>
      </c>
      <c r="F1328" s="14" t="n">
        <v>43953584</v>
      </c>
      <c r="G1328" s="16" t="n">
        <v>43953584</v>
      </c>
      <c r="H1328" s="16" t="n">
        <v>43953584</v>
      </c>
      <c r="I1328" s="17" t="n">
        <v>43953584</v>
      </c>
      <c r="J1328" s="20" t="n">
        <v>43713733</v>
      </c>
      <c r="K1328" s="20" t="n">
        <v>43713733</v>
      </c>
      <c r="L1328" s="20" t="n">
        <v>43713733</v>
      </c>
      <c r="M1328" s="20" t="n">
        <v>43713733</v>
      </c>
      <c r="N1328" s="20" t="n">
        <v>43713734</v>
      </c>
      <c r="O1328" s="14" t="n">
        <f aca="false">+C1328+D1328+E1328+F1328+G1328+H1328+I1328+J1328+K1328+L1328+M1328+N1328</f>
        <v>524838995</v>
      </c>
      <c r="P1328" s="14"/>
    </row>
    <row r="1329" customFormat="false" ht="12.75" hidden="false" customHeight="false" outlineLevel="0" collapsed="false">
      <c r="A1329" s="15" t="s">
        <v>1250</v>
      </c>
      <c r="B1329" s="15" t="s">
        <v>1298</v>
      </c>
      <c r="C1329" s="14" t="n">
        <v>17019530</v>
      </c>
      <c r="D1329" s="14" t="n">
        <v>17581433</v>
      </c>
      <c r="E1329" s="14" t="n">
        <v>17581433</v>
      </c>
      <c r="F1329" s="14" t="n">
        <v>17581433</v>
      </c>
      <c r="G1329" s="16" t="n">
        <v>17581433</v>
      </c>
      <c r="H1329" s="16" t="n">
        <v>17581433</v>
      </c>
      <c r="I1329" s="17" t="n">
        <v>17581433</v>
      </c>
      <c r="J1329" s="20" t="n">
        <v>17485493</v>
      </c>
      <c r="K1329" s="20" t="n">
        <v>17485493</v>
      </c>
      <c r="L1329" s="20" t="n">
        <v>17485493</v>
      </c>
      <c r="M1329" s="17" t="n">
        <v>17485493</v>
      </c>
      <c r="N1329" s="17" t="n">
        <v>17485494</v>
      </c>
      <c r="O1329" s="14" t="n">
        <f aca="false">+C1329+D1329+E1329+F1329+G1329+H1329+I1329+J1329+K1329+L1329+M1329+N1329</f>
        <v>209935594</v>
      </c>
      <c r="P1329" s="14"/>
    </row>
    <row r="1330" customFormat="false" ht="12.75" hidden="false" customHeight="false" outlineLevel="0" collapsed="false">
      <c r="A1330" s="18" t="s">
        <v>1250</v>
      </c>
      <c r="B1330" s="18" t="s">
        <v>1299</v>
      </c>
      <c r="C1330" s="10" t="n">
        <v>17051217</v>
      </c>
      <c r="D1330" s="10" t="n">
        <v>17886722</v>
      </c>
      <c r="E1330" s="10" t="n">
        <v>17886722</v>
      </c>
      <c r="F1330" s="10" t="n">
        <v>17886722</v>
      </c>
      <c r="G1330" s="11" t="n">
        <v>17886722</v>
      </c>
      <c r="H1330" s="11" t="n">
        <v>17886722</v>
      </c>
      <c r="I1330" s="12" t="n">
        <v>17886723</v>
      </c>
      <c r="J1330" s="13" t="n">
        <v>17774439</v>
      </c>
      <c r="K1330" s="13" t="n">
        <v>17774439</v>
      </c>
      <c r="L1330" s="13" t="n">
        <v>17774439</v>
      </c>
      <c r="M1330" s="12" t="n">
        <v>17774439</v>
      </c>
      <c r="N1330" s="12" t="n">
        <v>17774441</v>
      </c>
      <c r="O1330" s="14" t="n">
        <f aca="false">+C1330+D1330+E1330+F1330+G1330+H1330+I1330+J1330+K1330+L1330+M1330+N1330</f>
        <v>213243747</v>
      </c>
      <c r="P1330" s="14"/>
    </row>
    <row r="1331" customFormat="false" ht="12.75" hidden="false" customHeight="false" outlineLevel="0" collapsed="false">
      <c r="A1331" s="15" t="s">
        <v>1250</v>
      </c>
      <c r="B1331" s="15" t="s">
        <v>1300</v>
      </c>
      <c r="C1331" s="14" t="n">
        <v>20840376</v>
      </c>
      <c r="D1331" s="14" t="n">
        <v>21861550</v>
      </c>
      <c r="E1331" s="14" t="n">
        <v>21861550</v>
      </c>
      <c r="F1331" s="14" t="n">
        <v>21861550</v>
      </c>
      <c r="G1331" s="16" t="n">
        <v>21861550</v>
      </c>
      <c r="H1331" s="16" t="n">
        <v>21861550</v>
      </c>
      <c r="I1331" s="17" t="n">
        <v>21861550</v>
      </c>
      <c r="J1331" s="20" t="n">
        <v>21724315</v>
      </c>
      <c r="K1331" s="20" t="n">
        <v>21724315</v>
      </c>
      <c r="L1331" s="20" t="n">
        <v>21724315</v>
      </c>
      <c r="M1331" s="17" t="n">
        <v>21724315</v>
      </c>
      <c r="N1331" s="17" t="n">
        <v>21724315</v>
      </c>
      <c r="O1331" s="14" t="n">
        <f aca="false">+C1331+D1331+E1331+F1331+G1331+H1331+I1331+J1331+K1331+L1331+M1331+N1331</f>
        <v>260631251</v>
      </c>
      <c r="P1331" s="14"/>
    </row>
    <row r="1332" customFormat="false" ht="12.75" hidden="false" customHeight="false" outlineLevel="0" collapsed="false">
      <c r="A1332" s="9" t="s">
        <v>1250</v>
      </c>
      <c r="B1332" s="9" t="s">
        <v>1301</v>
      </c>
      <c r="C1332" s="10" t="n">
        <v>35613493</v>
      </c>
      <c r="D1332" s="10" t="n">
        <v>37566281</v>
      </c>
      <c r="E1332" s="10" t="n">
        <v>37566281</v>
      </c>
      <c r="F1332" s="10" t="n">
        <v>37566281</v>
      </c>
      <c r="G1332" s="11" t="n">
        <v>37566281</v>
      </c>
      <c r="H1332" s="11" t="n">
        <v>37566281</v>
      </c>
      <c r="I1332" s="12" t="n">
        <v>37566278</v>
      </c>
      <c r="J1332" s="13" t="n">
        <v>37343936</v>
      </c>
      <c r="K1332" s="13" t="n">
        <v>37343936</v>
      </c>
      <c r="L1332" s="13" t="n">
        <v>37343936</v>
      </c>
      <c r="M1332" s="12" t="n">
        <v>37343936</v>
      </c>
      <c r="N1332" s="12" t="n">
        <v>37343935</v>
      </c>
      <c r="O1332" s="14" t="n">
        <f aca="false">+C1332+D1332+E1332+F1332+G1332+H1332+I1332+J1332+K1332+L1332+M1332+N1332</f>
        <v>447730855</v>
      </c>
      <c r="P1332" s="14"/>
    </row>
    <row r="1333" customFormat="false" ht="12.75" hidden="false" customHeight="false" outlineLevel="0" collapsed="false">
      <c r="A1333" s="19" t="s">
        <v>1250</v>
      </c>
      <c r="B1333" s="19" t="s">
        <v>1302</v>
      </c>
      <c r="C1333" s="14" t="n">
        <v>35613493</v>
      </c>
      <c r="D1333" s="14" t="n">
        <v>37566282</v>
      </c>
      <c r="E1333" s="14" t="n">
        <v>37566282</v>
      </c>
      <c r="F1333" s="14" t="n">
        <v>37566282</v>
      </c>
      <c r="G1333" s="16" t="n">
        <v>37566282</v>
      </c>
      <c r="H1333" s="16" t="n">
        <v>37566282</v>
      </c>
      <c r="I1333" s="17" t="n">
        <v>37566282</v>
      </c>
      <c r="J1333" s="20" t="n">
        <v>37343936</v>
      </c>
      <c r="K1333" s="20" t="n">
        <v>37343936</v>
      </c>
      <c r="L1333" s="20" t="n">
        <v>37343936</v>
      </c>
      <c r="M1333" s="17" t="n">
        <v>37343936</v>
      </c>
      <c r="N1333" s="17" t="n">
        <v>37343935</v>
      </c>
      <c r="O1333" s="14" t="n">
        <f aca="false">+C1333+D1333+E1333+F1333+G1333+H1333+I1333+J1333+K1333+L1333+M1333+N1333</f>
        <v>447730864</v>
      </c>
      <c r="P1333" s="14"/>
    </row>
    <row r="1334" customFormat="false" ht="12.75" hidden="false" customHeight="false" outlineLevel="0" collapsed="false">
      <c r="A1334" s="9" t="s">
        <v>1250</v>
      </c>
      <c r="B1334" s="9" t="s">
        <v>647</v>
      </c>
      <c r="C1334" s="10" t="n">
        <v>17855838</v>
      </c>
      <c r="D1334" s="10" t="n">
        <v>19835840</v>
      </c>
      <c r="E1334" s="10" t="n">
        <v>19835840</v>
      </c>
      <c r="F1334" s="10" t="n">
        <v>19835840</v>
      </c>
      <c r="G1334" s="11" t="n">
        <v>19835840</v>
      </c>
      <c r="H1334" s="11" t="n">
        <v>19835840</v>
      </c>
      <c r="I1334" s="12" t="n">
        <v>19835838</v>
      </c>
      <c r="J1334" s="13" t="n">
        <v>19708922</v>
      </c>
      <c r="K1334" s="13" t="n">
        <v>19708922</v>
      </c>
      <c r="L1334" s="13" t="n">
        <v>19708922</v>
      </c>
      <c r="M1334" s="12" t="n">
        <v>19708922</v>
      </c>
      <c r="N1334" s="12" t="n">
        <v>19708925</v>
      </c>
      <c r="O1334" s="14" t="n">
        <f aca="false">+C1334+D1334+E1334+F1334+G1334+H1334+I1334+J1334+K1334+L1334+M1334+N1334</f>
        <v>235415489</v>
      </c>
      <c r="P1334" s="14"/>
    </row>
    <row r="1335" customFormat="false" ht="12.75" hidden="false" customHeight="false" outlineLevel="0" collapsed="false">
      <c r="A1335" s="19" t="s">
        <v>1250</v>
      </c>
      <c r="B1335" s="19" t="s">
        <v>1303</v>
      </c>
      <c r="C1335" s="14" t="n">
        <v>17855839</v>
      </c>
      <c r="D1335" s="14" t="n">
        <v>19835841</v>
      </c>
      <c r="E1335" s="14" t="n">
        <v>19835841</v>
      </c>
      <c r="F1335" s="14" t="n">
        <v>19835841</v>
      </c>
      <c r="G1335" s="16" t="n">
        <v>19835841</v>
      </c>
      <c r="H1335" s="16" t="n">
        <v>19835841</v>
      </c>
      <c r="I1335" s="17" t="n">
        <v>19835841</v>
      </c>
      <c r="J1335" s="20" t="n">
        <v>19708923</v>
      </c>
      <c r="K1335" s="20" t="n">
        <v>19708923</v>
      </c>
      <c r="L1335" s="20" t="n">
        <v>19708923</v>
      </c>
      <c r="M1335" s="17" t="n">
        <v>19708923</v>
      </c>
      <c r="N1335" s="17" t="n">
        <v>19708922</v>
      </c>
      <c r="O1335" s="14" t="n">
        <f aca="false">+C1335+D1335+E1335+F1335+G1335+H1335+I1335+J1335+K1335+L1335+M1335+N1335</f>
        <v>235415499</v>
      </c>
      <c r="P1335" s="14"/>
    </row>
    <row r="1336" customFormat="false" ht="12.75" hidden="false" customHeight="false" outlineLevel="0" collapsed="false">
      <c r="A1336" s="18" t="s">
        <v>1250</v>
      </c>
      <c r="B1336" s="18" t="s">
        <v>1304</v>
      </c>
      <c r="C1336" s="10" t="n">
        <v>33777519</v>
      </c>
      <c r="D1336" s="10" t="n">
        <v>34223544</v>
      </c>
      <c r="E1336" s="10" t="n">
        <v>34223544</v>
      </c>
      <c r="F1336" s="10" t="n">
        <v>34223544</v>
      </c>
      <c r="G1336" s="11" t="n">
        <v>34223544</v>
      </c>
      <c r="H1336" s="11" t="n">
        <v>34223544</v>
      </c>
      <c r="I1336" s="12" t="n">
        <v>34223542</v>
      </c>
      <c r="J1336" s="13" t="n">
        <v>34016085</v>
      </c>
      <c r="K1336" s="13" t="n">
        <v>34016085</v>
      </c>
      <c r="L1336" s="13" t="n">
        <v>34016085</v>
      </c>
      <c r="M1336" s="12" t="n">
        <v>34016085</v>
      </c>
      <c r="N1336" s="12" t="n">
        <v>34016084</v>
      </c>
      <c r="O1336" s="14" t="n">
        <f aca="false">+C1336+D1336+E1336+F1336+G1336+H1336+I1336+J1336+K1336+L1336+M1336+N1336</f>
        <v>409199205</v>
      </c>
      <c r="P1336" s="14"/>
    </row>
    <row r="1337" customFormat="false" ht="12.75" hidden="false" customHeight="false" outlineLevel="0" collapsed="false">
      <c r="A1337" s="19" t="s">
        <v>1250</v>
      </c>
      <c r="B1337" s="19" t="s">
        <v>1305</v>
      </c>
      <c r="C1337" s="14" t="n">
        <v>33777520</v>
      </c>
      <c r="D1337" s="14" t="n">
        <v>34223544</v>
      </c>
      <c r="E1337" s="14" t="n">
        <v>34223544</v>
      </c>
      <c r="F1337" s="14" t="n">
        <v>34223544</v>
      </c>
      <c r="G1337" s="16" t="n">
        <v>34223544</v>
      </c>
      <c r="H1337" s="16" t="n">
        <v>34223544</v>
      </c>
      <c r="I1337" s="17" t="n">
        <v>34223544</v>
      </c>
      <c r="J1337" s="20" t="n">
        <v>34016085</v>
      </c>
      <c r="K1337" s="20" t="n">
        <v>34016085</v>
      </c>
      <c r="L1337" s="20" t="n">
        <v>34016085</v>
      </c>
      <c r="M1337" s="17" t="n">
        <v>34016085</v>
      </c>
      <c r="N1337" s="17" t="n">
        <v>34016084</v>
      </c>
      <c r="O1337" s="14" t="n">
        <f aca="false">+C1337+D1337+E1337+F1337+G1337+H1337+I1337+J1337+K1337+L1337+M1337+N1337</f>
        <v>409199208</v>
      </c>
      <c r="P1337" s="14"/>
    </row>
    <row r="1338" customFormat="false" ht="12.75" hidden="false" customHeight="false" outlineLevel="0" collapsed="false">
      <c r="A1338" s="18" t="s">
        <v>1250</v>
      </c>
      <c r="B1338" s="18" t="s">
        <v>1306</v>
      </c>
      <c r="C1338" s="10" t="n">
        <v>26171812</v>
      </c>
      <c r="D1338" s="10" t="n">
        <v>26413395</v>
      </c>
      <c r="E1338" s="10" t="n">
        <v>26413395</v>
      </c>
      <c r="F1338" s="10" t="n">
        <v>26413395</v>
      </c>
      <c r="G1338" s="11" t="n">
        <v>26413395</v>
      </c>
      <c r="H1338" s="11" t="n">
        <v>26413395</v>
      </c>
      <c r="I1338" s="12" t="n">
        <v>26413395</v>
      </c>
      <c r="J1338" s="13" t="n">
        <v>26241467</v>
      </c>
      <c r="K1338" s="13" t="n">
        <v>26241467</v>
      </c>
      <c r="L1338" s="13" t="n">
        <v>26241467</v>
      </c>
      <c r="M1338" s="12" t="n">
        <v>26241467</v>
      </c>
      <c r="N1338" s="12" t="n">
        <v>26241469</v>
      </c>
      <c r="O1338" s="14" t="n">
        <f aca="false">+C1338+D1338+E1338+F1338+G1338+H1338+I1338+J1338+K1338+L1338+M1338+N1338</f>
        <v>315859519</v>
      </c>
      <c r="P1338" s="14"/>
    </row>
    <row r="1339" customFormat="false" ht="12.75" hidden="false" customHeight="false" outlineLevel="0" collapsed="false">
      <c r="A1339" s="15" t="s">
        <v>1250</v>
      </c>
      <c r="B1339" s="15" t="s">
        <v>1307</v>
      </c>
      <c r="C1339" s="14" t="n">
        <v>21413300</v>
      </c>
      <c r="D1339" s="14" t="n">
        <v>21610959</v>
      </c>
      <c r="E1339" s="14" t="n">
        <v>21610959</v>
      </c>
      <c r="F1339" s="14" t="n">
        <v>21610959</v>
      </c>
      <c r="G1339" s="16" t="n">
        <v>21610959</v>
      </c>
      <c r="H1339" s="16" t="n">
        <v>21610959</v>
      </c>
      <c r="I1339" s="17" t="n">
        <v>21610959</v>
      </c>
      <c r="J1339" s="20" t="n">
        <v>21470292</v>
      </c>
      <c r="K1339" s="20" t="n">
        <v>21470292</v>
      </c>
      <c r="L1339" s="20" t="n">
        <v>21470292</v>
      </c>
      <c r="M1339" s="17" t="n">
        <v>21470292</v>
      </c>
      <c r="N1339" s="17" t="n">
        <v>21470290</v>
      </c>
      <c r="O1339" s="14" t="n">
        <f aca="false">+C1339+D1339+E1339+F1339+G1339+H1339+I1339+J1339+K1339+L1339+M1339+N1339</f>
        <v>258430512</v>
      </c>
      <c r="P1339" s="14"/>
    </row>
    <row r="1340" customFormat="false" ht="12.75" hidden="false" customHeight="false" outlineLevel="0" collapsed="false">
      <c r="A1340" s="18" t="s">
        <v>1250</v>
      </c>
      <c r="B1340" s="18" t="s">
        <v>1308</v>
      </c>
      <c r="C1340" s="10" t="n">
        <v>24302828</v>
      </c>
      <c r="D1340" s="10" t="n">
        <v>26507634</v>
      </c>
      <c r="E1340" s="10" t="n">
        <v>26507634</v>
      </c>
      <c r="F1340" s="10" t="n">
        <v>26507634</v>
      </c>
      <c r="G1340" s="11" t="n">
        <v>26507634</v>
      </c>
      <c r="H1340" s="11" t="n">
        <v>26507634</v>
      </c>
      <c r="I1340" s="12" t="n">
        <v>26507632</v>
      </c>
      <c r="J1340" s="13" t="n">
        <v>26347676</v>
      </c>
      <c r="K1340" s="13" t="n">
        <v>26347676</v>
      </c>
      <c r="L1340" s="13" t="n">
        <v>26347676</v>
      </c>
      <c r="M1340" s="12" t="n">
        <v>26347676</v>
      </c>
      <c r="N1340" s="12" t="n">
        <v>26347677</v>
      </c>
      <c r="O1340" s="14" t="n">
        <f aca="false">+C1340+D1340+E1340+F1340+G1340+H1340+I1340+J1340+K1340+L1340+M1340+N1340</f>
        <v>315087011</v>
      </c>
      <c r="P1340" s="14"/>
    </row>
    <row r="1341" customFormat="false" ht="12.75" hidden="false" customHeight="false" outlineLevel="0" collapsed="false">
      <c r="A1341" s="15" t="s">
        <v>1250</v>
      </c>
      <c r="B1341" s="15" t="s">
        <v>1309</v>
      </c>
      <c r="C1341" s="14" t="n">
        <v>56706599</v>
      </c>
      <c r="D1341" s="14" t="n">
        <v>61851146</v>
      </c>
      <c r="E1341" s="14" t="n">
        <v>61851146</v>
      </c>
      <c r="F1341" s="14" t="n">
        <v>61851146</v>
      </c>
      <c r="G1341" s="16" t="n">
        <v>61851146</v>
      </c>
      <c r="H1341" s="16" t="n">
        <v>61851146</v>
      </c>
      <c r="I1341" s="17" t="n">
        <v>61851146</v>
      </c>
      <c r="J1341" s="20" t="n">
        <v>61477911</v>
      </c>
      <c r="K1341" s="20" t="n">
        <v>61477911</v>
      </c>
      <c r="L1341" s="20" t="n">
        <v>61477911</v>
      </c>
      <c r="M1341" s="17" t="n">
        <v>61477911</v>
      </c>
      <c r="N1341" s="17" t="n">
        <v>61477912</v>
      </c>
      <c r="O1341" s="14" t="n">
        <f aca="false">+C1341+D1341+E1341+F1341+G1341+H1341+I1341+J1341+K1341+L1341+M1341+N1341</f>
        <v>735203031</v>
      </c>
      <c r="P1341" s="14"/>
    </row>
    <row r="1342" customFormat="false" ht="12.75" hidden="false" customHeight="false" outlineLevel="0" collapsed="false">
      <c r="A1342" s="9" t="s">
        <v>1250</v>
      </c>
      <c r="B1342" s="21" t="s">
        <v>1310</v>
      </c>
      <c r="C1342" s="10" t="n">
        <v>0</v>
      </c>
      <c r="D1342" s="10" t="n">
        <v>0</v>
      </c>
      <c r="E1342" s="10" t="n">
        <v>0</v>
      </c>
      <c r="F1342" s="10" t="n">
        <v>0</v>
      </c>
      <c r="G1342" s="11" t="n">
        <v>0</v>
      </c>
      <c r="H1342" s="16" t="n">
        <v>0</v>
      </c>
      <c r="I1342" s="12" t="n">
        <v>0</v>
      </c>
      <c r="J1342" s="13" t="n">
        <v>0</v>
      </c>
      <c r="K1342" s="13" t="n">
        <v>0</v>
      </c>
      <c r="L1342" s="13" t="n">
        <v>0</v>
      </c>
      <c r="M1342" s="12" t="n">
        <v>0</v>
      </c>
      <c r="N1342" s="12" t="n">
        <v>0</v>
      </c>
      <c r="O1342" s="14" t="n">
        <f aca="false">+C1342+D1342+E1342+F1342+G1342+H1342+I1342+J1342+K1342+L1342+M1342+N1342</f>
        <v>0</v>
      </c>
      <c r="P1342" s="14"/>
    </row>
    <row r="1343" customFormat="false" ht="12.75" hidden="false" customHeight="false" outlineLevel="0" collapsed="false">
      <c r="A1343" s="19" t="s">
        <v>1250</v>
      </c>
      <c r="B1343" s="19" t="s">
        <v>1311</v>
      </c>
      <c r="C1343" s="14" t="n">
        <v>0</v>
      </c>
      <c r="D1343" s="14" t="n">
        <v>0</v>
      </c>
      <c r="E1343" s="14" t="n">
        <v>0</v>
      </c>
      <c r="F1343" s="14" t="n">
        <v>0</v>
      </c>
      <c r="G1343" s="16" t="n">
        <v>0</v>
      </c>
      <c r="H1343" s="16" t="n">
        <v>0</v>
      </c>
      <c r="I1343" s="17" t="n">
        <v>0</v>
      </c>
      <c r="J1343" s="20" t="n">
        <v>0</v>
      </c>
      <c r="K1343" s="20" t="n">
        <v>0</v>
      </c>
      <c r="L1343" s="20" t="n">
        <v>0</v>
      </c>
      <c r="M1343" s="17" t="n">
        <v>0</v>
      </c>
      <c r="N1343" s="17" t="n">
        <v>0</v>
      </c>
      <c r="O1343" s="14" t="n">
        <f aca="false">+C1343+D1343+E1343+F1343+G1343+H1343+I1343+J1343+K1343+L1343+M1343+N1343</f>
        <v>0</v>
      </c>
      <c r="P1343" s="14"/>
    </row>
    <row r="1344" customFormat="false" ht="12.75" hidden="false" customHeight="false" outlineLevel="0" collapsed="false">
      <c r="A1344" s="19" t="s">
        <v>1250</v>
      </c>
      <c r="B1344" s="19" t="s">
        <v>1312</v>
      </c>
      <c r="C1344" s="14" t="n">
        <v>57346187</v>
      </c>
      <c r="D1344" s="14" t="n">
        <v>63480557</v>
      </c>
      <c r="E1344" s="14" t="n">
        <v>63480557</v>
      </c>
      <c r="F1344" s="14" t="n">
        <v>63480557</v>
      </c>
      <c r="G1344" s="16" t="n">
        <v>63480557</v>
      </c>
      <c r="H1344" s="16" t="n">
        <v>63480557</v>
      </c>
      <c r="I1344" s="17" t="n">
        <v>63480556</v>
      </c>
      <c r="J1344" s="20" t="n">
        <v>63092110</v>
      </c>
      <c r="K1344" s="20" t="n">
        <v>63092110</v>
      </c>
      <c r="L1344" s="20" t="n">
        <v>63092110</v>
      </c>
      <c r="M1344" s="17" t="n">
        <v>63092110</v>
      </c>
      <c r="N1344" s="17" t="n">
        <v>63092110</v>
      </c>
      <c r="O1344" s="14" t="n">
        <f aca="false">+C1344+D1344+E1344+F1344+G1344+H1344+I1344+J1344+K1344+L1344+M1344+N1344</f>
        <v>753690078</v>
      </c>
      <c r="P1344" s="14"/>
    </row>
    <row r="1345" customFormat="false" ht="12.75" hidden="false" customHeight="false" outlineLevel="0" collapsed="false">
      <c r="A1345" s="18" t="s">
        <v>1250</v>
      </c>
      <c r="B1345" s="18" t="s">
        <v>1313</v>
      </c>
      <c r="C1345" s="10" t="n">
        <v>17956758</v>
      </c>
      <c r="D1345" s="10" t="n">
        <v>18624247</v>
      </c>
      <c r="E1345" s="10" t="n">
        <v>18624247</v>
      </c>
      <c r="F1345" s="10" t="n">
        <v>18624247</v>
      </c>
      <c r="G1345" s="11" t="n">
        <v>18624247</v>
      </c>
      <c r="H1345" s="11" t="n">
        <v>18624247</v>
      </c>
      <c r="I1345" s="12" t="n">
        <v>18624248</v>
      </c>
      <c r="J1345" s="13" t="n">
        <v>18525203</v>
      </c>
      <c r="K1345" s="13" t="n">
        <v>18525203</v>
      </c>
      <c r="L1345" s="13" t="n">
        <v>18525203</v>
      </c>
      <c r="M1345" s="12" t="n">
        <v>18525203</v>
      </c>
      <c r="N1345" s="12" t="n">
        <v>18525205</v>
      </c>
      <c r="O1345" s="14" t="n">
        <f aca="false">+C1345+D1345+E1345+F1345+G1345+H1345+I1345+J1345+K1345+L1345+M1345+N1345</f>
        <v>222328258</v>
      </c>
      <c r="P1345" s="14"/>
    </row>
    <row r="1346" customFormat="false" ht="12.75" hidden="false" customHeight="false" outlineLevel="0" collapsed="false">
      <c r="A1346" s="19" t="s">
        <v>1250</v>
      </c>
      <c r="B1346" s="19" t="s">
        <v>1314</v>
      </c>
      <c r="C1346" s="14" t="n">
        <v>44891894</v>
      </c>
      <c r="D1346" s="14" t="n">
        <v>46560618</v>
      </c>
      <c r="E1346" s="14" t="n">
        <v>46560618</v>
      </c>
      <c r="F1346" s="14" t="n">
        <v>46560618</v>
      </c>
      <c r="G1346" s="16" t="n">
        <v>46560618</v>
      </c>
      <c r="H1346" s="16" t="n">
        <v>46560618</v>
      </c>
      <c r="I1346" s="17" t="n">
        <v>46560618</v>
      </c>
      <c r="J1346" s="20" t="n">
        <v>46313009</v>
      </c>
      <c r="K1346" s="20" t="n">
        <v>46313009</v>
      </c>
      <c r="L1346" s="20" t="n">
        <v>46313009</v>
      </c>
      <c r="M1346" s="20" t="n">
        <v>46313009</v>
      </c>
      <c r="N1346" s="20" t="n">
        <v>46313008</v>
      </c>
      <c r="O1346" s="14" t="n">
        <f aca="false">+C1346+D1346+E1346+F1346+G1346+H1346+I1346+J1346+K1346+L1346+M1346+N1346</f>
        <v>555820646</v>
      </c>
      <c r="P1346" s="14"/>
    </row>
    <row r="1347" customFormat="false" ht="12.75" hidden="false" customHeight="false" outlineLevel="0" collapsed="false">
      <c r="A1347" s="15" t="s">
        <v>1250</v>
      </c>
      <c r="B1347" s="15" t="s">
        <v>1315</v>
      </c>
      <c r="C1347" s="14" t="n">
        <v>26935136</v>
      </c>
      <c r="D1347" s="14" t="n">
        <v>27936371</v>
      </c>
      <c r="E1347" s="14" t="n">
        <v>27936371</v>
      </c>
      <c r="F1347" s="14" t="n">
        <v>27936371</v>
      </c>
      <c r="G1347" s="16" t="n">
        <v>27936371</v>
      </c>
      <c r="H1347" s="16" t="n">
        <v>27936371</v>
      </c>
      <c r="I1347" s="17" t="n">
        <v>27936371</v>
      </c>
      <c r="J1347" s="20" t="n">
        <v>27787805</v>
      </c>
      <c r="K1347" s="20" t="n">
        <v>27787805</v>
      </c>
      <c r="L1347" s="20" t="n">
        <v>27787805</v>
      </c>
      <c r="M1347" s="17" t="n">
        <v>27787805</v>
      </c>
      <c r="N1347" s="17" t="n">
        <v>27787806</v>
      </c>
      <c r="O1347" s="14" t="n">
        <f aca="false">+C1347+D1347+E1347+F1347+G1347+H1347+I1347+J1347+K1347+L1347+M1347+N1347</f>
        <v>333492388</v>
      </c>
      <c r="P1347" s="14"/>
    </row>
    <row r="1348" customFormat="false" ht="12.75" hidden="false" customHeight="false" outlineLevel="0" collapsed="false">
      <c r="A1348" s="9" t="s">
        <v>1250</v>
      </c>
      <c r="B1348" s="9" t="s">
        <v>1316</v>
      </c>
      <c r="C1348" s="10" t="n">
        <v>26191612</v>
      </c>
      <c r="D1348" s="10" t="n">
        <v>26802521</v>
      </c>
      <c r="E1348" s="10" t="n">
        <v>26802521</v>
      </c>
      <c r="F1348" s="10" t="n">
        <v>26802521</v>
      </c>
      <c r="G1348" s="11" t="n">
        <v>26802521</v>
      </c>
      <c r="H1348" s="11" t="n">
        <v>26802521</v>
      </c>
      <c r="I1348" s="12" t="n">
        <v>26802523</v>
      </c>
      <c r="J1348" s="13" t="n">
        <v>26633192</v>
      </c>
      <c r="K1348" s="13" t="n">
        <v>26633192</v>
      </c>
      <c r="L1348" s="13" t="n">
        <v>26633192</v>
      </c>
      <c r="M1348" s="12" t="n">
        <v>26633192</v>
      </c>
      <c r="N1348" s="12" t="n">
        <v>26633191</v>
      </c>
      <c r="O1348" s="14" t="n">
        <f aca="false">+C1348+D1348+E1348+F1348+G1348+H1348+I1348+J1348+K1348+L1348+M1348+N1348</f>
        <v>320172699</v>
      </c>
      <c r="P1348" s="14"/>
    </row>
    <row r="1349" customFormat="false" ht="12.75" hidden="false" customHeight="false" outlineLevel="0" collapsed="false">
      <c r="A1349" s="19" t="s">
        <v>1250</v>
      </c>
      <c r="B1349" s="19" t="s">
        <v>1317</v>
      </c>
      <c r="C1349" s="14" t="n">
        <v>26191612</v>
      </c>
      <c r="D1349" s="14" t="n">
        <v>26802522</v>
      </c>
      <c r="E1349" s="14" t="n">
        <v>26802522</v>
      </c>
      <c r="F1349" s="14" t="n">
        <v>26802522</v>
      </c>
      <c r="G1349" s="16" t="n">
        <v>26802522</v>
      </c>
      <c r="H1349" s="16" t="n">
        <v>26802522</v>
      </c>
      <c r="I1349" s="17" t="n">
        <v>26802522</v>
      </c>
      <c r="J1349" s="20" t="n">
        <v>26633192</v>
      </c>
      <c r="K1349" s="20" t="n">
        <v>26633192</v>
      </c>
      <c r="L1349" s="20" t="n">
        <v>26633192</v>
      </c>
      <c r="M1349" s="17" t="n">
        <v>26633192</v>
      </c>
      <c r="N1349" s="17" t="n">
        <v>26633191</v>
      </c>
      <c r="O1349" s="14" t="n">
        <f aca="false">+C1349+D1349+E1349+F1349+G1349+H1349+I1349+J1349+K1349+L1349+M1349+N1349</f>
        <v>320172703</v>
      </c>
      <c r="P1349" s="14"/>
    </row>
    <row r="1350" customFormat="false" ht="12.75" hidden="false" customHeight="false" outlineLevel="0" collapsed="false">
      <c r="A1350" s="9" t="s">
        <v>1250</v>
      </c>
      <c r="B1350" s="21" t="s">
        <v>1318</v>
      </c>
      <c r="C1350" s="14" t="n">
        <v>0</v>
      </c>
      <c r="D1350" s="14" t="n">
        <v>0</v>
      </c>
      <c r="E1350" s="14" t="n">
        <v>0</v>
      </c>
      <c r="F1350" s="14" t="n">
        <v>0</v>
      </c>
      <c r="G1350" s="11" t="n">
        <v>0</v>
      </c>
      <c r="H1350" s="16" t="n">
        <v>0</v>
      </c>
      <c r="I1350" s="12" t="n">
        <v>0</v>
      </c>
      <c r="J1350" s="13" t="n">
        <v>0</v>
      </c>
      <c r="K1350" s="13" t="n">
        <v>0</v>
      </c>
      <c r="L1350" s="13" t="n">
        <v>0</v>
      </c>
      <c r="M1350" s="12" t="n">
        <v>0</v>
      </c>
      <c r="N1350" s="12" t="n">
        <v>0</v>
      </c>
      <c r="O1350" s="14" t="n">
        <f aca="false">+C1350+D1350+E1350+F1350+G1350+H1350+I1350+J1350+K1350+L1350+M1350+N1350</f>
        <v>0</v>
      </c>
      <c r="P1350" s="14"/>
    </row>
    <row r="1351" customFormat="false" ht="12.75" hidden="false" customHeight="false" outlineLevel="0" collapsed="false">
      <c r="A1351" s="15" t="s">
        <v>1250</v>
      </c>
      <c r="B1351" s="15" t="s">
        <v>1319</v>
      </c>
      <c r="C1351" s="14" t="n">
        <v>17546194</v>
      </c>
      <c r="D1351" s="14" t="n">
        <v>17984152</v>
      </c>
      <c r="E1351" s="14" t="n">
        <v>17984152</v>
      </c>
      <c r="F1351" s="14" t="n">
        <v>17984152</v>
      </c>
      <c r="G1351" s="16" t="n">
        <v>17984152</v>
      </c>
      <c r="H1351" s="16" t="n">
        <v>17984152</v>
      </c>
      <c r="I1351" s="17" t="n">
        <v>17984152</v>
      </c>
      <c r="J1351" s="20" t="n">
        <v>17867842</v>
      </c>
      <c r="K1351" s="20" t="n">
        <v>17867842</v>
      </c>
      <c r="L1351" s="20" t="n">
        <v>17867842</v>
      </c>
      <c r="M1351" s="17" t="n">
        <v>17867842</v>
      </c>
      <c r="N1351" s="17" t="n">
        <v>17867839</v>
      </c>
      <c r="O1351" s="14" t="n">
        <f aca="false">+C1351+D1351+E1351+F1351+G1351+H1351+I1351+J1351+K1351+L1351+M1351+N1351</f>
        <v>214790313</v>
      </c>
      <c r="P1351" s="14"/>
    </row>
    <row r="1352" customFormat="false" ht="12.75" hidden="false" customHeight="false" outlineLevel="0" collapsed="false">
      <c r="A1352" s="19" t="s">
        <v>1250</v>
      </c>
      <c r="B1352" s="19" t="s">
        <v>1320</v>
      </c>
      <c r="C1352" s="14" t="n">
        <v>7519798</v>
      </c>
      <c r="D1352" s="14" t="n">
        <v>7707493</v>
      </c>
      <c r="E1352" s="14" t="n">
        <v>7707493</v>
      </c>
      <c r="F1352" s="14" t="n">
        <v>7707493</v>
      </c>
      <c r="G1352" s="16" t="n">
        <v>7707493</v>
      </c>
      <c r="H1352" s="16" t="n">
        <v>7707493</v>
      </c>
      <c r="I1352" s="17" t="n">
        <v>7707494</v>
      </c>
      <c r="J1352" s="20" t="n">
        <v>7657646</v>
      </c>
      <c r="K1352" s="20" t="n">
        <v>7657646</v>
      </c>
      <c r="L1352" s="20" t="n">
        <v>7657646</v>
      </c>
      <c r="M1352" s="17" t="n">
        <v>7657646</v>
      </c>
      <c r="N1352" s="17" t="n">
        <v>7657648</v>
      </c>
      <c r="O1352" s="14" t="n">
        <f aca="false">+C1352+D1352+E1352+F1352+G1352+H1352+I1352+J1352+K1352+L1352+M1352+N1352</f>
        <v>92052989</v>
      </c>
      <c r="P1352" s="14"/>
    </row>
    <row r="1353" customFormat="false" ht="12.75" hidden="false" customHeight="false" outlineLevel="0" collapsed="false">
      <c r="A1353" s="19" t="s">
        <v>1250</v>
      </c>
      <c r="B1353" s="19" t="s">
        <v>1321</v>
      </c>
      <c r="C1353" s="14" t="n">
        <v>25065992</v>
      </c>
      <c r="D1353" s="14" t="n">
        <v>25691645</v>
      </c>
      <c r="E1353" s="14" t="n">
        <v>25691645</v>
      </c>
      <c r="F1353" s="14" t="n">
        <v>25691645</v>
      </c>
      <c r="G1353" s="16" t="n">
        <v>25691645</v>
      </c>
      <c r="H1353" s="16" t="n">
        <v>25691645</v>
      </c>
      <c r="I1353" s="17" t="n">
        <v>25691645</v>
      </c>
      <c r="J1353" s="20" t="n">
        <v>25525488</v>
      </c>
      <c r="K1353" s="20" t="n">
        <v>25525488</v>
      </c>
      <c r="L1353" s="20" t="n">
        <v>25525488</v>
      </c>
      <c r="M1353" s="17" t="n">
        <v>25525488</v>
      </c>
      <c r="N1353" s="17" t="n">
        <v>25525487</v>
      </c>
      <c r="O1353" s="14" t="n">
        <f aca="false">+C1353+D1353+E1353+F1353+G1353+H1353+I1353+J1353+K1353+L1353+M1353+N1353</f>
        <v>306843301</v>
      </c>
      <c r="P1353" s="14"/>
    </row>
    <row r="1354" customFormat="false" ht="12.75" hidden="false" customHeight="false" outlineLevel="0" collapsed="false">
      <c r="A1354" s="9" t="s">
        <v>1250</v>
      </c>
      <c r="B1354" s="9" t="s">
        <v>1322</v>
      </c>
      <c r="C1354" s="10" t="n">
        <v>32262650</v>
      </c>
      <c r="D1354" s="10" t="n">
        <v>39618595</v>
      </c>
      <c r="E1354" s="10" t="n">
        <v>39618595</v>
      </c>
      <c r="F1354" s="10" t="n">
        <v>39618595</v>
      </c>
      <c r="G1354" s="11" t="n">
        <v>39618595</v>
      </c>
      <c r="H1354" s="11" t="n">
        <v>39618595</v>
      </c>
      <c r="I1354" s="12" t="n">
        <v>39618593</v>
      </c>
      <c r="J1354" s="13" t="n">
        <v>39200046</v>
      </c>
      <c r="K1354" s="13" t="n">
        <v>39200046</v>
      </c>
      <c r="L1354" s="13" t="n">
        <v>39200046</v>
      </c>
      <c r="M1354" s="12" t="n">
        <v>39200046</v>
      </c>
      <c r="N1354" s="12" t="n">
        <v>39200047</v>
      </c>
      <c r="O1354" s="14" t="n">
        <f aca="false">+C1354+D1354+E1354+F1354+G1354+H1354+I1354+J1354+K1354+L1354+M1354+N1354</f>
        <v>465974449</v>
      </c>
      <c r="P1354" s="14"/>
    </row>
    <row r="1355" customFormat="false" ht="12.75" hidden="false" customHeight="false" outlineLevel="0" collapsed="false">
      <c r="A1355" s="19" t="s">
        <v>1250</v>
      </c>
      <c r="B1355" s="19" t="s">
        <v>1323</v>
      </c>
      <c r="C1355" s="14" t="n">
        <v>71246220</v>
      </c>
      <c r="D1355" s="14" t="n">
        <v>78602164</v>
      </c>
      <c r="E1355" s="14" t="n">
        <v>78602164</v>
      </c>
      <c r="F1355" s="14" t="n">
        <v>78602164</v>
      </c>
      <c r="G1355" s="16" t="n">
        <v>78602164</v>
      </c>
      <c r="H1355" s="16" t="n">
        <v>78602164</v>
      </c>
      <c r="I1355" s="17" t="n">
        <v>78602164</v>
      </c>
      <c r="J1355" s="20" t="n">
        <v>78183616</v>
      </c>
      <c r="K1355" s="20" t="n">
        <v>78183616</v>
      </c>
      <c r="L1355" s="20" t="n">
        <v>78183616</v>
      </c>
      <c r="M1355" s="17" t="n">
        <v>78183616</v>
      </c>
      <c r="N1355" s="17" t="n">
        <v>78183613</v>
      </c>
      <c r="O1355" s="14" t="n">
        <f aca="false">+C1355+D1355+E1355+F1355+G1355+H1355+I1355+J1355+K1355+L1355+M1355+N1355</f>
        <v>933777281</v>
      </c>
      <c r="P1355" s="14"/>
    </row>
    <row r="1356" customFormat="false" ht="12.75" hidden="false" customHeight="false" outlineLevel="0" collapsed="false">
      <c r="A1356" s="19" t="s">
        <v>1250</v>
      </c>
      <c r="B1356" s="19" t="s">
        <v>1324</v>
      </c>
      <c r="C1356" s="14" t="n">
        <v>38983569</v>
      </c>
      <c r="D1356" s="14" t="n">
        <v>38983569</v>
      </c>
      <c r="E1356" s="14" t="n">
        <v>38983569</v>
      </c>
      <c r="F1356" s="14" t="n">
        <v>38983569</v>
      </c>
      <c r="G1356" s="16" t="n">
        <v>38983569</v>
      </c>
      <c r="H1356" s="16" t="n">
        <v>38983569</v>
      </c>
      <c r="I1356" s="17" t="n">
        <v>38983569</v>
      </c>
      <c r="J1356" s="20" t="n">
        <v>38983569</v>
      </c>
      <c r="K1356" s="20" t="n">
        <v>38983569</v>
      </c>
      <c r="L1356" s="20" t="n">
        <v>38983569</v>
      </c>
      <c r="M1356" s="17" t="n">
        <v>38983569</v>
      </c>
      <c r="N1356" s="17" t="n">
        <v>38983569</v>
      </c>
      <c r="O1356" s="14" t="n">
        <f aca="false">+C1356+D1356+E1356+F1356+G1356+H1356+I1356+J1356+K1356+L1356+M1356+N1356</f>
        <v>467802828</v>
      </c>
      <c r="P1356" s="14"/>
    </row>
    <row r="1357" customFormat="false" ht="12.75" hidden="false" customHeight="false" outlineLevel="0" collapsed="false">
      <c r="A1357" s="9" t="s">
        <v>1250</v>
      </c>
      <c r="B1357" s="9" t="s">
        <v>252</v>
      </c>
      <c r="C1357" s="10" t="n">
        <v>0</v>
      </c>
      <c r="D1357" s="10" t="n">
        <v>0</v>
      </c>
      <c r="E1357" s="10" t="n">
        <v>0</v>
      </c>
      <c r="F1357" s="10" t="n">
        <v>0</v>
      </c>
      <c r="G1357" s="11" t="n">
        <v>0</v>
      </c>
      <c r="H1357" s="11" t="n">
        <v>0</v>
      </c>
      <c r="I1357" s="12" t="n">
        <v>0</v>
      </c>
      <c r="J1357" s="13" t="n">
        <v>0</v>
      </c>
      <c r="K1357" s="13" t="n">
        <v>0</v>
      </c>
      <c r="L1357" s="13" t="n">
        <v>0</v>
      </c>
      <c r="M1357" s="12" t="n">
        <v>0</v>
      </c>
      <c r="N1357" s="12" t="n">
        <v>0</v>
      </c>
      <c r="O1357" s="14" t="n">
        <f aca="false">+C1357+D1357+E1357+F1357+G1357+H1357+I1357+J1357+K1357+L1357+M1357+N1357</f>
        <v>0</v>
      </c>
      <c r="P1357" s="14"/>
    </row>
    <row r="1358" customFormat="false" ht="12.75" hidden="false" customHeight="false" outlineLevel="0" collapsed="false">
      <c r="A1358" s="19" t="s">
        <v>1250</v>
      </c>
      <c r="B1358" s="19" t="s">
        <v>1325</v>
      </c>
      <c r="C1358" s="14" t="n">
        <v>563783408</v>
      </c>
      <c r="D1358" s="14" t="n">
        <v>570130377</v>
      </c>
      <c r="E1358" s="14" t="n">
        <v>570130377</v>
      </c>
      <c r="F1358" s="14" t="n">
        <v>570130377</v>
      </c>
      <c r="G1358" s="16" t="n">
        <v>570130377</v>
      </c>
      <c r="H1358" s="16" t="n">
        <v>570130377</v>
      </c>
      <c r="I1358" s="17" t="n">
        <v>570130379</v>
      </c>
      <c r="J1358" s="20" t="n">
        <v>562436910</v>
      </c>
      <c r="K1358" s="20" t="n">
        <v>562436910</v>
      </c>
      <c r="L1358" s="20" t="n">
        <v>562436910</v>
      </c>
      <c r="M1358" s="17" t="n">
        <v>562436910</v>
      </c>
      <c r="N1358" s="17" t="n">
        <v>562436909</v>
      </c>
      <c r="O1358" s="14" t="n">
        <f aca="false">+C1358+D1358+E1358+F1358+G1358+H1358+I1358+J1358+K1358+L1358+M1358+N1358</f>
        <v>6796750221</v>
      </c>
      <c r="P1358" s="14"/>
    </row>
    <row r="1359" customFormat="false" ht="12.75" hidden="false" customHeight="false" outlineLevel="0" collapsed="false">
      <c r="A1359" s="9" t="s">
        <v>1326</v>
      </c>
      <c r="B1359" s="9" t="s">
        <v>1327</v>
      </c>
      <c r="C1359" s="10" t="n">
        <v>631178307</v>
      </c>
      <c r="D1359" s="10" t="n">
        <v>638593203</v>
      </c>
      <c r="E1359" s="10" t="n">
        <v>638593203</v>
      </c>
      <c r="F1359" s="10" t="n">
        <v>638593203</v>
      </c>
      <c r="G1359" s="11" t="n">
        <v>638593203</v>
      </c>
      <c r="H1359" s="11" t="n">
        <v>638593203</v>
      </c>
      <c r="I1359" s="12" t="n">
        <v>638593204</v>
      </c>
      <c r="J1359" s="13" t="n">
        <v>634236418</v>
      </c>
      <c r="K1359" s="13" t="n">
        <v>634236418</v>
      </c>
      <c r="L1359" s="13" t="n">
        <v>634236418</v>
      </c>
      <c r="M1359" s="12" t="n">
        <v>634236418</v>
      </c>
      <c r="N1359" s="12" t="n">
        <v>634236420</v>
      </c>
      <c r="O1359" s="14" t="n">
        <f aca="false">+C1359+D1359+E1359+F1359+G1359+H1359+I1359+J1359+K1359+L1359+M1359+N1359</f>
        <v>7633919618</v>
      </c>
      <c r="P1359" s="14"/>
    </row>
    <row r="1360" customFormat="false" ht="12.75" hidden="false" customHeight="false" outlineLevel="0" collapsed="false">
      <c r="A1360" s="9" t="s">
        <v>1326</v>
      </c>
      <c r="B1360" s="9" t="s">
        <v>1328</v>
      </c>
      <c r="C1360" s="10" t="n">
        <v>132049717</v>
      </c>
      <c r="D1360" s="10" t="n">
        <v>129552823</v>
      </c>
      <c r="E1360" s="10" t="n">
        <v>129552823</v>
      </c>
      <c r="F1360" s="10" t="n">
        <v>129552823</v>
      </c>
      <c r="G1360" s="11" t="n">
        <v>129552823</v>
      </c>
      <c r="H1360" s="11" t="n">
        <v>129552823</v>
      </c>
      <c r="I1360" s="12" t="n">
        <v>129552820</v>
      </c>
      <c r="J1360" s="13" t="n">
        <v>128609247</v>
      </c>
      <c r="K1360" s="13" t="n">
        <v>128609247</v>
      </c>
      <c r="L1360" s="13" t="n">
        <v>128609247</v>
      </c>
      <c r="M1360" s="12" t="n">
        <v>128609247</v>
      </c>
      <c r="N1360" s="12" t="n">
        <v>128609248</v>
      </c>
      <c r="O1360" s="14" t="n">
        <f aca="false">+C1360+D1360+E1360+F1360+G1360+H1360+I1360+J1360+K1360+L1360+M1360+N1360</f>
        <v>1552412888</v>
      </c>
      <c r="P1360" s="14"/>
    </row>
    <row r="1361" customFormat="false" ht="12.75" hidden="false" customHeight="false" outlineLevel="0" collapsed="false">
      <c r="A1361" s="9" t="s">
        <v>1326</v>
      </c>
      <c r="B1361" s="9" t="s">
        <v>1329</v>
      </c>
      <c r="C1361" s="10" t="n">
        <v>23656501</v>
      </c>
      <c r="D1361" s="10" t="n">
        <v>24588789</v>
      </c>
      <c r="E1361" s="10" t="n">
        <v>24588789</v>
      </c>
      <c r="F1361" s="10" t="n">
        <v>24588789</v>
      </c>
      <c r="G1361" s="11" t="n">
        <v>24588789</v>
      </c>
      <c r="H1361" s="11" t="n">
        <v>24588789</v>
      </c>
      <c r="I1361" s="12" t="n">
        <v>24588786</v>
      </c>
      <c r="J1361" s="13" t="n">
        <v>24417286</v>
      </c>
      <c r="K1361" s="13" t="n">
        <v>24417286</v>
      </c>
      <c r="L1361" s="13" t="n">
        <v>24417286</v>
      </c>
      <c r="M1361" s="12" t="n">
        <v>24417286</v>
      </c>
      <c r="N1361" s="12" t="n">
        <v>24417288</v>
      </c>
      <c r="O1361" s="14" t="n">
        <f aca="false">+C1361+D1361+E1361+F1361+G1361+H1361+I1361+J1361+K1361+L1361+M1361+N1361</f>
        <v>293275664</v>
      </c>
      <c r="P1361" s="14"/>
    </row>
    <row r="1362" customFormat="false" ht="12.75" hidden="false" customHeight="false" outlineLevel="0" collapsed="false">
      <c r="A1362" s="18" t="s">
        <v>1326</v>
      </c>
      <c r="B1362" s="18" t="s">
        <v>1330</v>
      </c>
      <c r="C1362" s="10" t="n">
        <v>1444931</v>
      </c>
      <c r="D1362" s="10" t="n">
        <v>1874478</v>
      </c>
      <c r="E1362" s="10" t="n">
        <v>1874478</v>
      </c>
      <c r="F1362" s="10" t="n">
        <v>1874478</v>
      </c>
      <c r="G1362" s="11" t="n">
        <v>1874478</v>
      </c>
      <c r="H1362" s="11" t="n">
        <v>1874478</v>
      </c>
      <c r="I1362" s="12" t="n">
        <v>1874475</v>
      </c>
      <c r="J1362" s="13" t="n">
        <v>1701131</v>
      </c>
      <c r="K1362" s="13" t="n">
        <v>1701131</v>
      </c>
      <c r="L1362" s="13" t="n">
        <v>1701131</v>
      </c>
      <c r="M1362" s="12" t="n">
        <v>1701131</v>
      </c>
      <c r="N1362" s="12" t="n">
        <v>1701131</v>
      </c>
      <c r="O1362" s="14" t="n">
        <f aca="false">+C1362+D1362+E1362+F1362+G1362+H1362+I1362+J1362+K1362+L1362+M1362+N1362</f>
        <v>21197451</v>
      </c>
      <c r="P1362" s="14"/>
    </row>
    <row r="1363" customFormat="false" ht="12.75" hidden="false" customHeight="false" outlineLevel="0" collapsed="false">
      <c r="A1363" s="19" t="s">
        <v>1326</v>
      </c>
      <c r="B1363" s="19" t="s">
        <v>1331</v>
      </c>
      <c r="C1363" s="14" t="n">
        <v>13696684</v>
      </c>
      <c r="D1363" s="14" t="n">
        <v>13696684</v>
      </c>
      <c r="E1363" s="14" t="n">
        <v>13696684</v>
      </c>
      <c r="F1363" s="14" t="n">
        <v>13696684</v>
      </c>
      <c r="G1363" s="16" t="n">
        <v>13696684</v>
      </c>
      <c r="H1363" s="16" t="n">
        <v>13696684</v>
      </c>
      <c r="I1363" s="17" t="n">
        <v>13696684</v>
      </c>
      <c r="J1363" s="20" t="n">
        <v>13696684</v>
      </c>
      <c r="K1363" s="20" t="n">
        <v>13696684</v>
      </c>
      <c r="L1363" s="20" t="n">
        <v>13696684</v>
      </c>
      <c r="M1363" s="17" t="n">
        <v>13696684</v>
      </c>
      <c r="N1363" s="17" t="n">
        <v>13696684</v>
      </c>
      <c r="O1363" s="14" t="n">
        <f aca="false">+C1363+D1363+E1363+F1363+G1363+H1363+I1363+J1363+K1363+L1363+M1363+N1363</f>
        <v>164360208</v>
      </c>
      <c r="P1363" s="14"/>
    </row>
    <row r="1364" customFormat="false" ht="12.75" hidden="false" customHeight="false" outlineLevel="0" collapsed="false">
      <c r="A1364" s="19" t="s">
        <v>1326</v>
      </c>
      <c r="B1364" s="19" t="s">
        <v>1332</v>
      </c>
      <c r="C1364" s="14" t="n">
        <v>10405298</v>
      </c>
      <c r="D1364" s="14" t="n">
        <v>10405298</v>
      </c>
      <c r="E1364" s="14" t="n">
        <v>10405298</v>
      </c>
      <c r="F1364" s="14" t="n">
        <v>10405298</v>
      </c>
      <c r="G1364" s="16" t="n">
        <v>10405298</v>
      </c>
      <c r="H1364" s="16" t="n">
        <v>10405298</v>
      </c>
      <c r="I1364" s="17" t="n">
        <v>10405298</v>
      </c>
      <c r="J1364" s="20" t="n">
        <v>10405298</v>
      </c>
      <c r="K1364" s="20" t="n">
        <v>10405298</v>
      </c>
      <c r="L1364" s="20" t="n">
        <v>10405298</v>
      </c>
      <c r="M1364" s="17" t="n">
        <v>10405298</v>
      </c>
      <c r="N1364" s="17" t="n">
        <v>10405298</v>
      </c>
      <c r="O1364" s="14" t="n">
        <f aca="false">+C1364+D1364+E1364+F1364+G1364+H1364+I1364+J1364+K1364+L1364+M1364+N1364</f>
        <v>124863576</v>
      </c>
      <c r="P1364" s="14"/>
    </row>
    <row r="1365" customFormat="false" ht="12.75" hidden="false" customHeight="false" outlineLevel="0" collapsed="false">
      <c r="A1365" s="18" t="s">
        <v>1326</v>
      </c>
      <c r="B1365" s="18" t="s">
        <v>1333</v>
      </c>
      <c r="C1365" s="10" t="n">
        <v>27023804</v>
      </c>
      <c r="D1365" s="10" t="n">
        <v>27549701</v>
      </c>
      <c r="E1365" s="10" t="n">
        <v>27549701</v>
      </c>
      <c r="F1365" s="10" t="n">
        <v>27549701</v>
      </c>
      <c r="G1365" s="11" t="n">
        <v>27549701</v>
      </c>
      <c r="H1365" s="11" t="n">
        <v>27549701</v>
      </c>
      <c r="I1365" s="12" t="n">
        <v>27549703</v>
      </c>
      <c r="J1365" s="13" t="n">
        <v>27352893</v>
      </c>
      <c r="K1365" s="13" t="n">
        <v>27352893</v>
      </c>
      <c r="L1365" s="13" t="n">
        <v>27352893</v>
      </c>
      <c r="M1365" s="12" t="n">
        <v>27352893</v>
      </c>
      <c r="N1365" s="12" t="n">
        <v>27352891</v>
      </c>
      <c r="O1365" s="14" t="n">
        <f aca="false">+C1365+D1365+E1365+F1365+G1365+H1365+I1365+J1365+K1365+L1365+M1365+N1365</f>
        <v>329086475</v>
      </c>
      <c r="P1365" s="14"/>
    </row>
    <row r="1366" customFormat="false" ht="12.75" hidden="false" customHeight="false" outlineLevel="0" collapsed="false">
      <c r="A1366" s="18" t="s">
        <v>1326</v>
      </c>
      <c r="B1366" s="18" t="s">
        <v>1334</v>
      </c>
      <c r="C1366" s="10" t="n">
        <v>21836189</v>
      </c>
      <c r="D1366" s="10" t="n">
        <v>22550058</v>
      </c>
      <c r="E1366" s="10" t="n">
        <v>22550058</v>
      </c>
      <c r="F1366" s="10" t="n">
        <v>22550058</v>
      </c>
      <c r="G1366" s="11" t="n">
        <v>22550058</v>
      </c>
      <c r="H1366" s="11" t="n">
        <v>22550058</v>
      </c>
      <c r="I1366" s="12" t="n">
        <v>22550055</v>
      </c>
      <c r="J1366" s="13" t="n">
        <v>22397128</v>
      </c>
      <c r="K1366" s="13" t="n">
        <v>22397128</v>
      </c>
      <c r="L1366" s="13" t="n">
        <v>22397128</v>
      </c>
      <c r="M1366" s="12" t="n">
        <v>22397128</v>
      </c>
      <c r="N1366" s="12" t="n">
        <v>22397127</v>
      </c>
      <c r="O1366" s="14" t="n">
        <f aca="false">+C1366+D1366+E1366+F1366+G1366+H1366+I1366+J1366+K1366+L1366+M1366+N1366</f>
        <v>269122173</v>
      </c>
      <c r="P1366" s="14"/>
    </row>
    <row r="1367" customFormat="false" ht="12.75" hidden="false" customHeight="false" outlineLevel="0" collapsed="false">
      <c r="A1367" s="9" t="s">
        <v>1326</v>
      </c>
      <c r="B1367" s="9" t="s">
        <v>1335</v>
      </c>
      <c r="C1367" s="10" t="n">
        <v>40035995</v>
      </c>
      <c r="D1367" s="10" t="n">
        <v>41101817</v>
      </c>
      <c r="E1367" s="10" t="n">
        <v>41101817</v>
      </c>
      <c r="F1367" s="10" t="n">
        <v>41101817</v>
      </c>
      <c r="G1367" s="11" t="n">
        <v>41101817</v>
      </c>
      <c r="H1367" s="11" t="n">
        <v>41101817</v>
      </c>
      <c r="I1367" s="12" t="n">
        <v>41101817</v>
      </c>
      <c r="J1367" s="13" t="n">
        <v>40831382</v>
      </c>
      <c r="K1367" s="13" t="n">
        <v>40831382</v>
      </c>
      <c r="L1367" s="13" t="n">
        <v>40831382</v>
      </c>
      <c r="M1367" s="12" t="n">
        <v>40831382</v>
      </c>
      <c r="N1367" s="12" t="n">
        <v>40831384</v>
      </c>
      <c r="O1367" s="14" t="n">
        <f aca="false">+C1367+D1367+E1367+F1367+G1367+H1367+I1367+J1367+K1367+L1367+M1367+N1367</f>
        <v>490803809</v>
      </c>
      <c r="P1367" s="14"/>
    </row>
    <row r="1368" customFormat="false" ht="12.75" hidden="false" customHeight="false" outlineLevel="0" collapsed="false">
      <c r="A1368" s="18" t="s">
        <v>1326</v>
      </c>
      <c r="B1368" s="18" t="s">
        <v>1336</v>
      </c>
      <c r="C1368" s="10" t="n">
        <v>0</v>
      </c>
      <c r="D1368" s="10" t="n">
        <v>0</v>
      </c>
      <c r="E1368" s="10" t="n">
        <v>0</v>
      </c>
      <c r="F1368" s="10" t="n">
        <v>0</v>
      </c>
      <c r="G1368" s="11" t="n">
        <v>0</v>
      </c>
      <c r="H1368" s="11" t="n">
        <v>0</v>
      </c>
      <c r="I1368" s="12" t="n">
        <v>0</v>
      </c>
      <c r="J1368" s="12" t="n">
        <v>0</v>
      </c>
      <c r="K1368" s="12" t="n">
        <v>0</v>
      </c>
      <c r="L1368" s="12" t="n">
        <v>0</v>
      </c>
      <c r="M1368" s="12" t="n">
        <v>0</v>
      </c>
      <c r="N1368" s="12" t="n">
        <v>0</v>
      </c>
      <c r="O1368" s="14" t="n">
        <f aca="false">+C1368+D1368+E1368+F1368+G1368+H1368+I1368+J1368+K1368+L1368+M1368+N1368</f>
        <v>0</v>
      </c>
      <c r="P1368" s="14"/>
    </row>
    <row r="1369" customFormat="false" ht="12.75" hidden="false" customHeight="false" outlineLevel="0" collapsed="false">
      <c r="A1369" s="19" t="s">
        <v>1326</v>
      </c>
      <c r="B1369" s="19" t="s">
        <v>1337</v>
      </c>
      <c r="C1369" s="14" t="n">
        <v>4572885</v>
      </c>
      <c r="D1369" s="14" t="n">
        <v>4572885</v>
      </c>
      <c r="E1369" s="14" t="n">
        <v>4572885</v>
      </c>
      <c r="F1369" s="14" t="n">
        <v>4572885</v>
      </c>
      <c r="G1369" s="16" t="n">
        <v>4572885</v>
      </c>
      <c r="H1369" s="16" t="n">
        <v>4572885</v>
      </c>
      <c r="I1369" s="17" t="n">
        <v>4572884</v>
      </c>
      <c r="J1369" s="20" t="n">
        <v>4572884</v>
      </c>
      <c r="K1369" s="20" t="n">
        <v>4572884</v>
      </c>
      <c r="L1369" s="20" t="n">
        <v>4572884</v>
      </c>
      <c r="M1369" s="20" t="n">
        <v>4572884</v>
      </c>
      <c r="N1369" s="20" t="n">
        <v>4572885</v>
      </c>
      <c r="O1369" s="14" t="n">
        <f aca="false">+C1369+D1369+E1369+F1369+G1369+H1369+I1369+J1369+K1369+L1369+M1369+N1369</f>
        <v>54874615</v>
      </c>
      <c r="P1369" s="14"/>
    </row>
    <row r="1370" customFormat="false" ht="12.75" hidden="false" customHeight="false" outlineLevel="0" collapsed="false">
      <c r="A1370" s="19" t="s">
        <v>1326</v>
      </c>
      <c r="B1370" s="19" t="s">
        <v>1338</v>
      </c>
      <c r="C1370" s="14" t="n">
        <v>7201066</v>
      </c>
      <c r="D1370" s="14" t="n">
        <v>7783377</v>
      </c>
      <c r="E1370" s="14" t="n">
        <v>7783377</v>
      </c>
      <c r="F1370" s="14" t="n">
        <v>7783377</v>
      </c>
      <c r="G1370" s="16" t="n">
        <v>7783377</v>
      </c>
      <c r="H1370" s="16" t="n">
        <v>7783377</v>
      </c>
      <c r="I1370" s="17" t="n">
        <v>7783377</v>
      </c>
      <c r="J1370" s="20" t="n">
        <v>7700923</v>
      </c>
      <c r="K1370" s="20" t="n">
        <v>7700923</v>
      </c>
      <c r="L1370" s="20" t="n">
        <v>7700923</v>
      </c>
      <c r="M1370" s="20" t="n">
        <v>7700923</v>
      </c>
      <c r="N1370" s="20" t="n">
        <v>7700924</v>
      </c>
      <c r="O1370" s="14" t="n">
        <f aca="false">+C1370+D1370+E1370+F1370+G1370+H1370+I1370+J1370+K1370+L1370+M1370+N1370</f>
        <v>92405944</v>
      </c>
      <c r="P1370" s="14"/>
    </row>
    <row r="1371" customFormat="false" ht="12.75" hidden="false" customHeight="false" outlineLevel="0" collapsed="false">
      <c r="A1371" s="18" t="s">
        <v>1326</v>
      </c>
      <c r="B1371" s="18" t="s">
        <v>1339</v>
      </c>
      <c r="C1371" s="10" t="n">
        <v>3755263</v>
      </c>
      <c r="D1371" s="10" t="n">
        <v>4622905</v>
      </c>
      <c r="E1371" s="10" t="n">
        <v>4622905</v>
      </c>
      <c r="F1371" s="10" t="n">
        <v>4622905</v>
      </c>
      <c r="G1371" s="11" t="n">
        <v>4622905</v>
      </c>
      <c r="H1371" s="11" t="n">
        <v>4622905</v>
      </c>
      <c r="I1371" s="12" t="n">
        <v>4622902</v>
      </c>
      <c r="J1371" s="13" t="n">
        <v>4425594</v>
      </c>
      <c r="K1371" s="13" t="n">
        <v>4425594</v>
      </c>
      <c r="L1371" s="13" t="n">
        <v>4425594</v>
      </c>
      <c r="M1371" s="12" t="n">
        <v>4425594</v>
      </c>
      <c r="N1371" s="12" t="n">
        <v>4425592</v>
      </c>
      <c r="O1371" s="14" t="n">
        <f aca="false">+C1371+D1371+E1371+F1371+G1371+H1371+I1371+J1371+K1371+L1371+M1371+N1371</f>
        <v>53620658</v>
      </c>
      <c r="P1371" s="14"/>
    </row>
    <row r="1372" customFormat="false" ht="12.75" hidden="false" customHeight="false" outlineLevel="0" collapsed="false">
      <c r="A1372" s="19" t="s">
        <v>1326</v>
      </c>
      <c r="B1372" s="19" t="s">
        <v>1340</v>
      </c>
      <c r="C1372" s="14" t="n">
        <v>14856625</v>
      </c>
      <c r="D1372" s="14" t="n">
        <v>14856625</v>
      </c>
      <c r="E1372" s="14" t="n">
        <v>14856625</v>
      </c>
      <c r="F1372" s="14" t="n">
        <v>14856625</v>
      </c>
      <c r="G1372" s="16" t="n">
        <v>14856625</v>
      </c>
      <c r="H1372" s="16" t="n">
        <v>14856625</v>
      </c>
      <c r="I1372" s="17" t="n">
        <v>14856625</v>
      </c>
      <c r="J1372" s="20" t="n">
        <v>14856625</v>
      </c>
      <c r="K1372" s="20" t="n">
        <v>14856625</v>
      </c>
      <c r="L1372" s="20" t="n">
        <v>14856625</v>
      </c>
      <c r="M1372" s="17" t="n">
        <v>14856625</v>
      </c>
      <c r="N1372" s="17" t="n">
        <v>14856625</v>
      </c>
      <c r="O1372" s="14" t="n">
        <f aca="false">+C1372+D1372+E1372+F1372+G1372+H1372+I1372+J1372+K1372+L1372+M1372+N1372</f>
        <v>178279500</v>
      </c>
      <c r="P1372" s="14"/>
    </row>
    <row r="1373" customFormat="false" ht="12.75" hidden="false" customHeight="false" outlineLevel="0" collapsed="false">
      <c r="A1373" s="19" t="s">
        <v>1326</v>
      </c>
      <c r="B1373" s="19" t="s">
        <v>1341</v>
      </c>
      <c r="C1373" s="14" t="n">
        <v>11055331</v>
      </c>
      <c r="D1373" s="14" t="n">
        <v>11055331</v>
      </c>
      <c r="E1373" s="14" t="n">
        <v>11055331</v>
      </c>
      <c r="F1373" s="14" t="n">
        <v>11055331</v>
      </c>
      <c r="G1373" s="16" t="n">
        <v>11055331</v>
      </c>
      <c r="H1373" s="16" t="n">
        <v>11055331</v>
      </c>
      <c r="I1373" s="17" t="n">
        <v>11055331</v>
      </c>
      <c r="J1373" s="20" t="n">
        <v>11055331</v>
      </c>
      <c r="K1373" s="20" t="n">
        <v>11055331</v>
      </c>
      <c r="L1373" s="20" t="n">
        <v>11055331</v>
      </c>
      <c r="M1373" s="17" t="n">
        <v>11055331</v>
      </c>
      <c r="N1373" s="17" t="n">
        <v>11055331</v>
      </c>
      <c r="O1373" s="14" t="n">
        <f aca="false">+C1373+D1373+E1373+F1373+G1373+H1373+I1373+J1373+K1373+L1373+M1373+N1373</f>
        <v>132663972</v>
      </c>
      <c r="P1373" s="14"/>
    </row>
    <row r="1374" customFormat="false" ht="12.75" hidden="false" customHeight="false" outlineLevel="0" collapsed="false">
      <c r="A1374" s="9" t="s">
        <v>1326</v>
      </c>
      <c r="B1374" s="9" t="s">
        <v>1342</v>
      </c>
      <c r="C1374" s="10" t="n">
        <v>1344366</v>
      </c>
      <c r="D1374" s="10" t="n">
        <v>1459039</v>
      </c>
      <c r="E1374" s="10" t="n">
        <v>1459039</v>
      </c>
      <c r="F1374" s="10" t="n">
        <v>1459039</v>
      </c>
      <c r="G1374" s="11" t="n">
        <v>1459039</v>
      </c>
      <c r="H1374" s="11" t="n">
        <v>1459039</v>
      </c>
      <c r="I1374" s="12" t="n">
        <v>1459037</v>
      </c>
      <c r="J1374" s="13" t="n">
        <v>1322118</v>
      </c>
      <c r="K1374" s="13" t="n">
        <v>1322118</v>
      </c>
      <c r="L1374" s="13" t="n">
        <v>1322118</v>
      </c>
      <c r="M1374" s="12" t="n">
        <v>1322118</v>
      </c>
      <c r="N1374" s="12" t="n">
        <v>1322117</v>
      </c>
      <c r="O1374" s="14" t="n">
        <f aca="false">+C1374+D1374+E1374+F1374+G1374+H1374+I1374+J1374+K1374+L1374+M1374+N1374</f>
        <v>16709187</v>
      </c>
      <c r="P1374" s="14"/>
    </row>
    <row r="1375" customFormat="false" ht="12.75" hidden="false" customHeight="false" outlineLevel="0" collapsed="false">
      <c r="A1375" s="19" t="s">
        <v>1326</v>
      </c>
      <c r="B1375" s="19" t="s">
        <v>1343</v>
      </c>
      <c r="C1375" s="14" t="n">
        <v>12624770</v>
      </c>
      <c r="D1375" s="14" t="n">
        <v>12624770</v>
      </c>
      <c r="E1375" s="14" t="n">
        <v>12624770</v>
      </c>
      <c r="F1375" s="14" t="n">
        <v>12624770</v>
      </c>
      <c r="G1375" s="16" t="n">
        <v>12624770</v>
      </c>
      <c r="H1375" s="16" t="n">
        <v>12624770</v>
      </c>
      <c r="I1375" s="17" t="n">
        <v>12624770</v>
      </c>
      <c r="J1375" s="20" t="n">
        <v>12624770</v>
      </c>
      <c r="K1375" s="20" t="n">
        <v>12624770</v>
      </c>
      <c r="L1375" s="20" t="n">
        <v>12624770</v>
      </c>
      <c r="M1375" s="17" t="n">
        <v>12624770</v>
      </c>
      <c r="N1375" s="17" t="n">
        <v>12624770</v>
      </c>
      <c r="O1375" s="14" t="n">
        <f aca="false">+C1375+D1375+E1375+F1375+G1375+H1375+I1375+J1375+K1375+L1375+M1375+N1375</f>
        <v>151497240</v>
      </c>
      <c r="P1375" s="14"/>
    </row>
    <row r="1376" customFormat="false" ht="12.75" hidden="false" customHeight="false" outlineLevel="0" collapsed="false">
      <c r="A1376" s="19" t="s">
        <v>1326</v>
      </c>
      <c r="B1376" s="19" t="s">
        <v>1344</v>
      </c>
      <c r="C1376" s="14" t="n">
        <v>5508126</v>
      </c>
      <c r="D1376" s="14" t="n">
        <v>5508126</v>
      </c>
      <c r="E1376" s="14" t="n">
        <v>5508126</v>
      </c>
      <c r="F1376" s="14" t="n">
        <v>5508126</v>
      </c>
      <c r="G1376" s="16" t="n">
        <v>5508126</v>
      </c>
      <c r="H1376" s="16" t="n">
        <v>5508126</v>
      </c>
      <c r="I1376" s="17" t="n">
        <v>5508126</v>
      </c>
      <c r="J1376" s="20" t="n">
        <v>5508126</v>
      </c>
      <c r="K1376" s="20" t="n">
        <v>5508126</v>
      </c>
      <c r="L1376" s="20" t="n">
        <v>5508126</v>
      </c>
      <c r="M1376" s="17" t="n">
        <v>5508126</v>
      </c>
      <c r="N1376" s="17" t="n">
        <v>5508126</v>
      </c>
      <c r="O1376" s="14" t="n">
        <f aca="false">+C1376+D1376+E1376+F1376+G1376+H1376+I1376+J1376+K1376+L1376+M1376+N1376</f>
        <v>66097512</v>
      </c>
      <c r="P1376" s="14"/>
    </row>
    <row r="1377" customFormat="false" ht="12.75" hidden="false" customHeight="false" outlineLevel="0" collapsed="false">
      <c r="A1377" s="9" t="s">
        <v>1326</v>
      </c>
      <c r="B1377" s="9" t="s">
        <v>1345</v>
      </c>
      <c r="C1377" s="10" t="n">
        <v>21400641</v>
      </c>
      <c r="D1377" s="10" t="n">
        <v>20670409</v>
      </c>
      <c r="E1377" s="10" t="n">
        <v>20670409</v>
      </c>
      <c r="F1377" s="10" t="n">
        <v>20670409</v>
      </c>
      <c r="G1377" s="11" t="n">
        <v>20670409</v>
      </c>
      <c r="H1377" s="11" t="n">
        <v>20670409</v>
      </c>
      <c r="I1377" s="12" t="n">
        <v>20670406</v>
      </c>
      <c r="J1377" s="13" t="n">
        <v>20319307</v>
      </c>
      <c r="K1377" s="13" t="n">
        <v>20319307</v>
      </c>
      <c r="L1377" s="13" t="n">
        <v>20319307</v>
      </c>
      <c r="M1377" s="12" t="n">
        <v>20319307</v>
      </c>
      <c r="N1377" s="12" t="n">
        <v>20319307</v>
      </c>
      <c r="O1377" s="14" t="n">
        <f aca="false">+C1377+D1377+E1377+F1377+G1377+H1377+I1377+J1377+K1377+L1377+M1377+N1377</f>
        <v>247019627</v>
      </c>
      <c r="P1377" s="14"/>
    </row>
    <row r="1378" customFormat="false" ht="12.75" hidden="false" customHeight="false" outlineLevel="0" collapsed="false">
      <c r="A1378" s="19" t="s">
        <v>1326</v>
      </c>
      <c r="B1378" s="19" t="s">
        <v>1346</v>
      </c>
      <c r="C1378" s="14" t="n">
        <v>30132705</v>
      </c>
      <c r="D1378" s="14" t="n">
        <v>30132705</v>
      </c>
      <c r="E1378" s="14" t="n">
        <v>30132705</v>
      </c>
      <c r="F1378" s="14" t="n">
        <v>30132705</v>
      </c>
      <c r="G1378" s="16" t="n">
        <v>30132705</v>
      </c>
      <c r="H1378" s="16" t="n">
        <v>30132705</v>
      </c>
      <c r="I1378" s="17" t="n">
        <v>30132705</v>
      </c>
      <c r="J1378" s="20" t="n">
        <v>30132705</v>
      </c>
      <c r="K1378" s="20" t="n">
        <v>30132705</v>
      </c>
      <c r="L1378" s="20" t="n">
        <v>30132705</v>
      </c>
      <c r="M1378" s="17" t="n">
        <v>30132705</v>
      </c>
      <c r="N1378" s="17" t="n">
        <v>30132705</v>
      </c>
      <c r="O1378" s="14" t="n">
        <f aca="false">+C1378+D1378+E1378+F1378+G1378+H1378+I1378+J1378+K1378+L1378+M1378+N1378</f>
        <v>361592460</v>
      </c>
      <c r="P1378" s="14"/>
    </row>
    <row r="1379" customFormat="false" ht="12.75" hidden="false" customHeight="false" outlineLevel="0" collapsed="false">
      <c r="A1379" s="19" t="s">
        <v>1326</v>
      </c>
      <c r="B1379" s="19" t="s">
        <v>1347</v>
      </c>
      <c r="C1379" s="14" t="n">
        <v>579553</v>
      </c>
      <c r="D1379" s="14" t="n">
        <v>579553</v>
      </c>
      <c r="E1379" s="14" t="n">
        <v>579553</v>
      </c>
      <c r="F1379" s="14" t="n">
        <v>579553</v>
      </c>
      <c r="G1379" s="16" t="n">
        <v>579553</v>
      </c>
      <c r="H1379" s="16" t="n">
        <v>579553</v>
      </c>
      <c r="I1379" s="17" t="n">
        <v>579553</v>
      </c>
      <c r="J1379" s="20" t="n">
        <v>579553</v>
      </c>
      <c r="K1379" s="20" t="n">
        <v>579553</v>
      </c>
      <c r="L1379" s="20" t="n">
        <v>579553</v>
      </c>
      <c r="M1379" s="17" t="n">
        <v>579553</v>
      </c>
      <c r="N1379" s="17" t="n">
        <v>579553</v>
      </c>
      <c r="O1379" s="14" t="n">
        <f aca="false">+C1379+D1379+E1379+F1379+G1379+H1379+I1379+J1379+K1379+L1379+M1379+N1379</f>
        <v>6954636</v>
      </c>
      <c r="P1379" s="14"/>
    </row>
    <row r="1380" customFormat="false" ht="12.75" hidden="false" customHeight="false" outlineLevel="0" collapsed="false">
      <c r="A1380" s="9" t="s">
        <v>1326</v>
      </c>
      <c r="B1380" s="9" t="s">
        <v>122</v>
      </c>
      <c r="C1380" s="10" t="n">
        <v>126075252</v>
      </c>
      <c r="D1380" s="10" t="n">
        <v>135975397</v>
      </c>
      <c r="E1380" s="10" t="n">
        <v>135975397</v>
      </c>
      <c r="F1380" s="10" t="n">
        <v>135975397</v>
      </c>
      <c r="G1380" s="11" t="n">
        <v>135975397</v>
      </c>
      <c r="H1380" s="11" t="n">
        <v>135975397</v>
      </c>
      <c r="I1380" s="12" t="n">
        <v>135975394</v>
      </c>
      <c r="J1380" s="13" t="n">
        <v>134703413</v>
      </c>
      <c r="K1380" s="13" t="n">
        <v>134703413</v>
      </c>
      <c r="L1380" s="13" t="n">
        <v>134703413</v>
      </c>
      <c r="M1380" s="12" t="n">
        <v>134703413</v>
      </c>
      <c r="N1380" s="12" t="n">
        <v>134703411</v>
      </c>
      <c r="O1380" s="14" t="n">
        <f aca="false">+C1380+D1380+E1380+F1380+G1380+H1380+I1380+J1380+K1380+L1380+M1380+N1380</f>
        <v>1615444694</v>
      </c>
      <c r="P1380" s="14"/>
    </row>
    <row r="1381" customFormat="false" ht="12.75" hidden="false" customHeight="false" outlineLevel="0" collapsed="false">
      <c r="A1381" s="19" t="s">
        <v>1326</v>
      </c>
      <c r="B1381" s="19" t="s">
        <v>1348</v>
      </c>
      <c r="C1381" s="14" t="n">
        <v>62682273</v>
      </c>
      <c r="D1381" s="14" t="n">
        <v>62682273</v>
      </c>
      <c r="E1381" s="14" t="n">
        <v>62682273</v>
      </c>
      <c r="F1381" s="14" t="n">
        <v>62682273</v>
      </c>
      <c r="G1381" s="16" t="n">
        <v>62682273</v>
      </c>
      <c r="H1381" s="16" t="n">
        <v>62682273</v>
      </c>
      <c r="I1381" s="39" t="n">
        <v>62682273</v>
      </c>
      <c r="J1381" s="40" t="n">
        <v>62682273</v>
      </c>
      <c r="K1381" s="40" t="n">
        <v>62682273</v>
      </c>
      <c r="L1381" s="40" t="n">
        <v>62682273</v>
      </c>
      <c r="M1381" s="39" t="n">
        <v>62682273</v>
      </c>
      <c r="N1381" s="39" t="n">
        <v>62682273</v>
      </c>
      <c r="O1381" s="14" t="n">
        <f aca="false">+C1381+D1381+E1381+F1381+G1381+H1381+I1381+J1381+K1381+L1381+M1381+N1381</f>
        <v>752187276</v>
      </c>
      <c r="P1381" s="14"/>
    </row>
    <row r="1382" customFormat="false" ht="12.75" hidden="false" customHeight="false" outlineLevel="0" collapsed="false">
      <c r="A1382" s="9" t="s">
        <v>1326</v>
      </c>
      <c r="B1382" s="9" t="s">
        <v>1281</v>
      </c>
      <c r="C1382" s="10" t="n">
        <v>24099615</v>
      </c>
      <c r="D1382" s="10" t="n">
        <v>26079582</v>
      </c>
      <c r="E1382" s="10" t="n">
        <v>26079582</v>
      </c>
      <c r="F1382" s="10" t="n">
        <v>26079582</v>
      </c>
      <c r="G1382" s="11" t="n">
        <v>26079582</v>
      </c>
      <c r="H1382" s="11" t="n">
        <v>26079582</v>
      </c>
      <c r="I1382" s="12" t="n">
        <v>26079582</v>
      </c>
      <c r="J1382" s="13" t="n">
        <v>25899537</v>
      </c>
      <c r="K1382" s="13" t="n">
        <v>25899537</v>
      </c>
      <c r="L1382" s="13" t="n">
        <v>25899537</v>
      </c>
      <c r="M1382" s="12" t="n">
        <v>25899537</v>
      </c>
      <c r="N1382" s="12" t="n">
        <v>25899535</v>
      </c>
      <c r="O1382" s="14" t="n">
        <f aca="false">+C1382+D1382+E1382+F1382+G1382+H1382+I1382+J1382+K1382+L1382+M1382+N1382</f>
        <v>310074790</v>
      </c>
      <c r="P1382" s="14"/>
    </row>
    <row r="1383" customFormat="false" ht="12.75" hidden="false" customHeight="false" outlineLevel="0" collapsed="false">
      <c r="A1383" s="18" t="s">
        <v>1326</v>
      </c>
      <c r="B1383" s="18" t="s">
        <v>1349</v>
      </c>
      <c r="C1383" s="10" t="n">
        <v>0</v>
      </c>
      <c r="D1383" s="10" t="n">
        <v>0</v>
      </c>
      <c r="E1383" s="10" t="n">
        <v>0</v>
      </c>
      <c r="F1383" s="10" t="n">
        <v>0</v>
      </c>
      <c r="G1383" s="10" t="n">
        <v>437209466</v>
      </c>
      <c r="H1383" s="16" t="n">
        <v>89161343</v>
      </c>
      <c r="I1383" s="12" t="n">
        <v>89161340</v>
      </c>
      <c r="J1383" s="13" t="n">
        <v>88645977</v>
      </c>
      <c r="K1383" s="13" t="n">
        <v>88645977</v>
      </c>
      <c r="L1383" s="13" t="n">
        <v>88645977</v>
      </c>
      <c r="M1383" s="12" t="n">
        <v>88645977</v>
      </c>
      <c r="N1383" s="12" t="n">
        <v>88645978</v>
      </c>
      <c r="O1383" s="14" t="n">
        <f aca="false">+C1383+D1383+E1383+F1383+G1383+H1383+I1383+J1383+K1383+L1383+M1383+N1383</f>
        <v>1058762035</v>
      </c>
      <c r="P1383" s="14"/>
    </row>
    <row r="1384" customFormat="false" ht="12.75" hidden="false" customHeight="false" outlineLevel="0" collapsed="false">
      <c r="A1384" s="18" t="s">
        <v>1326</v>
      </c>
      <c r="B1384" s="18" t="s">
        <v>1350</v>
      </c>
      <c r="C1384" s="10" t="n">
        <v>10668673</v>
      </c>
      <c r="D1384" s="10" t="n">
        <v>13707201</v>
      </c>
      <c r="E1384" s="10" t="n">
        <v>13707201</v>
      </c>
      <c r="F1384" s="10" t="n">
        <v>13707201</v>
      </c>
      <c r="G1384" s="11" t="n">
        <v>13707201</v>
      </c>
      <c r="H1384" s="11" t="n">
        <v>13707201</v>
      </c>
      <c r="I1384" s="12" t="n">
        <v>13707200</v>
      </c>
      <c r="J1384" s="13" t="n">
        <v>13283884</v>
      </c>
      <c r="K1384" s="13" t="n">
        <v>13283884</v>
      </c>
      <c r="L1384" s="13" t="n">
        <v>13283884</v>
      </c>
      <c r="M1384" s="12" t="n">
        <v>13283884</v>
      </c>
      <c r="N1384" s="12" t="n">
        <v>13283884</v>
      </c>
      <c r="O1384" s="14" t="n">
        <f aca="false">+C1384+D1384+E1384+F1384+G1384+H1384+I1384+J1384+K1384+L1384+M1384+N1384</f>
        <v>159331298</v>
      </c>
      <c r="P1384" s="14"/>
    </row>
    <row r="1385" customFormat="false" ht="12.75" hidden="false" customHeight="false" outlineLevel="0" collapsed="false">
      <c r="A1385" s="19" t="s">
        <v>1326</v>
      </c>
      <c r="B1385" s="19" t="s">
        <v>1351</v>
      </c>
      <c r="C1385" s="14" t="n">
        <v>16004124</v>
      </c>
      <c r="D1385" s="14" t="n">
        <v>16004124</v>
      </c>
      <c r="E1385" s="14" t="n">
        <v>16004124</v>
      </c>
      <c r="F1385" s="14" t="n">
        <v>16004124</v>
      </c>
      <c r="G1385" s="16" t="n">
        <v>16004124</v>
      </c>
      <c r="H1385" s="16" t="n">
        <v>16004124</v>
      </c>
      <c r="I1385" s="17" t="n">
        <v>16004124</v>
      </c>
      <c r="J1385" s="20" t="n">
        <v>16004124</v>
      </c>
      <c r="K1385" s="20" t="n">
        <v>16004124</v>
      </c>
      <c r="L1385" s="20" t="n">
        <v>16004124</v>
      </c>
      <c r="M1385" s="17" t="n">
        <v>16004124</v>
      </c>
      <c r="N1385" s="17" t="n">
        <v>16004124</v>
      </c>
      <c r="O1385" s="14" t="n">
        <f aca="false">+C1385+D1385+E1385+F1385+G1385+H1385+I1385+J1385+K1385+L1385+M1385+N1385</f>
        <v>192049488</v>
      </c>
      <c r="P1385" s="14"/>
    </row>
    <row r="1386" customFormat="false" ht="12.75" hidden="false" customHeight="false" outlineLevel="0" collapsed="false">
      <c r="A1386" s="19" t="s">
        <v>1326</v>
      </c>
      <c r="B1386" s="19" t="s">
        <v>1352</v>
      </c>
      <c r="C1386" s="14" t="n">
        <v>34556856</v>
      </c>
      <c r="D1386" s="14" t="n">
        <v>34556856</v>
      </c>
      <c r="E1386" s="14" t="n">
        <v>34556856</v>
      </c>
      <c r="F1386" s="14" t="n">
        <v>34556856</v>
      </c>
      <c r="G1386" s="16" t="n">
        <v>34556856</v>
      </c>
      <c r="H1386" s="16" t="n">
        <v>34556856</v>
      </c>
      <c r="I1386" s="17" t="n">
        <v>34556856</v>
      </c>
      <c r="J1386" s="20" t="n">
        <v>34556856</v>
      </c>
      <c r="K1386" s="20" t="n">
        <v>34556856</v>
      </c>
      <c r="L1386" s="20" t="n">
        <v>34556856</v>
      </c>
      <c r="M1386" s="17" t="n">
        <v>34556856</v>
      </c>
      <c r="N1386" s="17" t="n">
        <v>34556856</v>
      </c>
      <c r="O1386" s="14" t="n">
        <f aca="false">+C1386+D1386+E1386+F1386+G1386+H1386+I1386+J1386+K1386+L1386+M1386+N1386</f>
        <v>414682272</v>
      </c>
      <c r="P1386" s="14"/>
    </row>
    <row r="1387" customFormat="false" ht="12.75" hidden="false" customHeight="false" outlineLevel="0" collapsed="false">
      <c r="A1387" s="18" t="s">
        <v>1326</v>
      </c>
      <c r="B1387" s="18" t="s">
        <v>1353</v>
      </c>
      <c r="C1387" s="10" t="n">
        <v>0</v>
      </c>
      <c r="D1387" s="10" t="n">
        <v>0</v>
      </c>
      <c r="E1387" s="10" t="n">
        <v>0</v>
      </c>
      <c r="F1387" s="10" t="n">
        <v>0</v>
      </c>
      <c r="G1387" s="10" t="n">
        <v>669236576</v>
      </c>
      <c r="H1387" s="11" t="n">
        <v>133920146</v>
      </c>
      <c r="I1387" s="12" t="n">
        <v>133920148</v>
      </c>
      <c r="J1387" s="13" t="n">
        <v>133140066</v>
      </c>
      <c r="K1387" s="13" t="n">
        <v>133140066</v>
      </c>
      <c r="L1387" s="13" t="n">
        <v>133140066</v>
      </c>
      <c r="M1387" s="12" t="n">
        <v>133140066</v>
      </c>
      <c r="N1387" s="12" t="n">
        <v>133140068</v>
      </c>
      <c r="O1387" s="14" t="n">
        <f aca="false">+C1387+D1387+E1387+F1387+G1387+H1387+I1387+J1387+K1387+L1387+M1387+N1387</f>
        <v>1602777202</v>
      </c>
      <c r="P1387" s="14"/>
    </row>
    <row r="1388" customFormat="false" ht="12.75" hidden="false" customHeight="false" outlineLevel="0" collapsed="false">
      <c r="A1388" s="9" t="s">
        <v>1326</v>
      </c>
      <c r="B1388" s="9" t="s">
        <v>1354</v>
      </c>
      <c r="C1388" s="10" t="n">
        <v>57707663</v>
      </c>
      <c r="D1388" s="30" t="n">
        <v>61357310</v>
      </c>
      <c r="E1388" s="30" t="n">
        <v>61357310</v>
      </c>
      <c r="F1388" s="30" t="n">
        <v>61357310</v>
      </c>
      <c r="G1388" s="11" t="n">
        <v>61357310</v>
      </c>
      <c r="H1388" s="11" t="n">
        <v>61357310</v>
      </c>
      <c r="I1388" s="12" t="n">
        <v>61357307</v>
      </c>
      <c r="J1388" s="13" t="n">
        <v>60993323</v>
      </c>
      <c r="K1388" s="13" t="n">
        <v>60993323</v>
      </c>
      <c r="L1388" s="13" t="n">
        <v>60993323</v>
      </c>
      <c r="M1388" s="12" t="n">
        <v>60993323</v>
      </c>
      <c r="N1388" s="12" t="n">
        <v>60993324</v>
      </c>
      <c r="O1388" s="14" t="n">
        <f aca="false">+C1388+D1388+E1388+F1388+G1388+H1388+I1388+J1388+K1388+L1388+M1388+N1388</f>
        <v>730818136</v>
      </c>
      <c r="P1388" s="14"/>
    </row>
    <row r="1389" customFormat="false" ht="12.75" hidden="false" customHeight="false" outlineLevel="0" collapsed="false">
      <c r="A1389" s="9" t="s">
        <v>1326</v>
      </c>
      <c r="B1389" s="9" t="s">
        <v>1355</v>
      </c>
      <c r="C1389" s="10" t="n">
        <v>32054577</v>
      </c>
      <c r="D1389" s="24" t="n">
        <v>35589941</v>
      </c>
      <c r="E1389" s="24" t="n">
        <v>35589941</v>
      </c>
      <c r="F1389" s="24" t="n">
        <v>35589941</v>
      </c>
      <c r="G1389" s="11" t="n">
        <v>35589941</v>
      </c>
      <c r="H1389" s="11" t="n">
        <v>35589941</v>
      </c>
      <c r="I1389" s="12" t="n">
        <v>35589942</v>
      </c>
      <c r="J1389" s="13" t="n">
        <v>35365194</v>
      </c>
      <c r="K1389" s="13" t="n">
        <v>35365194</v>
      </c>
      <c r="L1389" s="13" t="n">
        <v>35365194</v>
      </c>
      <c r="M1389" s="12" t="n">
        <v>35365194</v>
      </c>
      <c r="N1389" s="12" t="n">
        <v>35365194</v>
      </c>
      <c r="O1389" s="14" t="n">
        <f aca="false">+C1389+D1389+E1389+F1389+G1389+H1389+I1389+J1389+K1389+L1389+M1389+N1389</f>
        <v>422420194</v>
      </c>
      <c r="P1389" s="14"/>
    </row>
    <row r="1390" customFormat="false" ht="12.75" hidden="false" customHeight="false" outlineLevel="0" collapsed="false">
      <c r="A1390" s="9" t="s">
        <v>1326</v>
      </c>
      <c r="B1390" s="9" t="s">
        <v>1356</v>
      </c>
      <c r="C1390" s="10" t="n">
        <v>28905557</v>
      </c>
      <c r="D1390" s="10" t="n">
        <v>34028698</v>
      </c>
      <c r="E1390" s="10" t="n">
        <v>34028698</v>
      </c>
      <c r="F1390" s="10" t="n">
        <v>34028698</v>
      </c>
      <c r="G1390" s="11" t="n">
        <v>34028698</v>
      </c>
      <c r="H1390" s="11" t="n">
        <v>34028698</v>
      </c>
      <c r="I1390" s="12" t="n">
        <v>34028700</v>
      </c>
      <c r="J1390" s="13" t="n">
        <v>33482732</v>
      </c>
      <c r="K1390" s="13" t="n">
        <v>33482732</v>
      </c>
      <c r="L1390" s="13" t="n">
        <v>33482732</v>
      </c>
      <c r="M1390" s="12" t="n">
        <v>33482732</v>
      </c>
      <c r="N1390" s="12" t="n">
        <v>33482732</v>
      </c>
      <c r="O1390" s="14" t="n">
        <f aca="false">+C1390+D1390+E1390+F1390+G1390+H1390+I1390+J1390+K1390+L1390+M1390+N1390</f>
        <v>400491407</v>
      </c>
      <c r="P1390" s="14"/>
    </row>
    <row r="1391" customFormat="false" ht="12.75" hidden="false" customHeight="false" outlineLevel="0" collapsed="false">
      <c r="A1391" s="19" t="s">
        <v>1326</v>
      </c>
      <c r="B1391" s="19" t="s">
        <v>1357</v>
      </c>
      <c r="C1391" s="14" t="n">
        <v>15721411</v>
      </c>
      <c r="D1391" s="14" t="n">
        <v>15721411</v>
      </c>
      <c r="E1391" s="14" t="n">
        <v>15721411</v>
      </c>
      <c r="F1391" s="14" t="n">
        <v>15721411</v>
      </c>
      <c r="G1391" s="41" t="n">
        <v>15721411</v>
      </c>
      <c r="H1391" s="41" t="n">
        <v>15721411</v>
      </c>
      <c r="I1391" s="42" t="n">
        <v>15721411</v>
      </c>
      <c r="J1391" s="43" t="n">
        <v>15721411</v>
      </c>
      <c r="K1391" s="43" t="n">
        <v>15721411</v>
      </c>
      <c r="L1391" s="43" t="n">
        <v>15721411</v>
      </c>
      <c r="M1391" s="42" t="n">
        <v>15721411</v>
      </c>
      <c r="N1391" s="42" t="n">
        <v>15721411</v>
      </c>
      <c r="O1391" s="14" t="n">
        <f aca="false">+C1391+D1391+E1391+F1391+G1391+H1391+I1391+J1391+K1391+L1391+M1391+N1391</f>
        <v>188656932</v>
      </c>
      <c r="P1391" s="14"/>
    </row>
    <row r="1392" customFormat="false" ht="12.75" hidden="false" customHeight="false" outlineLevel="0" collapsed="false">
      <c r="A1392" s="19" t="s">
        <v>1326</v>
      </c>
      <c r="B1392" s="19" t="s">
        <v>1358</v>
      </c>
      <c r="C1392" s="14" t="n">
        <v>38022392</v>
      </c>
      <c r="D1392" s="14" t="n">
        <v>38022392</v>
      </c>
      <c r="E1392" s="14" t="n">
        <v>38022392</v>
      </c>
      <c r="F1392" s="14" t="n">
        <v>38022392</v>
      </c>
      <c r="G1392" s="41" t="n">
        <v>38022392</v>
      </c>
      <c r="H1392" s="41" t="n">
        <v>38022392</v>
      </c>
      <c r="I1392" s="42" t="n">
        <v>38022392</v>
      </c>
      <c r="J1392" s="43" t="n">
        <v>38022392</v>
      </c>
      <c r="K1392" s="43" t="n">
        <v>38022392</v>
      </c>
      <c r="L1392" s="43" t="n">
        <v>38022392</v>
      </c>
      <c r="M1392" s="42" t="n">
        <v>38022392</v>
      </c>
      <c r="N1392" s="42" t="n">
        <v>38022392</v>
      </c>
      <c r="O1392" s="14" t="n">
        <f aca="false">+C1392+D1392+E1392+F1392+G1392+H1392+I1392+J1392+K1392+L1392+M1392+N1392</f>
        <v>456268704</v>
      </c>
      <c r="P1392" s="14"/>
    </row>
    <row r="1393" customFormat="false" ht="12.75" hidden="false" customHeight="false" outlineLevel="0" collapsed="false">
      <c r="A1393" s="18" t="s">
        <v>1326</v>
      </c>
      <c r="B1393" s="18" t="s">
        <v>1359</v>
      </c>
      <c r="C1393" s="10" t="n">
        <v>81232289</v>
      </c>
      <c r="D1393" s="10" t="n">
        <v>81856985</v>
      </c>
      <c r="E1393" s="10" t="n">
        <v>81856985</v>
      </c>
      <c r="F1393" s="10" t="n">
        <v>81856985</v>
      </c>
      <c r="G1393" s="11" t="n">
        <v>81856985</v>
      </c>
      <c r="H1393" s="11" t="n">
        <v>81856985</v>
      </c>
      <c r="I1393" s="12" t="n">
        <v>81856985</v>
      </c>
      <c r="J1393" s="13" t="n">
        <v>81313379</v>
      </c>
      <c r="K1393" s="13" t="n">
        <v>81313379</v>
      </c>
      <c r="L1393" s="13" t="n">
        <v>81313379</v>
      </c>
      <c r="M1393" s="12" t="n">
        <v>81313379</v>
      </c>
      <c r="N1393" s="12" t="n">
        <v>81313377</v>
      </c>
      <c r="O1393" s="14" t="n">
        <f aca="false">+C1393+D1393+E1393+F1393+G1393+H1393+I1393+J1393+K1393+L1393+M1393+N1393</f>
        <v>978941092</v>
      </c>
      <c r="P1393" s="14"/>
    </row>
    <row r="1394" customFormat="false" ht="12.75" hidden="false" customHeight="false" outlineLevel="0" collapsed="false">
      <c r="A1394" s="18" t="s">
        <v>1326</v>
      </c>
      <c r="B1394" s="18" t="s">
        <v>1360</v>
      </c>
      <c r="C1394" s="10" t="n">
        <v>73453129</v>
      </c>
      <c r="D1394" s="24" t="n">
        <v>70035832</v>
      </c>
      <c r="E1394" s="24" t="n">
        <v>70035832</v>
      </c>
      <c r="F1394" s="24" t="n">
        <v>70035832</v>
      </c>
      <c r="G1394" s="11" t="n">
        <v>70035832</v>
      </c>
      <c r="H1394" s="11" t="n">
        <v>70035832</v>
      </c>
      <c r="I1394" s="12" t="n">
        <v>70035829</v>
      </c>
      <c r="J1394" s="13" t="n">
        <v>69570027</v>
      </c>
      <c r="K1394" s="13" t="n">
        <v>69570027</v>
      </c>
      <c r="L1394" s="13" t="n">
        <v>69570027</v>
      </c>
      <c r="M1394" s="12" t="n">
        <v>69570027</v>
      </c>
      <c r="N1394" s="12" t="n">
        <v>69570026</v>
      </c>
      <c r="O1394" s="14" t="n">
        <f aca="false">+C1394+D1394+E1394+F1394+G1394+H1394+I1394+J1394+K1394+L1394+M1394+N1394</f>
        <v>841518252</v>
      </c>
      <c r="P1394" s="14"/>
    </row>
    <row r="1395" customFormat="false" ht="12.75" hidden="false" customHeight="false" outlineLevel="0" collapsed="false">
      <c r="A1395" s="9" t="s">
        <v>1326</v>
      </c>
      <c r="B1395" s="9" t="s">
        <v>1361</v>
      </c>
      <c r="C1395" s="10" t="n">
        <v>15400999</v>
      </c>
      <c r="D1395" s="24" t="n">
        <v>18869021</v>
      </c>
      <c r="E1395" s="24" t="n">
        <v>18869021</v>
      </c>
      <c r="F1395" s="24" t="n">
        <v>18869021</v>
      </c>
      <c r="G1395" s="11" t="n">
        <v>18869021</v>
      </c>
      <c r="H1395" s="11" t="n">
        <v>18869021</v>
      </c>
      <c r="I1395" s="12" t="n">
        <v>18869023</v>
      </c>
      <c r="J1395" s="13" t="n">
        <v>18510081</v>
      </c>
      <c r="K1395" s="13" t="n">
        <v>18510081</v>
      </c>
      <c r="L1395" s="13" t="n">
        <v>18510081</v>
      </c>
      <c r="M1395" s="12" t="n">
        <v>18510081</v>
      </c>
      <c r="N1395" s="12" t="n">
        <v>18510082</v>
      </c>
      <c r="O1395" s="14" t="n">
        <f aca="false">+C1395+D1395+E1395+F1395+G1395+H1395+I1395+J1395+K1395+L1395+M1395+N1395</f>
        <v>221165533</v>
      </c>
      <c r="P1395" s="14"/>
    </row>
    <row r="1396" customFormat="false" ht="12.75" hidden="false" customHeight="false" outlineLevel="0" collapsed="false">
      <c r="A1396" s="19" t="s">
        <v>1326</v>
      </c>
      <c r="B1396" s="19" t="s">
        <v>1362</v>
      </c>
      <c r="C1396" s="14" t="n">
        <v>6669690</v>
      </c>
      <c r="D1396" s="14" t="n">
        <v>6669690</v>
      </c>
      <c r="E1396" s="14" t="n">
        <v>6669690</v>
      </c>
      <c r="F1396" s="14" t="n">
        <v>6669690</v>
      </c>
      <c r="G1396" s="16" t="n">
        <v>6669690</v>
      </c>
      <c r="H1396" s="16" t="n">
        <v>6669690</v>
      </c>
      <c r="I1396" s="17" t="n">
        <v>6669690</v>
      </c>
      <c r="J1396" s="20" t="n">
        <v>6669690</v>
      </c>
      <c r="K1396" s="20" t="n">
        <v>6669690</v>
      </c>
      <c r="L1396" s="20" t="n">
        <v>6669690</v>
      </c>
      <c r="M1396" s="17" t="n">
        <v>6669690</v>
      </c>
      <c r="N1396" s="17" t="n">
        <v>6669690</v>
      </c>
      <c r="O1396" s="14" t="n">
        <f aca="false">+C1396+D1396+E1396+F1396+G1396+H1396+I1396+J1396+K1396+L1396+M1396+N1396</f>
        <v>80036280</v>
      </c>
      <c r="P1396" s="14"/>
    </row>
    <row r="1397" customFormat="false" ht="12.75" hidden="false" customHeight="false" outlineLevel="0" collapsed="false">
      <c r="A1397" s="19" t="s">
        <v>1326</v>
      </c>
      <c r="B1397" s="19" t="s">
        <v>1363</v>
      </c>
      <c r="C1397" s="14" t="n">
        <v>32308008</v>
      </c>
      <c r="D1397" s="14" t="n">
        <v>32308008</v>
      </c>
      <c r="E1397" s="14" t="n">
        <v>32308008</v>
      </c>
      <c r="F1397" s="14" t="n">
        <v>32308008</v>
      </c>
      <c r="G1397" s="16" t="n">
        <v>32308008</v>
      </c>
      <c r="H1397" s="16" t="n">
        <v>32308008</v>
      </c>
      <c r="I1397" s="17" t="n">
        <v>32308008</v>
      </c>
      <c r="J1397" s="20" t="n">
        <v>32308008</v>
      </c>
      <c r="K1397" s="20" t="n">
        <v>32308008</v>
      </c>
      <c r="L1397" s="20" t="n">
        <v>32308008</v>
      </c>
      <c r="M1397" s="17" t="n">
        <v>32308008</v>
      </c>
      <c r="N1397" s="17" t="n">
        <v>32308008</v>
      </c>
      <c r="O1397" s="14" t="n">
        <f aca="false">+C1397+D1397+E1397+F1397+G1397+H1397+I1397+J1397+K1397+L1397+M1397+N1397</f>
        <v>387696096</v>
      </c>
      <c r="P1397" s="14"/>
    </row>
    <row r="1398" customFormat="false" ht="12.75" hidden="false" customHeight="false" outlineLevel="0" collapsed="false">
      <c r="A1398" s="18" t="s">
        <v>1326</v>
      </c>
      <c r="B1398" s="18" t="s">
        <v>690</v>
      </c>
      <c r="C1398" s="10" t="n">
        <v>34095741</v>
      </c>
      <c r="D1398" s="10" t="n">
        <v>38973792</v>
      </c>
      <c r="E1398" s="10" t="n">
        <v>38973792</v>
      </c>
      <c r="F1398" s="10" t="n">
        <v>38973792</v>
      </c>
      <c r="G1398" s="11" t="n">
        <v>38973792</v>
      </c>
      <c r="H1398" s="11" t="n">
        <v>38973792</v>
      </c>
      <c r="I1398" s="12" t="n">
        <v>38973791</v>
      </c>
      <c r="J1398" s="13" t="n">
        <v>38375472</v>
      </c>
      <c r="K1398" s="13" t="n">
        <v>38375472</v>
      </c>
      <c r="L1398" s="13" t="n">
        <v>38375472</v>
      </c>
      <c r="M1398" s="12" t="n">
        <v>38375472</v>
      </c>
      <c r="N1398" s="12" t="n">
        <v>38375473</v>
      </c>
      <c r="O1398" s="14" t="n">
        <f aca="false">+C1398+D1398+E1398+F1398+G1398+H1398+I1398+J1398+K1398+L1398+M1398+N1398</f>
        <v>459815853</v>
      </c>
      <c r="P1398" s="14"/>
    </row>
    <row r="1399" customFormat="false" ht="12.75" hidden="false" customHeight="false" outlineLevel="0" collapsed="false">
      <c r="A1399" s="19" t="s">
        <v>1326</v>
      </c>
      <c r="B1399" s="19" t="s">
        <v>691</v>
      </c>
      <c r="C1399" s="14" t="n">
        <v>26797860</v>
      </c>
      <c r="D1399" s="14" t="n">
        <v>26797860</v>
      </c>
      <c r="E1399" s="14" t="n">
        <v>26797860</v>
      </c>
      <c r="F1399" s="14" t="n">
        <v>26797860</v>
      </c>
      <c r="G1399" s="16" t="n">
        <v>26797860</v>
      </c>
      <c r="H1399" s="16" t="n">
        <v>26797860</v>
      </c>
      <c r="I1399" s="39" t="n">
        <v>26797860</v>
      </c>
      <c r="J1399" s="40" t="n">
        <v>26797860</v>
      </c>
      <c r="K1399" s="40" t="n">
        <v>26797860</v>
      </c>
      <c r="L1399" s="40" t="n">
        <v>26797860</v>
      </c>
      <c r="M1399" s="39" t="n">
        <v>26797860</v>
      </c>
      <c r="N1399" s="39" t="n">
        <v>26797860</v>
      </c>
      <c r="O1399" s="14" t="n">
        <f aca="false">+C1399+D1399+E1399+F1399+G1399+H1399+I1399+J1399+K1399+L1399+M1399+N1399</f>
        <v>321574320</v>
      </c>
      <c r="P1399" s="14"/>
    </row>
    <row r="1400" customFormat="false" ht="12.75" hidden="false" customHeight="false" outlineLevel="0" collapsed="false">
      <c r="A1400" s="19" t="s">
        <v>1326</v>
      </c>
      <c r="B1400" s="19" t="s">
        <v>692</v>
      </c>
      <c r="C1400" s="14" t="n">
        <v>30714782</v>
      </c>
      <c r="D1400" s="14" t="n">
        <v>30714782</v>
      </c>
      <c r="E1400" s="14" t="n">
        <v>30714782</v>
      </c>
      <c r="F1400" s="14" t="n">
        <v>30714782</v>
      </c>
      <c r="G1400" s="16" t="n">
        <v>30714782</v>
      </c>
      <c r="H1400" s="16" t="n">
        <v>30714782</v>
      </c>
      <c r="I1400" s="39" t="n">
        <v>30714782</v>
      </c>
      <c r="J1400" s="40" t="n">
        <v>30714782</v>
      </c>
      <c r="K1400" s="40" t="n">
        <v>30714782</v>
      </c>
      <c r="L1400" s="40" t="n">
        <v>30714782</v>
      </c>
      <c r="M1400" s="39" t="n">
        <v>30714782</v>
      </c>
      <c r="N1400" s="39" t="n">
        <v>30714782</v>
      </c>
      <c r="O1400" s="14" t="n">
        <f aca="false">+C1400+D1400+E1400+F1400+G1400+H1400+I1400+J1400+K1400+L1400+M1400+N1400</f>
        <v>368577384</v>
      </c>
      <c r="P1400" s="14"/>
    </row>
    <row r="1401" customFormat="false" ht="12.75" hidden="false" customHeight="false" outlineLevel="0" collapsed="false">
      <c r="A1401" s="9" t="s">
        <v>1326</v>
      </c>
      <c r="B1401" s="9" t="s">
        <v>1364</v>
      </c>
      <c r="C1401" s="10" t="n">
        <v>26044333</v>
      </c>
      <c r="D1401" s="10" t="n">
        <v>27787556</v>
      </c>
      <c r="E1401" s="10" t="n">
        <v>27787556</v>
      </c>
      <c r="F1401" s="10" t="n">
        <v>27787556</v>
      </c>
      <c r="G1401" s="11" t="n">
        <v>27787556</v>
      </c>
      <c r="H1401" s="11" t="n">
        <v>27787556</v>
      </c>
      <c r="I1401" s="12" t="n">
        <v>27787558</v>
      </c>
      <c r="J1401" s="13" t="n">
        <v>27608289</v>
      </c>
      <c r="K1401" s="13" t="n">
        <v>27608289</v>
      </c>
      <c r="L1401" s="13" t="n">
        <v>27608289</v>
      </c>
      <c r="M1401" s="12" t="n">
        <v>27608289</v>
      </c>
      <c r="N1401" s="12" t="n">
        <v>27608287</v>
      </c>
      <c r="O1401" s="14" t="n">
        <f aca="false">+C1401+D1401+E1401+F1401+G1401+H1401+I1401+J1401+K1401+L1401+M1401+N1401</f>
        <v>330811114</v>
      </c>
      <c r="P1401" s="14"/>
    </row>
    <row r="1402" customFormat="false" ht="12.75" hidden="false" customHeight="false" outlineLevel="0" collapsed="false">
      <c r="A1402" s="18" t="s">
        <v>1326</v>
      </c>
      <c r="B1402" s="18" t="s">
        <v>1365</v>
      </c>
      <c r="C1402" s="10" t="n">
        <v>36929290</v>
      </c>
      <c r="D1402" s="10" t="n">
        <v>0</v>
      </c>
      <c r="E1402" s="10" t="n">
        <v>0</v>
      </c>
      <c r="F1402" s="10" t="n">
        <v>0</v>
      </c>
      <c r="G1402" s="10" t="n">
        <v>152955376</v>
      </c>
      <c r="H1402" s="11" t="n">
        <v>38238844</v>
      </c>
      <c r="I1402" s="12" t="n">
        <v>38238844</v>
      </c>
      <c r="J1402" s="13" t="n">
        <v>37969790</v>
      </c>
      <c r="K1402" s="13" t="n">
        <v>37969790</v>
      </c>
      <c r="L1402" s="13" t="n">
        <v>37969790</v>
      </c>
      <c r="M1402" s="12" t="n">
        <v>37969790</v>
      </c>
      <c r="N1402" s="12" t="n">
        <v>37969792</v>
      </c>
      <c r="O1402" s="14" t="n">
        <f aca="false">+C1402+D1402+E1402+F1402+G1402+H1402+I1402+J1402+K1402+L1402+M1402+N1402</f>
        <v>456211306</v>
      </c>
      <c r="P1402" s="14"/>
    </row>
    <row r="1403" customFormat="false" ht="12.75" hidden="false" customHeight="false" outlineLevel="0" collapsed="false">
      <c r="A1403" s="9" t="s">
        <v>1326</v>
      </c>
      <c r="B1403" s="9" t="s">
        <v>1366</v>
      </c>
      <c r="C1403" s="14" t="n">
        <v>0</v>
      </c>
      <c r="D1403" s="24" t="n">
        <v>7240094.6</v>
      </c>
      <c r="E1403" s="24" t="n">
        <v>7711515.6</v>
      </c>
      <c r="F1403" s="24" t="n">
        <v>7711516.4</v>
      </c>
      <c r="G1403" s="11" t="n">
        <v>7711516</v>
      </c>
      <c r="H1403" s="11" t="n">
        <v>7711516</v>
      </c>
      <c r="I1403" s="12" t="n">
        <v>7711515</v>
      </c>
      <c r="J1403" s="13" t="n">
        <v>7663359</v>
      </c>
      <c r="K1403" s="44" t="n">
        <v>7663359.4</v>
      </c>
      <c r="L1403" s="13" t="n">
        <v>7663359</v>
      </c>
      <c r="M1403" s="12" t="n">
        <v>7663359</v>
      </c>
      <c r="N1403" s="12" t="n">
        <v>7663360</v>
      </c>
      <c r="O1403" s="14" t="n">
        <f aca="false">+C1403+D1403+E1403+F1403+G1403+H1403+I1403+J1403+K1403+L1403+M1403+N1403</f>
        <v>84114470</v>
      </c>
      <c r="P1403" s="14"/>
    </row>
    <row r="1404" customFormat="false" ht="12.75" hidden="false" customHeight="false" outlineLevel="0" collapsed="false">
      <c r="A1404" s="19" t="s">
        <v>1326</v>
      </c>
      <c r="B1404" s="19" t="s">
        <v>1367</v>
      </c>
      <c r="C1404" s="14" t="n">
        <v>15139084</v>
      </c>
      <c r="D1404" s="14" t="n">
        <v>22372125.304</v>
      </c>
      <c r="E1404" s="14" t="n">
        <v>21900704</v>
      </c>
      <c r="F1404" s="14" t="n">
        <v>21900704</v>
      </c>
      <c r="G1404" s="16" t="n">
        <v>21900704</v>
      </c>
      <c r="H1404" s="16" t="n">
        <v>21900704</v>
      </c>
      <c r="I1404" s="17" t="n">
        <v>21900704</v>
      </c>
      <c r="J1404" s="20" t="n">
        <v>21763939</v>
      </c>
      <c r="K1404" s="20" t="n">
        <v>21763939</v>
      </c>
      <c r="L1404" s="20" t="n">
        <v>21763939</v>
      </c>
      <c r="M1404" s="39" t="n">
        <v>21763939</v>
      </c>
      <c r="N1404" s="39" t="n">
        <v>21763939</v>
      </c>
      <c r="O1404" s="14" t="n">
        <f aca="false">+C1404+D1404+E1404+F1404+G1404+H1404+I1404+J1404+K1404+L1404+M1404+N1404</f>
        <v>255834424.304</v>
      </c>
      <c r="P1404" s="14"/>
    </row>
    <row r="1405" customFormat="false" ht="12.75" hidden="false" customHeight="false" outlineLevel="0" collapsed="false">
      <c r="A1405" s="19" t="s">
        <v>1326</v>
      </c>
      <c r="B1405" s="19" t="s">
        <v>1368</v>
      </c>
      <c r="C1405" s="14" t="n">
        <v>19686904</v>
      </c>
      <c r="D1405" s="14" t="n">
        <v>8945358.096</v>
      </c>
      <c r="E1405" s="14" t="n">
        <v>8945358</v>
      </c>
      <c r="F1405" s="14" t="n">
        <v>8945358</v>
      </c>
      <c r="G1405" s="16" t="n">
        <v>8945358</v>
      </c>
      <c r="H1405" s="16" t="n">
        <v>8945358</v>
      </c>
      <c r="I1405" s="17" t="n">
        <v>8945358</v>
      </c>
      <c r="J1405" s="20" t="n">
        <v>8889496</v>
      </c>
      <c r="K1405" s="20" t="n">
        <v>8889496</v>
      </c>
      <c r="L1405" s="20" t="n">
        <v>8889496</v>
      </c>
      <c r="M1405" s="39" t="n">
        <v>8889496</v>
      </c>
      <c r="N1405" s="39" t="n">
        <v>8889496</v>
      </c>
      <c r="O1405" s="14" t="n">
        <f aca="false">+C1405+D1405+E1405+F1405+G1405+H1405+I1405+J1405+K1405+L1405+M1405+N1405</f>
        <v>117806532.096</v>
      </c>
      <c r="P1405" s="14"/>
    </row>
    <row r="1406" customFormat="false" ht="12.75" hidden="false" customHeight="false" outlineLevel="0" collapsed="false">
      <c r="A1406" s="18" t="s">
        <v>1326</v>
      </c>
      <c r="B1406" s="18" t="s">
        <v>1369</v>
      </c>
      <c r="C1406" s="10" t="n">
        <v>14373468</v>
      </c>
      <c r="D1406" s="24" t="n">
        <v>15332824</v>
      </c>
      <c r="E1406" s="24" t="n">
        <v>15332824</v>
      </c>
      <c r="F1406" s="24" t="n">
        <v>15332824</v>
      </c>
      <c r="G1406" s="11" t="n">
        <v>15332824</v>
      </c>
      <c r="H1406" s="11" t="n">
        <v>15332824</v>
      </c>
      <c r="I1406" s="12" t="n">
        <v>15332825</v>
      </c>
      <c r="J1406" s="13" t="n">
        <v>15229298</v>
      </c>
      <c r="K1406" s="13" t="n">
        <v>15229298</v>
      </c>
      <c r="L1406" s="13" t="n">
        <v>15229298</v>
      </c>
      <c r="M1406" s="12" t="n">
        <v>15229298</v>
      </c>
      <c r="N1406" s="12" t="n">
        <v>15229296</v>
      </c>
      <c r="O1406" s="14" t="n">
        <f aca="false">+C1406+D1406+E1406+F1406+G1406+H1406+I1406+J1406+K1406+L1406+M1406+N1406</f>
        <v>182516901</v>
      </c>
      <c r="P1406" s="14"/>
    </row>
    <row r="1407" customFormat="false" ht="12.75" hidden="false" customHeight="false" outlineLevel="0" collapsed="false">
      <c r="A1407" s="9" t="s">
        <v>1326</v>
      </c>
      <c r="B1407" s="9" t="s">
        <v>811</v>
      </c>
      <c r="C1407" s="10" t="n">
        <v>39127047</v>
      </c>
      <c r="D1407" s="24" t="n">
        <v>42918487</v>
      </c>
      <c r="E1407" s="24" t="n">
        <v>42918487</v>
      </c>
      <c r="F1407" s="24" t="n">
        <v>42918487</v>
      </c>
      <c r="G1407" s="11" t="n">
        <v>42918487</v>
      </c>
      <c r="H1407" s="11" t="n">
        <v>42918487</v>
      </c>
      <c r="I1407" s="12" t="n">
        <v>42918487</v>
      </c>
      <c r="J1407" s="13" t="n">
        <v>42639929</v>
      </c>
      <c r="K1407" s="13" t="n">
        <v>42639929</v>
      </c>
      <c r="L1407" s="13" t="n">
        <v>42639929</v>
      </c>
      <c r="M1407" s="12" t="n">
        <v>42639929</v>
      </c>
      <c r="N1407" s="12" t="n">
        <v>42639930</v>
      </c>
      <c r="O1407" s="14" t="n">
        <f aca="false">+C1407+D1407+E1407+F1407+G1407+H1407+I1407+J1407+K1407+L1407+M1407+N1407</f>
        <v>509837615</v>
      </c>
      <c r="P1407" s="14"/>
    </row>
    <row r="1408" customFormat="false" ht="12.75" hidden="false" customHeight="false" outlineLevel="0" collapsed="false">
      <c r="A1408" s="18" t="s">
        <v>1326</v>
      </c>
      <c r="B1408" s="18" t="s">
        <v>1370</v>
      </c>
      <c r="C1408" s="10" t="n">
        <v>76668401</v>
      </c>
      <c r="D1408" s="24" t="n">
        <v>79237133</v>
      </c>
      <c r="E1408" s="24" t="n">
        <v>79237133</v>
      </c>
      <c r="F1408" s="24" t="n">
        <v>79237133</v>
      </c>
      <c r="G1408" s="11" t="n">
        <v>79237133</v>
      </c>
      <c r="H1408" s="11" t="n">
        <v>79237133</v>
      </c>
      <c r="I1408" s="12" t="n">
        <v>79237130</v>
      </c>
      <c r="J1408" s="13" t="n">
        <v>78764651</v>
      </c>
      <c r="K1408" s="13" t="n">
        <v>78764651</v>
      </c>
      <c r="L1408" s="13" t="n">
        <v>78764651</v>
      </c>
      <c r="M1408" s="12" t="n">
        <v>78764651</v>
      </c>
      <c r="N1408" s="12" t="n">
        <v>78764649</v>
      </c>
      <c r="O1408" s="14" t="n">
        <f aca="false">+C1408+D1408+E1408+F1408+G1408+H1408+I1408+J1408+K1408+L1408+M1408+N1408</f>
        <v>945914449</v>
      </c>
      <c r="P1408" s="14"/>
    </row>
    <row r="1409" customFormat="false" ht="12.75" hidden="false" customHeight="false" outlineLevel="0" collapsed="false">
      <c r="A1409" s="9" t="s">
        <v>1326</v>
      </c>
      <c r="B1409" s="9" t="s">
        <v>252</v>
      </c>
      <c r="C1409" s="10" t="n">
        <v>0</v>
      </c>
      <c r="D1409" s="10" t="n">
        <v>0</v>
      </c>
      <c r="E1409" s="10" t="n">
        <v>0</v>
      </c>
      <c r="F1409" s="10" t="n">
        <v>0</v>
      </c>
      <c r="G1409" s="11" t="n">
        <v>0</v>
      </c>
      <c r="H1409" s="11" t="n">
        <v>0</v>
      </c>
      <c r="I1409" s="12" t="n">
        <v>0</v>
      </c>
      <c r="J1409" s="13" t="n">
        <v>0</v>
      </c>
      <c r="K1409" s="13" t="n">
        <v>0</v>
      </c>
      <c r="L1409" s="13" t="n">
        <v>0</v>
      </c>
      <c r="M1409" s="12" t="n">
        <v>0</v>
      </c>
      <c r="N1409" s="12" t="n">
        <v>0</v>
      </c>
      <c r="O1409" s="14" t="n">
        <f aca="false">+C1409+D1409+E1409+F1409+G1409+H1409+I1409+J1409+K1409+L1409+M1409+N1409</f>
        <v>0</v>
      </c>
      <c r="P1409" s="14"/>
    </row>
    <row r="1410" customFormat="false" ht="12.75" hidden="false" customHeight="false" outlineLevel="0" collapsed="false">
      <c r="A1410" s="19" t="s">
        <v>1326</v>
      </c>
      <c r="B1410" s="19" t="s">
        <v>1371</v>
      </c>
      <c r="C1410" s="14" t="n">
        <v>386459346</v>
      </c>
      <c r="D1410" s="14" t="n">
        <v>394338276</v>
      </c>
      <c r="E1410" s="14" t="n">
        <v>394338276</v>
      </c>
      <c r="F1410" s="14" t="n">
        <v>394338276</v>
      </c>
      <c r="G1410" s="16" t="n">
        <v>394338276</v>
      </c>
      <c r="H1410" s="16" t="n">
        <v>394338276</v>
      </c>
      <c r="I1410" s="17" t="n">
        <v>394338278</v>
      </c>
      <c r="J1410" s="20" t="n">
        <v>388779674</v>
      </c>
      <c r="K1410" s="20" t="n">
        <v>388779674</v>
      </c>
      <c r="L1410" s="20" t="n">
        <v>388779674</v>
      </c>
      <c r="M1410" s="17" t="n">
        <v>388779674</v>
      </c>
      <c r="N1410" s="17" t="n">
        <v>388779676</v>
      </c>
      <c r="O1410" s="14" t="n">
        <f aca="false">+C1410+D1410+E1410+F1410+G1410+H1410+I1410+J1410+K1410+L1410+M1410+N1410</f>
        <v>4696387376</v>
      </c>
      <c r="P1410" s="14"/>
    </row>
    <row r="1411" customFormat="false" ht="12.75" hidden="false" customHeight="false" outlineLevel="0" collapsed="false">
      <c r="A1411" s="9" t="s">
        <v>154</v>
      </c>
      <c r="B1411" s="9" t="s">
        <v>1372</v>
      </c>
      <c r="C1411" s="10" t="n">
        <v>503327532</v>
      </c>
      <c r="D1411" s="24" t="n">
        <v>521951351</v>
      </c>
      <c r="E1411" s="24" t="n">
        <v>521951351</v>
      </c>
      <c r="F1411" s="24" t="n">
        <v>521951351</v>
      </c>
      <c r="G1411" s="11" t="n">
        <v>521951351</v>
      </c>
      <c r="H1411" s="11" t="n">
        <v>521951351</v>
      </c>
      <c r="I1411" s="12" t="n">
        <v>521951352</v>
      </c>
      <c r="J1411" s="13" t="n">
        <v>518157525</v>
      </c>
      <c r="K1411" s="13" t="n">
        <v>518157525</v>
      </c>
      <c r="L1411" s="13" t="n">
        <v>518157525</v>
      </c>
      <c r="M1411" s="12" t="n">
        <v>518157525</v>
      </c>
      <c r="N1411" s="12" t="n">
        <v>518157527</v>
      </c>
      <c r="O1411" s="14" t="n">
        <f aca="false">+C1411+D1411+E1411+F1411+G1411+H1411+I1411+J1411+K1411+L1411+M1411+N1411</f>
        <v>6225823266</v>
      </c>
      <c r="P1411" s="14"/>
    </row>
    <row r="1412" customFormat="false" ht="12.75" hidden="false" customHeight="false" outlineLevel="0" collapsed="false">
      <c r="A1412" s="9" t="s">
        <v>154</v>
      </c>
      <c r="B1412" s="9" t="s">
        <v>898</v>
      </c>
      <c r="C1412" s="10" t="n">
        <v>42803088</v>
      </c>
      <c r="D1412" s="24" t="n">
        <v>45832951</v>
      </c>
      <c r="E1412" s="24" t="n">
        <v>45832951</v>
      </c>
      <c r="F1412" s="24" t="n">
        <v>45832951</v>
      </c>
      <c r="G1412" s="11" t="n">
        <v>45832951</v>
      </c>
      <c r="H1412" s="11" t="n">
        <v>45832951</v>
      </c>
      <c r="I1412" s="12" t="n">
        <v>45832948</v>
      </c>
      <c r="J1412" s="13" t="n">
        <v>45369353</v>
      </c>
      <c r="K1412" s="13" t="n">
        <v>45369353</v>
      </c>
      <c r="L1412" s="13" t="n">
        <v>45369353</v>
      </c>
      <c r="M1412" s="12" t="n">
        <v>45369353</v>
      </c>
      <c r="N1412" s="12" t="n">
        <v>45369353</v>
      </c>
      <c r="O1412" s="14" t="n">
        <f aca="false">+C1412+D1412+E1412+F1412+G1412+H1412+I1412+J1412+K1412+L1412+M1412+N1412</f>
        <v>544647556</v>
      </c>
      <c r="P1412" s="14"/>
    </row>
    <row r="1413" customFormat="false" ht="12.75" hidden="false" customHeight="false" outlineLevel="0" collapsed="false">
      <c r="A1413" s="19" t="s">
        <v>154</v>
      </c>
      <c r="B1413" s="19" t="s">
        <v>1373</v>
      </c>
      <c r="C1413" s="14" t="n">
        <v>29881846</v>
      </c>
      <c r="D1413" s="14" t="n">
        <v>29881846</v>
      </c>
      <c r="E1413" s="14" t="n">
        <v>29881846</v>
      </c>
      <c r="F1413" s="14" t="n">
        <v>29881846</v>
      </c>
      <c r="G1413" s="16" t="n">
        <v>29881846</v>
      </c>
      <c r="H1413" s="16" t="n">
        <v>29881846</v>
      </c>
      <c r="I1413" s="17" t="n">
        <v>29881846</v>
      </c>
      <c r="J1413" s="20" t="n">
        <v>29881846</v>
      </c>
      <c r="K1413" s="20" t="n">
        <v>29881846</v>
      </c>
      <c r="L1413" s="20" t="n">
        <v>29881846</v>
      </c>
      <c r="M1413" s="17" t="n">
        <v>29881846</v>
      </c>
      <c r="N1413" s="17" t="n">
        <v>29881846</v>
      </c>
      <c r="O1413" s="14" t="n">
        <f aca="false">+C1413+D1413+E1413+F1413+G1413+H1413+I1413+J1413+K1413+L1413+M1413+N1413</f>
        <v>358582152</v>
      </c>
      <c r="P1413" s="14"/>
    </row>
    <row r="1414" customFormat="false" ht="12.75" hidden="false" customHeight="false" outlineLevel="0" collapsed="false">
      <c r="A1414" s="9" t="s">
        <v>154</v>
      </c>
      <c r="B1414" s="9" t="s">
        <v>1374</v>
      </c>
      <c r="C1414" s="10" t="n">
        <v>19211744</v>
      </c>
      <c r="D1414" s="24" t="n">
        <v>20040799</v>
      </c>
      <c r="E1414" s="24" t="n">
        <v>20040799</v>
      </c>
      <c r="F1414" s="24" t="n">
        <v>20040799</v>
      </c>
      <c r="G1414" s="11" t="n">
        <v>20040799</v>
      </c>
      <c r="H1414" s="11" t="n">
        <v>20040799</v>
      </c>
      <c r="I1414" s="12" t="n">
        <v>20040799</v>
      </c>
      <c r="J1414" s="13" t="n">
        <v>19851217</v>
      </c>
      <c r="K1414" s="13" t="n">
        <v>19851217</v>
      </c>
      <c r="L1414" s="13" t="n">
        <v>19851217</v>
      </c>
      <c r="M1414" s="12" t="n">
        <v>19851217</v>
      </c>
      <c r="N1414" s="12" t="n">
        <v>19851218</v>
      </c>
      <c r="O1414" s="14" t="n">
        <f aca="false">+C1414+D1414+E1414+F1414+G1414+H1414+I1414+J1414+K1414+L1414+M1414+N1414</f>
        <v>238712624</v>
      </c>
      <c r="P1414" s="14"/>
    </row>
    <row r="1415" customFormat="false" ht="12.75" hidden="false" customHeight="false" outlineLevel="0" collapsed="false">
      <c r="A1415" s="19" t="s">
        <v>154</v>
      </c>
      <c r="B1415" s="19" t="s">
        <v>1375</v>
      </c>
      <c r="C1415" s="14" t="n">
        <v>8289830</v>
      </c>
      <c r="D1415" s="14" t="n">
        <v>8289830</v>
      </c>
      <c r="E1415" s="14" t="n">
        <v>8289830</v>
      </c>
      <c r="F1415" s="14" t="n">
        <v>8289830</v>
      </c>
      <c r="G1415" s="16" t="n">
        <v>8289830</v>
      </c>
      <c r="H1415" s="16" t="n">
        <v>8289830</v>
      </c>
      <c r="I1415" s="17" t="n">
        <v>8289830</v>
      </c>
      <c r="J1415" s="20" t="n">
        <v>8289830</v>
      </c>
      <c r="K1415" s="20" t="n">
        <v>8289830</v>
      </c>
      <c r="L1415" s="20" t="n">
        <v>8289830</v>
      </c>
      <c r="M1415" s="17" t="n">
        <v>8289830</v>
      </c>
      <c r="N1415" s="17" t="n">
        <v>8289830</v>
      </c>
      <c r="O1415" s="14" t="n">
        <f aca="false">+C1415+D1415+E1415+F1415+G1415+H1415+I1415+J1415+K1415+L1415+M1415+N1415</f>
        <v>99477960</v>
      </c>
      <c r="P1415" s="14"/>
    </row>
    <row r="1416" customFormat="false" ht="12.75" hidden="false" customHeight="false" outlineLevel="0" collapsed="false">
      <c r="A1416" s="18" t="s">
        <v>154</v>
      </c>
      <c r="B1416" s="18" t="s">
        <v>1376</v>
      </c>
      <c r="C1416" s="10" t="n">
        <v>16468908</v>
      </c>
      <c r="D1416" s="24" t="n">
        <v>17773676</v>
      </c>
      <c r="E1416" s="24" t="n">
        <v>17773676</v>
      </c>
      <c r="F1416" s="24" t="n">
        <v>17773676</v>
      </c>
      <c r="G1416" s="11" t="n">
        <v>17773676</v>
      </c>
      <c r="H1416" s="11" t="n">
        <v>17773676</v>
      </c>
      <c r="I1416" s="12" t="n">
        <v>17773676</v>
      </c>
      <c r="J1416" s="13" t="n">
        <v>17569455</v>
      </c>
      <c r="K1416" s="13" t="n">
        <v>17569455</v>
      </c>
      <c r="L1416" s="13" t="n">
        <v>17569455</v>
      </c>
      <c r="M1416" s="12" t="n">
        <v>17569455</v>
      </c>
      <c r="N1416" s="12" t="n">
        <v>17569454</v>
      </c>
      <c r="O1416" s="14" t="n">
        <f aca="false">+C1416+D1416+E1416+F1416+G1416+H1416+I1416+J1416+K1416+L1416+M1416+N1416</f>
        <v>210958238</v>
      </c>
      <c r="P1416" s="14"/>
    </row>
    <row r="1417" customFormat="false" ht="12.75" hidden="false" customHeight="false" outlineLevel="0" collapsed="false">
      <c r="A1417" s="19" t="s">
        <v>154</v>
      </c>
      <c r="B1417" s="19" t="s">
        <v>1377</v>
      </c>
      <c r="C1417" s="14" t="n">
        <v>13000000</v>
      </c>
      <c r="D1417" s="14" t="n">
        <v>13000000</v>
      </c>
      <c r="E1417" s="14" t="n">
        <v>13000000</v>
      </c>
      <c r="F1417" s="14" t="n">
        <v>13000000</v>
      </c>
      <c r="G1417" s="16" t="n">
        <v>13000000</v>
      </c>
      <c r="H1417" s="16" t="n">
        <v>13000000</v>
      </c>
      <c r="I1417" s="17" t="n">
        <v>13000000</v>
      </c>
      <c r="J1417" s="20" t="n">
        <v>13000000</v>
      </c>
      <c r="K1417" s="20" t="n">
        <v>13000000</v>
      </c>
      <c r="L1417" s="20" t="n">
        <v>13000000</v>
      </c>
      <c r="M1417" s="17" t="n">
        <v>13000000</v>
      </c>
      <c r="N1417" s="17" t="n">
        <v>13000000</v>
      </c>
      <c r="O1417" s="14" t="n">
        <f aca="false">+C1417+D1417+E1417+F1417+G1417+H1417+I1417+J1417+K1417+L1417+M1417+N1417</f>
        <v>156000000</v>
      </c>
      <c r="P1417" s="14"/>
    </row>
    <row r="1418" customFormat="false" ht="12.75" hidden="false" customHeight="false" outlineLevel="0" collapsed="false">
      <c r="A1418" s="9" t="s">
        <v>154</v>
      </c>
      <c r="B1418" s="9" t="s">
        <v>1378</v>
      </c>
      <c r="C1418" s="10" t="n">
        <v>49016512</v>
      </c>
      <c r="D1418" s="10" t="n">
        <v>54627479</v>
      </c>
      <c r="E1418" s="10" t="n">
        <v>54627479</v>
      </c>
      <c r="F1418" s="10" t="n">
        <v>54627479</v>
      </c>
      <c r="G1418" s="11" t="n">
        <v>54627479</v>
      </c>
      <c r="H1418" s="11" t="n">
        <v>54627479</v>
      </c>
      <c r="I1418" s="12" t="n">
        <v>54627477</v>
      </c>
      <c r="J1418" s="13" t="n">
        <v>54279470</v>
      </c>
      <c r="K1418" s="13" t="n">
        <v>54279470</v>
      </c>
      <c r="L1418" s="13" t="n">
        <v>54279470</v>
      </c>
      <c r="M1418" s="12" t="n">
        <v>54279470</v>
      </c>
      <c r="N1418" s="12" t="n">
        <v>54279470</v>
      </c>
      <c r="O1418" s="14" t="n">
        <f aca="false">+C1418+D1418+E1418+F1418+G1418+H1418+I1418+J1418+K1418+L1418+M1418+N1418</f>
        <v>648178734</v>
      </c>
      <c r="P1418" s="14"/>
    </row>
    <row r="1419" customFormat="false" ht="12.75" hidden="false" customHeight="false" outlineLevel="0" collapsed="false">
      <c r="A1419" s="18" t="s">
        <v>154</v>
      </c>
      <c r="B1419" s="18" t="s">
        <v>1379</v>
      </c>
      <c r="C1419" s="10" t="n">
        <v>88477137</v>
      </c>
      <c r="D1419" s="24" t="n">
        <v>137249701</v>
      </c>
      <c r="E1419" s="24" t="n">
        <v>137249701</v>
      </c>
      <c r="F1419" s="24" t="n">
        <v>135883300</v>
      </c>
      <c r="G1419" s="24" t="n">
        <v>126794234</v>
      </c>
      <c r="H1419" s="24" t="n">
        <v>126794234</v>
      </c>
      <c r="I1419" s="31" t="n">
        <v>126794232</v>
      </c>
      <c r="J1419" s="31" t="n">
        <v>126000511</v>
      </c>
      <c r="K1419" s="31" t="n">
        <v>126000511</v>
      </c>
      <c r="L1419" s="31" t="n">
        <v>126000511</v>
      </c>
      <c r="M1419" s="31" t="n">
        <v>126000511</v>
      </c>
      <c r="N1419" s="31" t="n">
        <v>126000513</v>
      </c>
      <c r="O1419" s="14" t="n">
        <f aca="false">+C1419+D1419+E1419+F1419+G1419+H1419+I1419+J1419+K1419+L1419+M1419+N1419</f>
        <v>1509245096</v>
      </c>
      <c r="P1419" s="14"/>
    </row>
    <row r="1420" customFormat="false" ht="12.75" hidden="false" customHeight="false" outlineLevel="0" collapsed="false">
      <c r="A1420" s="19" t="s">
        <v>154</v>
      </c>
      <c r="B1420" s="19" t="s">
        <v>1380</v>
      </c>
      <c r="C1420" s="14" t="n">
        <v>40455467</v>
      </c>
      <c r="D1420" s="14" t="n">
        <v>0</v>
      </c>
      <c r="E1420" s="14" t="n">
        <v>0</v>
      </c>
      <c r="F1420" s="14" t="n">
        <v>1366401</v>
      </c>
      <c r="G1420" s="16" t="n">
        <v>10455467</v>
      </c>
      <c r="H1420" s="16" t="n">
        <v>10455467</v>
      </c>
      <c r="I1420" s="17" t="n">
        <v>10455467</v>
      </c>
      <c r="J1420" s="20" t="n">
        <v>10455467</v>
      </c>
      <c r="K1420" s="20" t="n">
        <v>10455467</v>
      </c>
      <c r="L1420" s="20" t="n">
        <v>10455467</v>
      </c>
      <c r="M1420" s="17" t="n">
        <v>10455467</v>
      </c>
      <c r="N1420" s="17" t="n">
        <v>10455467</v>
      </c>
      <c r="O1420" s="14" t="n">
        <f aca="false">+C1420+D1420+E1420+F1420+G1420+H1420+I1420+J1420+K1420+L1420+M1420+N1420</f>
        <v>125465604</v>
      </c>
      <c r="P1420" s="14"/>
    </row>
    <row r="1421" customFormat="false" ht="12.75" hidden="false" customHeight="false" outlineLevel="0" collapsed="false">
      <c r="A1421" s="18" t="s">
        <v>154</v>
      </c>
      <c r="B1421" s="18" t="s">
        <v>427</v>
      </c>
      <c r="C1421" s="10" t="n">
        <v>14125025</v>
      </c>
      <c r="D1421" s="24" t="n">
        <v>14957368</v>
      </c>
      <c r="E1421" s="24" t="n">
        <v>14957368</v>
      </c>
      <c r="F1421" s="24" t="n">
        <v>14957368</v>
      </c>
      <c r="G1421" s="11" t="n">
        <v>14957368</v>
      </c>
      <c r="H1421" s="11" t="n">
        <v>14957368</v>
      </c>
      <c r="I1421" s="12" t="n">
        <v>14957370</v>
      </c>
      <c r="J1421" s="13" t="n">
        <v>14765324</v>
      </c>
      <c r="K1421" s="13" t="n">
        <v>14765324</v>
      </c>
      <c r="L1421" s="13" t="n">
        <v>14765324</v>
      </c>
      <c r="M1421" s="12" t="n">
        <v>14765324</v>
      </c>
      <c r="N1421" s="12" t="n">
        <v>14765322</v>
      </c>
      <c r="O1421" s="14" t="n">
        <f aca="false">+C1421+D1421+E1421+F1421+G1421+H1421+I1421+J1421+K1421+L1421+M1421+N1421</f>
        <v>177695853</v>
      </c>
      <c r="P1421" s="14"/>
    </row>
    <row r="1422" customFormat="false" ht="12.75" hidden="false" customHeight="false" outlineLevel="0" collapsed="false">
      <c r="A1422" s="19" t="s">
        <v>154</v>
      </c>
      <c r="B1422" s="19" t="s">
        <v>1381</v>
      </c>
      <c r="C1422" s="14" t="n">
        <v>14060800</v>
      </c>
      <c r="D1422" s="14" t="n">
        <v>14060800</v>
      </c>
      <c r="E1422" s="14" t="n">
        <v>14060800</v>
      </c>
      <c r="F1422" s="14" t="n">
        <v>14060800</v>
      </c>
      <c r="G1422" s="16" t="n">
        <v>14060800</v>
      </c>
      <c r="H1422" s="16" t="n">
        <v>14060800</v>
      </c>
      <c r="I1422" s="17" t="n">
        <v>14060800</v>
      </c>
      <c r="J1422" s="20" t="n">
        <v>14060800</v>
      </c>
      <c r="K1422" s="20" t="n">
        <v>14060800</v>
      </c>
      <c r="L1422" s="20" t="n">
        <v>14060800</v>
      </c>
      <c r="M1422" s="17" t="n">
        <v>14060800</v>
      </c>
      <c r="N1422" s="17" t="n">
        <v>14060800</v>
      </c>
      <c r="O1422" s="14" t="n">
        <f aca="false">+C1422+D1422+E1422+F1422+G1422+H1422+I1422+J1422+K1422+L1422+M1422+N1422</f>
        <v>168729600</v>
      </c>
      <c r="P1422" s="14"/>
    </row>
    <row r="1423" customFormat="false" ht="12.75" hidden="false" customHeight="false" outlineLevel="0" collapsed="false">
      <c r="A1423" s="9" t="s">
        <v>154</v>
      </c>
      <c r="B1423" s="9" t="s">
        <v>1382</v>
      </c>
      <c r="C1423" s="10" t="n">
        <v>64154501</v>
      </c>
      <c r="D1423" s="24" t="n">
        <v>68482999</v>
      </c>
      <c r="E1423" s="24" t="n">
        <v>68482999</v>
      </c>
      <c r="F1423" s="24" t="n">
        <v>68482999</v>
      </c>
      <c r="G1423" s="11" t="n">
        <v>68482999</v>
      </c>
      <c r="H1423" s="11" t="n">
        <v>68482999</v>
      </c>
      <c r="I1423" s="12" t="n">
        <v>68482996</v>
      </c>
      <c r="J1423" s="13" t="n">
        <v>67995450</v>
      </c>
      <c r="K1423" s="13" t="n">
        <v>67995450</v>
      </c>
      <c r="L1423" s="13" t="n">
        <v>67995450</v>
      </c>
      <c r="M1423" s="12" t="n">
        <v>67995450</v>
      </c>
      <c r="N1423" s="12" t="n">
        <v>67995452</v>
      </c>
      <c r="O1423" s="14" t="n">
        <f aca="false">+C1423+D1423+E1423+F1423+G1423+H1423+I1423+J1423+K1423+L1423+M1423+N1423</f>
        <v>815029744</v>
      </c>
      <c r="P1423" s="14"/>
    </row>
    <row r="1424" customFormat="false" ht="12.75" hidden="false" customHeight="false" outlineLevel="0" collapsed="false">
      <c r="A1424" s="19" t="s">
        <v>154</v>
      </c>
      <c r="B1424" s="19" t="s">
        <v>1383</v>
      </c>
      <c r="C1424" s="14" t="n">
        <v>11610303</v>
      </c>
      <c r="D1424" s="14" t="n">
        <v>11610303</v>
      </c>
      <c r="E1424" s="14" t="n">
        <v>11610303</v>
      </c>
      <c r="F1424" s="14" t="n">
        <v>11610303</v>
      </c>
      <c r="G1424" s="16" t="n">
        <v>11610303</v>
      </c>
      <c r="H1424" s="16" t="n">
        <v>11610303</v>
      </c>
      <c r="I1424" s="17" t="n">
        <v>11610303</v>
      </c>
      <c r="J1424" s="20" t="n">
        <v>11610303</v>
      </c>
      <c r="K1424" s="20" t="n">
        <v>11610303</v>
      </c>
      <c r="L1424" s="20" t="n">
        <v>11610303</v>
      </c>
      <c r="M1424" s="17" t="n">
        <v>11610303</v>
      </c>
      <c r="N1424" s="17" t="n">
        <v>11610303</v>
      </c>
      <c r="O1424" s="14" t="n">
        <f aca="false">+C1424+D1424+E1424+F1424+G1424+H1424+I1424+J1424+K1424+L1424+M1424+N1424</f>
        <v>139323636</v>
      </c>
      <c r="P1424" s="14"/>
    </row>
    <row r="1425" customFormat="false" ht="12.75" hidden="false" customHeight="false" outlineLevel="0" collapsed="false">
      <c r="A1425" s="18" t="s">
        <v>154</v>
      </c>
      <c r="B1425" s="18" t="s">
        <v>1384</v>
      </c>
      <c r="C1425" s="10" t="n">
        <v>39917367</v>
      </c>
      <c r="D1425" s="10" t="n">
        <v>41048125</v>
      </c>
      <c r="E1425" s="10" t="n">
        <v>41048125</v>
      </c>
      <c r="F1425" s="10" t="n">
        <v>41048125</v>
      </c>
      <c r="G1425" s="11" t="n">
        <v>41048125</v>
      </c>
      <c r="H1425" s="11" t="n">
        <v>41048125</v>
      </c>
      <c r="I1425" s="12" t="n">
        <v>41048124</v>
      </c>
      <c r="J1425" s="13" t="n">
        <v>40785980</v>
      </c>
      <c r="K1425" s="13" t="n">
        <v>40785980</v>
      </c>
      <c r="L1425" s="13" t="n">
        <v>40785980</v>
      </c>
      <c r="M1425" s="12" t="n">
        <v>40785980</v>
      </c>
      <c r="N1425" s="12" t="n">
        <v>40785979</v>
      </c>
      <c r="O1425" s="14" t="n">
        <f aca="false">+C1425+D1425+E1425+F1425+G1425+H1425+I1425+J1425+K1425+L1425+M1425+N1425</f>
        <v>490136015</v>
      </c>
      <c r="P1425" s="14"/>
    </row>
    <row r="1426" customFormat="false" ht="12.75" hidden="false" customHeight="false" outlineLevel="0" collapsed="false">
      <c r="A1426" s="18" t="s">
        <v>154</v>
      </c>
      <c r="B1426" s="18" t="s">
        <v>1385</v>
      </c>
      <c r="C1426" s="10" t="n">
        <v>37705558</v>
      </c>
      <c r="D1426" s="10" t="n">
        <v>40341637</v>
      </c>
      <c r="E1426" s="10" t="n">
        <v>40341637</v>
      </c>
      <c r="F1426" s="10" t="n">
        <v>40341637</v>
      </c>
      <c r="G1426" s="11" t="n">
        <v>40341637</v>
      </c>
      <c r="H1426" s="11" t="n">
        <v>40341637</v>
      </c>
      <c r="I1426" s="12" t="n">
        <v>40341636</v>
      </c>
      <c r="J1426" s="13" t="n">
        <v>40072793</v>
      </c>
      <c r="K1426" s="13" t="n">
        <v>40072793</v>
      </c>
      <c r="L1426" s="13" t="n">
        <v>40072793</v>
      </c>
      <c r="M1426" s="12" t="n">
        <v>40072793</v>
      </c>
      <c r="N1426" s="12" t="n">
        <v>40072794</v>
      </c>
      <c r="O1426" s="14" t="n">
        <f aca="false">+C1426+D1426+E1426+F1426+G1426+H1426+I1426+J1426+K1426+L1426+M1426+N1426</f>
        <v>480119345</v>
      </c>
      <c r="P1426" s="14"/>
    </row>
    <row r="1427" customFormat="false" ht="12.75" hidden="false" customHeight="false" outlineLevel="0" collapsed="false">
      <c r="A1427" s="18" t="s">
        <v>154</v>
      </c>
      <c r="B1427" s="18" t="s">
        <v>1386</v>
      </c>
      <c r="C1427" s="10" t="n">
        <v>35035670</v>
      </c>
      <c r="D1427" s="10" t="n">
        <v>36588684</v>
      </c>
      <c r="E1427" s="10" t="n">
        <v>36588684</v>
      </c>
      <c r="F1427" s="10" t="n">
        <v>36588684</v>
      </c>
      <c r="G1427" s="11" t="n">
        <v>36588684</v>
      </c>
      <c r="H1427" s="11" t="n">
        <v>36588684</v>
      </c>
      <c r="I1427" s="12" t="n">
        <v>36588682</v>
      </c>
      <c r="J1427" s="13" t="n">
        <v>36335877</v>
      </c>
      <c r="K1427" s="13" t="n">
        <v>36335877</v>
      </c>
      <c r="L1427" s="13" t="n">
        <v>36335877</v>
      </c>
      <c r="M1427" s="12" t="n">
        <v>36335877</v>
      </c>
      <c r="N1427" s="12" t="n">
        <v>36335879</v>
      </c>
      <c r="O1427" s="14" t="n">
        <f aca="false">+C1427+D1427+E1427+F1427+G1427+H1427+I1427+J1427+K1427+L1427+M1427+N1427</f>
        <v>436247159</v>
      </c>
      <c r="P1427" s="14"/>
    </row>
    <row r="1428" customFormat="false" ht="12.75" hidden="false" customHeight="false" outlineLevel="0" collapsed="false">
      <c r="A1428" s="9" t="s">
        <v>154</v>
      </c>
      <c r="B1428" s="9" t="s">
        <v>313</v>
      </c>
      <c r="C1428" s="10" t="n">
        <v>36836014</v>
      </c>
      <c r="D1428" s="24" t="n">
        <v>38425935</v>
      </c>
      <c r="E1428" s="24" t="n">
        <v>38425935</v>
      </c>
      <c r="F1428" s="24" t="n">
        <v>38425935</v>
      </c>
      <c r="G1428" s="11" t="n">
        <v>38425935</v>
      </c>
      <c r="H1428" s="11" t="n">
        <v>38425935</v>
      </c>
      <c r="I1428" s="12" t="n">
        <v>38425932</v>
      </c>
      <c r="J1428" s="13" t="n">
        <v>38061889</v>
      </c>
      <c r="K1428" s="13" t="n">
        <v>38061889</v>
      </c>
      <c r="L1428" s="13" t="n">
        <v>38061889</v>
      </c>
      <c r="M1428" s="12" t="n">
        <v>38061889</v>
      </c>
      <c r="N1428" s="12" t="n">
        <v>38061890</v>
      </c>
      <c r="O1428" s="14" t="n">
        <f aca="false">+C1428+D1428+E1428+F1428+G1428+H1428+I1428+J1428+K1428+L1428+M1428+N1428</f>
        <v>457701067</v>
      </c>
      <c r="P1428" s="14"/>
    </row>
    <row r="1429" customFormat="false" ht="12.75" hidden="false" customHeight="false" outlineLevel="0" collapsed="false">
      <c r="A1429" s="19" t="s">
        <v>154</v>
      </c>
      <c r="B1429" s="19" t="s">
        <v>315</v>
      </c>
      <c r="C1429" s="14" t="n">
        <v>17849582</v>
      </c>
      <c r="D1429" s="14" t="n">
        <v>17849582</v>
      </c>
      <c r="E1429" s="14" t="n">
        <v>17849582</v>
      </c>
      <c r="F1429" s="14" t="n">
        <v>17849582</v>
      </c>
      <c r="G1429" s="16" t="n">
        <v>17849582</v>
      </c>
      <c r="H1429" s="16" t="n">
        <v>17849582</v>
      </c>
      <c r="I1429" s="17" t="n">
        <v>17849582</v>
      </c>
      <c r="J1429" s="20" t="n">
        <v>17849582</v>
      </c>
      <c r="K1429" s="20" t="n">
        <v>17849582</v>
      </c>
      <c r="L1429" s="20" t="n">
        <v>17849582</v>
      </c>
      <c r="M1429" s="17" t="n">
        <v>17849582</v>
      </c>
      <c r="N1429" s="17" t="n">
        <v>17849582</v>
      </c>
      <c r="O1429" s="14" t="n">
        <f aca="false">+C1429+D1429+E1429+F1429+G1429+H1429+I1429+J1429+K1429+L1429+M1429+N1429</f>
        <v>214194984</v>
      </c>
      <c r="P1429" s="14"/>
    </row>
    <row r="1430" customFormat="false" ht="12.75" hidden="false" customHeight="false" outlineLevel="0" collapsed="false">
      <c r="A1430" s="9" t="s">
        <v>154</v>
      </c>
      <c r="B1430" s="9" t="s">
        <v>1387</v>
      </c>
      <c r="C1430" s="10" t="n">
        <v>26558614</v>
      </c>
      <c r="D1430" s="10" t="n">
        <v>29986300</v>
      </c>
      <c r="E1430" s="10" t="n">
        <v>29986300</v>
      </c>
      <c r="F1430" s="10" t="n">
        <v>29986300</v>
      </c>
      <c r="G1430" s="11" t="n">
        <v>29986300</v>
      </c>
      <c r="H1430" s="11" t="n">
        <v>29986300</v>
      </c>
      <c r="I1430" s="12" t="n">
        <v>29986301</v>
      </c>
      <c r="J1430" s="13" t="n">
        <v>29724770</v>
      </c>
      <c r="K1430" s="13" t="n">
        <v>29724770</v>
      </c>
      <c r="L1430" s="13" t="n">
        <v>29724770</v>
      </c>
      <c r="M1430" s="12" t="n">
        <v>29724770</v>
      </c>
      <c r="N1430" s="12" t="n">
        <v>29724772</v>
      </c>
      <c r="O1430" s="14" t="n">
        <f aca="false">+C1430+D1430+E1430+F1430+G1430+H1430+I1430+J1430+K1430+L1430+M1430+N1430</f>
        <v>355100267</v>
      </c>
      <c r="P1430" s="14"/>
    </row>
    <row r="1431" customFormat="false" ht="12.75" hidden="false" customHeight="false" outlineLevel="0" collapsed="false">
      <c r="A1431" s="19" t="s">
        <v>154</v>
      </c>
      <c r="B1431" s="19" t="s">
        <v>1388</v>
      </c>
      <c r="C1431" s="14" t="n">
        <v>12613949</v>
      </c>
      <c r="D1431" s="14" t="n">
        <v>12613949</v>
      </c>
      <c r="E1431" s="14" t="n">
        <v>12613949</v>
      </c>
      <c r="F1431" s="14" t="n">
        <v>12613949</v>
      </c>
      <c r="G1431" s="16" t="n">
        <v>12613949</v>
      </c>
      <c r="H1431" s="16" t="n">
        <v>12613949</v>
      </c>
      <c r="I1431" s="17" t="n">
        <v>12613949</v>
      </c>
      <c r="J1431" s="20" t="n">
        <v>12613949</v>
      </c>
      <c r="K1431" s="20" t="n">
        <v>12613949</v>
      </c>
      <c r="L1431" s="20" t="n">
        <v>12613949</v>
      </c>
      <c r="M1431" s="17" t="n">
        <v>12613949</v>
      </c>
      <c r="N1431" s="17" t="n">
        <v>12613949</v>
      </c>
      <c r="O1431" s="14" t="n">
        <f aca="false">+C1431+D1431+E1431+F1431+G1431+H1431+I1431+J1431+K1431+L1431+M1431+N1431</f>
        <v>151367388</v>
      </c>
      <c r="P1431" s="14"/>
    </row>
    <row r="1432" customFormat="false" ht="12.75" hidden="false" customHeight="false" outlineLevel="0" collapsed="false">
      <c r="A1432" s="9" t="s">
        <v>154</v>
      </c>
      <c r="B1432" s="9" t="s">
        <v>1389</v>
      </c>
      <c r="C1432" s="10" t="n">
        <v>89299614</v>
      </c>
      <c r="D1432" s="10" t="n">
        <v>89569366</v>
      </c>
      <c r="E1432" s="10" t="n">
        <v>89569366</v>
      </c>
      <c r="F1432" s="10" t="n">
        <v>89569366</v>
      </c>
      <c r="G1432" s="11" t="n">
        <v>89569366</v>
      </c>
      <c r="H1432" s="11" t="n">
        <v>89569366</v>
      </c>
      <c r="I1432" s="12" t="n">
        <v>89569366</v>
      </c>
      <c r="J1432" s="13" t="n">
        <v>89020921</v>
      </c>
      <c r="K1432" s="13" t="n">
        <v>89020921</v>
      </c>
      <c r="L1432" s="13" t="n">
        <v>89020921</v>
      </c>
      <c r="M1432" s="12" t="n">
        <v>89020921</v>
      </c>
      <c r="N1432" s="12" t="n">
        <v>89020919</v>
      </c>
      <c r="O1432" s="14" t="n">
        <f aca="false">+C1432+D1432+E1432+F1432+G1432+H1432+I1432+J1432+K1432+L1432+M1432+N1432</f>
        <v>1071820413</v>
      </c>
      <c r="P1432" s="14"/>
    </row>
    <row r="1433" customFormat="false" ht="12.75" hidden="false" customHeight="false" outlineLevel="0" collapsed="false">
      <c r="A1433" s="18" t="s">
        <v>154</v>
      </c>
      <c r="B1433" s="18" t="s">
        <v>1390</v>
      </c>
      <c r="C1433" s="10" t="n">
        <v>67460051</v>
      </c>
      <c r="D1433" s="10" t="n">
        <v>72946589</v>
      </c>
      <c r="E1433" s="10" t="n">
        <v>72946589</v>
      </c>
      <c r="F1433" s="10" t="n">
        <v>72946589</v>
      </c>
      <c r="G1433" s="11" t="n">
        <v>72946589</v>
      </c>
      <c r="H1433" s="11" t="n">
        <v>72946589</v>
      </c>
      <c r="I1433" s="12" t="n">
        <v>72946589</v>
      </c>
      <c r="J1433" s="13" t="n">
        <v>72473178</v>
      </c>
      <c r="K1433" s="13" t="n">
        <v>72473178</v>
      </c>
      <c r="L1433" s="13" t="n">
        <v>72473178</v>
      </c>
      <c r="M1433" s="12" t="n">
        <v>72473178</v>
      </c>
      <c r="N1433" s="12" t="n">
        <v>72473180</v>
      </c>
      <c r="O1433" s="14" t="n">
        <f aca="false">+C1433+D1433+E1433+F1433+G1433+H1433+I1433+J1433+K1433+L1433+M1433+N1433</f>
        <v>867505477</v>
      </c>
      <c r="P1433" s="14"/>
    </row>
    <row r="1434" customFormat="false" ht="12.75" hidden="false" customHeight="false" outlineLevel="0" collapsed="false">
      <c r="A1434" s="9" t="s">
        <v>154</v>
      </c>
      <c r="B1434" s="9" t="s">
        <v>1391</v>
      </c>
      <c r="C1434" s="10" t="n">
        <v>24530981</v>
      </c>
      <c r="D1434" s="10" t="n">
        <v>25464001</v>
      </c>
      <c r="E1434" s="10" t="n">
        <v>25464001</v>
      </c>
      <c r="F1434" s="10" t="n">
        <v>25464001</v>
      </c>
      <c r="G1434" s="11" t="n">
        <v>25464001</v>
      </c>
      <c r="H1434" s="11" t="n">
        <v>25464001</v>
      </c>
      <c r="I1434" s="12" t="n">
        <v>25464002</v>
      </c>
      <c r="J1434" s="13" t="n">
        <v>25195640</v>
      </c>
      <c r="K1434" s="13" t="n">
        <v>25195640</v>
      </c>
      <c r="L1434" s="13" t="n">
        <v>25195640</v>
      </c>
      <c r="M1434" s="12" t="n">
        <v>25195640</v>
      </c>
      <c r="N1434" s="12" t="n">
        <v>25195641</v>
      </c>
      <c r="O1434" s="14" t="n">
        <f aca="false">+C1434+D1434+E1434+F1434+G1434+H1434+I1434+J1434+K1434+L1434+M1434+N1434</f>
        <v>303293189</v>
      </c>
      <c r="P1434" s="14"/>
    </row>
    <row r="1435" customFormat="false" ht="12.75" hidden="false" customHeight="false" outlineLevel="0" collapsed="false">
      <c r="A1435" s="19" t="s">
        <v>154</v>
      </c>
      <c r="B1435" s="19" t="s">
        <v>1392</v>
      </c>
      <c r="C1435" s="14" t="n">
        <v>15629171</v>
      </c>
      <c r="D1435" s="14" t="n">
        <v>15629171</v>
      </c>
      <c r="E1435" s="14" t="n">
        <v>15629171</v>
      </c>
      <c r="F1435" s="14" t="n">
        <v>15629171</v>
      </c>
      <c r="G1435" s="16" t="n">
        <v>15629171</v>
      </c>
      <c r="H1435" s="16" t="n">
        <v>15629171</v>
      </c>
      <c r="I1435" s="17" t="n">
        <v>15629171</v>
      </c>
      <c r="J1435" s="20" t="n">
        <v>15629171</v>
      </c>
      <c r="K1435" s="20" t="n">
        <v>15629171</v>
      </c>
      <c r="L1435" s="20" t="n">
        <v>15629171</v>
      </c>
      <c r="M1435" s="17" t="n">
        <v>15629171</v>
      </c>
      <c r="N1435" s="17" t="n">
        <v>15629171</v>
      </c>
      <c r="O1435" s="14" t="n">
        <f aca="false">+C1435+D1435+E1435+F1435+G1435+H1435+I1435+J1435+K1435+L1435+M1435+N1435</f>
        <v>187550052</v>
      </c>
      <c r="P1435" s="14"/>
    </row>
    <row r="1436" customFormat="false" ht="12.75" hidden="false" customHeight="false" outlineLevel="0" collapsed="false">
      <c r="A1436" s="18" t="s">
        <v>154</v>
      </c>
      <c r="B1436" s="18" t="s">
        <v>1393</v>
      </c>
      <c r="C1436" s="10" t="n">
        <v>134041603</v>
      </c>
      <c r="D1436" s="10" t="n">
        <v>134156722</v>
      </c>
      <c r="E1436" s="10" t="n">
        <v>134156722</v>
      </c>
      <c r="F1436" s="10" t="n">
        <v>134156722</v>
      </c>
      <c r="G1436" s="11" t="n">
        <v>134156722</v>
      </c>
      <c r="H1436" s="11" t="n">
        <v>134156722</v>
      </c>
      <c r="I1436" s="12" t="n">
        <v>134156722</v>
      </c>
      <c r="J1436" s="13" t="n">
        <v>133407541</v>
      </c>
      <c r="K1436" s="13" t="n">
        <v>133407541</v>
      </c>
      <c r="L1436" s="13" t="n">
        <v>133407541</v>
      </c>
      <c r="M1436" s="12" t="n">
        <v>133407541</v>
      </c>
      <c r="N1436" s="12" t="n">
        <v>133407542</v>
      </c>
      <c r="O1436" s="14" t="n">
        <f aca="false">+C1436+D1436+E1436+F1436+G1436+H1436+I1436+J1436+K1436+L1436+M1436+N1436</f>
        <v>1606019641</v>
      </c>
      <c r="P1436" s="14"/>
    </row>
    <row r="1437" customFormat="false" ht="12.75" hidden="false" customHeight="false" outlineLevel="0" collapsed="false">
      <c r="A1437" s="9" t="s">
        <v>154</v>
      </c>
      <c r="B1437" s="9" t="s">
        <v>1394</v>
      </c>
      <c r="C1437" s="10" t="n">
        <v>24768958</v>
      </c>
      <c r="D1437" s="10" t="n">
        <v>27218367</v>
      </c>
      <c r="E1437" s="10" t="n">
        <v>27218367</v>
      </c>
      <c r="F1437" s="10" t="n">
        <v>27218367</v>
      </c>
      <c r="G1437" s="11" t="n">
        <v>27218367</v>
      </c>
      <c r="H1437" s="11" t="n">
        <v>27218367</v>
      </c>
      <c r="I1437" s="12" t="n">
        <v>27218369</v>
      </c>
      <c r="J1437" s="13" t="n">
        <v>26981787</v>
      </c>
      <c r="K1437" s="13" t="n">
        <v>26981787</v>
      </c>
      <c r="L1437" s="13" t="n">
        <v>26981787</v>
      </c>
      <c r="M1437" s="12" t="n">
        <v>26981787</v>
      </c>
      <c r="N1437" s="12" t="n">
        <v>26981787</v>
      </c>
      <c r="O1437" s="14" t="n">
        <f aca="false">+C1437+D1437+E1437+F1437+G1437+H1437+I1437+J1437+K1437+L1437+M1437+N1437</f>
        <v>322988097</v>
      </c>
      <c r="P1437" s="14"/>
    </row>
    <row r="1438" customFormat="false" ht="12.75" hidden="false" customHeight="false" outlineLevel="0" collapsed="false">
      <c r="A1438" s="19" t="s">
        <v>154</v>
      </c>
      <c r="B1438" s="19" t="s">
        <v>1395</v>
      </c>
      <c r="C1438" s="14" t="n">
        <v>9700113</v>
      </c>
      <c r="D1438" s="14" t="n">
        <v>9700113</v>
      </c>
      <c r="E1438" s="14" t="n">
        <v>9700113</v>
      </c>
      <c r="F1438" s="14" t="n">
        <v>9700113</v>
      </c>
      <c r="G1438" s="16" t="n">
        <v>9700113</v>
      </c>
      <c r="H1438" s="16" t="n">
        <v>9700113</v>
      </c>
      <c r="I1438" s="17" t="n">
        <v>9700113</v>
      </c>
      <c r="J1438" s="20" t="n">
        <v>9700113</v>
      </c>
      <c r="K1438" s="20" t="n">
        <v>9700113</v>
      </c>
      <c r="L1438" s="20" t="n">
        <v>9700113</v>
      </c>
      <c r="M1438" s="17" t="n">
        <v>9700113</v>
      </c>
      <c r="N1438" s="17" t="n">
        <v>9700113</v>
      </c>
      <c r="O1438" s="14" t="n">
        <f aca="false">+C1438+D1438+E1438+F1438+G1438+H1438+I1438+J1438+K1438+L1438+M1438+N1438</f>
        <v>116401356</v>
      </c>
      <c r="P1438" s="14"/>
    </row>
    <row r="1439" customFormat="false" ht="12.75" hidden="false" customHeight="false" outlineLevel="0" collapsed="false">
      <c r="A1439" s="9" t="s">
        <v>154</v>
      </c>
      <c r="B1439" s="9" t="s">
        <v>1396</v>
      </c>
      <c r="C1439" s="10" t="n">
        <v>53939234</v>
      </c>
      <c r="D1439" s="10" t="n">
        <v>55473372</v>
      </c>
      <c r="E1439" s="10" t="n">
        <v>55473372</v>
      </c>
      <c r="F1439" s="10" t="n">
        <v>55473372</v>
      </c>
      <c r="G1439" s="11" t="n">
        <v>55473372</v>
      </c>
      <c r="H1439" s="11" t="n">
        <v>55473372</v>
      </c>
      <c r="I1439" s="12" t="n">
        <v>55473371</v>
      </c>
      <c r="J1439" s="13" t="n">
        <v>55119845</v>
      </c>
      <c r="K1439" s="13" t="n">
        <v>55119845</v>
      </c>
      <c r="L1439" s="13" t="n">
        <v>55119845</v>
      </c>
      <c r="M1439" s="12" t="n">
        <v>55119845</v>
      </c>
      <c r="N1439" s="12" t="n">
        <v>55119844</v>
      </c>
      <c r="O1439" s="14" t="n">
        <f aca="false">+C1439+D1439+E1439+F1439+G1439+H1439+I1439+J1439+K1439+L1439+M1439+N1439</f>
        <v>662378689</v>
      </c>
      <c r="P1439" s="14"/>
    </row>
    <row r="1440" customFormat="false" ht="12.75" hidden="false" customHeight="false" outlineLevel="0" collapsed="false">
      <c r="A1440" s="9" t="s">
        <v>154</v>
      </c>
      <c r="B1440" s="9" t="s">
        <v>1397</v>
      </c>
      <c r="C1440" s="10" t="n">
        <v>33435960</v>
      </c>
      <c r="D1440" s="10" t="n">
        <v>35821908</v>
      </c>
      <c r="E1440" s="10" t="n">
        <v>35821908</v>
      </c>
      <c r="F1440" s="10" t="n">
        <v>35821908</v>
      </c>
      <c r="G1440" s="11" t="n">
        <v>35821908</v>
      </c>
      <c r="H1440" s="11" t="n">
        <v>35821908</v>
      </c>
      <c r="I1440" s="12" t="n">
        <v>35821908</v>
      </c>
      <c r="J1440" s="13" t="n">
        <v>35503475</v>
      </c>
      <c r="K1440" s="13" t="n">
        <v>35503475</v>
      </c>
      <c r="L1440" s="13" t="n">
        <v>35503475</v>
      </c>
      <c r="M1440" s="12" t="n">
        <v>35503475</v>
      </c>
      <c r="N1440" s="12" t="n">
        <v>35503474</v>
      </c>
      <c r="O1440" s="14" t="n">
        <f aca="false">+C1440+D1440+E1440+F1440+G1440+H1440+I1440+J1440+K1440+L1440+M1440+N1440</f>
        <v>425884782</v>
      </c>
      <c r="P1440" s="14"/>
    </row>
    <row r="1441" customFormat="false" ht="12.75" hidden="false" customHeight="false" outlineLevel="0" collapsed="false">
      <c r="A1441" s="19" t="s">
        <v>154</v>
      </c>
      <c r="B1441" s="19" t="s">
        <v>1398</v>
      </c>
      <c r="C1441" s="14" t="n">
        <v>13310000</v>
      </c>
      <c r="D1441" s="14" t="n">
        <v>13310000</v>
      </c>
      <c r="E1441" s="14" t="n">
        <v>13310000</v>
      </c>
      <c r="F1441" s="14" t="n">
        <v>13310000</v>
      </c>
      <c r="G1441" s="16" t="n">
        <v>13310000</v>
      </c>
      <c r="H1441" s="16" t="n">
        <v>13310000</v>
      </c>
      <c r="I1441" s="17" t="n">
        <v>13310000</v>
      </c>
      <c r="J1441" s="20" t="n">
        <v>13310000</v>
      </c>
      <c r="K1441" s="20" t="n">
        <v>13310000</v>
      </c>
      <c r="L1441" s="20" t="n">
        <v>13310000</v>
      </c>
      <c r="M1441" s="17" t="n">
        <v>13310000</v>
      </c>
      <c r="N1441" s="17" t="n">
        <v>13310000</v>
      </c>
      <c r="O1441" s="14" t="n">
        <f aca="false">+C1441+D1441+E1441+F1441+G1441+H1441+I1441+J1441+K1441+L1441+M1441+N1441</f>
        <v>159720000</v>
      </c>
      <c r="P1441" s="14"/>
    </row>
    <row r="1442" customFormat="false" ht="12.75" hidden="false" customHeight="false" outlineLevel="0" collapsed="false">
      <c r="A1442" s="9" t="s">
        <v>154</v>
      </c>
      <c r="B1442" s="9" t="s">
        <v>724</v>
      </c>
      <c r="C1442" s="10" t="n">
        <v>31882358</v>
      </c>
      <c r="D1442" s="10" t="n">
        <v>34051851</v>
      </c>
      <c r="E1442" s="10" t="n">
        <v>34051851</v>
      </c>
      <c r="F1442" s="10" t="n">
        <v>34051851</v>
      </c>
      <c r="G1442" s="11" t="n">
        <v>34051851</v>
      </c>
      <c r="H1442" s="11" t="n">
        <v>34051851</v>
      </c>
      <c r="I1442" s="12" t="n">
        <v>34051852</v>
      </c>
      <c r="J1442" s="13" t="n">
        <v>33803366</v>
      </c>
      <c r="K1442" s="13" t="n">
        <v>33803366</v>
      </c>
      <c r="L1442" s="13" t="n">
        <v>33803366</v>
      </c>
      <c r="M1442" s="12" t="n">
        <v>33803366</v>
      </c>
      <c r="N1442" s="12" t="n">
        <v>33803367</v>
      </c>
      <c r="O1442" s="14" t="n">
        <f aca="false">+C1442+D1442+E1442+F1442+G1442+H1442+I1442+J1442+K1442+L1442+M1442+N1442</f>
        <v>405210296</v>
      </c>
      <c r="P1442" s="14"/>
    </row>
    <row r="1443" customFormat="false" ht="12.75" hidden="false" customHeight="false" outlineLevel="0" collapsed="false">
      <c r="A1443" s="19" t="s">
        <v>154</v>
      </c>
      <c r="B1443" s="19" t="s">
        <v>1399</v>
      </c>
      <c r="C1443" s="14" t="n">
        <v>6374241</v>
      </c>
      <c r="D1443" s="14" t="n">
        <v>6374241</v>
      </c>
      <c r="E1443" s="14" t="n">
        <v>6374241</v>
      </c>
      <c r="F1443" s="14" t="n">
        <v>6374241</v>
      </c>
      <c r="G1443" s="16" t="n">
        <v>6374241</v>
      </c>
      <c r="H1443" s="16" t="n">
        <v>6374241</v>
      </c>
      <c r="I1443" s="17" t="n">
        <v>6374241</v>
      </c>
      <c r="J1443" s="20" t="n">
        <v>6374241</v>
      </c>
      <c r="K1443" s="20" t="n">
        <v>6374241</v>
      </c>
      <c r="L1443" s="20" t="n">
        <v>6374241</v>
      </c>
      <c r="M1443" s="17" t="n">
        <v>6374241</v>
      </c>
      <c r="N1443" s="17" t="n">
        <v>6374241</v>
      </c>
      <c r="O1443" s="14" t="n">
        <f aca="false">+C1443+D1443+E1443+F1443+G1443+H1443+I1443+J1443+K1443+L1443+M1443+N1443</f>
        <v>76490892</v>
      </c>
      <c r="P1443" s="14"/>
    </row>
    <row r="1444" customFormat="false" ht="12.75" hidden="false" customHeight="false" outlineLevel="0" collapsed="false">
      <c r="A1444" s="18" t="s">
        <v>154</v>
      </c>
      <c r="B1444" s="18" t="s">
        <v>1400</v>
      </c>
      <c r="C1444" s="10" t="n">
        <v>25260877</v>
      </c>
      <c r="D1444" s="10" t="n">
        <v>27720620</v>
      </c>
      <c r="E1444" s="10" t="n">
        <v>27720620</v>
      </c>
      <c r="F1444" s="10" t="n">
        <v>27720620</v>
      </c>
      <c r="G1444" s="11" t="n">
        <v>27720620</v>
      </c>
      <c r="H1444" s="11" t="n">
        <v>27720620</v>
      </c>
      <c r="I1444" s="12" t="n">
        <v>27720620</v>
      </c>
      <c r="J1444" s="13" t="n">
        <v>27472100</v>
      </c>
      <c r="K1444" s="13" t="n">
        <v>27472100</v>
      </c>
      <c r="L1444" s="13" t="n">
        <v>27472100</v>
      </c>
      <c r="M1444" s="12" t="n">
        <v>27472100</v>
      </c>
      <c r="N1444" s="12" t="n">
        <v>27472101</v>
      </c>
      <c r="O1444" s="14" t="n">
        <f aca="false">+C1444+D1444+E1444+F1444+G1444+H1444+I1444+J1444+K1444+L1444+M1444+N1444</f>
        <v>328945098</v>
      </c>
      <c r="P1444" s="14"/>
    </row>
    <row r="1445" customFormat="false" ht="12.75" hidden="false" customHeight="false" outlineLevel="0" collapsed="false">
      <c r="A1445" s="19" t="s">
        <v>154</v>
      </c>
      <c r="B1445" s="19" t="s">
        <v>1401</v>
      </c>
      <c r="C1445" s="14" t="n">
        <v>9607312</v>
      </c>
      <c r="D1445" s="14" t="n">
        <v>9607312</v>
      </c>
      <c r="E1445" s="14" t="n">
        <v>9607312</v>
      </c>
      <c r="F1445" s="14" t="n">
        <v>9607312</v>
      </c>
      <c r="G1445" s="16" t="n">
        <v>9607312</v>
      </c>
      <c r="H1445" s="16" t="n">
        <v>9607312</v>
      </c>
      <c r="I1445" s="17" t="n">
        <v>9607312</v>
      </c>
      <c r="J1445" s="20" t="n">
        <v>9607312</v>
      </c>
      <c r="K1445" s="20" t="n">
        <v>9607312</v>
      </c>
      <c r="L1445" s="20" t="n">
        <v>9607312</v>
      </c>
      <c r="M1445" s="17" t="n">
        <v>9607312</v>
      </c>
      <c r="N1445" s="17" t="n">
        <v>9607312</v>
      </c>
      <c r="O1445" s="14" t="n">
        <f aca="false">+C1445+D1445+E1445+F1445+G1445+H1445+I1445+J1445+K1445+L1445+M1445+N1445</f>
        <v>115287744</v>
      </c>
      <c r="P1445" s="14"/>
    </row>
    <row r="1446" customFormat="false" ht="12.75" hidden="false" customHeight="false" outlineLevel="0" collapsed="false">
      <c r="A1446" s="9" t="s">
        <v>154</v>
      </c>
      <c r="B1446" s="9" t="s">
        <v>1402</v>
      </c>
      <c r="C1446" s="10" t="n">
        <v>51059861</v>
      </c>
      <c r="D1446" s="10" t="n">
        <v>51662861</v>
      </c>
      <c r="E1446" s="10" t="n">
        <v>51662861</v>
      </c>
      <c r="F1446" s="10" t="n">
        <v>51662861</v>
      </c>
      <c r="G1446" s="11" t="n">
        <v>51662861</v>
      </c>
      <c r="H1446" s="11" t="n">
        <v>51662861</v>
      </c>
      <c r="I1446" s="12" t="n">
        <v>51662859</v>
      </c>
      <c r="J1446" s="13" t="n">
        <v>51322331</v>
      </c>
      <c r="K1446" s="13" t="n">
        <v>51322331</v>
      </c>
      <c r="L1446" s="13" t="n">
        <v>51322331</v>
      </c>
      <c r="M1446" s="12" t="n">
        <v>51322331</v>
      </c>
      <c r="N1446" s="12" t="n">
        <v>51322330</v>
      </c>
      <c r="O1446" s="14" t="n">
        <f aca="false">+C1446+D1446+E1446+F1446+G1446+H1446+I1446+J1446+K1446+L1446+M1446+N1446</f>
        <v>617648679</v>
      </c>
      <c r="P1446" s="14"/>
    </row>
    <row r="1447" customFormat="false" ht="12.75" hidden="false" customHeight="false" outlineLevel="0" collapsed="false">
      <c r="A1447" s="9" t="s">
        <v>154</v>
      </c>
      <c r="B1447" s="9" t="s">
        <v>1403</v>
      </c>
      <c r="C1447" s="10" t="n">
        <v>42915821</v>
      </c>
      <c r="D1447" s="10" t="n">
        <v>44530714</v>
      </c>
      <c r="E1447" s="10" t="n">
        <v>44530714</v>
      </c>
      <c r="F1447" s="10" t="n">
        <v>44530714</v>
      </c>
      <c r="G1447" s="11" t="n">
        <v>44530714</v>
      </c>
      <c r="H1447" s="11" t="n">
        <v>44530714</v>
      </c>
      <c r="I1447" s="12" t="n">
        <v>44530711</v>
      </c>
      <c r="J1447" s="13" t="n">
        <v>44226382</v>
      </c>
      <c r="K1447" s="13" t="n">
        <v>44226382</v>
      </c>
      <c r="L1447" s="13" t="n">
        <v>44226382</v>
      </c>
      <c r="M1447" s="12" t="n">
        <v>44226382</v>
      </c>
      <c r="N1447" s="12" t="n">
        <v>44226380</v>
      </c>
      <c r="O1447" s="14" t="n">
        <f aca="false">+C1447+D1447+E1447+F1447+G1447+H1447+I1447+J1447+K1447+L1447+M1447+N1447</f>
        <v>531232010</v>
      </c>
      <c r="P1447" s="14"/>
    </row>
    <row r="1448" customFormat="false" ht="12.75" hidden="false" customHeight="false" outlineLevel="0" collapsed="false">
      <c r="A1448" s="9" t="s">
        <v>154</v>
      </c>
      <c r="B1448" s="9" t="s">
        <v>1404</v>
      </c>
      <c r="C1448" s="10" t="n">
        <v>19406643</v>
      </c>
      <c r="D1448" s="10" t="n">
        <v>21242001</v>
      </c>
      <c r="E1448" s="10" t="n">
        <v>21242001</v>
      </c>
      <c r="F1448" s="10" t="n">
        <v>21242001</v>
      </c>
      <c r="G1448" s="11" t="n">
        <v>21242001</v>
      </c>
      <c r="H1448" s="11" t="n">
        <v>21242001</v>
      </c>
      <c r="I1448" s="12" t="n">
        <v>21241998</v>
      </c>
      <c r="J1448" s="13" t="n">
        <v>21037247</v>
      </c>
      <c r="K1448" s="13" t="n">
        <v>21037247</v>
      </c>
      <c r="L1448" s="13" t="n">
        <v>21037247</v>
      </c>
      <c r="M1448" s="12" t="n">
        <v>21037247</v>
      </c>
      <c r="N1448" s="12" t="n">
        <v>21037249</v>
      </c>
      <c r="O1448" s="14" t="n">
        <f aca="false">+C1448+D1448+E1448+F1448+G1448+H1448+I1448+J1448+K1448+L1448+M1448+N1448</f>
        <v>252044883</v>
      </c>
      <c r="P1448" s="14"/>
    </row>
    <row r="1449" customFormat="false" ht="12.75" hidden="false" customHeight="false" outlineLevel="0" collapsed="false">
      <c r="A1449" s="19" t="s">
        <v>154</v>
      </c>
      <c r="B1449" s="19" t="s">
        <v>1405</v>
      </c>
      <c r="C1449" s="14" t="n">
        <v>8152300</v>
      </c>
      <c r="D1449" s="14" t="n">
        <v>8152300</v>
      </c>
      <c r="E1449" s="14" t="n">
        <v>8152300</v>
      </c>
      <c r="F1449" s="14" t="n">
        <v>8152300</v>
      </c>
      <c r="G1449" s="16" t="n">
        <v>8152300</v>
      </c>
      <c r="H1449" s="16" t="n">
        <v>8152300</v>
      </c>
      <c r="I1449" s="17" t="n">
        <v>8152300</v>
      </c>
      <c r="J1449" s="20" t="n">
        <v>8152300</v>
      </c>
      <c r="K1449" s="20" t="n">
        <v>8152300</v>
      </c>
      <c r="L1449" s="20" t="n">
        <v>8152300</v>
      </c>
      <c r="M1449" s="17" t="n">
        <v>8152300</v>
      </c>
      <c r="N1449" s="17" t="n">
        <v>8152300</v>
      </c>
      <c r="O1449" s="14" t="n">
        <f aca="false">+C1449+D1449+E1449+F1449+G1449+H1449+I1449+J1449+K1449+L1449+M1449+N1449</f>
        <v>97827600</v>
      </c>
      <c r="P1449" s="14"/>
    </row>
    <row r="1450" customFormat="false" ht="12.75" hidden="false" customHeight="false" outlineLevel="0" collapsed="false">
      <c r="A1450" s="18" t="s">
        <v>154</v>
      </c>
      <c r="B1450" s="18" t="s">
        <v>1406</v>
      </c>
      <c r="C1450" s="10" t="n">
        <v>36833928</v>
      </c>
      <c r="D1450" s="10" t="n">
        <v>40220808</v>
      </c>
      <c r="E1450" s="10" t="n">
        <v>40220808</v>
      </c>
      <c r="F1450" s="10" t="n">
        <v>40220808</v>
      </c>
      <c r="G1450" s="11" t="n">
        <v>40220808</v>
      </c>
      <c r="H1450" s="11" t="n">
        <v>40220808</v>
      </c>
      <c r="I1450" s="12" t="n">
        <v>40220806</v>
      </c>
      <c r="J1450" s="13" t="n">
        <v>39956184</v>
      </c>
      <c r="K1450" s="13" t="n">
        <v>39956184</v>
      </c>
      <c r="L1450" s="13" t="n">
        <v>39956184</v>
      </c>
      <c r="M1450" s="12" t="n">
        <v>39956184</v>
      </c>
      <c r="N1450" s="12" t="n">
        <v>39956186</v>
      </c>
      <c r="O1450" s="14" t="n">
        <f aca="false">+C1450+D1450+E1450+F1450+G1450+H1450+I1450+J1450+K1450+L1450+M1450+N1450</f>
        <v>477939696</v>
      </c>
      <c r="P1450" s="14"/>
    </row>
    <row r="1451" customFormat="false" ht="12.75" hidden="false" customHeight="false" outlineLevel="0" collapsed="false">
      <c r="A1451" s="18" t="s">
        <v>154</v>
      </c>
      <c r="B1451" s="18" t="s">
        <v>1407</v>
      </c>
      <c r="C1451" s="10" t="n">
        <v>23568740</v>
      </c>
      <c r="D1451" s="10" t="n">
        <v>23120764</v>
      </c>
      <c r="E1451" s="10" t="n">
        <v>23120764</v>
      </c>
      <c r="F1451" s="10" t="n">
        <v>23120764</v>
      </c>
      <c r="G1451" s="11" t="n">
        <v>23120764</v>
      </c>
      <c r="H1451" s="11" t="n">
        <v>23120764</v>
      </c>
      <c r="I1451" s="12" t="n">
        <v>23120761</v>
      </c>
      <c r="J1451" s="13" t="n">
        <v>22880177</v>
      </c>
      <c r="K1451" s="13" t="n">
        <v>22880177</v>
      </c>
      <c r="L1451" s="13" t="n">
        <v>22880177</v>
      </c>
      <c r="M1451" s="12" t="n">
        <v>22880177</v>
      </c>
      <c r="N1451" s="12" t="n">
        <v>22880177</v>
      </c>
      <c r="O1451" s="14" t="n">
        <f aca="false">+C1451+D1451+E1451+F1451+G1451+H1451+I1451+J1451+K1451+L1451+M1451+N1451</f>
        <v>276694206</v>
      </c>
      <c r="P1451" s="14"/>
    </row>
    <row r="1452" customFormat="false" ht="12.75" hidden="false" customHeight="false" outlineLevel="0" collapsed="false">
      <c r="A1452" s="19" t="s">
        <v>154</v>
      </c>
      <c r="B1452" s="19" t="s">
        <v>1408</v>
      </c>
      <c r="C1452" s="14" t="n">
        <v>12075000</v>
      </c>
      <c r="D1452" s="14" t="n">
        <v>12075000</v>
      </c>
      <c r="E1452" s="14" t="n">
        <v>12075000</v>
      </c>
      <c r="F1452" s="14" t="n">
        <v>12075000</v>
      </c>
      <c r="G1452" s="16" t="n">
        <v>12075000</v>
      </c>
      <c r="H1452" s="16" t="n">
        <v>12075000</v>
      </c>
      <c r="I1452" s="17" t="n">
        <v>12075000</v>
      </c>
      <c r="J1452" s="20" t="n">
        <v>12075000</v>
      </c>
      <c r="K1452" s="20" t="n">
        <v>12075000</v>
      </c>
      <c r="L1452" s="20" t="n">
        <v>12075000</v>
      </c>
      <c r="M1452" s="17" t="n">
        <v>12075000</v>
      </c>
      <c r="N1452" s="17" t="n">
        <v>12075000</v>
      </c>
      <c r="O1452" s="14" t="n">
        <f aca="false">+C1452+D1452+E1452+F1452+G1452+H1452+I1452+J1452+K1452+L1452+M1452+N1452</f>
        <v>144900000</v>
      </c>
      <c r="P1452" s="14"/>
    </row>
    <row r="1453" customFormat="false" ht="12.75" hidden="false" customHeight="false" outlineLevel="0" collapsed="false">
      <c r="A1453" s="9" t="s">
        <v>154</v>
      </c>
      <c r="B1453" s="9" t="s">
        <v>1409</v>
      </c>
      <c r="C1453" s="10" t="n">
        <v>110295054</v>
      </c>
      <c r="D1453" s="10" t="n">
        <v>112662848</v>
      </c>
      <c r="E1453" s="10" t="n">
        <v>112662848</v>
      </c>
      <c r="F1453" s="10" t="n">
        <v>112662848</v>
      </c>
      <c r="G1453" s="11" t="n">
        <v>112662848</v>
      </c>
      <c r="H1453" s="11" t="n">
        <v>112662848</v>
      </c>
      <c r="I1453" s="12" t="n">
        <v>112662848</v>
      </c>
      <c r="J1453" s="13" t="n">
        <v>111849763</v>
      </c>
      <c r="K1453" s="13" t="n">
        <v>111849763</v>
      </c>
      <c r="L1453" s="13" t="n">
        <v>111849763</v>
      </c>
      <c r="M1453" s="12" t="n">
        <v>111849763</v>
      </c>
      <c r="N1453" s="12" t="n">
        <v>111849765</v>
      </c>
      <c r="O1453" s="14" t="n">
        <f aca="false">+C1453+D1453+E1453+F1453+G1453+H1453+I1453+J1453+K1453+L1453+M1453+N1453</f>
        <v>1345520959</v>
      </c>
      <c r="P1453" s="14"/>
    </row>
    <row r="1454" customFormat="false" ht="12.75" hidden="false" customHeight="false" outlineLevel="0" collapsed="false">
      <c r="A1454" s="19" t="s">
        <v>154</v>
      </c>
      <c r="B1454" s="19" t="s">
        <v>1410</v>
      </c>
      <c r="C1454" s="14" t="n">
        <v>11833333</v>
      </c>
      <c r="D1454" s="14" t="n">
        <v>11833333</v>
      </c>
      <c r="E1454" s="14" t="n">
        <v>11833333</v>
      </c>
      <c r="F1454" s="14" t="n">
        <v>11833333</v>
      </c>
      <c r="G1454" s="16" t="n">
        <v>11833333</v>
      </c>
      <c r="H1454" s="16" t="n">
        <v>11833333</v>
      </c>
      <c r="I1454" s="17" t="n">
        <v>11833333</v>
      </c>
      <c r="J1454" s="20" t="n">
        <v>11833333</v>
      </c>
      <c r="K1454" s="20" t="n">
        <v>11833333</v>
      </c>
      <c r="L1454" s="20" t="n">
        <v>11833333</v>
      </c>
      <c r="M1454" s="17" t="n">
        <v>11833333</v>
      </c>
      <c r="N1454" s="17" t="n">
        <v>11833333</v>
      </c>
      <c r="O1454" s="14" t="n">
        <f aca="false">+C1454+D1454+E1454+F1454+G1454+H1454+I1454+J1454+K1454+L1454+M1454+N1454</f>
        <v>141999996</v>
      </c>
      <c r="P1454" s="14"/>
    </row>
    <row r="1455" customFormat="false" ht="12.75" hidden="false" customHeight="false" outlineLevel="0" collapsed="false">
      <c r="A1455" s="15" t="s">
        <v>154</v>
      </c>
      <c r="B1455" s="15" t="s">
        <v>1411</v>
      </c>
      <c r="C1455" s="14" t="n">
        <v>99923225</v>
      </c>
      <c r="D1455" s="14" t="n">
        <v>101860511</v>
      </c>
      <c r="E1455" s="14" t="n">
        <v>101860511</v>
      </c>
      <c r="F1455" s="14" t="n">
        <v>101860511</v>
      </c>
      <c r="G1455" s="16" t="n">
        <v>101860511</v>
      </c>
      <c r="H1455" s="16" t="n">
        <v>101860511</v>
      </c>
      <c r="I1455" s="17" t="n">
        <v>101860511</v>
      </c>
      <c r="J1455" s="20" t="n">
        <v>101195261</v>
      </c>
      <c r="K1455" s="20" t="n">
        <v>101195261</v>
      </c>
      <c r="L1455" s="20" t="n">
        <v>101195261</v>
      </c>
      <c r="M1455" s="17" t="n">
        <v>101195261</v>
      </c>
      <c r="N1455" s="17" t="n">
        <v>101195260</v>
      </c>
      <c r="O1455" s="14" t="n">
        <f aca="false">+C1455+D1455+E1455+F1455+G1455+H1455+I1455+J1455+K1455+L1455+M1455+N1455</f>
        <v>1217062595</v>
      </c>
      <c r="P1455" s="14"/>
    </row>
    <row r="1456" customFormat="false" ht="12.75" hidden="false" customHeight="false" outlineLevel="0" collapsed="false">
      <c r="A1456" s="18" t="s">
        <v>154</v>
      </c>
      <c r="B1456" s="18" t="s">
        <v>1412</v>
      </c>
      <c r="C1456" s="10" t="n">
        <v>64707395</v>
      </c>
      <c r="D1456" s="10" t="n">
        <v>63325170</v>
      </c>
      <c r="E1456" s="10" t="n">
        <v>63325170</v>
      </c>
      <c r="F1456" s="10" t="n">
        <v>63325170</v>
      </c>
      <c r="G1456" s="11" t="n">
        <v>63325170</v>
      </c>
      <c r="H1456" s="11" t="n">
        <v>63325170</v>
      </c>
      <c r="I1456" s="12" t="n">
        <v>63325171</v>
      </c>
      <c r="J1456" s="13" t="n">
        <v>62816231</v>
      </c>
      <c r="K1456" s="13" t="n">
        <v>62816231</v>
      </c>
      <c r="L1456" s="13" t="n">
        <v>62816231</v>
      </c>
      <c r="M1456" s="12" t="n">
        <v>62816231</v>
      </c>
      <c r="N1456" s="12" t="n">
        <v>62816231</v>
      </c>
      <c r="O1456" s="14" t="n">
        <f aca="false">+C1456+D1456+E1456+F1456+G1456+H1456+I1456+J1456+K1456+L1456+M1456+N1456</f>
        <v>758739571</v>
      </c>
      <c r="P1456" s="14"/>
    </row>
    <row r="1457" customFormat="false" ht="12.75" hidden="false" customHeight="false" outlineLevel="0" collapsed="false">
      <c r="A1457" s="19" t="s">
        <v>154</v>
      </c>
      <c r="B1457" s="19" t="s">
        <v>1413</v>
      </c>
      <c r="C1457" s="14" t="n">
        <v>15683413</v>
      </c>
      <c r="D1457" s="14" t="n">
        <v>15683413</v>
      </c>
      <c r="E1457" s="14" t="n">
        <v>15683413</v>
      </c>
      <c r="F1457" s="14" t="n">
        <v>15683413</v>
      </c>
      <c r="G1457" s="16" t="n">
        <v>15683413</v>
      </c>
      <c r="H1457" s="16" t="n">
        <v>15683413</v>
      </c>
      <c r="I1457" s="17" t="n">
        <v>15683413</v>
      </c>
      <c r="J1457" s="20" t="n">
        <v>15683413</v>
      </c>
      <c r="K1457" s="20" t="n">
        <v>15683413</v>
      </c>
      <c r="L1457" s="20" t="n">
        <v>15683413</v>
      </c>
      <c r="M1457" s="17" t="n">
        <v>15683413</v>
      </c>
      <c r="N1457" s="17" t="n">
        <v>15683413</v>
      </c>
      <c r="O1457" s="14" t="n">
        <f aca="false">+C1457+D1457+E1457+F1457+G1457+H1457+I1457+J1457+K1457+L1457+M1457+N1457</f>
        <v>188200956</v>
      </c>
      <c r="P1457" s="14"/>
    </row>
    <row r="1458" customFormat="false" ht="12.75" hidden="false" customHeight="false" outlineLevel="0" collapsed="false">
      <c r="A1458" s="9" t="s">
        <v>154</v>
      </c>
      <c r="B1458" s="9" t="s">
        <v>1414</v>
      </c>
      <c r="C1458" s="10" t="n">
        <v>37706917</v>
      </c>
      <c r="D1458" s="10" t="n">
        <v>40271993</v>
      </c>
      <c r="E1458" s="10" t="n">
        <v>40271993</v>
      </c>
      <c r="F1458" s="10" t="n">
        <v>40271993</v>
      </c>
      <c r="G1458" s="11" t="n">
        <v>40271993</v>
      </c>
      <c r="H1458" s="11" t="n">
        <v>40271993</v>
      </c>
      <c r="I1458" s="12" t="n">
        <v>40271992</v>
      </c>
      <c r="J1458" s="13" t="n">
        <v>40009311</v>
      </c>
      <c r="K1458" s="13" t="n">
        <v>40009311</v>
      </c>
      <c r="L1458" s="13" t="n">
        <v>40009311</v>
      </c>
      <c r="M1458" s="12" t="n">
        <v>40009311</v>
      </c>
      <c r="N1458" s="12" t="n">
        <v>40009310</v>
      </c>
      <c r="O1458" s="14" t="n">
        <f aca="false">+C1458+D1458+E1458+F1458+G1458+H1458+I1458+J1458+K1458+L1458+M1458+N1458</f>
        <v>479385428</v>
      </c>
      <c r="P1458" s="14"/>
    </row>
    <row r="1459" customFormat="false" ht="12.75" hidden="false" customHeight="false" outlineLevel="0" collapsed="false">
      <c r="A1459" s="18" t="s">
        <v>154</v>
      </c>
      <c r="B1459" s="18" t="s">
        <v>1415</v>
      </c>
      <c r="C1459" s="10" t="n">
        <v>12630056</v>
      </c>
      <c r="D1459" s="10" t="n">
        <v>15196147</v>
      </c>
      <c r="E1459" s="10" t="n">
        <v>15196147</v>
      </c>
      <c r="F1459" s="10" t="n">
        <v>15196147</v>
      </c>
      <c r="G1459" s="11" t="n">
        <v>15196147</v>
      </c>
      <c r="H1459" s="11" t="n">
        <v>15196147</v>
      </c>
      <c r="I1459" s="12" t="n">
        <v>15196148</v>
      </c>
      <c r="J1459" s="13" t="n">
        <v>15010699</v>
      </c>
      <c r="K1459" s="13" t="n">
        <v>15010699</v>
      </c>
      <c r="L1459" s="13" t="n">
        <v>15010699</v>
      </c>
      <c r="M1459" s="12" t="n">
        <v>15010699</v>
      </c>
      <c r="N1459" s="12" t="n">
        <v>15010699</v>
      </c>
      <c r="O1459" s="14" t="n">
        <f aca="false">+C1459+D1459+E1459+F1459+G1459+H1459+I1459+J1459+K1459+L1459+M1459+N1459</f>
        <v>178860434</v>
      </c>
      <c r="P1459" s="14"/>
    </row>
    <row r="1460" customFormat="false" ht="12.75" hidden="false" customHeight="false" outlineLevel="0" collapsed="false">
      <c r="A1460" s="19" t="s">
        <v>154</v>
      </c>
      <c r="B1460" s="19" t="s">
        <v>1416</v>
      </c>
      <c r="C1460" s="14" t="n">
        <v>13310000</v>
      </c>
      <c r="D1460" s="14" t="n">
        <v>13310000</v>
      </c>
      <c r="E1460" s="14" t="n">
        <v>13310000</v>
      </c>
      <c r="F1460" s="14" t="n">
        <v>13310000</v>
      </c>
      <c r="G1460" s="16" t="n">
        <v>13310000</v>
      </c>
      <c r="H1460" s="16" t="n">
        <v>13310000</v>
      </c>
      <c r="I1460" s="17" t="n">
        <v>13310000</v>
      </c>
      <c r="J1460" s="20" t="n">
        <v>13310000</v>
      </c>
      <c r="K1460" s="20" t="n">
        <v>13310000</v>
      </c>
      <c r="L1460" s="20" t="n">
        <v>13310000</v>
      </c>
      <c r="M1460" s="17" t="n">
        <v>13310000</v>
      </c>
      <c r="N1460" s="17" t="n">
        <v>13310000</v>
      </c>
      <c r="O1460" s="14" t="n">
        <f aca="false">+C1460+D1460+E1460+F1460+G1460+H1460+I1460+J1460+K1460+L1460+M1460+N1460</f>
        <v>159720000</v>
      </c>
      <c r="P1460" s="14"/>
    </row>
    <row r="1461" customFormat="false" ht="12.75" hidden="false" customHeight="false" outlineLevel="0" collapsed="false">
      <c r="A1461" s="9" t="s">
        <v>154</v>
      </c>
      <c r="B1461" s="9" t="s">
        <v>1417</v>
      </c>
      <c r="C1461" s="10" t="n">
        <v>70225282</v>
      </c>
      <c r="D1461" s="10" t="n">
        <v>73376030</v>
      </c>
      <c r="E1461" s="10" t="n">
        <v>73376030</v>
      </c>
      <c r="F1461" s="10" t="n">
        <v>73376030</v>
      </c>
      <c r="G1461" s="11" t="n">
        <v>73376030</v>
      </c>
      <c r="H1461" s="11" t="n">
        <v>73376030</v>
      </c>
      <c r="I1461" s="12" t="n">
        <v>73376029</v>
      </c>
      <c r="J1461" s="13" t="n">
        <v>72925650</v>
      </c>
      <c r="K1461" s="13" t="n">
        <v>72925650</v>
      </c>
      <c r="L1461" s="13" t="n">
        <v>72925650</v>
      </c>
      <c r="M1461" s="12" t="n">
        <v>72925650</v>
      </c>
      <c r="N1461" s="12" t="n">
        <v>72925650</v>
      </c>
      <c r="O1461" s="14" t="n">
        <f aca="false">+C1461+D1461+E1461+F1461+G1461+H1461+I1461+J1461+K1461+L1461+M1461+N1461</f>
        <v>875109711</v>
      </c>
      <c r="P1461" s="14"/>
    </row>
    <row r="1462" customFormat="false" ht="12.75" hidden="false" customHeight="false" outlineLevel="0" collapsed="false">
      <c r="A1462" s="18" t="s">
        <v>154</v>
      </c>
      <c r="B1462" s="18" t="s">
        <v>146</v>
      </c>
      <c r="C1462" s="10" t="n">
        <v>61812474</v>
      </c>
      <c r="D1462" s="10" t="n">
        <v>56878335</v>
      </c>
      <c r="E1462" s="10" t="n">
        <v>56878335</v>
      </c>
      <c r="F1462" s="10" t="n">
        <v>56878335</v>
      </c>
      <c r="G1462" s="11" t="n">
        <v>56878335</v>
      </c>
      <c r="H1462" s="11" t="n">
        <v>56878335</v>
      </c>
      <c r="I1462" s="12" t="n">
        <v>56878332</v>
      </c>
      <c r="J1462" s="13" t="n">
        <v>56413779</v>
      </c>
      <c r="K1462" s="13" t="n">
        <v>56413779</v>
      </c>
      <c r="L1462" s="13" t="n">
        <v>56413779</v>
      </c>
      <c r="M1462" s="12" t="n">
        <v>56413779</v>
      </c>
      <c r="N1462" s="12" t="n">
        <v>56413781</v>
      </c>
      <c r="O1462" s="14" t="n">
        <f aca="false">+C1462+D1462+E1462+F1462+G1462+H1462+I1462+J1462+K1462+L1462+M1462+N1462</f>
        <v>685151378</v>
      </c>
      <c r="P1462" s="14"/>
    </row>
    <row r="1463" customFormat="false" ht="12.75" hidden="false" customHeight="false" outlineLevel="0" collapsed="false">
      <c r="A1463" s="19" t="s">
        <v>154</v>
      </c>
      <c r="B1463" s="19" t="s">
        <v>1418</v>
      </c>
      <c r="C1463" s="14" t="n">
        <v>14107669</v>
      </c>
      <c r="D1463" s="14" t="n">
        <v>14107669</v>
      </c>
      <c r="E1463" s="14" t="n">
        <v>14107669</v>
      </c>
      <c r="F1463" s="14" t="n">
        <v>14107669</v>
      </c>
      <c r="G1463" s="16" t="n">
        <v>14107669</v>
      </c>
      <c r="H1463" s="16" t="n">
        <v>14107669</v>
      </c>
      <c r="I1463" s="17" t="n">
        <v>14107669</v>
      </c>
      <c r="J1463" s="20" t="n">
        <v>14107669</v>
      </c>
      <c r="K1463" s="20" t="n">
        <v>14107669</v>
      </c>
      <c r="L1463" s="20" t="n">
        <v>14107669</v>
      </c>
      <c r="M1463" s="17" t="n">
        <v>14107669</v>
      </c>
      <c r="N1463" s="17" t="n">
        <v>14107669</v>
      </c>
      <c r="O1463" s="14" t="n">
        <f aca="false">+C1463+D1463+E1463+F1463+G1463+H1463+I1463+J1463+K1463+L1463+M1463+N1463</f>
        <v>169292028</v>
      </c>
      <c r="P1463" s="14"/>
    </row>
    <row r="1464" customFormat="false" ht="12.75" hidden="false" customHeight="false" outlineLevel="0" collapsed="false">
      <c r="A1464" s="9" t="s">
        <v>154</v>
      </c>
      <c r="B1464" s="9" t="s">
        <v>1419</v>
      </c>
      <c r="C1464" s="10" t="n">
        <v>52495069</v>
      </c>
      <c r="D1464" s="10" t="n">
        <v>57176198</v>
      </c>
      <c r="E1464" s="10" t="n">
        <v>57176198</v>
      </c>
      <c r="F1464" s="10" t="n">
        <v>57176198</v>
      </c>
      <c r="G1464" s="11" t="n">
        <v>57176198</v>
      </c>
      <c r="H1464" s="11" t="n">
        <v>57176198</v>
      </c>
      <c r="I1464" s="12" t="n">
        <v>57176196</v>
      </c>
      <c r="J1464" s="13" t="n">
        <v>56819567</v>
      </c>
      <c r="K1464" s="13" t="n">
        <v>56819567</v>
      </c>
      <c r="L1464" s="13" t="n">
        <v>56819567</v>
      </c>
      <c r="M1464" s="12" t="n">
        <v>56819567</v>
      </c>
      <c r="N1464" s="12" t="n">
        <v>56819566</v>
      </c>
      <c r="O1464" s="14" t="n">
        <f aca="false">+C1464+D1464+E1464+F1464+G1464+H1464+I1464+J1464+K1464+L1464+M1464+N1464</f>
        <v>679650089</v>
      </c>
      <c r="P1464" s="14"/>
    </row>
    <row r="1465" customFormat="false" ht="12.75" hidden="false" customHeight="false" outlineLevel="0" collapsed="false">
      <c r="A1465" s="9" t="s">
        <v>154</v>
      </c>
      <c r="B1465" s="9" t="s">
        <v>1420</v>
      </c>
      <c r="C1465" s="10" t="n">
        <v>22606218</v>
      </c>
      <c r="D1465" s="10" t="n">
        <v>25135399</v>
      </c>
      <c r="E1465" s="10" t="n">
        <v>25135399</v>
      </c>
      <c r="F1465" s="10" t="n">
        <v>25135399</v>
      </c>
      <c r="G1465" s="11" t="n">
        <v>25135399</v>
      </c>
      <c r="H1465" s="11" t="n">
        <v>25135399</v>
      </c>
      <c r="I1465" s="12" t="n">
        <v>25135398</v>
      </c>
      <c r="J1465" s="13" t="n">
        <v>24871758</v>
      </c>
      <c r="K1465" s="13" t="n">
        <v>24871758</v>
      </c>
      <c r="L1465" s="13" t="n">
        <v>24871758</v>
      </c>
      <c r="M1465" s="12" t="n">
        <v>24871758</v>
      </c>
      <c r="N1465" s="12" t="n">
        <v>24871757</v>
      </c>
      <c r="O1465" s="14" t="n">
        <f aca="false">+C1465+D1465+E1465+F1465+G1465+H1465+I1465+J1465+K1465+L1465+M1465+N1465</f>
        <v>297777400</v>
      </c>
      <c r="P1465" s="14"/>
    </row>
    <row r="1466" customFormat="false" ht="12.75" hidden="false" customHeight="false" outlineLevel="0" collapsed="false">
      <c r="A1466" s="19" t="s">
        <v>154</v>
      </c>
      <c r="B1466" s="19" t="s">
        <v>1421</v>
      </c>
      <c r="C1466" s="14" t="n">
        <v>14877227</v>
      </c>
      <c r="D1466" s="14" t="n">
        <v>14877227</v>
      </c>
      <c r="E1466" s="14" t="n">
        <v>14877227</v>
      </c>
      <c r="F1466" s="14" t="n">
        <v>14877227</v>
      </c>
      <c r="G1466" s="16" t="n">
        <v>14877227</v>
      </c>
      <c r="H1466" s="16" t="n">
        <v>14877227</v>
      </c>
      <c r="I1466" s="17" t="n">
        <v>14877227</v>
      </c>
      <c r="J1466" s="20" t="n">
        <v>14877227</v>
      </c>
      <c r="K1466" s="20" t="n">
        <v>14877227</v>
      </c>
      <c r="L1466" s="20" t="n">
        <v>14877227</v>
      </c>
      <c r="M1466" s="17" t="n">
        <v>14877227</v>
      </c>
      <c r="N1466" s="17" t="n">
        <v>14877227</v>
      </c>
      <c r="O1466" s="14" t="n">
        <f aca="false">+C1466+D1466+E1466+F1466+G1466+H1466+I1466+J1466+K1466+L1466+M1466+N1466</f>
        <v>178526724</v>
      </c>
      <c r="P1466" s="14"/>
    </row>
    <row r="1467" customFormat="false" ht="12.75" hidden="false" customHeight="false" outlineLevel="0" collapsed="false">
      <c r="A1467" s="18" t="s">
        <v>154</v>
      </c>
      <c r="B1467" s="18" t="s">
        <v>1422</v>
      </c>
      <c r="C1467" s="10" t="n">
        <v>35100238</v>
      </c>
      <c r="D1467" s="10" t="n">
        <v>36952639</v>
      </c>
      <c r="E1467" s="10" t="n">
        <v>36952639</v>
      </c>
      <c r="F1467" s="10" t="n">
        <v>36952639</v>
      </c>
      <c r="G1467" s="11" t="n">
        <v>36952639</v>
      </c>
      <c r="H1467" s="11" t="n">
        <v>36952639</v>
      </c>
      <c r="I1467" s="12" t="n">
        <v>36952636</v>
      </c>
      <c r="J1467" s="13" t="n">
        <v>36557056</v>
      </c>
      <c r="K1467" s="13" t="n">
        <v>36557056</v>
      </c>
      <c r="L1467" s="13" t="n">
        <v>36557056</v>
      </c>
      <c r="M1467" s="12" t="n">
        <v>36557056</v>
      </c>
      <c r="N1467" s="12" t="n">
        <v>36557058</v>
      </c>
      <c r="O1467" s="14" t="n">
        <f aca="false">+C1467+D1467+E1467+F1467+G1467+H1467+I1467+J1467+K1467+L1467+M1467+N1467</f>
        <v>439601351</v>
      </c>
      <c r="P1467" s="14"/>
    </row>
    <row r="1468" customFormat="false" ht="12.75" hidden="false" customHeight="false" outlineLevel="0" collapsed="false">
      <c r="A1468" s="19" t="s">
        <v>154</v>
      </c>
      <c r="B1468" s="19" t="s">
        <v>1423</v>
      </c>
      <c r="C1468" s="14" t="n">
        <v>25081228</v>
      </c>
      <c r="D1468" s="14" t="n">
        <v>25081228</v>
      </c>
      <c r="E1468" s="14" t="n">
        <v>25081228</v>
      </c>
      <c r="F1468" s="14" t="n">
        <v>25081228</v>
      </c>
      <c r="G1468" s="16" t="n">
        <v>25081228</v>
      </c>
      <c r="H1468" s="16" t="n">
        <v>25081228</v>
      </c>
      <c r="I1468" s="17" t="n">
        <v>25081228</v>
      </c>
      <c r="J1468" s="20" t="n">
        <v>25081228</v>
      </c>
      <c r="K1468" s="20" t="n">
        <v>25081228</v>
      </c>
      <c r="L1468" s="20" t="n">
        <v>25081228</v>
      </c>
      <c r="M1468" s="17" t="n">
        <v>25081228</v>
      </c>
      <c r="N1468" s="17" t="n">
        <v>25081228</v>
      </c>
      <c r="O1468" s="14" t="n">
        <f aca="false">+C1468+D1468+E1468+F1468+G1468+H1468+I1468+J1468+K1468+L1468+M1468+N1468</f>
        <v>300974736</v>
      </c>
      <c r="P1468" s="14"/>
    </row>
    <row r="1469" customFormat="false" ht="12.75" hidden="false" customHeight="false" outlineLevel="0" collapsed="false">
      <c r="A1469" s="18" t="s">
        <v>154</v>
      </c>
      <c r="B1469" s="18" t="s">
        <v>1424</v>
      </c>
      <c r="C1469" s="10" t="n">
        <v>89210491</v>
      </c>
      <c r="D1469" s="10" t="n">
        <v>92443017</v>
      </c>
      <c r="E1469" s="10" t="n">
        <v>92443017</v>
      </c>
      <c r="F1469" s="10" t="n">
        <v>92443017</v>
      </c>
      <c r="G1469" s="11" t="n">
        <v>92443017</v>
      </c>
      <c r="H1469" s="11" t="n">
        <v>92443017</v>
      </c>
      <c r="I1469" s="12" t="n">
        <v>92443014</v>
      </c>
      <c r="J1469" s="13" t="n">
        <v>91894141</v>
      </c>
      <c r="K1469" s="13" t="n">
        <v>91894141</v>
      </c>
      <c r="L1469" s="13" t="n">
        <v>91894141</v>
      </c>
      <c r="M1469" s="12" t="n">
        <v>91894141</v>
      </c>
      <c r="N1469" s="12" t="n">
        <v>91894140</v>
      </c>
      <c r="O1469" s="14" t="n">
        <f aca="false">+C1469+D1469+E1469+F1469+G1469+H1469+I1469+J1469+K1469+L1469+M1469+N1469</f>
        <v>1103339294</v>
      </c>
      <c r="P1469" s="14"/>
    </row>
    <row r="1470" customFormat="false" ht="12.75" hidden="false" customHeight="false" outlineLevel="0" collapsed="false">
      <c r="A1470" s="18" t="s">
        <v>154</v>
      </c>
      <c r="B1470" s="18" t="s">
        <v>1425</v>
      </c>
      <c r="C1470" s="10" t="n">
        <v>40764874</v>
      </c>
      <c r="D1470" s="10" t="n">
        <v>42127885</v>
      </c>
      <c r="E1470" s="10" t="n">
        <v>42127885</v>
      </c>
      <c r="F1470" s="10" t="n">
        <v>42127885</v>
      </c>
      <c r="G1470" s="11" t="n">
        <v>42127885</v>
      </c>
      <c r="H1470" s="11" t="n">
        <v>42127885</v>
      </c>
      <c r="I1470" s="12" t="n">
        <v>42127885</v>
      </c>
      <c r="J1470" s="13" t="n">
        <v>41863672</v>
      </c>
      <c r="K1470" s="13" t="n">
        <v>41863672</v>
      </c>
      <c r="L1470" s="13" t="n">
        <v>41863672</v>
      </c>
      <c r="M1470" s="12" t="n">
        <v>41863672</v>
      </c>
      <c r="N1470" s="12" t="n">
        <v>41863673</v>
      </c>
      <c r="O1470" s="14" t="n">
        <f aca="false">+C1470+D1470+E1470+F1470+G1470+H1470+I1470+J1470+K1470+L1470+M1470+N1470</f>
        <v>502850545</v>
      </c>
      <c r="P1470" s="14"/>
    </row>
    <row r="1471" customFormat="false" ht="12.75" hidden="false" customHeight="false" outlineLevel="0" collapsed="false">
      <c r="A1471" s="18" t="s">
        <v>154</v>
      </c>
      <c r="B1471" s="18" t="s">
        <v>997</v>
      </c>
      <c r="C1471" s="10" t="n">
        <v>81232257</v>
      </c>
      <c r="D1471" s="10" t="n">
        <v>81517495</v>
      </c>
      <c r="E1471" s="10" t="n">
        <v>81517495</v>
      </c>
      <c r="F1471" s="10" t="n">
        <v>81517495</v>
      </c>
      <c r="G1471" s="11" t="n">
        <v>81517495</v>
      </c>
      <c r="H1471" s="11" t="n">
        <v>81517495</v>
      </c>
      <c r="I1471" s="12" t="n">
        <v>81517494</v>
      </c>
      <c r="J1471" s="13" t="n">
        <v>81019448</v>
      </c>
      <c r="K1471" s="13" t="n">
        <v>81019448</v>
      </c>
      <c r="L1471" s="13" t="n">
        <v>81019448</v>
      </c>
      <c r="M1471" s="12" t="n">
        <v>81019448</v>
      </c>
      <c r="N1471" s="12" t="n">
        <v>81019448</v>
      </c>
      <c r="O1471" s="14" t="n">
        <f aca="false">+C1471+D1471+E1471+F1471+G1471+H1471+I1471+J1471+K1471+L1471+M1471+N1471</f>
        <v>975434466</v>
      </c>
      <c r="P1471" s="14"/>
    </row>
    <row r="1472" customFormat="false" ht="12.75" hidden="false" customHeight="false" outlineLevel="0" collapsed="false">
      <c r="A1472" s="9" t="s">
        <v>154</v>
      </c>
      <c r="B1472" s="9" t="s">
        <v>154</v>
      </c>
      <c r="C1472" s="10" t="n">
        <v>14364420</v>
      </c>
      <c r="D1472" s="10" t="n">
        <v>16201827</v>
      </c>
      <c r="E1472" s="10" t="n">
        <v>16201827</v>
      </c>
      <c r="F1472" s="10" t="n">
        <v>16201827</v>
      </c>
      <c r="G1472" s="11" t="n">
        <v>16201827</v>
      </c>
      <c r="H1472" s="11" t="n">
        <v>16201827</v>
      </c>
      <c r="I1472" s="12" t="n">
        <v>16201827</v>
      </c>
      <c r="J1472" s="13" t="n">
        <v>16028807</v>
      </c>
      <c r="K1472" s="13" t="n">
        <v>16028807</v>
      </c>
      <c r="L1472" s="13" t="n">
        <v>16028807</v>
      </c>
      <c r="M1472" s="13" t="n">
        <v>0</v>
      </c>
      <c r="N1472" s="13" t="n">
        <v>0</v>
      </c>
      <c r="O1472" s="14" t="n">
        <f aca="false">+C1472+D1472+E1472+F1472+G1472+H1472+I1472+J1472+K1472+L1472+M1472+N1472</f>
        <v>159661803</v>
      </c>
      <c r="P1472" s="14"/>
    </row>
    <row r="1473" customFormat="false" ht="12.75" hidden="false" customHeight="false" outlineLevel="0" collapsed="false">
      <c r="A1473" s="19" t="s">
        <v>154</v>
      </c>
      <c r="B1473" s="19" t="s">
        <v>1426</v>
      </c>
      <c r="C1473" s="14" t="n">
        <v>8332623</v>
      </c>
      <c r="D1473" s="14" t="n">
        <v>8332623</v>
      </c>
      <c r="E1473" s="14" t="n">
        <v>8332623</v>
      </c>
      <c r="F1473" s="14" t="n">
        <v>8332623</v>
      </c>
      <c r="G1473" s="16" t="n">
        <v>8332623</v>
      </c>
      <c r="H1473" s="16" t="n">
        <v>8332623</v>
      </c>
      <c r="I1473" s="17" t="n">
        <v>8332623</v>
      </c>
      <c r="J1473" s="20" t="n">
        <v>8332623</v>
      </c>
      <c r="K1473" s="20" t="n">
        <v>8332623</v>
      </c>
      <c r="L1473" s="20" t="n">
        <v>8332623</v>
      </c>
      <c r="M1473" s="17" t="n">
        <v>8332623</v>
      </c>
      <c r="N1473" s="17" t="n">
        <v>8332623</v>
      </c>
      <c r="O1473" s="14" t="n">
        <f aca="false">+C1473+D1473+E1473+F1473+G1473+H1473+I1473+J1473+K1473+L1473+M1473+N1473</f>
        <v>99991476</v>
      </c>
      <c r="P1473" s="14"/>
    </row>
    <row r="1474" customFormat="false" ht="12.75" hidden="false" customHeight="false" outlineLevel="0" collapsed="false">
      <c r="A1474" s="18" t="s">
        <v>154</v>
      </c>
      <c r="B1474" s="18" t="s">
        <v>1427</v>
      </c>
      <c r="C1474" s="10" t="n">
        <v>114137749</v>
      </c>
      <c r="D1474" s="10" t="n">
        <v>111876172</v>
      </c>
      <c r="E1474" s="10" t="n">
        <v>111876172</v>
      </c>
      <c r="F1474" s="10" t="n">
        <v>111876172</v>
      </c>
      <c r="G1474" s="11" t="n">
        <v>111876172</v>
      </c>
      <c r="H1474" s="11" t="n">
        <v>111876172</v>
      </c>
      <c r="I1474" s="12" t="n">
        <v>111876174</v>
      </c>
      <c r="J1474" s="13" t="n">
        <v>111218750</v>
      </c>
      <c r="K1474" s="13" t="n">
        <v>111218750</v>
      </c>
      <c r="L1474" s="13" t="n">
        <v>111218750</v>
      </c>
      <c r="M1474" s="12" t="n">
        <v>111218750</v>
      </c>
      <c r="N1474" s="12" t="n">
        <v>111218749</v>
      </c>
      <c r="O1474" s="14" t="n">
        <f aca="false">+C1474+D1474+E1474+F1474+G1474+H1474+I1474+J1474+K1474+L1474+M1474+N1474</f>
        <v>1341488532</v>
      </c>
      <c r="P1474" s="14"/>
    </row>
    <row r="1475" customFormat="false" ht="12.75" hidden="false" customHeight="false" outlineLevel="0" collapsed="false">
      <c r="A1475" s="9" t="s">
        <v>154</v>
      </c>
      <c r="B1475" s="9" t="s">
        <v>1428</v>
      </c>
      <c r="C1475" s="10" t="n">
        <v>24988366</v>
      </c>
      <c r="D1475" s="10" t="n">
        <v>25856634</v>
      </c>
      <c r="E1475" s="10" t="n">
        <v>25856634</v>
      </c>
      <c r="F1475" s="10" t="n">
        <v>25856634</v>
      </c>
      <c r="G1475" s="11" t="n">
        <v>25856634</v>
      </c>
      <c r="H1475" s="11" t="n">
        <v>25856634</v>
      </c>
      <c r="I1475" s="12" t="n">
        <v>25856633</v>
      </c>
      <c r="J1475" s="13" t="n">
        <v>25599587</v>
      </c>
      <c r="K1475" s="13" t="n">
        <v>25599587</v>
      </c>
      <c r="L1475" s="13" t="n">
        <v>25599587</v>
      </c>
      <c r="M1475" s="12" t="n">
        <v>25599587</v>
      </c>
      <c r="N1475" s="12" t="n">
        <v>25599587</v>
      </c>
      <c r="O1475" s="14" t="n">
        <f aca="false">+C1475+D1475+E1475+F1475+G1475+H1475+I1475+J1475+K1475+L1475+M1475+N1475</f>
        <v>308126104</v>
      </c>
      <c r="P1475" s="14"/>
    </row>
    <row r="1476" customFormat="false" ht="12.75" hidden="false" customHeight="false" outlineLevel="0" collapsed="false">
      <c r="A1476" s="19" t="s">
        <v>154</v>
      </c>
      <c r="B1476" s="19" t="s">
        <v>1429</v>
      </c>
      <c r="C1476" s="14" t="n">
        <v>11571200</v>
      </c>
      <c r="D1476" s="14" t="n">
        <v>11571200</v>
      </c>
      <c r="E1476" s="14" t="n">
        <v>11571200</v>
      </c>
      <c r="F1476" s="14" t="n">
        <v>11571200</v>
      </c>
      <c r="G1476" s="16" t="n">
        <v>11571200</v>
      </c>
      <c r="H1476" s="16" t="n">
        <v>11571200</v>
      </c>
      <c r="I1476" s="17" t="n">
        <v>11571200</v>
      </c>
      <c r="J1476" s="20" t="n">
        <v>11571200</v>
      </c>
      <c r="K1476" s="20" t="n">
        <v>11571200</v>
      </c>
      <c r="L1476" s="20" t="n">
        <v>11571200</v>
      </c>
      <c r="M1476" s="17" t="n">
        <v>11571200</v>
      </c>
      <c r="N1476" s="17" t="n">
        <v>11571200</v>
      </c>
      <c r="O1476" s="14" t="n">
        <f aca="false">+C1476+D1476+E1476+F1476+G1476+H1476+I1476+J1476+K1476+L1476+M1476+N1476</f>
        <v>138854400</v>
      </c>
      <c r="P1476" s="14"/>
    </row>
    <row r="1477" customFormat="false" ht="12.75" hidden="false" customHeight="false" outlineLevel="0" collapsed="false">
      <c r="A1477" s="9" t="s">
        <v>154</v>
      </c>
      <c r="B1477" s="9" t="s">
        <v>1430</v>
      </c>
      <c r="C1477" s="10" t="n">
        <v>63698214</v>
      </c>
      <c r="D1477" s="10" t="n">
        <v>64015882</v>
      </c>
      <c r="E1477" s="10" t="n">
        <v>64015882</v>
      </c>
      <c r="F1477" s="10" t="n">
        <v>64015882</v>
      </c>
      <c r="G1477" s="11" t="n">
        <v>64015882</v>
      </c>
      <c r="H1477" s="11" t="n">
        <v>64015882</v>
      </c>
      <c r="I1477" s="12" t="n">
        <v>64015882</v>
      </c>
      <c r="J1477" s="13" t="n">
        <v>63623015</v>
      </c>
      <c r="K1477" s="13" t="n">
        <v>63623015</v>
      </c>
      <c r="L1477" s="13" t="n">
        <v>63623015</v>
      </c>
      <c r="M1477" s="12" t="n">
        <v>63623015</v>
      </c>
      <c r="N1477" s="12" t="n">
        <v>63623013</v>
      </c>
      <c r="O1477" s="14" t="n">
        <f aca="false">+C1477+D1477+E1477+F1477+G1477+H1477+I1477+J1477+K1477+L1477+M1477+N1477</f>
        <v>765908579</v>
      </c>
      <c r="P1477" s="14"/>
    </row>
    <row r="1478" customFormat="false" ht="12.75" hidden="false" customHeight="false" outlineLevel="0" collapsed="false">
      <c r="A1478" s="9" t="s">
        <v>154</v>
      </c>
      <c r="B1478" s="9" t="s">
        <v>1431</v>
      </c>
      <c r="C1478" s="10" t="n">
        <v>33950455</v>
      </c>
      <c r="D1478" s="10" t="n">
        <v>40005767</v>
      </c>
      <c r="E1478" s="10" t="n">
        <v>40005767</v>
      </c>
      <c r="F1478" s="10" t="n">
        <v>40005767</v>
      </c>
      <c r="G1478" s="11" t="n">
        <v>40005767</v>
      </c>
      <c r="H1478" s="11" t="n">
        <v>40005767</v>
      </c>
      <c r="I1478" s="12" t="n">
        <v>40005767</v>
      </c>
      <c r="J1478" s="13" t="n">
        <v>39659936</v>
      </c>
      <c r="K1478" s="13" t="n">
        <v>39659936</v>
      </c>
      <c r="L1478" s="13" t="n">
        <v>39659936</v>
      </c>
      <c r="M1478" s="12" t="n">
        <v>39659936</v>
      </c>
      <c r="N1478" s="12" t="n">
        <v>39659934</v>
      </c>
      <c r="O1478" s="14" t="n">
        <f aca="false">+C1478+D1478+E1478+F1478+G1478+H1478+I1478+J1478+K1478+L1478+M1478+N1478</f>
        <v>472284735</v>
      </c>
      <c r="P1478" s="14"/>
    </row>
    <row r="1479" customFormat="false" ht="12.75" hidden="false" customHeight="false" outlineLevel="0" collapsed="false">
      <c r="A1479" s="19" t="s">
        <v>154</v>
      </c>
      <c r="B1479" s="19" t="s">
        <v>1432</v>
      </c>
      <c r="C1479" s="14" t="n">
        <v>14896374</v>
      </c>
      <c r="D1479" s="14" t="n">
        <v>14896374</v>
      </c>
      <c r="E1479" s="14" t="n">
        <v>14896374</v>
      </c>
      <c r="F1479" s="14" t="n">
        <v>14896374</v>
      </c>
      <c r="G1479" s="16" t="n">
        <v>14896374</v>
      </c>
      <c r="H1479" s="16" t="n">
        <v>14896374</v>
      </c>
      <c r="I1479" s="17" t="n">
        <v>14896374</v>
      </c>
      <c r="J1479" s="20" t="n">
        <v>14896374</v>
      </c>
      <c r="K1479" s="20" t="n">
        <v>14896374</v>
      </c>
      <c r="L1479" s="20" t="n">
        <v>14896374</v>
      </c>
      <c r="M1479" s="17" t="n">
        <v>14896374</v>
      </c>
      <c r="N1479" s="17" t="n">
        <v>14896374</v>
      </c>
      <c r="O1479" s="14" t="n">
        <f aca="false">+C1479+D1479+E1479+F1479+G1479+H1479+I1479+J1479+K1479+L1479+M1479+N1479</f>
        <v>178756488</v>
      </c>
      <c r="P1479" s="14"/>
    </row>
    <row r="1480" customFormat="false" ht="12.75" hidden="false" customHeight="false" outlineLevel="0" collapsed="false">
      <c r="A1480" s="18" t="s">
        <v>154</v>
      </c>
      <c r="B1480" s="18" t="s">
        <v>1433</v>
      </c>
      <c r="C1480" s="10" t="n">
        <v>21769144</v>
      </c>
      <c r="D1480" s="10" t="n">
        <v>23278391</v>
      </c>
      <c r="E1480" s="10" t="n">
        <v>23278391</v>
      </c>
      <c r="F1480" s="10" t="n">
        <v>23278391</v>
      </c>
      <c r="G1480" s="11" t="n">
        <v>23278391</v>
      </c>
      <c r="H1480" s="11" t="n">
        <v>23278391</v>
      </c>
      <c r="I1480" s="12" t="n">
        <v>23278390</v>
      </c>
      <c r="J1480" s="13" t="n">
        <v>23034752</v>
      </c>
      <c r="K1480" s="13" t="n">
        <v>23034752</v>
      </c>
      <c r="L1480" s="13" t="n">
        <v>23034752</v>
      </c>
      <c r="M1480" s="12" t="n">
        <v>23034752</v>
      </c>
      <c r="N1480" s="12" t="n">
        <v>23034751</v>
      </c>
      <c r="O1480" s="14" t="n">
        <f aca="false">+C1480+D1480+E1480+F1480+G1480+H1480+I1480+J1480+K1480+L1480+M1480+N1480</f>
        <v>276613248</v>
      </c>
      <c r="P1480" s="14"/>
    </row>
    <row r="1481" customFormat="false" ht="12.75" hidden="false" customHeight="false" outlineLevel="0" collapsed="false">
      <c r="A1481" s="19" t="s">
        <v>154</v>
      </c>
      <c r="B1481" s="19" t="s">
        <v>1434</v>
      </c>
      <c r="C1481" s="14" t="n">
        <v>14161547</v>
      </c>
      <c r="D1481" s="14" t="n">
        <v>14161547</v>
      </c>
      <c r="E1481" s="14" t="n">
        <v>14161547</v>
      </c>
      <c r="F1481" s="14" t="n">
        <v>14161547</v>
      </c>
      <c r="G1481" s="16" t="n">
        <v>14161547</v>
      </c>
      <c r="H1481" s="16" t="n">
        <v>14161547</v>
      </c>
      <c r="I1481" s="17" t="n">
        <v>14161547</v>
      </c>
      <c r="J1481" s="20" t="n">
        <v>14161547</v>
      </c>
      <c r="K1481" s="20" t="n">
        <v>14161547</v>
      </c>
      <c r="L1481" s="20" t="n">
        <v>14161547</v>
      </c>
      <c r="M1481" s="17" t="n">
        <v>14161547</v>
      </c>
      <c r="N1481" s="17" t="n">
        <v>14161547</v>
      </c>
      <c r="O1481" s="14" t="n">
        <f aca="false">+C1481+D1481+E1481+F1481+G1481+H1481+I1481+J1481+K1481+L1481+M1481+N1481</f>
        <v>169938564</v>
      </c>
      <c r="P1481" s="14"/>
    </row>
    <row r="1482" customFormat="false" ht="12.75" hidden="false" customHeight="false" outlineLevel="0" collapsed="false">
      <c r="A1482" s="9" t="s">
        <v>154</v>
      </c>
      <c r="B1482" s="9" t="s">
        <v>1435</v>
      </c>
      <c r="C1482" s="10" t="n">
        <v>42437908</v>
      </c>
      <c r="D1482" s="10" t="n">
        <v>43948556</v>
      </c>
      <c r="E1482" s="10" t="n">
        <v>43948556</v>
      </c>
      <c r="F1482" s="10" t="n">
        <v>43948556</v>
      </c>
      <c r="G1482" s="11" t="n">
        <v>43948556</v>
      </c>
      <c r="H1482" s="11" t="n">
        <v>43948556</v>
      </c>
      <c r="I1482" s="12" t="n">
        <v>43948558</v>
      </c>
      <c r="J1482" s="13" t="n">
        <v>43666172</v>
      </c>
      <c r="K1482" s="13" t="n">
        <v>43666172</v>
      </c>
      <c r="L1482" s="13" t="n">
        <v>43666172</v>
      </c>
      <c r="M1482" s="12" t="n">
        <v>43666172</v>
      </c>
      <c r="N1482" s="12" t="n">
        <v>43666172</v>
      </c>
      <c r="O1482" s="14" t="n">
        <f aca="false">+C1482+D1482+E1482+F1482+G1482+H1482+I1482+J1482+K1482+L1482+M1482+N1482</f>
        <v>524460106</v>
      </c>
      <c r="P1482" s="14"/>
    </row>
    <row r="1483" customFormat="false" ht="12.75" hidden="false" customHeight="false" outlineLevel="0" collapsed="false">
      <c r="A1483" s="18" t="s">
        <v>154</v>
      </c>
      <c r="B1483" s="18" t="s">
        <v>1436</v>
      </c>
      <c r="C1483" s="10" t="n">
        <v>16997130</v>
      </c>
      <c r="D1483" s="10" t="n">
        <v>16964713</v>
      </c>
      <c r="E1483" s="10" t="n">
        <v>16964713</v>
      </c>
      <c r="F1483" s="10" t="n">
        <v>16964713</v>
      </c>
      <c r="G1483" s="11" t="n">
        <v>16964713</v>
      </c>
      <c r="H1483" s="11" t="n">
        <v>16964713</v>
      </c>
      <c r="I1483" s="12" t="n">
        <v>16964715</v>
      </c>
      <c r="J1483" s="13" t="n">
        <v>16726355</v>
      </c>
      <c r="K1483" s="13" t="n">
        <v>16726355</v>
      </c>
      <c r="L1483" s="13" t="n">
        <v>16726355</v>
      </c>
      <c r="M1483" s="12" t="n">
        <v>16726355</v>
      </c>
      <c r="N1483" s="12" t="n">
        <v>16726356</v>
      </c>
      <c r="O1483" s="14" t="n">
        <f aca="false">+C1483+D1483+E1483+F1483+G1483+H1483+I1483+J1483+K1483+L1483+M1483+N1483</f>
        <v>202417186</v>
      </c>
      <c r="P1483" s="14"/>
    </row>
    <row r="1484" customFormat="false" ht="12.75" hidden="false" customHeight="false" outlineLevel="0" collapsed="false">
      <c r="A1484" s="19" t="s">
        <v>154</v>
      </c>
      <c r="B1484" s="19" t="s">
        <v>1437</v>
      </c>
      <c r="C1484" s="14" t="n">
        <v>17500000</v>
      </c>
      <c r="D1484" s="14" t="n">
        <v>17500000</v>
      </c>
      <c r="E1484" s="14" t="n">
        <v>17500000</v>
      </c>
      <c r="F1484" s="14" t="n">
        <v>17500000</v>
      </c>
      <c r="G1484" s="16" t="n">
        <v>17500000</v>
      </c>
      <c r="H1484" s="16" t="n">
        <v>17500000</v>
      </c>
      <c r="I1484" s="17" t="n">
        <v>17500000</v>
      </c>
      <c r="J1484" s="20" t="n">
        <v>17500000</v>
      </c>
      <c r="K1484" s="20" t="n">
        <v>17500000</v>
      </c>
      <c r="L1484" s="20" t="n">
        <v>17500000</v>
      </c>
      <c r="M1484" s="17" t="n">
        <v>17500000</v>
      </c>
      <c r="N1484" s="17" t="n">
        <v>17500000</v>
      </c>
      <c r="O1484" s="14" t="n">
        <f aca="false">+C1484+D1484+E1484+F1484+G1484+H1484+I1484+J1484+K1484+L1484+M1484+N1484</f>
        <v>210000000</v>
      </c>
      <c r="P1484" s="14"/>
    </row>
    <row r="1485" customFormat="false" ht="12.75" hidden="false" customHeight="false" outlineLevel="0" collapsed="false">
      <c r="A1485" s="9" t="s">
        <v>154</v>
      </c>
      <c r="B1485" s="9" t="s">
        <v>1438</v>
      </c>
      <c r="C1485" s="10" t="n">
        <v>45695340</v>
      </c>
      <c r="D1485" s="10" t="n">
        <v>48551835</v>
      </c>
      <c r="E1485" s="10" t="n">
        <v>48551835</v>
      </c>
      <c r="F1485" s="10" t="n">
        <v>48551835</v>
      </c>
      <c r="G1485" s="11" t="n">
        <v>48551835</v>
      </c>
      <c r="H1485" s="11" t="n">
        <v>48551835</v>
      </c>
      <c r="I1485" s="12" t="n">
        <v>48551833</v>
      </c>
      <c r="J1485" s="13" t="n">
        <v>48155054</v>
      </c>
      <c r="K1485" s="13" t="n">
        <v>48155054</v>
      </c>
      <c r="L1485" s="13" t="n">
        <v>48155054</v>
      </c>
      <c r="M1485" s="12" t="n">
        <v>48155054</v>
      </c>
      <c r="N1485" s="12" t="n">
        <v>48155055</v>
      </c>
      <c r="O1485" s="14" t="n">
        <f aca="false">+C1485+D1485+E1485+F1485+G1485+H1485+I1485+J1485+K1485+L1485+M1485+N1485</f>
        <v>577781619</v>
      </c>
      <c r="P1485" s="14"/>
    </row>
    <row r="1486" customFormat="false" ht="12.75" hidden="false" customHeight="false" outlineLevel="0" collapsed="false">
      <c r="A1486" s="19" t="s">
        <v>154</v>
      </c>
      <c r="B1486" s="19" t="s">
        <v>1439</v>
      </c>
      <c r="C1486" s="14" t="n">
        <v>14401506</v>
      </c>
      <c r="D1486" s="14" t="n">
        <v>14401506</v>
      </c>
      <c r="E1486" s="14" t="n">
        <v>14401506</v>
      </c>
      <c r="F1486" s="14" t="n">
        <v>14401506</v>
      </c>
      <c r="G1486" s="16" t="n">
        <v>14401506</v>
      </c>
      <c r="H1486" s="16" t="n">
        <v>14401506</v>
      </c>
      <c r="I1486" s="17" t="n">
        <v>14401506</v>
      </c>
      <c r="J1486" s="20" t="n">
        <v>14401506</v>
      </c>
      <c r="K1486" s="20" t="n">
        <v>14401506</v>
      </c>
      <c r="L1486" s="20" t="n">
        <v>14401506</v>
      </c>
      <c r="M1486" s="17" t="n">
        <v>14401506</v>
      </c>
      <c r="N1486" s="17" t="n">
        <v>14401506</v>
      </c>
      <c r="O1486" s="14" t="n">
        <f aca="false">+C1486+D1486+E1486+F1486+G1486+H1486+I1486+J1486+K1486+L1486+M1486+N1486</f>
        <v>172818072</v>
      </c>
      <c r="P1486" s="14"/>
    </row>
    <row r="1487" customFormat="false" ht="12.75" hidden="false" customHeight="false" outlineLevel="0" collapsed="false">
      <c r="A1487" s="9" t="s">
        <v>154</v>
      </c>
      <c r="B1487" s="9" t="s">
        <v>1029</v>
      </c>
      <c r="C1487" s="10" t="n">
        <v>66789383</v>
      </c>
      <c r="D1487" s="10" t="n">
        <v>68916671</v>
      </c>
      <c r="E1487" s="10" t="n">
        <v>68916671</v>
      </c>
      <c r="F1487" s="10" t="n">
        <v>68916671</v>
      </c>
      <c r="G1487" s="11" t="n">
        <v>68916671</v>
      </c>
      <c r="H1487" s="11" t="n">
        <v>68916671</v>
      </c>
      <c r="I1487" s="12" t="n">
        <v>68916671</v>
      </c>
      <c r="J1487" s="13" t="n">
        <v>68419868</v>
      </c>
      <c r="K1487" s="13" t="n">
        <v>68419868</v>
      </c>
      <c r="L1487" s="13" t="n">
        <v>68419868</v>
      </c>
      <c r="M1487" s="12" t="n">
        <v>68419868</v>
      </c>
      <c r="N1487" s="12" t="n">
        <v>68419866</v>
      </c>
      <c r="O1487" s="14" t="n">
        <f aca="false">+C1487+D1487+E1487+F1487+G1487+H1487+I1487+J1487+K1487+L1487+M1487+N1487</f>
        <v>822388747</v>
      </c>
      <c r="P1487" s="14"/>
    </row>
    <row r="1488" customFormat="false" ht="12.75" hidden="false" customHeight="false" outlineLevel="0" collapsed="false">
      <c r="A1488" s="19" t="s">
        <v>154</v>
      </c>
      <c r="B1488" s="19" t="s">
        <v>1030</v>
      </c>
      <c r="C1488" s="14" t="n">
        <v>11087179</v>
      </c>
      <c r="D1488" s="14" t="n">
        <v>11087179</v>
      </c>
      <c r="E1488" s="14" t="n">
        <v>11087179</v>
      </c>
      <c r="F1488" s="14" t="n">
        <v>11087179</v>
      </c>
      <c r="G1488" s="16" t="n">
        <v>11087179</v>
      </c>
      <c r="H1488" s="16" t="n">
        <v>11087179</v>
      </c>
      <c r="I1488" s="17" t="n">
        <v>11087179</v>
      </c>
      <c r="J1488" s="20" t="n">
        <v>11087179</v>
      </c>
      <c r="K1488" s="20" t="n">
        <v>11087179</v>
      </c>
      <c r="L1488" s="20" t="n">
        <v>11087179</v>
      </c>
      <c r="M1488" s="17" t="n">
        <v>11087179</v>
      </c>
      <c r="N1488" s="17" t="n">
        <v>11087179</v>
      </c>
      <c r="O1488" s="14" t="n">
        <f aca="false">+C1488+D1488+E1488+F1488+G1488+H1488+I1488+J1488+K1488+L1488+M1488+N1488</f>
        <v>133046148</v>
      </c>
      <c r="P1488" s="14"/>
    </row>
    <row r="1489" customFormat="false" ht="12.75" hidden="false" customHeight="false" outlineLevel="0" collapsed="false">
      <c r="A1489" s="9" t="s">
        <v>154</v>
      </c>
      <c r="B1489" s="9" t="s">
        <v>1440</v>
      </c>
      <c r="C1489" s="10" t="n">
        <v>77415184</v>
      </c>
      <c r="D1489" s="10" t="n">
        <v>83698789</v>
      </c>
      <c r="E1489" s="10" t="n">
        <v>83698789</v>
      </c>
      <c r="F1489" s="10" t="n">
        <v>83698789</v>
      </c>
      <c r="G1489" s="11" t="n">
        <v>83698789</v>
      </c>
      <c r="H1489" s="11" t="n">
        <v>83698789</v>
      </c>
      <c r="I1489" s="12" t="n">
        <v>83698786</v>
      </c>
      <c r="J1489" s="13" t="n">
        <v>83129626</v>
      </c>
      <c r="K1489" s="13" t="n">
        <v>83129626</v>
      </c>
      <c r="L1489" s="13" t="n">
        <v>83129626</v>
      </c>
      <c r="M1489" s="12" t="n">
        <v>83129626</v>
      </c>
      <c r="N1489" s="12" t="n">
        <v>83129627</v>
      </c>
      <c r="O1489" s="14" t="n">
        <f aca="false">+C1489+D1489+E1489+F1489+G1489+H1489+I1489+J1489+K1489+L1489+M1489+N1489</f>
        <v>995256046</v>
      </c>
      <c r="P1489" s="14"/>
    </row>
    <row r="1490" customFormat="false" ht="12.75" hidden="false" customHeight="false" outlineLevel="0" collapsed="false">
      <c r="A1490" s="19" t="s">
        <v>154</v>
      </c>
      <c r="B1490" s="19" t="s">
        <v>1441</v>
      </c>
      <c r="C1490" s="14" t="n">
        <v>13698236</v>
      </c>
      <c r="D1490" s="14" t="n">
        <v>13698236</v>
      </c>
      <c r="E1490" s="14" t="n">
        <v>13698236</v>
      </c>
      <c r="F1490" s="14" t="n">
        <v>13698236</v>
      </c>
      <c r="G1490" s="16" t="n">
        <v>13698236</v>
      </c>
      <c r="H1490" s="16" t="n">
        <v>13698236</v>
      </c>
      <c r="I1490" s="17" t="n">
        <v>13698236</v>
      </c>
      <c r="J1490" s="20" t="n">
        <v>13698236</v>
      </c>
      <c r="K1490" s="20" t="n">
        <v>13698236</v>
      </c>
      <c r="L1490" s="20" t="n">
        <v>13698236</v>
      </c>
      <c r="M1490" s="17" t="n">
        <v>13698236</v>
      </c>
      <c r="N1490" s="17" t="n">
        <v>13698236</v>
      </c>
      <c r="O1490" s="14" t="n">
        <f aca="false">+C1490+D1490+E1490+F1490+G1490+H1490+I1490+J1490+K1490+L1490+M1490+N1490</f>
        <v>164378832</v>
      </c>
      <c r="P1490" s="14"/>
    </row>
    <row r="1491" customFormat="false" ht="12.75" hidden="false" customHeight="false" outlineLevel="0" collapsed="false">
      <c r="A1491" s="18" t="s">
        <v>154</v>
      </c>
      <c r="B1491" s="18" t="s">
        <v>1442</v>
      </c>
      <c r="C1491" s="10" t="n">
        <v>98040679</v>
      </c>
      <c r="D1491" s="10" t="n">
        <v>103610537</v>
      </c>
      <c r="E1491" s="10" t="n">
        <v>103610537</v>
      </c>
      <c r="F1491" s="10" t="n">
        <v>103610537</v>
      </c>
      <c r="G1491" s="11" t="n">
        <v>103610537</v>
      </c>
      <c r="H1491" s="11" t="n">
        <v>103610537</v>
      </c>
      <c r="I1491" s="12" t="n">
        <v>103610538</v>
      </c>
      <c r="J1491" s="13" t="n">
        <v>103010545</v>
      </c>
      <c r="K1491" s="13" t="n">
        <v>103010545</v>
      </c>
      <c r="L1491" s="13" t="n">
        <v>103010545</v>
      </c>
      <c r="M1491" s="12" t="n">
        <v>103010545</v>
      </c>
      <c r="N1491" s="12" t="n">
        <v>103010544</v>
      </c>
      <c r="O1491" s="14" t="n">
        <f aca="false">+C1491+D1491+E1491+F1491+G1491+H1491+I1491+J1491+K1491+L1491+M1491+N1491</f>
        <v>1234756626</v>
      </c>
      <c r="P1491" s="14"/>
    </row>
    <row r="1492" customFormat="false" ht="12.75" hidden="false" customHeight="false" outlineLevel="0" collapsed="false">
      <c r="A1492" s="9" t="s">
        <v>154</v>
      </c>
      <c r="B1492" s="9" t="s">
        <v>1443</v>
      </c>
      <c r="C1492" s="10" t="n">
        <v>39527243</v>
      </c>
      <c r="D1492" s="10" t="n">
        <v>40723419</v>
      </c>
      <c r="E1492" s="10" t="n">
        <v>40723419</v>
      </c>
      <c r="F1492" s="10" t="n">
        <v>40723419</v>
      </c>
      <c r="G1492" s="11" t="n">
        <v>40723419</v>
      </c>
      <c r="H1492" s="11" t="n">
        <v>40723419</v>
      </c>
      <c r="I1492" s="12" t="n">
        <v>40723421</v>
      </c>
      <c r="J1492" s="13" t="n">
        <v>40332689</v>
      </c>
      <c r="K1492" s="13" t="n">
        <v>40332689</v>
      </c>
      <c r="L1492" s="13" t="n">
        <v>40332689</v>
      </c>
      <c r="M1492" s="12" t="n">
        <v>40332689</v>
      </c>
      <c r="N1492" s="12" t="n">
        <v>40332689</v>
      </c>
      <c r="O1492" s="14" t="n">
        <f aca="false">+C1492+D1492+E1492+F1492+G1492+H1492+I1492+J1492+K1492+L1492+M1492+N1492</f>
        <v>485531204</v>
      </c>
      <c r="P1492" s="14"/>
    </row>
    <row r="1493" customFormat="false" ht="12.75" hidden="false" customHeight="false" outlineLevel="0" collapsed="false">
      <c r="A1493" s="19" t="s">
        <v>154</v>
      </c>
      <c r="B1493" s="19" t="s">
        <v>1444</v>
      </c>
      <c r="C1493" s="14" t="n">
        <v>17059360</v>
      </c>
      <c r="D1493" s="14" t="n">
        <v>17059360</v>
      </c>
      <c r="E1493" s="14" t="n">
        <v>17059360</v>
      </c>
      <c r="F1493" s="14" t="n">
        <v>17059360</v>
      </c>
      <c r="G1493" s="16" t="n">
        <v>17059360</v>
      </c>
      <c r="H1493" s="16" t="n">
        <v>17059360</v>
      </c>
      <c r="I1493" s="17" t="n">
        <v>17059360</v>
      </c>
      <c r="J1493" s="20" t="n">
        <v>17059360</v>
      </c>
      <c r="K1493" s="20" t="n">
        <v>17059360</v>
      </c>
      <c r="L1493" s="20" t="n">
        <v>17059360</v>
      </c>
      <c r="M1493" s="17" t="n">
        <v>17059360</v>
      </c>
      <c r="N1493" s="17" t="n">
        <v>17059360</v>
      </c>
      <c r="O1493" s="14" t="n">
        <f aca="false">+C1493+D1493+E1493+F1493+G1493+H1493+I1493+J1493+K1493+L1493+M1493+N1493</f>
        <v>204712320</v>
      </c>
      <c r="P1493" s="14"/>
    </row>
    <row r="1494" customFormat="false" ht="12.75" hidden="false" customHeight="false" outlineLevel="0" collapsed="false">
      <c r="A1494" s="18" t="s">
        <v>154</v>
      </c>
      <c r="B1494" s="18" t="s">
        <v>1033</v>
      </c>
      <c r="C1494" s="10" t="n">
        <v>37355793</v>
      </c>
      <c r="D1494" s="10" t="n">
        <v>37537978</v>
      </c>
      <c r="E1494" s="10" t="n">
        <v>37537978</v>
      </c>
      <c r="F1494" s="10" t="n">
        <v>37537978</v>
      </c>
      <c r="G1494" s="11" t="n">
        <v>37537978</v>
      </c>
      <c r="H1494" s="11" t="n">
        <v>37537978</v>
      </c>
      <c r="I1494" s="12" t="n">
        <v>37537977</v>
      </c>
      <c r="J1494" s="13" t="n">
        <v>37166186</v>
      </c>
      <c r="K1494" s="13" t="n">
        <v>37166186</v>
      </c>
      <c r="L1494" s="13" t="n">
        <v>37166186</v>
      </c>
      <c r="M1494" s="12" t="n">
        <v>37166186</v>
      </c>
      <c r="N1494" s="12" t="n">
        <v>37166187</v>
      </c>
      <c r="O1494" s="14" t="n">
        <f aca="false">+C1494+D1494+E1494+F1494+G1494+H1494+I1494+J1494+K1494+L1494+M1494+N1494</f>
        <v>448414591</v>
      </c>
      <c r="P1494" s="14"/>
    </row>
    <row r="1495" customFormat="false" ht="12.75" hidden="false" customHeight="false" outlineLevel="0" collapsed="false">
      <c r="A1495" s="19" t="s">
        <v>154</v>
      </c>
      <c r="B1495" s="19" t="s">
        <v>1034</v>
      </c>
      <c r="C1495" s="14" t="n">
        <v>22250000</v>
      </c>
      <c r="D1495" s="14" t="n">
        <v>22250000</v>
      </c>
      <c r="E1495" s="14" t="n">
        <v>22250000</v>
      </c>
      <c r="F1495" s="14" t="n">
        <v>22250000</v>
      </c>
      <c r="G1495" s="16" t="n">
        <v>22250000</v>
      </c>
      <c r="H1495" s="16" t="n">
        <v>22250000</v>
      </c>
      <c r="I1495" s="17" t="n">
        <v>22250000</v>
      </c>
      <c r="J1495" s="20" t="n">
        <v>22250000</v>
      </c>
      <c r="K1495" s="20" t="n">
        <v>22250000</v>
      </c>
      <c r="L1495" s="20" t="n">
        <v>22250000</v>
      </c>
      <c r="M1495" s="17" t="n">
        <v>22250000</v>
      </c>
      <c r="N1495" s="17" t="n">
        <v>22250000</v>
      </c>
      <c r="O1495" s="14" t="n">
        <f aca="false">+C1495+D1495+E1495+F1495+G1495+H1495+I1495+J1495+K1495+L1495+M1495+N1495</f>
        <v>267000000</v>
      </c>
      <c r="P1495" s="14"/>
    </row>
    <row r="1496" customFormat="false" ht="12.75" hidden="false" customHeight="false" outlineLevel="0" collapsed="false">
      <c r="A1496" s="9" t="s">
        <v>154</v>
      </c>
      <c r="B1496" s="9" t="s">
        <v>1445</v>
      </c>
      <c r="C1496" s="10" t="n">
        <v>36081142</v>
      </c>
      <c r="D1496" s="10" t="n">
        <v>40786761</v>
      </c>
      <c r="E1496" s="10" t="n">
        <v>40786761</v>
      </c>
      <c r="F1496" s="10" t="n">
        <v>40786761</v>
      </c>
      <c r="G1496" s="11" t="n">
        <v>40786761</v>
      </c>
      <c r="H1496" s="11" t="n">
        <v>40786761</v>
      </c>
      <c r="I1496" s="12" t="n">
        <v>40786763</v>
      </c>
      <c r="J1496" s="13" t="n">
        <v>40402946</v>
      </c>
      <c r="K1496" s="13" t="n">
        <v>40402946</v>
      </c>
      <c r="L1496" s="13" t="n">
        <v>40402946</v>
      </c>
      <c r="M1496" s="12" t="n">
        <v>40402946</v>
      </c>
      <c r="N1496" s="12" t="n">
        <v>40402944</v>
      </c>
      <c r="O1496" s="14" t="n">
        <f aca="false">+C1496+D1496+E1496+F1496+G1496+H1496+I1496+J1496+K1496+L1496+M1496+N1496</f>
        <v>482816438</v>
      </c>
      <c r="P1496" s="14"/>
    </row>
    <row r="1497" customFormat="false" ht="12.75" hidden="false" customHeight="false" outlineLevel="0" collapsed="false">
      <c r="A1497" s="19" t="s">
        <v>154</v>
      </c>
      <c r="B1497" s="19" t="s">
        <v>1446</v>
      </c>
      <c r="C1497" s="14" t="n">
        <v>21513340</v>
      </c>
      <c r="D1497" s="14" t="n">
        <v>21513340</v>
      </c>
      <c r="E1497" s="14" t="n">
        <v>21513340</v>
      </c>
      <c r="F1497" s="14" t="n">
        <v>21513340</v>
      </c>
      <c r="G1497" s="16" t="n">
        <v>21513340</v>
      </c>
      <c r="H1497" s="16" t="n">
        <v>21513340</v>
      </c>
      <c r="I1497" s="17" t="n">
        <v>21513340</v>
      </c>
      <c r="J1497" s="20" t="n">
        <v>21513340</v>
      </c>
      <c r="K1497" s="20" t="n">
        <v>21513340</v>
      </c>
      <c r="L1497" s="20" t="n">
        <v>21513340</v>
      </c>
      <c r="M1497" s="17" t="n">
        <v>21513340</v>
      </c>
      <c r="N1497" s="17" t="n">
        <v>21513340</v>
      </c>
      <c r="O1497" s="14" t="n">
        <f aca="false">+C1497+D1497+E1497+F1497+G1497+H1497+I1497+J1497+K1497+L1497+M1497+N1497</f>
        <v>258160080</v>
      </c>
      <c r="P1497" s="14"/>
    </row>
    <row r="1498" customFormat="false" ht="12.75" hidden="false" customHeight="false" outlineLevel="0" collapsed="false">
      <c r="A1498" s="9" t="s">
        <v>154</v>
      </c>
      <c r="B1498" s="9" t="s">
        <v>386</v>
      </c>
      <c r="C1498" s="10" t="n">
        <v>38807409</v>
      </c>
      <c r="D1498" s="10" t="n">
        <v>40980161</v>
      </c>
      <c r="E1498" s="10" t="n">
        <v>40980161</v>
      </c>
      <c r="F1498" s="10" t="n">
        <v>40980161</v>
      </c>
      <c r="G1498" s="11" t="n">
        <v>40980161</v>
      </c>
      <c r="H1498" s="11" t="n">
        <v>40980161</v>
      </c>
      <c r="I1498" s="12" t="n">
        <v>40980158</v>
      </c>
      <c r="J1498" s="13" t="n">
        <v>40613413</v>
      </c>
      <c r="K1498" s="13" t="n">
        <v>40613413</v>
      </c>
      <c r="L1498" s="13" t="n">
        <v>40613413</v>
      </c>
      <c r="M1498" s="12" t="n">
        <v>40613413</v>
      </c>
      <c r="N1498" s="12" t="n">
        <v>40613414</v>
      </c>
      <c r="O1498" s="14" t="n">
        <f aca="false">+C1498+D1498+E1498+F1498+G1498+H1498+I1498+J1498+K1498+L1498+M1498+N1498</f>
        <v>487755438</v>
      </c>
      <c r="P1498" s="14"/>
    </row>
    <row r="1499" customFormat="false" ht="12.75" hidden="false" customHeight="false" outlineLevel="0" collapsed="false">
      <c r="A1499" s="19" t="s">
        <v>154</v>
      </c>
      <c r="B1499" s="19" t="s">
        <v>1447</v>
      </c>
      <c r="C1499" s="14" t="n">
        <v>14001759</v>
      </c>
      <c r="D1499" s="14" t="n">
        <v>14001759</v>
      </c>
      <c r="E1499" s="14" t="n">
        <v>14001759</v>
      </c>
      <c r="F1499" s="14" t="n">
        <v>14001759</v>
      </c>
      <c r="G1499" s="16" t="n">
        <v>14001759</v>
      </c>
      <c r="H1499" s="16" t="n">
        <v>14001759</v>
      </c>
      <c r="I1499" s="17" t="n">
        <v>14001759</v>
      </c>
      <c r="J1499" s="20" t="n">
        <v>14001759</v>
      </c>
      <c r="K1499" s="20" t="n">
        <v>14001759</v>
      </c>
      <c r="L1499" s="20" t="n">
        <v>14001759</v>
      </c>
      <c r="M1499" s="17" t="n">
        <v>14001759</v>
      </c>
      <c r="N1499" s="17" t="n">
        <v>14001759</v>
      </c>
      <c r="O1499" s="14" t="n">
        <f aca="false">+C1499+D1499+E1499+F1499+G1499+H1499+I1499+J1499+K1499+L1499+M1499+N1499</f>
        <v>168021108</v>
      </c>
      <c r="P1499" s="14"/>
    </row>
    <row r="1500" customFormat="false" ht="12.75" hidden="false" customHeight="false" outlineLevel="0" collapsed="false">
      <c r="A1500" s="9" t="s">
        <v>154</v>
      </c>
      <c r="B1500" s="9" t="s">
        <v>1448</v>
      </c>
      <c r="C1500" s="10" t="n">
        <v>22241898</v>
      </c>
      <c r="D1500" s="10" t="n">
        <v>24776177</v>
      </c>
      <c r="E1500" s="10" t="n">
        <v>24776177</v>
      </c>
      <c r="F1500" s="10" t="n">
        <v>24776177</v>
      </c>
      <c r="G1500" s="11" t="n">
        <v>24776177</v>
      </c>
      <c r="H1500" s="11" t="n">
        <v>24776177</v>
      </c>
      <c r="I1500" s="12" t="n">
        <v>24776178</v>
      </c>
      <c r="J1500" s="13" t="n">
        <v>24526995</v>
      </c>
      <c r="K1500" s="13" t="n">
        <v>24526995</v>
      </c>
      <c r="L1500" s="13" t="n">
        <v>24526995</v>
      </c>
      <c r="M1500" s="12" t="n">
        <v>24526995</v>
      </c>
      <c r="N1500" s="12" t="n">
        <v>24526997</v>
      </c>
      <c r="O1500" s="14" t="n">
        <f aca="false">+C1500+D1500+E1500+F1500+G1500+H1500+I1500+J1500+K1500+L1500+M1500+N1500</f>
        <v>293533938</v>
      </c>
      <c r="P1500" s="14"/>
    </row>
    <row r="1501" customFormat="false" ht="12.75" hidden="false" customHeight="false" outlineLevel="0" collapsed="false">
      <c r="A1501" s="19" t="s">
        <v>154</v>
      </c>
      <c r="B1501" s="19" t="s">
        <v>1449</v>
      </c>
      <c r="C1501" s="14" t="n">
        <v>13708337</v>
      </c>
      <c r="D1501" s="14" t="n">
        <v>13708337</v>
      </c>
      <c r="E1501" s="14" t="n">
        <v>13708337</v>
      </c>
      <c r="F1501" s="14" t="n">
        <v>13708337</v>
      </c>
      <c r="G1501" s="16" t="n">
        <v>13708337</v>
      </c>
      <c r="H1501" s="16" t="n">
        <v>13708337</v>
      </c>
      <c r="I1501" s="17" t="n">
        <v>13708337</v>
      </c>
      <c r="J1501" s="20" t="n">
        <v>13708337</v>
      </c>
      <c r="K1501" s="20" t="n">
        <v>13708337</v>
      </c>
      <c r="L1501" s="20" t="n">
        <v>13708337</v>
      </c>
      <c r="M1501" s="17" t="n">
        <v>13708337</v>
      </c>
      <c r="N1501" s="17" t="n">
        <v>13708337</v>
      </c>
      <c r="O1501" s="14" t="n">
        <f aca="false">+C1501+D1501+E1501+F1501+G1501+H1501+I1501+J1501+K1501+L1501+M1501+N1501</f>
        <v>164500044</v>
      </c>
      <c r="P1501" s="14"/>
    </row>
    <row r="1502" customFormat="false" ht="12.75" hidden="false" customHeight="false" outlineLevel="0" collapsed="false">
      <c r="A1502" s="18" t="s">
        <v>154</v>
      </c>
      <c r="B1502" s="18" t="s">
        <v>209</v>
      </c>
      <c r="C1502" s="10" t="n">
        <v>85299554</v>
      </c>
      <c r="D1502" s="10" t="n">
        <v>89167227</v>
      </c>
      <c r="E1502" s="10" t="n">
        <v>89167227</v>
      </c>
      <c r="F1502" s="10" t="n">
        <v>89167227</v>
      </c>
      <c r="G1502" s="11" t="n">
        <v>89167227</v>
      </c>
      <c r="H1502" s="11" t="n">
        <v>89167227</v>
      </c>
      <c r="I1502" s="12" t="n">
        <v>89167227</v>
      </c>
      <c r="J1502" s="13" t="n">
        <v>88629616</v>
      </c>
      <c r="K1502" s="13" t="n">
        <v>88629616</v>
      </c>
      <c r="L1502" s="13" t="n">
        <v>88629616</v>
      </c>
      <c r="M1502" s="12" t="n">
        <v>88629616</v>
      </c>
      <c r="N1502" s="12" t="n">
        <v>88629618</v>
      </c>
      <c r="O1502" s="14" t="n">
        <f aca="false">+C1502+D1502+E1502+F1502+G1502+H1502+I1502+J1502+K1502+L1502+M1502+N1502</f>
        <v>1063450998</v>
      </c>
      <c r="P1502" s="14"/>
    </row>
    <row r="1503" customFormat="false" ht="12.75" hidden="false" customHeight="false" outlineLevel="0" collapsed="false">
      <c r="A1503" s="9" t="s">
        <v>154</v>
      </c>
      <c r="B1503" s="9" t="s">
        <v>1450</v>
      </c>
      <c r="C1503" s="10" t="n">
        <v>34628257</v>
      </c>
      <c r="D1503" s="10" t="n">
        <v>35175658</v>
      </c>
      <c r="E1503" s="10" t="n">
        <v>35175658</v>
      </c>
      <c r="F1503" s="10" t="n">
        <v>35175658</v>
      </c>
      <c r="G1503" s="11" t="n">
        <v>35175658</v>
      </c>
      <c r="H1503" s="11" t="n">
        <v>35175658</v>
      </c>
      <c r="I1503" s="12" t="n">
        <v>35175659</v>
      </c>
      <c r="J1503" s="13" t="n">
        <v>34711755</v>
      </c>
      <c r="K1503" s="13" t="n">
        <v>34711755</v>
      </c>
      <c r="L1503" s="13" t="n">
        <v>34711755</v>
      </c>
      <c r="M1503" s="12" t="n">
        <v>34711755</v>
      </c>
      <c r="N1503" s="12" t="n">
        <v>34711757</v>
      </c>
      <c r="O1503" s="14" t="n">
        <f aca="false">+C1503+D1503+E1503+F1503+G1503+H1503+I1503+J1503+K1503+L1503+M1503+N1503</f>
        <v>419240983</v>
      </c>
      <c r="P1503" s="14"/>
    </row>
    <row r="1504" customFormat="false" ht="12.75" hidden="false" customHeight="false" outlineLevel="0" collapsed="false">
      <c r="A1504" s="19" t="s">
        <v>154</v>
      </c>
      <c r="B1504" s="19" t="s">
        <v>1451</v>
      </c>
      <c r="C1504" s="14" t="n">
        <v>41666667</v>
      </c>
      <c r="D1504" s="14" t="n">
        <v>41666667</v>
      </c>
      <c r="E1504" s="14" t="n">
        <v>41666667</v>
      </c>
      <c r="F1504" s="14" t="n">
        <v>41666667</v>
      </c>
      <c r="G1504" s="16" t="n">
        <v>41666667</v>
      </c>
      <c r="H1504" s="16" t="n">
        <v>41666667</v>
      </c>
      <c r="I1504" s="17" t="n">
        <v>41666667</v>
      </c>
      <c r="J1504" s="20" t="n">
        <v>41666667</v>
      </c>
      <c r="K1504" s="20" t="n">
        <v>41666667</v>
      </c>
      <c r="L1504" s="20" t="n">
        <v>41666667</v>
      </c>
      <c r="M1504" s="17" t="n">
        <v>41666667</v>
      </c>
      <c r="N1504" s="17" t="n">
        <v>41666667</v>
      </c>
      <c r="O1504" s="14" t="n">
        <f aca="false">+C1504+D1504+E1504+F1504+G1504+H1504+I1504+J1504+K1504+L1504+M1504+N1504</f>
        <v>500000004</v>
      </c>
      <c r="P1504" s="14"/>
    </row>
    <row r="1505" customFormat="false" ht="12.75" hidden="false" customHeight="false" outlineLevel="0" collapsed="false">
      <c r="A1505" s="9" t="s">
        <v>154</v>
      </c>
      <c r="B1505" s="9" t="s">
        <v>1452</v>
      </c>
      <c r="C1505" s="10" t="n">
        <v>16520484</v>
      </c>
      <c r="D1505" s="10" t="n">
        <v>16745370</v>
      </c>
      <c r="E1505" s="10" t="n">
        <v>16745370</v>
      </c>
      <c r="F1505" s="10" t="n">
        <v>16745370</v>
      </c>
      <c r="G1505" s="11" t="n">
        <v>16745370</v>
      </c>
      <c r="H1505" s="11" t="n">
        <v>16745370</v>
      </c>
      <c r="I1505" s="12" t="n">
        <v>16745371</v>
      </c>
      <c r="J1505" s="13" t="n">
        <v>16586435</v>
      </c>
      <c r="K1505" s="13" t="n">
        <v>16586435</v>
      </c>
      <c r="L1505" s="13" t="n">
        <v>16586435</v>
      </c>
      <c r="M1505" s="12" t="n">
        <v>16586435</v>
      </c>
      <c r="N1505" s="12" t="n">
        <v>16586433</v>
      </c>
      <c r="O1505" s="14" t="n">
        <f aca="false">+C1505+D1505+E1505+F1505+G1505+H1505+I1505+J1505+K1505+L1505+M1505+N1505</f>
        <v>199924878</v>
      </c>
      <c r="P1505" s="14"/>
    </row>
    <row r="1506" customFormat="false" ht="12.75" hidden="false" customHeight="false" outlineLevel="0" collapsed="false">
      <c r="A1506" s="19" t="s">
        <v>154</v>
      </c>
      <c r="B1506" s="19" t="s">
        <v>1453</v>
      </c>
      <c r="C1506" s="14" t="n">
        <v>7378866</v>
      </c>
      <c r="D1506" s="14" t="n">
        <v>7378866</v>
      </c>
      <c r="E1506" s="14" t="n">
        <v>7378866</v>
      </c>
      <c r="F1506" s="14" t="n">
        <v>7378866</v>
      </c>
      <c r="G1506" s="16" t="n">
        <v>7378866</v>
      </c>
      <c r="H1506" s="16" t="n">
        <v>7378866</v>
      </c>
      <c r="I1506" s="17" t="n">
        <v>7378866</v>
      </c>
      <c r="J1506" s="20" t="n">
        <v>7378866</v>
      </c>
      <c r="K1506" s="20" t="n">
        <v>7378866</v>
      </c>
      <c r="L1506" s="20" t="n">
        <v>7378866</v>
      </c>
      <c r="M1506" s="17" t="n">
        <v>7378866</v>
      </c>
      <c r="N1506" s="17" t="n">
        <v>7378866</v>
      </c>
      <c r="O1506" s="14" t="n">
        <f aca="false">+C1506+D1506+E1506+F1506+G1506+H1506+I1506+J1506+K1506+L1506+M1506+N1506</f>
        <v>88546392</v>
      </c>
      <c r="P1506" s="14"/>
    </row>
    <row r="1507" customFormat="false" ht="12.75" hidden="false" customHeight="false" outlineLevel="0" collapsed="false">
      <c r="A1507" s="9" t="s">
        <v>154</v>
      </c>
      <c r="B1507" s="9" t="s">
        <v>1454</v>
      </c>
      <c r="C1507" s="10" t="n">
        <v>62029366</v>
      </c>
      <c r="D1507" s="10" t="n">
        <v>67173531</v>
      </c>
      <c r="E1507" s="10" t="n">
        <v>67173531</v>
      </c>
      <c r="F1507" s="10" t="n">
        <v>67173531</v>
      </c>
      <c r="G1507" s="11" t="n">
        <v>67173531</v>
      </c>
      <c r="H1507" s="11" t="n">
        <v>67173531</v>
      </c>
      <c r="I1507" s="12" t="n">
        <v>67173530</v>
      </c>
      <c r="J1507" s="13" t="n">
        <v>66733442</v>
      </c>
      <c r="K1507" s="13" t="n">
        <v>66733442</v>
      </c>
      <c r="L1507" s="13" t="n">
        <v>66733442</v>
      </c>
      <c r="M1507" s="12" t="n">
        <v>66733442</v>
      </c>
      <c r="N1507" s="12" t="n">
        <v>66733441</v>
      </c>
      <c r="O1507" s="14" t="n">
        <f aca="false">+C1507+D1507+E1507+F1507+G1507+H1507+I1507+J1507+K1507+L1507+M1507+N1507</f>
        <v>798737760</v>
      </c>
      <c r="P1507" s="14"/>
    </row>
    <row r="1508" customFormat="false" ht="12.75" hidden="false" customHeight="false" outlineLevel="0" collapsed="false">
      <c r="A1508" s="9" t="s">
        <v>154</v>
      </c>
      <c r="B1508" s="9" t="s">
        <v>1455</v>
      </c>
      <c r="C1508" s="10" t="n">
        <v>30289908</v>
      </c>
      <c r="D1508" s="10" t="n">
        <v>33823665</v>
      </c>
      <c r="E1508" s="10" t="n">
        <v>33823665</v>
      </c>
      <c r="F1508" s="10" t="n">
        <v>33823665</v>
      </c>
      <c r="G1508" s="11" t="n">
        <v>33823665</v>
      </c>
      <c r="H1508" s="11" t="n">
        <v>33823665</v>
      </c>
      <c r="I1508" s="12" t="n">
        <v>33823667</v>
      </c>
      <c r="J1508" s="13" t="n">
        <v>33564384</v>
      </c>
      <c r="K1508" s="13" t="n">
        <v>33564384</v>
      </c>
      <c r="L1508" s="13" t="n">
        <v>33564384</v>
      </c>
      <c r="M1508" s="12" t="n">
        <v>33564384</v>
      </c>
      <c r="N1508" s="12" t="n">
        <v>33564383</v>
      </c>
      <c r="O1508" s="14" t="n">
        <f aca="false">+C1508+D1508+E1508+F1508+G1508+H1508+I1508+J1508+K1508+L1508+M1508+N1508</f>
        <v>401053819</v>
      </c>
      <c r="P1508" s="14"/>
    </row>
    <row r="1509" customFormat="false" ht="12.75" hidden="false" customHeight="false" outlineLevel="0" collapsed="false">
      <c r="A1509" s="19" t="s">
        <v>154</v>
      </c>
      <c r="B1509" s="19" t="s">
        <v>1456</v>
      </c>
      <c r="C1509" s="14" t="n">
        <v>6471697</v>
      </c>
      <c r="D1509" s="14" t="n">
        <v>6471697</v>
      </c>
      <c r="E1509" s="14" t="n">
        <v>6471697</v>
      </c>
      <c r="F1509" s="14" t="n">
        <v>6471697</v>
      </c>
      <c r="G1509" s="16" t="n">
        <v>6471697</v>
      </c>
      <c r="H1509" s="16" t="n">
        <v>6471697</v>
      </c>
      <c r="I1509" s="17" t="n">
        <v>6471697</v>
      </c>
      <c r="J1509" s="20" t="n">
        <v>6471697</v>
      </c>
      <c r="K1509" s="20" t="n">
        <v>6471697</v>
      </c>
      <c r="L1509" s="20" t="n">
        <v>6471697</v>
      </c>
      <c r="M1509" s="17" t="n">
        <v>6471697</v>
      </c>
      <c r="N1509" s="17" t="n">
        <v>6471697</v>
      </c>
      <c r="O1509" s="14" t="n">
        <f aca="false">+C1509+D1509+E1509+F1509+G1509+H1509+I1509+J1509+K1509+L1509+M1509+N1509</f>
        <v>77660364</v>
      </c>
      <c r="P1509" s="14"/>
    </row>
    <row r="1510" customFormat="false" ht="12.75" hidden="false" customHeight="false" outlineLevel="0" collapsed="false">
      <c r="A1510" s="9" t="s">
        <v>154</v>
      </c>
      <c r="B1510" s="9" t="s">
        <v>1457</v>
      </c>
      <c r="C1510" s="10" t="n">
        <v>308229915</v>
      </c>
      <c r="D1510" s="10" t="n">
        <v>324773426</v>
      </c>
      <c r="E1510" s="10" t="n">
        <v>324773426</v>
      </c>
      <c r="F1510" s="10" t="n">
        <v>324773426</v>
      </c>
      <c r="G1510" s="11" t="n">
        <v>324773426</v>
      </c>
      <c r="H1510" s="11" t="n">
        <v>324773426</v>
      </c>
      <c r="I1510" s="12" t="n">
        <v>324773423</v>
      </c>
      <c r="J1510" s="13" t="n">
        <v>322051349</v>
      </c>
      <c r="K1510" s="13" t="n">
        <v>322051349</v>
      </c>
      <c r="L1510" s="13" t="n">
        <v>322051349</v>
      </c>
      <c r="M1510" s="12" t="n">
        <v>322051349</v>
      </c>
      <c r="N1510" s="12" t="n">
        <v>322051348</v>
      </c>
      <c r="O1510" s="14" t="n">
        <f aca="false">+C1510+D1510+E1510+F1510+G1510+H1510+I1510+J1510+K1510+L1510+M1510+N1510</f>
        <v>3867127212</v>
      </c>
      <c r="P1510" s="14"/>
    </row>
    <row r="1511" customFormat="false" ht="12.75" hidden="false" customHeight="false" outlineLevel="0" collapsed="false">
      <c r="A1511" s="19" t="s">
        <v>154</v>
      </c>
      <c r="B1511" s="19" t="s">
        <v>1458</v>
      </c>
      <c r="C1511" s="14" t="n">
        <v>218317211</v>
      </c>
      <c r="D1511" s="14" t="n">
        <v>218317211</v>
      </c>
      <c r="E1511" s="14" t="n">
        <v>218317211</v>
      </c>
      <c r="F1511" s="14" t="n">
        <v>218317211</v>
      </c>
      <c r="G1511" s="16" t="n">
        <v>218317211</v>
      </c>
      <c r="H1511" s="16" t="n">
        <v>218317211</v>
      </c>
      <c r="I1511" s="17" t="n">
        <v>218317211</v>
      </c>
      <c r="J1511" s="20" t="n">
        <v>218317211</v>
      </c>
      <c r="K1511" s="20" t="n">
        <v>218317211</v>
      </c>
      <c r="L1511" s="20" t="n">
        <v>218317211</v>
      </c>
      <c r="M1511" s="17" t="n">
        <v>218317211</v>
      </c>
      <c r="N1511" s="17" t="n">
        <v>218317211</v>
      </c>
      <c r="O1511" s="14" t="n">
        <f aca="false">+C1511+D1511+E1511+F1511+G1511+H1511+I1511+J1511+K1511+L1511+M1511+N1511</f>
        <v>2619806532</v>
      </c>
      <c r="P1511" s="14"/>
    </row>
    <row r="1512" customFormat="false" ht="12.75" hidden="false" customHeight="false" outlineLevel="0" collapsed="false">
      <c r="A1512" s="9" t="s">
        <v>154</v>
      </c>
      <c r="B1512" s="9" t="s">
        <v>1459</v>
      </c>
      <c r="C1512" s="10" t="n">
        <v>61380046</v>
      </c>
      <c r="D1512" s="10" t="n">
        <v>65024579</v>
      </c>
      <c r="E1512" s="10" t="n">
        <v>65024579</v>
      </c>
      <c r="F1512" s="10" t="n">
        <v>65024579</v>
      </c>
      <c r="G1512" s="11" t="n">
        <v>65024579</v>
      </c>
      <c r="H1512" s="11" t="n">
        <v>65024579</v>
      </c>
      <c r="I1512" s="12" t="n">
        <v>65024580</v>
      </c>
      <c r="J1512" s="13" t="n">
        <v>64505481</v>
      </c>
      <c r="K1512" s="13" t="n">
        <v>64505481</v>
      </c>
      <c r="L1512" s="13" t="n">
        <v>64505481</v>
      </c>
      <c r="M1512" s="12" t="n">
        <v>64505481</v>
      </c>
      <c r="N1512" s="12" t="n">
        <v>64505484</v>
      </c>
      <c r="O1512" s="14" t="n">
        <f aca="false">+C1512+D1512+E1512+F1512+G1512+H1512+I1512+J1512+K1512+L1512+M1512+N1512</f>
        <v>774054929</v>
      </c>
      <c r="P1512" s="14"/>
    </row>
    <row r="1513" customFormat="false" ht="12.75" hidden="false" customHeight="false" outlineLevel="0" collapsed="false">
      <c r="A1513" s="19" t="s">
        <v>154</v>
      </c>
      <c r="B1513" s="19" t="s">
        <v>1460</v>
      </c>
      <c r="C1513" s="14" t="n">
        <v>15146188</v>
      </c>
      <c r="D1513" s="14" t="n">
        <v>15146188</v>
      </c>
      <c r="E1513" s="14" t="n">
        <v>15146188</v>
      </c>
      <c r="F1513" s="14" t="n">
        <v>15146188</v>
      </c>
      <c r="G1513" s="16" t="n">
        <v>15146188</v>
      </c>
      <c r="H1513" s="16" t="n">
        <v>15146188</v>
      </c>
      <c r="I1513" s="17" t="n">
        <v>15146188</v>
      </c>
      <c r="J1513" s="20" t="n">
        <v>15146188</v>
      </c>
      <c r="K1513" s="20" t="n">
        <v>15146188</v>
      </c>
      <c r="L1513" s="20" t="n">
        <v>15146188</v>
      </c>
      <c r="M1513" s="17" t="n">
        <v>15146188</v>
      </c>
      <c r="N1513" s="17" t="n">
        <v>15146188</v>
      </c>
      <c r="O1513" s="14" t="n">
        <f aca="false">+C1513+D1513+E1513+F1513+G1513+H1513+I1513+J1513+K1513+L1513+M1513+N1513</f>
        <v>181754256</v>
      </c>
      <c r="P1513" s="14"/>
    </row>
    <row r="1514" customFormat="false" ht="12.75" hidden="false" customHeight="false" outlineLevel="0" collapsed="false">
      <c r="A1514" s="15" t="s">
        <v>154</v>
      </c>
      <c r="B1514" s="15" t="s">
        <v>1461</v>
      </c>
      <c r="C1514" s="14" t="n">
        <v>25508745</v>
      </c>
      <c r="D1514" s="14" t="n">
        <v>26723589</v>
      </c>
      <c r="E1514" s="14" t="n">
        <v>26723589</v>
      </c>
      <c r="F1514" s="14" t="n">
        <v>26723589</v>
      </c>
      <c r="G1514" s="16" t="n">
        <v>26723589</v>
      </c>
      <c r="H1514" s="16" t="n">
        <v>26723589</v>
      </c>
      <c r="I1514" s="17" t="n">
        <v>26723589</v>
      </c>
      <c r="J1514" s="20" t="n">
        <v>26550557</v>
      </c>
      <c r="K1514" s="20" t="n">
        <v>26550557</v>
      </c>
      <c r="L1514" s="20" t="n">
        <v>26550557</v>
      </c>
      <c r="M1514" s="17" t="n">
        <v>26550557</v>
      </c>
      <c r="N1514" s="17" t="n">
        <v>26550555</v>
      </c>
      <c r="O1514" s="14" t="n">
        <f aca="false">+C1514+D1514+E1514+F1514+G1514+H1514+I1514+J1514+K1514+L1514+M1514+N1514</f>
        <v>318603062</v>
      </c>
      <c r="P1514" s="14"/>
    </row>
    <row r="1515" customFormat="false" ht="12.75" hidden="false" customHeight="false" outlineLevel="0" collapsed="false">
      <c r="A1515" s="9" t="s">
        <v>154</v>
      </c>
      <c r="B1515" s="9" t="s">
        <v>1462</v>
      </c>
      <c r="C1515" s="10" t="n">
        <v>41036456</v>
      </c>
      <c r="D1515" s="10" t="n">
        <v>41564696</v>
      </c>
      <c r="E1515" s="10" t="n">
        <v>41564696</v>
      </c>
      <c r="F1515" s="10" t="n">
        <v>41564696</v>
      </c>
      <c r="G1515" s="11" t="n">
        <v>41564696</v>
      </c>
      <c r="H1515" s="11" t="n">
        <v>41564696</v>
      </c>
      <c r="I1515" s="12" t="n">
        <v>41564697</v>
      </c>
      <c r="J1515" s="13" t="n">
        <v>41289102</v>
      </c>
      <c r="K1515" s="13" t="n">
        <v>41289102</v>
      </c>
      <c r="L1515" s="13" t="n">
        <v>41289102</v>
      </c>
      <c r="M1515" s="12" t="n">
        <v>41289102</v>
      </c>
      <c r="N1515" s="12" t="n">
        <v>41289101</v>
      </c>
      <c r="O1515" s="14" t="n">
        <f aca="false">+C1515+D1515+E1515+F1515+G1515+H1515+I1515+J1515+K1515+L1515+M1515+N1515</f>
        <v>496870142</v>
      </c>
      <c r="P1515" s="14"/>
    </row>
    <row r="1516" customFormat="false" ht="12.75" hidden="false" customHeight="false" outlineLevel="0" collapsed="false">
      <c r="A1516" s="9" t="s">
        <v>154</v>
      </c>
      <c r="B1516" s="9" t="s">
        <v>252</v>
      </c>
      <c r="C1516" s="10" t="n">
        <v>0</v>
      </c>
      <c r="D1516" s="10" t="n">
        <v>0</v>
      </c>
      <c r="E1516" s="10" t="n">
        <v>0</v>
      </c>
      <c r="F1516" s="10" t="n">
        <v>0</v>
      </c>
      <c r="G1516" s="11" t="n">
        <v>0</v>
      </c>
      <c r="H1516" s="11" t="n">
        <v>0</v>
      </c>
      <c r="I1516" s="12" t="n">
        <v>0</v>
      </c>
      <c r="J1516" s="13" t="n">
        <v>0</v>
      </c>
      <c r="K1516" s="13" t="n">
        <v>0</v>
      </c>
      <c r="L1516" s="13" t="n">
        <v>0</v>
      </c>
      <c r="M1516" s="12" t="n">
        <v>0</v>
      </c>
      <c r="N1516" s="12" t="n">
        <v>0</v>
      </c>
      <c r="O1516" s="14" t="n">
        <f aca="false">+C1516+D1516+E1516+F1516+G1516+H1516+I1516+J1516+K1516+L1516+M1516+N1516</f>
        <v>0</v>
      </c>
      <c r="P1516" s="14"/>
    </row>
    <row r="1517" customFormat="false" ht="12.75" hidden="false" customHeight="false" outlineLevel="0" collapsed="false">
      <c r="A1517" s="19" t="s">
        <v>154</v>
      </c>
      <c r="B1517" s="19" t="s">
        <v>1463</v>
      </c>
      <c r="C1517" s="14" t="n">
        <v>765847195</v>
      </c>
      <c r="D1517" s="14" t="n">
        <v>781027479</v>
      </c>
      <c r="E1517" s="14" t="n">
        <v>781027479</v>
      </c>
      <c r="F1517" s="14" t="n">
        <v>781027479</v>
      </c>
      <c r="G1517" s="16" t="n">
        <v>781027479</v>
      </c>
      <c r="H1517" s="16" t="n">
        <v>781027479</v>
      </c>
      <c r="I1517" s="17" t="n">
        <v>781027481</v>
      </c>
      <c r="J1517" s="20" t="n">
        <v>770339949</v>
      </c>
      <c r="K1517" s="20" t="n">
        <v>770339949</v>
      </c>
      <c r="L1517" s="20" t="n">
        <v>770339949</v>
      </c>
      <c r="M1517" s="17" t="n">
        <v>770339949</v>
      </c>
      <c r="N1517" s="17" t="n">
        <v>770339951</v>
      </c>
      <c r="O1517" s="14" t="n">
        <f aca="false">+C1517+D1517+E1517+F1517+G1517+H1517+I1517+J1517+K1517+L1517+M1517+N1517</f>
        <v>9303711818</v>
      </c>
      <c r="P1517" s="14"/>
    </row>
    <row r="1518" customFormat="false" ht="12.75" hidden="false" customHeight="false" outlineLevel="0" collapsed="false">
      <c r="A1518" s="9" t="s">
        <v>1464</v>
      </c>
      <c r="B1518" s="9" t="s">
        <v>1465</v>
      </c>
      <c r="C1518" s="10" t="n">
        <v>1015323425</v>
      </c>
      <c r="D1518" s="10" t="n">
        <v>1085927470</v>
      </c>
      <c r="E1518" s="10" t="n">
        <v>1085927470</v>
      </c>
      <c r="F1518" s="10" t="n">
        <v>1085927470</v>
      </c>
      <c r="G1518" s="11" t="n">
        <v>1085927470</v>
      </c>
      <c r="H1518" s="11" t="n">
        <v>1085927470</v>
      </c>
      <c r="I1518" s="12" t="n">
        <v>1085927468</v>
      </c>
      <c r="J1518" s="13" t="n">
        <v>1078495990</v>
      </c>
      <c r="K1518" s="13" t="n">
        <v>1078495990</v>
      </c>
      <c r="L1518" s="13" t="n">
        <v>1078495990</v>
      </c>
      <c r="M1518" s="12" t="n">
        <v>1078495990</v>
      </c>
      <c r="N1518" s="12" t="n">
        <v>1078495992</v>
      </c>
      <c r="O1518" s="14" t="n">
        <f aca="false">+C1518+D1518+E1518+F1518+G1518+H1518+I1518+J1518+K1518+L1518+M1518+N1518</f>
        <v>12923368195</v>
      </c>
      <c r="P1518" s="14"/>
    </row>
    <row r="1519" customFormat="false" ht="12.75" hidden="false" customHeight="false" outlineLevel="0" collapsed="false">
      <c r="A1519" s="18" t="s">
        <v>1464</v>
      </c>
      <c r="B1519" s="18" t="s">
        <v>1466</v>
      </c>
      <c r="C1519" s="10" t="n">
        <v>72023234</v>
      </c>
      <c r="D1519" s="10" t="n">
        <v>73343572</v>
      </c>
      <c r="E1519" s="10" t="n">
        <v>73343572</v>
      </c>
      <c r="F1519" s="10" t="n">
        <v>73343572</v>
      </c>
      <c r="G1519" s="11" t="n">
        <v>73343572</v>
      </c>
      <c r="H1519" s="11" t="n">
        <v>73343572</v>
      </c>
      <c r="I1519" s="12" t="n">
        <v>73343572</v>
      </c>
      <c r="J1519" s="13" t="n">
        <v>72909485</v>
      </c>
      <c r="K1519" s="13" t="n">
        <v>72909485</v>
      </c>
      <c r="L1519" s="13" t="n">
        <v>72909485</v>
      </c>
      <c r="M1519" s="12" t="n">
        <v>72909485</v>
      </c>
      <c r="N1519" s="12" t="n">
        <v>72909486</v>
      </c>
      <c r="O1519" s="14" t="n">
        <f aca="false">+C1519+D1519+E1519+F1519+G1519+H1519+I1519+J1519+K1519+L1519+M1519+N1519</f>
        <v>876632092</v>
      </c>
      <c r="P1519" s="14"/>
    </row>
    <row r="1520" customFormat="false" ht="12.75" hidden="false" customHeight="false" outlineLevel="0" collapsed="false">
      <c r="A1520" s="15" t="s">
        <v>1464</v>
      </c>
      <c r="B1520" s="15" t="s">
        <v>1467</v>
      </c>
      <c r="C1520" s="14" t="n">
        <v>30867101</v>
      </c>
      <c r="D1520" s="14" t="n">
        <v>31432960</v>
      </c>
      <c r="E1520" s="14" t="n">
        <v>31432960</v>
      </c>
      <c r="F1520" s="14" t="n">
        <v>31432960</v>
      </c>
      <c r="G1520" s="16" t="n">
        <v>31432960</v>
      </c>
      <c r="H1520" s="16" t="n">
        <v>31432960</v>
      </c>
      <c r="I1520" s="17" t="n">
        <v>31432960</v>
      </c>
      <c r="J1520" s="20" t="n">
        <v>31246922</v>
      </c>
      <c r="K1520" s="20" t="n">
        <v>31246922</v>
      </c>
      <c r="L1520" s="20" t="n">
        <v>31246922</v>
      </c>
      <c r="M1520" s="17" t="n">
        <v>31246922</v>
      </c>
      <c r="N1520" s="17" t="n">
        <v>31246923</v>
      </c>
      <c r="O1520" s="14" t="n">
        <f aca="false">+C1520+D1520+E1520+F1520+G1520+H1520+I1520+J1520+K1520+L1520+M1520+N1520</f>
        <v>375699472</v>
      </c>
      <c r="P1520" s="14"/>
    </row>
    <row r="1521" customFormat="false" ht="12.75" hidden="false" customHeight="false" outlineLevel="0" collapsed="false">
      <c r="A1521" s="18" t="s">
        <v>1464</v>
      </c>
      <c r="B1521" s="18" t="s">
        <v>1468</v>
      </c>
      <c r="C1521" s="10" t="n">
        <v>15524037</v>
      </c>
      <c r="D1521" s="10" t="n">
        <v>16747553</v>
      </c>
      <c r="E1521" s="10" t="n">
        <v>16747553</v>
      </c>
      <c r="F1521" s="10" t="n">
        <v>16747553</v>
      </c>
      <c r="G1521" s="11" t="n">
        <v>16747553</v>
      </c>
      <c r="H1521" s="11" t="n">
        <v>16747553</v>
      </c>
      <c r="I1521" s="12" t="n">
        <v>16747551</v>
      </c>
      <c r="J1521" s="13" t="n">
        <v>16521199</v>
      </c>
      <c r="K1521" s="13" t="n">
        <v>16521199</v>
      </c>
      <c r="L1521" s="13" t="n">
        <v>16521199</v>
      </c>
      <c r="M1521" s="12" t="n">
        <v>16521199</v>
      </c>
      <c r="N1521" s="12" t="n">
        <v>16521198</v>
      </c>
      <c r="O1521" s="14" t="n">
        <f aca="false">+C1521+D1521+E1521+F1521+G1521+H1521+I1521+J1521+K1521+L1521+M1521+N1521</f>
        <v>198615347</v>
      </c>
      <c r="P1521" s="14"/>
    </row>
    <row r="1522" customFormat="false" ht="12.75" hidden="false" customHeight="false" outlineLevel="0" collapsed="false">
      <c r="A1522" s="19" t="s">
        <v>1464</v>
      </c>
      <c r="B1522" s="19" t="s">
        <v>1469</v>
      </c>
      <c r="C1522" s="14" t="n">
        <v>11875029</v>
      </c>
      <c r="D1522" s="14" t="n">
        <v>11875029</v>
      </c>
      <c r="E1522" s="14" t="n">
        <v>11875029</v>
      </c>
      <c r="F1522" s="14" t="n">
        <v>11875029</v>
      </c>
      <c r="G1522" s="16" t="n">
        <v>11875029</v>
      </c>
      <c r="H1522" s="16" t="n">
        <v>11875029</v>
      </c>
      <c r="I1522" s="17" t="n">
        <v>11875029</v>
      </c>
      <c r="J1522" s="20" t="n">
        <v>11875029</v>
      </c>
      <c r="K1522" s="20" t="n">
        <v>11875029</v>
      </c>
      <c r="L1522" s="20" t="n">
        <v>11875029</v>
      </c>
      <c r="M1522" s="17" t="n">
        <v>11875029</v>
      </c>
      <c r="N1522" s="17" t="n">
        <v>11875029</v>
      </c>
      <c r="O1522" s="14" t="n">
        <f aca="false">+C1522+D1522+E1522+F1522+G1522+H1522+I1522+J1522+K1522+L1522+M1522+N1522</f>
        <v>142500348</v>
      </c>
      <c r="P1522" s="14"/>
    </row>
    <row r="1523" customFormat="false" ht="12.75" hidden="false" customHeight="false" outlineLevel="0" collapsed="false">
      <c r="A1523" s="19" t="s">
        <v>1464</v>
      </c>
      <c r="B1523" s="19" t="s">
        <v>1470</v>
      </c>
      <c r="C1523" s="14" t="n">
        <v>7916686</v>
      </c>
      <c r="D1523" s="14" t="n">
        <v>7916686</v>
      </c>
      <c r="E1523" s="14" t="n">
        <v>7916686</v>
      </c>
      <c r="F1523" s="14" t="n">
        <v>7916686</v>
      </c>
      <c r="G1523" s="16" t="n">
        <v>7916686</v>
      </c>
      <c r="H1523" s="16" t="n">
        <v>7916686</v>
      </c>
      <c r="I1523" s="17" t="n">
        <v>7916686</v>
      </c>
      <c r="J1523" s="20" t="n">
        <v>7916686</v>
      </c>
      <c r="K1523" s="20" t="n">
        <v>7916686</v>
      </c>
      <c r="L1523" s="20" t="n">
        <v>7916686</v>
      </c>
      <c r="M1523" s="17" t="n">
        <v>7916686</v>
      </c>
      <c r="N1523" s="17" t="n">
        <v>7916686</v>
      </c>
      <c r="O1523" s="14" t="n">
        <f aca="false">+C1523+D1523+E1523+F1523+G1523+H1523+I1523+J1523+K1523+L1523+M1523+N1523</f>
        <v>95000232</v>
      </c>
      <c r="P1523" s="14"/>
    </row>
    <row r="1524" customFormat="false" ht="12.75" hidden="false" customHeight="false" outlineLevel="0" collapsed="false">
      <c r="A1524" s="18" t="s">
        <v>1464</v>
      </c>
      <c r="B1524" s="18" t="s">
        <v>1471</v>
      </c>
      <c r="C1524" s="10" t="n">
        <v>10526451</v>
      </c>
      <c r="D1524" s="10" t="n">
        <v>12031685</v>
      </c>
      <c r="E1524" s="10" t="n">
        <v>12031685</v>
      </c>
      <c r="F1524" s="10" t="n">
        <v>12031685</v>
      </c>
      <c r="G1524" s="11" t="n">
        <v>12031685</v>
      </c>
      <c r="H1524" s="11" t="n">
        <v>12031685</v>
      </c>
      <c r="I1524" s="12" t="n">
        <v>12031682</v>
      </c>
      <c r="J1524" s="13" t="n">
        <v>11865850</v>
      </c>
      <c r="K1524" s="13" t="n">
        <v>11865850</v>
      </c>
      <c r="L1524" s="13" t="n">
        <v>11865850</v>
      </c>
      <c r="M1524" s="12" t="n">
        <v>11865850</v>
      </c>
      <c r="N1524" s="12" t="n">
        <v>11865850</v>
      </c>
      <c r="O1524" s="14" t="n">
        <f aca="false">+C1524+D1524+E1524+F1524+G1524+H1524+I1524+J1524+K1524+L1524+M1524+N1524</f>
        <v>142045808</v>
      </c>
      <c r="P1524" s="14"/>
    </row>
    <row r="1525" customFormat="false" ht="12.75" hidden="false" customHeight="false" outlineLevel="0" collapsed="false">
      <c r="A1525" s="19" t="s">
        <v>1464</v>
      </c>
      <c r="B1525" s="19" t="s">
        <v>1472</v>
      </c>
      <c r="C1525" s="14" t="n">
        <v>8010132</v>
      </c>
      <c r="D1525" s="14" t="n">
        <v>8010132</v>
      </c>
      <c r="E1525" s="14" t="n">
        <v>8010132</v>
      </c>
      <c r="F1525" s="14" t="n">
        <v>8010132</v>
      </c>
      <c r="G1525" s="16" t="n">
        <v>8010132</v>
      </c>
      <c r="H1525" s="16" t="n">
        <v>8010132</v>
      </c>
      <c r="I1525" s="17" t="n">
        <v>8010132</v>
      </c>
      <c r="J1525" s="20" t="n">
        <v>8010132</v>
      </c>
      <c r="K1525" s="20" t="n">
        <v>8010132</v>
      </c>
      <c r="L1525" s="20" t="n">
        <v>8010132</v>
      </c>
      <c r="M1525" s="17" t="n">
        <v>8010132</v>
      </c>
      <c r="N1525" s="17" t="n">
        <v>8010132</v>
      </c>
      <c r="O1525" s="14" t="n">
        <f aca="false">+C1525+D1525+E1525+F1525+G1525+H1525+I1525+J1525+K1525+L1525+M1525+N1525</f>
        <v>96121584</v>
      </c>
      <c r="P1525" s="14"/>
    </row>
    <row r="1526" customFormat="false" ht="12.75" hidden="false" customHeight="false" outlineLevel="0" collapsed="false">
      <c r="A1526" s="19" t="s">
        <v>1464</v>
      </c>
      <c r="B1526" s="19" t="s">
        <v>1473</v>
      </c>
      <c r="C1526" s="14" t="n">
        <v>5340088</v>
      </c>
      <c r="D1526" s="14" t="n">
        <v>5340088</v>
      </c>
      <c r="E1526" s="14" t="n">
        <v>5340088</v>
      </c>
      <c r="F1526" s="14" t="n">
        <v>5340088</v>
      </c>
      <c r="G1526" s="16" t="n">
        <v>5340088</v>
      </c>
      <c r="H1526" s="16" t="n">
        <v>5340088</v>
      </c>
      <c r="I1526" s="17" t="n">
        <v>5340088</v>
      </c>
      <c r="J1526" s="20" t="n">
        <v>5340088</v>
      </c>
      <c r="K1526" s="20" t="n">
        <v>5340088</v>
      </c>
      <c r="L1526" s="20" t="n">
        <v>5340088</v>
      </c>
      <c r="M1526" s="17" t="n">
        <v>5340088</v>
      </c>
      <c r="N1526" s="17" t="n">
        <v>5340088</v>
      </c>
      <c r="O1526" s="14" t="n">
        <f aca="false">+C1526+D1526+E1526+F1526+G1526+H1526+I1526+J1526+K1526+L1526+M1526+N1526</f>
        <v>64081056</v>
      </c>
      <c r="P1526" s="14"/>
    </row>
    <row r="1527" customFormat="false" ht="12.75" hidden="false" customHeight="false" outlineLevel="0" collapsed="false">
      <c r="A1527" s="9" t="s">
        <v>1464</v>
      </c>
      <c r="B1527" s="9" t="s">
        <v>1474</v>
      </c>
      <c r="C1527" s="10" t="n">
        <v>33305222</v>
      </c>
      <c r="D1527" s="10" t="n">
        <v>34458942</v>
      </c>
      <c r="E1527" s="10" t="n">
        <v>34458942</v>
      </c>
      <c r="F1527" s="10" t="n">
        <v>34458942</v>
      </c>
      <c r="G1527" s="11" t="n">
        <v>34458942</v>
      </c>
      <c r="H1527" s="11" t="n">
        <v>34458942</v>
      </c>
      <c r="I1527" s="12" t="n">
        <v>34458940</v>
      </c>
      <c r="J1527" s="13" t="n">
        <v>34227394</v>
      </c>
      <c r="K1527" s="13" t="n">
        <v>34227394</v>
      </c>
      <c r="L1527" s="13" t="n">
        <v>34227394</v>
      </c>
      <c r="M1527" s="12" t="n">
        <v>34227394</v>
      </c>
      <c r="N1527" s="12" t="n">
        <v>34227396</v>
      </c>
      <c r="O1527" s="14" t="n">
        <f aca="false">+C1527+D1527+E1527+F1527+G1527+H1527+I1527+J1527+K1527+L1527+M1527+N1527</f>
        <v>411195844</v>
      </c>
      <c r="P1527" s="14"/>
    </row>
    <row r="1528" customFormat="false" ht="12.75" hidden="false" customHeight="false" outlineLevel="0" collapsed="false">
      <c r="A1528" s="18" t="s">
        <v>1464</v>
      </c>
      <c r="B1528" s="18" t="s">
        <v>1475</v>
      </c>
      <c r="C1528" s="10" t="n">
        <v>9251367</v>
      </c>
      <c r="D1528" s="10" t="n">
        <v>9587685</v>
      </c>
      <c r="E1528" s="10" t="n">
        <v>9587685</v>
      </c>
      <c r="F1528" s="10" t="n">
        <v>9587685</v>
      </c>
      <c r="G1528" s="11" t="n">
        <v>9587685</v>
      </c>
      <c r="H1528" s="11" t="n">
        <v>9587685</v>
      </c>
      <c r="I1528" s="12" t="n">
        <v>9587683</v>
      </c>
      <c r="J1528" s="13" t="n">
        <v>9476245</v>
      </c>
      <c r="K1528" s="13" t="n">
        <v>9476245</v>
      </c>
      <c r="L1528" s="13" t="n">
        <v>9476245</v>
      </c>
      <c r="M1528" s="12" t="n">
        <v>9476245</v>
      </c>
      <c r="N1528" s="12" t="n">
        <v>9476247</v>
      </c>
      <c r="O1528" s="14" t="n">
        <f aca="false">+C1528+D1528+E1528+F1528+G1528+H1528+I1528+J1528+K1528+L1528+M1528+N1528</f>
        <v>114158702</v>
      </c>
      <c r="P1528" s="14"/>
    </row>
    <row r="1529" customFormat="false" ht="12.75" hidden="false" customHeight="false" outlineLevel="0" collapsed="false">
      <c r="A1529" s="15" t="s">
        <v>1464</v>
      </c>
      <c r="B1529" s="15" t="s">
        <v>1476</v>
      </c>
      <c r="C1529" s="14" t="n">
        <v>8513201</v>
      </c>
      <c r="D1529" s="14" t="n">
        <v>8694294</v>
      </c>
      <c r="E1529" s="14" t="n">
        <v>8694294</v>
      </c>
      <c r="F1529" s="14" t="n">
        <v>8694294</v>
      </c>
      <c r="G1529" s="16" t="n">
        <v>8694294</v>
      </c>
      <c r="H1529" s="16" t="n">
        <v>8694294</v>
      </c>
      <c r="I1529" s="17" t="n">
        <v>8694294</v>
      </c>
      <c r="J1529" s="20" t="n">
        <v>8634289</v>
      </c>
      <c r="K1529" s="20" t="n">
        <v>8634289</v>
      </c>
      <c r="L1529" s="20" t="n">
        <v>8634289</v>
      </c>
      <c r="M1529" s="17" t="n">
        <v>8634289</v>
      </c>
      <c r="N1529" s="17" t="n">
        <v>8634287</v>
      </c>
      <c r="O1529" s="14" t="n">
        <f aca="false">+C1529+D1529+E1529+F1529+G1529+H1529+I1529+J1529+K1529+L1529+M1529+N1529</f>
        <v>103850408</v>
      </c>
      <c r="P1529" s="14"/>
    </row>
    <row r="1530" customFormat="false" ht="12.75" hidden="false" customHeight="false" outlineLevel="0" collapsed="false">
      <c r="A1530" s="19" t="s">
        <v>1464</v>
      </c>
      <c r="B1530" s="19" t="s">
        <v>1477</v>
      </c>
      <c r="C1530" s="14" t="n">
        <v>6558862</v>
      </c>
      <c r="D1530" s="14" t="n">
        <v>6558862</v>
      </c>
      <c r="E1530" s="14" t="n">
        <v>6558862</v>
      </c>
      <c r="F1530" s="14" t="n">
        <v>6558862</v>
      </c>
      <c r="G1530" s="16" t="n">
        <v>6558862</v>
      </c>
      <c r="H1530" s="16" t="n">
        <v>6558862</v>
      </c>
      <c r="I1530" s="17" t="n">
        <v>6558862</v>
      </c>
      <c r="J1530" s="20" t="n">
        <v>6558862</v>
      </c>
      <c r="K1530" s="20" t="n">
        <v>6558862</v>
      </c>
      <c r="L1530" s="20" t="n">
        <v>6558862</v>
      </c>
      <c r="M1530" s="17" t="n">
        <v>6558862</v>
      </c>
      <c r="N1530" s="17" t="n">
        <v>6558862</v>
      </c>
      <c r="O1530" s="14" t="n">
        <f aca="false">+C1530+D1530+E1530+F1530+G1530+H1530+I1530+J1530+K1530+L1530+M1530+N1530</f>
        <v>78706344</v>
      </c>
      <c r="P1530" s="14"/>
    </row>
    <row r="1531" customFormat="false" ht="12.75" hidden="false" customHeight="false" outlineLevel="0" collapsed="false">
      <c r="A1531" s="18" t="s">
        <v>1464</v>
      </c>
      <c r="B1531" s="18" t="s">
        <v>1478</v>
      </c>
      <c r="C1531" s="10" t="n">
        <v>29795727</v>
      </c>
      <c r="D1531" s="10" t="n">
        <v>30871057</v>
      </c>
      <c r="E1531" s="10" t="n">
        <v>30871057</v>
      </c>
      <c r="F1531" s="10" t="n">
        <v>30871057</v>
      </c>
      <c r="G1531" s="11" t="n">
        <v>30871057</v>
      </c>
      <c r="H1531" s="11" t="n">
        <v>30871057</v>
      </c>
      <c r="I1531" s="12" t="n">
        <v>30871056</v>
      </c>
      <c r="J1531" s="13" t="n">
        <v>30577909</v>
      </c>
      <c r="K1531" s="13" t="n">
        <v>30577909</v>
      </c>
      <c r="L1531" s="13" t="n">
        <v>30577909</v>
      </c>
      <c r="M1531" s="12" t="n">
        <v>30577909</v>
      </c>
      <c r="N1531" s="12" t="n">
        <v>30577907</v>
      </c>
      <c r="O1531" s="14" t="n">
        <f aca="false">+C1531+D1531+E1531+F1531+G1531+H1531+I1531+J1531+K1531+L1531+M1531+N1531</f>
        <v>367911611</v>
      </c>
      <c r="P1531" s="14"/>
    </row>
    <row r="1532" customFormat="false" ht="12.75" hidden="false" customHeight="false" outlineLevel="0" collapsed="false">
      <c r="A1532" s="19" t="s">
        <v>1464</v>
      </c>
      <c r="B1532" s="19" t="s">
        <v>1479</v>
      </c>
      <c r="C1532" s="14" t="n">
        <v>9794409</v>
      </c>
      <c r="D1532" s="14" t="n">
        <v>9794409</v>
      </c>
      <c r="E1532" s="14" t="n">
        <v>9794409</v>
      </c>
      <c r="F1532" s="14" t="n">
        <v>9794409</v>
      </c>
      <c r="G1532" s="16" t="n">
        <v>9794409</v>
      </c>
      <c r="H1532" s="16" t="n">
        <v>9794409</v>
      </c>
      <c r="I1532" s="17" t="n">
        <v>9794409</v>
      </c>
      <c r="J1532" s="20" t="n">
        <v>9794409</v>
      </c>
      <c r="K1532" s="20" t="n">
        <v>9794409</v>
      </c>
      <c r="L1532" s="20" t="n">
        <v>9794409</v>
      </c>
      <c r="M1532" s="17" t="n">
        <v>9794409</v>
      </c>
      <c r="N1532" s="17" t="n">
        <v>9794409</v>
      </c>
      <c r="O1532" s="14" t="n">
        <f aca="false">+C1532+D1532+E1532+F1532+G1532+H1532+I1532+J1532+K1532+L1532+M1532+N1532</f>
        <v>117532908</v>
      </c>
      <c r="P1532" s="14"/>
    </row>
    <row r="1533" customFormat="false" ht="12.75" hidden="false" customHeight="false" outlineLevel="0" collapsed="false">
      <c r="A1533" s="19" t="s">
        <v>1464</v>
      </c>
      <c r="B1533" s="19" t="s">
        <v>1480</v>
      </c>
      <c r="C1533" s="14" t="n">
        <v>6529606</v>
      </c>
      <c r="D1533" s="14" t="n">
        <v>6529606</v>
      </c>
      <c r="E1533" s="14" t="n">
        <v>6529606</v>
      </c>
      <c r="F1533" s="14" t="n">
        <v>6529606</v>
      </c>
      <c r="G1533" s="16" t="n">
        <v>6529606</v>
      </c>
      <c r="H1533" s="16" t="n">
        <v>6529606</v>
      </c>
      <c r="I1533" s="17" t="n">
        <v>6529606</v>
      </c>
      <c r="J1533" s="20" t="n">
        <v>6529606</v>
      </c>
      <c r="K1533" s="20" t="n">
        <v>6529606</v>
      </c>
      <c r="L1533" s="20" t="n">
        <v>6529606</v>
      </c>
      <c r="M1533" s="17" t="n">
        <v>6529606</v>
      </c>
      <c r="N1533" s="17" t="n">
        <v>6529606</v>
      </c>
      <c r="O1533" s="14" t="n">
        <f aca="false">+C1533+D1533+E1533+F1533+G1533+H1533+I1533+J1533+K1533+L1533+M1533+N1533</f>
        <v>78355272</v>
      </c>
      <c r="P1533" s="14"/>
    </row>
    <row r="1534" customFormat="false" ht="12.75" hidden="false" customHeight="false" outlineLevel="0" collapsed="false">
      <c r="A1534" s="9" t="s">
        <v>1464</v>
      </c>
      <c r="B1534" s="9" t="s">
        <v>1481</v>
      </c>
      <c r="C1534" s="10" t="n">
        <v>39077024</v>
      </c>
      <c r="D1534" s="10" t="n">
        <v>39601477</v>
      </c>
      <c r="E1534" s="10" t="n">
        <v>39601477</v>
      </c>
      <c r="F1534" s="10" t="n">
        <v>39601477</v>
      </c>
      <c r="G1534" s="11" t="n">
        <v>39601477</v>
      </c>
      <c r="H1534" s="11" t="n">
        <v>39601477</v>
      </c>
      <c r="I1534" s="12" t="n">
        <v>39601477</v>
      </c>
      <c r="J1534" s="13" t="n">
        <v>39336151</v>
      </c>
      <c r="K1534" s="13" t="n">
        <v>39336151</v>
      </c>
      <c r="L1534" s="13" t="n">
        <v>39336151</v>
      </c>
      <c r="M1534" s="12" t="n">
        <v>39336151</v>
      </c>
      <c r="N1534" s="12" t="n">
        <v>39336150</v>
      </c>
      <c r="O1534" s="14" t="n">
        <f aca="false">+C1534+D1534+E1534+F1534+G1534+H1534+I1534+J1534+K1534+L1534+M1534+N1534</f>
        <v>473366640</v>
      </c>
      <c r="P1534" s="14"/>
    </row>
    <row r="1535" customFormat="false" ht="12.75" hidden="false" customHeight="false" outlineLevel="0" collapsed="false">
      <c r="A1535" s="18" t="s">
        <v>1464</v>
      </c>
      <c r="B1535" s="18" t="s">
        <v>1482</v>
      </c>
      <c r="C1535" s="10" t="n">
        <v>23651402</v>
      </c>
      <c r="D1535" s="10" t="n">
        <v>24878417</v>
      </c>
      <c r="E1535" s="10" t="n">
        <v>24878417</v>
      </c>
      <c r="F1535" s="10" t="n">
        <v>24878417</v>
      </c>
      <c r="G1535" s="11" t="n">
        <v>24878417</v>
      </c>
      <c r="H1535" s="11" t="n">
        <v>24878417</v>
      </c>
      <c r="I1535" s="12" t="n">
        <v>24878415</v>
      </c>
      <c r="J1535" s="13" t="n">
        <v>24719505</v>
      </c>
      <c r="K1535" s="13" t="n">
        <v>24719505</v>
      </c>
      <c r="L1535" s="13" t="n">
        <v>24719505</v>
      </c>
      <c r="M1535" s="12" t="n">
        <v>24719505</v>
      </c>
      <c r="N1535" s="12" t="n">
        <v>24719505</v>
      </c>
      <c r="O1535" s="14" t="n">
        <f aca="false">+C1535+D1535+E1535+F1535+G1535+H1535+I1535+J1535+K1535+L1535+M1535+N1535</f>
        <v>296519427</v>
      </c>
      <c r="P1535" s="14"/>
    </row>
    <row r="1536" customFormat="false" ht="12.75" hidden="false" customHeight="false" outlineLevel="0" collapsed="false">
      <c r="A1536" s="15" t="s">
        <v>1464</v>
      </c>
      <c r="B1536" s="15" t="s">
        <v>1483</v>
      </c>
      <c r="C1536" s="14" t="n">
        <v>19351147</v>
      </c>
      <c r="D1536" s="14" t="n">
        <v>20355068</v>
      </c>
      <c r="E1536" s="14" t="n">
        <v>20355068</v>
      </c>
      <c r="F1536" s="14" t="n">
        <v>20355068</v>
      </c>
      <c r="G1536" s="16" t="n">
        <v>20355068</v>
      </c>
      <c r="H1536" s="16" t="n">
        <v>20355068</v>
      </c>
      <c r="I1536" s="17" t="n">
        <v>20355068</v>
      </c>
      <c r="J1536" s="20" t="n">
        <v>20225049</v>
      </c>
      <c r="K1536" s="20" t="n">
        <v>20225049</v>
      </c>
      <c r="L1536" s="20" t="n">
        <v>20225049</v>
      </c>
      <c r="M1536" s="17" t="n">
        <v>20225049</v>
      </c>
      <c r="N1536" s="17" t="n">
        <v>20225051</v>
      </c>
      <c r="O1536" s="14" t="n">
        <f aca="false">+C1536+D1536+E1536+F1536+G1536+H1536+I1536+J1536+K1536+L1536+M1536+N1536</f>
        <v>242606802</v>
      </c>
      <c r="P1536" s="14"/>
    </row>
    <row r="1537" customFormat="false" ht="12.75" hidden="false" customHeight="false" outlineLevel="0" collapsed="false">
      <c r="A1537" s="18" t="s">
        <v>1464</v>
      </c>
      <c r="B1537" s="18" t="s">
        <v>1484</v>
      </c>
      <c r="C1537" s="10" t="n">
        <v>31789971</v>
      </c>
      <c r="D1537" s="10" t="n">
        <v>33372636</v>
      </c>
      <c r="E1537" s="10" t="n">
        <v>33372636</v>
      </c>
      <c r="F1537" s="10" t="n">
        <v>33372636</v>
      </c>
      <c r="G1537" s="11" t="n">
        <v>33372636</v>
      </c>
      <c r="H1537" s="11" t="n">
        <v>33372636</v>
      </c>
      <c r="I1537" s="12" t="n">
        <v>33372637</v>
      </c>
      <c r="J1537" s="13" t="n">
        <v>33171310</v>
      </c>
      <c r="K1537" s="13" t="n">
        <v>33171310</v>
      </c>
      <c r="L1537" s="13" t="n">
        <v>33171310</v>
      </c>
      <c r="M1537" s="12" t="n">
        <v>33171310</v>
      </c>
      <c r="N1537" s="12" t="n">
        <v>33171312</v>
      </c>
      <c r="O1537" s="14" t="n">
        <f aca="false">+C1537+D1537+E1537+F1537+G1537+H1537+I1537+J1537+K1537+L1537+M1537+N1537</f>
        <v>397882340</v>
      </c>
      <c r="P1537" s="14"/>
    </row>
    <row r="1538" customFormat="false" ht="12.75" hidden="false" customHeight="false" outlineLevel="0" collapsed="false">
      <c r="A1538" s="15" t="s">
        <v>1464</v>
      </c>
      <c r="B1538" s="15" t="s">
        <v>1485</v>
      </c>
      <c r="C1538" s="14" t="n">
        <v>21193314</v>
      </c>
      <c r="D1538" s="14" t="n">
        <v>22248424</v>
      </c>
      <c r="E1538" s="14" t="n">
        <v>22248424</v>
      </c>
      <c r="F1538" s="14" t="n">
        <v>22248424</v>
      </c>
      <c r="G1538" s="16" t="n">
        <v>22248424</v>
      </c>
      <c r="H1538" s="16" t="n">
        <v>22248424</v>
      </c>
      <c r="I1538" s="17" t="n">
        <v>22248424</v>
      </c>
      <c r="J1538" s="20" t="n">
        <v>22114207</v>
      </c>
      <c r="K1538" s="20" t="n">
        <v>22114207</v>
      </c>
      <c r="L1538" s="20" t="n">
        <v>22114207</v>
      </c>
      <c r="M1538" s="17" t="n">
        <v>22114207</v>
      </c>
      <c r="N1538" s="17" t="n">
        <v>22114207</v>
      </c>
      <c r="O1538" s="14" t="n">
        <f aca="false">+C1538+D1538+E1538+F1538+G1538+H1538+I1538+J1538+K1538+L1538+M1538+N1538</f>
        <v>265254893</v>
      </c>
      <c r="P1538" s="14"/>
    </row>
    <row r="1539" customFormat="false" ht="12.75" hidden="false" customHeight="false" outlineLevel="0" collapsed="false">
      <c r="A1539" s="18" t="s">
        <v>1464</v>
      </c>
      <c r="B1539" s="18" t="s">
        <v>1486</v>
      </c>
      <c r="C1539" s="10" t="n">
        <v>34306222</v>
      </c>
      <c r="D1539" s="10" t="n">
        <v>36202209</v>
      </c>
      <c r="E1539" s="10" t="n">
        <v>36202209</v>
      </c>
      <c r="F1539" s="10" t="n">
        <v>36202209</v>
      </c>
      <c r="G1539" s="11" t="n">
        <v>36202209</v>
      </c>
      <c r="H1539" s="11" t="n">
        <v>36202209</v>
      </c>
      <c r="I1539" s="12" t="n">
        <v>36202209</v>
      </c>
      <c r="J1539" s="13" t="n">
        <v>35972971</v>
      </c>
      <c r="K1539" s="13" t="n">
        <v>35972971</v>
      </c>
      <c r="L1539" s="13" t="n">
        <v>35972971</v>
      </c>
      <c r="M1539" s="12" t="n">
        <v>35972971</v>
      </c>
      <c r="N1539" s="12" t="n">
        <v>35972970</v>
      </c>
      <c r="O1539" s="14" t="n">
        <f aca="false">+C1539+D1539+E1539+F1539+G1539+H1539+I1539+J1539+K1539+L1539+M1539+N1539</f>
        <v>431384330</v>
      </c>
      <c r="P1539" s="14"/>
    </row>
    <row r="1540" customFormat="false" ht="12.75" hidden="false" customHeight="false" outlineLevel="0" collapsed="false">
      <c r="A1540" s="18" t="s">
        <v>1464</v>
      </c>
      <c r="B1540" s="18" t="s">
        <v>1487</v>
      </c>
      <c r="C1540" s="10" t="n">
        <v>7857909</v>
      </c>
      <c r="D1540" s="10" t="n">
        <v>8534187</v>
      </c>
      <c r="E1540" s="10" t="n">
        <v>8534187</v>
      </c>
      <c r="F1540" s="10" t="n">
        <v>8534187</v>
      </c>
      <c r="G1540" s="11" t="n">
        <v>8534187</v>
      </c>
      <c r="H1540" s="11" t="n">
        <v>8534187</v>
      </c>
      <c r="I1540" s="12" t="n">
        <v>8534186</v>
      </c>
      <c r="J1540" s="13" t="n">
        <v>8394521</v>
      </c>
      <c r="K1540" s="13" t="n">
        <v>8394521</v>
      </c>
      <c r="L1540" s="13" t="n">
        <v>8394521</v>
      </c>
      <c r="M1540" s="12" t="n">
        <v>8394521</v>
      </c>
      <c r="N1540" s="12" t="n">
        <v>8394523</v>
      </c>
      <c r="O1540" s="14" t="n">
        <f aca="false">+C1540+D1540+E1540+F1540+G1540+H1540+I1540+J1540+K1540+L1540+M1540+N1540</f>
        <v>101035637</v>
      </c>
      <c r="P1540" s="14"/>
    </row>
    <row r="1541" customFormat="false" ht="12.75" hidden="false" customHeight="false" outlineLevel="0" collapsed="false">
      <c r="A1541" s="19" t="s">
        <v>1464</v>
      </c>
      <c r="B1541" s="19" t="s">
        <v>1488</v>
      </c>
      <c r="C1541" s="14" t="n">
        <v>7524090</v>
      </c>
      <c r="D1541" s="14" t="n">
        <v>7524090</v>
      </c>
      <c r="E1541" s="14" t="n">
        <v>7524090</v>
      </c>
      <c r="F1541" s="14" t="n">
        <v>7524090</v>
      </c>
      <c r="G1541" s="16" t="n">
        <v>7524090</v>
      </c>
      <c r="H1541" s="16" t="n">
        <v>7524090</v>
      </c>
      <c r="I1541" s="17" t="n">
        <v>7524090</v>
      </c>
      <c r="J1541" s="20" t="n">
        <v>7524090</v>
      </c>
      <c r="K1541" s="20" t="n">
        <v>7524090</v>
      </c>
      <c r="L1541" s="20" t="n">
        <v>7524090</v>
      </c>
      <c r="M1541" s="17" t="n">
        <v>7524090</v>
      </c>
      <c r="N1541" s="17" t="n">
        <v>7524090</v>
      </c>
      <c r="O1541" s="14" t="n">
        <f aca="false">+C1541+D1541+E1541+F1541+G1541+H1541+I1541+J1541+K1541+L1541+M1541+N1541</f>
        <v>90289080</v>
      </c>
      <c r="P1541" s="14"/>
    </row>
    <row r="1542" customFormat="false" ht="12.75" hidden="false" customHeight="false" outlineLevel="0" collapsed="false">
      <c r="A1542" s="19" t="s">
        <v>1464</v>
      </c>
      <c r="B1542" s="19" t="s">
        <v>1489</v>
      </c>
      <c r="C1542" s="14" t="n">
        <v>5016060</v>
      </c>
      <c r="D1542" s="14" t="n">
        <v>5016060</v>
      </c>
      <c r="E1542" s="14" t="n">
        <v>5016060</v>
      </c>
      <c r="F1542" s="14" t="n">
        <v>5016060</v>
      </c>
      <c r="G1542" s="16" t="n">
        <v>5016060</v>
      </c>
      <c r="H1542" s="16" t="n">
        <v>5016060</v>
      </c>
      <c r="I1542" s="17" t="n">
        <v>5016060</v>
      </c>
      <c r="J1542" s="20" t="n">
        <v>5016060</v>
      </c>
      <c r="K1542" s="20" t="n">
        <v>5016060</v>
      </c>
      <c r="L1542" s="20" t="n">
        <v>5016060</v>
      </c>
      <c r="M1542" s="17" t="n">
        <v>5016060</v>
      </c>
      <c r="N1542" s="17" t="n">
        <v>5016060</v>
      </c>
      <c r="O1542" s="14" t="n">
        <f aca="false">+C1542+D1542+E1542+F1542+G1542+H1542+I1542+J1542+K1542+L1542+M1542+N1542</f>
        <v>60192720</v>
      </c>
      <c r="P1542" s="14"/>
    </row>
    <row r="1543" customFormat="false" ht="12.75" hidden="false" customHeight="false" outlineLevel="0" collapsed="false">
      <c r="A1543" s="18" t="s">
        <v>1464</v>
      </c>
      <c r="B1543" s="18" t="s">
        <v>1124</v>
      </c>
      <c r="C1543" s="10" t="n">
        <v>64809032</v>
      </c>
      <c r="D1543" s="10" t="n">
        <v>67709773</v>
      </c>
      <c r="E1543" s="10" t="n">
        <v>67709773</v>
      </c>
      <c r="F1543" s="10" t="n">
        <v>67709773</v>
      </c>
      <c r="G1543" s="11" t="n">
        <v>67709773</v>
      </c>
      <c r="H1543" s="11" t="n">
        <v>67709773</v>
      </c>
      <c r="I1543" s="12" t="n">
        <v>67709774</v>
      </c>
      <c r="J1543" s="13" t="n">
        <v>67284313</v>
      </c>
      <c r="K1543" s="13" t="n">
        <v>67284313</v>
      </c>
      <c r="L1543" s="13" t="n">
        <v>67284313</v>
      </c>
      <c r="M1543" s="12" t="n">
        <v>67284313</v>
      </c>
      <c r="N1543" s="12" t="n">
        <v>67284311</v>
      </c>
      <c r="O1543" s="14" t="n">
        <f aca="false">+C1543+D1543+E1543+F1543+G1543+H1543+I1543+J1543+K1543+L1543+M1543+N1543</f>
        <v>807489234</v>
      </c>
      <c r="P1543" s="14"/>
    </row>
    <row r="1544" customFormat="false" ht="12.75" hidden="false" customHeight="false" outlineLevel="0" collapsed="false">
      <c r="A1544" s="9" t="s">
        <v>1464</v>
      </c>
      <c r="B1544" s="9" t="s">
        <v>1490</v>
      </c>
      <c r="C1544" s="10" t="n">
        <v>54173246</v>
      </c>
      <c r="D1544" s="10" t="n">
        <v>57192818</v>
      </c>
      <c r="E1544" s="10" t="n">
        <v>57192818</v>
      </c>
      <c r="F1544" s="10" t="n">
        <v>57192818</v>
      </c>
      <c r="G1544" s="11" t="n">
        <v>57192818</v>
      </c>
      <c r="H1544" s="11" t="n">
        <v>57192818</v>
      </c>
      <c r="I1544" s="12" t="n">
        <v>57192818</v>
      </c>
      <c r="J1544" s="13" t="n">
        <v>56828373</v>
      </c>
      <c r="K1544" s="13" t="n">
        <v>56828373</v>
      </c>
      <c r="L1544" s="13" t="n">
        <v>56828373</v>
      </c>
      <c r="M1544" s="12" t="n">
        <v>56828373</v>
      </c>
      <c r="N1544" s="12" t="n">
        <v>56828372</v>
      </c>
      <c r="O1544" s="14" t="n">
        <f aca="false">+C1544+D1544+E1544+F1544+G1544+H1544+I1544+J1544+K1544+L1544+M1544+N1544</f>
        <v>681472018</v>
      </c>
      <c r="P1544" s="14"/>
    </row>
    <row r="1545" customFormat="false" ht="12.75" hidden="false" customHeight="false" outlineLevel="0" collapsed="false">
      <c r="A1545" s="18" t="s">
        <v>1464</v>
      </c>
      <c r="B1545" s="18" t="s">
        <v>1491</v>
      </c>
      <c r="C1545" s="10" t="n">
        <v>49786773</v>
      </c>
      <c r="D1545" s="10" t="n">
        <v>53271699</v>
      </c>
      <c r="E1545" s="10" t="n">
        <v>53271699</v>
      </c>
      <c r="F1545" s="10" t="n">
        <v>53271699</v>
      </c>
      <c r="G1545" s="11" t="n">
        <v>53271699</v>
      </c>
      <c r="H1545" s="11" t="n">
        <v>53271699</v>
      </c>
      <c r="I1545" s="12" t="n">
        <v>53271701</v>
      </c>
      <c r="J1545" s="13" t="n">
        <v>52811024</v>
      </c>
      <c r="K1545" s="13" t="n">
        <v>52811024</v>
      </c>
      <c r="L1545" s="13" t="n">
        <v>52811024</v>
      </c>
      <c r="M1545" s="12" t="n">
        <v>52811024</v>
      </c>
      <c r="N1545" s="12" t="n">
        <v>52811022</v>
      </c>
      <c r="O1545" s="14" t="n">
        <f aca="false">+C1545+D1545+E1545+F1545+G1545+H1545+I1545+J1545+K1545+L1545+M1545+N1545</f>
        <v>633472087</v>
      </c>
      <c r="P1545" s="14"/>
    </row>
    <row r="1546" customFormat="false" ht="12.75" hidden="false" customHeight="false" outlineLevel="0" collapsed="false">
      <c r="A1546" s="19" t="s">
        <v>1464</v>
      </c>
      <c r="B1546" s="19" t="s">
        <v>1492</v>
      </c>
      <c r="C1546" s="14" t="n">
        <v>10000000</v>
      </c>
      <c r="D1546" s="14" t="n">
        <v>10000000</v>
      </c>
      <c r="E1546" s="14" t="n">
        <v>10000000</v>
      </c>
      <c r="F1546" s="14" t="n">
        <v>10000000</v>
      </c>
      <c r="G1546" s="16" t="n">
        <v>10000000</v>
      </c>
      <c r="H1546" s="16" t="n">
        <v>10000000</v>
      </c>
      <c r="I1546" s="17" t="n">
        <v>10000000</v>
      </c>
      <c r="J1546" s="20" t="n">
        <v>10000000</v>
      </c>
      <c r="K1546" s="20" t="n">
        <v>10000000</v>
      </c>
      <c r="L1546" s="20" t="n">
        <v>10000000</v>
      </c>
      <c r="M1546" s="17" t="n">
        <v>10000000</v>
      </c>
      <c r="N1546" s="17" t="n">
        <v>10000000</v>
      </c>
      <c r="O1546" s="14" t="n">
        <f aca="false">+C1546+D1546+E1546+F1546+G1546+H1546+I1546+J1546+K1546+L1546+M1546+N1546</f>
        <v>120000000</v>
      </c>
      <c r="P1546" s="14"/>
    </row>
    <row r="1547" customFormat="false" ht="12.75" hidden="false" customHeight="false" outlineLevel="0" collapsed="false">
      <c r="A1547" s="19" t="s">
        <v>1464</v>
      </c>
      <c r="B1547" s="19" t="s">
        <v>1493</v>
      </c>
      <c r="C1547" s="14" t="n">
        <v>6666667</v>
      </c>
      <c r="D1547" s="14" t="n">
        <v>6666667</v>
      </c>
      <c r="E1547" s="14" t="n">
        <v>6666667</v>
      </c>
      <c r="F1547" s="14" t="n">
        <v>6666667</v>
      </c>
      <c r="G1547" s="16" t="n">
        <v>6666667</v>
      </c>
      <c r="H1547" s="16" t="n">
        <v>6666667</v>
      </c>
      <c r="I1547" s="17" t="n">
        <v>6666667</v>
      </c>
      <c r="J1547" s="20" t="n">
        <v>6666667</v>
      </c>
      <c r="K1547" s="20" t="n">
        <v>6666667</v>
      </c>
      <c r="L1547" s="20" t="n">
        <v>6666667</v>
      </c>
      <c r="M1547" s="17" t="n">
        <v>6666667</v>
      </c>
      <c r="N1547" s="17" t="n">
        <v>6666667</v>
      </c>
      <c r="O1547" s="14" t="n">
        <f aca="false">+C1547+D1547+E1547+F1547+G1547+H1547+I1547+J1547+K1547+L1547+M1547+N1547</f>
        <v>80000004</v>
      </c>
      <c r="P1547" s="14"/>
    </row>
    <row r="1548" customFormat="false" ht="12.75" hidden="false" customHeight="false" outlineLevel="0" collapsed="false">
      <c r="A1548" s="18" t="s">
        <v>1464</v>
      </c>
      <c r="B1548" s="18" t="s">
        <v>1494</v>
      </c>
      <c r="C1548" s="10" t="n">
        <v>22670090</v>
      </c>
      <c r="D1548" s="10" t="n">
        <v>23859406</v>
      </c>
      <c r="E1548" s="10" t="n">
        <v>23859406</v>
      </c>
      <c r="F1548" s="10" t="n">
        <v>23859406</v>
      </c>
      <c r="G1548" s="11" t="n">
        <v>23859406</v>
      </c>
      <c r="H1548" s="11" t="n">
        <v>23859406</v>
      </c>
      <c r="I1548" s="12" t="n">
        <v>23859403</v>
      </c>
      <c r="J1548" s="13" t="n">
        <v>23704655</v>
      </c>
      <c r="K1548" s="13" t="n">
        <v>23704655</v>
      </c>
      <c r="L1548" s="13" t="n">
        <v>23704655</v>
      </c>
      <c r="M1548" s="12" t="n">
        <v>23704655</v>
      </c>
      <c r="N1548" s="12" t="n">
        <v>23704655</v>
      </c>
      <c r="O1548" s="14" t="n">
        <f aca="false">+C1548+D1548+E1548+F1548+G1548+H1548+I1548+J1548+K1548+L1548+M1548+N1548</f>
        <v>284349798</v>
      </c>
      <c r="P1548" s="14"/>
    </row>
    <row r="1549" customFormat="false" ht="12.75" hidden="false" customHeight="false" outlineLevel="0" collapsed="false">
      <c r="A1549" s="18" t="s">
        <v>1464</v>
      </c>
      <c r="B1549" s="18" t="s">
        <v>1495</v>
      </c>
      <c r="C1549" s="10" t="n">
        <v>27696643</v>
      </c>
      <c r="D1549" s="10" t="n">
        <v>32302707</v>
      </c>
      <c r="E1549" s="10" t="n">
        <v>32302707</v>
      </c>
      <c r="F1549" s="10" t="n">
        <v>32302707</v>
      </c>
      <c r="G1549" s="11" t="n">
        <v>32302707</v>
      </c>
      <c r="H1549" s="11" t="n">
        <v>32302707</v>
      </c>
      <c r="I1549" s="12" t="n">
        <v>32302706</v>
      </c>
      <c r="J1549" s="13" t="n">
        <v>31949986</v>
      </c>
      <c r="K1549" s="13" t="n">
        <v>31949986</v>
      </c>
      <c r="L1549" s="13" t="n">
        <v>31949986</v>
      </c>
      <c r="M1549" s="12" t="n">
        <v>31949986</v>
      </c>
      <c r="N1549" s="12" t="n">
        <v>31949987</v>
      </c>
      <c r="O1549" s="14" t="n">
        <f aca="false">+C1549+D1549+E1549+F1549+G1549+H1549+I1549+J1549+K1549+L1549+M1549+N1549</f>
        <v>381262815</v>
      </c>
      <c r="P1549" s="14"/>
    </row>
    <row r="1550" customFormat="false" ht="12.75" hidden="false" customHeight="false" outlineLevel="0" collapsed="false">
      <c r="A1550" s="19" t="s">
        <v>1464</v>
      </c>
      <c r="B1550" s="19" t="s">
        <v>1496</v>
      </c>
      <c r="C1550" s="14" t="n">
        <v>15472589</v>
      </c>
      <c r="D1550" s="14" t="n">
        <v>15472589</v>
      </c>
      <c r="E1550" s="14" t="n">
        <v>15472589</v>
      </c>
      <c r="F1550" s="14" t="n">
        <v>15472589</v>
      </c>
      <c r="G1550" s="16" t="n">
        <v>15472589</v>
      </c>
      <c r="H1550" s="16" t="n">
        <v>15472589</v>
      </c>
      <c r="I1550" s="17" t="n">
        <v>15472589</v>
      </c>
      <c r="J1550" s="20" t="n">
        <v>15472589</v>
      </c>
      <c r="K1550" s="20" t="n">
        <v>15472589</v>
      </c>
      <c r="L1550" s="20" t="n">
        <v>15472589</v>
      </c>
      <c r="M1550" s="17" t="n">
        <v>15472589</v>
      </c>
      <c r="N1550" s="17" t="n">
        <v>15472589</v>
      </c>
      <c r="O1550" s="14" t="n">
        <f aca="false">+C1550+D1550+E1550+F1550+G1550+H1550+I1550+J1550+K1550+L1550+M1550+N1550</f>
        <v>185671068</v>
      </c>
      <c r="P1550" s="14"/>
    </row>
    <row r="1551" customFormat="false" ht="12.75" hidden="false" customHeight="false" outlineLevel="0" collapsed="false">
      <c r="A1551" s="19" t="s">
        <v>1464</v>
      </c>
      <c r="B1551" s="19" t="s">
        <v>1497</v>
      </c>
      <c r="C1551" s="14" t="n">
        <v>10315059</v>
      </c>
      <c r="D1551" s="14" t="n">
        <v>10315059</v>
      </c>
      <c r="E1551" s="14" t="n">
        <v>10315059</v>
      </c>
      <c r="F1551" s="14" t="n">
        <v>10315059</v>
      </c>
      <c r="G1551" s="16" t="n">
        <v>10315059</v>
      </c>
      <c r="H1551" s="16" t="n">
        <v>10315059</v>
      </c>
      <c r="I1551" s="17" t="n">
        <v>10315059</v>
      </c>
      <c r="J1551" s="20" t="n">
        <v>10315059</v>
      </c>
      <c r="K1551" s="20" t="n">
        <v>10315059</v>
      </c>
      <c r="L1551" s="20" t="n">
        <v>10315059</v>
      </c>
      <c r="M1551" s="17" t="n">
        <v>10315059</v>
      </c>
      <c r="N1551" s="17" t="n">
        <v>10315059</v>
      </c>
      <c r="O1551" s="14" t="n">
        <f aca="false">+C1551+D1551+E1551+F1551+G1551+H1551+I1551+J1551+K1551+L1551+M1551+N1551</f>
        <v>123780708</v>
      </c>
      <c r="P1551" s="14"/>
    </row>
    <row r="1552" customFormat="false" ht="12.75" hidden="false" customHeight="false" outlineLevel="0" collapsed="false">
      <c r="A1552" s="9" t="s">
        <v>1464</v>
      </c>
      <c r="B1552" s="9" t="s">
        <v>1498</v>
      </c>
      <c r="C1552" s="10" t="n">
        <v>21742523</v>
      </c>
      <c r="D1552" s="10" t="n">
        <v>0</v>
      </c>
      <c r="E1552" s="10" t="n">
        <v>0</v>
      </c>
      <c r="F1552" s="10" t="n">
        <v>67014276</v>
      </c>
      <c r="G1552" s="11" t="n">
        <v>22338092</v>
      </c>
      <c r="H1552" s="11" t="n">
        <v>22338092</v>
      </c>
      <c r="I1552" s="12" t="n">
        <v>22338089</v>
      </c>
      <c r="J1552" s="13" t="n">
        <v>22191160</v>
      </c>
      <c r="K1552" s="13" t="n">
        <v>22191160</v>
      </c>
      <c r="L1552" s="13" t="n">
        <v>22191160</v>
      </c>
      <c r="M1552" s="12" t="n">
        <v>22191160</v>
      </c>
      <c r="N1552" s="12" t="n">
        <v>22191162</v>
      </c>
      <c r="O1552" s="14" t="n">
        <f aca="false">+C1552+D1552+E1552+F1552+G1552+H1552+I1552+J1552+K1552+L1552+M1552+N1552</f>
        <v>266726874</v>
      </c>
      <c r="P1552" s="14"/>
    </row>
    <row r="1553" customFormat="false" ht="12.75" hidden="false" customHeight="false" outlineLevel="0" collapsed="false">
      <c r="A1553" s="18" t="s">
        <v>1464</v>
      </c>
      <c r="B1553" s="18" t="s">
        <v>1499</v>
      </c>
      <c r="C1553" s="10" t="n">
        <v>25138225</v>
      </c>
      <c r="D1553" s="10" t="n">
        <v>26370677</v>
      </c>
      <c r="E1553" s="10" t="n">
        <v>26370677</v>
      </c>
      <c r="F1553" s="10" t="n">
        <v>26370677</v>
      </c>
      <c r="G1553" s="11" t="n">
        <v>26370677</v>
      </c>
      <c r="H1553" s="11" t="n">
        <v>26370677</v>
      </c>
      <c r="I1553" s="12" t="n">
        <v>26370676</v>
      </c>
      <c r="J1553" s="13" t="n">
        <v>26196871</v>
      </c>
      <c r="K1553" s="13" t="n">
        <v>26196871</v>
      </c>
      <c r="L1553" s="13" t="n">
        <v>26196871</v>
      </c>
      <c r="M1553" s="12" t="n">
        <v>26196871</v>
      </c>
      <c r="N1553" s="12" t="n">
        <v>26196872</v>
      </c>
      <c r="O1553" s="14" t="n">
        <f aca="false">+C1553+D1553+E1553+F1553+G1553+H1553+I1553+J1553+K1553+L1553+M1553+N1553</f>
        <v>314346642</v>
      </c>
      <c r="P1553" s="14"/>
    </row>
    <row r="1554" customFormat="false" ht="12.75" hidden="false" customHeight="false" outlineLevel="0" collapsed="false">
      <c r="A1554" s="18" t="s">
        <v>1464</v>
      </c>
      <c r="B1554" s="18" t="s">
        <v>1500</v>
      </c>
      <c r="C1554" s="10" t="n">
        <v>34748702</v>
      </c>
      <c r="D1554" s="10" t="n">
        <v>33299526</v>
      </c>
      <c r="E1554" s="10" t="n">
        <v>33299526</v>
      </c>
      <c r="F1554" s="10" t="n">
        <v>33299526</v>
      </c>
      <c r="G1554" s="11" t="n">
        <v>33299526</v>
      </c>
      <c r="H1554" s="11" t="n">
        <v>33299526</v>
      </c>
      <c r="I1554" s="12" t="n">
        <v>33299526</v>
      </c>
      <c r="J1554" s="13" t="n">
        <v>32942487</v>
      </c>
      <c r="K1554" s="13" t="n">
        <v>32942487</v>
      </c>
      <c r="L1554" s="13" t="n">
        <v>32942487</v>
      </c>
      <c r="M1554" s="12" t="n">
        <v>32942487</v>
      </c>
      <c r="N1554" s="12" t="n">
        <v>32942485</v>
      </c>
      <c r="O1554" s="14" t="n">
        <f aca="false">+C1554+D1554+E1554+F1554+G1554+H1554+I1554+J1554+K1554+L1554+M1554+N1554</f>
        <v>399258291</v>
      </c>
      <c r="P1554" s="14"/>
    </row>
    <row r="1555" customFormat="false" ht="12.75" hidden="false" customHeight="false" outlineLevel="0" collapsed="false">
      <c r="A1555" s="19" t="s">
        <v>1464</v>
      </c>
      <c r="B1555" s="19" t="s">
        <v>1501</v>
      </c>
      <c r="C1555" s="14" t="n">
        <v>12824456</v>
      </c>
      <c r="D1555" s="14" t="n">
        <v>12824456</v>
      </c>
      <c r="E1555" s="14" t="n">
        <v>12824456</v>
      </c>
      <c r="F1555" s="14" t="n">
        <v>12824456</v>
      </c>
      <c r="G1555" s="16" t="n">
        <v>12824456</v>
      </c>
      <c r="H1555" s="16" t="n">
        <v>12824456</v>
      </c>
      <c r="I1555" s="17" t="n">
        <v>12824456</v>
      </c>
      <c r="J1555" s="20" t="n">
        <v>12824456</v>
      </c>
      <c r="K1555" s="20" t="n">
        <v>12824456</v>
      </c>
      <c r="L1555" s="20" t="n">
        <v>12824456</v>
      </c>
      <c r="M1555" s="17" t="n">
        <v>12824456</v>
      </c>
      <c r="N1555" s="17" t="n">
        <v>12824456</v>
      </c>
      <c r="O1555" s="14" t="n">
        <f aca="false">+C1555+D1555+E1555+F1555+G1555+H1555+I1555+J1555+K1555+L1555+M1555+N1555</f>
        <v>153893472</v>
      </c>
      <c r="P1555" s="14"/>
    </row>
    <row r="1556" customFormat="false" ht="12.75" hidden="false" customHeight="false" outlineLevel="0" collapsed="false">
      <c r="A1556" s="19" t="s">
        <v>1464</v>
      </c>
      <c r="B1556" s="19" t="s">
        <v>1502</v>
      </c>
      <c r="C1556" s="14" t="n">
        <v>8549638</v>
      </c>
      <c r="D1556" s="14" t="n">
        <v>8549638</v>
      </c>
      <c r="E1556" s="14" t="n">
        <v>8549638</v>
      </c>
      <c r="F1556" s="14" t="n">
        <v>8549638</v>
      </c>
      <c r="G1556" s="16" t="n">
        <v>8549638</v>
      </c>
      <c r="H1556" s="16" t="n">
        <v>8549638</v>
      </c>
      <c r="I1556" s="17" t="n">
        <v>8549638</v>
      </c>
      <c r="J1556" s="20" t="n">
        <v>8549638</v>
      </c>
      <c r="K1556" s="20" t="n">
        <v>8549638</v>
      </c>
      <c r="L1556" s="20" t="n">
        <v>8549638</v>
      </c>
      <c r="M1556" s="17" t="n">
        <v>8549638</v>
      </c>
      <c r="N1556" s="17" t="n">
        <v>8549638</v>
      </c>
      <c r="O1556" s="14" t="n">
        <f aca="false">+C1556+D1556+E1556+F1556+G1556+H1556+I1556+J1556+K1556+L1556+M1556+N1556</f>
        <v>102595656</v>
      </c>
      <c r="P1556" s="14"/>
    </row>
    <row r="1557" customFormat="false" ht="12.75" hidden="false" customHeight="false" outlineLevel="0" collapsed="false">
      <c r="A1557" s="18" t="s">
        <v>1464</v>
      </c>
      <c r="B1557" s="18" t="s">
        <v>1503</v>
      </c>
      <c r="C1557" s="10" t="n">
        <v>24909190</v>
      </c>
      <c r="D1557" s="10" t="n">
        <v>26150084</v>
      </c>
      <c r="E1557" s="10" t="n">
        <v>26150084</v>
      </c>
      <c r="F1557" s="10" t="n">
        <v>26150084</v>
      </c>
      <c r="G1557" s="11" t="n">
        <v>26150084</v>
      </c>
      <c r="H1557" s="11" t="n">
        <v>26150084</v>
      </c>
      <c r="I1557" s="12" t="n">
        <v>26150083</v>
      </c>
      <c r="J1557" s="13" t="n">
        <v>25988649</v>
      </c>
      <c r="K1557" s="13" t="n">
        <v>25988649</v>
      </c>
      <c r="L1557" s="13" t="n">
        <v>25988649</v>
      </c>
      <c r="M1557" s="12" t="n">
        <v>25988649</v>
      </c>
      <c r="N1557" s="12" t="n">
        <v>25988649</v>
      </c>
      <c r="O1557" s="14" t="n">
        <f aca="false">+C1557+D1557+E1557+F1557+G1557+H1557+I1557+J1557+K1557+L1557+M1557+N1557</f>
        <v>311752938</v>
      </c>
      <c r="P1557" s="14"/>
    </row>
    <row r="1558" customFormat="false" ht="12.75" hidden="false" customHeight="false" outlineLevel="0" collapsed="false">
      <c r="A1558" s="15" t="s">
        <v>1464</v>
      </c>
      <c r="B1558" s="15" t="s">
        <v>1504</v>
      </c>
      <c r="C1558" s="14" t="n">
        <v>16606126</v>
      </c>
      <c r="D1558" s="14" t="n">
        <v>17433389</v>
      </c>
      <c r="E1558" s="14" t="n">
        <v>17433389</v>
      </c>
      <c r="F1558" s="14" t="n">
        <v>17433389</v>
      </c>
      <c r="G1558" s="16" t="n">
        <v>17433389</v>
      </c>
      <c r="H1558" s="16" t="n">
        <v>17433389</v>
      </c>
      <c r="I1558" s="17" t="n">
        <v>17433389</v>
      </c>
      <c r="J1558" s="20" t="n">
        <v>17325766</v>
      </c>
      <c r="K1558" s="20" t="n">
        <v>17325766</v>
      </c>
      <c r="L1558" s="20" t="n">
        <v>17325766</v>
      </c>
      <c r="M1558" s="17" t="n">
        <v>17325766</v>
      </c>
      <c r="N1558" s="17" t="n">
        <v>17325766</v>
      </c>
      <c r="O1558" s="14" t="n">
        <f aca="false">+C1558+D1558+E1558+F1558+G1558+H1558+I1558+J1558+K1558+L1558+M1558+N1558</f>
        <v>207835290</v>
      </c>
      <c r="P1558" s="14"/>
    </row>
    <row r="1559" customFormat="false" ht="12.75" hidden="false" customHeight="false" outlineLevel="0" collapsed="false">
      <c r="A1559" s="9" t="s">
        <v>1464</v>
      </c>
      <c r="B1559" s="9" t="s">
        <v>1505</v>
      </c>
      <c r="C1559" s="10" t="n">
        <v>51027046</v>
      </c>
      <c r="D1559" s="10" t="n">
        <v>53694982</v>
      </c>
      <c r="E1559" s="10" t="n">
        <v>53694982</v>
      </c>
      <c r="F1559" s="10" t="n">
        <v>53694982</v>
      </c>
      <c r="G1559" s="11" t="n">
        <v>53694982</v>
      </c>
      <c r="H1559" s="11" t="n">
        <v>53694982</v>
      </c>
      <c r="I1559" s="12" t="n">
        <v>53694981</v>
      </c>
      <c r="J1559" s="13" t="n">
        <v>53216608</v>
      </c>
      <c r="K1559" s="13" t="n">
        <v>53216608</v>
      </c>
      <c r="L1559" s="13" t="n">
        <v>53216608</v>
      </c>
      <c r="M1559" s="12" t="n">
        <v>53216608</v>
      </c>
      <c r="N1559" s="12" t="n">
        <v>53216608</v>
      </c>
      <c r="O1559" s="14" t="n">
        <f aca="false">+C1559+D1559+E1559+F1559+G1559+H1559+I1559+J1559+K1559+L1559+M1559+N1559</f>
        <v>639279977</v>
      </c>
      <c r="P1559" s="14"/>
    </row>
    <row r="1560" customFormat="false" ht="12.75" hidden="false" customHeight="false" outlineLevel="0" collapsed="false">
      <c r="A1560" s="19" t="s">
        <v>1464</v>
      </c>
      <c r="B1560" s="19" t="s">
        <v>1506</v>
      </c>
      <c r="C1560" s="14" t="n">
        <v>11529750</v>
      </c>
      <c r="D1560" s="14" t="n">
        <v>11529750</v>
      </c>
      <c r="E1560" s="14" t="n">
        <v>11529750</v>
      </c>
      <c r="F1560" s="14" t="n">
        <v>11529750</v>
      </c>
      <c r="G1560" s="16" t="n">
        <v>11529750</v>
      </c>
      <c r="H1560" s="16" t="n">
        <v>11529750</v>
      </c>
      <c r="I1560" s="17" t="n">
        <v>11529750</v>
      </c>
      <c r="J1560" s="20" t="n">
        <v>11529750</v>
      </c>
      <c r="K1560" s="20" t="n">
        <v>11529750</v>
      </c>
      <c r="L1560" s="20" t="n">
        <v>11529750</v>
      </c>
      <c r="M1560" s="17" t="n">
        <v>11529750</v>
      </c>
      <c r="N1560" s="17" t="n">
        <v>11529750</v>
      </c>
      <c r="O1560" s="14" t="n">
        <f aca="false">+C1560+D1560+E1560+F1560+G1560+H1560+I1560+J1560+K1560+L1560+M1560+N1560</f>
        <v>138357000</v>
      </c>
      <c r="P1560" s="14"/>
    </row>
    <row r="1561" customFormat="false" ht="12.75" hidden="false" customHeight="false" outlineLevel="0" collapsed="false">
      <c r="A1561" s="19" t="s">
        <v>1464</v>
      </c>
      <c r="B1561" s="19" t="s">
        <v>1507</v>
      </c>
      <c r="C1561" s="14" t="n">
        <v>7686500</v>
      </c>
      <c r="D1561" s="14" t="n">
        <v>7686500</v>
      </c>
      <c r="E1561" s="14" t="n">
        <v>7686500</v>
      </c>
      <c r="F1561" s="14" t="n">
        <v>7686500</v>
      </c>
      <c r="G1561" s="16" t="n">
        <v>7686500</v>
      </c>
      <c r="H1561" s="16" t="n">
        <v>7686500</v>
      </c>
      <c r="I1561" s="17" t="n">
        <v>7686500</v>
      </c>
      <c r="J1561" s="20" t="n">
        <v>7686500</v>
      </c>
      <c r="K1561" s="20" t="n">
        <v>7686500</v>
      </c>
      <c r="L1561" s="20" t="n">
        <v>7686500</v>
      </c>
      <c r="M1561" s="17" t="n">
        <v>7686500</v>
      </c>
      <c r="N1561" s="17" t="n">
        <v>7686500</v>
      </c>
      <c r="O1561" s="14" t="n">
        <f aca="false">+C1561+D1561+E1561+F1561+G1561+H1561+I1561+J1561+K1561+L1561+M1561+N1561</f>
        <v>92238000</v>
      </c>
      <c r="P1561" s="14"/>
    </row>
    <row r="1562" customFormat="false" ht="12.75" hidden="false" customHeight="false" outlineLevel="0" collapsed="false">
      <c r="A1562" s="15" t="s">
        <v>1464</v>
      </c>
      <c r="B1562" s="15" t="s">
        <v>1508</v>
      </c>
      <c r="C1562" s="14" t="n">
        <v>31558582</v>
      </c>
      <c r="D1562" s="14" t="n">
        <v>32757220</v>
      </c>
      <c r="E1562" s="14" t="n">
        <v>32757220</v>
      </c>
      <c r="F1562" s="14" t="n">
        <v>32757220</v>
      </c>
      <c r="G1562" s="16" t="n">
        <v>32757220</v>
      </c>
      <c r="H1562" s="16" t="n">
        <v>32757220</v>
      </c>
      <c r="I1562" s="17" t="n">
        <v>32757220</v>
      </c>
      <c r="J1562" s="20" t="n">
        <v>32542299</v>
      </c>
      <c r="K1562" s="20" t="n">
        <v>32542299</v>
      </c>
      <c r="L1562" s="20" t="n">
        <v>32542299</v>
      </c>
      <c r="M1562" s="17" t="n">
        <v>32542299</v>
      </c>
      <c r="N1562" s="17" t="n">
        <v>32542299</v>
      </c>
      <c r="O1562" s="14" t="n">
        <f aca="false">+C1562+D1562+E1562+F1562+G1562+H1562+I1562+J1562+K1562+L1562+M1562+N1562</f>
        <v>390813397</v>
      </c>
      <c r="P1562" s="14"/>
    </row>
    <row r="1563" customFormat="false" ht="12.75" hidden="false" customHeight="false" outlineLevel="0" collapsed="false">
      <c r="A1563" s="18" t="s">
        <v>1464</v>
      </c>
      <c r="B1563" s="18" t="s">
        <v>1509</v>
      </c>
      <c r="C1563" s="10" t="n">
        <v>19697683</v>
      </c>
      <c r="D1563" s="10" t="n">
        <v>20742646</v>
      </c>
      <c r="E1563" s="10" t="n">
        <v>20742646</v>
      </c>
      <c r="F1563" s="10" t="n">
        <v>20742646</v>
      </c>
      <c r="G1563" s="11" t="n">
        <v>20742646</v>
      </c>
      <c r="H1563" s="11" t="n">
        <v>20742646</v>
      </c>
      <c r="I1563" s="12" t="n">
        <v>20742644</v>
      </c>
      <c r="J1563" s="13" t="n">
        <v>20605580</v>
      </c>
      <c r="K1563" s="13" t="n">
        <v>20605580</v>
      </c>
      <c r="L1563" s="13" t="n">
        <v>20605580</v>
      </c>
      <c r="M1563" s="12" t="n">
        <v>20605580</v>
      </c>
      <c r="N1563" s="12" t="n">
        <v>20605581</v>
      </c>
      <c r="O1563" s="14" t="n">
        <f aca="false">+C1563+D1563+E1563+F1563+G1563+H1563+I1563+J1563+K1563+L1563+M1563+N1563</f>
        <v>247181458</v>
      </c>
      <c r="P1563" s="14"/>
    </row>
    <row r="1564" customFormat="false" ht="12.75" hidden="false" customHeight="false" outlineLevel="0" collapsed="false">
      <c r="A1564" s="18" t="s">
        <v>1464</v>
      </c>
      <c r="B1564" s="18" t="s">
        <v>1510</v>
      </c>
      <c r="C1564" s="10" t="n">
        <v>23404314</v>
      </c>
      <c r="D1564" s="10" t="n">
        <v>24512527</v>
      </c>
      <c r="E1564" s="10" t="n">
        <v>24512527</v>
      </c>
      <c r="F1564" s="10" t="n">
        <v>24512527</v>
      </c>
      <c r="G1564" s="11" t="n">
        <v>24512527</v>
      </c>
      <c r="H1564" s="11" t="n">
        <v>24512527</v>
      </c>
      <c r="I1564" s="12" t="n">
        <v>24512528</v>
      </c>
      <c r="J1564" s="13" t="n">
        <v>24354114</v>
      </c>
      <c r="K1564" s="13" t="n">
        <v>24354114</v>
      </c>
      <c r="L1564" s="13" t="n">
        <v>24354114</v>
      </c>
      <c r="M1564" s="12" t="n">
        <v>24354114</v>
      </c>
      <c r="N1564" s="12" t="n">
        <v>24354116</v>
      </c>
      <c r="O1564" s="14" t="n">
        <f aca="false">+C1564+D1564+E1564+F1564+G1564+H1564+I1564+J1564+K1564+L1564+M1564+N1564</f>
        <v>292250049</v>
      </c>
      <c r="P1564" s="14"/>
    </row>
    <row r="1565" customFormat="false" ht="12.75" hidden="false" customHeight="false" outlineLevel="0" collapsed="false">
      <c r="A1565" s="18" t="s">
        <v>1464</v>
      </c>
      <c r="B1565" s="18" t="s">
        <v>1511</v>
      </c>
      <c r="C1565" s="10" t="n">
        <v>107360607</v>
      </c>
      <c r="D1565" s="10" t="n">
        <v>104423710</v>
      </c>
      <c r="E1565" s="10" t="n">
        <v>104423710</v>
      </c>
      <c r="F1565" s="10" t="n">
        <v>104423710</v>
      </c>
      <c r="G1565" s="11" t="n">
        <v>104423710</v>
      </c>
      <c r="H1565" s="11" t="n">
        <v>104423710</v>
      </c>
      <c r="I1565" s="12" t="n">
        <v>104423707</v>
      </c>
      <c r="J1565" s="13" t="n">
        <v>103656079</v>
      </c>
      <c r="K1565" s="13" t="n">
        <v>103656079</v>
      </c>
      <c r="L1565" s="13" t="n">
        <v>103656079</v>
      </c>
      <c r="M1565" s="12" t="n">
        <v>103656079</v>
      </c>
      <c r="N1565" s="12" t="n">
        <v>103656078</v>
      </c>
      <c r="O1565" s="14" t="n">
        <f aca="false">+C1565+D1565+E1565+F1565+G1565+H1565+I1565+J1565+K1565+L1565+M1565+N1565</f>
        <v>1252183258</v>
      </c>
      <c r="P1565" s="14"/>
    </row>
    <row r="1566" customFormat="false" ht="12.75" hidden="false" customHeight="false" outlineLevel="0" collapsed="false">
      <c r="A1566" s="15" t="s">
        <v>1464</v>
      </c>
      <c r="B1566" s="15" t="s">
        <v>1512</v>
      </c>
      <c r="C1566" s="14" t="n">
        <v>107360608</v>
      </c>
      <c r="D1566" s="14" t="n">
        <v>104423710</v>
      </c>
      <c r="E1566" s="14" t="n">
        <v>104423710</v>
      </c>
      <c r="F1566" s="14" t="n">
        <v>104423710</v>
      </c>
      <c r="G1566" s="16" t="n">
        <v>104423710</v>
      </c>
      <c r="H1566" s="16" t="n">
        <v>104423710</v>
      </c>
      <c r="I1566" s="17" t="n">
        <v>104423710</v>
      </c>
      <c r="J1566" s="20" t="n">
        <v>103656079</v>
      </c>
      <c r="K1566" s="20" t="n">
        <v>103656079</v>
      </c>
      <c r="L1566" s="20" t="n">
        <v>103656079</v>
      </c>
      <c r="M1566" s="17" t="n">
        <v>103656079</v>
      </c>
      <c r="N1566" s="17" t="n">
        <v>103656079</v>
      </c>
      <c r="O1566" s="14" t="n">
        <f aca="false">+C1566+D1566+E1566+F1566+G1566+H1566+I1566+J1566+K1566+L1566+M1566+N1566</f>
        <v>1252183263</v>
      </c>
      <c r="P1566" s="14"/>
    </row>
    <row r="1567" customFormat="false" ht="12.75" hidden="false" customHeight="false" outlineLevel="0" collapsed="false">
      <c r="A1567" s="9" t="s">
        <v>1464</v>
      </c>
      <c r="B1567" s="9" t="s">
        <v>1513</v>
      </c>
      <c r="C1567" s="10" t="n">
        <v>72715460</v>
      </c>
      <c r="D1567" s="10" t="n">
        <v>77896699</v>
      </c>
      <c r="E1567" s="10" t="n">
        <v>77896699</v>
      </c>
      <c r="F1567" s="10" t="n">
        <v>77896699</v>
      </c>
      <c r="G1567" s="11" t="n">
        <v>77896699</v>
      </c>
      <c r="H1567" s="11" t="n">
        <v>77896699</v>
      </c>
      <c r="I1567" s="12" t="n">
        <v>77896698</v>
      </c>
      <c r="J1567" s="13" t="n">
        <v>77385425</v>
      </c>
      <c r="K1567" s="13" t="n">
        <v>77385425</v>
      </c>
      <c r="L1567" s="13" t="n">
        <v>77385425</v>
      </c>
      <c r="M1567" s="12" t="n">
        <v>77385425</v>
      </c>
      <c r="N1567" s="12" t="n">
        <v>77385423</v>
      </c>
      <c r="O1567" s="14" t="n">
        <f aca="false">+C1567+D1567+E1567+F1567+G1567+H1567+I1567+J1567+K1567+L1567+M1567+N1567</f>
        <v>927022776</v>
      </c>
      <c r="P1567" s="14"/>
    </row>
    <row r="1568" customFormat="false" ht="12.75" hidden="false" customHeight="false" outlineLevel="0" collapsed="false">
      <c r="A1568" s="18" t="s">
        <v>1464</v>
      </c>
      <c r="B1568" s="18" t="s">
        <v>1514</v>
      </c>
      <c r="C1568" s="10" t="n">
        <v>26948511</v>
      </c>
      <c r="D1568" s="10" t="n">
        <v>28414968</v>
      </c>
      <c r="E1568" s="10" t="n">
        <v>28414968</v>
      </c>
      <c r="F1568" s="10" t="n">
        <v>28414968</v>
      </c>
      <c r="G1568" s="11" t="n">
        <v>28414968</v>
      </c>
      <c r="H1568" s="11" t="n">
        <v>28414968</v>
      </c>
      <c r="I1568" s="12" t="n">
        <v>28414969</v>
      </c>
      <c r="J1568" s="13" t="n">
        <v>28231817</v>
      </c>
      <c r="K1568" s="13" t="n">
        <v>28231817</v>
      </c>
      <c r="L1568" s="13" t="n">
        <v>28231817</v>
      </c>
      <c r="M1568" s="12" t="n">
        <v>28231817</v>
      </c>
      <c r="N1568" s="12" t="n">
        <v>28231818</v>
      </c>
      <c r="O1568" s="14" t="n">
        <f aca="false">+C1568+D1568+E1568+F1568+G1568+H1568+I1568+J1568+K1568+L1568+M1568+N1568</f>
        <v>338597406</v>
      </c>
      <c r="P1568" s="14"/>
    </row>
    <row r="1569" customFormat="false" ht="12.75" hidden="false" customHeight="false" outlineLevel="0" collapsed="false">
      <c r="A1569" s="9" t="s">
        <v>1464</v>
      </c>
      <c r="B1569" s="9" t="s">
        <v>1515</v>
      </c>
      <c r="C1569" s="10" t="n">
        <v>28576609</v>
      </c>
      <c r="D1569" s="10" t="n">
        <v>30991766</v>
      </c>
      <c r="E1569" s="10" t="n">
        <v>30991766</v>
      </c>
      <c r="F1569" s="10" t="n">
        <v>30991766</v>
      </c>
      <c r="G1569" s="11" t="n">
        <v>30991766</v>
      </c>
      <c r="H1569" s="11" t="n">
        <v>30991766</v>
      </c>
      <c r="I1569" s="12" t="n">
        <v>30991766</v>
      </c>
      <c r="J1569" s="13" t="n">
        <v>30699692</v>
      </c>
      <c r="K1569" s="13" t="n">
        <v>30699692</v>
      </c>
      <c r="L1569" s="13" t="n">
        <v>30699692</v>
      </c>
      <c r="M1569" s="12" t="n">
        <v>30699692</v>
      </c>
      <c r="N1569" s="12" t="n">
        <v>30699694</v>
      </c>
      <c r="O1569" s="14" t="n">
        <f aca="false">+C1569+D1569+E1569+F1569+G1569+H1569+I1569+J1569+K1569+L1569+M1569+N1569</f>
        <v>368025667</v>
      </c>
      <c r="P1569" s="14"/>
    </row>
    <row r="1570" customFormat="false" ht="12.75" hidden="false" customHeight="false" outlineLevel="0" collapsed="false">
      <c r="A1570" s="19" t="s">
        <v>1464</v>
      </c>
      <c r="B1570" s="19" t="s">
        <v>1516</v>
      </c>
      <c r="C1570" s="14" t="n">
        <v>7193651</v>
      </c>
      <c r="D1570" s="14" t="n">
        <v>7193651</v>
      </c>
      <c r="E1570" s="14" t="n">
        <v>7193651</v>
      </c>
      <c r="F1570" s="14" t="n">
        <v>7193651</v>
      </c>
      <c r="G1570" s="16" t="n">
        <v>7193651</v>
      </c>
      <c r="H1570" s="16" t="n">
        <v>7193651</v>
      </c>
      <c r="I1570" s="17" t="n">
        <v>7193651</v>
      </c>
      <c r="J1570" s="20" t="n">
        <v>7193651</v>
      </c>
      <c r="K1570" s="20" t="n">
        <v>7193651</v>
      </c>
      <c r="L1570" s="20" t="n">
        <v>7193651</v>
      </c>
      <c r="M1570" s="17" t="n">
        <v>7193651</v>
      </c>
      <c r="N1570" s="17" t="n">
        <v>7193651</v>
      </c>
      <c r="O1570" s="14" t="n">
        <f aca="false">+C1570+D1570+E1570+F1570+G1570+H1570+I1570+J1570+K1570+L1570+M1570+N1570</f>
        <v>86323812</v>
      </c>
      <c r="P1570" s="14"/>
    </row>
    <row r="1571" customFormat="false" ht="12.75" hidden="false" customHeight="false" outlineLevel="0" collapsed="false">
      <c r="A1571" s="19" t="s">
        <v>1464</v>
      </c>
      <c r="B1571" s="19" t="s">
        <v>1517</v>
      </c>
      <c r="C1571" s="14" t="n">
        <v>4795767</v>
      </c>
      <c r="D1571" s="14" t="n">
        <v>4795767</v>
      </c>
      <c r="E1571" s="14" t="n">
        <v>4795767</v>
      </c>
      <c r="F1571" s="14" t="n">
        <v>4795767</v>
      </c>
      <c r="G1571" s="16" t="n">
        <v>4795767</v>
      </c>
      <c r="H1571" s="16" t="n">
        <v>4795767</v>
      </c>
      <c r="I1571" s="17" t="n">
        <v>4795767</v>
      </c>
      <c r="J1571" s="20" t="n">
        <v>4795767</v>
      </c>
      <c r="K1571" s="20" t="n">
        <v>4795767</v>
      </c>
      <c r="L1571" s="20" t="n">
        <v>4795767</v>
      </c>
      <c r="M1571" s="17" t="n">
        <v>4795767</v>
      </c>
      <c r="N1571" s="17" t="n">
        <v>4795767</v>
      </c>
      <c r="O1571" s="14" t="n">
        <f aca="false">+C1571+D1571+E1571+F1571+G1571+H1571+I1571+J1571+K1571+L1571+M1571+N1571</f>
        <v>57549204</v>
      </c>
      <c r="P1571" s="14"/>
    </row>
    <row r="1572" customFormat="false" ht="12.75" hidden="false" customHeight="false" outlineLevel="0" collapsed="false">
      <c r="A1572" s="18" t="s">
        <v>1464</v>
      </c>
      <c r="B1572" s="18" t="s">
        <v>1518</v>
      </c>
      <c r="C1572" s="10" t="n">
        <v>29977020</v>
      </c>
      <c r="D1572" s="10" t="n">
        <v>31646411</v>
      </c>
      <c r="E1572" s="10" t="n">
        <v>31646411</v>
      </c>
      <c r="F1572" s="10" t="n">
        <v>31646411</v>
      </c>
      <c r="G1572" s="11" t="n">
        <v>31646411</v>
      </c>
      <c r="H1572" s="11" t="n">
        <v>31646411</v>
      </c>
      <c r="I1572" s="12" t="n">
        <v>31646408</v>
      </c>
      <c r="J1572" s="13" t="n">
        <v>31445288</v>
      </c>
      <c r="K1572" s="13" t="n">
        <v>31445288</v>
      </c>
      <c r="L1572" s="13" t="n">
        <v>31445288</v>
      </c>
      <c r="M1572" s="12" t="n">
        <v>31445288</v>
      </c>
      <c r="N1572" s="12" t="n">
        <v>31445286</v>
      </c>
      <c r="O1572" s="14" t="n">
        <f aca="false">+C1572+D1572+E1572+F1572+G1572+H1572+I1572+J1572+K1572+L1572+M1572+N1572</f>
        <v>377081921</v>
      </c>
      <c r="P1572" s="14"/>
    </row>
    <row r="1573" customFormat="false" ht="12.75" hidden="false" customHeight="false" outlineLevel="0" collapsed="false">
      <c r="A1573" s="18" t="s">
        <v>1464</v>
      </c>
      <c r="B1573" s="18" t="s">
        <v>1519</v>
      </c>
      <c r="C1573" s="10" t="n">
        <v>34415760</v>
      </c>
      <c r="D1573" s="10" t="n">
        <v>36320329</v>
      </c>
      <c r="E1573" s="10" t="n">
        <v>36320329</v>
      </c>
      <c r="F1573" s="10" t="n">
        <v>36320329</v>
      </c>
      <c r="G1573" s="11" t="n">
        <v>36320329</v>
      </c>
      <c r="H1573" s="11" t="n">
        <v>36320329</v>
      </c>
      <c r="I1573" s="12" t="n">
        <v>36320328</v>
      </c>
      <c r="J1573" s="13" t="n">
        <v>36090173</v>
      </c>
      <c r="K1573" s="13" t="n">
        <v>36090173</v>
      </c>
      <c r="L1573" s="13" t="n">
        <v>36090173</v>
      </c>
      <c r="M1573" s="12" t="n">
        <v>36090173</v>
      </c>
      <c r="N1573" s="12" t="n">
        <v>36090171</v>
      </c>
      <c r="O1573" s="14" t="n">
        <f aca="false">+C1573+D1573+E1573+F1573+G1573+H1573+I1573+J1573+K1573+L1573+M1573+N1573</f>
        <v>432788596</v>
      </c>
      <c r="P1573" s="14"/>
    </row>
    <row r="1574" customFormat="false" ht="12.75" hidden="false" customHeight="false" outlineLevel="0" collapsed="false">
      <c r="A1574" s="18" t="s">
        <v>1464</v>
      </c>
      <c r="B1574" s="18" t="s">
        <v>1520</v>
      </c>
      <c r="C1574" s="10" t="n">
        <v>0</v>
      </c>
      <c r="D1574" s="10" t="n">
        <v>0</v>
      </c>
      <c r="E1574" s="10" t="n">
        <v>183330963</v>
      </c>
      <c r="F1574" s="10" t="n">
        <v>62895623</v>
      </c>
      <c r="G1574" s="11" t="n">
        <v>62895623</v>
      </c>
      <c r="H1574" s="11" t="n">
        <v>62895623</v>
      </c>
      <c r="I1574" s="12" t="n">
        <v>62895624</v>
      </c>
      <c r="J1574" s="13" t="n">
        <v>62523248</v>
      </c>
      <c r="K1574" s="13" t="n">
        <v>62523248</v>
      </c>
      <c r="L1574" s="13" t="n">
        <v>62523248</v>
      </c>
      <c r="M1574" s="12" t="n">
        <v>62523248</v>
      </c>
      <c r="N1574" s="12" t="n">
        <v>62523247</v>
      </c>
      <c r="O1574" s="14" t="n">
        <f aca="false">+C1574+D1574+E1574+F1574+G1574+H1574+I1574+J1574+K1574+L1574+M1574+N1574</f>
        <v>747529695</v>
      </c>
      <c r="P1574" s="14"/>
    </row>
    <row r="1575" customFormat="false" ht="12.75" hidden="false" customHeight="false" outlineLevel="0" collapsed="false">
      <c r="A1575" s="19" t="s">
        <v>1464</v>
      </c>
      <c r="B1575" s="19" t="s">
        <v>1521</v>
      </c>
      <c r="C1575" s="14" t="n">
        <v>0</v>
      </c>
      <c r="D1575" s="14" t="n">
        <v>0</v>
      </c>
      <c r="E1575" s="14" t="n">
        <v>0</v>
      </c>
      <c r="F1575" s="14" t="n">
        <v>0</v>
      </c>
      <c r="G1575" s="14" t="n">
        <v>0</v>
      </c>
      <c r="H1575" s="16" t="n">
        <v>0</v>
      </c>
      <c r="I1575" s="17" t="n">
        <v>0</v>
      </c>
      <c r="J1575" s="20" t="n">
        <v>0</v>
      </c>
      <c r="K1575" s="20" t="n">
        <v>0</v>
      </c>
      <c r="L1575" s="20" t="n">
        <v>0</v>
      </c>
      <c r="M1575" s="17" t="n">
        <v>0</v>
      </c>
      <c r="N1575" s="17" t="n">
        <v>0</v>
      </c>
      <c r="O1575" s="14" t="n">
        <f aca="false">+C1575+D1575+E1575+F1575+G1575+H1575+I1575+J1575+K1575+L1575+M1575+N1575</f>
        <v>0</v>
      </c>
      <c r="P1575" s="14"/>
    </row>
    <row r="1576" customFormat="false" ht="12.75" hidden="false" customHeight="false" outlineLevel="0" collapsed="false">
      <c r="A1576" s="9" t="s">
        <v>1464</v>
      </c>
      <c r="B1576" s="9" t="s">
        <v>1035</v>
      </c>
      <c r="C1576" s="10" t="n">
        <v>23129586</v>
      </c>
      <c r="D1576" s="10" t="n">
        <v>24525628</v>
      </c>
      <c r="E1576" s="10" t="n">
        <v>24525628</v>
      </c>
      <c r="F1576" s="10" t="n">
        <v>24525628</v>
      </c>
      <c r="G1576" s="11" t="n">
        <v>24525628</v>
      </c>
      <c r="H1576" s="11" t="n">
        <v>24525628</v>
      </c>
      <c r="I1576" s="12" t="n">
        <v>24525627</v>
      </c>
      <c r="J1576" s="13" t="n">
        <v>24358414</v>
      </c>
      <c r="K1576" s="13" t="n">
        <v>24358414</v>
      </c>
      <c r="L1576" s="13" t="n">
        <v>24358414</v>
      </c>
      <c r="M1576" s="12" t="n">
        <v>24358414</v>
      </c>
      <c r="N1576" s="12" t="n">
        <v>24358416</v>
      </c>
      <c r="O1576" s="14" t="n">
        <f aca="false">+C1576+D1576+E1576+F1576+G1576+H1576+I1576+J1576+K1576+L1576+M1576+N1576</f>
        <v>292075425</v>
      </c>
      <c r="P1576" s="14"/>
    </row>
    <row r="1577" customFormat="false" ht="12.75" hidden="false" customHeight="false" outlineLevel="0" collapsed="false">
      <c r="A1577" s="9" t="s">
        <v>1464</v>
      </c>
      <c r="B1577" s="9" t="s">
        <v>1522</v>
      </c>
      <c r="C1577" s="10" t="n">
        <v>8479948</v>
      </c>
      <c r="D1577" s="10" t="n">
        <v>9463917</v>
      </c>
      <c r="E1577" s="10" t="n">
        <v>9463917</v>
      </c>
      <c r="F1577" s="10" t="n">
        <v>9463917</v>
      </c>
      <c r="G1577" s="11" t="n">
        <v>9463917</v>
      </c>
      <c r="H1577" s="11" t="n">
        <v>9463917</v>
      </c>
      <c r="I1577" s="12" t="n">
        <v>9463918</v>
      </c>
      <c r="J1577" s="13" t="n">
        <v>9332743</v>
      </c>
      <c r="K1577" s="13" t="n">
        <v>9332743</v>
      </c>
      <c r="L1577" s="13" t="n">
        <v>9332743</v>
      </c>
      <c r="M1577" s="12" t="n">
        <v>9332743</v>
      </c>
      <c r="N1577" s="12" t="n">
        <v>9332741</v>
      </c>
      <c r="O1577" s="14" t="n">
        <f aca="false">+C1577+D1577+E1577+F1577+G1577+H1577+I1577+J1577+K1577+L1577+M1577+N1577</f>
        <v>111927164</v>
      </c>
      <c r="P1577" s="14"/>
    </row>
    <row r="1578" customFormat="false" ht="12.75" hidden="false" customHeight="false" outlineLevel="0" collapsed="false">
      <c r="A1578" s="19" t="s">
        <v>1464</v>
      </c>
      <c r="B1578" s="19" t="s">
        <v>1523</v>
      </c>
      <c r="C1578" s="14" t="n">
        <v>5741450</v>
      </c>
      <c r="D1578" s="14" t="n">
        <v>5741450</v>
      </c>
      <c r="E1578" s="14" t="n">
        <v>5741450</v>
      </c>
      <c r="F1578" s="14" t="n">
        <v>5741450</v>
      </c>
      <c r="G1578" s="16" t="n">
        <v>5741450</v>
      </c>
      <c r="H1578" s="16" t="n">
        <v>5741450</v>
      </c>
      <c r="I1578" s="17" t="n">
        <v>5741450</v>
      </c>
      <c r="J1578" s="20" t="n">
        <v>5741450</v>
      </c>
      <c r="K1578" s="20" t="n">
        <v>5741450</v>
      </c>
      <c r="L1578" s="20" t="n">
        <v>5741450</v>
      </c>
      <c r="M1578" s="17" t="n">
        <v>5741450</v>
      </c>
      <c r="N1578" s="17" t="n">
        <v>5741450</v>
      </c>
      <c r="O1578" s="14" t="n">
        <f aca="false">+C1578+D1578+E1578+F1578+G1578+H1578+I1578+J1578+K1578+L1578+M1578+N1578</f>
        <v>68897400</v>
      </c>
      <c r="P1578" s="14"/>
    </row>
    <row r="1579" customFormat="false" ht="12.75" hidden="false" customHeight="false" outlineLevel="0" collapsed="false">
      <c r="A1579" s="19" t="s">
        <v>1464</v>
      </c>
      <c r="B1579" s="19" t="s">
        <v>1524</v>
      </c>
      <c r="C1579" s="14" t="n">
        <v>3827633</v>
      </c>
      <c r="D1579" s="14" t="n">
        <v>3827633</v>
      </c>
      <c r="E1579" s="14" t="n">
        <v>3827633</v>
      </c>
      <c r="F1579" s="14" t="n">
        <v>3827633</v>
      </c>
      <c r="G1579" s="16" t="n">
        <v>3827633</v>
      </c>
      <c r="H1579" s="16" t="n">
        <v>3827633</v>
      </c>
      <c r="I1579" s="17" t="n">
        <v>3827633</v>
      </c>
      <c r="J1579" s="20" t="n">
        <v>3827633</v>
      </c>
      <c r="K1579" s="20" t="n">
        <v>3827633</v>
      </c>
      <c r="L1579" s="20" t="n">
        <v>3827633</v>
      </c>
      <c r="M1579" s="17" t="n">
        <v>3827633</v>
      </c>
      <c r="N1579" s="17" t="n">
        <v>3827633</v>
      </c>
      <c r="O1579" s="14" t="n">
        <f aca="false">+C1579+D1579+E1579+F1579+G1579+H1579+I1579+J1579+K1579+L1579+M1579+N1579</f>
        <v>45931596</v>
      </c>
      <c r="P1579" s="14"/>
    </row>
    <row r="1580" customFormat="false" ht="12.75" hidden="false" customHeight="false" outlineLevel="0" collapsed="false">
      <c r="A1580" s="9" t="s">
        <v>1464</v>
      </c>
      <c r="B1580" s="9" t="s">
        <v>1525</v>
      </c>
      <c r="C1580" s="10" t="n">
        <v>74230106</v>
      </c>
      <c r="D1580" s="10" t="n">
        <v>78706080</v>
      </c>
      <c r="E1580" s="10" t="n">
        <v>78706080</v>
      </c>
      <c r="F1580" s="10" t="n">
        <v>78706080</v>
      </c>
      <c r="G1580" s="11" t="n">
        <v>78706080</v>
      </c>
      <c r="H1580" s="11" t="n">
        <v>78706080</v>
      </c>
      <c r="I1580" s="12" t="n">
        <v>78706081</v>
      </c>
      <c r="J1580" s="13" t="n">
        <v>78229444</v>
      </c>
      <c r="K1580" s="13" t="n">
        <v>78229444</v>
      </c>
      <c r="L1580" s="13" t="n">
        <v>78229444</v>
      </c>
      <c r="M1580" s="12" t="n">
        <v>78229444</v>
      </c>
      <c r="N1580" s="12" t="n">
        <v>78229444</v>
      </c>
      <c r="O1580" s="14" t="n">
        <f aca="false">+C1580+D1580+E1580+F1580+G1580+H1580+I1580+J1580+K1580+L1580+M1580+N1580</f>
        <v>937613807</v>
      </c>
      <c r="P1580" s="14"/>
    </row>
    <row r="1581" customFormat="false" ht="12.75" hidden="false" customHeight="false" outlineLevel="0" collapsed="false">
      <c r="A1581" s="18" t="s">
        <v>1464</v>
      </c>
      <c r="B1581" s="18" t="s">
        <v>1526</v>
      </c>
      <c r="C1581" s="10" t="n">
        <v>25845929</v>
      </c>
      <c r="D1581" s="10" t="n">
        <v>27647070</v>
      </c>
      <c r="E1581" s="10" t="n">
        <v>27647070</v>
      </c>
      <c r="F1581" s="10" t="n">
        <v>27647070</v>
      </c>
      <c r="G1581" s="11" t="n">
        <v>27647070</v>
      </c>
      <c r="H1581" s="11" t="n">
        <v>27647070</v>
      </c>
      <c r="I1581" s="12" t="n">
        <v>27647067</v>
      </c>
      <c r="J1581" s="13" t="n">
        <v>27468469</v>
      </c>
      <c r="K1581" s="13" t="n">
        <v>27468469</v>
      </c>
      <c r="L1581" s="13" t="n">
        <v>27468469</v>
      </c>
      <c r="M1581" s="12" t="n">
        <v>27468469</v>
      </c>
      <c r="N1581" s="12" t="n">
        <v>27468468</v>
      </c>
      <c r="O1581" s="14" t="n">
        <f aca="false">+C1581+D1581+E1581+F1581+G1581+H1581+I1581+J1581+K1581+L1581+M1581+N1581</f>
        <v>329070690</v>
      </c>
      <c r="P1581" s="14"/>
    </row>
    <row r="1582" customFormat="false" ht="12.75" hidden="false" customHeight="false" outlineLevel="0" collapsed="false">
      <c r="A1582" s="18" t="s">
        <v>1464</v>
      </c>
      <c r="B1582" s="18" t="s">
        <v>1527</v>
      </c>
      <c r="C1582" s="10" t="n">
        <v>48186924</v>
      </c>
      <c r="D1582" s="10" t="n">
        <v>49624106</v>
      </c>
      <c r="E1582" s="10" t="n">
        <v>49624106</v>
      </c>
      <c r="F1582" s="10" t="n">
        <v>49624106</v>
      </c>
      <c r="G1582" s="10" t="n">
        <v>49624106</v>
      </c>
      <c r="H1582" s="11" t="n">
        <v>49624106</v>
      </c>
      <c r="I1582" s="12" t="n">
        <v>49624104</v>
      </c>
      <c r="J1582" s="13" t="n">
        <v>49331649</v>
      </c>
      <c r="K1582" s="13" t="n">
        <v>49331649</v>
      </c>
      <c r="L1582" s="13" t="n">
        <v>49331649</v>
      </c>
      <c r="M1582" s="12" t="n">
        <v>49331649</v>
      </c>
      <c r="N1582" s="12" t="n">
        <v>49331646</v>
      </c>
      <c r="O1582" s="14" t="n">
        <f aca="false">+C1582+D1582+E1582+F1582+G1582+H1582+I1582+J1582+K1582+L1582+M1582+N1582</f>
        <v>592589800</v>
      </c>
      <c r="P1582" s="14"/>
    </row>
    <row r="1583" customFormat="false" ht="12.75" hidden="false" customHeight="false" outlineLevel="0" collapsed="false">
      <c r="A1583" s="15" t="s">
        <v>1464</v>
      </c>
      <c r="B1583" s="15" t="s">
        <v>1528</v>
      </c>
      <c r="C1583" s="14" t="n">
        <v>25946806</v>
      </c>
      <c r="D1583" s="14" t="n">
        <v>26720672</v>
      </c>
      <c r="E1583" s="14" t="n">
        <v>26720672</v>
      </c>
      <c r="F1583" s="14" t="n">
        <v>26720672</v>
      </c>
      <c r="G1583" s="16" t="n">
        <v>26720672</v>
      </c>
      <c r="H1583" s="16" t="n">
        <v>26720672</v>
      </c>
      <c r="I1583" s="17" t="n">
        <v>26720672</v>
      </c>
      <c r="J1583" s="20" t="n">
        <v>26563195</v>
      </c>
      <c r="K1583" s="20" t="n">
        <v>26563195</v>
      </c>
      <c r="L1583" s="20" t="n">
        <v>26563195</v>
      </c>
      <c r="M1583" s="17" t="n">
        <v>26563195</v>
      </c>
      <c r="N1583" s="17" t="n">
        <v>26563196</v>
      </c>
      <c r="O1583" s="14" t="n">
        <f aca="false">+C1583+D1583+E1583+F1583+G1583+H1583+I1583+J1583+K1583+L1583+M1583+N1583</f>
        <v>319086814</v>
      </c>
      <c r="P1583" s="14"/>
    </row>
    <row r="1584" customFormat="false" ht="12.75" hidden="false" customHeight="false" outlineLevel="0" collapsed="false">
      <c r="A1584" s="18" t="s">
        <v>1464</v>
      </c>
      <c r="B1584" s="18" t="s">
        <v>1529</v>
      </c>
      <c r="C1584" s="10" t="n">
        <v>62104976</v>
      </c>
      <c r="D1584" s="10" t="n">
        <v>68857695</v>
      </c>
      <c r="E1584" s="10" t="n">
        <v>68857695</v>
      </c>
      <c r="F1584" s="10" t="n">
        <v>68857695</v>
      </c>
      <c r="G1584" s="11" t="n">
        <v>68857695</v>
      </c>
      <c r="H1584" s="11" t="n">
        <v>68857695</v>
      </c>
      <c r="I1584" s="12" t="n">
        <v>68857692</v>
      </c>
      <c r="J1584" s="13" t="n">
        <v>68196612</v>
      </c>
      <c r="K1584" s="13" t="n">
        <v>68196612</v>
      </c>
      <c r="L1584" s="13" t="n">
        <v>68196612</v>
      </c>
      <c r="M1584" s="12" t="n">
        <v>68196612</v>
      </c>
      <c r="N1584" s="12" t="n">
        <v>68196613</v>
      </c>
      <c r="O1584" s="14" t="n">
        <f aca="false">+C1584+D1584+E1584+F1584+G1584+H1584+I1584+J1584+K1584+L1584+M1584+N1584</f>
        <v>816234204</v>
      </c>
      <c r="P1584" s="14"/>
    </row>
    <row r="1585" customFormat="false" ht="12.75" hidden="false" customHeight="false" outlineLevel="0" collapsed="false">
      <c r="A1585" s="19" t="s">
        <v>1464</v>
      </c>
      <c r="B1585" s="19" t="s">
        <v>1530</v>
      </c>
      <c r="C1585" s="14" t="n">
        <v>24798386</v>
      </c>
      <c r="D1585" s="14" t="n">
        <v>24798386</v>
      </c>
      <c r="E1585" s="14" t="n">
        <v>24798386</v>
      </c>
      <c r="F1585" s="14" t="n">
        <v>24798386</v>
      </c>
      <c r="G1585" s="16" t="n">
        <v>24798386</v>
      </c>
      <c r="H1585" s="16" t="n">
        <v>24798386</v>
      </c>
      <c r="I1585" s="17" t="n">
        <v>24798386</v>
      </c>
      <c r="J1585" s="20" t="n">
        <v>24798386</v>
      </c>
      <c r="K1585" s="20" t="n">
        <v>24798386</v>
      </c>
      <c r="L1585" s="20" t="n">
        <v>24798386</v>
      </c>
      <c r="M1585" s="17" t="n">
        <v>24798386</v>
      </c>
      <c r="N1585" s="17" t="n">
        <v>24798386</v>
      </c>
      <c r="O1585" s="14" t="n">
        <f aca="false">+C1585+D1585+E1585+F1585+G1585+H1585+I1585+J1585+K1585+L1585+M1585+N1585</f>
        <v>297580632</v>
      </c>
      <c r="P1585" s="14"/>
    </row>
    <row r="1586" customFormat="false" ht="12.75" hidden="false" customHeight="false" outlineLevel="0" collapsed="false">
      <c r="A1586" s="19" t="s">
        <v>1464</v>
      </c>
      <c r="B1586" s="19" t="s">
        <v>1531</v>
      </c>
      <c r="C1586" s="14" t="n">
        <v>16532258</v>
      </c>
      <c r="D1586" s="14" t="n">
        <v>16532258</v>
      </c>
      <c r="E1586" s="14" t="n">
        <v>16532258</v>
      </c>
      <c r="F1586" s="14" t="n">
        <v>16532258</v>
      </c>
      <c r="G1586" s="16" t="n">
        <v>16532258</v>
      </c>
      <c r="H1586" s="16" t="n">
        <v>16532258</v>
      </c>
      <c r="I1586" s="17" t="n">
        <v>16532258</v>
      </c>
      <c r="J1586" s="20" t="n">
        <v>16532258</v>
      </c>
      <c r="K1586" s="20" t="n">
        <v>16532258</v>
      </c>
      <c r="L1586" s="20" t="n">
        <v>16532258</v>
      </c>
      <c r="M1586" s="17" t="n">
        <v>16532258</v>
      </c>
      <c r="N1586" s="17" t="n">
        <v>16532258</v>
      </c>
      <c r="O1586" s="14" t="n">
        <f aca="false">+C1586+D1586+E1586+F1586+G1586+H1586+I1586+J1586+K1586+L1586+M1586+N1586</f>
        <v>198387096</v>
      </c>
      <c r="P1586" s="14"/>
    </row>
    <row r="1587" customFormat="false" ht="12.75" hidden="false" customHeight="false" outlineLevel="0" collapsed="false">
      <c r="A1587" s="18" t="s">
        <v>1464</v>
      </c>
      <c r="B1587" s="18" t="s">
        <v>230</v>
      </c>
      <c r="C1587" s="10" t="n">
        <v>52254581</v>
      </c>
      <c r="D1587" s="10" t="n">
        <v>53214989</v>
      </c>
      <c r="E1587" s="10" t="n">
        <v>53214989</v>
      </c>
      <c r="F1587" s="10" t="n">
        <v>53214989</v>
      </c>
      <c r="G1587" s="11" t="n">
        <v>53214989</v>
      </c>
      <c r="H1587" s="11" t="n">
        <v>53214989</v>
      </c>
      <c r="I1587" s="12" t="n">
        <v>53214991</v>
      </c>
      <c r="J1587" s="13" t="n">
        <v>52891241</v>
      </c>
      <c r="K1587" s="13" t="n">
        <v>52891241</v>
      </c>
      <c r="L1587" s="13" t="n">
        <v>52891241</v>
      </c>
      <c r="M1587" s="12" t="n">
        <v>52891241</v>
      </c>
      <c r="N1587" s="12" t="n">
        <v>52891240</v>
      </c>
      <c r="O1587" s="14" t="n">
        <f aca="false">+C1587+D1587+E1587+F1587+G1587+H1587+I1587+J1587+K1587+L1587+M1587+N1587</f>
        <v>636000721</v>
      </c>
      <c r="P1587" s="14"/>
    </row>
    <row r="1588" customFormat="false" ht="12.75" hidden="false" customHeight="false" outlineLevel="0" collapsed="false">
      <c r="A1588" s="18" t="s">
        <v>1464</v>
      </c>
      <c r="B1588" s="18" t="s">
        <v>1532</v>
      </c>
      <c r="C1588" s="10" t="n">
        <v>18598314</v>
      </c>
      <c r="D1588" s="10" t="n">
        <v>20266690</v>
      </c>
      <c r="E1588" s="10" t="n">
        <v>20266690</v>
      </c>
      <c r="F1588" s="10" t="n">
        <v>20266690</v>
      </c>
      <c r="G1588" s="11" t="n">
        <v>20266690</v>
      </c>
      <c r="H1588" s="11" t="n">
        <v>20266690</v>
      </c>
      <c r="I1588" s="12" t="n">
        <v>20266691</v>
      </c>
      <c r="J1588" s="13" t="n">
        <v>20050897</v>
      </c>
      <c r="K1588" s="13" t="n">
        <v>20050897</v>
      </c>
      <c r="L1588" s="13" t="n">
        <v>20050897</v>
      </c>
      <c r="M1588" s="12" t="n">
        <v>20050897</v>
      </c>
      <c r="N1588" s="12" t="n">
        <v>20050895</v>
      </c>
      <c r="O1588" s="14" t="n">
        <f aca="false">+C1588+D1588+E1588+F1588+G1588+H1588+I1588+J1588+K1588+L1588+M1588+N1588</f>
        <v>240452938</v>
      </c>
      <c r="P1588" s="14"/>
    </row>
    <row r="1589" customFormat="false" ht="12.75" hidden="false" customHeight="false" outlineLevel="0" collapsed="false">
      <c r="A1589" s="19" t="s">
        <v>1464</v>
      </c>
      <c r="B1589" s="19" t="s">
        <v>1533</v>
      </c>
      <c r="C1589" s="14" t="n">
        <v>7640325</v>
      </c>
      <c r="D1589" s="14" t="n">
        <v>7640325</v>
      </c>
      <c r="E1589" s="14" t="n">
        <v>7640325</v>
      </c>
      <c r="F1589" s="14" t="n">
        <v>7640325</v>
      </c>
      <c r="G1589" s="16" t="n">
        <v>7640325</v>
      </c>
      <c r="H1589" s="16" t="n">
        <v>7640325</v>
      </c>
      <c r="I1589" s="17" t="n">
        <v>7640325</v>
      </c>
      <c r="J1589" s="20" t="n">
        <v>7640325</v>
      </c>
      <c r="K1589" s="20" t="n">
        <v>7640325</v>
      </c>
      <c r="L1589" s="20" t="n">
        <v>7640325</v>
      </c>
      <c r="M1589" s="17" t="n">
        <v>7640325</v>
      </c>
      <c r="N1589" s="17" t="n">
        <v>7640325</v>
      </c>
      <c r="O1589" s="14" t="n">
        <f aca="false">+C1589+D1589+E1589+F1589+G1589+H1589+I1589+J1589+K1589+L1589+M1589+N1589</f>
        <v>91683900</v>
      </c>
      <c r="P1589" s="14"/>
    </row>
    <row r="1590" customFormat="false" ht="12.75" hidden="false" customHeight="false" outlineLevel="0" collapsed="false">
      <c r="A1590" s="19" t="s">
        <v>1464</v>
      </c>
      <c r="B1590" s="19" t="s">
        <v>1534</v>
      </c>
      <c r="C1590" s="14" t="n">
        <v>5093550</v>
      </c>
      <c r="D1590" s="14" t="n">
        <v>5093550</v>
      </c>
      <c r="E1590" s="14" t="n">
        <v>5093550</v>
      </c>
      <c r="F1590" s="14" t="n">
        <v>5093550</v>
      </c>
      <c r="G1590" s="16" t="n">
        <v>5093550</v>
      </c>
      <c r="H1590" s="16" t="n">
        <v>5093550</v>
      </c>
      <c r="I1590" s="17" t="n">
        <v>5093550</v>
      </c>
      <c r="J1590" s="20" t="n">
        <v>5093550</v>
      </c>
      <c r="K1590" s="20" t="n">
        <v>5093550</v>
      </c>
      <c r="L1590" s="20" t="n">
        <v>5093550</v>
      </c>
      <c r="M1590" s="17" t="n">
        <v>5093550</v>
      </c>
      <c r="N1590" s="17" t="n">
        <v>5093550</v>
      </c>
      <c r="O1590" s="14" t="n">
        <f aca="false">+C1590+D1590+E1590+F1590+G1590+H1590+I1590+J1590+K1590+L1590+M1590+N1590</f>
        <v>61122600</v>
      </c>
      <c r="P1590" s="14"/>
    </row>
    <row r="1591" customFormat="false" ht="12.75" hidden="false" customHeight="false" outlineLevel="0" collapsed="false">
      <c r="A1591" s="9" t="s">
        <v>1464</v>
      </c>
      <c r="B1591" s="9" t="s">
        <v>1535</v>
      </c>
      <c r="C1591" s="10" t="n">
        <v>138263031</v>
      </c>
      <c r="D1591" s="10" t="n">
        <v>148117291</v>
      </c>
      <c r="E1591" s="10" t="n">
        <v>148117291</v>
      </c>
      <c r="F1591" s="10" t="n">
        <v>148117291</v>
      </c>
      <c r="G1591" s="11" t="n">
        <v>148117291</v>
      </c>
      <c r="H1591" s="11" t="n">
        <v>148117291</v>
      </c>
      <c r="I1591" s="12" t="n">
        <v>148117291</v>
      </c>
      <c r="J1591" s="13" t="n">
        <v>147122428</v>
      </c>
      <c r="K1591" s="13" t="n">
        <v>147122428</v>
      </c>
      <c r="L1591" s="13" t="n">
        <v>147122428</v>
      </c>
      <c r="M1591" s="12" t="n">
        <v>147122428</v>
      </c>
      <c r="N1591" s="12" t="n">
        <v>147122430</v>
      </c>
      <c r="O1591" s="14" t="n">
        <f aca="false">+C1591+D1591+E1591+F1591+G1591+H1591+I1591+J1591+K1591+L1591+M1591+N1591</f>
        <v>1762578919</v>
      </c>
      <c r="P1591" s="14"/>
    </row>
    <row r="1592" customFormat="false" ht="12.75" hidden="false" customHeight="false" outlineLevel="0" collapsed="false">
      <c r="A1592" s="15" t="s">
        <v>1464</v>
      </c>
      <c r="B1592" s="15" t="s">
        <v>1536</v>
      </c>
      <c r="C1592" s="14" t="n">
        <v>34134763</v>
      </c>
      <c r="D1592" s="14" t="n">
        <v>36567610</v>
      </c>
      <c r="E1592" s="14" t="n">
        <v>36567610</v>
      </c>
      <c r="F1592" s="14" t="n">
        <v>36567610</v>
      </c>
      <c r="G1592" s="16" t="n">
        <v>36567610</v>
      </c>
      <c r="H1592" s="16" t="n">
        <v>36567610</v>
      </c>
      <c r="I1592" s="17" t="n">
        <v>36567610</v>
      </c>
      <c r="J1592" s="20" t="n">
        <v>36321996</v>
      </c>
      <c r="K1592" s="20" t="n">
        <v>36321996</v>
      </c>
      <c r="L1592" s="20" t="n">
        <v>36321996</v>
      </c>
      <c r="M1592" s="17" t="n">
        <v>36321996</v>
      </c>
      <c r="N1592" s="17" t="n">
        <v>36321996</v>
      </c>
      <c r="O1592" s="14" t="n">
        <f aca="false">+C1592+D1592+E1592+F1592+G1592+H1592+I1592+J1592+K1592+L1592+M1592+N1592</f>
        <v>435150403</v>
      </c>
      <c r="P1592" s="14"/>
    </row>
    <row r="1593" customFormat="false" ht="12.75" hidden="false" customHeight="false" outlineLevel="0" collapsed="false">
      <c r="A1593" s="9" t="s">
        <v>1464</v>
      </c>
      <c r="B1593" s="9" t="s">
        <v>252</v>
      </c>
      <c r="C1593" s="10" t="n">
        <v>0</v>
      </c>
      <c r="D1593" s="10" t="n">
        <v>0</v>
      </c>
      <c r="E1593" s="10" t="n">
        <v>0</v>
      </c>
      <c r="F1593" s="10" t="n">
        <v>0</v>
      </c>
      <c r="G1593" s="11" t="n">
        <v>0</v>
      </c>
      <c r="H1593" s="11" t="n">
        <v>0</v>
      </c>
      <c r="I1593" s="12" t="n">
        <v>0</v>
      </c>
      <c r="J1593" s="13" t="n">
        <v>0</v>
      </c>
      <c r="K1593" s="13" t="n">
        <v>0</v>
      </c>
      <c r="L1593" s="13" t="n">
        <v>0</v>
      </c>
      <c r="M1593" s="12" t="n">
        <v>0</v>
      </c>
      <c r="N1593" s="12" t="n">
        <v>0</v>
      </c>
      <c r="O1593" s="14" t="n">
        <f aca="false">+C1593+D1593+E1593+F1593+G1593+H1593+I1593+J1593+K1593+L1593+M1593+N1593</f>
        <v>0</v>
      </c>
      <c r="P1593" s="14"/>
    </row>
    <row r="1594" customFormat="false" ht="12.75" hidden="false" customHeight="false" outlineLevel="0" collapsed="false">
      <c r="A1594" s="19" t="s">
        <v>1464</v>
      </c>
      <c r="B1594" s="19" t="s">
        <v>1537</v>
      </c>
      <c r="C1594" s="14" t="n">
        <v>566184133</v>
      </c>
      <c r="D1594" s="14" t="n">
        <v>578351541</v>
      </c>
      <c r="E1594" s="14" t="n">
        <v>578351541</v>
      </c>
      <c r="F1594" s="14" t="n">
        <v>578351541</v>
      </c>
      <c r="G1594" s="16" t="n">
        <v>578351541</v>
      </c>
      <c r="H1594" s="16" t="n">
        <v>578351541</v>
      </c>
      <c r="I1594" s="17" t="n">
        <v>578351542</v>
      </c>
      <c r="J1594" s="20" t="n">
        <v>570057651</v>
      </c>
      <c r="K1594" s="20" t="n">
        <v>570057651</v>
      </c>
      <c r="L1594" s="20" t="n">
        <v>570057651</v>
      </c>
      <c r="M1594" s="17" t="n">
        <v>570057651</v>
      </c>
      <c r="N1594" s="17" t="n">
        <v>570057651</v>
      </c>
      <c r="O1594" s="14" t="n">
        <f aca="false">+C1594+D1594+E1594+F1594+G1594+H1594+I1594+J1594+K1594+L1594+M1594+N1594</f>
        <v>6886581635</v>
      </c>
      <c r="P1594" s="14"/>
    </row>
    <row r="1595" customFormat="false" ht="12.75" hidden="false" customHeight="false" outlineLevel="0" collapsed="false">
      <c r="A1595" s="9" t="s">
        <v>1538</v>
      </c>
      <c r="B1595" s="9" t="s">
        <v>48</v>
      </c>
      <c r="C1595" s="10" t="n">
        <v>298249076</v>
      </c>
      <c r="D1595" s="10" t="n">
        <v>291422154</v>
      </c>
      <c r="E1595" s="10" t="n">
        <v>291422154</v>
      </c>
      <c r="F1595" s="10" t="n">
        <v>291422154</v>
      </c>
      <c r="G1595" s="11" t="n">
        <v>291422154</v>
      </c>
      <c r="H1595" s="11" t="n">
        <v>291422154</v>
      </c>
      <c r="I1595" s="12" t="n">
        <v>291422152</v>
      </c>
      <c r="J1595" s="13" t="n">
        <v>289241092</v>
      </c>
      <c r="K1595" s="13" t="n">
        <v>289241092</v>
      </c>
      <c r="L1595" s="13" t="n">
        <v>289241092</v>
      </c>
      <c r="M1595" s="12" t="n">
        <v>289241092</v>
      </c>
      <c r="N1595" s="12" t="n">
        <v>289241091</v>
      </c>
      <c r="O1595" s="14" t="n">
        <f aca="false">+C1595+D1595+E1595+F1595+G1595+H1595+I1595+J1595+K1595+L1595+M1595+N1595</f>
        <v>3492987457</v>
      </c>
      <c r="P1595" s="14"/>
    </row>
    <row r="1596" customFormat="false" ht="12.75" hidden="false" customHeight="false" outlineLevel="0" collapsed="false">
      <c r="A1596" s="18" t="s">
        <v>1538</v>
      </c>
      <c r="B1596" s="18" t="s">
        <v>434</v>
      </c>
      <c r="C1596" s="10" t="n">
        <v>5636823</v>
      </c>
      <c r="D1596" s="10" t="n">
        <v>5975682</v>
      </c>
      <c r="E1596" s="10" t="n">
        <v>5975682</v>
      </c>
      <c r="F1596" s="10" t="n">
        <v>5975682</v>
      </c>
      <c r="G1596" s="11" t="n">
        <v>5975682</v>
      </c>
      <c r="H1596" s="11" t="n">
        <v>5975682</v>
      </c>
      <c r="I1596" s="12" t="n">
        <v>5975679</v>
      </c>
      <c r="J1596" s="13" t="n">
        <v>5936685</v>
      </c>
      <c r="K1596" s="13" t="n">
        <v>5936685</v>
      </c>
      <c r="L1596" s="13" t="n">
        <v>5936685</v>
      </c>
      <c r="M1596" s="12" t="n">
        <v>5936685</v>
      </c>
      <c r="N1596" s="12" t="n">
        <v>5936682</v>
      </c>
      <c r="O1596" s="14" t="n">
        <f aca="false">+C1596+D1596+E1596+F1596+G1596+H1596+I1596+J1596+K1596+L1596+M1596+N1596</f>
        <v>71174334</v>
      </c>
      <c r="P1596" s="14"/>
    </row>
    <row r="1597" customFormat="false" ht="12.75" hidden="false" customHeight="false" outlineLevel="0" collapsed="false">
      <c r="A1597" s="19" t="s">
        <v>1538</v>
      </c>
      <c r="B1597" s="19" t="s">
        <v>821</v>
      </c>
      <c r="C1597" s="14" t="n">
        <v>5636823</v>
      </c>
      <c r="D1597" s="14" t="n">
        <v>5975682</v>
      </c>
      <c r="E1597" s="14" t="n">
        <v>5975682</v>
      </c>
      <c r="F1597" s="14" t="n">
        <v>5975682</v>
      </c>
      <c r="G1597" s="16" t="n">
        <v>5975682</v>
      </c>
      <c r="H1597" s="16" t="n">
        <v>5975682</v>
      </c>
      <c r="I1597" s="17" t="n">
        <v>5975682</v>
      </c>
      <c r="J1597" s="20" t="n">
        <v>5936684</v>
      </c>
      <c r="K1597" s="20" t="n">
        <v>5936684</v>
      </c>
      <c r="L1597" s="20" t="n">
        <v>5936684</v>
      </c>
      <c r="M1597" s="20" t="n">
        <v>5936684</v>
      </c>
      <c r="N1597" s="20" t="n">
        <v>5936686</v>
      </c>
      <c r="O1597" s="14" t="n">
        <f aca="false">+C1597+D1597+E1597+F1597+G1597+H1597+I1597+J1597+K1597+L1597+M1597+N1597</f>
        <v>71174337</v>
      </c>
      <c r="P1597" s="14"/>
    </row>
    <row r="1598" customFormat="false" ht="12.75" hidden="false" customHeight="false" outlineLevel="0" collapsed="false">
      <c r="A1598" s="19" t="s">
        <v>1538</v>
      </c>
      <c r="B1598" s="19" t="s">
        <v>435</v>
      </c>
      <c r="C1598" s="14" t="n">
        <v>2818412</v>
      </c>
      <c r="D1598" s="14" t="n">
        <v>2987841</v>
      </c>
      <c r="E1598" s="14" t="n">
        <v>2987841</v>
      </c>
      <c r="F1598" s="14" t="n">
        <v>2987841</v>
      </c>
      <c r="G1598" s="16" t="n">
        <v>2987841</v>
      </c>
      <c r="H1598" s="16" t="n">
        <v>2987841</v>
      </c>
      <c r="I1598" s="17" t="n">
        <v>2987841</v>
      </c>
      <c r="J1598" s="20" t="n">
        <v>2968342</v>
      </c>
      <c r="K1598" s="20" t="n">
        <v>2968342</v>
      </c>
      <c r="L1598" s="20" t="n">
        <v>2968342</v>
      </c>
      <c r="M1598" s="20" t="n">
        <v>2968342</v>
      </c>
      <c r="N1598" s="20" t="n">
        <v>2968343</v>
      </c>
      <c r="O1598" s="14" t="n">
        <f aca="false">+C1598+D1598+E1598+F1598+G1598+H1598+I1598+J1598+K1598+L1598+M1598+N1598</f>
        <v>35587169</v>
      </c>
      <c r="P1598" s="14"/>
    </row>
    <row r="1599" customFormat="false" ht="12.75" hidden="false" customHeight="false" outlineLevel="0" collapsed="false">
      <c r="A1599" s="9" t="s">
        <v>1538</v>
      </c>
      <c r="B1599" s="9" t="s">
        <v>1539</v>
      </c>
      <c r="C1599" s="10" t="n">
        <v>51549803</v>
      </c>
      <c r="D1599" s="10" t="n">
        <v>52180524</v>
      </c>
      <c r="E1599" s="10" t="n">
        <v>52180524</v>
      </c>
      <c r="F1599" s="10" t="n">
        <v>52180524</v>
      </c>
      <c r="G1599" s="11" t="n">
        <v>52180524</v>
      </c>
      <c r="H1599" s="11" t="n">
        <v>52180524</v>
      </c>
      <c r="I1599" s="12" t="n">
        <v>52180522</v>
      </c>
      <c r="J1599" s="13" t="n">
        <v>51788537</v>
      </c>
      <c r="K1599" s="13" t="n">
        <v>51788537</v>
      </c>
      <c r="L1599" s="13" t="n">
        <v>51788537</v>
      </c>
      <c r="M1599" s="12" t="n">
        <v>51788537</v>
      </c>
      <c r="N1599" s="12" t="n">
        <v>51788539</v>
      </c>
      <c r="O1599" s="14" t="n">
        <f aca="false">+C1599+D1599+E1599+F1599+G1599+H1599+I1599+J1599+K1599+L1599+M1599+N1599</f>
        <v>623575632</v>
      </c>
      <c r="P1599" s="14"/>
    </row>
    <row r="1600" customFormat="false" ht="12.75" hidden="false" customHeight="false" outlineLevel="0" collapsed="false">
      <c r="A1600" s="19" t="s">
        <v>1538</v>
      </c>
      <c r="B1600" s="19" t="s">
        <v>1540</v>
      </c>
      <c r="C1600" s="14" t="n">
        <v>51549803</v>
      </c>
      <c r="D1600" s="14" t="n">
        <v>52180524</v>
      </c>
      <c r="E1600" s="14" t="n">
        <v>52180524</v>
      </c>
      <c r="F1600" s="14" t="n">
        <v>52180524</v>
      </c>
      <c r="G1600" s="16" t="n">
        <v>52180524</v>
      </c>
      <c r="H1600" s="16" t="n">
        <v>52180524</v>
      </c>
      <c r="I1600" s="17" t="n">
        <v>52180524</v>
      </c>
      <c r="J1600" s="20" t="n">
        <v>51788537</v>
      </c>
      <c r="K1600" s="20" t="n">
        <v>51788537</v>
      </c>
      <c r="L1600" s="20" t="n">
        <v>51788537</v>
      </c>
      <c r="M1600" s="20" t="n">
        <v>51788537</v>
      </c>
      <c r="N1600" s="20" t="n">
        <v>51788538</v>
      </c>
      <c r="O1600" s="14" t="n">
        <f aca="false">+C1600+D1600+E1600+F1600+G1600+H1600+I1600+J1600+K1600+L1600+M1600+N1600</f>
        <v>623575633</v>
      </c>
      <c r="P1600" s="14"/>
    </row>
    <row r="1601" customFormat="false" ht="12.75" hidden="false" customHeight="false" outlineLevel="0" collapsed="false">
      <c r="A1601" s="19" t="s">
        <v>1538</v>
      </c>
      <c r="B1601" s="19" t="s">
        <v>1541</v>
      </c>
      <c r="C1601" s="14" t="n">
        <v>25774901</v>
      </c>
      <c r="D1601" s="14" t="n">
        <v>26090262</v>
      </c>
      <c r="E1601" s="14" t="n">
        <v>26090262</v>
      </c>
      <c r="F1601" s="14" t="n">
        <v>26090262</v>
      </c>
      <c r="G1601" s="16" t="n">
        <v>26090262</v>
      </c>
      <c r="H1601" s="16" t="n">
        <v>26090262</v>
      </c>
      <c r="I1601" s="17" t="n">
        <v>26090262</v>
      </c>
      <c r="J1601" s="20" t="n">
        <v>25894269</v>
      </c>
      <c r="K1601" s="20" t="n">
        <v>25894269</v>
      </c>
      <c r="L1601" s="20" t="n">
        <v>25894269</v>
      </c>
      <c r="M1601" s="20" t="n">
        <v>25894269</v>
      </c>
      <c r="N1601" s="20" t="n">
        <v>25894267</v>
      </c>
      <c r="O1601" s="14" t="n">
        <f aca="false">+C1601+D1601+E1601+F1601+G1601+H1601+I1601+J1601+K1601+L1601+M1601+N1601</f>
        <v>311787816</v>
      </c>
      <c r="P1601" s="14"/>
    </row>
    <row r="1602" customFormat="false" ht="12.75" hidden="false" customHeight="false" outlineLevel="0" collapsed="false">
      <c r="A1602" s="18" t="s">
        <v>1538</v>
      </c>
      <c r="B1602" s="18" t="s">
        <v>1542</v>
      </c>
      <c r="C1602" s="10" t="n">
        <v>21312803</v>
      </c>
      <c r="D1602" s="10" t="n">
        <v>21037445</v>
      </c>
      <c r="E1602" s="10" t="n">
        <v>21037445</v>
      </c>
      <c r="F1602" s="10" t="n">
        <v>21037445</v>
      </c>
      <c r="G1602" s="11" t="n">
        <v>21037445</v>
      </c>
      <c r="H1602" s="11" t="n">
        <v>21037445</v>
      </c>
      <c r="I1602" s="12" t="n">
        <v>21037445</v>
      </c>
      <c r="J1602" s="13" t="n">
        <v>20890095</v>
      </c>
      <c r="K1602" s="13" t="n">
        <v>20890095</v>
      </c>
      <c r="L1602" s="13" t="n">
        <v>20890095</v>
      </c>
      <c r="M1602" s="12" t="n">
        <v>20890095</v>
      </c>
      <c r="N1602" s="12" t="n">
        <v>20890095</v>
      </c>
      <c r="O1602" s="14" t="n">
        <f aca="false">+C1602+D1602+E1602+F1602+G1602+H1602+I1602+J1602+K1602+L1602+M1602+N1602</f>
        <v>251987948</v>
      </c>
      <c r="P1602" s="14"/>
    </row>
    <row r="1603" customFormat="false" ht="12.75" hidden="false" customHeight="false" outlineLevel="0" collapsed="false">
      <c r="A1603" s="19" t="s">
        <v>1538</v>
      </c>
      <c r="B1603" s="19" t="s">
        <v>1543</v>
      </c>
      <c r="C1603" s="14" t="n">
        <v>21312804</v>
      </c>
      <c r="D1603" s="14" t="n">
        <v>21037445</v>
      </c>
      <c r="E1603" s="14" t="n">
        <v>21037445</v>
      </c>
      <c r="F1603" s="14" t="n">
        <v>21037445</v>
      </c>
      <c r="G1603" s="16" t="n">
        <v>21037445</v>
      </c>
      <c r="H1603" s="16" t="n">
        <v>21037445</v>
      </c>
      <c r="I1603" s="17" t="n">
        <v>21037445</v>
      </c>
      <c r="J1603" s="20" t="n">
        <v>20890095</v>
      </c>
      <c r="K1603" s="20" t="n">
        <v>20890095</v>
      </c>
      <c r="L1603" s="20" t="n">
        <v>20890095</v>
      </c>
      <c r="M1603" s="20" t="n">
        <v>20890095</v>
      </c>
      <c r="N1603" s="20" t="n">
        <v>20890095</v>
      </c>
      <c r="O1603" s="14" t="n">
        <f aca="false">+C1603+D1603+E1603+F1603+G1603+H1603+I1603+J1603+K1603+L1603+M1603+N1603</f>
        <v>251987949</v>
      </c>
      <c r="P1603" s="14"/>
    </row>
    <row r="1604" customFormat="false" ht="12.75" hidden="false" customHeight="false" outlineLevel="0" collapsed="false">
      <c r="A1604" s="19" t="s">
        <v>1538</v>
      </c>
      <c r="B1604" s="19" t="s">
        <v>1544</v>
      </c>
      <c r="C1604" s="14" t="n">
        <v>10656402</v>
      </c>
      <c r="D1604" s="14" t="n">
        <v>10518723</v>
      </c>
      <c r="E1604" s="14" t="n">
        <v>10518723</v>
      </c>
      <c r="F1604" s="14" t="n">
        <v>10518723</v>
      </c>
      <c r="G1604" s="16" t="n">
        <v>10518723</v>
      </c>
      <c r="H1604" s="16" t="n">
        <v>10518723</v>
      </c>
      <c r="I1604" s="17" t="n">
        <v>10518723</v>
      </c>
      <c r="J1604" s="20" t="n">
        <v>10445048</v>
      </c>
      <c r="K1604" s="20" t="n">
        <v>10445048</v>
      </c>
      <c r="L1604" s="20" t="n">
        <v>10445048</v>
      </c>
      <c r="M1604" s="20" t="n">
        <v>10445048</v>
      </c>
      <c r="N1604" s="20" t="n">
        <v>10445046</v>
      </c>
      <c r="O1604" s="14" t="n">
        <f aca="false">+C1604+D1604+E1604+F1604+G1604+H1604+I1604+J1604+K1604+L1604+M1604+N1604</f>
        <v>125993978</v>
      </c>
      <c r="P1604" s="14"/>
    </row>
    <row r="1605" customFormat="false" ht="12.75" hidden="false" customHeight="false" outlineLevel="0" collapsed="false">
      <c r="A1605" s="18" t="s">
        <v>1538</v>
      </c>
      <c r="B1605" s="18" t="s">
        <v>313</v>
      </c>
      <c r="C1605" s="10" t="n">
        <v>22655196</v>
      </c>
      <c r="D1605" s="10" t="n">
        <v>21482410</v>
      </c>
      <c r="E1605" s="10" t="n">
        <v>21482410</v>
      </c>
      <c r="F1605" s="10" t="n">
        <v>21482410</v>
      </c>
      <c r="G1605" s="11" t="n">
        <v>21482410</v>
      </c>
      <c r="H1605" s="11" t="n">
        <v>21482410</v>
      </c>
      <c r="I1605" s="12" t="n">
        <v>21482411</v>
      </c>
      <c r="J1605" s="13" t="n">
        <v>21330390</v>
      </c>
      <c r="K1605" s="13" t="n">
        <v>21330390</v>
      </c>
      <c r="L1605" s="13" t="n">
        <v>21330390</v>
      </c>
      <c r="M1605" s="12" t="n">
        <v>21330390</v>
      </c>
      <c r="N1605" s="12" t="n">
        <v>21330388</v>
      </c>
      <c r="O1605" s="14" t="n">
        <f aca="false">+C1605+D1605+E1605+F1605+G1605+H1605+I1605+J1605+K1605+L1605+M1605+N1605</f>
        <v>258201605</v>
      </c>
      <c r="P1605" s="14"/>
    </row>
    <row r="1606" customFormat="false" ht="12.75" hidden="false" customHeight="false" outlineLevel="0" collapsed="false">
      <c r="A1606" s="18" t="s">
        <v>1538</v>
      </c>
      <c r="B1606" s="18" t="s">
        <v>1545</v>
      </c>
      <c r="C1606" s="10" t="n">
        <v>8907897</v>
      </c>
      <c r="D1606" s="10" t="n">
        <v>9157393</v>
      </c>
      <c r="E1606" s="10" t="n">
        <v>9157393</v>
      </c>
      <c r="F1606" s="10" t="n">
        <v>9157393</v>
      </c>
      <c r="G1606" s="11" t="n">
        <v>9157393</v>
      </c>
      <c r="H1606" s="11" t="n">
        <v>9157393</v>
      </c>
      <c r="I1606" s="12" t="n">
        <v>9157391</v>
      </c>
      <c r="J1606" s="13" t="n">
        <v>9096202</v>
      </c>
      <c r="K1606" s="13" t="n">
        <v>9096202</v>
      </c>
      <c r="L1606" s="13" t="n">
        <v>9096202</v>
      </c>
      <c r="M1606" s="12" t="n">
        <v>9096202</v>
      </c>
      <c r="N1606" s="12" t="n">
        <v>9096203</v>
      </c>
      <c r="O1606" s="14" t="n">
        <f aca="false">+C1606+D1606+E1606+F1606+G1606+H1606+I1606+J1606+K1606+L1606+M1606+N1606</f>
        <v>109333264</v>
      </c>
      <c r="P1606" s="14"/>
    </row>
    <row r="1607" customFormat="false" ht="12.75" hidden="false" customHeight="false" outlineLevel="0" collapsed="false">
      <c r="A1607" s="19" t="s">
        <v>1538</v>
      </c>
      <c r="B1607" s="19" t="s">
        <v>1546</v>
      </c>
      <c r="C1607" s="14" t="n">
        <v>10180453</v>
      </c>
      <c r="D1607" s="14" t="n">
        <v>10465592</v>
      </c>
      <c r="E1607" s="14" t="n">
        <v>10465592</v>
      </c>
      <c r="F1607" s="14" t="n">
        <v>10465592</v>
      </c>
      <c r="G1607" s="16" t="n">
        <v>10465592</v>
      </c>
      <c r="H1607" s="16" t="n">
        <v>10465592</v>
      </c>
      <c r="I1607" s="17" t="n">
        <v>10465592</v>
      </c>
      <c r="J1607" s="20" t="n">
        <v>10395660</v>
      </c>
      <c r="K1607" s="20" t="n">
        <v>10395660</v>
      </c>
      <c r="L1607" s="20" t="n">
        <v>10395660</v>
      </c>
      <c r="M1607" s="20" t="n">
        <v>10395660</v>
      </c>
      <c r="N1607" s="20" t="n">
        <v>10395659</v>
      </c>
      <c r="O1607" s="14" t="n">
        <f aca="false">+C1607+D1607+E1607+F1607+G1607+H1607+I1607+J1607+K1607+L1607+M1607+N1607</f>
        <v>124952304</v>
      </c>
      <c r="P1607" s="14"/>
    </row>
    <row r="1608" customFormat="false" ht="12.75" hidden="false" customHeight="false" outlineLevel="0" collapsed="false">
      <c r="A1608" s="19" t="s">
        <v>1538</v>
      </c>
      <c r="B1608" s="19" t="s">
        <v>1547</v>
      </c>
      <c r="C1608" s="14" t="n">
        <v>6362783</v>
      </c>
      <c r="D1608" s="14" t="n">
        <v>6540995</v>
      </c>
      <c r="E1608" s="14" t="n">
        <v>6540995</v>
      </c>
      <c r="F1608" s="14" t="n">
        <v>6540995</v>
      </c>
      <c r="G1608" s="16" t="n">
        <v>6540995</v>
      </c>
      <c r="H1608" s="16" t="n">
        <v>6540995</v>
      </c>
      <c r="I1608" s="17" t="n">
        <v>6540995</v>
      </c>
      <c r="J1608" s="20" t="n">
        <v>6497287</v>
      </c>
      <c r="K1608" s="20" t="n">
        <v>6497287</v>
      </c>
      <c r="L1608" s="20" t="n">
        <v>6497287</v>
      </c>
      <c r="M1608" s="20" t="n">
        <v>6497287</v>
      </c>
      <c r="N1608" s="20" t="n">
        <v>6497289</v>
      </c>
      <c r="O1608" s="14" t="n">
        <f aca="false">+C1608+D1608+E1608+F1608+G1608+H1608+I1608+J1608+K1608+L1608+M1608+N1608</f>
        <v>78095190</v>
      </c>
      <c r="P1608" s="14"/>
    </row>
    <row r="1609" customFormat="false" ht="12.75" hidden="false" customHeight="false" outlineLevel="0" collapsed="false">
      <c r="A1609" s="9" t="s">
        <v>1538</v>
      </c>
      <c r="B1609" s="9" t="s">
        <v>1548</v>
      </c>
      <c r="C1609" s="10" t="n">
        <v>12087689</v>
      </c>
      <c r="D1609" s="10" t="n">
        <v>12054695</v>
      </c>
      <c r="E1609" s="10" t="n">
        <v>12054695</v>
      </c>
      <c r="F1609" s="10" t="n">
        <v>12054695</v>
      </c>
      <c r="G1609" s="11" t="n">
        <v>12054695</v>
      </c>
      <c r="H1609" s="11" t="n">
        <v>12054695</v>
      </c>
      <c r="I1609" s="12" t="n">
        <v>12054693</v>
      </c>
      <c r="J1609" s="13" t="n">
        <v>11972579</v>
      </c>
      <c r="K1609" s="13" t="n">
        <v>11972579</v>
      </c>
      <c r="L1609" s="13" t="n">
        <v>11972579</v>
      </c>
      <c r="M1609" s="12" t="n">
        <v>11972579</v>
      </c>
      <c r="N1609" s="12" t="n">
        <v>11972583</v>
      </c>
      <c r="O1609" s="14" t="n">
        <f aca="false">+C1609+D1609+E1609+F1609+G1609+H1609+I1609+J1609+K1609+L1609+M1609+N1609</f>
        <v>144278756</v>
      </c>
      <c r="P1609" s="14"/>
    </row>
    <row r="1610" customFormat="false" ht="12.75" hidden="false" customHeight="false" outlineLevel="0" collapsed="false">
      <c r="A1610" s="19" t="s">
        <v>1538</v>
      </c>
      <c r="B1610" s="19" t="s">
        <v>1549</v>
      </c>
      <c r="C1610" s="14" t="n">
        <v>12087688</v>
      </c>
      <c r="D1610" s="14" t="n">
        <v>12054694</v>
      </c>
      <c r="E1610" s="14" t="n">
        <v>12054694</v>
      </c>
      <c r="F1610" s="14" t="n">
        <v>12054694</v>
      </c>
      <c r="G1610" s="16" t="n">
        <v>12054694</v>
      </c>
      <c r="H1610" s="16" t="n">
        <v>12054694</v>
      </c>
      <c r="I1610" s="17" t="n">
        <v>12054694</v>
      </c>
      <c r="J1610" s="20" t="n">
        <v>11972580</v>
      </c>
      <c r="K1610" s="20" t="n">
        <v>11972580</v>
      </c>
      <c r="L1610" s="20" t="n">
        <v>11972580</v>
      </c>
      <c r="M1610" s="20" t="n">
        <v>11972580</v>
      </c>
      <c r="N1610" s="20" t="n">
        <v>11972579</v>
      </c>
      <c r="O1610" s="14" t="n">
        <f aca="false">+C1610+D1610+E1610+F1610+G1610+H1610+I1610+J1610+K1610+L1610+M1610+N1610</f>
        <v>144278751</v>
      </c>
      <c r="P1610" s="14"/>
    </row>
    <row r="1611" customFormat="false" ht="12.75" hidden="false" customHeight="false" outlineLevel="0" collapsed="false">
      <c r="A1611" s="19" t="s">
        <v>1538</v>
      </c>
      <c r="B1611" s="19" t="s">
        <v>1550</v>
      </c>
      <c r="C1611" s="14" t="n">
        <v>6043844</v>
      </c>
      <c r="D1611" s="14" t="n">
        <v>6027347</v>
      </c>
      <c r="E1611" s="14" t="n">
        <v>6027347</v>
      </c>
      <c r="F1611" s="14" t="n">
        <v>6027347</v>
      </c>
      <c r="G1611" s="16" t="n">
        <v>6027347</v>
      </c>
      <c r="H1611" s="16" t="n">
        <v>6027347</v>
      </c>
      <c r="I1611" s="17" t="n">
        <v>6027347</v>
      </c>
      <c r="J1611" s="20" t="n">
        <v>5986290</v>
      </c>
      <c r="K1611" s="20" t="n">
        <v>5986290</v>
      </c>
      <c r="L1611" s="20" t="n">
        <v>5986290</v>
      </c>
      <c r="M1611" s="20" t="n">
        <v>5986290</v>
      </c>
      <c r="N1611" s="20" t="n">
        <v>5986289</v>
      </c>
      <c r="O1611" s="14" t="n">
        <f aca="false">+C1611+D1611+E1611+F1611+G1611+H1611+I1611+J1611+K1611+L1611+M1611+N1611</f>
        <v>72139375</v>
      </c>
      <c r="P1611" s="14"/>
    </row>
    <row r="1612" customFormat="false" ht="12.75" hidden="false" customHeight="false" outlineLevel="0" collapsed="false">
      <c r="A1612" s="18" t="s">
        <v>1538</v>
      </c>
      <c r="B1612" s="18" t="s">
        <v>1551</v>
      </c>
      <c r="C1612" s="10" t="n">
        <v>27652621</v>
      </c>
      <c r="D1612" s="10" t="n">
        <v>31079945</v>
      </c>
      <c r="E1612" s="10" t="n">
        <v>31079945</v>
      </c>
      <c r="F1612" s="10" t="n">
        <v>31079945</v>
      </c>
      <c r="G1612" s="11" t="n">
        <v>31079945</v>
      </c>
      <c r="H1612" s="11" t="n">
        <v>31079945</v>
      </c>
      <c r="I1612" s="12" t="n">
        <v>31079946</v>
      </c>
      <c r="J1612" s="13" t="n">
        <v>30875987</v>
      </c>
      <c r="K1612" s="13" t="n">
        <v>30875987</v>
      </c>
      <c r="L1612" s="13" t="n">
        <v>30875987</v>
      </c>
      <c r="M1612" s="12" t="n">
        <v>30875987</v>
      </c>
      <c r="N1612" s="12" t="n">
        <v>30875989</v>
      </c>
      <c r="O1612" s="14" t="n">
        <f aca="false">+C1612+D1612+E1612+F1612+G1612+H1612+I1612+J1612+K1612+L1612+M1612+N1612</f>
        <v>368512229</v>
      </c>
      <c r="P1612" s="14"/>
    </row>
    <row r="1613" customFormat="false" ht="12.75" hidden="false" customHeight="false" outlineLevel="0" collapsed="false">
      <c r="A1613" s="19" t="s">
        <v>1538</v>
      </c>
      <c r="B1613" s="19" t="s">
        <v>1552</v>
      </c>
      <c r="C1613" s="14" t="n">
        <v>27652621</v>
      </c>
      <c r="D1613" s="14" t="n">
        <v>31079945</v>
      </c>
      <c r="E1613" s="14" t="n">
        <v>31079945</v>
      </c>
      <c r="F1613" s="14" t="n">
        <v>31079945</v>
      </c>
      <c r="G1613" s="16" t="n">
        <v>31079945</v>
      </c>
      <c r="H1613" s="16" t="n">
        <v>31079945</v>
      </c>
      <c r="I1613" s="17" t="n">
        <v>31079945</v>
      </c>
      <c r="J1613" s="20" t="n">
        <v>30875987</v>
      </c>
      <c r="K1613" s="20" t="n">
        <v>30875987</v>
      </c>
      <c r="L1613" s="20" t="n">
        <v>30875987</v>
      </c>
      <c r="M1613" s="20" t="n">
        <v>30875987</v>
      </c>
      <c r="N1613" s="20" t="n">
        <v>30875988</v>
      </c>
      <c r="O1613" s="14" t="n">
        <f aca="false">+C1613+D1613+E1613+F1613+G1613+H1613+I1613+J1613+K1613+L1613+M1613+N1613</f>
        <v>368512227</v>
      </c>
      <c r="P1613" s="14"/>
    </row>
    <row r="1614" customFormat="false" ht="12.75" hidden="false" customHeight="false" outlineLevel="0" collapsed="false">
      <c r="A1614" s="19" t="s">
        <v>1538</v>
      </c>
      <c r="B1614" s="19" t="s">
        <v>1553</v>
      </c>
      <c r="C1614" s="14" t="n">
        <v>13826311</v>
      </c>
      <c r="D1614" s="14" t="n">
        <v>15539972</v>
      </c>
      <c r="E1614" s="14" t="n">
        <v>15539972</v>
      </c>
      <c r="F1614" s="14" t="n">
        <v>15539972</v>
      </c>
      <c r="G1614" s="16" t="n">
        <v>15539972</v>
      </c>
      <c r="H1614" s="16" t="n">
        <v>15539972</v>
      </c>
      <c r="I1614" s="17" t="n">
        <v>15539972</v>
      </c>
      <c r="J1614" s="20" t="n">
        <v>15437994</v>
      </c>
      <c r="K1614" s="20" t="n">
        <v>15437994</v>
      </c>
      <c r="L1614" s="20" t="n">
        <v>15437994</v>
      </c>
      <c r="M1614" s="20" t="n">
        <v>15437994</v>
      </c>
      <c r="N1614" s="20" t="n">
        <v>15437992</v>
      </c>
      <c r="O1614" s="14" t="n">
        <f aca="false">+C1614+D1614+E1614+F1614+G1614+H1614+I1614+J1614+K1614+L1614+M1614+N1614</f>
        <v>184256111</v>
      </c>
      <c r="P1614" s="14"/>
    </row>
    <row r="1615" customFormat="false" ht="12.75" hidden="false" customHeight="false" outlineLevel="0" collapsed="false">
      <c r="A1615" s="9" t="s">
        <v>1538</v>
      </c>
      <c r="B1615" s="9" t="s">
        <v>1554</v>
      </c>
      <c r="C1615" s="10" t="n">
        <v>53222680</v>
      </c>
      <c r="D1615" s="10" t="n">
        <v>52502860</v>
      </c>
      <c r="E1615" s="10" t="n">
        <v>52502860</v>
      </c>
      <c r="F1615" s="10" t="n">
        <v>52502860</v>
      </c>
      <c r="G1615" s="11" t="n">
        <v>52502860</v>
      </c>
      <c r="H1615" s="11" t="n">
        <v>52502860</v>
      </c>
      <c r="I1615" s="12" t="n">
        <v>52502860</v>
      </c>
      <c r="J1615" s="13" t="n">
        <v>52110549</v>
      </c>
      <c r="K1615" s="13" t="n">
        <v>52110549</v>
      </c>
      <c r="L1615" s="13" t="n">
        <v>52110549</v>
      </c>
      <c r="M1615" s="12" t="n">
        <v>52110549</v>
      </c>
      <c r="N1615" s="12" t="n">
        <v>52110551</v>
      </c>
      <c r="O1615" s="14" t="n">
        <f aca="false">+C1615+D1615+E1615+F1615+G1615+H1615+I1615+J1615+K1615+L1615+M1615+N1615</f>
        <v>628792587</v>
      </c>
      <c r="P1615" s="14"/>
    </row>
    <row r="1616" customFormat="false" ht="12.75" hidden="false" customHeight="false" outlineLevel="0" collapsed="false">
      <c r="A1616" s="19" t="s">
        <v>1538</v>
      </c>
      <c r="B1616" s="19" t="s">
        <v>1555</v>
      </c>
      <c r="C1616" s="14" t="n">
        <v>36705297</v>
      </c>
      <c r="D1616" s="14" t="n">
        <v>36208869</v>
      </c>
      <c r="E1616" s="14" t="n">
        <v>36208869</v>
      </c>
      <c r="F1616" s="14" t="n">
        <v>36208869</v>
      </c>
      <c r="G1616" s="16" t="n">
        <v>36208869</v>
      </c>
      <c r="H1616" s="16" t="n">
        <v>36208869</v>
      </c>
      <c r="I1616" s="17" t="n">
        <v>36208869</v>
      </c>
      <c r="J1616" s="20" t="n">
        <v>35938310</v>
      </c>
      <c r="K1616" s="20" t="n">
        <v>35938310</v>
      </c>
      <c r="L1616" s="20" t="n">
        <v>35938310</v>
      </c>
      <c r="M1616" s="20" t="n">
        <v>35938310</v>
      </c>
      <c r="N1616" s="20" t="n">
        <v>35938309</v>
      </c>
      <c r="O1616" s="14" t="n">
        <f aca="false">+C1616+D1616+E1616+F1616+G1616+H1616+I1616+J1616+K1616+L1616+M1616+N1616</f>
        <v>433650060</v>
      </c>
      <c r="P1616" s="14"/>
    </row>
    <row r="1617" customFormat="false" ht="12.75" hidden="false" customHeight="false" outlineLevel="0" collapsed="false">
      <c r="A1617" s="19" t="s">
        <v>1538</v>
      </c>
      <c r="B1617" s="19" t="s">
        <v>1556</v>
      </c>
      <c r="C1617" s="14" t="n">
        <v>1835265</v>
      </c>
      <c r="D1617" s="14" t="n">
        <v>1810443</v>
      </c>
      <c r="E1617" s="14" t="n">
        <v>1810443</v>
      </c>
      <c r="F1617" s="14" t="n">
        <v>1810443</v>
      </c>
      <c r="G1617" s="16" t="n">
        <v>1810443</v>
      </c>
      <c r="H1617" s="16" t="n">
        <v>1810443</v>
      </c>
      <c r="I1617" s="17" t="n">
        <v>1810443</v>
      </c>
      <c r="J1617" s="20" t="n">
        <v>1796916</v>
      </c>
      <c r="K1617" s="20" t="n">
        <v>1796916</v>
      </c>
      <c r="L1617" s="20" t="n">
        <v>1796916</v>
      </c>
      <c r="M1617" s="20" t="n">
        <v>1796916</v>
      </c>
      <c r="N1617" s="20" t="n">
        <v>1796913</v>
      </c>
      <c r="O1617" s="14" t="n">
        <f aca="false">+C1617+D1617+E1617+F1617+G1617+H1617+I1617+J1617+K1617+L1617+M1617+N1617</f>
        <v>21682500</v>
      </c>
      <c r="P1617" s="14"/>
    </row>
    <row r="1618" customFormat="false" ht="12.75" hidden="false" customHeight="false" outlineLevel="0" collapsed="false">
      <c r="A1618" s="9" t="s">
        <v>1538</v>
      </c>
      <c r="B1618" s="9" t="s">
        <v>1557</v>
      </c>
      <c r="C1618" s="10" t="n">
        <v>6619718</v>
      </c>
      <c r="D1618" s="10" t="n">
        <v>6627927</v>
      </c>
      <c r="E1618" s="10" t="n">
        <v>6627927</v>
      </c>
      <c r="F1618" s="10" t="n">
        <v>6627927</v>
      </c>
      <c r="G1618" s="11" t="n">
        <v>6627927</v>
      </c>
      <c r="H1618" s="11" t="n">
        <v>6627927</v>
      </c>
      <c r="I1618" s="12" t="n">
        <v>6627924</v>
      </c>
      <c r="J1618" s="13" t="n">
        <v>6584831</v>
      </c>
      <c r="K1618" s="13" t="n">
        <v>6584831</v>
      </c>
      <c r="L1618" s="13" t="n">
        <v>6584831</v>
      </c>
      <c r="M1618" s="12" t="n">
        <v>6584831</v>
      </c>
      <c r="N1618" s="12" t="n">
        <v>6584831</v>
      </c>
      <c r="O1618" s="14" t="n">
        <f aca="false">+C1618+D1618+E1618+F1618+G1618+H1618+I1618+J1618+K1618+L1618+M1618+N1618</f>
        <v>79311432</v>
      </c>
      <c r="P1618" s="14"/>
    </row>
    <row r="1619" customFormat="false" ht="12.75" hidden="false" customHeight="false" outlineLevel="0" collapsed="false">
      <c r="A1619" s="19" t="s">
        <v>1538</v>
      </c>
      <c r="B1619" s="19" t="s">
        <v>1558</v>
      </c>
      <c r="C1619" s="14" t="n">
        <v>8826290</v>
      </c>
      <c r="D1619" s="14" t="n">
        <v>8837237</v>
      </c>
      <c r="E1619" s="14" t="n">
        <v>8837237</v>
      </c>
      <c r="F1619" s="14" t="n">
        <v>8837237</v>
      </c>
      <c r="G1619" s="16" t="n">
        <v>8837237</v>
      </c>
      <c r="H1619" s="16" t="n">
        <v>8837237</v>
      </c>
      <c r="I1619" s="17" t="n">
        <v>8837237</v>
      </c>
      <c r="J1619" s="20" t="n">
        <v>8779775</v>
      </c>
      <c r="K1619" s="20" t="n">
        <v>8779775</v>
      </c>
      <c r="L1619" s="20" t="n">
        <v>8779775</v>
      </c>
      <c r="M1619" s="20" t="n">
        <v>8779775</v>
      </c>
      <c r="N1619" s="20" t="n">
        <v>8779774</v>
      </c>
      <c r="O1619" s="14" t="n">
        <f aca="false">+C1619+D1619+E1619+F1619+G1619+H1619+I1619+J1619+K1619+L1619+M1619+N1619</f>
        <v>105748586</v>
      </c>
      <c r="P1619" s="14"/>
    </row>
    <row r="1620" customFormat="false" ht="12.75" hidden="false" customHeight="false" outlineLevel="0" collapsed="false">
      <c r="A1620" s="19" t="s">
        <v>1538</v>
      </c>
      <c r="B1620" s="19" t="s">
        <v>1559</v>
      </c>
      <c r="C1620" s="14" t="n">
        <v>6619718</v>
      </c>
      <c r="D1620" s="14" t="n">
        <v>6627928</v>
      </c>
      <c r="E1620" s="14" t="n">
        <v>6627928</v>
      </c>
      <c r="F1620" s="14" t="n">
        <v>6627928</v>
      </c>
      <c r="G1620" s="16" t="n">
        <v>6627928</v>
      </c>
      <c r="H1620" s="16" t="n">
        <v>6627928</v>
      </c>
      <c r="I1620" s="17" t="n">
        <v>6627928</v>
      </c>
      <c r="J1620" s="20" t="n">
        <v>6584831</v>
      </c>
      <c r="K1620" s="20" t="n">
        <v>6584831</v>
      </c>
      <c r="L1620" s="20" t="n">
        <v>6584831</v>
      </c>
      <c r="M1620" s="20" t="n">
        <v>6584831</v>
      </c>
      <c r="N1620" s="20" t="n">
        <v>6584831</v>
      </c>
      <c r="O1620" s="14" t="n">
        <f aca="false">+C1620+D1620+E1620+F1620+G1620+H1620+I1620+J1620+K1620+L1620+M1620+N1620</f>
        <v>79311441</v>
      </c>
      <c r="P1620" s="14"/>
    </row>
    <row r="1621" customFormat="false" ht="12.75" hidden="false" customHeight="false" outlineLevel="0" collapsed="false">
      <c r="A1621" s="9" t="s">
        <v>1538</v>
      </c>
      <c r="B1621" s="9" t="s">
        <v>1560</v>
      </c>
      <c r="C1621" s="10" t="n">
        <v>36284800</v>
      </c>
      <c r="D1621" s="10" t="n">
        <v>34616440</v>
      </c>
      <c r="E1621" s="10" t="n">
        <v>34616440</v>
      </c>
      <c r="F1621" s="10" t="n">
        <v>34616440</v>
      </c>
      <c r="G1621" s="11" t="n">
        <v>34616440</v>
      </c>
      <c r="H1621" s="11" t="n">
        <v>34616440</v>
      </c>
      <c r="I1621" s="12" t="n">
        <v>34616442</v>
      </c>
      <c r="J1621" s="13" t="n">
        <v>34363145</v>
      </c>
      <c r="K1621" s="13" t="n">
        <v>34363145</v>
      </c>
      <c r="L1621" s="13" t="n">
        <v>34363145</v>
      </c>
      <c r="M1621" s="12" t="n">
        <v>34363145</v>
      </c>
      <c r="N1621" s="12" t="n">
        <v>34363145</v>
      </c>
      <c r="O1621" s="14" t="n">
        <f aca="false">+C1621+D1621+E1621+F1621+G1621+H1621+I1621+J1621+K1621+L1621+M1621+N1621</f>
        <v>415799167</v>
      </c>
      <c r="P1621" s="14"/>
    </row>
    <row r="1622" customFormat="false" ht="12.75" hidden="false" customHeight="false" outlineLevel="0" collapsed="false">
      <c r="A1622" s="19" t="s">
        <v>1538</v>
      </c>
      <c r="B1622" s="19" t="s">
        <v>1561</v>
      </c>
      <c r="C1622" s="14" t="n">
        <v>26388946</v>
      </c>
      <c r="D1622" s="14" t="n">
        <v>25175592</v>
      </c>
      <c r="E1622" s="14" t="n">
        <v>25175592</v>
      </c>
      <c r="F1622" s="14" t="n">
        <v>25175592</v>
      </c>
      <c r="G1622" s="16" t="n">
        <v>25175592</v>
      </c>
      <c r="H1622" s="16" t="n">
        <v>25175592</v>
      </c>
      <c r="I1622" s="17" t="n">
        <v>25175592</v>
      </c>
      <c r="J1622" s="20" t="n">
        <v>24991378</v>
      </c>
      <c r="K1622" s="20" t="n">
        <v>24991378</v>
      </c>
      <c r="L1622" s="20" t="n">
        <v>24991378</v>
      </c>
      <c r="M1622" s="20" t="n">
        <v>24991378</v>
      </c>
      <c r="N1622" s="20" t="n">
        <v>24991379</v>
      </c>
      <c r="O1622" s="14" t="n">
        <f aca="false">+C1622+D1622+E1622+F1622+G1622+H1622+I1622+J1622+K1622+L1622+M1622+N1622</f>
        <v>302399389</v>
      </c>
      <c r="P1622" s="14"/>
    </row>
    <row r="1623" customFormat="false" ht="12.75" hidden="false" customHeight="false" outlineLevel="0" collapsed="false">
      <c r="A1623" s="19" t="s">
        <v>1538</v>
      </c>
      <c r="B1623" s="19" t="s">
        <v>1562</v>
      </c>
      <c r="C1623" s="14" t="n">
        <v>3298618</v>
      </c>
      <c r="D1623" s="14" t="n">
        <v>3146949</v>
      </c>
      <c r="E1623" s="14" t="n">
        <v>3146949</v>
      </c>
      <c r="F1623" s="14" t="n">
        <v>3146949</v>
      </c>
      <c r="G1623" s="16" t="n">
        <v>3146949</v>
      </c>
      <c r="H1623" s="16" t="n">
        <v>3146949</v>
      </c>
      <c r="I1623" s="17" t="n">
        <v>3146949</v>
      </c>
      <c r="J1623" s="20" t="n">
        <v>3123922</v>
      </c>
      <c r="K1623" s="20" t="n">
        <v>3123922</v>
      </c>
      <c r="L1623" s="20" t="n">
        <v>3123922</v>
      </c>
      <c r="M1623" s="20" t="n">
        <v>3123922</v>
      </c>
      <c r="N1623" s="20" t="n">
        <v>3123923</v>
      </c>
      <c r="O1623" s="14" t="n">
        <f aca="false">+C1623+D1623+E1623+F1623+G1623+H1623+I1623+J1623+K1623+L1623+M1623+N1623</f>
        <v>37799923</v>
      </c>
      <c r="P1623" s="14"/>
    </row>
    <row r="1624" customFormat="false" ht="12.75" hidden="false" customHeight="false" outlineLevel="0" collapsed="false">
      <c r="A1624" s="9" t="s">
        <v>1538</v>
      </c>
      <c r="B1624" s="9" t="s">
        <v>1563</v>
      </c>
      <c r="C1624" s="10" t="n">
        <v>6411919</v>
      </c>
      <c r="D1624" s="10" t="n">
        <v>6045133</v>
      </c>
      <c r="E1624" s="10" t="n">
        <v>6045133</v>
      </c>
      <c r="F1624" s="10" t="n">
        <v>6045133</v>
      </c>
      <c r="G1624" s="11" t="n">
        <v>6045133</v>
      </c>
      <c r="H1624" s="11" t="n">
        <v>6045133</v>
      </c>
      <c r="I1624" s="12" t="n">
        <v>6045132</v>
      </c>
      <c r="J1624" s="13" t="n">
        <v>6001317</v>
      </c>
      <c r="K1624" s="13" t="n">
        <v>6001317</v>
      </c>
      <c r="L1624" s="13" t="n">
        <v>6001317</v>
      </c>
      <c r="M1624" s="12" t="n">
        <v>6001317</v>
      </c>
      <c r="N1624" s="12" t="n">
        <v>6001317</v>
      </c>
      <c r="O1624" s="14" t="n">
        <f aca="false">+C1624+D1624+E1624+F1624+G1624+H1624+I1624+J1624+K1624+L1624+M1624+N1624</f>
        <v>72689301</v>
      </c>
      <c r="P1624" s="14"/>
    </row>
    <row r="1625" customFormat="false" ht="12.75" hidden="false" customHeight="false" outlineLevel="0" collapsed="false">
      <c r="A1625" s="19" t="s">
        <v>1538</v>
      </c>
      <c r="B1625" s="19" t="s">
        <v>1564</v>
      </c>
      <c r="C1625" s="14" t="n">
        <v>8549225</v>
      </c>
      <c r="D1625" s="14" t="n">
        <v>8060177</v>
      </c>
      <c r="E1625" s="14" t="n">
        <v>8060177</v>
      </c>
      <c r="F1625" s="14" t="n">
        <v>8060177</v>
      </c>
      <c r="G1625" s="16" t="n">
        <v>8060177</v>
      </c>
      <c r="H1625" s="16" t="n">
        <v>8060177</v>
      </c>
      <c r="I1625" s="17" t="n">
        <v>8060177</v>
      </c>
      <c r="J1625" s="20" t="n">
        <v>8001756</v>
      </c>
      <c r="K1625" s="20" t="n">
        <v>8001756</v>
      </c>
      <c r="L1625" s="20" t="n">
        <v>8001756</v>
      </c>
      <c r="M1625" s="20" t="n">
        <v>8001756</v>
      </c>
      <c r="N1625" s="20" t="n">
        <v>8001755</v>
      </c>
      <c r="O1625" s="14" t="n">
        <f aca="false">+C1625+D1625+E1625+F1625+G1625+H1625+I1625+J1625+K1625+L1625+M1625+N1625</f>
        <v>96919066</v>
      </c>
      <c r="P1625" s="14"/>
    </row>
    <row r="1626" customFormat="false" ht="12.75" hidden="false" customHeight="false" outlineLevel="0" collapsed="false">
      <c r="A1626" s="19" t="s">
        <v>1538</v>
      </c>
      <c r="B1626" s="19" t="s">
        <v>1565</v>
      </c>
      <c r="C1626" s="14" t="n">
        <v>6411919</v>
      </c>
      <c r="D1626" s="14" t="n">
        <v>6045133</v>
      </c>
      <c r="E1626" s="14" t="n">
        <v>6045133</v>
      </c>
      <c r="F1626" s="14" t="n">
        <v>6045133</v>
      </c>
      <c r="G1626" s="16" t="n">
        <v>6045133</v>
      </c>
      <c r="H1626" s="16" t="n">
        <v>6045133</v>
      </c>
      <c r="I1626" s="17" t="n">
        <v>6045133</v>
      </c>
      <c r="J1626" s="20" t="n">
        <v>6001317</v>
      </c>
      <c r="K1626" s="20" t="n">
        <v>6001317</v>
      </c>
      <c r="L1626" s="20" t="n">
        <v>6001317</v>
      </c>
      <c r="M1626" s="20" t="n">
        <v>6001317</v>
      </c>
      <c r="N1626" s="20" t="n">
        <v>6001316</v>
      </c>
      <c r="O1626" s="14" t="n">
        <f aca="false">+C1626+D1626+E1626+F1626+G1626+H1626+I1626+J1626+K1626+L1626+M1626+N1626</f>
        <v>72689301</v>
      </c>
      <c r="P1626" s="14"/>
    </row>
    <row r="1627" customFormat="false" ht="12.75" hidden="false" customHeight="false" outlineLevel="0" collapsed="false">
      <c r="A1627" s="9" t="s">
        <v>1538</v>
      </c>
      <c r="B1627" s="9" t="s">
        <v>252</v>
      </c>
      <c r="C1627" s="10" t="n">
        <v>0</v>
      </c>
      <c r="D1627" s="10" t="n">
        <v>0</v>
      </c>
      <c r="E1627" s="10" t="n">
        <v>0</v>
      </c>
      <c r="F1627" s="10" t="n">
        <v>0</v>
      </c>
      <c r="G1627" s="11" t="n">
        <v>0</v>
      </c>
      <c r="H1627" s="11" t="n">
        <v>0</v>
      </c>
      <c r="I1627" s="12" t="n">
        <v>0</v>
      </c>
      <c r="J1627" s="13" t="n">
        <v>0</v>
      </c>
      <c r="K1627" s="13" t="n">
        <v>0</v>
      </c>
      <c r="L1627" s="13" t="n">
        <v>0</v>
      </c>
      <c r="M1627" s="12" t="n">
        <v>0</v>
      </c>
      <c r="N1627" s="12" t="n">
        <v>0</v>
      </c>
      <c r="O1627" s="14" t="n">
        <f aca="false">+C1627+D1627+E1627+F1627+G1627+H1627+I1627+J1627+K1627+L1627+M1627+N1627</f>
        <v>0</v>
      </c>
      <c r="P1627" s="14"/>
    </row>
    <row r="1628" customFormat="false" ht="12.75" hidden="false" customHeight="false" outlineLevel="0" collapsed="false">
      <c r="A1628" s="19" t="s">
        <v>1538</v>
      </c>
      <c r="B1628" s="19" t="s">
        <v>1566</v>
      </c>
      <c r="C1628" s="14" t="n">
        <v>164653440</v>
      </c>
      <c r="D1628" s="14" t="n">
        <v>168971175</v>
      </c>
      <c r="E1628" s="14" t="n">
        <v>168971175</v>
      </c>
      <c r="F1628" s="14" t="n">
        <v>168971175</v>
      </c>
      <c r="G1628" s="16" t="n">
        <v>168971175</v>
      </c>
      <c r="H1628" s="16" t="n">
        <v>168971175</v>
      </c>
      <c r="I1628" s="17" t="n">
        <v>168971174</v>
      </c>
      <c r="J1628" s="20" t="n">
        <v>166464465</v>
      </c>
      <c r="K1628" s="20" t="n">
        <v>166464465</v>
      </c>
      <c r="L1628" s="20" t="n">
        <v>166464465</v>
      </c>
      <c r="M1628" s="17" t="n">
        <v>166464465</v>
      </c>
      <c r="N1628" s="17" t="n">
        <v>166464466</v>
      </c>
      <c r="O1628" s="14" t="n">
        <f aca="false">+C1628+D1628+E1628+F1628+G1628+H1628+I1628+J1628+K1628+L1628+M1628+N1628</f>
        <v>2010802815</v>
      </c>
      <c r="P1628" s="14"/>
    </row>
    <row r="1629" customFormat="false" ht="12.75" hidden="false" customHeight="false" outlineLevel="0" collapsed="false">
      <c r="A1629" s="9" t="s">
        <v>644</v>
      </c>
      <c r="B1629" s="9" t="s">
        <v>1567</v>
      </c>
      <c r="C1629" s="10" t="n">
        <v>356842419</v>
      </c>
      <c r="D1629" s="10" t="n">
        <v>342372736</v>
      </c>
      <c r="E1629" s="10" t="n">
        <v>342372736</v>
      </c>
      <c r="F1629" s="10" t="n">
        <v>342372736</v>
      </c>
      <c r="G1629" s="11" t="n">
        <v>342372736</v>
      </c>
      <c r="H1629" s="11" t="n">
        <v>342372736</v>
      </c>
      <c r="I1629" s="12" t="n">
        <v>342372737</v>
      </c>
      <c r="J1629" s="13" t="n">
        <v>339716908</v>
      </c>
      <c r="K1629" s="13" t="n">
        <v>339716908</v>
      </c>
      <c r="L1629" s="13" t="n">
        <v>339716908</v>
      </c>
      <c r="M1629" s="12" t="n">
        <v>339716908</v>
      </c>
      <c r="N1629" s="12" t="n">
        <v>339716906</v>
      </c>
      <c r="O1629" s="14" t="n">
        <f aca="false">+C1629+D1629+E1629+F1629+G1629+H1629+I1629+J1629+K1629+L1629+M1629+N1629</f>
        <v>4109663374</v>
      </c>
      <c r="P1629" s="14"/>
    </row>
    <row r="1630" customFormat="false" ht="12.75" hidden="false" customHeight="false" outlineLevel="0" collapsed="false">
      <c r="A1630" s="19" t="s">
        <v>644</v>
      </c>
      <c r="B1630" s="19" t="s">
        <v>1568</v>
      </c>
      <c r="C1630" s="14" t="n">
        <v>33333333</v>
      </c>
      <c r="D1630" s="14" t="n">
        <v>33333333</v>
      </c>
      <c r="E1630" s="14" t="n">
        <v>33333333</v>
      </c>
      <c r="F1630" s="14" t="n">
        <v>33333333</v>
      </c>
      <c r="G1630" s="16" t="n">
        <v>33333333</v>
      </c>
      <c r="H1630" s="16" t="n">
        <v>33333333</v>
      </c>
      <c r="I1630" s="17" t="n">
        <v>33333333</v>
      </c>
      <c r="J1630" s="20" t="n">
        <v>33333333</v>
      </c>
      <c r="K1630" s="20" t="n">
        <v>33333333</v>
      </c>
      <c r="L1630" s="20" t="n">
        <v>33333333</v>
      </c>
      <c r="M1630" s="17" t="n">
        <v>33333333</v>
      </c>
      <c r="N1630" s="17" t="n">
        <v>33333333</v>
      </c>
      <c r="O1630" s="14" t="n">
        <f aca="false">+C1630+D1630+E1630+F1630+G1630+H1630+I1630+J1630+K1630+L1630+M1630+N1630</f>
        <v>399999996</v>
      </c>
      <c r="P1630" s="14"/>
    </row>
    <row r="1631" customFormat="false" ht="12.75" hidden="false" customHeight="false" outlineLevel="0" collapsed="false">
      <c r="A1631" s="9" t="s">
        <v>644</v>
      </c>
      <c r="B1631" s="9" t="s">
        <v>1569</v>
      </c>
      <c r="C1631" s="10" t="n">
        <v>10328438</v>
      </c>
      <c r="D1631" s="10" t="n">
        <v>10069075</v>
      </c>
      <c r="E1631" s="10" t="n">
        <v>10069075</v>
      </c>
      <c r="F1631" s="10" t="n">
        <v>10069075</v>
      </c>
      <c r="G1631" s="11" t="n">
        <v>10069075</v>
      </c>
      <c r="H1631" s="11" t="n">
        <v>10069075</v>
      </c>
      <c r="I1631" s="12" t="n">
        <v>10069075</v>
      </c>
      <c r="J1631" s="13" t="n">
        <v>9845622</v>
      </c>
      <c r="K1631" s="13" t="n">
        <v>9845622</v>
      </c>
      <c r="L1631" s="13" t="n">
        <v>9845622</v>
      </c>
      <c r="M1631" s="12" t="n">
        <v>9845622</v>
      </c>
      <c r="N1631" s="12" t="n">
        <v>9845621</v>
      </c>
      <c r="O1631" s="14" t="n">
        <f aca="false">+C1631+D1631+E1631+F1631+G1631+H1631+I1631+J1631+K1631+L1631+M1631+N1631</f>
        <v>119970997</v>
      </c>
      <c r="P1631" s="14"/>
    </row>
    <row r="1632" customFormat="false" ht="12.75" hidden="false" customHeight="false" outlineLevel="0" collapsed="false">
      <c r="A1632" s="19" t="s">
        <v>644</v>
      </c>
      <c r="B1632" s="19" t="s">
        <v>1570</v>
      </c>
      <c r="C1632" s="14" t="n">
        <v>5856168</v>
      </c>
      <c r="D1632" s="14" t="n">
        <v>5856168</v>
      </c>
      <c r="E1632" s="14" t="n">
        <v>5856168</v>
      </c>
      <c r="F1632" s="14" t="n">
        <v>5856168</v>
      </c>
      <c r="G1632" s="16" t="n">
        <v>5856168</v>
      </c>
      <c r="H1632" s="16" t="n">
        <v>5856168</v>
      </c>
      <c r="I1632" s="17" t="n">
        <v>5856168</v>
      </c>
      <c r="J1632" s="20" t="n">
        <v>5856168</v>
      </c>
      <c r="K1632" s="20" t="n">
        <v>5856168</v>
      </c>
      <c r="L1632" s="20" t="n">
        <v>5856168</v>
      </c>
      <c r="M1632" s="17" t="n">
        <v>5856168</v>
      </c>
      <c r="N1632" s="17" t="n">
        <v>5856168</v>
      </c>
      <c r="O1632" s="14" t="n">
        <f aca="false">+C1632+D1632+E1632+F1632+G1632+H1632+I1632+J1632+K1632+L1632+M1632+N1632</f>
        <v>70274016</v>
      </c>
      <c r="P1632" s="14"/>
    </row>
    <row r="1633" customFormat="false" ht="12.75" hidden="false" customHeight="false" outlineLevel="0" collapsed="false">
      <c r="A1633" s="19" t="s">
        <v>644</v>
      </c>
      <c r="B1633" s="19" t="s">
        <v>1571</v>
      </c>
      <c r="C1633" s="14" t="n">
        <v>19127502</v>
      </c>
      <c r="D1633" s="14" t="n">
        <v>19127502</v>
      </c>
      <c r="E1633" s="14" t="n">
        <v>19127502</v>
      </c>
      <c r="F1633" s="14" t="n">
        <v>19127502</v>
      </c>
      <c r="G1633" s="16" t="n">
        <v>19127502</v>
      </c>
      <c r="H1633" s="16" t="n">
        <v>19127502</v>
      </c>
      <c r="I1633" s="17" t="n">
        <v>19127502</v>
      </c>
      <c r="J1633" s="20" t="n">
        <v>19127502</v>
      </c>
      <c r="K1633" s="20" t="n">
        <v>19127502</v>
      </c>
      <c r="L1633" s="20" t="n">
        <v>19127502</v>
      </c>
      <c r="M1633" s="17" t="n">
        <v>19127502</v>
      </c>
      <c r="N1633" s="17" t="n">
        <v>19127502</v>
      </c>
      <c r="O1633" s="14" t="n">
        <f aca="false">+C1633+D1633+E1633+F1633+G1633+H1633+I1633+J1633+K1633+L1633+M1633+N1633</f>
        <v>229530024</v>
      </c>
      <c r="P1633" s="14"/>
    </row>
    <row r="1634" customFormat="false" ht="12.75" hidden="false" customHeight="false" outlineLevel="0" collapsed="false">
      <c r="A1634" s="9" t="s">
        <v>644</v>
      </c>
      <c r="B1634" s="9" t="s">
        <v>710</v>
      </c>
      <c r="C1634" s="10" t="n">
        <v>13636233</v>
      </c>
      <c r="D1634" s="10" t="n">
        <v>13608323</v>
      </c>
      <c r="E1634" s="10" t="n">
        <v>13608323</v>
      </c>
      <c r="F1634" s="10" t="n">
        <v>13608323</v>
      </c>
      <c r="G1634" s="11" t="n">
        <v>13608323</v>
      </c>
      <c r="H1634" s="11" t="n">
        <v>13608323</v>
      </c>
      <c r="I1634" s="12" t="n">
        <v>13608324</v>
      </c>
      <c r="J1634" s="13" t="n">
        <v>13444069</v>
      </c>
      <c r="K1634" s="13" t="n">
        <v>13444069</v>
      </c>
      <c r="L1634" s="13" t="n">
        <v>13444069</v>
      </c>
      <c r="M1634" s="12" t="n">
        <v>13444069</v>
      </c>
      <c r="N1634" s="12" t="n">
        <v>13444068</v>
      </c>
      <c r="O1634" s="14" t="n">
        <f aca="false">+C1634+D1634+E1634+F1634+G1634+H1634+I1634+J1634+K1634+L1634+M1634+N1634</f>
        <v>162506516</v>
      </c>
      <c r="P1634" s="14"/>
    </row>
    <row r="1635" customFormat="false" ht="12.75" hidden="false" customHeight="false" outlineLevel="0" collapsed="false">
      <c r="A1635" s="19" t="s">
        <v>644</v>
      </c>
      <c r="B1635" s="19" t="s">
        <v>711</v>
      </c>
      <c r="C1635" s="14" t="n">
        <v>10833334</v>
      </c>
      <c r="D1635" s="14" t="n">
        <v>10833334</v>
      </c>
      <c r="E1635" s="14" t="n">
        <v>10833334</v>
      </c>
      <c r="F1635" s="14" t="n">
        <v>10833334</v>
      </c>
      <c r="G1635" s="16" t="n">
        <v>10833334</v>
      </c>
      <c r="H1635" s="16" t="n">
        <v>10833334</v>
      </c>
      <c r="I1635" s="17" t="n">
        <v>10833334</v>
      </c>
      <c r="J1635" s="20" t="n">
        <v>10833334</v>
      </c>
      <c r="K1635" s="20" t="n">
        <v>10833334</v>
      </c>
      <c r="L1635" s="20" t="n">
        <v>10833334</v>
      </c>
      <c r="M1635" s="17" t="n">
        <v>10833334</v>
      </c>
      <c r="N1635" s="17" t="n">
        <v>10833334</v>
      </c>
      <c r="O1635" s="14" t="n">
        <f aca="false">+C1635+D1635+E1635+F1635+G1635+H1635+I1635+J1635+K1635+L1635+M1635+N1635</f>
        <v>130000008</v>
      </c>
      <c r="P1635" s="14"/>
    </row>
    <row r="1636" customFormat="false" ht="12.75" hidden="false" customHeight="false" outlineLevel="0" collapsed="false">
      <c r="A1636" s="9" t="s">
        <v>644</v>
      </c>
      <c r="B1636" s="9" t="s">
        <v>1572</v>
      </c>
      <c r="C1636" s="10" t="n">
        <v>33490674</v>
      </c>
      <c r="D1636" s="10" t="n">
        <v>30329999</v>
      </c>
      <c r="E1636" s="10" t="n">
        <v>30329999</v>
      </c>
      <c r="F1636" s="10" t="n">
        <v>30329999</v>
      </c>
      <c r="G1636" s="11" t="n">
        <v>30329999</v>
      </c>
      <c r="H1636" s="11" t="n">
        <v>30329999</v>
      </c>
      <c r="I1636" s="12" t="n">
        <v>30329997</v>
      </c>
      <c r="J1636" s="13" t="n">
        <v>29957538</v>
      </c>
      <c r="K1636" s="13" t="n">
        <v>29957538</v>
      </c>
      <c r="L1636" s="13" t="n">
        <v>29957538</v>
      </c>
      <c r="M1636" s="12" t="n">
        <v>29957538</v>
      </c>
      <c r="N1636" s="12" t="n">
        <v>29957539</v>
      </c>
      <c r="O1636" s="14" t="n">
        <f aca="false">+C1636+D1636+E1636+F1636+G1636+H1636+I1636+J1636+K1636+L1636+M1636+N1636</f>
        <v>365258357</v>
      </c>
      <c r="P1636" s="14"/>
    </row>
    <row r="1637" customFormat="false" ht="12.75" hidden="false" customHeight="false" outlineLevel="0" collapsed="false">
      <c r="A1637" s="19" t="s">
        <v>644</v>
      </c>
      <c r="B1637" s="19" t="s">
        <v>1573</v>
      </c>
      <c r="C1637" s="14" t="n">
        <v>8784252</v>
      </c>
      <c r="D1637" s="14" t="n">
        <v>8784252</v>
      </c>
      <c r="E1637" s="14" t="n">
        <v>8784252</v>
      </c>
      <c r="F1637" s="14" t="n">
        <v>8784252</v>
      </c>
      <c r="G1637" s="16" t="n">
        <v>8784252</v>
      </c>
      <c r="H1637" s="16" t="n">
        <v>8784252</v>
      </c>
      <c r="I1637" s="17" t="n">
        <v>8784252</v>
      </c>
      <c r="J1637" s="20" t="n">
        <v>8784252</v>
      </c>
      <c r="K1637" s="20" t="n">
        <v>8784252</v>
      </c>
      <c r="L1637" s="20" t="n">
        <v>8784252</v>
      </c>
      <c r="M1637" s="17" t="n">
        <v>8784252</v>
      </c>
      <c r="N1637" s="17" t="n">
        <v>8784252</v>
      </c>
      <c r="O1637" s="14" t="n">
        <f aca="false">+C1637+D1637+E1637+F1637+G1637+H1637+I1637+J1637+K1637+L1637+M1637+N1637</f>
        <v>105411024</v>
      </c>
      <c r="P1637" s="14"/>
    </row>
    <row r="1638" customFormat="false" ht="12.75" hidden="false" customHeight="false" outlineLevel="0" collapsed="false">
      <c r="A1638" s="19" t="s">
        <v>644</v>
      </c>
      <c r="B1638" s="19" t="s">
        <v>1574</v>
      </c>
      <c r="C1638" s="14" t="n">
        <v>14504214</v>
      </c>
      <c r="D1638" s="14" t="n">
        <v>14504214</v>
      </c>
      <c r="E1638" s="14" t="n">
        <v>14504214</v>
      </c>
      <c r="F1638" s="14" t="n">
        <v>14504214</v>
      </c>
      <c r="G1638" s="16" t="n">
        <v>14504214</v>
      </c>
      <c r="H1638" s="16" t="n">
        <v>14504214</v>
      </c>
      <c r="I1638" s="17" t="n">
        <v>14504214</v>
      </c>
      <c r="J1638" s="20" t="n">
        <v>14504214</v>
      </c>
      <c r="K1638" s="20" t="n">
        <v>14504214</v>
      </c>
      <c r="L1638" s="20" t="n">
        <v>14504214</v>
      </c>
      <c r="M1638" s="17" t="n">
        <v>14504214</v>
      </c>
      <c r="N1638" s="17" t="n">
        <v>14504214</v>
      </c>
      <c r="O1638" s="14" t="n">
        <f aca="false">+C1638+D1638+E1638+F1638+G1638+H1638+I1638+J1638+K1638+L1638+M1638+N1638</f>
        <v>174050568</v>
      </c>
      <c r="P1638" s="14"/>
    </row>
    <row r="1639" customFormat="false" ht="12.75" hidden="false" customHeight="false" outlineLevel="0" collapsed="false">
      <c r="A1639" s="9" t="s">
        <v>644</v>
      </c>
      <c r="B1639" s="9" t="s">
        <v>1575</v>
      </c>
      <c r="C1639" s="10" t="n">
        <v>250996653</v>
      </c>
      <c r="D1639" s="10" t="n">
        <v>256014426</v>
      </c>
      <c r="E1639" s="10" t="n">
        <v>256014426</v>
      </c>
      <c r="F1639" s="10" t="n">
        <v>256014426</v>
      </c>
      <c r="G1639" s="11" t="n">
        <v>256014426</v>
      </c>
      <c r="H1639" s="11" t="n">
        <v>256014426</v>
      </c>
      <c r="I1639" s="12" t="n">
        <v>256014423</v>
      </c>
      <c r="J1639" s="13" t="n">
        <v>254125106</v>
      </c>
      <c r="K1639" s="13" t="n">
        <v>254125106</v>
      </c>
      <c r="L1639" s="13" t="n">
        <v>254125106</v>
      </c>
      <c r="M1639" s="12" t="n">
        <v>254125106</v>
      </c>
      <c r="N1639" s="12" t="n">
        <v>254125106</v>
      </c>
      <c r="O1639" s="14" t="n">
        <f aca="false">+C1639+D1639+E1639+F1639+G1639+H1639+I1639+J1639+K1639+L1639+M1639+N1639</f>
        <v>3057708736</v>
      </c>
      <c r="P1639" s="14"/>
    </row>
    <row r="1640" customFormat="false" ht="12.75" hidden="false" customHeight="false" outlineLevel="0" collapsed="false">
      <c r="A1640" s="9" t="s">
        <v>644</v>
      </c>
      <c r="B1640" s="9" t="s">
        <v>1576</v>
      </c>
      <c r="C1640" s="10" t="n">
        <v>18869949</v>
      </c>
      <c r="D1640" s="10" t="n">
        <v>18063641</v>
      </c>
      <c r="E1640" s="10" t="n">
        <v>18063641</v>
      </c>
      <c r="F1640" s="10" t="n">
        <v>18063641</v>
      </c>
      <c r="G1640" s="11" t="n">
        <v>18063641</v>
      </c>
      <c r="H1640" s="11" t="n">
        <v>18063641</v>
      </c>
      <c r="I1640" s="12" t="n">
        <v>18063640</v>
      </c>
      <c r="J1640" s="13" t="n">
        <v>17782472</v>
      </c>
      <c r="K1640" s="13" t="n">
        <v>17782472</v>
      </c>
      <c r="L1640" s="13" t="n">
        <v>17782472</v>
      </c>
      <c r="M1640" s="12" t="n">
        <v>17782472</v>
      </c>
      <c r="N1640" s="12" t="n">
        <v>17782471</v>
      </c>
      <c r="O1640" s="14" t="n">
        <f aca="false">+C1640+D1640+E1640+F1640+G1640+H1640+I1640+J1640+K1640+L1640+M1640+N1640</f>
        <v>216164153</v>
      </c>
      <c r="P1640" s="14"/>
    </row>
    <row r="1641" customFormat="false" ht="12.75" hidden="false" customHeight="false" outlineLevel="0" collapsed="false">
      <c r="A1641" s="19" t="s">
        <v>644</v>
      </c>
      <c r="B1641" s="19" t="s">
        <v>1577</v>
      </c>
      <c r="C1641" s="14" t="n">
        <v>8235236</v>
      </c>
      <c r="D1641" s="14" t="n">
        <v>8235236</v>
      </c>
      <c r="E1641" s="14" t="n">
        <v>8235236</v>
      </c>
      <c r="F1641" s="14" t="n">
        <v>8235236</v>
      </c>
      <c r="G1641" s="16" t="n">
        <v>8235236</v>
      </c>
      <c r="H1641" s="16" t="n">
        <v>8235236</v>
      </c>
      <c r="I1641" s="17" t="n">
        <v>8235236</v>
      </c>
      <c r="J1641" s="20" t="n">
        <v>8235236</v>
      </c>
      <c r="K1641" s="20" t="n">
        <v>8235236</v>
      </c>
      <c r="L1641" s="20" t="n">
        <v>8235236</v>
      </c>
      <c r="M1641" s="17" t="n">
        <v>8235236</v>
      </c>
      <c r="N1641" s="17" t="n">
        <v>8235236</v>
      </c>
      <c r="O1641" s="14" t="n">
        <f aca="false">+C1641+D1641+E1641+F1641+G1641+H1641+I1641+J1641+K1641+L1641+M1641+N1641</f>
        <v>98822832</v>
      </c>
      <c r="P1641" s="14"/>
    </row>
    <row r="1642" customFormat="false" ht="12.75" hidden="false" customHeight="false" outlineLevel="0" collapsed="false">
      <c r="A1642" s="19" t="s">
        <v>644</v>
      </c>
      <c r="B1642" s="19" t="s">
        <v>1578</v>
      </c>
      <c r="C1642" s="14" t="n">
        <v>13631864</v>
      </c>
      <c r="D1642" s="14" t="n">
        <v>13631864</v>
      </c>
      <c r="E1642" s="14" t="n">
        <v>13631864</v>
      </c>
      <c r="F1642" s="14" t="n">
        <v>13631864</v>
      </c>
      <c r="G1642" s="16" t="n">
        <v>13631864</v>
      </c>
      <c r="H1642" s="16" t="n">
        <v>13631864</v>
      </c>
      <c r="I1642" s="17" t="n">
        <v>13631864</v>
      </c>
      <c r="J1642" s="20" t="n">
        <v>13631864</v>
      </c>
      <c r="K1642" s="20" t="n">
        <v>13631864</v>
      </c>
      <c r="L1642" s="20" t="n">
        <v>13631864</v>
      </c>
      <c r="M1642" s="17" t="n">
        <v>13631864</v>
      </c>
      <c r="N1642" s="17" t="n">
        <v>13631864</v>
      </c>
      <c r="O1642" s="14" t="n">
        <f aca="false">+C1642+D1642+E1642+F1642+G1642+H1642+I1642+J1642+K1642+L1642+M1642+N1642</f>
        <v>163582368</v>
      </c>
      <c r="P1642" s="14"/>
    </row>
    <row r="1643" customFormat="false" ht="12.75" hidden="false" customHeight="false" outlineLevel="0" collapsed="false">
      <c r="A1643" s="18" t="s">
        <v>644</v>
      </c>
      <c r="B1643" s="18" t="s">
        <v>1579</v>
      </c>
      <c r="C1643" s="10" t="n">
        <v>27706072</v>
      </c>
      <c r="D1643" s="10" t="n">
        <v>27827160</v>
      </c>
      <c r="E1643" s="10" t="n">
        <v>27827160</v>
      </c>
      <c r="F1643" s="10" t="n">
        <v>27827160</v>
      </c>
      <c r="G1643" s="11" t="n">
        <v>27827160</v>
      </c>
      <c r="H1643" s="11" t="n">
        <v>27827160</v>
      </c>
      <c r="I1643" s="12" t="n">
        <v>27827161</v>
      </c>
      <c r="J1643" s="13" t="n">
        <v>27636682</v>
      </c>
      <c r="K1643" s="13" t="n">
        <v>27636682</v>
      </c>
      <c r="L1643" s="13" t="n">
        <v>27636682</v>
      </c>
      <c r="M1643" s="12" t="n">
        <v>27636682</v>
      </c>
      <c r="N1643" s="12" t="n">
        <v>27636681</v>
      </c>
      <c r="O1643" s="14" t="n">
        <f aca="false">+C1643+D1643+E1643+F1643+G1643+H1643+I1643+J1643+K1643+L1643+M1643+N1643</f>
        <v>332852442</v>
      </c>
      <c r="P1643" s="14"/>
    </row>
    <row r="1644" customFormat="false" ht="12.75" hidden="false" customHeight="false" outlineLevel="0" collapsed="false">
      <c r="A1644" s="9" t="s">
        <v>644</v>
      </c>
      <c r="B1644" s="9" t="s">
        <v>1580</v>
      </c>
      <c r="C1644" s="10" t="n">
        <v>61828086</v>
      </c>
      <c r="D1644" s="10" t="n">
        <v>64455051</v>
      </c>
      <c r="E1644" s="10" t="n">
        <v>64455051</v>
      </c>
      <c r="F1644" s="10" t="n">
        <v>64455051</v>
      </c>
      <c r="G1644" s="11" t="n">
        <v>64455051</v>
      </c>
      <c r="H1644" s="11" t="n">
        <v>64455051</v>
      </c>
      <c r="I1644" s="12" t="n">
        <v>64455053</v>
      </c>
      <c r="J1644" s="13" t="n">
        <v>63959142</v>
      </c>
      <c r="K1644" s="13" t="n">
        <v>63959142</v>
      </c>
      <c r="L1644" s="13" t="n">
        <v>63959142</v>
      </c>
      <c r="M1644" s="12" t="n">
        <v>63959142</v>
      </c>
      <c r="N1644" s="12" t="n">
        <v>63959144</v>
      </c>
      <c r="O1644" s="14" t="n">
        <f aca="false">+C1644+D1644+E1644+F1644+G1644+H1644+I1644+J1644+K1644+L1644+M1644+N1644</f>
        <v>768354106</v>
      </c>
      <c r="P1644" s="14"/>
    </row>
    <row r="1645" customFormat="false" ht="12.75" hidden="false" customHeight="false" outlineLevel="0" collapsed="false">
      <c r="A1645" s="9" t="s">
        <v>644</v>
      </c>
      <c r="B1645" s="9" t="s">
        <v>1581</v>
      </c>
      <c r="C1645" s="10" t="n">
        <v>25046844</v>
      </c>
      <c r="D1645" s="10" t="n">
        <v>25641137</v>
      </c>
      <c r="E1645" s="10" t="n">
        <v>25641137</v>
      </c>
      <c r="F1645" s="10" t="n">
        <v>25641137</v>
      </c>
      <c r="G1645" s="11" t="n">
        <v>25641137</v>
      </c>
      <c r="H1645" s="11" t="n">
        <v>25641137</v>
      </c>
      <c r="I1645" s="12" t="n">
        <v>25641136</v>
      </c>
      <c r="J1645" s="13" t="n">
        <v>25297251</v>
      </c>
      <c r="K1645" s="13" t="n">
        <v>25297251</v>
      </c>
      <c r="L1645" s="13" t="n">
        <v>25297251</v>
      </c>
      <c r="M1645" s="12" t="n">
        <v>25297251</v>
      </c>
      <c r="N1645" s="12" t="n">
        <v>25297252</v>
      </c>
      <c r="O1645" s="14" t="n">
        <f aca="false">+C1645+D1645+E1645+F1645+G1645+H1645+I1645+J1645+K1645+L1645+M1645+N1645</f>
        <v>305379921</v>
      </c>
      <c r="P1645" s="14"/>
    </row>
    <row r="1646" customFormat="false" ht="12.75" hidden="false" customHeight="false" outlineLevel="0" collapsed="false">
      <c r="A1646" s="19" t="s">
        <v>644</v>
      </c>
      <c r="B1646" s="19" t="s">
        <v>1582</v>
      </c>
      <c r="C1646" s="14" t="n">
        <v>8052231</v>
      </c>
      <c r="D1646" s="14" t="n">
        <v>8052231</v>
      </c>
      <c r="E1646" s="14" t="n">
        <v>8052231</v>
      </c>
      <c r="F1646" s="14" t="n">
        <v>8052231</v>
      </c>
      <c r="G1646" s="16" t="n">
        <v>8052231</v>
      </c>
      <c r="H1646" s="16" t="n">
        <v>8052231</v>
      </c>
      <c r="I1646" s="17" t="n">
        <v>8052231</v>
      </c>
      <c r="J1646" s="20" t="n">
        <v>8052231</v>
      </c>
      <c r="K1646" s="20" t="n">
        <v>8052231</v>
      </c>
      <c r="L1646" s="20" t="n">
        <v>8052231</v>
      </c>
      <c r="M1646" s="17" t="n">
        <v>8052231</v>
      </c>
      <c r="N1646" s="17" t="n">
        <v>8052231</v>
      </c>
      <c r="O1646" s="14" t="n">
        <f aca="false">+C1646+D1646+E1646+F1646+G1646+H1646+I1646+J1646+K1646+L1646+M1646+N1646</f>
        <v>96626772</v>
      </c>
      <c r="P1646" s="14"/>
    </row>
    <row r="1647" customFormat="false" ht="12.75" hidden="false" customHeight="false" outlineLevel="0" collapsed="false">
      <c r="A1647" s="19" t="s">
        <v>644</v>
      </c>
      <c r="B1647" s="19" t="s">
        <v>1583</v>
      </c>
      <c r="C1647" s="14" t="n">
        <v>17719251</v>
      </c>
      <c r="D1647" s="14" t="n">
        <v>17719251</v>
      </c>
      <c r="E1647" s="14" t="n">
        <v>17719251</v>
      </c>
      <c r="F1647" s="14" t="n">
        <v>17719251</v>
      </c>
      <c r="G1647" s="16" t="n">
        <v>17719251</v>
      </c>
      <c r="H1647" s="16" t="n">
        <v>17719251</v>
      </c>
      <c r="I1647" s="17" t="n">
        <v>17719251</v>
      </c>
      <c r="J1647" s="20" t="n">
        <v>17719251</v>
      </c>
      <c r="K1647" s="20" t="n">
        <v>17719251</v>
      </c>
      <c r="L1647" s="20" t="n">
        <v>17719251</v>
      </c>
      <c r="M1647" s="17" t="n">
        <v>17719251</v>
      </c>
      <c r="N1647" s="17" t="n">
        <v>17719251</v>
      </c>
      <c r="O1647" s="14" t="n">
        <f aca="false">+C1647+D1647+E1647+F1647+G1647+H1647+I1647+J1647+K1647+L1647+M1647+N1647</f>
        <v>212631012</v>
      </c>
      <c r="P1647" s="14"/>
    </row>
    <row r="1648" customFormat="false" ht="12.75" hidden="false" customHeight="false" outlineLevel="0" collapsed="false">
      <c r="A1648" s="9" t="s">
        <v>644</v>
      </c>
      <c r="B1648" s="9" t="s">
        <v>1584</v>
      </c>
      <c r="C1648" s="10" t="n">
        <v>28668438</v>
      </c>
      <c r="D1648" s="10" t="n">
        <v>30972436</v>
      </c>
      <c r="E1648" s="10" t="n">
        <v>30972436</v>
      </c>
      <c r="F1648" s="10" t="n">
        <v>30972436</v>
      </c>
      <c r="G1648" s="11" t="n">
        <v>30972436</v>
      </c>
      <c r="H1648" s="11" t="n">
        <v>30972436</v>
      </c>
      <c r="I1648" s="12" t="n">
        <v>30972437</v>
      </c>
      <c r="J1648" s="13" t="n">
        <v>30578557</v>
      </c>
      <c r="K1648" s="13" t="n">
        <v>30578557</v>
      </c>
      <c r="L1648" s="13" t="n">
        <v>30578557</v>
      </c>
      <c r="M1648" s="12" t="n">
        <v>30578557</v>
      </c>
      <c r="N1648" s="12" t="n">
        <v>30578557</v>
      </c>
      <c r="O1648" s="14" t="n">
        <f aca="false">+C1648+D1648+E1648+F1648+G1648+H1648+I1648+J1648+K1648+L1648+M1648+N1648</f>
        <v>367395840</v>
      </c>
      <c r="P1648" s="14"/>
    </row>
    <row r="1649" customFormat="false" ht="12.75" hidden="false" customHeight="false" outlineLevel="0" collapsed="false">
      <c r="A1649" s="19" t="s">
        <v>644</v>
      </c>
      <c r="B1649" s="19" t="s">
        <v>1585</v>
      </c>
      <c r="C1649" s="14" t="n">
        <v>27296497</v>
      </c>
      <c r="D1649" s="14" t="n">
        <v>27296497</v>
      </c>
      <c r="E1649" s="14" t="n">
        <v>27296497</v>
      </c>
      <c r="F1649" s="14" t="n">
        <v>27296497</v>
      </c>
      <c r="G1649" s="16" t="n">
        <v>27296497</v>
      </c>
      <c r="H1649" s="16" t="n">
        <v>27296497</v>
      </c>
      <c r="I1649" s="17" t="n">
        <v>27296497</v>
      </c>
      <c r="J1649" s="20" t="n">
        <v>27296497</v>
      </c>
      <c r="K1649" s="20" t="n">
        <v>27296497</v>
      </c>
      <c r="L1649" s="20" t="n">
        <v>27296497</v>
      </c>
      <c r="M1649" s="17" t="n">
        <v>27296497</v>
      </c>
      <c r="N1649" s="17" t="n">
        <v>27296497</v>
      </c>
      <c r="O1649" s="14" t="n">
        <f aca="false">+C1649+D1649+E1649+F1649+G1649+H1649+I1649+J1649+K1649+L1649+M1649+N1649</f>
        <v>327557964</v>
      </c>
      <c r="P1649" s="14"/>
    </row>
    <row r="1650" customFormat="false" ht="12.75" hidden="false" customHeight="false" outlineLevel="0" collapsed="false">
      <c r="A1650" s="18" t="s">
        <v>644</v>
      </c>
      <c r="B1650" s="18" t="s">
        <v>1586</v>
      </c>
      <c r="C1650" s="10" t="n">
        <v>21028837</v>
      </c>
      <c r="D1650" s="10" t="n">
        <v>20630941</v>
      </c>
      <c r="E1650" s="10" t="n">
        <v>20630941</v>
      </c>
      <c r="F1650" s="10" t="n">
        <v>20630941</v>
      </c>
      <c r="G1650" s="11" t="n">
        <v>20630941</v>
      </c>
      <c r="H1650" s="11" t="n">
        <v>20630941</v>
      </c>
      <c r="I1650" s="12" t="n">
        <v>20630942</v>
      </c>
      <c r="J1650" s="13" t="n">
        <v>20281780</v>
      </c>
      <c r="K1650" s="13" t="n">
        <v>20281780</v>
      </c>
      <c r="L1650" s="13" t="n">
        <v>20281780</v>
      </c>
      <c r="M1650" s="12" t="n">
        <v>20281780</v>
      </c>
      <c r="N1650" s="12" t="n">
        <v>20281780</v>
      </c>
      <c r="O1650" s="14" t="n">
        <f aca="false">+C1650+D1650+E1650+F1650+G1650+H1650+I1650+J1650+K1650+L1650+M1650+N1650</f>
        <v>246223384</v>
      </c>
      <c r="P1650" s="14"/>
    </row>
    <row r="1651" customFormat="false" ht="12.75" hidden="false" customHeight="false" outlineLevel="0" collapsed="false">
      <c r="A1651" s="19" t="s">
        <v>644</v>
      </c>
      <c r="B1651" s="19" t="s">
        <v>1587</v>
      </c>
      <c r="C1651" s="14" t="n">
        <v>4117618</v>
      </c>
      <c r="D1651" s="14" t="n">
        <v>4117618</v>
      </c>
      <c r="E1651" s="14" t="n">
        <v>4117618</v>
      </c>
      <c r="F1651" s="14" t="n">
        <v>4117618</v>
      </c>
      <c r="G1651" s="16" t="n">
        <v>4117618</v>
      </c>
      <c r="H1651" s="16" t="n">
        <v>4117618</v>
      </c>
      <c r="I1651" s="17" t="n">
        <v>4117618</v>
      </c>
      <c r="J1651" s="20" t="n">
        <v>4117618</v>
      </c>
      <c r="K1651" s="20" t="n">
        <v>4117618</v>
      </c>
      <c r="L1651" s="20" t="n">
        <v>4117618</v>
      </c>
      <c r="M1651" s="17" t="n">
        <v>4117618</v>
      </c>
      <c r="N1651" s="17" t="n">
        <v>4117618</v>
      </c>
      <c r="O1651" s="14" t="n">
        <f aca="false">+C1651+D1651+E1651+F1651+G1651+H1651+I1651+J1651+K1651+L1651+M1651+N1651</f>
        <v>49411416</v>
      </c>
      <c r="P1651" s="14"/>
    </row>
    <row r="1652" customFormat="false" ht="12.75" hidden="false" customHeight="false" outlineLevel="0" collapsed="false">
      <c r="A1652" s="19" t="s">
        <v>644</v>
      </c>
      <c r="B1652" s="19" t="s">
        <v>1588</v>
      </c>
      <c r="C1652" s="14" t="n">
        <v>28196716</v>
      </c>
      <c r="D1652" s="14" t="n">
        <v>28196716</v>
      </c>
      <c r="E1652" s="14" t="n">
        <v>28196716</v>
      </c>
      <c r="F1652" s="14" t="n">
        <v>28196716</v>
      </c>
      <c r="G1652" s="16" t="n">
        <v>28196716</v>
      </c>
      <c r="H1652" s="16" t="n">
        <v>28196716</v>
      </c>
      <c r="I1652" s="17" t="n">
        <v>28196716</v>
      </c>
      <c r="J1652" s="20" t="n">
        <v>28196716</v>
      </c>
      <c r="K1652" s="20" t="n">
        <v>28196716</v>
      </c>
      <c r="L1652" s="20" t="n">
        <v>28196716</v>
      </c>
      <c r="M1652" s="17" t="n">
        <v>28196716</v>
      </c>
      <c r="N1652" s="17" t="n">
        <v>28196716</v>
      </c>
      <c r="O1652" s="14" t="n">
        <f aca="false">+C1652+D1652+E1652+F1652+G1652+H1652+I1652+J1652+K1652+L1652+M1652+N1652</f>
        <v>338360592</v>
      </c>
      <c r="P1652" s="14"/>
    </row>
    <row r="1653" customFormat="false" ht="12.75" hidden="false" customHeight="false" outlineLevel="0" collapsed="false">
      <c r="A1653" s="9" t="s">
        <v>644</v>
      </c>
      <c r="B1653" s="9" t="s">
        <v>1589</v>
      </c>
      <c r="C1653" s="10" t="n">
        <v>43572054</v>
      </c>
      <c r="D1653" s="10" t="n">
        <v>44058166</v>
      </c>
      <c r="E1653" s="10" t="n">
        <v>44058166</v>
      </c>
      <c r="F1653" s="10" t="n">
        <v>44058166</v>
      </c>
      <c r="G1653" s="11" t="n">
        <v>44058166</v>
      </c>
      <c r="H1653" s="11" t="n">
        <v>44058166</v>
      </c>
      <c r="I1653" s="12" t="n">
        <v>44058163</v>
      </c>
      <c r="J1653" s="13" t="n">
        <v>43563165</v>
      </c>
      <c r="K1653" s="13" t="n">
        <v>43563165</v>
      </c>
      <c r="L1653" s="13" t="n">
        <v>43563165</v>
      </c>
      <c r="M1653" s="12" t="n">
        <v>43563165</v>
      </c>
      <c r="N1653" s="12" t="n">
        <v>43563167</v>
      </c>
      <c r="O1653" s="14" t="n">
        <f aca="false">+C1653+D1653+E1653+F1653+G1653+H1653+I1653+J1653+K1653+L1653+M1653+N1653</f>
        <v>525736874</v>
      </c>
      <c r="P1653" s="14"/>
    </row>
    <row r="1654" customFormat="false" ht="12.75" hidden="false" customHeight="false" outlineLevel="0" collapsed="false">
      <c r="A1654" s="19" t="s">
        <v>644</v>
      </c>
      <c r="B1654" s="19" t="s">
        <v>1590</v>
      </c>
      <c r="C1654" s="14" t="n">
        <v>11437828</v>
      </c>
      <c r="D1654" s="14" t="n">
        <v>11437828</v>
      </c>
      <c r="E1654" s="14" t="n">
        <v>11437828</v>
      </c>
      <c r="F1654" s="14" t="n">
        <v>11437828</v>
      </c>
      <c r="G1654" s="16" t="n">
        <v>11437828</v>
      </c>
      <c r="H1654" s="16" t="n">
        <v>11437828</v>
      </c>
      <c r="I1654" s="17" t="n">
        <v>11437828</v>
      </c>
      <c r="J1654" s="20" t="n">
        <v>11437828</v>
      </c>
      <c r="K1654" s="20" t="n">
        <v>11437828</v>
      </c>
      <c r="L1654" s="20" t="n">
        <v>11437828</v>
      </c>
      <c r="M1654" s="17" t="n">
        <v>11437828</v>
      </c>
      <c r="N1654" s="17" t="n">
        <v>11437828</v>
      </c>
      <c r="O1654" s="14" t="n">
        <f aca="false">+C1654+D1654+E1654+F1654+G1654+H1654+I1654+J1654+K1654+L1654+M1654+N1654</f>
        <v>137253936</v>
      </c>
      <c r="P1654" s="14"/>
    </row>
    <row r="1655" customFormat="false" ht="12.75" hidden="false" customHeight="false" outlineLevel="0" collapsed="false">
      <c r="A1655" s="19" t="s">
        <v>644</v>
      </c>
      <c r="B1655" s="19" t="s">
        <v>1591</v>
      </c>
      <c r="C1655" s="14" t="n">
        <v>21118903</v>
      </c>
      <c r="D1655" s="14" t="n">
        <v>21118903</v>
      </c>
      <c r="E1655" s="14" t="n">
        <v>21118903</v>
      </c>
      <c r="F1655" s="14" t="n">
        <v>21118903</v>
      </c>
      <c r="G1655" s="16" t="n">
        <v>21118903</v>
      </c>
      <c r="H1655" s="16" t="n">
        <v>21118903</v>
      </c>
      <c r="I1655" s="17" t="n">
        <v>21118903</v>
      </c>
      <c r="J1655" s="20" t="n">
        <v>21118903</v>
      </c>
      <c r="K1655" s="20" t="n">
        <v>21118903</v>
      </c>
      <c r="L1655" s="20" t="n">
        <v>21118903</v>
      </c>
      <c r="M1655" s="17" t="n">
        <v>21118903</v>
      </c>
      <c r="N1655" s="17" t="n">
        <v>21118903</v>
      </c>
      <c r="O1655" s="14" t="n">
        <f aca="false">+C1655+D1655+E1655+F1655+G1655+H1655+I1655+J1655+K1655+L1655+M1655+N1655</f>
        <v>253426836</v>
      </c>
      <c r="P1655" s="14"/>
    </row>
    <row r="1656" customFormat="false" ht="12.75" hidden="false" customHeight="false" outlineLevel="0" collapsed="false">
      <c r="A1656" s="9" t="s">
        <v>644</v>
      </c>
      <c r="B1656" s="9" t="s">
        <v>1592</v>
      </c>
      <c r="C1656" s="10" t="n">
        <v>64254553</v>
      </c>
      <c r="D1656" s="10" t="n">
        <v>56990489</v>
      </c>
      <c r="E1656" s="10" t="n">
        <v>56990489</v>
      </c>
      <c r="F1656" s="10" t="n">
        <v>56990489</v>
      </c>
      <c r="G1656" s="11" t="n">
        <v>56990489</v>
      </c>
      <c r="H1656" s="11" t="n">
        <v>56990489</v>
      </c>
      <c r="I1656" s="12" t="n">
        <v>56990490</v>
      </c>
      <c r="J1656" s="13" t="n">
        <v>56207220</v>
      </c>
      <c r="K1656" s="13" t="n">
        <v>56207220</v>
      </c>
      <c r="L1656" s="13" t="n">
        <v>56207220</v>
      </c>
      <c r="M1656" s="12" t="n">
        <v>56207220</v>
      </c>
      <c r="N1656" s="12" t="n">
        <v>56207219</v>
      </c>
      <c r="O1656" s="14" t="n">
        <f aca="false">+C1656+D1656+E1656+F1656+G1656+H1656+I1656+J1656+K1656+L1656+M1656+N1656</f>
        <v>687233587</v>
      </c>
      <c r="P1656" s="14"/>
    </row>
    <row r="1657" customFormat="false" ht="12.75" hidden="false" customHeight="false" outlineLevel="0" collapsed="false">
      <c r="A1657" s="19" t="s">
        <v>644</v>
      </c>
      <c r="B1657" s="19" t="s">
        <v>1593</v>
      </c>
      <c r="C1657" s="14" t="n">
        <v>21960630</v>
      </c>
      <c r="D1657" s="14" t="n">
        <v>21960630</v>
      </c>
      <c r="E1657" s="14" t="n">
        <v>21960630</v>
      </c>
      <c r="F1657" s="14" t="n">
        <v>21960630</v>
      </c>
      <c r="G1657" s="16" t="n">
        <v>21960630</v>
      </c>
      <c r="H1657" s="16" t="n">
        <v>21960630</v>
      </c>
      <c r="I1657" s="17" t="n">
        <v>21960630</v>
      </c>
      <c r="J1657" s="20" t="n">
        <v>21960630</v>
      </c>
      <c r="K1657" s="20" t="n">
        <v>21960630</v>
      </c>
      <c r="L1657" s="20" t="n">
        <v>21960630</v>
      </c>
      <c r="M1657" s="17" t="n">
        <v>21960630</v>
      </c>
      <c r="N1657" s="17" t="n">
        <v>21960630</v>
      </c>
      <c r="O1657" s="14" t="n">
        <f aca="false">+C1657+D1657+E1657+F1657+G1657+H1657+I1657+J1657+K1657+L1657+M1657+N1657</f>
        <v>263527560</v>
      </c>
      <c r="P1657" s="14"/>
    </row>
    <row r="1658" customFormat="false" ht="12.75" hidden="false" customHeight="false" outlineLevel="0" collapsed="false">
      <c r="A1658" s="19" t="s">
        <v>644</v>
      </c>
      <c r="B1658" s="19" t="s">
        <v>1594</v>
      </c>
      <c r="C1658" s="14" t="n">
        <v>29525018</v>
      </c>
      <c r="D1658" s="14" t="n">
        <v>29525018</v>
      </c>
      <c r="E1658" s="14" t="n">
        <v>29525018</v>
      </c>
      <c r="F1658" s="14" t="n">
        <v>29525018</v>
      </c>
      <c r="G1658" s="16" t="n">
        <v>29525018</v>
      </c>
      <c r="H1658" s="16" t="n">
        <v>29525018</v>
      </c>
      <c r="I1658" s="17" t="n">
        <v>29525018</v>
      </c>
      <c r="J1658" s="20" t="n">
        <v>29525018</v>
      </c>
      <c r="K1658" s="20" t="n">
        <v>29525018</v>
      </c>
      <c r="L1658" s="20" t="n">
        <v>29525018</v>
      </c>
      <c r="M1658" s="17" t="n">
        <v>29525018</v>
      </c>
      <c r="N1658" s="17" t="n">
        <v>29525018</v>
      </c>
      <c r="O1658" s="14" t="n">
        <f aca="false">+C1658+D1658+E1658+F1658+G1658+H1658+I1658+J1658+K1658+L1658+M1658+N1658</f>
        <v>354300216</v>
      </c>
      <c r="P1658" s="14"/>
    </row>
    <row r="1659" customFormat="false" ht="12.75" hidden="false" customHeight="false" outlineLevel="0" collapsed="false">
      <c r="A1659" s="9" t="s">
        <v>644</v>
      </c>
      <c r="B1659" s="9" t="s">
        <v>215</v>
      </c>
      <c r="C1659" s="10" t="n">
        <v>33600050</v>
      </c>
      <c r="D1659" s="10" t="n">
        <v>33401234</v>
      </c>
      <c r="E1659" s="10" t="n">
        <v>33401234</v>
      </c>
      <c r="F1659" s="10" t="n">
        <v>33401234</v>
      </c>
      <c r="G1659" s="11" t="n">
        <v>33401234</v>
      </c>
      <c r="H1659" s="11" t="n">
        <v>33401234</v>
      </c>
      <c r="I1659" s="12" t="n">
        <v>33401234</v>
      </c>
      <c r="J1659" s="13" t="n">
        <v>33168038</v>
      </c>
      <c r="K1659" s="13" t="n">
        <v>33168038</v>
      </c>
      <c r="L1659" s="13" t="n">
        <v>33168038</v>
      </c>
      <c r="M1659" s="12" t="n">
        <v>33168038</v>
      </c>
      <c r="N1659" s="12" t="n">
        <v>33168038</v>
      </c>
      <c r="O1659" s="14" t="n">
        <f aca="false">+C1659+D1659+E1659+F1659+G1659+H1659+I1659+J1659+K1659+L1659+M1659+N1659</f>
        <v>399847644</v>
      </c>
      <c r="P1659" s="14"/>
    </row>
    <row r="1660" customFormat="false" ht="12.75" hidden="false" customHeight="false" outlineLevel="0" collapsed="false">
      <c r="A1660" s="9" t="s">
        <v>644</v>
      </c>
      <c r="B1660" s="9" t="s">
        <v>252</v>
      </c>
      <c r="C1660" s="10" t="n">
        <v>0</v>
      </c>
      <c r="D1660" s="10" t="n">
        <v>0</v>
      </c>
      <c r="E1660" s="10" t="n">
        <v>0</v>
      </c>
      <c r="F1660" s="10" t="n">
        <v>0</v>
      </c>
      <c r="G1660" s="11" t="n">
        <v>0</v>
      </c>
      <c r="H1660" s="11" t="n">
        <v>0</v>
      </c>
      <c r="I1660" s="12" t="n">
        <v>0</v>
      </c>
      <c r="J1660" s="13" t="n">
        <v>0</v>
      </c>
      <c r="K1660" s="13" t="n">
        <v>0</v>
      </c>
      <c r="L1660" s="13" t="n">
        <v>0</v>
      </c>
      <c r="M1660" s="12" t="n">
        <v>0</v>
      </c>
      <c r="N1660" s="12" t="n">
        <v>0</v>
      </c>
      <c r="O1660" s="14" t="n">
        <f aca="false">+C1660+D1660+E1660+F1660+G1660+H1660+I1660+J1660+K1660+L1660+M1660+N1660</f>
        <v>0</v>
      </c>
      <c r="P1660" s="14"/>
    </row>
    <row r="1661" customFormat="false" ht="12.75" hidden="false" customHeight="false" outlineLevel="0" collapsed="false">
      <c r="A1661" s="19" t="s">
        <v>644</v>
      </c>
      <c r="B1661" s="19" t="s">
        <v>1595</v>
      </c>
      <c r="C1661" s="14" t="n">
        <v>244510074</v>
      </c>
      <c r="D1661" s="14" t="n">
        <v>248668041</v>
      </c>
      <c r="E1661" s="14" t="n">
        <v>248668041</v>
      </c>
      <c r="F1661" s="14" t="n">
        <v>248668041</v>
      </c>
      <c r="G1661" s="16" t="n">
        <v>248668041</v>
      </c>
      <c r="H1661" s="16" t="n">
        <v>248668041</v>
      </c>
      <c r="I1661" s="17" t="n">
        <v>248668040</v>
      </c>
      <c r="J1661" s="20" t="n">
        <v>245053078</v>
      </c>
      <c r="K1661" s="20" t="n">
        <v>245053078</v>
      </c>
      <c r="L1661" s="20" t="n">
        <v>245053078</v>
      </c>
      <c r="M1661" s="17" t="n">
        <v>245053078</v>
      </c>
      <c r="N1661" s="17" t="n">
        <v>245053080</v>
      </c>
      <c r="O1661" s="14" t="n">
        <f aca="false">+C1661+D1661+E1661+F1661+G1661+H1661+I1661+J1661+K1661+L1661+M1661+N1661</f>
        <v>2961783711</v>
      </c>
      <c r="P1661" s="14"/>
    </row>
    <row r="1662" customFormat="false" ht="12.75" hidden="false" customHeight="false" outlineLevel="0" collapsed="false">
      <c r="A1662" s="9" t="s">
        <v>1596</v>
      </c>
      <c r="B1662" s="9" t="s">
        <v>1597</v>
      </c>
      <c r="C1662" s="10" t="n">
        <v>423493496</v>
      </c>
      <c r="D1662" s="10" t="n">
        <v>427854519</v>
      </c>
      <c r="E1662" s="10" t="n">
        <v>427854519</v>
      </c>
      <c r="F1662" s="10" t="n">
        <v>427854519</v>
      </c>
      <c r="G1662" s="11" t="n">
        <v>427854519</v>
      </c>
      <c r="H1662" s="11" t="n">
        <v>427854519</v>
      </c>
      <c r="I1662" s="12" t="n">
        <v>427854520</v>
      </c>
      <c r="J1662" s="13" t="n">
        <v>424845734</v>
      </c>
      <c r="K1662" s="13" t="n">
        <v>424845734</v>
      </c>
      <c r="L1662" s="13" t="n">
        <v>424845734</v>
      </c>
      <c r="M1662" s="12" t="n">
        <v>424845734</v>
      </c>
      <c r="N1662" s="12" t="n">
        <v>424845735</v>
      </c>
      <c r="O1662" s="14" t="n">
        <f aca="false">+C1662+D1662+E1662+F1662+G1662+H1662+I1662+J1662+K1662+L1662+M1662+N1662</f>
        <v>5114849282</v>
      </c>
      <c r="P1662" s="14"/>
    </row>
    <row r="1663" customFormat="false" ht="12.75" hidden="false" customHeight="false" outlineLevel="0" collapsed="false">
      <c r="A1663" s="9" t="s">
        <v>1596</v>
      </c>
      <c r="B1663" s="9" t="s">
        <v>1598</v>
      </c>
      <c r="C1663" s="10" t="n">
        <v>17521133</v>
      </c>
      <c r="D1663" s="10" t="n">
        <v>18878050</v>
      </c>
      <c r="E1663" s="10" t="n">
        <v>18878050</v>
      </c>
      <c r="F1663" s="10" t="n">
        <v>18878050</v>
      </c>
      <c r="G1663" s="11" t="n">
        <v>18878050</v>
      </c>
      <c r="H1663" s="11" t="n">
        <v>18878050</v>
      </c>
      <c r="I1663" s="12" t="n">
        <v>18878052</v>
      </c>
      <c r="J1663" s="13" t="n">
        <v>18749231</v>
      </c>
      <c r="K1663" s="13" t="n">
        <v>18749231</v>
      </c>
      <c r="L1663" s="13" t="n">
        <v>18749231</v>
      </c>
      <c r="M1663" s="12" t="n">
        <v>18749231</v>
      </c>
      <c r="N1663" s="12" t="n">
        <v>18749231</v>
      </c>
      <c r="O1663" s="14" t="n">
        <f aca="false">+C1663+D1663+E1663+F1663+G1663+H1663+I1663+J1663+K1663+L1663+M1663+N1663</f>
        <v>224535590</v>
      </c>
      <c r="P1663" s="14"/>
    </row>
    <row r="1664" customFormat="false" ht="12.75" hidden="false" customHeight="false" outlineLevel="0" collapsed="false">
      <c r="A1664" s="18" t="s">
        <v>1596</v>
      </c>
      <c r="B1664" s="18" t="s">
        <v>670</v>
      </c>
      <c r="C1664" s="10" t="n">
        <v>15614870</v>
      </c>
      <c r="D1664" s="10" t="n">
        <v>17951744</v>
      </c>
      <c r="E1664" s="10" t="n">
        <v>17951744</v>
      </c>
      <c r="F1664" s="10" t="n">
        <v>17951744</v>
      </c>
      <c r="G1664" s="11" t="n">
        <v>17951744</v>
      </c>
      <c r="H1664" s="11" t="n">
        <v>17951744</v>
      </c>
      <c r="I1664" s="12" t="n">
        <v>17951742</v>
      </c>
      <c r="J1664" s="13" t="n">
        <v>17790448</v>
      </c>
      <c r="K1664" s="13" t="n">
        <v>17790448</v>
      </c>
      <c r="L1664" s="13" t="n">
        <v>17790448</v>
      </c>
      <c r="M1664" s="12" t="n">
        <v>17790448</v>
      </c>
      <c r="N1664" s="12" t="n">
        <v>17790448</v>
      </c>
      <c r="O1664" s="14" t="n">
        <f aca="false">+C1664+D1664+E1664+F1664+G1664+H1664+I1664+J1664+K1664+L1664+M1664+N1664</f>
        <v>212277572</v>
      </c>
      <c r="P1664" s="14"/>
    </row>
    <row r="1665" customFormat="false" ht="12.75" hidden="false" customHeight="false" outlineLevel="0" collapsed="false">
      <c r="A1665" s="19" t="s">
        <v>1596</v>
      </c>
      <c r="B1665" s="19" t="s">
        <v>671</v>
      </c>
      <c r="C1665" s="14" t="n">
        <v>7546905</v>
      </c>
      <c r="D1665" s="14" t="n">
        <v>7546905</v>
      </c>
      <c r="E1665" s="14" t="n">
        <v>7546905</v>
      </c>
      <c r="F1665" s="14" t="n">
        <v>7546905</v>
      </c>
      <c r="G1665" s="16" t="n">
        <v>7546905</v>
      </c>
      <c r="H1665" s="16" t="n">
        <v>7546905</v>
      </c>
      <c r="I1665" s="17" t="n">
        <v>7546905</v>
      </c>
      <c r="J1665" s="20" t="n">
        <v>7546905</v>
      </c>
      <c r="K1665" s="20" t="n">
        <v>7546905</v>
      </c>
      <c r="L1665" s="20" t="n">
        <v>7546905</v>
      </c>
      <c r="M1665" s="17" t="n">
        <v>7546905</v>
      </c>
      <c r="N1665" s="17" t="n">
        <v>7546905</v>
      </c>
      <c r="O1665" s="14" t="n">
        <f aca="false">+C1665+D1665+E1665+F1665+G1665+H1665+I1665+J1665+K1665+L1665+M1665+N1665</f>
        <v>90562860</v>
      </c>
      <c r="P1665" s="14"/>
    </row>
    <row r="1666" customFormat="false" ht="12.75" hidden="false" customHeight="false" outlineLevel="0" collapsed="false">
      <c r="A1666" s="18" t="s">
        <v>1596</v>
      </c>
      <c r="B1666" s="18" t="s">
        <v>1599</v>
      </c>
      <c r="C1666" s="10" t="n">
        <v>38277979</v>
      </c>
      <c r="D1666" s="10" t="n">
        <v>38045899</v>
      </c>
      <c r="E1666" s="10" t="n">
        <v>38045899</v>
      </c>
      <c r="F1666" s="10" t="n">
        <v>38045899</v>
      </c>
      <c r="G1666" s="11" t="n">
        <v>38045899</v>
      </c>
      <c r="H1666" s="11" t="n">
        <v>38045899</v>
      </c>
      <c r="I1666" s="12" t="n">
        <v>38045899</v>
      </c>
      <c r="J1666" s="13" t="n">
        <v>37794637</v>
      </c>
      <c r="K1666" s="13" t="n">
        <v>37794637</v>
      </c>
      <c r="L1666" s="13" t="n">
        <v>37794637</v>
      </c>
      <c r="M1666" s="12" t="n">
        <v>37794637</v>
      </c>
      <c r="N1666" s="12" t="n">
        <v>37794637</v>
      </c>
      <c r="O1666" s="14" t="n">
        <f aca="false">+C1666+D1666+E1666+F1666+G1666+H1666+I1666+J1666+K1666+L1666+M1666+N1666</f>
        <v>455526558</v>
      </c>
      <c r="P1666" s="14"/>
    </row>
    <row r="1667" customFormat="false" ht="12.75" hidden="false" customHeight="false" outlineLevel="0" collapsed="false">
      <c r="A1667" s="9" t="s">
        <v>1596</v>
      </c>
      <c r="B1667" s="9" t="s">
        <v>49</v>
      </c>
      <c r="C1667" s="10" t="n">
        <v>19681500</v>
      </c>
      <c r="D1667" s="10" t="n">
        <v>20163481</v>
      </c>
      <c r="E1667" s="10" t="n">
        <v>20163481</v>
      </c>
      <c r="F1667" s="10" t="n">
        <v>20163481</v>
      </c>
      <c r="G1667" s="11" t="n">
        <v>20163481</v>
      </c>
      <c r="H1667" s="11" t="n">
        <v>20163481</v>
      </c>
      <c r="I1667" s="12" t="n">
        <v>20163482</v>
      </c>
      <c r="J1667" s="13" t="n">
        <v>19807980</v>
      </c>
      <c r="K1667" s="13" t="n">
        <v>19807980</v>
      </c>
      <c r="L1667" s="13" t="n">
        <v>19807980</v>
      </c>
      <c r="M1667" s="12" t="n">
        <v>19807980</v>
      </c>
      <c r="N1667" s="12" t="n">
        <v>19807981</v>
      </c>
      <c r="O1667" s="14" t="n">
        <f aca="false">+C1667+D1667+E1667+F1667+G1667+H1667+I1667+J1667+K1667+L1667+M1667+N1667</f>
        <v>239702288</v>
      </c>
      <c r="P1667" s="14"/>
    </row>
    <row r="1668" customFormat="false" ht="12.75" hidden="false" customHeight="false" outlineLevel="0" collapsed="false">
      <c r="A1668" s="19" t="s">
        <v>1596</v>
      </c>
      <c r="B1668" s="19" t="s">
        <v>1600</v>
      </c>
      <c r="C1668" s="14" t="n">
        <v>29103619</v>
      </c>
      <c r="D1668" s="14" t="n">
        <v>29103619</v>
      </c>
      <c r="E1668" s="14" t="n">
        <v>29103619</v>
      </c>
      <c r="F1668" s="14" t="n">
        <v>29103619</v>
      </c>
      <c r="G1668" s="16" t="n">
        <v>29103619</v>
      </c>
      <c r="H1668" s="16" t="n">
        <v>29103619</v>
      </c>
      <c r="I1668" s="17" t="n">
        <v>29103619</v>
      </c>
      <c r="J1668" s="20" t="n">
        <v>29103619</v>
      </c>
      <c r="K1668" s="20" t="n">
        <v>29103619</v>
      </c>
      <c r="L1668" s="20" t="n">
        <v>29103619</v>
      </c>
      <c r="M1668" s="17" t="n">
        <v>29103619</v>
      </c>
      <c r="N1668" s="17" t="n">
        <v>29103619</v>
      </c>
      <c r="O1668" s="14" t="n">
        <f aca="false">+C1668+D1668+E1668+F1668+G1668+H1668+I1668+J1668+K1668+L1668+M1668+N1668</f>
        <v>349243428</v>
      </c>
      <c r="P1668" s="14"/>
    </row>
    <row r="1669" customFormat="false" ht="12.75" hidden="false" customHeight="false" outlineLevel="0" collapsed="false">
      <c r="A1669" s="19" t="s">
        <v>1596</v>
      </c>
      <c r="B1669" s="19" t="s">
        <v>1601</v>
      </c>
      <c r="C1669" s="14" t="n">
        <v>681345</v>
      </c>
      <c r="D1669" s="14" t="n">
        <v>681345</v>
      </c>
      <c r="E1669" s="14" t="n">
        <v>681345</v>
      </c>
      <c r="F1669" s="14" t="n">
        <v>681345</v>
      </c>
      <c r="G1669" s="16" t="n">
        <v>681345</v>
      </c>
      <c r="H1669" s="16" t="n">
        <v>681345</v>
      </c>
      <c r="I1669" s="17" t="n">
        <v>681345</v>
      </c>
      <c r="J1669" s="20" t="n">
        <v>681345</v>
      </c>
      <c r="K1669" s="20" t="n">
        <v>681345</v>
      </c>
      <c r="L1669" s="20" t="n">
        <v>681345</v>
      </c>
      <c r="M1669" s="17" t="n">
        <v>681345</v>
      </c>
      <c r="N1669" s="17" t="n">
        <v>681345</v>
      </c>
      <c r="O1669" s="14" t="n">
        <f aca="false">+C1669+D1669+E1669+F1669+G1669+H1669+I1669+J1669+K1669+L1669+M1669+N1669</f>
        <v>8176140</v>
      </c>
      <c r="P1669" s="14"/>
    </row>
    <row r="1670" customFormat="false" ht="12.75" hidden="false" customHeight="false" outlineLevel="0" collapsed="false">
      <c r="A1670" s="18" t="s">
        <v>1596</v>
      </c>
      <c r="B1670" s="18" t="s">
        <v>1602</v>
      </c>
      <c r="C1670" s="10" t="n">
        <v>8421145</v>
      </c>
      <c r="D1670" s="10" t="n">
        <v>10199367</v>
      </c>
      <c r="E1670" s="10" t="n">
        <v>10199367</v>
      </c>
      <c r="F1670" s="10" t="n">
        <v>10199367</v>
      </c>
      <c r="G1670" s="11" t="n">
        <v>10199367</v>
      </c>
      <c r="H1670" s="11" t="n">
        <v>10199367</v>
      </c>
      <c r="I1670" s="12" t="n">
        <v>10199367</v>
      </c>
      <c r="J1670" s="13" t="n">
        <v>10045445</v>
      </c>
      <c r="K1670" s="13" t="n">
        <v>10045445</v>
      </c>
      <c r="L1670" s="13" t="n">
        <v>10045445</v>
      </c>
      <c r="M1670" s="12" t="n">
        <v>10045445</v>
      </c>
      <c r="N1670" s="12" t="n">
        <v>10045445</v>
      </c>
      <c r="O1670" s="14" t="n">
        <f aca="false">+C1670+D1670+E1670+F1670+G1670+H1670+I1670+J1670+K1670+L1670+M1670+N1670</f>
        <v>119844572</v>
      </c>
      <c r="P1670" s="14"/>
    </row>
    <row r="1671" customFormat="false" ht="12.75" hidden="false" customHeight="false" outlineLevel="0" collapsed="false">
      <c r="A1671" s="19" t="s">
        <v>1596</v>
      </c>
      <c r="B1671" s="19" t="s">
        <v>1603</v>
      </c>
      <c r="C1671" s="14" t="n">
        <v>1239951</v>
      </c>
      <c r="D1671" s="14" t="n">
        <v>1239951</v>
      </c>
      <c r="E1671" s="14" t="n">
        <v>1239951</v>
      </c>
      <c r="F1671" s="14" t="n">
        <v>1239951</v>
      </c>
      <c r="G1671" s="16" t="n">
        <v>1239951</v>
      </c>
      <c r="H1671" s="16" t="n">
        <v>1239951</v>
      </c>
      <c r="I1671" s="17" t="n">
        <v>1239951</v>
      </c>
      <c r="J1671" s="20" t="n">
        <v>1239951</v>
      </c>
      <c r="K1671" s="20" t="n">
        <v>1239951</v>
      </c>
      <c r="L1671" s="20" t="n">
        <v>1239951</v>
      </c>
      <c r="M1671" s="17" t="n">
        <v>1239951</v>
      </c>
      <c r="N1671" s="17" t="n">
        <v>1239951</v>
      </c>
      <c r="O1671" s="14" t="n">
        <f aca="false">+C1671+D1671+E1671+F1671+G1671+H1671+I1671+J1671+K1671+L1671+M1671+N1671</f>
        <v>14879412</v>
      </c>
      <c r="P1671" s="14"/>
    </row>
    <row r="1672" customFormat="false" ht="12.75" hidden="false" customHeight="false" outlineLevel="0" collapsed="false">
      <c r="A1672" s="19" t="s">
        <v>1596</v>
      </c>
      <c r="B1672" s="19" t="s">
        <v>1604</v>
      </c>
      <c r="C1672" s="14" t="n">
        <v>12820849</v>
      </c>
      <c r="D1672" s="14" t="n">
        <v>12820849</v>
      </c>
      <c r="E1672" s="14" t="n">
        <v>12820849</v>
      </c>
      <c r="F1672" s="14" t="n">
        <v>12820849</v>
      </c>
      <c r="G1672" s="16" t="n">
        <v>12820849</v>
      </c>
      <c r="H1672" s="16" t="n">
        <v>12820849</v>
      </c>
      <c r="I1672" s="17" t="n">
        <v>12820849</v>
      </c>
      <c r="J1672" s="20" t="n">
        <v>12820849</v>
      </c>
      <c r="K1672" s="20" t="n">
        <v>12820849</v>
      </c>
      <c r="L1672" s="20" t="n">
        <v>12820849</v>
      </c>
      <c r="M1672" s="17" t="n">
        <v>12820849</v>
      </c>
      <c r="N1672" s="17" t="n">
        <v>12820849</v>
      </c>
      <c r="O1672" s="14" t="n">
        <f aca="false">+C1672+D1672+E1672+F1672+G1672+H1672+I1672+J1672+K1672+L1672+M1672+N1672</f>
        <v>153850188</v>
      </c>
      <c r="P1672" s="14"/>
    </row>
    <row r="1673" customFormat="false" ht="12.75" hidden="false" customHeight="false" outlineLevel="0" collapsed="false">
      <c r="A1673" s="9" t="s">
        <v>1596</v>
      </c>
      <c r="B1673" s="9" t="s">
        <v>1605</v>
      </c>
      <c r="C1673" s="10" t="n">
        <v>312630260</v>
      </c>
      <c r="D1673" s="10" t="n">
        <v>318303777</v>
      </c>
      <c r="E1673" s="10" t="n">
        <v>318303777</v>
      </c>
      <c r="F1673" s="10" t="n">
        <v>318303777</v>
      </c>
      <c r="G1673" s="11" t="n">
        <v>318303777</v>
      </c>
      <c r="H1673" s="11" t="n">
        <v>318303777</v>
      </c>
      <c r="I1673" s="12" t="n">
        <v>318303777</v>
      </c>
      <c r="J1673" s="13" t="n">
        <v>316130017</v>
      </c>
      <c r="K1673" s="13" t="n">
        <v>316130017</v>
      </c>
      <c r="L1673" s="13" t="n">
        <v>316130017</v>
      </c>
      <c r="M1673" s="12" t="n">
        <v>316130017</v>
      </c>
      <c r="N1673" s="12" t="n">
        <v>316130017</v>
      </c>
      <c r="O1673" s="14" t="n">
        <f aca="false">+C1673+D1673+E1673+F1673+G1673+H1673+I1673+J1673+K1673+L1673+M1673+N1673</f>
        <v>3803103007</v>
      </c>
      <c r="P1673" s="14"/>
    </row>
    <row r="1674" customFormat="false" ht="12.75" hidden="false" customHeight="false" outlineLevel="0" collapsed="false">
      <c r="A1674" s="18" t="s">
        <v>1596</v>
      </c>
      <c r="B1674" s="18" t="s">
        <v>55</v>
      </c>
      <c r="C1674" s="10" t="n">
        <v>14698715</v>
      </c>
      <c r="D1674" s="10" t="n">
        <v>16076977</v>
      </c>
      <c r="E1674" s="10" t="n">
        <v>16076977</v>
      </c>
      <c r="F1674" s="10" t="n">
        <v>16076977</v>
      </c>
      <c r="G1674" s="11" t="n">
        <v>16076977</v>
      </c>
      <c r="H1674" s="11" t="n">
        <v>16076977</v>
      </c>
      <c r="I1674" s="12" t="n">
        <v>16076976</v>
      </c>
      <c r="J1674" s="13" t="n">
        <v>15899853</v>
      </c>
      <c r="K1674" s="13" t="n">
        <v>15899853</v>
      </c>
      <c r="L1674" s="13" t="n">
        <v>15899853</v>
      </c>
      <c r="M1674" s="12" t="n">
        <v>15899853</v>
      </c>
      <c r="N1674" s="12" t="n">
        <v>15899851</v>
      </c>
      <c r="O1674" s="14" t="n">
        <f aca="false">+C1674+D1674+E1674+F1674+G1674+H1674+I1674+J1674+K1674+L1674+M1674+N1674</f>
        <v>190659839</v>
      </c>
      <c r="P1674" s="14"/>
    </row>
    <row r="1675" customFormat="false" ht="12.75" hidden="false" customHeight="false" outlineLevel="0" collapsed="false">
      <c r="A1675" s="19" t="s">
        <v>1596</v>
      </c>
      <c r="B1675" s="19" t="s">
        <v>56</v>
      </c>
      <c r="C1675" s="14" t="n">
        <v>10772326</v>
      </c>
      <c r="D1675" s="14" t="n">
        <v>10772326</v>
      </c>
      <c r="E1675" s="14" t="n">
        <v>10772326</v>
      </c>
      <c r="F1675" s="14" t="n">
        <v>10772326</v>
      </c>
      <c r="G1675" s="16" t="n">
        <v>10772326</v>
      </c>
      <c r="H1675" s="16" t="n">
        <v>10772326</v>
      </c>
      <c r="I1675" s="17" t="n">
        <v>10772326</v>
      </c>
      <c r="J1675" s="20" t="n">
        <v>10772326</v>
      </c>
      <c r="K1675" s="20" t="n">
        <v>10772326</v>
      </c>
      <c r="L1675" s="20" t="n">
        <v>10772326</v>
      </c>
      <c r="M1675" s="17" t="n">
        <v>10772326</v>
      </c>
      <c r="N1675" s="17" t="n">
        <v>10772326</v>
      </c>
      <c r="O1675" s="14" t="n">
        <f aca="false">+C1675+D1675+E1675+F1675+G1675+H1675+I1675+J1675+K1675+L1675+M1675+N1675</f>
        <v>129267912</v>
      </c>
      <c r="P1675" s="14"/>
    </row>
    <row r="1676" customFormat="false" ht="12.75" hidden="false" customHeight="false" outlineLevel="0" collapsed="false">
      <c r="A1676" s="19" t="s">
        <v>1596</v>
      </c>
      <c r="B1676" s="19" t="s">
        <v>57</v>
      </c>
      <c r="C1676" s="14" t="n">
        <v>681345</v>
      </c>
      <c r="D1676" s="14" t="n">
        <v>681345</v>
      </c>
      <c r="E1676" s="14" t="n">
        <v>681345</v>
      </c>
      <c r="F1676" s="14" t="n">
        <v>681345</v>
      </c>
      <c r="G1676" s="16" t="n">
        <v>681345</v>
      </c>
      <c r="H1676" s="16" t="n">
        <v>681345</v>
      </c>
      <c r="I1676" s="17" t="n">
        <v>681345</v>
      </c>
      <c r="J1676" s="20" t="n">
        <v>681345</v>
      </c>
      <c r="K1676" s="20" t="n">
        <v>681345</v>
      </c>
      <c r="L1676" s="20" t="n">
        <v>681345</v>
      </c>
      <c r="M1676" s="17" t="n">
        <v>681345</v>
      </c>
      <c r="N1676" s="17" t="n">
        <v>681345</v>
      </c>
      <c r="O1676" s="14" t="n">
        <f aca="false">+C1676+D1676+E1676+F1676+G1676+H1676+I1676+J1676+K1676+L1676+M1676+N1676</f>
        <v>8176140</v>
      </c>
      <c r="P1676" s="14"/>
    </row>
    <row r="1677" customFormat="false" ht="12.75" hidden="false" customHeight="false" outlineLevel="0" collapsed="false">
      <c r="A1677" s="18" t="s">
        <v>1596</v>
      </c>
      <c r="B1677" s="18" t="s">
        <v>58</v>
      </c>
      <c r="C1677" s="10" t="n">
        <v>46744521</v>
      </c>
      <c r="D1677" s="10" t="n">
        <v>49932148</v>
      </c>
      <c r="E1677" s="10" t="n">
        <v>49932148</v>
      </c>
      <c r="F1677" s="10" t="n">
        <v>49932148</v>
      </c>
      <c r="G1677" s="11" t="n">
        <v>49932148</v>
      </c>
      <c r="H1677" s="11" t="n">
        <v>49932148</v>
      </c>
      <c r="I1677" s="12" t="n">
        <v>49932146</v>
      </c>
      <c r="J1677" s="13" t="n">
        <v>49625644</v>
      </c>
      <c r="K1677" s="13" t="n">
        <v>49625644</v>
      </c>
      <c r="L1677" s="13" t="n">
        <v>49625644</v>
      </c>
      <c r="M1677" s="12" t="n">
        <v>49625644</v>
      </c>
      <c r="N1677" s="12" t="n">
        <v>49625646</v>
      </c>
      <c r="O1677" s="14" t="n">
        <f aca="false">+C1677+D1677+E1677+F1677+G1677+H1677+I1677+J1677+K1677+L1677+M1677+N1677</f>
        <v>594465629</v>
      </c>
      <c r="P1677" s="14"/>
    </row>
    <row r="1678" customFormat="false" ht="12.75" hidden="false" customHeight="false" outlineLevel="0" collapsed="false">
      <c r="A1678" s="9" t="s">
        <v>1596</v>
      </c>
      <c r="B1678" s="9" t="s">
        <v>912</v>
      </c>
      <c r="C1678" s="10" t="n">
        <v>17609072</v>
      </c>
      <c r="D1678" s="10" t="n">
        <v>18159210</v>
      </c>
      <c r="E1678" s="10" t="n">
        <v>18159210</v>
      </c>
      <c r="F1678" s="10" t="n">
        <v>18159210</v>
      </c>
      <c r="G1678" s="11" t="n">
        <v>18159210</v>
      </c>
      <c r="H1678" s="11" t="n">
        <v>18159210</v>
      </c>
      <c r="I1678" s="12" t="n">
        <v>18159211</v>
      </c>
      <c r="J1678" s="13" t="n">
        <v>18032336</v>
      </c>
      <c r="K1678" s="13" t="n">
        <v>18032336</v>
      </c>
      <c r="L1678" s="13" t="n">
        <v>18032336</v>
      </c>
      <c r="M1678" s="12" t="n">
        <v>18032336</v>
      </c>
      <c r="N1678" s="12" t="n">
        <v>18032334</v>
      </c>
      <c r="O1678" s="14" t="n">
        <f aca="false">+C1678+D1678+E1678+F1678+G1678+H1678+I1678+J1678+K1678+L1678+M1678+N1678</f>
        <v>216726011</v>
      </c>
      <c r="P1678" s="14"/>
    </row>
    <row r="1679" customFormat="false" ht="12.75" hidden="false" customHeight="false" outlineLevel="0" collapsed="false">
      <c r="A1679" s="18" t="s">
        <v>1596</v>
      </c>
      <c r="B1679" s="18" t="s">
        <v>1606</v>
      </c>
      <c r="C1679" s="10" t="n">
        <v>4092433</v>
      </c>
      <c r="D1679" s="10" t="n">
        <v>4974654</v>
      </c>
      <c r="E1679" s="10" t="n">
        <v>4974654</v>
      </c>
      <c r="F1679" s="10" t="n">
        <v>4974654</v>
      </c>
      <c r="G1679" s="11" t="n">
        <v>4974654</v>
      </c>
      <c r="H1679" s="11" t="n">
        <v>4974654</v>
      </c>
      <c r="I1679" s="12" t="n">
        <v>4974653</v>
      </c>
      <c r="J1679" s="13" t="n">
        <v>4878714</v>
      </c>
      <c r="K1679" s="13" t="n">
        <v>4878714</v>
      </c>
      <c r="L1679" s="13" t="n">
        <v>4878714</v>
      </c>
      <c r="M1679" s="12" t="n">
        <v>4878714</v>
      </c>
      <c r="N1679" s="12" t="n">
        <v>4878712</v>
      </c>
      <c r="O1679" s="14" t="n">
        <f aca="false">+C1679+D1679+E1679+F1679+G1679+H1679+I1679+J1679+K1679+L1679+M1679+N1679</f>
        <v>58333924</v>
      </c>
      <c r="P1679" s="14"/>
    </row>
    <row r="1680" customFormat="false" ht="12.75" hidden="false" customHeight="false" outlineLevel="0" collapsed="false">
      <c r="A1680" s="19" t="s">
        <v>1596</v>
      </c>
      <c r="B1680" s="19" t="s">
        <v>1607</v>
      </c>
      <c r="C1680" s="14" t="n">
        <v>3104943</v>
      </c>
      <c r="D1680" s="14" t="n">
        <v>3104943</v>
      </c>
      <c r="E1680" s="14" t="n">
        <v>3104943</v>
      </c>
      <c r="F1680" s="14" t="n">
        <v>3104943</v>
      </c>
      <c r="G1680" s="16" t="n">
        <v>3104943</v>
      </c>
      <c r="H1680" s="16" t="n">
        <v>3104943</v>
      </c>
      <c r="I1680" s="17" t="n">
        <v>3104943</v>
      </c>
      <c r="J1680" s="20" t="n">
        <v>3104943</v>
      </c>
      <c r="K1680" s="20" t="n">
        <v>3104943</v>
      </c>
      <c r="L1680" s="20" t="n">
        <v>3104943</v>
      </c>
      <c r="M1680" s="17" t="n">
        <v>3104943</v>
      </c>
      <c r="N1680" s="17" t="n">
        <v>3104943</v>
      </c>
      <c r="O1680" s="14" t="n">
        <f aca="false">+C1680+D1680+E1680+F1680+G1680+H1680+I1680+J1680+K1680+L1680+M1680+N1680</f>
        <v>37259316</v>
      </c>
      <c r="P1680" s="14"/>
    </row>
    <row r="1681" customFormat="false" ht="12.75" hidden="false" customHeight="false" outlineLevel="0" collapsed="false">
      <c r="A1681" s="19" t="s">
        <v>1596</v>
      </c>
      <c r="B1681" s="19" t="s">
        <v>1608</v>
      </c>
      <c r="C1681" s="14" t="n">
        <v>5982118</v>
      </c>
      <c r="D1681" s="14" t="n">
        <v>5982118</v>
      </c>
      <c r="E1681" s="14" t="n">
        <v>5982118</v>
      </c>
      <c r="F1681" s="14" t="n">
        <v>5982118</v>
      </c>
      <c r="G1681" s="16" t="n">
        <v>5982118</v>
      </c>
      <c r="H1681" s="16" t="n">
        <v>5982118</v>
      </c>
      <c r="I1681" s="17" t="n">
        <v>5982118</v>
      </c>
      <c r="J1681" s="20" t="n">
        <v>5982118</v>
      </c>
      <c r="K1681" s="20" t="n">
        <v>5982118</v>
      </c>
      <c r="L1681" s="20" t="n">
        <v>5982118</v>
      </c>
      <c r="M1681" s="17" t="n">
        <v>5982118</v>
      </c>
      <c r="N1681" s="17" t="n">
        <v>5982118</v>
      </c>
      <c r="O1681" s="14" t="n">
        <f aca="false">+C1681+D1681+E1681+F1681+G1681+H1681+I1681+J1681+K1681+L1681+M1681+N1681</f>
        <v>71785416</v>
      </c>
      <c r="P1681" s="14"/>
    </row>
    <row r="1682" customFormat="false" ht="12.75" hidden="false" customHeight="false" outlineLevel="0" collapsed="false">
      <c r="A1682" s="18" t="s">
        <v>1596</v>
      </c>
      <c r="B1682" s="18" t="s">
        <v>1609</v>
      </c>
      <c r="C1682" s="10" t="n">
        <v>9991101</v>
      </c>
      <c r="D1682" s="10" t="n">
        <v>10317461</v>
      </c>
      <c r="E1682" s="10" t="n">
        <v>10317461</v>
      </c>
      <c r="F1682" s="10" t="n">
        <v>10317461</v>
      </c>
      <c r="G1682" s="11" t="n">
        <v>10317461</v>
      </c>
      <c r="H1682" s="11" t="n">
        <v>10317461</v>
      </c>
      <c r="I1682" s="12" t="n">
        <v>10317459</v>
      </c>
      <c r="J1682" s="13" t="n">
        <v>10125218</v>
      </c>
      <c r="K1682" s="13" t="n">
        <v>10125218</v>
      </c>
      <c r="L1682" s="13" t="n">
        <v>10125218</v>
      </c>
      <c r="M1682" s="12" t="n">
        <v>10125218</v>
      </c>
      <c r="N1682" s="12" t="n">
        <v>10125217</v>
      </c>
      <c r="O1682" s="14" t="n">
        <f aca="false">+C1682+D1682+E1682+F1682+G1682+H1682+I1682+J1682+K1682+L1682+M1682+N1682</f>
        <v>122521954</v>
      </c>
      <c r="P1682" s="14"/>
    </row>
    <row r="1683" customFormat="false" ht="12.75" hidden="false" customHeight="false" outlineLevel="0" collapsed="false">
      <c r="A1683" s="19" t="s">
        <v>1596</v>
      </c>
      <c r="B1683" s="19" t="s">
        <v>1610</v>
      </c>
      <c r="C1683" s="14" t="n">
        <v>18145794</v>
      </c>
      <c r="D1683" s="14" t="n">
        <v>18145794</v>
      </c>
      <c r="E1683" s="14" t="n">
        <v>18145794</v>
      </c>
      <c r="F1683" s="14" t="n">
        <v>18145794</v>
      </c>
      <c r="G1683" s="16" t="n">
        <v>18145794</v>
      </c>
      <c r="H1683" s="16" t="n">
        <v>18145794</v>
      </c>
      <c r="I1683" s="17" t="n">
        <v>18145794</v>
      </c>
      <c r="J1683" s="20" t="n">
        <v>18145794</v>
      </c>
      <c r="K1683" s="20" t="n">
        <v>18145794</v>
      </c>
      <c r="L1683" s="20" t="n">
        <v>18145794</v>
      </c>
      <c r="M1683" s="17" t="n">
        <v>18145794</v>
      </c>
      <c r="N1683" s="17" t="n">
        <v>18145794</v>
      </c>
      <c r="O1683" s="14" t="n">
        <f aca="false">+C1683+D1683+E1683+F1683+G1683+H1683+I1683+J1683+K1683+L1683+M1683+N1683</f>
        <v>217749528</v>
      </c>
      <c r="P1683" s="14"/>
    </row>
    <row r="1684" customFormat="false" ht="12.75" hidden="false" customHeight="false" outlineLevel="0" collapsed="false">
      <c r="A1684" s="19" t="s">
        <v>1596</v>
      </c>
      <c r="B1684" s="19" t="s">
        <v>1611</v>
      </c>
      <c r="C1684" s="14" t="n">
        <v>681345</v>
      </c>
      <c r="D1684" s="14" t="n">
        <v>681345</v>
      </c>
      <c r="E1684" s="14" t="n">
        <v>681345</v>
      </c>
      <c r="F1684" s="14" t="n">
        <v>681345</v>
      </c>
      <c r="G1684" s="16" t="n">
        <v>681345</v>
      </c>
      <c r="H1684" s="16" t="n">
        <v>681345</v>
      </c>
      <c r="I1684" s="17" t="n">
        <v>681345</v>
      </c>
      <c r="J1684" s="20" t="n">
        <v>681345</v>
      </c>
      <c r="K1684" s="20" t="n">
        <v>681345</v>
      </c>
      <c r="L1684" s="20" t="n">
        <v>681345</v>
      </c>
      <c r="M1684" s="17" t="n">
        <v>681345</v>
      </c>
      <c r="N1684" s="17" t="n">
        <v>681345</v>
      </c>
      <c r="O1684" s="14" t="n">
        <f aca="false">+C1684+D1684+E1684+F1684+G1684+H1684+I1684+J1684+K1684+L1684+M1684+N1684</f>
        <v>8176140</v>
      </c>
      <c r="P1684" s="14"/>
    </row>
    <row r="1685" customFormat="false" ht="12.75" hidden="false" customHeight="false" outlineLevel="0" collapsed="false">
      <c r="A1685" s="18" t="s">
        <v>1596</v>
      </c>
      <c r="B1685" s="18" t="s">
        <v>1612</v>
      </c>
      <c r="C1685" s="10" t="n">
        <v>36296244</v>
      </c>
      <c r="D1685" s="10" t="n">
        <v>36227993</v>
      </c>
      <c r="E1685" s="10" t="n">
        <v>36227993</v>
      </c>
      <c r="F1685" s="10" t="n">
        <v>36227993</v>
      </c>
      <c r="G1685" s="11" t="n">
        <v>36227993</v>
      </c>
      <c r="H1685" s="11" t="n">
        <v>36227993</v>
      </c>
      <c r="I1685" s="12" t="n">
        <v>36227990</v>
      </c>
      <c r="J1685" s="13" t="n">
        <v>35987170</v>
      </c>
      <c r="K1685" s="13" t="n">
        <v>35987170</v>
      </c>
      <c r="L1685" s="13" t="n">
        <v>35987170</v>
      </c>
      <c r="M1685" s="12" t="n">
        <v>35987170</v>
      </c>
      <c r="N1685" s="12" t="n">
        <v>35987169</v>
      </c>
      <c r="O1685" s="14" t="n">
        <f aca="false">+C1685+D1685+E1685+F1685+G1685+H1685+I1685+J1685+K1685+L1685+M1685+N1685</f>
        <v>433600048</v>
      </c>
      <c r="P1685" s="14"/>
    </row>
    <row r="1686" customFormat="false" ht="12.75" hidden="false" customHeight="false" outlineLevel="0" collapsed="false">
      <c r="A1686" s="9" t="s">
        <v>1596</v>
      </c>
      <c r="B1686" s="9" t="s">
        <v>1613</v>
      </c>
      <c r="C1686" s="10" t="n">
        <v>20775670</v>
      </c>
      <c r="D1686" s="10" t="n">
        <v>21792518</v>
      </c>
      <c r="E1686" s="10" t="n">
        <v>21792518</v>
      </c>
      <c r="F1686" s="10" t="n">
        <v>21792518</v>
      </c>
      <c r="G1686" s="11" t="n">
        <v>21792518</v>
      </c>
      <c r="H1686" s="11" t="n">
        <v>21792518</v>
      </c>
      <c r="I1686" s="12" t="n">
        <v>21792516</v>
      </c>
      <c r="J1686" s="13" t="n">
        <v>21641070</v>
      </c>
      <c r="K1686" s="13" t="n">
        <v>21641070</v>
      </c>
      <c r="L1686" s="13" t="n">
        <v>21641070</v>
      </c>
      <c r="M1686" s="12" t="n">
        <v>21641070</v>
      </c>
      <c r="N1686" s="12" t="n">
        <v>21641070</v>
      </c>
      <c r="O1686" s="14" t="n">
        <f aca="false">+C1686+D1686+E1686+F1686+G1686+H1686+I1686+J1686+K1686+L1686+M1686+N1686</f>
        <v>259736126</v>
      </c>
      <c r="P1686" s="14"/>
    </row>
    <row r="1687" customFormat="false" ht="12.75" hidden="false" customHeight="false" outlineLevel="0" collapsed="false">
      <c r="A1687" s="18" t="s">
        <v>1596</v>
      </c>
      <c r="B1687" s="18" t="s">
        <v>1614</v>
      </c>
      <c r="C1687" s="10" t="n">
        <v>30702033</v>
      </c>
      <c r="D1687" s="10" t="n">
        <v>30919057</v>
      </c>
      <c r="E1687" s="10" t="n">
        <v>30919057</v>
      </c>
      <c r="F1687" s="10" t="n">
        <v>30919057</v>
      </c>
      <c r="G1687" s="11" t="n">
        <v>30919057</v>
      </c>
      <c r="H1687" s="11" t="n">
        <v>30919057</v>
      </c>
      <c r="I1687" s="12" t="n">
        <v>30919058</v>
      </c>
      <c r="J1687" s="13" t="n">
        <v>30717554</v>
      </c>
      <c r="K1687" s="13" t="n">
        <v>30717554</v>
      </c>
      <c r="L1687" s="13" t="n">
        <v>30717554</v>
      </c>
      <c r="M1687" s="12" t="n">
        <v>30717554</v>
      </c>
      <c r="N1687" s="12" t="n">
        <v>30717555</v>
      </c>
      <c r="O1687" s="14" t="n">
        <f aca="false">+C1687+D1687+E1687+F1687+G1687+H1687+I1687+J1687+K1687+L1687+M1687+N1687</f>
        <v>369804147</v>
      </c>
      <c r="P1687" s="14"/>
    </row>
    <row r="1688" customFormat="false" ht="12.75" hidden="false" customHeight="false" outlineLevel="0" collapsed="false">
      <c r="A1688" s="9" t="s">
        <v>1596</v>
      </c>
      <c r="B1688" s="9" t="s">
        <v>1615</v>
      </c>
      <c r="C1688" s="10" t="n">
        <v>13996461</v>
      </c>
      <c r="D1688" s="10" t="n">
        <v>15165538</v>
      </c>
      <c r="E1688" s="10" t="n">
        <v>15165538</v>
      </c>
      <c r="F1688" s="10" t="n">
        <v>15165538</v>
      </c>
      <c r="G1688" s="11" t="n">
        <v>15165538</v>
      </c>
      <c r="H1688" s="11" t="n">
        <v>15165538</v>
      </c>
      <c r="I1688" s="12" t="n">
        <v>15165535</v>
      </c>
      <c r="J1688" s="13" t="n">
        <v>14962891</v>
      </c>
      <c r="K1688" s="13" t="n">
        <v>14962891</v>
      </c>
      <c r="L1688" s="13" t="n">
        <v>14962891</v>
      </c>
      <c r="M1688" s="12" t="n">
        <v>14962891</v>
      </c>
      <c r="N1688" s="12" t="n">
        <v>14962891</v>
      </c>
      <c r="O1688" s="14" t="n">
        <f aca="false">+C1688+D1688+E1688+F1688+G1688+H1688+I1688+J1688+K1688+L1688+M1688+N1688</f>
        <v>179804141</v>
      </c>
      <c r="P1688" s="14"/>
    </row>
    <row r="1689" customFormat="false" ht="12.75" hidden="false" customHeight="false" outlineLevel="0" collapsed="false">
      <c r="A1689" s="19" t="s">
        <v>1596</v>
      </c>
      <c r="B1689" s="19" t="s">
        <v>1616</v>
      </c>
      <c r="C1689" s="14" t="n">
        <v>14045939</v>
      </c>
      <c r="D1689" s="14" t="n">
        <v>14045939</v>
      </c>
      <c r="E1689" s="14" t="n">
        <v>14045939</v>
      </c>
      <c r="F1689" s="14" t="n">
        <v>14045939</v>
      </c>
      <c r="G1689" s="16" t="n">
        <v>14045939</v>
      </c>
      <c r="H1689" s="16" t="n">
        <v>14045939</v>
      </c>
      <c r="I1689" s="17" t="n">
        <v>14045939</v>
      </c>
      <c r="J1689" s="20" t="n">
        <v>14045939</v>
      </c>
      <c r="K1689" s="20" t="n">
        <v>14045939</v>
      </c>
      <c r="L1689" s="20" t="n">
        <v>14045939</v>
      </c>
      <c r="M1689" s="17" t="n">
        <v>14045939</v>
      </c>
      <c r="N1689" s="17" t="n">
        <v>14045939</v>
      </c>
      <c r="O1689" s="14" t="n">
        <f aca="false">+C1689+D1689+E1689+F1689+G1689+H1689+I1689+J1689+K1689+L1689+M1689+N1689</f>
        <v>168551268</v>
      </c>
      <c r="P1689" s="14"/>
    </row>
    <row r="1690" customFormat="false" ht="12.75" hidden="false" customHeight="false" outlineLevel="0" collapsed="false">
      <c r="A1690" s="19" t="s">
        <v>1596</v>
      </c>
      <c r="B1690" s="19" t="s">
        <v>1617</v>
      </c>
      <c r="C1690" s="14" t="n">
        <v>681345</v>
      </c>
      <c r="D1690" s="14" t="n">
        <v>681345</v>
      </c>
      <c r="E1690" s="14" t="n">
        <v>681345</v>
      </c>
      <c r="F1690" s="14" t="n">
        <v>681345</v>
      </c>
      <c r="G1690" s="16" t="n">
        <v>681345</v>
      </c>
      <c r="H1690" s="16" t="n">
        <v>681345</v>
      </c>
      <c r="I1690" s="17" t="n">
        <v>681345</v>
      </c>
      <c r="J1690" s="20" t="n">
        <v>681345</v>
      </c>
      <c r="K1690" s="20" t="n">
        <v>681345</v>
      </c>
      <c r="L1690" s="20" t="n">
        <v>681345</v>
      </c>
      <c r="M1690" s="17" t="n">
        <v>681345</v>
      </c>
      <c r="N1690" s="17" t="n">
        <v>681345</v>
      </c>
      <c r="O1690" s="14" t="n">
        <f aca="false">+C1690+D1690+E1690+F1690+G1690+H1690+I1690+J1690+K1690+L1690+M1690+N1690</f>
        <v>8176140</v>
      </c>
      <c r="P1690" s="14"/>
    </row>
    <row r="1691" customFormat="false" ht="12.75" hidden="false" customHeight="false" outlineLevel="0" collapsed="false">
      <c r="A1691" s="9" t="s">
        <v>1596</v>
      </c>
      <c r="B1691" s="9" t="s">
        <v>1618</v>
      </c>
      <c r="C1691" s="10" t="n">
        <v>17548663</v>
      </c>
      <c r="D1691" s="10" t="n">
        <v>17837189</v>
      </c>
      <c r="E1691" s="10" t="n">
        <v>17837189</v>
      </c>
      <c r="F1691" s="10" t="n">
        <v>17837189</v>
      </c>
      <c r="G1691" s="11" t="n">
        <v>17837189</v>
      </c>
      <c r="H1691" s="11" t="n">
        <v>17837189</v>
      </c>
      <c r="I1691" s="12" t="n">
        <v>17837191</v>
      </c>
      <c r="J1691" s="13" t="n">
        <v>17718061</v>
      </c>
      <c r="K1691" s="13" t="n">
        <v>17718061</v>
      </c>
      <c r="L1691" s="13" t="n">
        <v>17718061</v>
      </c>
      <c r="M1691" s="12" t="n">
        <v>17718061</v>
      </c>
      <c r="N1691" s="12" t="n">
        <v>17718059</v>
      </c>
      <c r="O1691" s="14" t="n">
        <f aca="false">+C1691+D1691+E1691+F1691+G1691+H1691+I1691+J1691+K1691+L1691+M1691+N1691</f>
        <v>213162102</v>
      </c>
      <c r="P1691" s="14"/>
    </row>
    <row r="1692" customFormat="false" ht="12.75" hidden="false" customHeight="false" outlineLevel="0" collapsed="false">
      <c r="A1692" s="18" t="s">
        <v>1596</v>
      </c>
      <c r="B1692" s="18" t="s">
        <v>827</v>
      </c>
      <c r="C1692" s="10" t="n">
        <v>7470350</v>
      </c>
      <c r="D1692" s="10" t="n">
        <v>8908832</v>
      </c>
      <c r="E1692" s="10" t="n">
        <v>8908832</v>
      </c>
      <c r="F1692" s="10" t="n">
        <v>8908832</v>
      </c>
      <c r="G1692" s="11" t="n">
        <v>8908832</v>
      </c>
      <c r="H1692" s="11" t="n">
        <v>8908832</v>
      </c>
      <c r="I1692" s="12" t="n">
        <v>8908830</v>
      </c>
      <c r="J1692" s="13" t="n">
        <v>8756838</v>
      </c>
      <c r="K1692" s="13" t="n">
        <v>8756838</v>
      </c>
      <c r="L1692" s="13" t="n">
        <v>8756838</v>
      </c>
      <c r="M1692" s="12" t="n">
        <v>8756838</v>
      </c>
      <c r="N1692" s="12" t="n">
        <v>8756840</v>
      </c>
      <c r="O1692" s="14" t="n">
        <f aca="false">+C1692+D1692+E1692+F1692+G1692+H1692+I1692+J1692+K1692+L1692+M1692+N1692</f>
        <v>104707532</v>
      </c>
      <c r="P1692" s="14"/>
    </row>
    <row r="1693" customFormat="false" ht="12.75" hidden="false" customHeight="false" outlineLevel="0" collapsed="false">
      <c r="A1693" s="19" t="s">
        <v>1596</v>
      </c>
      <c r="B1693" s="19" t="s">
        <v>1619</v>
      </c>
      <c r="C1693" s="14" t="n">
        <v>9037446</v>
      </c>
      <c r="D1693" s="14" t="n">
        <v>9037446</v>
      </c>
      <c r="E1693" s="14" t="n">
        <v>9037446</v>
      </c>
      <c r="F1693" s="14" t="n">
        <v>9037446</v>
      </c>
      <c r="G1693" s="16" t="n">
        <v>9037446</v>
      </c>
      <c r="H1693" s="16" t="n">
        <v>9037446</v>
      </c>
      <c r="I1693" s="17" t="n">
        <v>9037446</v>
      </c>
      <c r="J1693" s="20" t="n">
        <v>9037446</v>
      </c>
      <c r="K1693" s="20" t="n">
        <v>9037446</v>
      </c>
      <c r="L1693" s="20" t="n">
        <v>9037446</v>
      </c>
      <c r="M1693" s="17" t="n">
        <v>9037446</v>
      </c>
      <c r="N1693" s="17" t="n">
        <v>9037446</v>
      </c>
      <c r="O1693" s="14" t="n">
        <f aca="false">+C1693+D1693+E1693+F1693+G1693+H1693+I1693+J1693+K1693+L1693+M1693+N1693</f>
        <v>108449352</v>
      </c>
      <c r="P1693" s="14"/>
    </row>
    <row r="1694" customFormat="false" ht="12.75" hidden="false" customHeight="false" outlineLevel="0" collapsed="false">
      <c r="A1694" s="19" t="s">
        <v>1596</v>
      </c>
      <c r="B1694" s="19" t="s">
        <v>1620</v>
      </c>
      <c r="C1694" s="14" t="n">
        <v>4929752</v>
      </c>
      <c r="D1694" s="14" t="n">
        <v>4929752</v>
      </c>
      <c r="E1694" s="14" t="n">
        <v>4929752</v>
      </c>
      <c r="F1694" s="14" t="n">
        <v>4929752</v>
      </c>
      <c r="G1694" s="16" t="n">
        <v>4929752</v>
      </c>
      <c r="H1694" s="16" t="n">
        <v>4929752</v>
      </c>
      <c r="I1694" s="17" t="n">
        <v>4929752</v>
      </c>
      <c r="J1694" s="20" t="n">
        <v>4929752</v>
      </c>
      <c r="K1694" s="20" t="n">
        <v>4929752</v>
      </c>
      <c r="L1694" s="20" t="n">
        <v>4929752</v>
      </c>
      <c r="M1694" s="17" t="n">
        <v>4929752</v>
      </c>
      <c r="N1694" s="17" t="n">
        <v>4929752</v>
      </c>
      <c r="O1694" s="14" t="n">
        <f aca="false">+C1694+D1694+E1694+F1694+G1694+H1694+I1694+J1694+K1694+L1694+M1694+N1694</f>
        <v>59157024</v>
      </c>
      <c r="P1694" s="14"/>
    </row>
    <row r="1695" customFormat="false" ht="12.75" hidden="false" customHeight="false" outlineLevel="0" collapsed="false">
      <c r="A1695" s="9" t="s">
        <v>1596</v>
      </c>
      <c r="B1695" s="9" t="s">
        <v>1621</v>
      </c>
      <c r="C1695" s="10" t="n">
        <v>25465951</v>
      </c>
      <c r="D1695" s="10" t="n">
        <v>27829518</v>
      </c>
      <c r="E1695" s="10" t="n">
        <v>27829518</v>
      </c>
      <c r="F1695" s="10" t="n">
        <v>27829518</v>
      </c>
      <c r="G1695" s="11" t="n">
        <v>27829518</v>
      </c>
      <c r="H1695" s="11" t="n">
        <v>27829518</v>
      </c>
      <c r="I1695" s="12" t="n">
        <v>27829518</v>
      </c>
      <c r="J1695" s="13" t="n">
        <v>27653064</v>
      </c>
      <c r="K1695" s="13" t="n">
        <v>27653064</v>
      </c>
      <c r="L1695" s="13" t="n">
        <v>27653064</v>
      </c>
      <c r="M1695" s="12" t="n">
        <v>27653064</v>
      </c>
      <c r="N1695" s="12" t="n">
        <v>27653066</v>
      </c>
      <c r="O1695" s="14" t="n">
        <f aca="false">+C1695+D1695+E1695+F1695+G1695+H1695+I1695+J1695+K1695+L1695+M1695+N1695</f>
        <v>330708381</v>
      </c>
      <c r="P1695" s="14"/>
    </row>
    <row r="1696" customFormat="false" ht="12.75" hidden="false" customHeight="false" outlineLevel="0" collapsed="false">
      <c r="A1696" s="18" t="s">
        <v>1596</v>
      </c>
      <c r="B1696" s="18" t="s">
        <v>1622</v>
      </c>
      <c r="C1696" s="10" t="n">
        <v>40398645</v>
      </c>
      <c r="D1696" s="10" t="n">
        <v>33985839</v>
      </c>
      <c r="E1696" s="10" t="n">
        <v>33985839</v>
      </c>
      <c r="F1696" s="10" t="n">
        <v>33985839</v>
      </c>
      <c r="G1696" s="11" t="n">
        <v>33985839</v>
      </c>
      <c r="H1696" s="11" t="n">
        <v>33985839</v>
      </c>
      <c r="I1696" s="12" t="n">
        <v>33985837</v>
      </c>
      <c r="J1696" s="13" t="n">
        <v>33204465</v>
      </c>
      <c r="K1696" s="13" t="n">
        <v>33204465</v>
      </c>
      <c r="L1696" s="13" t="n">
        <v>33204465</v>
      </c>
      <c r="M1696" s="12" t="n">
        <v>33204465</v>
      </c>
      <c r="N1696" s="12" t="n">
        <v>33204464</v>
      </c>
      <c r="O1696" s="14" t="n">
        <f aca="false">+C1696+D1696+E1696+F1696+G1696+H1696+I1696+J1696+K1696+L1696+M1696+N1696</f>
        <v>410336001</v>
      </c>
      <c r="P1696" s="14"/>
    </row>
    <row r="1697" customFormat="false" ht="12.75" hidden="false" customHeight="false" outlineLevel="0" collapsed="false">
      <c r="A1697" s="19" t="s">
        <v>1596</v>
      </c>
      <c r="B1697" s="19" t="s">
        <v>1623</v>
      </c>
      <c r="C1697" s="14" t="n">
        <v>39081702</v>
      </c>
      <c r="D1697" s="14" t="n">
        <v>39081702</v>
      </c>
      <c r="E1697" s="14" t="n">
        <v>39081702</v>
      </c>
      <c r="F1697" s="14" t="n">
        <v>39081702</v>
      </c>
      <c r="G1697" s="16" t="n">
        <v>39081702</v>
      </c>
      <c r="H1697" s="16" t="n">
        <v>39081702</v>
      </c>
      <c r="I1697" s="17" t="n">
        <v>39081702</v>
      </c>
      <c r="J1697" s="20" t="n">
        <v>39081702</v>
      </c>
      <c r="K1697" s="20" t="n">
        <v>39081702</v>
      </c>
      <c r="L1697" s="20" t="n">
        <v>39081702</v>
      </c>
      <c r="M1697" s="17" t="n">
        <v>39081702</v>
      </c>
      <c r="N1697" s="17" t="n">
        <v>39081702</v>
      </c>
      <c r="O1697" s="14" t="n">
        <f aca="false">+C1697+D1697+E1697+F1697+G1697+H1697+I1697+J1697+K1697+L1697+M1697+N1697</f>
        <v>468980424</v>
      </c>
      <c r="P1697" s="14"/>
    </row>
    <row r="1698" customFormat="false" ht="12.75" hidden="false" customHeight="false" outlineLevel="0" collapsed="false">
      <c r="A1698" s="19" t="s">
        <v>1596</v>
      </c>
      <c r="B1698" s="19" t="s">
        <v>1624</v>
      </c>
      <c r="C1698" s="14" t="n">
        <v>44205038</v>
      </c>
      <c r="D1698" s="14" t="n">
        <v>44205038</v>
      </c>
      <c r="E1698" s="14" t="n">
        <v>44205038</v>
      </c>
      <c r="F1698" s="14" t="n">
        <v>44205038</v>
      </c>
      <c r="G1698" s="16" t="n">
        <v>44205038</v>
      </c>
      <c r="H1698" s="16" t="n">
        <v>44205038</v>
      </c>
      <c r="I1698" s="17" t="n">
        <v>44205038</v>
      </c>
      <c r="J1698" s="20" t="n">
        <v>44205038</v>
      </c>
      <c r="K1698" s="20" t="n">
        <v>44205038</v>
      </c>
      <c r="L1698" s="20" t="n">
        <v>44205038</v>
      </c>
      <c r="M1698" s="17" t="n">
        <v>44205038</v>
      </c>
      <c r="N1698" s="17" t="n">
        <v>44205038</v>
      </c>
      <c r="O1698" s="14" t="n">
        <f aca="false">+C1698+D1698+E1698+F1698+G1698+H1698+I1698+J1698+K1698+L1698+M1698+N1698</f>
        <v>530460456</v>
      </c>
      <c r="P1698" s="14"/>
    </row>
    <row r="1699" customFormat="false" ht="12.75" hidden="false" customHeight="false" outlineLevel="0" collapsed="false">
      <c r="A1699" s="18" t="s">
        <v>1596</v>
      </c>
      <c r="B1699" s="18" t="s">
        <v>98</v>
      </c>
      <c r="C1699" s="10" t="n">
        <v>24286325</v>
      </c>
      <c r="D1699" s="10" t="n">
        <v>26632092</v>
      </c>
      <c r="E1699" s="10" t="n">
        <v>26632092</v>
      </c>
      <c r="F1699" s="10" t="n">
        <v>26632092</v>
      </c>
      <c r="G1699" s="11" t="n">
        <v>26632092</v>
      </c>
      <c r="H1699" s="11" t="n">
        <v>26632092</v>
      </c>
      <c r="I1699" s="12" t="n">
        <v>26632092</v>
      </c>
      <c r="J1699" s="13" t="n">
        <v>26453266</v>
      </c>
      <c r="K1699" s="13" t="n">
        <v>26453266</v>
      </c>
      <c r="L1699" s="13" t="n">
        <v>26453266</v>
      </c>
      <c r="M1699" s="12" t="n">
        <v>26453266</v>
      </c>
      <c r="N1699" s="12" t="n">
        <v>26453267</v>
      </c>
      <c r="O1699" s="14" t="n">
        <f aca="false">+C1699+D1699+E1699+F1699+G1699+H1699+I1699+J1699+K1699+L1699+M1699+N1699</f>
        <v>316345208</v>
      </c>
      <c r="P1699" s="14"/>
    </row>
    <row r="1700" customFormat="false" ht="12.75" hidden="false" customHeight="false" outlineLevel="0" collapsed="false">
      <c r="A1700" s="19" t="s">
        <v>1596</v>
      </c>
      <c r="B1700" s="19" t="s">
        <v>1625</v>
      </c>
      <c r="C1700" s="14" t="n">
        <v>463012</v>
      </c>
      <c r="D1700" s="14" t="n">
        <v>463012</v>
      </c>
      <c r="E1700" s="14" t="n">
        <v>463012</v>
      </c>
      <c r="F1700" s="14" t="n">
        <v>463012</v>
      </c>
      <c r="G1700" s="16" t="n">
        <v>463012</v>
      </c>
      <c r="H1700" s="16" t="n">
        <v>463012</v>
      </c>
      <c r="I1700" s="17" t="n">
        <v>463012</v>
      </c>
      <c r="J1700" s="20" t="n">
        <v>463012</v>
      </c>
      <c r="K1700" s="20" t="n">
        <v>463012</v>
      </c>
      <c r="L1700" s="20" t="n">
        <v>463012</v>
      </c>
      <c r="M1700" s="17" t="n">
        <v>463012</v>
      </c>
      <c r="N1700" s="17" t="n">
        <v>463012</v>
      </c>
      <c r="O1700" s="14" t="n">
        <f aca="false">+C1700+D1700+E1700+F1700+G1700+H1700+I1700+J1700+K1700+L1700+M1700+N1700</f>
        <v>5556144</v>
      </c>
      <c r="P1700" s="14"/>
    </row>
    <row r="1701" customFormat="false" ht="12.75" hidden="false" customHeight="false" outlineLevel="0" collapsed="false">
      <c r="A1701" s="19" t="s">
        <v>1596</v>
      </c>
      <c r="B1701" s="19" t="s">
        <v>1626</v>
      </c>
      <c r="C1701" s="14" t="n">
        <v>681345</v>
      </c>
      <c r="D1701" s="14" t="n">
        <v>681345</v>
      </c>
      <c r="E1701" s="14" t="n">
        <v>681345</v>
      </c>
      <c r="F1701" s="14" t="n">
        <v>681345</v>
      </c>
      <c r="G1701" s="16" t="n">
        <v>681345</v>
      </c>
      <c r="H1701" s="16" t="n">
        <v>681345</v>
      </c>
      <c r="I1701" s="17" t="n">
        <v>681345</v>
      </c>
      <c r="J1701" s="20" t="n">
        <v>681345</v>
      </c>
      <c r="K1701" s="20" t="n">
        <v>681345</v>
      </c>
      <c r="L1701" s="20" t="n">
        <v>681345</v>
      </c>
      <c r="M1701" s="17" t="n">
        <v>681345</v>
      </c>
      <c r="N1701" s="17" t="n">
        <v>681345</v>
      </c>
      <c r="O1701" s="14" t="n">
        <f aca="false">+C1701+D1701+E1701+F1701+G1701+H1701+I1701+J1701+K1701+L1701+M1701+N1701</f>
        <v>8176140</v>
      </c>
      <c r="P1701" s="14"/>
    </row>
    <row r="1702" customFormat="false" ht="12.75" hidden="false" customHeight="false" outlineLevel="0" collapsed="false">
      <c r="A1702" s="18" t="s">
        <v>1596</v>
      </c>
      <c r="B1702" s="18" t="s">
        <v>1627</v>
      </c>
      <c r="C1702" s="10" t="n">
        <v>6908197</v>
      </c>
      <c r="D1702" s="10" t="n">
        <v>7542662</v>
      </c>
      <c r="E1702" s="10" t="n">
        <v>7542662</v>
      </c>
      <c r="F1702" s="10" t="n">
        <v>7542662</v>
      </c>
      <c r="G1702" s="11" t="n">
        <v>7542662</v>
      </c>
      <c r="H1702" s="11" t="n">
        <v>7542662</v>
      </c>
      <c r="I1702" s="12" t="n">
        <v>7542663</v>
      </c>
      <c r="J1702" s="13" t="n">
        <v>7422413</v>
      </c>
      <c r="K1702" s="13" t="n">
        <v>7422413</v>
      </c>
      <c r="L1702" s="13" t="n">
        <v>7422413</v>
      </c>
      <c r="M1702" s="12" t="n">
        <v>7422413</v>
      </c>
      <c r="N1702" s="12" t="n">
        <v>7422414</v>
      </c>
      <c r="O1702" s="14" t="n">
        <f aca="false">+C1702+D1702+E1702+F1702+G1702+H1702+I1702+J1702+K1702+L1702+M1702+N1702</f>
        <v>89276236</v>
      </c>
      <c r="P1702" s="14"/>
    </row>
    <row r="1703" customFormat="false" ht="12.75" hidden="false" customHeight="false" outlineLevel="0" collapsed="false">
      <c r="A1703" s="19" t="s">
        <v>1596</v>
      </c>
      <c r="B1703" s="19" t="s">
        <v>1628</v>
      </c>
      <c r="C1703" s="14" t="n">
        <v>7350758</v>
      </c>
      <c r="D1703" s="14" t="n">
        <v>7350758</v>
      </c>
      <c r="E1703" s="14" t="n">
        <v>7350758</v>
      </c>
      <c r="F1703" s="14" t="n">
        <v>7350758</v>
      </c>
      <c r="G1703" s="16" t="n">
        <v>7350758</v>
      </c>
      <c r="H1703" s="16" t="n">
        <v>7350758</v>
      </c>
      <c r="I1703" s="17" t="n">
        <v>7350758</v>
      </c>
      <c r="J1703" s="20" t="n">
        <v>7350758</v>
      </c>
      <c r="K1703" s="20" t="n">
        <v>7350758</v>
      </c>
      <c r="L1703" s="20" t="n">
        <v>7350758</v>
      </c>
      <c r="M1703" s="17" t="n">
        <v>7350758</v>
      </c>
      <c r="N1703" s="17" t="n">
        <v>7350758</v>
      </c>
      <c r="O1703" s="14" t="n">
        <f aca="false">+C1703+D1703+E1703+F1703+G1703+H1703+I1703+J1703+K1703+L1703+M1703+N1703</f>
        <v>88209096</v>
      </c>
      <c r="P1703" s="14"/>
    </row>
    <row r="1704" customFormat="false" ht="12.75" hidden="false" customHeight="false" outlineLevel="0" collapsed="false">
      <c r="A1704" s="19" t="s">
        <v>1596</v>
      </c>
      <c r="B1704" s="19" t="s">
        <v>1629</v>
      </c>
      <c r="C1704" s="14" t="n">
        <v>2762659</v>
      </c>
      <c r="D1704" s="14" t="n">
        <v>2762659</v>
      </c>
      <c r="E1704" s="14" t="n">
        <v>2762659</v>
      </c>
      <c r="F1704" s="14" t="n">
        <v>2762659</v>
      </c>
      <c r="G1704" s="16" t="n">
        <v>2762659</v>
      </c>
      <c r="H1704" s="16" t="n">
        <v>2762659</v>
      </c>
      <c r="I1704" s="17" t="n">
        <v>2762659</v>
      </c>
      <c r="J1704" s="20" t="n">
        <v>2762659</v>
      </c>
      <c r="K1704" s="20" t="n">
        <v>2762659</v>
      </c>
      <c r="L1704" s="20" t="n">
        <v>2762659</v>
      </c>
      <c r="M1704" s="17" t="n">
        <v>2762659</v>
      </c>
      <c r="N1704" s="17" t="n">
        <v>2762659</v>
      </c>
      <c r="O1704" s="14" t="n">
        <f aca="false">+C1704+D1704+E1704+F1704+G1704+H1704+I1704+J1704+K1704+L1704+M1704+N1704</f>
        <v>33151908</v>
      </c>
      <c r="P1704" s="14"/>
    </row>
    <row r="1705" customFormat="false" ht="12.75" hidden="false" customHeight="false" outlineLevel="0" collapsed="false">
      <c r="A1705" s="18" t="s">
        <v>1596</v>
      </c>
      <c r="B1705" s="18" t="s">
        <v>1630</v>
      </c>
      <c r="C1705" s="10" t="n">
        <v>18128268</v>
      </c>
      <c r="D1705" s="10" t="n">
        <v>19756629</v>
      </c>
      <c r="E1705" s="10" t="n">
        <v>19756629</v>
      </c>
      <c r="F1705" s="10" t="n">
        <v>19756629</v>
      </c>
      <c r="G1705" s="11" t="n">
        <v>19756629</v>
      </c>
      <c r="H1705" s="11" t="n">
        <v>19756629</v>
      </c>
      <c r="I1705" s="12" t="n">
        <v>19756631</v>
      </c>
      <c r="J1705" s="13" t="n">
        <v>19625658</v>
      </c>
      <c r="K1705" s="13" t="n">
        <v>19625658</v>
      </c>
      <c r="L1705" s="13" t="n">
        <v>19625658</v>
      </c>
      <c r="M1705" s="12" t="n">
        <v>19625658</v>
      </c>
      <c r="N1705" s="12" t="n">
        <v>19625660</v>
      </c>
      <c r="O1705" s="14" t="n">
        <f aca="false">+C1705+D1705+E1705+F1705+G1705+H1705+I1705+J1705+K1705+L1705+M1705+N1705</f>
        <v>234796336</v>
      </c>
      <c r="P1705" s="14"/>
    </row>
    <row r="1706" customFormat="false" ht="12.75" hidden="false" customHeight="false" outlineLevel="0" collapsed="false">
      <c r="A1706" s="9" t="s">
        <v>1596</v>
      </c>
      <c r="B1706" s="9" t="s">
        <v>1631</v>
      </c>
      <c r="C1706" s="10" t="n">
        <v>32823795</v>
      </c>
      <c r="D1706" s="10" t="n">
        <v>31993425</v>
      </c>
      <c r="E1706" s="10" t="n">
        <v>31993425</v>
      </c>
      <c r="F1706" s="10" t="n">
        <v>31993425</v>
      </c>
      <c r="G1706" s="11" t="n">
        <v>31993425</v>
      </c>
      <c r="H1706" s="11" t="n">
        <v>31993425</v>
      </c>
      <c r="I1706" s="12" t="n">
        <v>31993423</v>
      </c>
      <c r="J1706" s="13" t="n">
        <v>31788903</v>
      </c>
      <c r="K1706" s="13" t="n">
        <v>31788903</v>
      </c>
      <c r="L1706" s="13" t="n">
        <v>31788903</v>
      </c>
      <c r="M1706" s="12" t="n">
        <v>31788903</v>
      </c>
      <c r="N1706" s="12" t="n">
        <v>31788902</v>
      </c>
      <c r="O1706" s="14" t="n">
        <f aca="false">+C1706+D1706+E1706+F1706+G1706+H1706+I1706+J1706+K1706+L1706+M1706+N1706</f>
        <v>383728857</v>
      </c>
      <c r="P1706" s="14"/>
    </row>
    <row r="1707" customFormat="false" ht="12.75" hidden="false" customHeight="false" outlineLevel="0" collapsed="false">
      <c r="A1707" s="18" t="s">
        <v>1596</v>
      </c>
      <c r="B1707" s="18" t="s">
        <v>1632</v>
      </c>
      <c r="C1707" s="10" t="n">
        <v>35379555</v>
      </c>
      <c r="D1707" s="10" t="n">
        <v>39138020</v>
      </c>
      <c r="E1707" s="10" t="n">
        <v>39138020</v>
      </c>
      <c r="F1707" s="10" t="n">
        <v>39138020</v>
      </c>
      <c r="G1707" s="11" t="n">
        <v>39138020</v>
      </c>
      <c r="H1707" s="11" t="n">
        <v>39138020</v>
      </c>
      <c r="I1707" s="12" t="n">
        <v>39138021</v>
      </c>
      <c r="J1707" s="13" t="n">
        <v>38889122</v>
      </c>
      <c r="K1707" s="13" t="n">
        <v>38889122</v>
      </c>
      <c r="L1707" s="13" t="n">
        <v>38889122</v>
      </c>
      <c r="M1707" s="12" t="n">
        <v>38889122</v>
      </c>
      <c r="N1707" s="12" t="n">
        <v>38889123</v>
      </c>
      <c r="O1707" s="14" t="n">
        <f aca="false">+C1707+D1707+E1707+F1707+G1707+H1707+I1707+J1707+K1707+L1707+M1707+N1707</f>
        <v>464653287</v>
      </c>
      <c r="P1707" s="14"/>
    </row>
    <row r="1708" customFormat="false" ht="12.75" hidden="false" customHeight="false" outlineLevel="0" collapsed="false">
      <c r="A1708" s="18" t="s">
        <v>1596</v>
      </c>
      <c r="B1708" s="18" t="s">
        <v>1124</v>
      </c>
      <c r="C1708" s="10" t="n">
        <v>23028021</v>
      </c>
      <c r="D1708" s="10" t="n">
        <v>23565151</v>
      </c>
      <c r="E1708" s="10" t="n">
        <v>23565151</v>
      </c>
      <c r="F1708" s="10" t="n">
        <v>23565151</v>
      </c>
      <c r="G1708" s="11" t="n">
        <v>23565151</v>
      </c>
      <c r="H1708" s="11" t="n">
        <v>23565151</v>
      </c>
      <c r="I1708" s="12" t="n">
        <v>23565149</v>
      </c>
      <c r="J1708" s="13" t="n">
        <v>23423461</v>
      </c>
      <c r="K1708" s="13" t="n">
        <v>23423461</v>
      </c>
      <c r="L1708" s="13" t="n">
        <v>23423461</v>
      </c>
      <c r="M1708" s="12" t="n">
        <v>23423461</v>
      </c>
      <c r="N1708" s="12" t="n">
        <v>23423461</v>
      </c>
      <c r="O1708" s="14" t="n">
        <f aca="false">+C1708+D1708+E1708+F1708+G1708+H1708+I1708+J1708+K1708+L1708+M1708+N1708</f>
        <v>281536230</v>
      </c>
      <c r="P1708" s="14"/>
    </row>
    <row r="1709" customFormat="false" ht="12.75" hidden="false" customHeight="false" outlineLevel="0" collapsed="false">
      <c r="A1709" s="15" t="s">
        <v>1596</v>
      </c>
      <c r="B1709" s="15" t="s">
        <v>1633</v>
      </c>
      <c r="C1709" s="14" t="n">
        <v>34542031</v>
      </c>
      <c r="D1709" s="14" t="n">
        <v>35347726</v>
      </c>
      <c r="E1709" s="14" t="n">
        <v>35347726</v>
      </c>
      <c r="F1709" s="14" t="n">
        <v>35347726</v>
      </c>
      <c r="G1709" s="16" t="n">
        <v>35347726</v>
      </c>
      <c r="H1709" s="16" t="n">
        <v>35347726</v>
      </c>
      <c r="I1709" s="17" t="n">
        <v>35347726</v>
      </c>
      <c r="J1709" s="20" t="n">
        <v>35135192</v>
      </c>
      <c r="K1709" s="20" t="n">
        <v>35135192</v>
      </c>
      <c r="L1709" s="20" t="n">
        <v>35135192</v>
      </c>
      <c r="M1709" s="17" t="n">
        <v>35135192</v>
      </c>
      <c r="N1709" s="17" t="n">
        <v>35135190</v>
      </c>
      <c r="O1709" s="14" t="n">
        <f aca="false">+C1709+D1709+E1709+F1709+G1709+H1709+I1709+J1709+K1709+L1709+M1709+N1709</f>
        <v>422304345</v>
      </c>
      <c r="P1709" s="14"/>
    </row>
    <row r="1710" customFormat="false" ht="12.75" hidden="false" customHeight="false" outlineLevel="0" collapsed="false">
      <c r="A1710" s="18" t="s">
        <v>1596</v>
      </c>
      <c r="B1710" s="18" t="s">
        <v>1634</v>
      </c>
      <c r="C1710" s="10" t="n">
        <v>18386390</v>
      </c>
      <c r="D1710" s="10" t="n">
        <v>19394856</v>
      </c>
      <c r="E1710" s="10" t="n">
        <v>19394856</v>
      </c>
      <c r="F1710" s="10" t="n">
        <v>19394856</v>
      </c>
      <c r="G1710" s="11" t="n">
        <v>19394856</v>
      </c>
      <c r="H1710" s="11" t="n">
        <v>19394856</v>
      </c>
      <c r="I1710" s="12" t="n">
        <v>19394855</v>
      </c>
      <c r="J1710" s="13" t="n">
        <v>19262526</v>
      </c>
      <c r="K1710" s="13" t="n">
        <v>19262526</v>
      </c>
      <c r="L1710" s="13" t="n">
        <v>19262526</v>
      </c>
      <c r="M1710" s="12" t="n">
        <v>19262526</v>
      </c>
      <c r="N1710" s="12" t="n">
        <v>19262527</v>
      </c>
      <c r="O1710" s="14" t="n">
        <f aca="false">+C1710+D1710+E1710+F1710+G1710+H1710+I1710+J1710+K1710+L1710+M1710+N1710</f>
        <v>231068156</v>
      </c>
      <c r="P1710" s="14"/>
    </row>
    <row r="1711" customFormat="false" ht="12.75" hidden="false" customHeight="false" outlineLevel="0" collapsed="false">
      <c r="A1711" s="9" t="s">
        <v>1596</v>
      </c>
      <c r="B1711" s="9" t="s">
        <v>327</v>
      </c>
      <c r="C1711" s="10" t="n">
        <v>35336042</v>
      </c>
      <c r="D1711" s="10" t="n">
        <v>36618984</v>
      </c>
      <c r="E1711" s="10" t="n">
        <v>36618984</v>
      </c>
      <c r="F1711" s="10" t="n">
        <v>36618984</v>
      </c>
      <c r="G1711" s="11" t="n">
        <v>36618984</v>
      </c>
      <c r="H1711" s="11" t="n">
        <v>36618984</v>
      </c>
      <c r="I1711" s="12" t="n">
        <v>36618986</v>
      </c>
      <c r="J1711" s="13" t="n">
        <v>36380941</v>
      </c>
      <c r="K1711" s="13" t="n">
        <v>36380941</v>
      </c>
      <c r="L1711" s="13" t="n">
        <v>36380941</v>
      </c>
      <c r="M1711" s="12" t="n">
        <v>36380941</v>
      </c>
      <c r="N1711" s="12" t="n">
        <v>36380940</v>
      </c>
      <c r="O1711" s="14" t="n">
        <f aca="false">+C1711+D1711+E1711+F1711+G1711+H1711+I1711+J1711+K1711+L1711+M1711+N1711</f>
        <v>436954652</v>
      </c>
      <c r="P1711" s="14"/>
    </row>
    <row r="1712" customFormat="false" ht="12.75" hidden="false" customHeight="false" outlineLevel="0" collapsed="false">
      <c r="A1712" s="9" t="s">
        <v>1596</v>
      </c>
      <c r="B1712" s="9" t="s">
        <v>1635</v>
      </c>
      <c r="C1712" s="10" t="n">
        <v>47485884</v>
      </c>
      <c r="D1712" s="10" t="n">
        <v>49411249</v>
      </c>
      <c r="E1712" s="10" t="n">
        <v>49411249</v>
      </c>
      <c r="F1712" s="10" t="n">
        <v>49411249</v>
      </c>
      <c r="G1712" s="11" t="n">
        <v>49411249</v>
      </c>
      <c r="H1712" s="11" t="n">
        <v>49411249</v>
      </c>
      <c r="I1712" s="12" t="n">
        <v>49411251</v>
      </c>
      <c r="J1712" s="13" t="n">
        <v>49087822</v>
      </c>
      <c r="K1712" s="13" t="n">
        <v>49087822</v>
      </c>
      <c r="L1712" s="13" t="n">
        <v>49087822</v>
      </c>
      <c r="M1712" s="12" t="n">
        <v>49087822</v>
      </c>
      <c r="N1712" s="12" t="n">
        <v>49087822</v>
      </c>
      <c r="O1712" s="14" t="n">
        <f aca="false">+C1712+D1712+E1712+F1712+G1712+H1712+I1712+J1712+K1712+L1712+M1712+N1712</f>
        <v>589392490</v>
      </c>
      <c r="P1712" s="14"/>
    </row>
    <row r="1713" customFormat="false" ht="12.75" hidden="false" customHeight="false" outlineLevel="0" collapsed="false">
      <c r="A1713" s="9" t="s">
        <v>1596</v>
      </c>
      <c r="B1713" s="9" t="s">
        <v>1636</v>
      </c>
      <c r="C1713" s="10" t="n">
        <v>13584664</v>
      </c>
      <c r="D1713" s="10" t="n">
        <v>14357493</v>
      </c>
      <c r="E1713" s="10" t="n">
        <v>14357493</v>
      </c>
      <c r="F1713" s="10" t="n">
        <v>14357493</v>
      </c>
      <c r="G1713" s="11" t="n">
        <v>14357493</v>
      </c>
      <c r="H1713" s="11" t="n">
        <v>14357493</v>
      </c>
      <c r="I1713" s="12" t="n">
        <v>14357491</v>
      </c>
      <c r="J1713" s="13" t="n">
        <v>14230545</v>
      </c>
      <c r="K1713" s="13" t="n">
        <v>14230545</v>
      </c>
      <c r="L1713" s="13" t="n">
        <v>14230545</v>
      </c>
      <c r="M1713" s="12" t="n">
        <v>14230545</v>
      </c>
      <c r="N1713" s="12" t="n">
        <v>14230544</v>
      </c>
      <c r="O1713" s="14" t="n">
        <f aca="false">+C1713+D1713+E1713+F1713+G1713+H1713+I1713+J1713+K1713+L1713+M1713+N1713</f>
        <v>170882344</v>
      </c>
      <c r="P1713" s="14"/>
    </row>
    <row r="1714" customFormat="false" ht="12.75" hidden="false" customHeight="false" outlineLevel="0" collapsed="false">
      <c r="A1714" s="19" t="s">
        <v>1596</v>
      </c>
      <c r="B1714" s="19" t="s">
        <v>1637</v>
      </c>
      <c r="C1714" s="14" t="n">
        <v>4166667</v>
      </c>
      <c r="D1714" s="14" t="n">
        <v>4166667</v>
      </c>
      <c r="E1714" s="14" t="n">
        <v>4166667</v>
      </c>
      <c r="F1714" s="14" t="n">
        <v>4166667</v>
      </c>
      <c r="G1714" s="16" t="n">
        <v>4166667</v>
      </c>
      <c r="H1714" s="16" t="n">
        <v>4166667</v>
      </c>
      <c r="I1714" s="17" t="n">
        <v>4166667</v>
      </c>
      <c r="J1714" s="20" t="n">
        <v>4166667</v>
      </c>
      <c r="K1714" s="20" t="n">
        <v>4166667</v>
      </c>
      <c r="L1714" s="20" t="n">
        <v>4166667</v>
      </c>
      <c r="M1714" s="17" t="n">
        <v>4166667</v>
      </c>
      <c r="N1714" s="17" t="n">
        <v>4166667</v>
      </c>
      <c r="O1714" s="14" t="n">
        <f aca="false">+C1714+D1714+E1714+F1714+G1714+H1714+I1714+J1714+K1714+L1714+M1714+N1714</f>
        <v>50000004</v>
      </c>
      <c r="P1714" s="14"/>
    </row>
    <row r="1715" customFormat="false" ht="12.75" hidden="false" customHeight="false" outlineLevel="0" collapsed="false">
      <c r="A1715" s="9" t="s">
        <v>1596</v>
      </c>
      <c r="B1715" s="9" t="s">
        <v>1638</v>
      </c>
      <c r="C1715" s="10" t="n">
        <v>8089644</v>
      </c>
      <c r="D1715" s="10" t="n">
        <v>8058191</v>
      </c>
      <c r="E1715" s="10" t="n">
        <v>8058191</v>
      </c>
      <c r="F1715" s="10" t="n">
        <v>8058191</v>
      </c>
      <c r="G1715" s="11" t="n">
        <v>8058191</v>
      </c>
      <c r="H1715" s="11" t="n">
        <v>8058191</v>
      </c>
      <c r="I1715" s="12" t="n">
        <v>8058188</v>
      </c>
      <c r="J1715" s="13" t="n">
        <v>7908395</v>
      </c>
      <c r="K1715" s="13" t="n">
        <v>7908395</v>
      </c>
      <c r="L1715" s="13" t="n">
        <v>7908395</v>
      </c>
      <c r="M1715" s="12" t="n">
        <v>7908395</v>
      </c>
      <c r="N1715" s="12" t="n">
        <v>7908394</v>
      </c>
      <c r="O1715" s="14" t="n">
        <f aca="false">+C1715+D1715+E1715+F1715+G1715+H1715+I1715+J1715+K1715+L1715+M1715+N1715</f>
        <v>95980761</v>
      </c>
      <c r="P1715" s="14"/>
    </row>
    <row r="1716" customFormat="false" ht="12.75" hidden="false" customHeight="false" outlineLevel="0" collapsed="false">
      <c r="A1716" s="19" t="s">
        <v>1596</v>
      </c>
      <c r="B1716" s="19" t="s">
        <v>1639</v>
      </c>
      <c r="C1716" s="14" t="n">
        <v>9684587</v>
      </c>
      <c r="D1716" s="14" t="n">
        <v>9684587</v>
      </c>
      <c r="E1716" s="14" t="n">
        <v>9684587</v>
      </c>
      <c r="F1716" s="14" t="n">
        <v>9684587</v>
      </c>
      <c r="G1716" s="16" t="n">
        <v>9684587</v>
      </c>
      <c r="H1716" s="16" t="n">
        <v>9684587</v>
      </c>
      <c r="I1716" s="17" t="n">
        <v>9684587</v>
      </c>
      <c r="J1716" s="20" t="n">
        <v>9684587</v>
      </c>
      <c r="K1716" s="20" t="n">
        <v>9684587</v>
      </c>
      <c r="L1716" s="20" t="n">
        <v>9684587</v>
      </c>
      <c r="M1716" s="17" t="n">
        <v>9684587</v>
      </c>
      <c r="N1716" s="17" t="n">
        <v>9684587</v>
      </c>
      <c r="O1716" s="14" t="n">
        <f aca="false">+C1716+D1716+E1716+F1716+G1716+H1716+I1716+J1716+K1716+L1716+M1716+N1716</f>
        <v>116215044</v>
      </c>
      <c r="P1716" s="14"/>
    </row>
    <row r="1717" customFormat="false" ht="12.75" hidden="false" customHeight="false" outlineLevel="0" collapsed="false">
      <c r="A1717" s="19" t="s">
        <v>1596</v>
      </c>
      <c r="B1717" s="19" t="s">
        <v>1640</v>
      </c>
      <c r="C1717" s="14" t="n">
        <v>4397683</v>
      </c>
      <c r="D1717" s="14" t="n">
        <v>4397683</v>
      </c>
      <c r="E1717" s="14" t="n">
        <v>4397683</v>
      </c>
      <c r="F1717" s="14" t="n">
        <v>4397683</v>
      </c>
      <c r="G1717" s="16" t="n">
        <v>4397683</v>
      </c>
      <c r="H1717" s="16" t="n">
        <v>4397683</v>
      </c>
      <c r="I1717" s="17" t="n">
        <v>4397683</v>
      </c>
      <c r="J1717" s="20" t="n">
        <v>4397683</v>
      </c>
      <c r="K1717" s="20" t="n">
        <v>4397683</v>
      </c>
      <c r="L1717" s="20" t="n">
        <v>4397683</v>
      </c>
      <c r="M1717" s="17" t="n">
        <v>4397683</v>
      </c>
      <c r="N1717" s="17" t="n">
        <v>4397683</v>
      </c>
      <c r="O1717" s="14" t="n">
        <f aca="false">+C1717+D1717+E1717+F1717+G1717+H1717+I1717+J1717+K1717+L1717+M1717+N1717</f>
        <v>52772196</v>
      </c>
      <c r="P1717" s="14"/>
    </row>
    <row r="1718" customFormat="false" ht="12.75" hidden="false" customHeight="false" outlineLevel="0" collapsed="false">
      <c r="A1718" s="18" t="s">
        <v>1596</v>
      </c>
      <c r="B1718" s="18" t="s">
        <v>1641</v>
      </c>
      <c r="C1718" s="10" t="n">
        <v>31917637</v>
      </c>
      <c r="D1718" s="10" t="n">
        <v>34801083</v>
      </c>
      <c r="E1718" s="10" t="n">
        <v>34801083</v>
      </c>
      <c r="F1718" s="10" t="n">
        <v>34801083</v>
      </c>
      <c r="G1718" s="11" t="n">
        <v>34801083</v>
      </c>
      <c r="H1718" s="11" t="n">
        <v>34801083</v>
      </c>
      <c r="I1718" s="12" t="n">
        <v>34801085</v>
      </c>
      <c r="J1718" s="13" t="n">
        <v>34576789</v>
      </c>
      <c r="K1718" s="13" t="n">
        <v>34576789</v>
      </c>
      <c r="L1718" s="13" t="n">
        <v>34576789</v>
      </c>
      <c r="M1718" s="12" t="n">
        <v>34576789</v>
      </c>
      <c r="N1718" s="12" t="n">
        <v>34576787</v>
      </c>
      <c r="O1718" s="14" t="n">
        <f aca="false">+C1718+D1718+E1718+F1718+G1718+H1718+I1718+J1718+K1718+L1718+M1718+N1718</f>
        <v>413608080</v>
      </c>
      <c r="P1718" s="14"/>
    </row>
    <row r="1719" customFormat="false" ht="12.75" hidden="false" customHeight="false" outlineLevel="0" collapsed="false">
      <c r="A1719" s="9" t="s">
        <v>1596</v>
      </c>
      <c r="B1719" s="9" t="s">
        <v>1642</v>
      </c>
      <c r="C1719" s="10" t="n">
        <v>147968799</v>
      </c>
      <c r="D1719" s="10" t="n">
        <v>144603479</v>
      </c>
      <c r="E1719" s="10" t="n">
        <v>144603479</v>
      </c>
      <c r="F1719" s="10" t="n">
        <v>144603479</v>
      </c>
      <c r="G1719" s="11" t="n">
        <v>144603479</v>
      </c>
      <c r="H1719" s="11" t="n">
        <v>144603479</v>
      </c>
      <c r="I1719" s="12" t="n">
        <v>144603477</v>
      </c>
      <c r="J1719" s="13" t="n">
        <v>143524909</v>
      </c>
      <c r="K1719" s="13" t="n">
        <v>143524909</v>
      </c>
      <c r="L1719" s="13" t="n">
        <v>143524909</v>
      </c>
      <c r="M1719" s="12" t="n">
        <v>143524909</v>
      </c>
      <c r="N1719" s="12" t="n">
        <v>143524912</v>
      </c>
      <c r="O1719" s="14" t="n">
        <f aca="false">+C1719+D1719+E1719+F1719+G1719+H1719+I1719+J1719+K1719+L1719+M1719+N1719</f>
        <v>1733214219</v>
      </c>
      <c r="P1719" s="14"/>
    </row>
    <row r="1720" customFormat="false" ht="12.75" hidden="false" customHeight="false" outlineLevel="0" collapsed="false">
      <c r="A1720" s="15" t="s">
        <v>1596</v>
      </c>
      <c r="B1720" s="15" t="s">
        <v>1643</v>
      </c>
      <c r="C1720" s="14" t="n">
        <v>147968800</v>
      </c>
      <c r="D1720" s="14" t="n">
        <v>144603480</v>
      </c>
      <c r="E1720" s="14" t="n">
        <v>144603480</v>
      </c>
      <c r="F1720" s="14" t="n">
        <v>144603480</v>
      </c>
      <c r="G1720" s="16" t="n">
        <v>144603480</v>
      </c>
      <c r="H1720" s="16" t="n">
        <v>144603480</v>
      </c>
      <c r="I1720" s="17" t="n">
        <v>144603480</v>
      </c>
      <c r="J1720" s="20" t="n">
        <v>143524910</v>
      </c>
      <c r="K1720" s="20" t="n">
        <v>143524910</v>
      </c>
      <c r="L1720" s="20" t="n">
        <v>143524910</v>
      </c>
      <c r="M1720" s="17" t="n">
        <v>143524910</v>
      </c>
      <c r="N1720" s="17" t="n">
        <v>143524908</v>
      </c>
      <c r="O1720" s="14" t="n">
        <f aca="false">+C1720+D1720+E1720+F1720+G1720+H1720+I1720+J1720+K1720+L1720+M1720+N1720</f>
        <v>1733214228</v>
      </c>
      <c r="P1720" s="14"/>
    </row>
    <row r="1721" customFormat="false" ht="12.75" hidden="false" customHeight="false" outlineLevel="0" collapsed="false">
      <c r="A1721" s="9" t="s">
        <v>1596</v>
      </c>
      <c r="B1721" s="9" t="s">
        <v>1644</v>
      </c>
      <c r="C1721" s="10" t="n">
        <v>20051019</v>
      </c>
      <c r="D1721" s="10" t="n">
        <v>20455557</v>
      </c>
      <c r="E1721" s="10" t="n">
        <v>20455557</v>
      </c>
      <c r="F1721" s="10" t="n">
        <v>20455557</v>
      </c>
      <c r="G1721" s="11" t="n">
        <v>20455557</v>
      </c>
      <c r="H1721" s="11" t="n">
        <v>20455557</v>
      </c>
      <c r="I1721" s="12" t="n">
        <v>20455556</v>
      </c>
      <c r="J1721" s="13" t="n">
        <v>20311904</v>
      </c>
      <c r="K1721" s="13" t="n">
        <v>20311904</v>
      </c>
      <c r="L1721" s="13" t="n">
        <v>20311904</v>
      </c>
      <c r="M1721" s="12" t="n">
        <v>20311904</v>
      </c>
      <c r="N1721" s="12" t="n">
        <v>20311902</v>
      </c>
      <c r="O1721" s="14" t="n">
        <f aca="false">+C1721+D1721+E1721+F1721+G1721+H1721+I1721+J1721+K1721+L1721+M1721+N1721</f>
        <v>244343878</v>
      </c>
      <c r="P1721" s="14"/>
    </row>
    <row r="1722" customFormat="false" ht="12.75" hidden="false" customHeight="false" outlineLevel="0" collapsed="false">
      <c r="A1722" s="18" t="s">
        <v>1596</v>
      </c>
      <c r="B1722" s="18" t="s">
        <v>1645</v>
      </c>
      <c r="C1722" s="10" t="n">
        <v>6528780</v>
      </c>
      <c r="D1722" s="10" t="n">
        <v>6692787</v>
      </c>
      <c r="E1722" s="10" t="n">
        <v>6692787</v>
      </c>
      <c r="F1722" s="10" t="n">
        <v>6692787</v>
      </c>
      <c r="G1722" s="11" t="n">
        <v>6692787</v>
      </c>
      <c r="H1722" s="11" t="n">
        <v>6692787</v>
      </c>
      <c r="I1722" s="12" t="n">
        <v>6692789</v>
      </c>
      <c r="J1722" s="13" t="n">
        <v>6648925</v>
      </c>
      <c r="K1722" s="13" t="n">
        <v>6648925</v>
      </c>
      <c r="L1722" s="13" t="n">
        <v>6648925</v>
      </c>
      <c r="M1722" s="12" t="n">
        <v>6648925</v>
      </c>
      <c r="N1722" s="12" t="n">
        <v>6648927</v>
      </c>
      <c r="O1722" s="14" t="n">
        <f aca="false">+C1722+D1722+E1722+F1722+G1722+H1722+I1722+J1722+K1722+L1722+M1722+N1722</f>
        <v>79930131</v>
      </c>
      <c r="P1722" s="14"/>
    </row>
    <row r="1723" customFormat="false" ht="12.75" hidden="false" customHeight="false" outlineLevel="0" collapsed="false">
      <c r="A1723" s="15" t="s">
        <v>1596</v>
      </c>
      <c r="B1723" s="15" t="s">
        <v>1646</v>
      </c>
      <c r="C1723" s="14" t="n">
        <v>26115122</v>
      </c>
      <c r="D1723" s="14" t="n">
        <v>26771150</v>
      </c>
      <c r="E1723" s="14" t="n">
        <v>26771150</v>
      </c>
      <c r="F1723" s="14" t="n">
        <v>26771150</v>
      </c>
      <c r="G1723" s="16" t="n">
        <v>26771150</v>
      </c>
      <c r="H1723" s="16" t="n">
        <v>26771150</v>
      </c>
      <c r="I1723" s="17" t="n">
        <v>26771150</v>
      </c>
      <c r="J1723" s="20" t="n">
        <v>26595702</v>
      </c>
      <c r="K1723" s="20" t="n">
        <v>26595702</v>
      </c>
      <c r="L1723" s="20" t="n">
        <v>26595702</v>
      </c>
      <c r="M1723" s="17" t="n">
        <v>26595702</v>
      </c>
      <c r="N1723" s="17" t="n">
        <v>26595698</v>
      </c>
      <c r="O1723" s="14" t="n">
        <f aca="false">+C1723+D1723+E1723+F1723+G1723+H1723+I1723+J1723+K1723+L1723+M1723+N1723</f>
        <v>319720528</v>
      </c>
      <c r="P1723" s="14"/>
    </row>
    <row r="1724" customFormat="false" ht="12.75" hidden="false" customHeight="false" outlineLevel="0" collapsed="false">
      <c r="A1724" s="9" t="s">
        <v>1596</v>
      </c>
      <c r="B1724" s="9" t="s">
        <v>1647</v>
      </c>
      <c r="C1724" s="10" t="n">
        <v>59260881</v>
      </c>
      <c r="D1724" s="10" t="n">
        <v>64898265</v>
      </c>
      <c r="E1724" s="10" t="n">
        <v>64898265</v>
      </c>
      <c r="F1724" s="10" t="n">
        <v>64898265</v>
      </c>
      <c r="G1724" s="11" t="n">
        <v>64898265</v>
      </c>
      <c r="H1724" s="11" t="n">
        <v>64898265</v>
      </c>
      <c r="I1724" s="12" t="n">
        <v>64898266</v>
      </c>
      <c r="J1724" s="13" t="n">
        <v>64123149</v>
      </c>
      <c r="K1724" s="13" t="n">
        <v>64123149</v>
      </c>
      <c r="L1724" s="13" t="n">
        <v>64123149</v>
      </c>
      <c r="M1724" s="12" t="n">
        <v>64123149</v>
      </c>
      <c r="N1724" s="12" t="n">
        <v>64123149</v>
      </c>
      <c r="O1724" s="14" t="n">
        <f aca="false">+C1724+D1724+E1724+F1724+G1724+H1724+I1724+J1724+K1724+L1724+M1724+N1724</f>
        <v>769266217</v>
      </c>
      <c r="P1724" s="14"/>
    </row>
    <row r="1725" customFormat="false" ht="12.75" hidden="false" customHeight="false" outlineLevel="0" collapsed="false">
      <c r="A1725" s="15" t="s">
        <v>1596</v>
      </c>
      <c r="B1725" s="15" t="s">
        <v>1648</v>
      </c>
      <c r="C1725" s="14" t="n">
        <v>160635002</v>
      </c>
      <c r="D1725" s="14" t="n">
        <v>169091079</v>
      </c>
      <c r="E1725" s="14" t="n">
        <v>169091079</v>
      </c>
      <c r="F1725" s="14" t="n">
        <v>169091079</v>
      </c>
      <c r="G1725" s="16" t="n">
        <v>169091079</v>
      </c>
      <c r="H1725" s="16" t="n">
        <v>169091079</v>
      </c>
      <c r="I1725" s="17" t="n">
        <v>169091079</v>
      </c>
      <c r="J1725" s="20" t="n">
        <v>167928405</v>
      </c>
      <c r="K1725" s="20" t="n">
        <v>167928405</v>
      </c>
      <c r="L1725" s="20" t="n">
        <v>167928405</v>
      </c>
      <c r="M1725" s="17" t="n">
        <v>167928405</v>
      </c>
      <c r="N1725" s="17" t="n">
        <v>167928406</v>
      </c>
      <c r="O1725" s="14" t="n">
        <f aca="false">+C1725+D1725+E1725+F1725+G1725+H1725+I1725+J1725+K1725+L1725+M1725+N1725</f>
        <v>2014823502</v>
      </c>
      <c r="P1725" s="14"/>
    </row>
    <row r="1726" customFormat="false" ht="12.75" hidden="false" customHeight="false" outlineLevel="0" collapsed="false">
      <c r="A1726" s="19" t="s">
        <v>1596</v>
      </c>
      <c r="B1726" s="19" t="s">
        <v>1649</v>
      </c>
      <c r="C1726" s="14" t="n">
        <v>47829121</v>
      </c>
      <c r="D1726" s="14" t="n">
        <v>47829121</v>
      </c>
      <c r="E1726" s="14" t="n">
        <v>47829121</v>
      </c>
      <c r="F1726" s="14" t="n">
        <v>47829121</v>
      </c>
      <c r="G1726" s="16" t="n">
        <v>47829121</v>
      </c>
      <c r="H1726" s="16" t="n">
        <v>47829121</v>
      </c>
      <c r="I1726" s="17" t="n">
        <v>47829121</v>
      </c>
      <c r="J1726" s="20" t="n">
        <v>47829121</v>
      </c>
      <c r="K1726" s="20" t="n">
        <v>47829121</v>
      </c>
      <c r="L1726" s="20" t="n">
        <v>47829121</v>
      </c>
      <c r="M1726" s="17" t="n">
        <v>47829121</v>
      </c>
      <c r="N1726" s="17" t="n">
        <v>47829121</v>
      </c>
      <c r="O1726" s="14" t="n">
        <f aca="false">+C1726+D1726+E1726+F1726+G1726+H1726+I1726+J1726+K1726+L1726+M1726+N1726</f>
        <v>573949452</v>
      </c>
      <c r="P1726" s="14"/>
    </row>
    <row r="1727" customFormat="false" ht="12.75" hidden="false" customHeight="false" outlineLevel="0" collapsed="false">
      <c r="A1727" s="18" t="s">
        <v>1596</v>
      </c>
      <c r="B1727" s="18" t="s">
        <v>1650</v>
      </c>
      <c r="C1727" s="10" t="n">
        <v>11359423</v>
      </c>
      <c r="D1727" s="10" t="n">
        <v>11713807</v>
      </c>
      <c r="E1727" s="10" t="n">
        <v>11713807</v>
      </c>
      <c r="F1727" s="10" t="n">
        <v>11713807</v>
      </c>
      <c r="G1727" s="11" t="n">
        <v>11713807</v>
      </c>
      <c r="H1727" s="11" t="n">
        <v>11713807</v>
      </c>
      <c r="I1727" s="12" t="n">
        <v>11713807</v>
      </c>
      <c r="J1727" s="13" t="n">
        <v>11640489</v>
      </c>
      <c r="K1727" s="13" t="n">
        <v>11640489</v>
      </c>
      <c r="L1727" s="13" t="n">
        <v>11640489</v>
      </c>
      <c r="M1727" s="12" t="n">
        <v>11640489</v>
      </c>
      <c r="N1727" s="12" t="n">
        <v>11640489</v>
      </c>
      <c r="O1727" s="14" t="n">
        <f aca="false">+C1727+D1727+E1727+F1727+G1727+H1727+I1727+J1727+K1727+L1727+M1727+N1727</f>
        <v>139844710</v>
      </c>
      <c r="P1727" s="14"/>
    </row>
    <row r="1728" customFormat="false" ht="12.75" hidden="false" customHeight="false" outlineLevel="0" collapsed="false">
      <c r="A1728" s="15" t="s">
        <v>1596</v>
      </c>
      <c r="B1728" s="15" t="s">
        <v>1651</v>
      </c>
      <c r="C1728" s="14" t="n">
        <v>17039134</v>
      </c>
      <c r="D1728" s="14" t="n">
        <v>17570710</v>
      </c>
      <c r="E1728" s="14" t="n">
        <v>17570710</v>
      </c>
      <c r="F1728" s="14" t="n">
        <v>17570710</v>
      </c>
      <c r="G1728" s="16" t="n">
        <v>17570710</v>
      </c>
      <c r="H1728" s="16" t="n">
        <v>17570710</v>
      </c>
      <c r="I1728" s="17" t="n">
        <v>17570710</v>
      </c>
      <c r="J1728" s="20" t="n">
        <v>17460733</v>
      </c>
      <c r="K1728" s="20" t="n">
        <v>17460733</v>
      </c>
      <c r="L1728" s="20" t="n">
        <v>17460733</v>
      </c>
      <c r="M1728" s="17" t="n">
        <v>17460733</v>
      </c>
      <c r="N1728" s="17" t="n">
        <v>17460735</v>
      </c>
      <c r="O1728" s="14" t="n">
        <f aca="false">+C1728+D1728+E1728+F1728+G1728+H1728+I1728+J1728+K1728+L1728+M1728+N1728</f>
        <v>209767061</v>
      </c>
      <c r="P1728" s="14"/>
    </row>
    <row r="1729" customFormat="false" ht="12.75" hidden="false" customHeight="false" outlineLevel="0" collapsed="false">
      <c r="A1729" s="18" t="s">
        <v>1596</v>
      </c>
      <c r="B1729" s="18" t="s">
        <v>123</v>
      </c>
      <c r="C1729" s="10" t="n">
        <v>26285439</v>
      </c>
      <c r="D1729" s="10" t="n">
        <v>27679903</v>
      </c>
      <c r="E1729" s="10" t="n">
        <v>27679903</v>
      </c>
      <c r="F1729" s="10" t="n">
        <v>27679903</v>
      </c>
      <c r="G1729" s="11" t="n">
        <v>27679903</v>
      </c>
      <c r="H1729" s="11" t="n">
        <v>27679903</v>
      </c>
      <c r="I1729" s="12" t="n">
        <v>27679904</v>
      </c>
      <c r="J1729" s="13" t="n">
        <v>27499787</v>
      </c>
      <c r="K1729" s="13" t="n">
        <v>27499787</v>
      </c>
      <c r="L1729" s="13" t="n">
        <v>27499787</v>
      </c>
      <c r="M1729" s="12" t="n">
        <v>27499787</v>
      </c>
      <c r="N1729" s="12" t="n">
        <v>27499789</v>
      </c>
      <c r="O1729" s="14" t="n">
        <f aca="false">+C1729+D1729+E1729+F1729+G1729+H1729+I1729+J1729+K1729+L1729+M1729+N1729</f>
        <v>329863795</v>
      </c>
      <c r="P1729" s="14"/>
    </row>
    <row r="1730" customFormat="false" ht="12.75" hidden="false" customHeight="false" outlineLevel="0" collapsed="false">
      <c r="A1730" s="18" t="s">
        <v>1596</v>
      </c>
      <c r="B1730" s="18" t="s">
        <v>1652</v>
      </c>
      <c r="C1730" s="10" t="n">
        <v>11416992</v>
      </c>
      <c r="D1730" s="10" t="n">
        <v>11571188</v>
      </c>
      <c r="E1730" s="10" t="n">
        <v>11571188</v>
      </c>
      <c r="F1730" s="10" t="n">
        <v>11571188</v>
      </c>
      <c r="G1730" s="11" t="n">
        <v>11571188</v>
      </c>
      <c r="H1730" s="11" t="n">
        <v>11571188</v>
      </c>
      <c r="I1730" s="12" t="n">
        <v>11571187</v>
      </c>
      <c r="J1730" s="13" t="n">
        <v>11492469</v>
      </c>
      <c r="K1730" s="13" t="n">
        <v>11492469</v>
      </c>
      <c r="L1730" s="13" t="n">
        <v>11492469</v>
      </c>
      <c r="M1730" s="12" t="n">
        <v>11492469</v>
      </c>
      <c r="N1730" s="12" t="n">
        <v>11492467</v>
      </c>
      <c r="O1730" s="14" t="n">
        <f aca="false">+C1730+D1730+E1730+F1730+G1730+H1730+I1730+J1730+K1730+L1730+M1730+N1730</f>
        <v>138306462</v>
      </c>
      <c r="P1730" s="14"/>
    </row>
    <row r="1731" customFormat="false" ht="12.75" hidden="false" customHeight="false" outlineLevel="0" collapsed="false">
      <c r="A1731" s="18" t="s">
        <v>1596</v>
      </c>
      <c r="B1731" s="18" t="s">
        <v>1653</v>
      </c>
      <c r="C1731" s="10" t="n">
        <v>7105561</v>
      </c>
      <c r="D1731" s="10" t="n">
        <v>7670546</v>
      </c>
      <c r="E1731" s="10" t="n">
        <v>7670546</v>
      </c>
      <c r="F1731" s="10" t="n">
        <v>7670546</v>
      </c>
      <c r="G1731" s="11" t="n">
        <v>7670546</v>
      </c>
      <c r="H1731" s="11" t="n">
        <v>7670546</v>
      </c>
      <c r="I1731" s="12" t="n">
        <v>7670548</v>
      </c>
      <c r="J1731" s="13" t="n">
        <v>7537897</v>
      </c>
      <c r="K1731" s="13" t="n">
        <v>7537897</v>
      </c>
      <c r="L1731" s="13" t="n">
        <v>7537897</v>
      </c>
      <c r="M1731" s="12" t="n">
        <v>7537897</v>
      </c>
      <c r="N1731" s="12" t="n">
        <v>7537898</v>
      </c>
      <c r="O1731" s="14" t="n">
        <f aca="false">+C1731+D1731+E1731+F1731+G1731+H1731+I1731+J1731+K1731+L1731+M1731+N1731</f>
        <v>90818325</v>
      </c>
      <c r="P1731" s="14"/>
    </row>
    <row r="1732" customFormat="false" ht="12.75" hidden="false" customHeight="false" outlineLevel="0" collapsed="false">
      <c r="A1732" s="19" t="s">
        <v>1596</v>
      </c>
      <c r="B1732" s="19" t="s">
        <v>1654</v>
      </c>
      <c r="C1732" s="14" t="n">
        <v>10658301</v>
      </c>
      <c r="D1732" s="14" t="n">
        <v>10658301</v>
      </c>
      <c r="E1732" s="14" t="n">
        <v>10658301</v>
      </c>
      <c r="F1732" s="14" t="n">
        <v>10658301</v>
      </c>
      <c r="G1732" s="16" t="n">
        <v>10658301</v>
      </c>
      <c r="H1732" s="16" t="n">
        <v>10658301</v>
      </c>
      <c r="I1732" s="17" t="n">
        <v>10658301</v>
      </c>
      <c r="J1732" s="20" t="n">
        <v>10658301</v>
      </c>
      <c r="K1732" s="20" t="n">
        <v>10658301</v>
      </c>
      <c r="L1732" s="20" t="n">
        <v>10658301</v>
      </c>
      <c r="M1732" s="17" t="n">
        <v>10658301</v>
      </c>
      <c r="N1732" s="17" t="n">
        <v>10658301</v>
      </c>
      <c r="O1732" s="14" t="n">
        <f aca="false">+C1732+D1732+E1732+F1732+G1732+H1732+I1732+J1732+K1732+L1732+M1732+N1732</f>
        <v>127899612</v>
      </c>
      <c r="P1732" s="14"/>
    </row>
    <row r="1733" customFormat="false" ht="12.75" hidden="false" customHeight="false" outlineLevel="0" collapsed="false">
      <c r="A1733" s="19" t="s">
        <v>1596</v>
      </c>
      <c r="B1733" s="19" t="s">
        <v>1655</v>
      </c>
      <c r="C1733" s="14" t="n">
        <v>1888016</v>
      </c>
      <c r="D1733" s="14" t="n">
        <v>1888016</v>
      </c>
      <c r="E1733" s="14" t="n">
        <v>1888016</v>
      </c>
      <c r="F1733" s="14" t="n">
        <v>1888016</v>
      </c>
      <c r="G1733" s="16" t="n">
        <v>1888016</v>
      </c>
      <c r="H1733" s="16" t="n">
        <v>1888016</v>
      </c>
      <c r="I1733" s="17" t="n">
        <v>1888016</v>
      </c>
      <c r="J1733" s="20" t="n">
        <v>1888016</v>
      </c>
      <c r="K1733" s="20" t="n">
        <v>1888016</v>
      </c>
      <c r="L1733" s="20" t="n">
        <v>1888016</v>
      </c>
      <c r="M1733" s="17" t="n">
        <v>1888016</v>
      </c>
      <c r="N1733" s="17" t="n">
        <v>1888016</v>
      </c>
      <c r="O1733" s="14" t="n">
        <f aca="false">+C1733+D1733+E1733+F1733+G1733+H1733+I1733+J1733+K1733+L1733+M1733+N1733</f>
        <v>22656192</v>
      </c>
      <c r="P1733" s="14"/>
    </row>
    <row r="1734" customFormat="false" ht="12.75" hidden="false" customHeight="false" outlineLevel="0" collapsed="false">
      <c r="A1734" s="18" t="s">
        <v>1596</v>
      </c>
      <c r="B1734" s="18" t="s">
        <v>1656</v>
      </c>
      <c r="C1734" s="10" t="n">
        <v>23619855</v>
      </c>
      <c r="D1734" s="10" t="n">
        <v>25279930</v>
      </c>
      <c r="E1734" s="10" t="n">
        <v>25279930</v>
      </c>
      <c r="F1734" s="10" t="n">
        <v>25279930</v>
      </c>
      <c r="G1734" s="11" t="n">
        <v>25279930</v>
      </c>
      <c r="H1734" s="11" t="n">
        <v>25279930</v>
      </c>
      <c r="I1734" s="12" t="n">
        <v>25279931</v>
      </c>
      <c r="J1734" s="13" t="n">
        <v>25107128</v>
      </c>
      <c r="K1734" s="13" t="n">
        <v>25107128</v>
      </c>
      <c r="L1734" s="13" t="n">
        <v>25107128</v>
      </c>
      <c r="M1734" s="12" t="n">
        <v>25107128</v>
      </c>
      <c r="N1734" s="12" t="n">
        <v>25107130</v>
      </c>
      <c r="O1734" s="14" t="n">
        <f aca="false">+C1734+D1734+E1734+F1734+G1734+H1734+I1734+J1734+K1734+L1734+M1734+N1734</f>
        <v>300835078</v>
      </c>
      <c r="P1734" s="14"/>
    </row>
    <row r="1735" customFormat="false" ht="12.75" hidden="false" customHeight="false" outlineLevel="0" collapsed="false">
      <c r="A1735" s="18" t="s">
        <v>1596</v>
      </c>
      <c r="B1735" s="18" t="s">
        <v>1657</v>
      </c>
      <c r="C1735" s="10" t="n">
        <v>7930997</v>
      </c>
      <c r="D1735" s="10" t="n">
        <v>8787233</v>
      </c>
      <c r="E1735" s="10" t="n">
        <v>8787233</v>
      </c>
      <c r="F1735" s="10" t="n">
        <v>8787233</v>
      </c>
      <c r="G1735" s="11" t="n">
        <v>8787233</v>
      </c>
      <c r="H1735" s="11" t="n">
        <v>8787233</v>
      </c>
      <c r="I1735" s="12" t="n">
        <v>8787232</v>
      </c>
      <c r="J1735" s="13" t="n">
        <v>8634777</v>
      </c>
      <c r="K1735" s="13" t="n">
        <v>8634777</v>
      </c>
      <c r="L1735" s="13" t="n">
        <v>8634777</v>
      </c>
      <c r="M1735" s="12" t="n">
        <v>8634777</v>
      </c>
      <c r="N1735" s="12" t="n">
        <v>8634775</v>
      </c>
      <c r="O1735" s="14" t="n">
        <f aca="false">+C1735+D1735+E1735+F1735+G1735+H1735+I1735+J1735+K1735+L1735+M1735+N1735</f>
        <v>103828277</v>
      </c>
      <c r="P1735" s="14"/>
    </row>
    <row r="1736" customFormat="false" ht="12.75" hidden="false" customHeight="false" outlineLevel="0" collapsed="false">
      <c r="A1736" s="19" t="s">
        <v>1596</v>
      </c>
      <c r="B1736" s="19" t="s">
        <v>1658</v>
      </c>
      <c r="C1736" s="14" t="n">
        <v>2726651</v>
      </c>
      <c r="D1736" s="14" t="n">
        <v>2726651</v>
      </c>
      <c r="E1736" s="14" t="n">
        <v>2726651</v>
      </c>
      <c r="F1736" s="14" t="n">
        <v>2726651</v>
      </c>
      <c r="G1736" s="16" t="n">
        <v>2726651</v>
      </c>
      <c r="H1736" s="16" t="n">
        <v>2726651</v>
      </c>
      <c r="I1736" s="17" t="n">
        <v>2726651</v>
      </c>
      <c r="J1736" s="20" t="n">
        <v>2726651</v>
      </c>
      <c r="K1736" s="20" t="n">
        <v>2726651</v>
      </c>
      <c r="L1736" s="20" t="n">
        <v>2726651</v>
      </c>
      <c r="M1736" s="17" t="n">
        <v>2726651</v>
      </c>
      <c r="N1736" s="17" t="n">
        <v>2726651</v>
      </c>
      <c r="O1736" s="14" t="n">
        <f aca="false">+C1736+D1736+E1736+F1736+G1736+H1736+I1736+J1736+K1736+L1736+M1736+N1736</f>
        <v>32719812</v>
      </c>
      <c r="P1736" s="14"/>
    </row>
    <row r="1737" customFormat="false" ht="12.75" hidden="false" customHeight="false" outlineLevel="0" collapsed="false">
      <c r="A1737" s="19" t="s">
        <v>1596</v>
      </c>
      <c r="B1737" s="19" t="s">
        <v>1659</v>
      </c>
      <c r="C1737" s="14" t="n">
        <v>10230209</v>
      </c>
      <c r="D1737" s="14" t="n">
        <v>10230209</v>
      </c>
      <c r="E1737" s="14" t="n">
        <v>10230209</v>
      </c>
      <c r="F1737" s="14" t="n">
        <v>10230209</v>
      </c>
      <c r="G1737" s="16" t="n">
        <v>10230209</v>
      </c>
      <c r="H1737" s="16" t="n">
        <v>10230209</v>
      </c>
      <c r="I1737" s="17" t="n">
        <v>10230209</v>
      </c>
      <c r="J1737" s="20" t="n">
        <v>10230209</v>
      </c>
      <c r="K1737" s="20" t="n">
        <v>10230209</v>
      </c>
      <c r="L1737" s="20" t="n">
        <v>10230209</v>
      </c>
      <c r="M1737" s="17" t="n">
        <v>10230209</v>
      </c>
      <c r="N1737" s="17" t="n">
        <v>10230209</v>
      </c>
      <c r="O1737" s="14" t="n">
        <f aca="false">+C1737+D1737+E1737+F1737+G1737+H1737+I1737+J1737+K1737+L1737+M1737+N1737</f>
        <v>122762508</v>
      </c>
      <c r="P1737" s="14"/>
    </row>
    <row r="1738" customFormat="false" ht="12.75" hidden="false" customHeight="false" outlineLevel="0" collapsed="false">
      <c r="A1738" s="18" t="s">
        <v>1596</v>
      </c>
      <c r="B1738" s="18" t="s">
        <v>1660</v>
      </c>
      <c r="C1738" s="10" t="n">
        <v>9065471</v>
      </c>
      <c r="D1738" s="10" t="n">
        <v>9235189</v>
      </c>
      <c r="E1738" s="10" t="n">
        <v>9235189</v>
      </c>
      <c r="F1738" s="10" t="n">
        <v>9235189</v>
      </c>
      <c r="G1738" s="11" t="n">
        <v>9235189</v>
      </c>
      <c r="H1738" s="11" t="n">
        <v>9235189</v>
      </c>
      <c r="I1738" s="12" t="n">
        <v>9235187</v>
      </c>
      <c r="J1738" s="13" t="n">
        <v>9087743</v>
      </c>
      <c r="K1738" s="13" t="n">
        <v>9087743</v>
      </c>
      <c r="L1738" s="13" t="n">
        <v>9087743</v>
      </c>
      <c r="M1738" s="12" t="n">
        <v>9087743</v>
      </c>
      <c r="N1738" s="12" t="n">
        <v>9087743</v>
      </c>
      <c r="O1738" s="14" t="n">
        <f aca="false">+C1738+D1738+E1738+F1738+G1738+H1738+I1738+J1738+K1738+L1738+M1738+N1738</f>
        <v>109915318</v>
      </c>
      <c r="P1738" s="14"/>
    </row>
    <row r="1739" customFormat="false" ht="12.75" hidden="false" customHeight="false" outlineLevel="0" collapsed="false">
      <c r="A1739" s="19" t="s">
        <v>1596</v>
      </c>
      <c r="B1739" s="19" t="s">
        <v>1661</v>
      </c>
      <c r="C1739" s="14" t="n">
        <v>8322361</v>
      </c>
      <c r="D1739" s="14" t="n">
        <v>8322361</v>
      </c>
      <c r="E1739" s="14" t="n">
        <v>8322361</v>
      </c>
      <c r="F1739" s="14" t="n">
        <v>8322361</v>
      </c>
      <c r="G1739" s="16" t="n">
        <v>8322361</v>
      </c>
      <c r="H1739" s="16" t="n">
        <v>8322361</v>
      </c>
      <c r="I1739" s="17" t="n">
        <v>8322361</v>
      </c>
      <c r="J1739" s="20" t="n">
        <v>8322361</v>
      </c>
      <c r="K1739" s="20" t="n">
        <v>8322361</v>
      </c>
      <c r="L1739" s="20" t="n">
        <v>8322361</v>
      </c>
      <c r="M1739" s="17" t="n">
        <v>8322361</v>
      </c>
      <c r="N1739" s="17" t="n">
        <v>8322361</v>
      </c>
      <c r="O1739" s="14" t="n">
        <f aca="false">+C1739+D1739+E1739+F1739+G1739+H1739+I1739+J1739+K1739+L1739+M1739+N1739</f>
        <v>99868332</v>
      </c>
      <c r="P1739" s="14"/>
    </row>
    <row r="1740" customFormat="false" ht="12.75" hidden="false" customHeight="false" outlineLevel="0" collapsed="false">
      <c r="A1740" s="19" t="s">
        <v>1596</v>
      </c>
      <c r="B1740" s="19" t="s">
        <v>1662</v>
      </c>
      <c r="C1740" s="14" t="n">
        <v>3813161</v>
      </c>
      <c r="D1740" s="14" t="n">
        <v>3813161</v>
      </c>
      <c r="E1740" s="14" t="n">
        <v>3813161</v>
      </c>
      <c r="F1740" s="14" t="n">
        <v>3813161</v>
      </c>
      <c r="G1740" s="16" t="n">
        <v>3813161</v>
      </c>
      <c r="H1740" s="16" t="n">
        <v>3813161</v>
      </c>
      <c r="I1740" s="17" t="n">
        <v>3813161</v>
      </c>
      <c r="J1740" s="20" t="n">
        <v>3813161</v>
      </c>
      <c r="K1740" s="20" t="n">
        <v>3813161</v>
      </c>
      <c r="L1740" s="20" t="n">
        <v>3813161</v>
      </c>
      <c r="M1740" s="17" t="n">
        <v>3813161</v>
      </c>
      <c r="N1740" s="17" t="n">
        <v>3813161</v>
      </c>
      <c r="O1740" s="14" t="n">
        <f aca="false">+C1740+D1740+E1740+F1740+G1740+H1740+I1740+J1740+K1740+L1740+M1740+N1740</f>
        <v>45757932</v>
      </c>
      <c r="P1740" s="14"/>
    </row>
    <row r="1741" customFormat="false" ht="12.75" hidden="false" customHeight="false" outlineLevel="0" collapsed="false">
      <c r="A1741" s="9" t="s">
        <v>1596</v>
      </c>
      <c r="B1741" s="9" t="s">
        <v>1663</v>
      </c>
      <c r="C1741" s="10" t="n">
        <v>23790225</v>
      </c>
      <c r="D1741" s="10" t="n">
        <v>25105816</v>
      </c>
      <c r="E1741" s="10" t="n">
        <v>25105816</v>
      </c>
      <c r="F1741" s="10" t="n">
        <v>25105816</v>
      </c>
      <c r="G1741" s="11" t="n">
        <v>25105816</v>
      </c>
      <c r="H1741" s="11" t="n">
        <v>25105816</v>
      </c>
      <c r="I1741" s="12" t="n">
        <v>25105814</v>
      </c>
      <c r="J1741" s="13" t="n">
        <v>24929625</v>
      </c>
      <c r="K1741" s="13" t="n">
        <v>24929625</v>
      </c>
      <c r="L1741" s="13" t="n">
        <v>24929625</v>
      </c>
      <c r="M1741" s="12" t="n">
        <v>24929625</v>
      </c>
      <c r="N1741" s="12" t="n">
        <v>24929624</v>
      </c>
      <c r="O1741" s="14" t="n">
        <f aca="false">+C1741+D1741+E1741+F1741+G1741+H1741+I1741+J1741+K1741+L1741+M1741+N1741</f>
        <v>299073243</v>
      </c>
      <c r="P1741" s="14"/>
    </row>
    <row r="1742" customFormat="false" ht="12.75" hidden="false" customHeight="false" outlineLevel="0" collapsed="false">
      <c r="A1742" s="18" t="s">
        <v>1596</v>
      </c>
      <c r="B1742" s="18" t="s">
        <v>1664</v>
      </c>
      <c r="C1742" s="10" t="n">
        <v>17355860</v>
      </c>
      <c r="D1742" s="10" t="n">
        <v>18185579</v>
      </c>
      <c r="E1742" s="10" t="n">
        <v>18185579</v>
      </c>
      <c r="F1742" s="10" t="n">
        <v>18185579</v>
      </c>
      <c r="G1742" s="11" t="n">
        <v>18185579</v>
      </c>
      <c r="H1742" s="11" t="n">
        <v>18185579</v>
      </c>
      <c r="I1742" s="12" t="n">
        <v>18185579</v>
      </c>
      <c r="J1742" s="13" t="n">
        <v>17995020</v>
      </c>
      <c r="K1742" s="13" t="n">
        <v>17995020</v>
      </c>
      <c r="L1742" s="13" t="n">
        <v>17995020</v>
      </c>
      <c r="M1742" s="12" t="n">
        <v>17995020</v>
      </c>
      <c r="N1742" s="12" t="n">
        <v>17995021</v>
      </c>
      <c r="O1742" s="14" t="n">
        <f aca="false">+C1742+D1742+E1742+F1742+G1742+H1742+I1742+J1742+K1742+L1742+M1742+N1742</f>
        <v>216444435</v>
      </c>
      <c r="P1742" s="14"/>
    </row>
    <row r="1743" customFormat="false" ht="12.75" hidden="false" customHeight="false" outlineLevel="0" collapsed="false">
      <c r="A1743" s="19" t="s">
        <v>1596</v>
      </c>
      <c r="B1743" s="19" t="s">
        <v>1665</v>
      </c>
      <c r="C1743" s="14" t="n">
        <v>13333808</v>
      </c>
      <c r="D1743" s="14" t="n">
        <v>13333808</v>
      </c>
      <c r="E1743" s="14" t="n">
        <v>13333808</v>
      </c>
      <c r="F1743" s="14" t="n">
        <v>13333808</v>
      </c>
      <c r="G1743" s="16" t="n">
        <v>13333808</v>
      </c>
      <c r="H1743" s="16" t="n">
        <v>13333808</v>
      </c>
      <c r="I1743" s="17" t="n">
        <v>13333808</v>
      </c>
      <c r="J1743" s="20" t="n">
        <v>13333808</v>
      </c>
      <c r="K1743" s="20" t="n">
        <v>13333808</v>
      </c>
      <c r="L1743" s="20" t="n">
        <v>13333808</v>
      </c>
      <c r="M1743" s="17" t="n">
        <v>13333808</v>
      </c>
      <c r="N1743" s="17" t="n">
        <v>13333808</v>
      </c>
      <c r="O1743" s="14" t="n">
        <f aca="false">+C1743+D1743+E1743+F1743+G1743+H1743+I1743+J1743+K1743+L1743+M1743+N1743</f>
        <v>160005696</v>
      </c>
      <c r="P1743" s="14"/>
    </row>
    <row r="1744" customFormat="false" ht="12.75" hidden="false" customHeight="false" outlineLevel="0" collapsed="false">
      <c r="A1744" s="18" t="s">
        <v>1596</v>
      </c>
      <c r="B1744" s="18" t="s">
        <v>1666</v>
      </c>
      <c r="C1744" s="10" t="n">
        <v>58702577</v>
      </c>
      <c r="D1744" s="10" t="n">
        <v>56177126</v>
      </c>
      <c r="E1744" s="10" t="n">
        <v>56177126</v>
      </c>
      <c r="F1744" s="10" t="n">
        <v>56177126</v>
      </c>
      <c r="G1744" s="11" t="n">
        <v>56177126</v>
      </c>
      <c r="H1744" s="11" t="n">
        <v>56177126</v>
      </c>
      <c r="I1744" s="12" t="n">
        <v>56177126</v>
      </c>
      <c r="J1744" s="13" t="n">
        <v>55833059</v>
      </c>
      <c r="K1744" s="13" t="n">
        <v>55833059</v>
      </c>
      <c r="L1744" s="13" t="n">
        <v>55833059</v>
      </c>
      <c r="M1744" s="12" t="n">
        <v>55833059</v>
      </c>
      <c r="N1744" s="12" t="n">
        <v>55833061</v>
      </c>
      <c r="O1744" s="14" t="n">
        <f aca="false">+C1744+D1744+E1744+F1744+G1744+H1744+I1744+J1744+K1744+L1744+M1744+N1744</f>
        <v>674930630</v>
      </c>
      <c r="P1744" s="14"/>
    </row>
    <row r="1745" customFormat="false" ht="12.75" hidden="false" customHeight="false" outlineLevel="0" collapsed="false">
      <c r="A1745" s="18" t="s">
        <v>1596</v>
      </c>
      <c r="B1745" s="18" t="s">
        <v>1667</v>
      </c>
      <c r="C1745" s="10" t="n">
        <v>14453995</v>
      </c>
      <c r="D1745" s="10" t="n">
        <v>14501455</v>
      </c>
      <c r="E1745" s="10" t="n">
        <v>14501455</v>
      </c>
      <c r="F1745" s="10" t="n">
        <v>14501455</v>
      </c>
      <c r="G1745" s="11" t="n">
        <v>14501455</v>
      </c>
      <c r="H1745" s="11" t="n">
        <v>14501455</v>
      </c>
      <c r="I1745" s="12" t="n">
        <v>14501455</v>
      </c>
      <c r="J1745" s="13" t="n">
        <v>14339860</v>
      </c>
      <c r="K1745" s="13" t="n">
        <v>14339860</v>
      </c>
      <c r="L1745" s="13" t="n">
        <v>14339860</v>
      </c>
      <c r="M1745" s="12" t="n">
        <v>14339860</v>
      </c>
      <c r="N1745" s="12" t="n">
        <v>14339861</v>
      </c>
      <c r="O1745" s="14" t="n">
        <f aca="false">+C1745+D1745+E1745+F1745+G1745+H1745+I1745+J1745+K1745+L1745+M1745+N1745</f>
        <v>173162026</v>
      </c>
      <c r="P1745" s="14"/>
    </row>
    <row r="1746" customFormat="false" ht="12.75" hidden="false" customHeight="false" outlineLevel="0" collapsed="false">
      <c r="A1746" s="19" t="s">
        <v>1596</v>
      </c>
      <c r="B1746" s="19" t="s">
        <v>1668</v>
      </c>
      <c r="C1746" s="14" t="n">
        <v>9423592</v>
      </c>
      <c r="D1746" s="14" t="n">
        <v>9423592</v>
      </c>
      <c r="E1746" s="14" t="n">
        <v>9423592</v>
      </c>
      <c r="F1746" s="14" t="n">
        <v>9423592</v>
      </c>
      <c r="G1746" s="16" t="n">
        <v>9423592</v>
      </c>
      <c r="H1746" s="16" t="n">
        <v>9423592</v>
      </c>
      <c r="I1746" s="17" t="n">
        <v>9423592</v>
      </c>
      <c r="J1746" s="20" t="n">
        <v>9423592</v>
      </c>
      <c r="K1746" s="20" t="n">
        <v>9423592</v>
      </c>
      <c r="L1746" s="20" t="n">
        <v>9423592</v>
      </c>
      <c r="M1746" s="17" t="n">
        <v>9423592</v>
      </c>
      <c r="N1746" s="17" t="n">
        <v>9423592</v>
      </c>
      <c r="O1746" s="14" t="n">
        <f aca="false">+C1746+D1746+E1746+F1746+G1746+H1746+I1746+J1746+K1746+L1746+M1746+N1746</f>
        <v>113083104</v>
      </c>
      <c r="P1746" s="14"/>
    </row>
    <row r="1747" customFormat="false" ht="12.75" hidden="false" customHeight="false" outlineLevel="0" collapsed="false">
      <c r="A1747" s="19" t="s">
        <v>1596</v>
      </c>
      <c r="B1747" s="19" t="s">
        <v>1669</v>
      </c>
      <c r="C1747" s="14" t="n">
        <v>681345</v>
      </c>
      <c r="D1747" s="14" t="n">
        <v>681345</v>
      </c>
      <c r="E1747" s="14" t="n">
        <v>681345</v>
      </c>
      <c r="F1747" s="14" t="n">
        <v>681345</v>
      </c>
      <c r="G1747" s="16" t="n">
        <v>681345</v>
      </c>
      <c r="H1747" s="16" t="n">
        <v>681345</v>
      </c>
      <c r="I1747" s="17" t="n">
        <v>681345</v>
      </c>
      <c r="J1747" s="20" t="n">
        <v>681345</v>
      </c>
      <c r="K1747" s="20" t="n">
        <v>681345</v>
      </c>
      <c r="L1747" s="20" t="n">
        <v>681345</v>
      </c>
      <c r="M1747" s="17" t="n">
        <v>681345</v>
      </c>
      <c r="N1747" s="17" t="n">
        <v>681345</v>
      </c>
      <c r="O1747" s="14" t="n">
        <f aca="false">+C1747+D1747+E1747+F1747+G1747+H1747+I1747+J1747+K1747+L1747+M1747+N1747</f>
        <v>8176140</v>
      </c>
      <c r="P1747" s="14"/>
    </row>
    <row r="1748" customFormat="false" ht="12.75" hidden="false" customHeight="false" outlineLevel="0" collapsed="false">
      <c r="A1748" s="9" t="s">
        <v>1596</v>
      </c>
      <c r="B1748" s="9" t="s">
        <v>1670</v>
      </c>
      <c r="C1748" s="10" t="n">
        <v>43590766</v>
      </c>
      <c r="D1748" s="10" t="n">
        <v>47709273</v>
      </c>
      <c r="E1748" s="10" t="n">
        <v>47709273</v>
      </c>
      <c r="F1748" s="10" t="n">
        <v>47709273</v>
      </c>
      <c r="G1748" s="11" t="n">
        <v>47709273</v>
      </c>
      <c r="H1748" s="11" t="n">
        <v>47709273</v>
      </c>
      <c r="I1748" s="12" t="n">
        <v>47709271</v>
      </c>
      <c r="J1748" s="13" t="n">
        <v>47415446</v>
      </c>
      <c r="K1748" s="13" t="n">
        <v>47415446</v>
      </c>
      <c r="L1748" s="13" t="n">
        <v>47415446</v>
      </c>
      <c r="M1748" s="12" t="n">
        <v>47415446</v>
      </c>
      <c r="N1748" s="12" t="n">
        <v>47415446</v>
      </c>
      <c r="O1748" s="14" t="n">
        <f aca="false">+C1748+D1748+E1748+F1748+G1748+H1748+I1748+J1748+K1748+L1748+M1748+N1748</f>
        <v>566923632</v>
      </c>
      <c r="P1748" s="14"/>
    </row>
    <row r="1749" customFormat="false" ht="12.75" hidden="false" customHeight="false" outlineLevel="0" collapsed="false">
      <c r="A1749" s="15" t="s">
        <v>1596</v>
      </c>
      <c r="B1749" s="15" t="s">
        <v>1671</v>
      </c>
      <c r="C1749" s="14" t="n">
        <v>43590766</v>
      </c>
      <c r="D1749" s="14" t="n">
        <v>47709273</v>
      </c>
      <c r="E1749" s="14" t="n">
        <v>47709273</v>
      </c>
      <c r="F1749" s="14" t="n">
        <v>47709273</v>
      </c>
      <c r="G1749" s="16" t="n">
        <v>47709273</v>
      </c>
      <c r="H1749" s="16" t="n">
        <v>47709273</v>
      </c>
      <c r="I1749" s="17" t="n">
        <v>47709273</v>
      </c>
      <c r="J1749" s="20" t="n">
        <v>47415446</v>
      </c>
      <c r="K1749" s="20" t="n">
        <v>47415446</v>
      </c>
      <c r="L1749" s="20" t="n">
        <v>47415446</v>
      </c>
      <c r="M1749" s="17" t="n">
        <v>47415446</v>
      </c>
      <c r="N1749" s="17" t="n">
        <v>47415447</v>
      </c>
      <c r="O1749" s="14" t="n">
        <f aca="false">+C1749+D1749+E1749+F1749+G1749+H1749+I1749+J1749+K1749+L1749+M1749+N1749</f>
        <v>566923635</v>
      </c>
      <c r="P1749" s="14"/>
    </row>
    <row r="1750" customFormat="false" ht="12.75" hidden="false" customHeight="false" outlineLevel="0" collapsed="false">
      <c r="A1750" s="18" t="s">
        <v>1596</v>
      </c>
      <c r="B1750" s="18" t="s">
        <v>1672</v>
      </c>
      <c r="C1750" s="10" t="n">
        <v>41563752</v>
      </c>
      <c r="D1750" s="10" t="n">
        <v>44474475</v>
      </c>
      <c r="E1750" s="10" t="n">
        <v>44474475</v>
      </c>
      <c r="F1750" s="10" t="n">
        <v>44474475</v>
      </c>
      <c r="G1750" s="11" t="n">
        <v>44474475</v>
      </c>
      <c r="H1750" s="11" t="n">
        <v>44474475</v>
      </c>
      <c r="I1750" s="12" t="n">
        <v>44474475</v>
      </c>
      <c r="J1750" s="13" t="n">
        <v>44222829</v>
      </c>
      <c r="K1750" s="13" t="n">
        <v>44222829</v>
      </c>
      <c r="L1750" s="13" t="n">
        <v>44222829</v>
      </c>
      <c r="M1750" s="12" t="n">
        <v>44222829</v>
      </c>
      <c r="N1750" s="12" t="n">
        <v>44222829</v>
      </c>
      <c r="O1750" s="14" t="n">
        <f aca="false">+C1750+D1750+E1750+F1750+G1750+H1750+I1750+J1750+K1750+L1750+M1750+N1750</f>
        <v>529524747</v>
      </c>
      <c r="P1750" s="14"/>
    </row>
    <row r="1751" customFormat="false" ht="12.75" hidden="false" customHeight="false" outlineLevel="0" collapsed="false">
      <c r="A1751" s="9" t="s">
        <v>1596</v>
      </c>
      <c r="B1751" s="9" t="s">
        <v>1673</v>
      </c>
      <c r="C1751" s="10" t="n">
        <v>30805181</v>
      </c>
      <c r="D1751" s="10" t="n">
        <v>32338046</v>
      </c>
      <c r="E1751" s="10" t="n">
        <v>32338046</v>
      </c>
      <c r="F1751" s="10" t="n">
        <v>32338046</v>
      </c>
      <c r="G1751" s="11" t="n">
        <v>32338046</v>
      </c>
      <c r="H1751" s="11" t="n">
        <v>32338046</v>
      </c>
      <c r="I1751" s="12" t="n">
        <v>32338048</v>
      </c>
      <c r="J1751" s="13" t="n">
        <v>32119772</v>
      </c>
      <c r="K1751" s="13" t="n">
        <v>32119772</v>
      </c>
      <c r="L1751" s="13" t="n">
        <v>32119772</v>
      </c>
      <c r="M1751" s="12" t="n">
        <v>32119772</v>
      </c>
      <c r="N1751" s="12" t="n">
        <v>32119772</v>
      </c>
      <c r="O1751" s="14" t="n">
        <f aca="false">+C1751+D1751+E1751+F1751+G1751+H1751+I1751+J1751+K1751+L1751+M1751+N1751</f>
        <v>385432319</v>
      </c>
      <c r="P1751" s="14"/>
    </row>
    <row r="1752" customFormat="false" ht="12.75" hidden="false" customHeight="false" outlineLevel="0" collapsed="false">
      <c r="A1752" s="18" t="s">
        <v>1596</v>
      </c>
      <c r="B1752" s="18" t="s">
        <v>1674</v>
      </c>
      <c r="C1752" s="10" t="n">
        <v>47660190</v>
      </c>
      <c r="D1752" s="10" t="n">
        <v>51443296</v>
      </c>
      <c r="E1752" s="10" t="n">
        <v>51443296</v>
      </c>
      <c r="F1752" s="10" t="n">
        <v>51443296</v>
      </c>
      <c r="G1752" s="11" t="n">
        <v>51443296</v>
      </c>
      <c r="H1752" s="11" t="n">
        <v>51443296</v>
      </c>
      <c r="I1752" s="12" t="n">
        <v>51443294</v>
      </c>
      <c r="J1752" s="13" t="n">
        <v>51081091</v>
      </c>
      <c r="K1752" s="13" t="n">
        <v>51081091</v>
      </c>
      <c r="L1752" s="13" t="n">
        <v>51081091</v>
      </c>
      <c r="M1752" s="12" t="n">
        <v>51081091</v>
      </c>
      <c r="N1752" s="12" t="n">
        <v>51081092</v>
      </c>
      <c r="O1752" s="14" t="n">
        <f aca="false">+C1752+D1752+E1752+F1752+G1752+H1752+I1752+J1752+K1752+L1752+M1752+N1752</f>
        <v>611725420</v>
      </c>
      <c r="P1752" s="14"/>
    </row>
    <row r="1753" customFormat="false" ht="12.75" hidden="false" customHeight="false" outlineLevel="0" collapsed="false">
      <c r="A1753" s="9" t="s">
        <v>1596</v>
      </c>
      <c r="B1753" s="9" t="s">
        <v>1675</v>
      </c>
      <c r="C1753" s="10" t="n">
        <v>24489312</v>
      </c>
      <c r="D1753" s="10" t="n">
        <v>26252466</v>
      </c>
      <c r="E1753" s="10" t="n">
        <v>26252466</v>
      </c>
      <c r="F1753" s="10" t="n">
        <v>26252466</v>
      </c>
      <c r="G1753" s="11" t="n">
        <v>26252466</v>
      </c>
      <c r="H1753" s="11" t="n">
        <v>26252466</v>
      </c>
      <c r="I1753" s="12" t="n">
        <v>26252466</v>
      </c>
      <c r="J1753" s="13" t="n">
        <v>26085376</v>
      </c>
      <c r="K1753" s="13" t="n">
        <v>26085376</v>
      </c>
      <c r="L1753" s="13" t="n">
        <v>26085376</v>
      </c>
      <c r="M1753" s="12" t="n">
        <v>26085376</v>
      </c>
      <c r="N1753" s="12" t="n">
        <v>26085374</v>
      </c>
      <c r="O1753" s="14" t="n">
        <f aca="false">+C1753+D1753+E1753+F1753+G1753+H1753+I1753+J1753+K1753+L1753+M1753+N1753</f>
        <v>312430986</v>
      </c>
      <c r="P1753" s="14"/>
    </row>
    <row r="1754" customFormat="false" ht="12.75" hidden="false" customHeight="false" outlineLevel="0" collapsed="false">
      <c r="A1754" s="18" t="s">
        <v>1596</v>
      </c>
      <c r="B1754" s="18" t="s">
        <v>1676</v>
      </c>
      <c r="C1754" s="10" t="n">
        <v>9792831</v>
      </c>
      <c r="D1754" s="10" t="n">
        <v>12956227</v>
      </c>
      <c r="E1754" s="10" t="n">
        <v>12956227</v>
      </c>
      <c r="F1754" s="10" t="n">
        <v>12956227</v>
      </c>
      <c r="G1754" s="11" t="n">
        <v>12956227</v>
      </c>
      <c r="H1754" s="11" t="n">
        <v>12956227</v>
      </c>
      <c r="I1754" s="12" t="n">
        <v>12956225</v>
      </c>
      <c r="J1754" s="13" t="n">
        <v>12695498</v>
      </c>
      <c r="K1754" s="13" t="n">
        <v>12695498</v>
      </c>
      <c r="L1754" s="13" t="n">
        <v>12695498</v>
      </c>
      <c r="M1754" s="12" t="n">
        <v>12695498</v>
      </c>
      <c r="N1754" s="12" t="n">
        <v>12695500</v>
      </c>
      <c r="O1754" s="14" t="n">
        <f aca="false">+C1754+D1754+E1754+F1754+G1754+H1754+I1754+J1754+K1754+L1754+M1754+N1754</f>
        <v>151007683</v>
      </c>
      <c r="P1754" s="14"/>
    </row>
    <row r="1755" customFormat="false" ht="12.75" hidden="false" customHeight="false" outlineLevel="0" collapsed="false">
      <c r="A1755" s="19" t="s">
        <v>1596</v>
      </c>
      <c r="B1755" s="19" t="s">
        <v>1677</v>
      </c>
      <c r="C1755" s="14" t="n">
        <v>10100646</v>
      </c>
      <c r="D1755" s="14" t="n">
        <v>10100646</v>
      </c>
      <c r="E1755" s="14" t="n">
        <v>10100646</v>
      </c>
      <c r="F1755" s="14" t="n">
        <v>10100646</v>
      </c>
      <c r="G1755" s="16" t="n">
        <v>10100646</v>
      </c>
      <c r="H1755" s="16" t="n">
        <v>10100646</v>
      </c>
      <c r="I1755" s="17" t="n">
        <v>10100646</v>
      </c>
      <c r="J1755" s="20" t="n">
        <v>10100646</v>
      </c>
      <c r="K1755" s="20" t="n">
        <v>10100646</v>
      </c>
      <c r="L1755" s="20" t="n">
        <v>10100646</v>
      </c>
      <c r="M1755" s="17" t="n">
        <v>10100646</v>
      </c>
      <c r="N1755" s="17" t="n">
        <v>10100646</v>
      </c>
      <c r="O1755" s="14" t="n">
        <f aca="false">+C1755+D1755+E1755+F1755+G1755+H1755+I1755+J1755+K1755+L1755+M1755+N1755</f>
        <v>121207752</v>
      </c>
      <c r="P1755" s="14"/>
    </row>
    <row r="1756" customFormat="false" ht="12.75" hidden="false" customHeight="false" outlineLevel="0" collapsed="false">
      <c r="A1756" s="19" t="s">
        <v>1596</v>
      </c>
      <c r="B1756" s="19" t="s">
        <v>1678</v>
      </c>
      <c r="C1756" s="14" t="n">
        <v>18775354</v>
      </c>
      <c r="D1756" s="14" t="n">
        <v>18775354</v>
      </c>
      <c r="E1756" s="14" t="n">
        <v>18775354</v>
      </c>
      <c r="F1756" s="14" t="n">
        <v>18775354</v>
      </c>
      <c r="G1756" s="16" t="n">
        <v>18775354</v>
      </c>
      <c r="H1756" s="16" t="n">
        <v>18775354</v>
      </c>
      <c r="I1756" s="17" t="n">
        <v>18775354</v>
      </c>
      <c r="J1756" s="20" t="n">
        <v>18775354</v>
      </c>
      <c r="K1756" s="20" t="n">
        <v>18775354</v>
      </c>
      <c r="L1756" s="20" t="n">
        <v>18775354</v>
      </c>
      <c r="M1756" s="17" t="n">
        <v>18775354</v>
      </c>
      <c r="N1756" s="17" t="n">
        <v>18775354</v>
      </c>
      <c r="O1756" s="14" t="n">
        <f aca="false">+C1756+D1756+E1756+F1756+G1756+H1756+I1756+J1756+K1756+L1756+M1756+N1756</f>
        <v>225304248</v>
      </c>
      <c r="P1756" s="14"/>
    </row>
    <row r="1757" customFormat="false" ht="12.75" hidden="false" customHeight="false" outlineLevel="0" collapsed="false">
      <c r="A1757" s="18" t="s">
        <v>1596</v>
      </c>
      <c r="B1757" s="18" t="s">
        <v>1679</v>
      </c>
      <c r="C1757" s="10" t="n">
        <v>30621782</v>
      </c>
      <c r="D1757" s="10" t="n">
        <v>32250571</v>
      </c>
      <c r="E1757" s="10" t="n">
        <v>32250571</v>
      </c>
      <c r="F1757" s="10" t="n">
        <v>32250571</v>
      </c>
      <c r="G1757" s="11" t="n">
        <v>32250571</v>
      </c>
      <c r="H1757" s="11" t="n">
        <v>32250571</v>
      </c>
      <c r="I1757" s="12" t="n">
        <v>32250570</v>
      </c>
      <c r="J1757" s="13" t="n">
        <v>32051672</v>
      </c>
      <c r="K1757" s="13" t="n">
        <v>32051672</v>
      </c>
      <c r="L1757" s="13" t="n">
        <v>32051672</v>
      </c>
      <c r="M1757" s="12" t="n">
        <v>32051672</v>
      </c>
      <c r="N1757" s="12" t="n">
        <v>32051671</v>
      </c>
      <c r="O1757" s="14" t="n">
        <f aca="false">+C1757+D1757+E1757+F1757+G1757+H1757+I1757+J1757+K1757+L1757+M1757+N1757</f>
        <v>384383566</v>
      </c>
      <c r="P1757" s="14"/>
    </row>
    <row r="1758" customFormat="false" ht="12.75" hidden="false" customHeight="false" outlineLevel="0" collapsed="false">
      <c r="A1758" s="9" t="s">
        <v>1596</v>
      </c>
      <c r="B1758" s="9" t="s">
        <v>1680</v>
      </c>
      <c r="C1758" s="10" t="n">
        <v>16835570</v>
      </c>
      <c r="D1758" s="10" t="n">
        <v>17537741</v>
      </c>
      <c r="E1758" s="10" t="n">
        <v>17537741</v>
      </c>
      <c r="F1758" s="10" t="n">
        <v>17537741</v>
      </c>
      <c r="G1758" s="11" t="n">
        <v>17537741</v>
      </c>
      <c r="H1758" s="11" t="n">
        <v>17537741</v>
      </c>
      <c r="I1758" s="12" t="n">
        <v>17537742</v>
      </c>
      <c r="J1758" s="13" t="n">
        <v>17424077</v>
      </c>
      <c r="K1758" s="13" t="n">
        <v>17424077</v>
      </c>
      <c r="L1758" s="13" t="n">
        <v>17424077</v>
      </c>
      <c r="M1758" s="12" t="n">
        <v>17424077</v>
      </c>
      <c r="N1758" s="12" t="n">
        <v>17424079</v>
      </c>
      <c r="O1758" s="14" t="n">
        <f aca="false">+C1758+D1758+E1758+F1758+G1758+H1758+I1758+J1758+K1758+L1758+M1758+N1758</f>
        <v>209182404</v>
      </c>
      <c r="P1758" s="14"/>
    </row>
    <row r="1759" customFormat="false" ht="12.75" hidden="false" customHeight="false" outlineLevel="0" collapsed="false">
      <c r="A1759" s="9" t="s">
        <v>1596</v>
      </c>
      <c r="B1759" s="9" t="s">
        <v>1681</v>
      </c>
      <c r="C1759" s="10" t="n">
        <v>40635189</v>
      </c>
      <c r="D1759" s="10" t="n">
        <v>41066430</v>
      </c>
      <c r="E1759" s="10" t="n">
        <v>41066430</v>
      </c>
      <c r="F1759" s="10" t="n">
        <v>41066430</v>
      </c>
      <c r="G1759" s="11" t="n">
        <v>41066430</v>
      </c>
      <c r="H1759" s="11" t="n">
        <v>41066430</v>
      </c>
      <c r="I1759" s="12" t="n">
        <v>41066428</v>
      </c>
      <c r="J1759" s="13" t="n">
        <v>40802334</v>
      </c>
      <c r="K1759" s="13" t="n">
        <v>40802334</v>
      </c>
      <c r="L1759" s="13" t="n">
        <v>40802334</v>
      </c>
      <c r="M1759" s="12" t="n">
        <v>40802334</v>
      </c>
      <c r="N1759" s="12" t="n">
        <v>40802333</v>
      </c>
      <c r="O1759" s="14" t="n">
        <f aca="false">+C1759+D1759+E1759+F1759+G1759+H1759+I1759+J1759+K1759+L1759+M1759+N1759</f>
        <v>491045436</v>
      </c>
      <c r="P1759" s="14"/>
    </row>
    <row r="1760" customFormat="false" ht="12.75" hidden="false" customHeight="false" outlineLevel="0" collapsed="false">
      <c r="A1760" s="18" t="s">
        <v>1596</v>
      </c>
      <c r="B1760" s="18" t="s">
        <v>1682</v>
      </c>
      <c r="C1760" s="10" t="n">
        <v>9962668</v>
      </c>
      <c r="D1760" s="10" t="n">
        <v>10788870</v>
      </c>
      <c r="E1760" s="10" t="n">
        <v>10788870</v>
      </c>
      <c r="F1760" s="10" t="n">
        <v>10788870</v>
      </c>
      <c r="G1760" s="11" t="n">
        <v>10788870</v>
      </c>
      <c r="H1760" s="11" t="n">
        <v>10788870</v>
      </c>
      <c r="I1760" s="12" t="n">
        <v>10788871</v>
      </c>
      <c r="J1760" s="13" t="n">
        <v>10719319</v>
      </c>
      <c r="K1760" s="13" t="n">
        <v>10719319</v>
      </c>
      <c r="L1760" s="13" t="n">
        <v>10719319</v>
      </c>
      <c r="M1760" s="12" t="n">
        <v>10719319</v>
      </c>
      <c r="N1760" s="12" t="n">
        <v>10719316</v>
      </c>
      <c r="O1760" s="14" t="n">
        <f aca="false">+C1760+D1760+E1760+F1760+G1760+H1760+I1760+J1760+K1760+L1760+M1760+N1760</f>
        <v>128292481</v>
      </c>
      <c r="P1760" s="14"/>
    </row>
    <row r="1761" customFormat="false" ht="12.75" hidden="false" customHeight="false" outlineLevel="0" collapsed="false">
      <c r="A1761" s="15" t="s">
        <v>1596</v>
      </c>
      <c r="B1761" s="15" t="s">
        <v>1683</v>
      </c>
      <c r="C1761" s="14" t="n">
        <v>23246225</v>
      </c>
      <c r="D1761" s="14" t="n">
        <v>25174029</v>
      </c>
      <c r="E1761" s="14" t="n">
        <v>25174029</v>
      </c>
      <c r="F1761" s="14" t="n">
        <v>25174029</v>
      </c>
      <c r="G1761" s="16" t="n">
        <v>25174029</v>
      </c>
      <c r="H1761" s="16" t="n">
        <v>25174029</v>
      </c>
      <c r="I1761" s="17" t="n">
        <v>25174029</v>
      </c>
      <c r="J1761" s="20" t="n">
        <v>25011744</v>
      </c>
      <c r="K1761" s="20" t="n">
        <v>25011744</v>
      </c>
      <c r="L1761" s="20" t="n">
        <v>25011744</v>
      </c>
      <c r="M1761" s="17" t="n">
        <v>25011744</v>
      </c>
      <c r="N1761" s="17" t="n">
        <v>25011745</v>
      </c>
      <c r="O1761" s="14" t="n">
        <f aca="false">+C1761+D1761+E1761+F1761+G1761+H1761+I1761+J1761+K1761+L1761+M1761+N1761</f>
        <v>299349120</v>
      </c>
      <c r="P1761" s="14"/>
    </row>
    <row r="1762" customFormat="false" ht="12.75" hidden="false" customHeight="false" outlineLevel="0" collapsed="false">
      <c r="A1762" s="9" t="s">
        <v>1596</v>
      </c>
      <c r="B1762" s="9" t="s">
        <v>1684</v>
      </c>
      <c r="C1762" s="10" t="n">
        <v>21311898</v>
      </c>
      <c r="D1762" s="10" t="n">
        <v>22127227</v>
      </c>
      <c r="E1762" s="10" t="n">
        <v>22127227</v>
      </c>
      <c r="F1762" s="10" t="n">
        <v>22127227</v>
      </c>
      <c r="G1762" s="11" t="n">
        <v>22127227</v>
      </c>
      <c r="H1762" s="11" t="n">
        <v>22127227</v>
      </c>
      <c r="I1762" s="12" t="n">
        <v>22127228</v>
      </c>
      <c r="J1762" s="13" t="n">
        <v>21972085</v>
      </c>
      <c r="K1762" s="13" t="n">
        <v>21972085</v>
      </c>
      <c r="L1762" s="13" t="n">
        <v>21972085</v>
      </c>
      <c r="M1762" s="12" t="n">
        <v>21972085</v>
      </c>
      <c r="N1762" s="12" t="n">
        <v>21972087</v>
      </c>
      <c r="O1762" s="14" t="n">
        <f aca="false">+C1762+D1762+E1762+F1762+G1762+H1762+I1762+J1762+K1762+L1762+M1762+N1762</f>
        <v>263935688</v>
      </c>
      <c r="P1762" s="14"/>
    </row>
    <row r="1763" customFormat="false" ht="12.75" hidden="false" customHeight="false" outlineLevel="0" collapsed="false">
      <c r="A1763" s="18" t="s">
        <v>1596</v>
      </c>
      <c r="B1763" s="18" t="s">
        <v>1685</v>
      </c>
      <c r="C1763" s="10" t="n">
        <v>15077102</v>
      </c>
      <c r="D1763" s="10" t="n">
        <v>15485942</v>
      </c>
      <c r="E1763" s="10" t="n">
        <v>15485942</v>
      </c>
      <c r="F1763" s="10" t="n">
        <v>15485942</v>
      </c>
      <c r="G1763" s="11" t="n">
        <v>15485942</v>
      </c>
      <c r="H1763" s="11" t="n">
        <v>15485942</v>
      </c>
      <c r="I1763" s="12" t="n">
        <v>15485942</v>
      </c>
      <c r="J1763" s="13" t="n">
        <v>15378703</v>
      </c>
      <c r="K1763" s="13" t="n">
        <v>15378703</v>
      </c>
      <c r="L1763" s="13" t="n">
        <v>15378703</v>
      </c>
      <c r="M1763" s="12" t="n">
        <v>15378703</v>
      </c>
      <c r="N1763" s="12" t="n">
        <v>15378705</v>
      </c>
      <c r="O1763" s="14" t="n">
        <f aca="false">+C1763+D1763+E1763+F1763+G1763+H1763+I1763+J1763+K1763+L1763+M1763+N1763</f>
        <v>184886271</v>
      </c>
      <c r="P1763" s="14"/>
    </row>
    <row r="1764" customFormat="false" ht="12.75" hidden="false" customHeight="false" outlineLevel="0" collapsed="false">
      <c r="A1764" s="9" t="s">
        <v>1596</v>
      </c>
      <c r="B1764" s="9" t="s">
        <v>1686</v>
      </c>
      <c r="C1764" s="10" t="n">
        <v>15848747</v>
      </c>
      <c r="D1764" s="10" t="n">
        <v>16276412</v>
      </c>
      <c r="E1764" s="10" t="n">
        <v>16276412</v>
      </c>
      <c r="F1764" s="10" t="n">
        <v>16276412</v>
      </c>
      <c r="G1764" s="11" t="n">
        <v>16276412</v>
      </c>
      <c r="H1764" s="11" t="n">
        <v>16276412</v>
      </c>
      <c r="I1764" s="12" t="n">
        <v>16276414</v>
      </c>
      <c r="J1764" s="13" t="n">
        <v>16165984</v>
      </c>
      <c r="K1764" s="13" t="n">
        <v>16165984</v>
      </c>
      <c r="L1764" s="13" t="n">
        <v>16165984</v>
      </c>
      <c r="M1764" s="12" t="n">
        <v>16165984</v>
      </c>
      <c r="N1764" s="12" t="n">
        <v>16165986</v>
      </c>
      <c r="O1764" s="14" t="n">
        <f aca="false">+C1764+D1764+E1764+F1764+G1764+H1764+I1764+J1764+K1764+L1764+M1764+N1764</f>
        <v>194337143</v>
      </c>
      <c r="P1764" s="14"/>
    </row>
    <row r="1765" customFormat="false" ht="12.75" hidden="false" customHeight="false" outlineLevel="0" collapsed="false">
      <c r="A1765" s="9" t="s">
        <v>1596</v>
      </c>
      <c r="B1765" s="9" t="s">
        <v>1687</v>
      </c>
      <c r="C1765" s="10" t="n">
        <v>168405067</v>
      </c>
      <c r="D1765" s="10" t="n">
        <v>169469896</v>
      </c>
      <c r="E1765" s="10" t="n">
        <v>169469896</v>
      </c>
      <c r="F1765" s="10" t="n">
        <v>169469896</v>
      </c>
      <c r="G1765" s="11" t="n">
        <v>169469896</v>
      </c>
      <c r="H1765" s="11" t="n">
        <v>169469896</v>
      </c>
      <c r="I1765" s="12" t="n">
        <v>169469898</v>
      </c>
      <c r="J1765" s="13" t="n">
        <v>168386413</v>
      </c>
      <c r="K1765" s="13" t="n">
        <v>168386413</v>
      </c>
      <c r="L1765" s="13" t="n">
        <v>168386413</v>
      </c>
      <c r="M1765" s="12" t="n">
        <v>168386413</v>
      </c>
      <c r="N1765" s="12" t="n">
        <v>168386413</v>
      </c>
      <c r="O1765" s="14" t="n">
        <f aca="false">+C1765+D1765+E1765+F1765+G1765+H1765+I1765+J1765+K1765+L1765+M1765+N1765</f>
        <v>2027156510</v>
      </c>
      <c r="P1765" s="14"/>
    </row>
    <row r="1766" customFormat="false" ht="12.75" hidden="false" customHeight="false" outlineLevel="0" collapsed="false">
      <c r="A1766" s="18" t="s">
        <v>1596</v>
      </c>
      <c r="B1766" s="18" t="s">
        <v>1688</v>
      </c>
      <c r="C1766" s="10" t="n">
        <v>12020992</v>
      </c>
      <c r="D1766" s="10" t="n">
        <v>13184366</v>
      </c>
      <c r="E1766" s="10" t="n">
        <v>13184366</v>
      </c>
      <c r="F1766" s="10" t="n">
        <v>13184366</v>
      </c>
      <c r="G1766" s="11" t="n">
        <v>13184366</v>
      </c>
      <c r="H1766" s="11" t="n">
        <v>13184366</v>
      </c>
      <c r="I1766" s="12" t="n">
        <v>13184363</v>
      </c>
      <c r="J1766" s="13" t="n">
        <v>13069245</v>
      </c>
      <c r="K1766" s="13" t="n">
        <v>13069245</v>
      </c>
      <c r="L1766" s="13" t="n">
        <v>13069245</v>
      </c>
      <c r="M1766" s="12" t="n">
        <v>13069245</v>
      </c>
      <c r="N1766" s="12" t="n">
        <v>13069243</v>
      </c>
      <c r="O1766" s="14" t="n">
        <f aca="false">+C1766+D1766+E1766+F1766+G1766+H1766+I1766+J1766+K1766+L1766+M1766+N1766</f>
        <v>156473408</v>
      </c>
      <c r="P1766" s="14"/>
    </row>
    <row r="1767" customFormat="false" ht="12.75" hidden="false" customHeight="false" outlineLevel="0" collapsed="false">
      <c r="A1767" s="19" t="s">
        <v>1596</v>
      </c>
      <c r="B1767" s="19" t="s">
        <v>1689</v>
      </c>
      <c r="C1767" s="14" t="n">
        <v>3519636</v>
      </c>
      <c r="D1767" s="14" t="n">
        <v>3519636</v>
      </c>
      <c r="E1767" s="14" t="n">
        <v>3519636</v>
      </c>
      <c r="F1767" s="14" t="n">
        <v>3519636</v>
      </c>
      <c r="G1767" s="16" t="n">
        <v>3519636</v>
      </c>
      <c r="H1767" s="16" t="n">
        <v>3519636</v>
      </c>
      <c r="I1767" s="17" t="n">
        <v>3519636</v>
      </c>
      <c r="J1767" s="20" t="n">
        <v>3519636</v>
      </c>
      <c r="K1767" s="20" t="n">
        <v>3519636</v>
      </c>
      <c r="L1767" s="20" t="n">
        <v>3519636</v>
      </c>
      <c r="M1767" s="17" t="n">
        <v>3519636</v>
      </c>
      <c r="N1767" s="17" t="n">
        <v>3519636</v>
      </c>
      <c r="O1767" s="14" t="n">
        <f aca="false">+C1767+D1767+E1767+F1767+G1767+H1767+I1767+J1767+K1767+L1767+M1767+N1767</f>
        <v>42235632</v>
      </c>
      <c r="P1767" s="14"/>
    </row>
    <row r="1768" customFormat="false" ht="12.75" hidden="false" customHeight="false" outlineLevel="0" collapsed="false">
      <c r="A1768" s="19" t="s">
        <v>1596</v>
      </c>
      <c r="B1768" s="19" t="s">
        <v>1690</v>
      </c>
      <c r="C1768" s="14" t="n">
        <v>681345</v>
      </c>
      <c r="D1768" s="14" t="n">
        <v>681345</v>
      </c>
      <c r="E1768" s="14" t="n">
        <v>681345</v>
      </c>
      <c r="F1768" s="14" t="n">
        <v>681345</v>
      </c>
      <c r="G1768" s="16" t="n">
        <v>681345</v>
      </c>
      <c r="H1768" s="16" t="n">
        <v>681345</v>
      </c>
      <c r="I1768" s="17" t="n">
        <v>681345</v>
      </c>
      <c r="J1768" s="20" t="n">
        <v>681345</v>
      </c>
      <c r="K1768" s="20" t="n">
        <v>681345</v>
      </c>
      <c r="L1768" s="20" t="n">
        <v>681345</v>
      </c>
      <c r="M1768" s="17" t="n">
        <v>681345</v>
      </c>
      <c r="N1768" s="17" t="n">
        <v>681345</v>
      </c>
      <c r="O1768" s="14" t="n">
        <f aca="false">+C1768+D1768+E1768+F1768+G1768+H1768+I1768+J1768+K1768+L1768+M1768+N1768</f>
        <v>8176140</v>
      </c>
      <c r="P1768" s="14"/>
    </row>
    <row r="1769" customFormat="false" ht="12.75" hidden="false" customHeight="false" outlineLevel="0" collapsed="false">
      <c r="A1769" s="9" t="s">
        <v>1596</v>
      </c>
      <c r="B1769" s="9" t="s">
        <v>1691</v>
      </c>
      <c r="C1769" s="10" t="n">
        <v>40440987</v>
      </c>
      <c r="D1769" s="10" t="n">
        <v>42538783</v>
      </c>
      <c r="E1769" s="10" t="n">
        <v>42538783</v>
      </c>
      <c r="F1769" s="10" t="n">
        <v>42538783</v>
      </c>
      <c r="G1769" s="11" t="n">
        <v>42538783</v>
      </c>
      <c r="H1769" s="11" t="n">
        <v>42538783</v>
      </c>
      <c r="I1769" s="12" t="n">
        <v>42538785</v>
      </c>
      <c r="J1769" s="13" t="n">
        <v>42266005</v>
      </c>
      <c r="K1769" s="13" t="n">
        <v>42266005</v>
      </c>
      <c r="L1769" s="13" t="n">
        <v>42266005</v>
      </c>
      <c r="M1769" s="12" t="n">
        <v>42266005</v>
      </c>
      <c r="N1769" s="12" t="n">
        <v>42266003</v>
      </c>
      <c r="O1769" s="14" t="n">
        <f aca="false">+C1769+D1769+E1769+F1769+G1769+H1769+I1769+J1769+K1769+L1769+M1769+N1769</f>
        <v>507003710</v>
      </c>
      <c r="P1769" s="14"/>
    </row>
    <row r="1770" customFormat="false" ht="12.75" hidden="false" customHeight="false" outlineLevel="0" collapsed="false">
      <c r="A1770" s="9" t="s">
        <v>1596</v>
      </c>
      <c r="B1770" s="9" t="s">
        <v>1692</v>
      </c>
      <c r="C1770" s="10" t="n">
        <v>12640226</v>
      </c>
      <c r="D1770" s="10" t="n">
        <v>13196685</v>
      </c>
      <c r="E1770" s="10" t="n">
        <v>13196685</v>
      </c>
      <c r="F1770" s="10" t="n">
        <v>13196685</v>
      </c>
      <c r="G1770" s="11" t="n">
        <v>13196685</v>
      </c>
      <c r="H1770" s="11" t="n">
        <v>13196685</v>
      </c>
      <c r="I1770" s="12" t="n">
        <v>13196682</v>
      </c>
      <c r="J1770" s="13" t="n">
        <v>12962710</v>
      </c>
      <c r="K1770" s="13" t="n">
        <v>12962710</v>
      </c>
      <c r="L1770" s="13" t="n">
        <v>12962710</v>
      </c>
      <c r="M1770" s="12" t="n">
        <v>12962710</v>
      </c>
      <c r="N1770" s="12" t="n">
        <v>12962709</v>
      </c>
      <c r="O1770" s="14" t="n">
        <f aca="false">+C1770+D1770+E1770+F1770+G1770+H1770+I1770+J1770+K1770+L1770+M1770+N1770</f>
        <v>156633882</v>
      </c>
      <c r="P1770" s="14"/>
    </row>
    <row r="1771" customFormat="false" ht="12.75" hidden="false" customHeight="false" outlineLevel="0" collapsed="false">
      <c r="A1771" s="19" t="s">
        <v>1596</v>
      </c>
      <c r="B1771" s="19" t="s">
        <v>1693</v>
      </c>
      <c r="C1771" s="14" t="n">
        <v>20532800</v>
      </c>
      <c r="D1771" s="14" t="n">
        <v>20532800</v>
      </c>
      <c r="E1771" s="14" t="n">
        <v>20532800</v>
      </c>
      <c r="F1771" s="14" t="n">
        <v>20532800</v>
      </c>
      <c r="G1771" s="16" t="n">
        <v>20532800</v>
      </c>
      <c r="H1771" s="16" t="n">
        <v>20532800</v>
      </c>
      <c r="I1771" s="17" t="n">
        <v>20532800</v>
      </c>
      <c r="J1771" s="20" t="n">
        <v>20532800</v>
      </c>
      <c r="K1771" s="20" t="n">
        <v>20532800</v>
      </c>
      <c r="L1771" s="20" t="n">
        <v>20532800</v>
      </c>
      <c r="M1771" s="17" t="n">
        <v>20532800</v>
      </c>
      <c r="N1771" s="17" t="n">
        <v>20532800</v>
      </c>
      <c r="O1771" s="14" t="n">
        <f aca="false">+C1771+D1771+E1771+F1771+G1771+H1771+I1771+J1771+K1771+L1771+M1771+N1771</f>
        <v>246393600</v>
      </c>
      <c r="P1771" s="14"/>
    </row>
    <row r="1772" customFormat="false" ht="12.75" hidden="false" customHeight="false" outlineLevel="0" collapsed="false">
      <c r="A1772" s="19" t="s">
        <v>1596</v>
      </c>
      <c r="B1772" s="19" t="s">
        <v>1694</v>
      </c>
      <c r="C1772" s="14" t="n">
        <v>681345</v>
      </c>
      <c r="D1772" s="14" t="n">
        <v>681345</v>
      </c>
      <c r="E1772" s="14" t="n">
        <v>681345</v>
      </c>
      <c r="F1772" s="14" t="n">
        <v>681345</v>
      </c>
      <c r="G1772" s="16" t="n">
        <v>681345</v>
      </c>
      <c r="H1772" s="16" t="n">
        <v>681345</v>
      </c>
      <c r="I1772" s="17" t="n">
        <v>681345</v>
      </c>
      <c r="J1772" s="20" t="n">
        <v>681345</v>
      </c>
      <c r="K1772" s="20" t="n">
        <v>681345</v>
      </c>
      <c r="L1772" s="20" t="n">
        <v>681345</v>
      </c>
      <c r="M1772" s="17" t="n">
        <v>681345</v>
      </c>
      <c r="N1772" s="17" t="n">
        <v>681345</v>
      </c>
      <c r="O1772" s="14" t="n">
        <f aca="false">+C1772+D1772+E1772+F1772+G1772+H1772+I1772+J1772+K1772+L1772+M1772+N1772</f>
        <v>8176140</v>
      </c>
      <c r="P1772" s="14"/>
    </row>
    <row r="1773" customFormat="false" ht="12.75" hidden="false" customHeight="false" outlineLevel="0" collapsed="false">
      <c r="A1773" s="9" t="s">
        <v>1596</v>
      </c>
      <c r="B1773" s="9" t="s">
        <v>1695</v>
      </c>
      <c r="C1773" s="10" t="n">
        <v>98119879</v>
      </c>
      <c r="D1773" s="10" t="n">
        <v>102974506</v>
      </c>
      <c r="E1773" s="10" t="n">
        <v>102974506</v>
      </c>
      <c r="F1773" s="10" t="n">
        <v>102974506</v>
      </c>
      <c r="G1773" s="11" t="n">
        <v>102974506</v>
      </c>
      <c r="H1773" s="11" t="n">
        <v>102974506</v>
      </c>
      <c r="I1773" s="12" t="n">
        <v>102974507</v>
      </c>
      <c r="J1773" s="13" t="n">
        <v>102303465</v>
      </c>
      <c r="K1773" s="13" t="n">
        <v>102303465</v>
      </c>
      <c r="L1773" s="13" t="n">
        <v>102303465</v>
      </c>
      <c r="M1773" s="12" t="n">
        <v>102303465</v>
      </c>
      <c r="N1773" s="12" t="n">
        <v>102303463</v>
      </c>
      <c r="O1773" s="14" t="n">
        <f aca="false">+C1773+D1773+E1773+F1773+G1773+H1773+I1773+J1773+K1773+L1773+M1773+N1773</f>
        <v>1227484239</v>
      </c>
      <c r="P1773" s="14"/>
    </row>
    <row r="1774" customFormat="false" ht="12.75" hidden="false" customHeight="false" outlineLevel="0" collapsed="false">
      <c r="A1774" s="9" t="s">
        <v>1596</v>
      </c>
      <c r="B1774" s="9" t="s">
        <v>173</v>
      </c>
      <c r="C1774" s="10" t="n">
        <v>88870815</v>
      </c>
      <c r="D1774" s="10" t="n">
        <v>88722111</v>
      </c>
      <c r="E1774" s="10" t="n">
        <v>88722111</v>
      </c>
      <c r="F1774" s="10" t="n">
        <v>88722111</v>
      </c>
      <c r="G1774" s="11" t="n">
        <v>88722111</v>
      </c>
      <c r="H1774" s="11" t="n">
        <v>88722111</v>
      </c>
      <c r="I1774" s="12" t="n">
        <v>88722113</v>
      </c>
      <c r="J1774" s="13" t="n">
        <v>88153457</v>
      </c>
      <c r="K1774" s="13" t="n">
        <v>88153457</v>
      </c>
      <c r="L1774" s="13" t="n">
        <v>88153457</v>
      </c>
      <c r="M1774" s="12" t="n">
        <v>88153457</v>
      </c>
      <c r="N1774" s="12" t="n">
        <v>88153458</v>
      </c>
      <c r="O1774" s="14" t="n">
        <f aca="false">+C1774+D1774+E1774+F1774+G1774+H1774+I1774+J1774+K1774+L1774+M1774+N1774</f>
        <v>1061970769</v>
      </c>
      <c r="P1774" s="14"/>
    </row>
    <row r="1775" customFormat="false" ht="12.75" hidden="false" customHeight="false" outlineLevel="0" collapsed="false">
      <c r="A1775" s="9" t="s">
        <v>1596</v>
      </c>
      <c r="B1775" s="9" t="s">
        <v>1696</v>
      </c>
      <c r="C1775" s="10" t="n">
        <v>51609785</v>
      </c>
      <c r="D1775" s="10" t="n">
        <v>52150047</v>
      </c>
      <c r="E1775" s="10" t="n">
        <v>52150047</v>
      </c>
      <c r="F1775" s="10" t="n">
        <v>52150047</v>
      </c>
      <c r="G1775" s="11" t="n">
        <v>52150047</v>
      </c>
      <c r="H1775" s="11" t="n">
        <v>52150047</v>
      </c>
      <c r="I1775" s="12" t="n">
        <v>52150049</v>
      </c>
      <c r="J1775" s="13" t="n">
        <v>51744112</v>
      </c>
      <c r="K1775" s="13" t="n">
        <v>51744112</v>
      </c>
      <c r="L1775" s="13" t="n">
        <v>51744112</v>
      </c>
      <c r="M1775" s="12" t="n">
        <v>51744112</v>
      </c>
      <c r="N1775" s="12" t="n">
        <v>51744110</v>
      </c>
      <c r="O1775" s="14" t="n">
        <f aca="false">+C1775+D1775+E1775+F1775+G1775+H1775+I1775+J1775+K1775+L1775+M1775+N1775</f>
        <v>623230627</v>
      </c>
      <c r="P1775" s="14"/>
    </row>
    <row r="1776" customFormat="false" ht="12.75" hidden="false" customHeight="false" outlineLevel="0" collapsed="false">
      <c r="A1776" s="19" t="s">
        <v>1596</v>
      </c>
      <c r="B1776" s="19" t="s">
        <v>1697</v>
      </c>
      <c r="C1776" s="14" t="n">
        <v>9318655</v>
      </c>
      <c r="D1776" s="14" t="n">
        <v>9318655</v>
      </c>
      <c r="E1776" s="14" t="n">
        <v>9318655</v>
      </c>
      <c r="F1776" s="14" t="n">
        <v>9318655</v>
      </c>
      <c r="G1776" s="16" t="n">
        <v>9318655</v>
      </c>
      <c r="H1776" s="16" t="n">
        <v>9318655</v>
      </c>
      <c r="I1776" s="17" t="n">
        <v>9318655</v>
      </c>
      <c r="J1776" s="20" t="n">
        <v>9318655</v>
      </c>
      <c r="K1776" s="20" t="n">
        <v>9318655</v>
      </c>
      <c r="L1776" s="20" t="n">
        <v>9318655</v>
      </c>
      <c r="M1776" s="17" t="n">
        <v>9318655</v>
      </c>
      <c r="N1776" s="17" t="n">
        <v>9318655</v>
      </c>
      <c r="O1776" s="14" t="n">
        <f aca="false">+C1776+D1776+E1776+F1776+G1776+H1776+I1776+J1776+K1776+L1776+M1776+N1776</f>
        <v>111823860</v>
      </c>
      <c r="P1776" s="14"/>
    </row>
    <row r="1777" customFormat="false" ht="12.75" hidden="false" customHeight="false" outlineLevel="0" collapsed="false">
      <c r="A1777" s="19" t="s">
        <v>1596</v>
      </c>
      <c r="B1777" s="19" t="s">
        <v>1698</v>
      </c>
      <c r="C1777" s="14" t="n">
        <v>681345</v>
      </c>
      <c r="D1777" s="14" t="n">
        <v>681345</v>
      </c>
      <c r="E1777" s="14" t="n">
        <v>681345</v>
      </c>
      <c r="F1777" s="14" t="n">
        <v>681345</v>
      </c>
      <c r="G1777" s="16" t="n">
        <v>681345</v>
      </c>
      <c r="H1777" s="16" t="n">
        <v>681345</v>
      </c>
      <c r="I1777" s="17" t="n">
        <v>681345</v>
      </c>
      <c r="J1777" s="20" t="n">
        <v>681345</v>
      </c>
      <c r="K1777" s="20" t="n">
        <v>681345</v>
      </c>
      <c r="L1777" s="20" t="n">
        <v>681345</v>
      </c>
      <c r="M1777" s="17" t="n">
        <v>681345</v>
      </c>
      <c r="N1777" s="17" t="n">
        <v>681345</v>
      </c>
      <c r="O1777" s="14" t="n">
        <f aca="false">+C1777+D1777+E1777+F1777+G1777+H1777+I1777+J1777+K1777+L1777+M1777+N1777</f>
        <v>8176140</v>
      </c>
      <c r="P1777" s="14"/>
    </row>
    <row r="1778" customFormat="false" ht="12.75" hidden="false" customHeight="false" outlineLevel="0" collapsed="false">
      <c r="A1778" s="18" t="s">
        <v>1596</v>
      </c>
      <c r="B1778" s="18" t="s">
        <v>183</v>
      </c>
      <c r="C1778" s="10" t="n">
        <v>30383036</v>
      </c>
      <c r="D1778" s="10" t="n">
        <v>29379092</v>
      </c>
      <c r="E1778" s="10" t="n">
        <v>29379092</v>
      </c>
      <c r="F1778" s="10" t="n">
        <v>29379092</v>
      </c>
      <c r="G1778" s="11" t="n">
        <v>29379092</v>
      </c>
      <c r="H1778" s="11" t="n">
        <v>29379092</v>
      </c>
      <c r="I1778" s="12" t="n">
        <v>29379094</v>
      </c>
      <c r="J1778" s="13" t="n">
        <v>29184719</v>
      </c>
      <c r="K1778" s="13" t="n">
        <v>29184719</v>
      </c>
      <c r="L1778" s="13" t="n">
        <v>29184719</v>
      </c>
      <c r="M1778" s="12" t="n">
        <v>29184719</v>
      </c>
      <c r="N1778" s="12" t="n">
        <v>29184720</v>
      </c>
      <c r="O1778" s="14" t="n">
        <f aca="false">+C1778+D1778+E1778+F1778+G1778+H1778+I1778+J1778+K1778+L1778+M1778+N1778</f>
        <v>352581186</v>
      </c>
      <c r="P1778" s="14"/>
    </row>
    <row r="1779" customFormat="false" ht="12.75" hidden="false" customHeight="false" outlineLevel="0" collapsed="false">
      <c r="A1779" s="18" t="s">
        <v>1596</v>
      </c>
      <c r="B1779" s="18" t="s">
        <v>1699</v>
      </c>
      <c r="C1779" s="10" t="n">
        <v>21377483</v>
      </c>
      <c r="D1779" s="10" t="n">
        <v>22931012</v>
      </c>
      <c r="E1779" s="10" t="n">
        <v>22931012</v>
      </c>
      <c r="F1779" s="10" t="n">
        <v>22931012</v>
      </c>
      <c r="G1779" s="11" t="n">
        <v>22931012</v>
      </c>
      <c r="H1779" s="11" t="n">
        <v>22931012</v>
      </c>
      <c r="I1779" s="12" t="n">
        <v>22931010</v>
      </c>
      <c r="J1779" s="13" t="n">
        <v>22785305</v>
      </c>
      <c r="K1779" s="13" t="n">
        <v>22785305</v>
      </c>
      <c r="L1779" s="13" t="n">
        <v>22785305</v>
      </c>
      <c r="M1779" s="12" t="n">
        <v>22785305</v>
      </c>
      <c r="N1779" s="12" t="n">
        <v>22785307</v>
      </c>
      <c r="O1779" s="14" t="n">
        <f aca="false">+C1779+D1779+E1779+F1779+G1779+H1779+I1779+J1779+K1779+L1779+M1779+N1779</f>
        <v>272890080</v>
      </c>
      <c r="P1779" s="14"/>
    </row>
    <row r="1780" customFormat="false" ht="12.75" hidden="false" customHeight="false" outlineLevel="0" collapsed="false">
      <c r="A1780" s="18" t="s">
        <v>1596</v>
      </c>
      <c r="B1780" s="18" t="s">
        <v>1700</v>
      </c>
      <c r="C1780" s="10" t="n">
        <v>66417375</v>
      </c>
      <c r="D1780" s="10" t="n">
        <v>64425503</v>
      </c>
      <c r="E1780" s="10" t="n">
        <v>64425503</v>
      </c>
      <c r="F1780" s="10" t="n">
        <v>64425503</v>
      </c>
      <c r="G1780" s="11" t="n">
        <v>64425503</v>
      </c>
      <c r="H1780" s="11" t="n">
        <v>64425503</v>
      </c>
      <c r="I1780" s="12" t="n">
        <v>64425503</v>
      </c>
      <c r="J1780" s="13" t="n">
        <v>63959360</v>
      </c>
      <c r="K1780" s="13" t="n">
        <v>63959360</v>
      </c>
      <c r="L1780" s="13" t="n">
        <v>63959360</v>
      </c>
      <c r="M1780" s="12" t="n">
        <v>63959360</v>
      </c>
      <c r="N1780" s="12" t="n">
        <v>63959359</v>
      </c>
      <c r="O1780" s="14" t="n">
        <f aca="false">+C1780+D1780+E1780+F1780+G1780+H1780+I1780+J1780+K1780+L1780+M1780+N1780</f>
        <v>772767192</v>
      </c>
      <c r="P1780" s="14"/>
    </row>
    <row r="1781" customFormat="false" ht="12.75" hidden="false" customHeight="false" outlineLevel="0" collapsed="false">
      <c r="A1781" s="9" t="s">
        <v>1596</v>
      </c>
      <c r="B1781" s="9" t="s">
        <v>1701</v>
      </c>
      <c r="C1781" s="10" t="n">
        <v>7514633</v>
      </c>
      <c r="D1781" s="10" t="n">
        <v>7749798</v>
      </c>
      <c r="E1781" s="10" t="n">
        <v>7749798</v>
      </c>
      <c r="F1781" s="10" t="n">
        <v>7749798</v>
      </c>
      <c r="G1781" s="11" t="n">
        <v>7749798</v>
      </c>
      <c r="H1781" s="11" t="n">
        <v>7749798</v>
      </c>
      <c r="I1781" s="12" t="n">
        <v>7749796</v>
      </c>
      <c r="J1781" s="13" t="n">
        <v>7697760</v>
      </c>
      <c r="K1781" s="13" t="n">
        <v>7697760</v>
      </c>
      <c r="L1781" s="13" t="n">
        <v>7697760</v>
      </c>
      <c r="M1781" s="12" t="n">
        <v>7697760</v>
      </c>
      <c r="N1781" s="12" t="n">
        <v>7697761</v>
      </c>
      <c r="O1781" s="14" t="n">
        <f aca="false">+C1781+D1781+E1781+F1781+G1781+H1781+I1781+J1781+K1781+L1781+M1781+N1781</f>
        <v>92502220</v>
      </c>
      <c r="P1781" s="14"/>
    </row>
    <row r="1782" customFormat="false" ht="12.75" hidden="false" customHeight="false" outlineLevel="0" collapsed="false">
      <c r="A1782" s="15" t="s">
        <v>1596</v>
      </c>
      <c r="B1782" s="15" t="s">
        <v>1702</v>
      </c>
      <c r="C1782" s="14" t="n">
        <v>13955748</v>
      </c>
      <c r="D1782" s="14" t="n">
        <v>14392482</v>
      </c>
      <c r="E1782" s="14" t="n">
        <v>14392482</v>
      </c>
      <c r="F1782" s="14" t="n">
        <v>14392482</v>
      </c>
      <c r="G1782" s="16" t="n">
        <v>14392482</v>
      </c>
      <c r="H1782" s="16" t="n">
        <v>14392482</v>
      </c>
      <c r="I1782" s="17" t="n">
        <v>14392482</v>
      </c>
      <c r="J1782" s="20" t="n">
        <v>14295840</v>
      </c>
      <c r="K1782" s="20" t="n">
        <v>14295840</v>
      </c>
      <c r="L1782" s="20" t="n">
        <v>14295840</v>
      </c>
      <c r="M1782" s="17" t="n">
        <v>14295840</v>
      </c>
      <c r="N1782" s="17" t="n">
        <v>14295841</v>
      </c>
      <c r="O1782" s="14" t="n">
        <f aca="false">+C1782+D1782+E1782+F1782+G1782+H1782+I1782+J1782+K1782+L1782+M1782+N1782</f>
        <v>171789841</v>
      </c>
      <c r="P1782" s="14"/>
    </row>
    <row r="1783" customFormat="false" ht="12.75" hidden="false" customHeight="false" outlineLevel="0" collapsed="false">
      <c r="A1783" s="18" t="s">
        <v>1596</v>
      </c>
      <c r="B1783" s="18" t="s">
        <v>1703</v>
      </c>
      <c r="C1783" s="10" t="n">
        <v>31414519</v>
      </c>
      <c r="D1783" s="10" t="n">
        <v>32481899</v>
      </c>
      <c r="E1783" s="10" t="n">
        <v>32481899</v>
      </c>
      <c r="F1783" s="10" t="n">
        <v>32481899</v>
      </c>
      <c r="G1783" s="11" t="n">
        <v>32481899</v>
      </c>
      <c r="H1783" s="11" t="n">
        <v>32481899</v>
      </c>
      <c r="I1783" s="12" t="n">
        <v>32481899</v>
      </c>
      <c r="J1783" s="13" t="n">
        <v>32274681</v>
      </c>
      <c r="K1783" s="13" t="n">
        <v>32274681</v>
      </c>
      <c r="L1783" s="13" t="n">
        <v>32274681</v>
      </c>
      <c r="M1783" s="12" t="n">
        <v>32274681</v>
      </c>
      <c r="N1783" s="12" t="n">
        <v>32274683</v>
      </c>
      <c r="O1783" s="14" t="n">
        <f aca="false">+C1783+D1783+E1783+F1783+G1783+H1783+I1783+J1783+K1783+L1783+M1783+N1783</f>
        <v>387679320</v>
      </c>
      <c r="P1783" s="14"/>
    </row>
    <row r="1784" customFormat="false" ht="12.75" hidden="false" customHeight="false" outlineLevel="0" collapsed="false">
      <c r="A1784" s="9" t="s">
        <v>1596</v>
      </c>
      <c r="B1784" s="9" t="s">
        <v>1704</v>
      </c>
      <c r="C1784" s="10" t="n">
        <v>26268661</v>
      </c>
      <c r="D1784" s="10" t="n">
        <v>27808307</v>
      </c>
      <c r="E1784" s="10" t="n">
        <v>27808307</v>
      </c>
      <c r="F1784" s="10" t="n">
        <v>27808307</v>
      </c>
      <c r="G1784" s="11" t="n">
        <v>27808307</v>
      </c>
      <c r="H1784" s="11" t="n">
        <v>27808307</v>
      </c>
      <c r="I1784" s="12" t="n">
        <v>27808306</v>
      </c>
      <c r="J1784" s="13" t="n">
        <v>27617225</v>
      </c>
      <c r="K1784" s="13" t="n">
        <v>27617225</v>
      </c>
      <c r="L1784" s="13" t="n">
        <v>27617225</v>
      </c>
      <c r="M1784" s="12" t="n">
        <v>27617225</v>
      </c>
      <c r="N1784" s="12" t="n">
        <v>27617226</v>
      </c>
      <c r="O1784" s="14" t="n">
        <f aca="false">+C1784+D1784+E1784+F1784+G1784+H1784+I1784+J1784+K1784+L1784+M1784+N1784</f>
        <v>331204628</v>
      </c>
      <c r="P1784" s="14"/>
    </row>
    <row r="1785" customFormat="false" ht="12.75" hidden="false" customHeight="false" outlineLevel="0" collapsed="false">
      <c r="A1785" s="9" t="s">
        <v>1596</v>
      </c>
      <c r="B1785" s="9" t="s">
        <v>1705</v>
      </c>
      <c r="C1785" s="10" t="n">
        <v>66813274</v>
      </c>
      <c r="D1785" s="10" t="n">
        <v>62138219</v>
      </c>
      <c r="E1785" s="10" t="n">
        <v>62138219</v>
      </c>
      <c r="F1785" s="10" t="n">
        <v>62138219</v>
      </c>
      <c r="G1785" s="11" t="n">
        <v>62138219</v>
      </c>
      <c r="H1785" s="11" t="n">
        <v>62138219</v>
      </c>
      <c r="I1785" s="12" t="n">
        <v>62138219</v>
      </c>
      <c r="J1785" s="13" t="n">
        <v>61669910</v>
      </c>
      <c r="K1785" s="13" t="n">
        <v>61669910</v>
      </c>
      <c r="L1785" s="13" t="n">
        <v>61669910</v>
      </c>
      <c r="M1785" s="12" t="n">
        <v>61669910</v>
      </c>
      <c r="N1785" s="12" t="n">
        <v>61669909</v>
      </c>
      <c r="O1785" s="14" t="n">
        <f aca="false">+C1785+D1785+E1785+F1785+G1785+H1785+I1785+J1785+K1785+L1785+M1785+N1785</f>
        <v>747992137</v>
      </c>
      <c r="P1785" s="14"/>
    </row>
    <row r="1786" customFormat="false" ht="12.75" hidden="false" customHeight="false" outlineLevel="0" collapsed="false">
      <c r="A1786" s="19" t="s">
        <v>1596</v>
      </c>
      <c r="B1786" s="19" t="s">
        <v>1706</v>
      </c>
      <c r="C1786" s="14" t="n">
        <v>11995669</v>
      </c>
      <c r="D1786" s="14" t="n">
        <v>11995669</v>
      </c>
      <c r="E1786" s="14" t="n">
        <v>11995669</v>
      </c>
      <c r="F1786" s="14" t="n">
        <v>11995669</v>
      </c>
      <c r="G1786" s="16" t="n">
        <v>11995669</v>
      </c>
      <c r="H1786" s="16" t="n">
        <v>11995669</v>
      </c>
      <c r="I1786" s="17" t="n">
        <v>11995669</v>
      </c>
      <c r="J1786" s="20" t="n">
        <v>11995669</v>
      </c>
      <c r="K1786" s="20" t="n">
        <v>11995669</v>
      </c>
      <c r="L1786" s="20" t="n">
        <v>11995669</v>
      </c>
      <c r="M1786" s="17" t="n">
        <v>11995669</v>
      </c>
      <c r="N1786" s="17" t="n">
        <v>11995669</v>
      </c>
      <c r="O1786" s="14" t="n">
        <f aca="false">+C1786+D1786+E1786+F1786+G1786+H1786+I1786+J1786+K1786+L1786+M1786+N1786</f>
        <v>143948028</v>
      </c>
      <c r="P1786" s="14"/>
    </row>
    <row r="1787" customFormat="false" ht="12.75" hidden="false" customHeight="false" outlineLevel="0" collapsed="false">
      <c r="A1787" s="9" t="s">
        <v>1596</v>
      </c>
      <c r="B1787" s="9" t="s">
        <v>209</v>
      </c>
      <c r="C1787" s="10" t="n">
        <v>18580155</v>
      </c>
      <c r="D1787" s="10" t="n">
        <v>19042075</v>
      </c>
      <c r="E1787" s="10" t="n">
        <v>19042075</v>
      </c>
      <c r="F1787" s="10" t="n">
        <v>19042075</v>
      </c>
      <c r="G1787" s="11" t="n">
        <v>19042075</v>
      </c>
      <c r="H1787" s="11" t="n">
        <v>19042075</v>
      </c>
      <c r="I1787" s="12" t="n">
        <v>19042077</v>
      </c>
      <c r="J1787" s="13" t="n">
        <v>18913211</v>
      </c>
      <c r="K1787" s="13" t="n">
        <v>18913211</v>
      </c>
      <c r="L1787" s="13" t="n">
        <v>18913211</v>
      </c>
      <c r="M1787" s="12" t="n">
        <v>18913211</v>
      </c>
      <c r="N1787" s="12" t="n">
        <v>18913212</v>
      </c>
      <c r="O1787" s="14" t="n">
        <f aca="false">+C1787+D1787+E1787+F1787+G1787+H1787+I1787+J1787+K1787+L1787+M1787+N1787</f>
        <v>227398663</v>
      </c>
      <c r="P1787" s="14"/>
    </row>
    <row r="1788" customFormat="false" ht="12.75" hidden="false" customHeight="false" outlineLevel="0" collapsed="false">
      <c r="A1788" s="18" t="s">
        <v>1596</v>
      </c>
      <c r="B1788" s="18" t="s">
        <v>1707</v>
      </c>
      <c r="C1788" s="10" t="n">
        <v>31377107</v>
      </c>
      <c r="D1788" s="10" t="n">
        <v>33019566</v>
      </c>
      <c r="E1788" s="10" t="n">
        <v>33019566</v>
      </c>
      <c r="F1788" s="10" t="n">
        <v>33019566</v>
      </c>
      <c r="G1788" s="11" t="n">
        <v>33019566</v>
      </c>
      <c r="H1788" s="11" t="n">
        <v>33019566</v>
      </c>
      <c r="I1788" s="12" t="n">
        <v>33019564</v>
      </c>
      <c r="J1788" s="13" t="n">
        <v>32800370</v>
      </c>
      <c r="K1788" s="13" t="n">
        <v>32800370</v>
      </c>
      <c r="L1788" s="13" t="n">
        <v>32800370</v>
      </c>
      <c r="M1788" s="12" t="n">
        <v>32800370</v>
      </c>
      <c r="N1788" s="12" t="n">
        <v>32800368</v>
      </c>
      <c r="O1788" s="14" t="n">
        <f aca="false">+C1788+D1788+E1788+F1788+G1788+H1788+I1788+J1788+K1788+L1788+M1788+N1788</f>
        <v>393496349</v>
      </c>
      <c r="P1788" s="14"/>
    </row>
    <row r="1789" customFormat="false" ht="12.75" hidden="false" customHeight="false" outlineLevel="0" collapsed="false">
      <c r="A1789" s="18" t="s">
        <v>1596</v>
      </c>
      <c r="B1789" s="18" t="s">
        <v>1708</v>
      </c>
      <c r="C1789" s="10" t="n">
        <v>34097911</v>
      </c>
      <c r="D1789" s="10" t="n">
        <v>35453592</v>
      </c>
      <c r="E1789" s="10" t="n">
        <v>35453592</v>
      </c>
      <c r="F1789" s="10" t="n">
        <v>35453592</v>
      </c>
      <c r="G1789" s="11" t="n">
        <v>35453592</v>
      </c>
      <c r="H1789" s="11" t="n">
        <v>35453592</v>
      </c>
      <c r="I1789" s="12" t="n">
        <v>35453591</v>
      </c>
      <c r="J1789" s="13" t="n">
        <v>35227574</v>
      </c>
      <c r="K1789" s="13" t="n">
        <v>35227574</v>
      </c>
      <c r="L1789" s="13" t="n">
        <v>35227574</v>
      </c>
      <c r="M1789" s="12" t="n">
        <v>35227574</v>
      </c>
      <c r="N1789" s="12" t="n">
        <v>35227576</v>
      </c>
      <c r="O1789" s="14" t="n">
        <f aca="false">+C1789+D1789+E1789+F1789+G1789+H1789+I1789+J1789+K1789+L1789+M1789+N1789</f>
        <v>422957334</v>
      </c>
      <c r="P1789" s="14"/>
    </row>
    <row r="1790" customFormat="false" ht="12.75" hidden="false" customHeight="false" outlineLevel="0" collapsed="false">
      <c r="A1790" s="9" t="s">
        <v>1596</v>
      </c>
      <c r="B1790" s="9" t="s">
        <v>1709</v>
      </c>
      <c r="C1790" s="10" t="n">
        <v>23953590</v>
      </c>
      <c r="D1790" s="10" t="n">
        <v>26664928</v>
      </c>
      <c r="E1790" s="10" t="n">
        <v>26664928</v>
      </c>
      <c r="F1790" s="10" t="n">
        <v>26664928</v>
      </c>
      <c r="G1790" s="11" t="n">
        <v>26664928</v>
      </c>
      <c r="H1790" s="11" t="n">
        <v>26664928</v>
      </c>
      <c r="I1790" s="12" t="n">
        <v>26664926</v>
      </c>
      <c r="J1790" s="13" t="n">
        <v>26271990</v>
      </c>
      <c r="K1790" s="13" t="n">
        <v>26271990</v>
      </c>
      <c r="L1790" s="13" t="n">
        <v>26271990</v>
      </c>
      <c r="M1790" s="12" t="n">
        <v>26271990</v>
      </c>
      <c r="N1790" s="12" t="n">
        <v>26271989</v>
      </c>
      <c r="O1790" s="14" t="n">
        <f aca="false">+C1790+D1790+E1790+F1790+G1790+H1790+I1790+J1790+K1790+L1790+M1790+N1790</f>
        <v>315303105</v>
      </c>
      <c r="P1790" s="14"/>
    </row>
    <row r="1791" customFormat="false" ht="12.75" hidden="false" customHeight="false" outlineLevel="0" collapsed="false">
      <c r="A1791" s="19" t="s">
        <v>1596</v>
      </c>
      <c r="B1791" s="19" t="s">
        <v>1710</v>
      </c>
      <c r="C1791" s="14" t="n">
        <v>27885526</v>
      </c>
      <c r="D1791" s="14" t="n">
        <v>27885526</v>
      </c>
      <c r="E1791" s="14" t="n">
        <v>27885526</v>
      </c>
      <c r="F1791" s="14" t="n">
        <v>27885526</v>
      </c>
      <c r="G1791" s="16" t="n">
        <v>27885526</v>
      </c>
      <c r="H1791" s="16" t="n">
        <v>27885526</v>
      </c>
      <c r="I1791" s="17" t="n">
        <v>27885526</v>
      </c>
      <c r="J1791" s="20" t="n">
        <v>27885526</v>
      </c>
      <c r="K1791" s="20" t="n">
        <v>27885526</v>
      </c>
      <c r="L1791" s="20" t="n">
        <v>27885526</v>
      </c>
      <c r="M1791" s="17" t="n">
        <v>27885526</v>
      </c>
      <c r="N1791" s="17" t="n">
        <v>27885526</v>
      </c>
      <c r="O1791" s="14" t="n">
        <f aca="false">+C1791+D1791+E1791+F1791+G1791+H1791+I1791+J1791+K1791+L1791+M1791+N1791</f>
        <v>334626312</v>
      </c>
      <c r="P1791" s="14"/>
    </row>
    <row r="1792" customFormat="false" ht="12.75" hidden="false" customHeight="false" outlineLevel="0" collapsed="false">
      <c r="A1792" s="19" t="s">
        <v>1596</v>
      </c>
      <c r="B1792" s="19" t="s">
        <v>1711</v>
      </c>
      <c r="C1792" s="14" t="n">
        <v>681345</v>
      </c>
      <c r="D1792" s="14" t="n">
        <v>681345</v>
      </c>
      <c r="E1792" s="14" t="n">
        <v>681345</v>
      </c>
      <c r="F1792" s="14" t="n">
        <v>681345</v>
      </c>
      <c r="G1792" s="16" t="n">
        <v>681345</v>
      </c>
      <c r="H1792" s="16" t="n">
        <v>681345</v>
      </c>
      <c r="I1792" s="17" t="n">
        <v>681345</v>
      </c>
      <c r="J1792" s="20" t="n">
        <v>681345</v>
      </c>
      <c r="K1792" s="20" t="n">
        <v>681345</v>
      </c>
      <c r="L1792" s="20" t="n">
        <v>681345</v>
      </c>
      <c r="M1792" s="17" t="n">
        <v>681345</v>
      </c>
      <c r="N1792" s="17" t="n">
        <v>681345</v>
      </c>
      <c r="O1792" s="14" t="n">
        <f aca="false">+C1792+D1792+E1792+F1792+G1792+H1792+I1792+J1792+K1792+L1792+M1792+N1792</f>
        <v>8176140</v>
      </c>
      <c r="P1792" s="14"/>
    </row>
    <row r="1793" customFormat="false" ht="12.75" hidden="false" customHeight="false" outlineLevel="0" collapsed="false">
      <c r="A1793" s="9" t="s">
        <v>1596</v>
      </c>
      <c r="B1793" s="9" t="s">
        <v>1712</v>
      </c>
      <c r="C1793" s="10" t="n">
        <v>14815167</v>
      </c>
      <c r="D1793" s="10" t="n">
        <v>15433232</v>
      </c>
      <c r="E1793" s="10" t="n">
        <v>15433232</v>
      </c>
      <c r="F1793" s="10" t="n">
        <v>15433232</v>
      </c>
      <c r="G1793" s="11" t="n">
        <v>15433232</v>
      </c>
      <c r="H1793" s="11" t="n">
        <v>15433232</v>
      </c>
      <c r="I1793" s="12" t="n">
        <v>15433230</v>
      </c>
      <c r="J1793" s="13" t="n">
        <v>15335481</v>
      </c>
      <c r="K1793" s="13" t="n">
        <v>15335481</v>
      </c>
      <c r="L1793" s="13" t="n">
        <v>15335481</v>
      </c>
      <c r="M1793" s="12" t="n">
        <v>15335481</v>
      </c>
      <c r="N1793" s="12" t="n">
        <v>15335482</v>
      </c>
      <c r="O1793" s="14" t="n">
        <f aca="false">+C1793+D1793+E1793+F1793+G1793+H1793+I1793+J1793+K1793+L1793+M1793+N1793</f>
        <v>184091963</v>
      </c>
      <c r="P1793" s="14"/>
    </row>
    <row r="1794" customFormat="false" ht="12.75" hidden="false" customHeight="false" outlineLevel="0" collapsed="false">
      <c r="A1794" s="15" t="s">
        <v>1596</v>
      </c>
      <c r="B1794" s="15" t="s">
        <v>1713</v>
      </c>
      <c r="C1794" s="14" t="n">
        <v>22222750</v>
      </c>
      <c r="D1794" s="14" t="n">
        <v>23149848</v>
      </c>
      <c r="E1794" s="14" t="n">
        <v>23149848</v>
      </c>
      <c r="F1794" s="14" t="n">
        <v>23149848</v>
      </c>
      <c r="G1794" s="16" t="n">
        <v>23149848</v>
      </c>
      <c r="H1794" s="16" t="n">
        <v>23149848</v>
      </c>
      <c r="I1794" s="17" t="n">
        <v>23149848</v>
      </c>
      <c r="J1794" s="20" t="n">
        <v>23003222</v>
      </c>
      <c r="K1794" s="20" t="n">
        <v>23003222</v>
      </c>
      <c r="L1794" s="20" t="n">
        <v>23003222</v>
      </c>
      <c r="M1794" s="17" t="n">
        <v>23003222</v>
      </c>
      <c r="N1794" s="17" t="n">
        <v>23003220</v>
      </c>
      <c r="O1794" s="14" t="n">
        <f aca="false">+C1794+D1794+E1794+F1794+G1794+H1794+I1794+J1794+K1794+L1794+M1794+N1794</f>
        <v>276137946</v>
      </c>
      <c r="P1794" s="14"/>
    </row>
    <row r="1795" customFormat="false" ht="12.75" hidden="false" customHeight="false" outlineLevel="0" collapsed="false">
      <c r="A1795" s="18" t="s">
        <v>1596</v>
      </c>
      <c r="B1795" s="18" t="s">
        <v>772</v>
      </c>
      <c r="C1795" s="10" t="n">
        <v>15812017</v>
      </c>
      <c r="D1795" s="10" t="n">
        <v>18554967</v>
      </c>
      <c r="E1795" s="10" t="n">
        <v>18554967</v>
      </c>
      <c r="F1795" s="10" t="n">
        <v>18554967</v>
      </c>
      <c r="G1795" s="11" t="n">
        <v>18554967</v>
      </c>
      <c r="H1795" s="11" t="n">
        <v>18554967</v>
      </c>
      <c r="I1795" s="12" t="n">
        <v>18554969</v>
      </c>
      <c r="J1795" s="13" t="n">
        <v>18343715</v>
      </c>
      <c r="K1795" s="13" t="n">
        <v>18343715</v>
      </c>
      <c r="L1795" s="13" t="n">
        <v>18343715</v>
      </c>
      <c r="M1795" s="12" t="n">
        <v>18343715</v>
      </c>
      <c r="N1795" s="12" t="n">
        <v>18343713</v>
      </c>
      <c r="O1795" s="14" t="n">
        <f aca="false">+C1795+D1795+E1795+F1795+G1795+H1795+I1795+J1795+K1795+L1795+M1795+N1795</f>
        <v>218860394</v>
      </c>
      <c r="P1795" s="14"/>
    </row>
    <row r="1796" customFormat="false" ht="12.75" hidden="false" customHeight="false" outlineLevel="0" collapsed="false">
      <c r="A1796" s="19" t="s">
        <v>1596</v>
      </c>
      <c r="B1796" s="19" t="s">
        <v>1714</v>
      </c>
      <c r="C1796" s="14" t="n">
        <v>15711853</v>
      </c>
      <c r="D1796" s="14" t="n">
        <v>15711853</v>
      </c>
      <c r="E1796" s="14" t="n">
        <v>15711853</v>
      </c>
      <c r="F1796" s="14" t="n">
        <v>15711853</v>
      </c>
      <c r="G1796" s="16" t="n">
        <v>15711853</v>
      </c>
      <c r="H1796" s="16" t="n">
        <v>15711853</v>
      </c>
      <c r="I1796" s="17" t="n">
        <v>15711853</v>
      </c>
      <c r="J1796" s="20" t="n">
        <v>15711853</v>
      </c>
      <c r="K1796" s="20" t="n">
        <v>15711853</v>
      </c>
      <c r="L1796" s="20" t="n">
        <v>15711853</v>
      </c>
      <c r="M1796" s="17" t="n">
        <v>15711853</v>
      </c>
      <c r="N1796" s="17" t="n">
        <v>15711853</v>
      </c>
      <c r="O1796" s="14" t="n">
        <f aca="false">+C1796+D1796+E1796+F1796+G1796+H1796+I1796+J1796+K1796+L1796+M1796+N1796</f>
        <v>188542236</v>
      </c>
      <c r="P1796" s="14"/>
    </row>
    <row r="1797" customFormat="false" ht="12.75" hidden="false" customHeight="false" outlineLevel="0" collapsed="false">
      <c r="A1797" s="19" t="s">
        <v>1596</v>
      </c>
      <c r="B1797" s="19" t="s">
        <v>1715</v>
      </c>
      <c r="C1797" s="14" t="n">
        <v>681345</v>
      </c>
      <c r="D1797" s="14" t="n">
        <v>681345</v>
      </c>
      <c r="E1797" s="14" t="n">
        <v>681345</v>
      </c>
      <c r="F1797" s="14" t="n">
        <v>681345</v>
      </c>
      <c r="G1797" s="16" t="n">
        <v>681345</v>
      </c>
      <c r="H1797" s="16" t="n">
        <v>681345</v>
      </c>
      <c r="I1797" s="17" t="n">
        <v>681345</v>
      </c>
      <c r="J1797" s="20" t="n">
        <v>681345</v>
      </c>
      <c r="K1797" s="20" t="n">
        <v>681345</v>
      </c>
      <c r="L1797" s="20" t="n">
        <v>681345</v>
      </c>
      <c r="M1797" s="17" t="n">
        <v>681345</v>
      </c>
      <c r="N1797" s="17" t="n">
        <v>681345</v>
      </c>
      <c r="O1797" s="14" t="n">
        <f aca="false">+C1797+D1797+E1797+F1797+G1797+H1797+I1797+J1797+K1797+L1797+M1797+N1797</f>
        <v>8176140</v>
      </c>
      <c r="P1797" s="14"/>
    </row>
    <row r="1798" customFormat="false" ht="12.75" hidden="false" customHeight="false" outlineLevel="0" collapsed="false">
      <c r="A1798" s="18" t="s">
        <v>1596</v>
      </c>
      <c r="B1798" s="18" t="s">
        <v>1716</v>
      </c>
      <c r="C1798" s="10" t="n">
        <v>23883393</v>
      </c>
      <c r="D1798" s="10" t="n">
        <v>25083927</v>
      </c>
      <c r="E1798" s="10" t="n">
        <v>25083927</v>
      </c>
      <c r="F1798" s="10" t="n">
        <v>25083927</v>
      </c>
      <c r="G1798" s="11" t="n">
        <v>25083927</v>
      </c>
      <c r="H1798" s="11" t="n">
        <v>25083927</v>
      </c>
      <c r="I1798" s="12" t="n">
        <v>25083929</v>
      </c>
      <c r="J1798" s="13" t="n">
        <v>24917406</v>
      </c>
      <c r="K1798" s="13" t="n">
        <v>24917406</v>
      </c>
      <c r="L1798" s="13" t="n">
        <v>24917406</v>
      </c>
      <c r="M1798" s="12" t="n">
        <v>24917406</v>
      </c>
      <c r="N1798" s="12" t="n">
        <v>24917407</v>
      </c>
      <c r="O1798" s="14" t="n">
        <f aca="false">+C1798+D1798+E1798+F1798+G1798+H1798+I1798+J1798+K1798+L1798+M1798+N1798</f>
        <v>298973988</v>
      </c>
      <c r="P1798" s="14"/>
    </row>
    <row r="1799" customFormat="false" ht="12.75" hidden="false" customHeight="false" outlineLevel="0" collapsed="false">
      <c r="A1799" s="18" t="s">
        <v>1596</v>
      </c>
      <c r="B1799" s="18" t="s">
        <v>1717</v>
      </c>
      <c r="C1799" s="10" t="n">
        <v>26486535</v>
      </c>
      <c r="D1799" s="10" t="n">
        <v>29556302</v>
      </c>
      <c r="E1799" s="10" t="n">
        <v>29556302</v>
      </c>
      <c r="F1799" s="10" t="n">
        <v>29556302</v>
      </c>
      <c r="G1799" s="11" t="n">
        <v>29556302</v>
      </c>
      <c r="H1799" s="11" t="n">
        <v>29556302</v>
      </c>
      <c r="I1799" s="12" t="n">
        <v>29556304</v>
      </c>
      <c r="J1799" s="13" t="n">
        <v>29381094</v>
      </c>
      <c r="K1799" s="13" t="n">
        <v>29381094</v>
      </c>
      <c r="L1799" s="13" t="n">
        <v>29381094</v>
      </c>
      <c r="M1799" s="12" t="n">
        <v>29381094</v>
      </c>
      <c r="N1799" s="12" t="n">
        <v>29381093</v>
      </c>
      <c r="O1799" s="14" t="n">
        <f aca="false">+C1799+D1799+E1799+F1799+G1799+H1799+I1799+J1799+K1799+L1799+M1799+N1799</f>
        <v>350729818</v>
      </c>
      <c r="P1799" s="14"/>
    </row>
    <row r="1800" customFormat="false" ht="12.75" hidden="false" customHeight="false" outlineLevel="0" collapsed="false">
      <c r="A1800" s="9" t="s">
        <v>1596</v>
      </c>
      <c r="B1800" s="9" t="s">
        <v>1718</v>
      </c>
      <c r="C1800" s="10" t="n">
        <v>19523006</v>
      </c>
      <c r="D1800" s="10" t="n">
        <v>19909198</v>
      </c>
      <c r="E1800" s="10" t="n">
        <v>19909198</v>
      </c>
      <c r="F1800" s="10" t="n">
        <v>19909198</v>
      </c>
      <c r="G1800" s="11" t="n">
        <v>19909198</v>
      </c>
      <c r="H1800" s="11" t="n">
        <v>19909198</v>
      </c>
      <c r="I1800" s="12" t="n">
        <v>19909199</v>
      </c>
      <c r="J1800" s="13" t="n">
        <v>19775315</v>
      </c>
      <c r="K1800" s="13" t="n">
        <v>19775315</v>
      </c>
      <c r="L1800" s="13" t="n">
        <v>19775315</v>
      </c>
      <c r="M1800" s="12" t="n">
        <v>19775315</v>
      </c>
      <c r="N1800" s="12" t="n">
        <v>19775315</v>
      </c>
      <c r="O1800" s="14" t="n">
        <f aca="false">+C1800+D1800+E1800+F1800+G1800+H1800+I1800+J1800+K1800+L1800+M1800+N1800</f>
        <v>237854770</v>
      </c>
      <c r="P1800" s="14"/>
    </row>
    <row r="1801" customFormat="false" ht="12.75" hidden="false" customHeight="false" outlineLevel="0" collapsed="false">
      <c r="A1801" s="9" t="s">
        <v>1596</v>
      </c>
      <c r="B1801" s="9" t="s">
        <v>1719</v>
      </c>
      <c r="C1801" s="10" t="n">
        <v>20798402</v>
      </c>
      <c r="D1801" s="10" t="n">
        <v>17757777</v>
      </c>
      <c r="E1801" s="10" t="n">
        <v>17757777</v>
      </c>
      <c r="F1801" s="10" t="n">
        <v>17757777</v>
      </c>
      <c r="G1801" s="11" t="n">
        <v>17757777</v>
      </c>
      <c r="H1801" s="11" t="n">
        <v>17757777</v>
      </c>
      <c r="I1801" s="12" t="n">
        <v>17757778</v>
      </c>
      <c r="J1801" s="13" t="n">
        <v>17441986</v>
      </c>
      <c r="K1801" s="13" t="n">
        <v>17441986</v>
      </c>
      <c r="L1801" s="13" t="n">
        <v>17441986</v>
      </c>
      <c r="M1801" s="12" t="n">
        <v>17441986</v>
      </c>
      <c r="N1801" s="12" t="n">
        <v>17441985</v>
      </c>
      <c r="O1801" s="14" t="n">
        <f aca="false">+C1801+D1801+E1801+F1801+G1801+H1801+I1801+J1801+K1801+L1801+M1801+N1801</f>
        <v>214554994</v>
      </c>
      <c r="P1801" s="14"/>
    </row>
    <row r="1802" customFormat="false" ht="12.75" hidden="false" customHeight="false" outlineLevel="0" collapsed="false">
      <c r="A1802" s="19" t="s">
        <v>1596</v>
      </c>
      <c r="B1802" s="19" t="s">
        <v>1720</v>
      </c>
      <c r="C1802" s="14" t="n">
        <v>31359728</v>
      </c>
      <c r="D1802" s="14" t="n">
        <v>31359728</v>
      </c>
      <c r="E1802" s="14" t="n">
        <v>31359728</v>
      </c>
      <c r="F1802" s="14" t="n">
        <v>31359728</v>
      </c>
      <c r="G1802" s="16" t="n">
        <v>31359728</v>
      </c>
      <c r="H1802" s="16" t="n">
        <v>31359728</v>
      </c>
      <c r="I1802" s="17" t="n">
        <v>31359728</v>
      </c>
      <c r="J1802" s="20" t="n">
        <v>31359728</v>
      </c>
      <c r="K1802" s="20" t="n">
        <v>31359728</v>
      </c>
      <c r="L1802" s="20" t="n">
        <v>31359728</v>
      </c>
      <c r="M1802" s="17" t="n">
        <v>31359728</v>
      </c>
      <c r="N1802" s="17" t="n">
        <v>31359728</v>
      </c>
      <c r="O1802" s="14" t="n">
        <f aca="false">+C1802+D1802+E1802+F1802+G1802+H1802+I1802+J1802+K1802+L1802+M1802+N1802</f>
        <v>376316736</v>
      </c>
      <c r="P1802" s="14"/>
    </row>
    <row r="1803" customFormat="false" ht="12.75" hidden="false" customHeight="false" outlineLevel="0" collapsed="false">
      <c r="A1803" s="19" t="s">
        <v>1596</v>
      </c>
      <c r="B1803" s="19" t="s">
        <v>1721</v>
      </c>
      <c r="C1803" s="14" t="n">
        <v>681345</v>
      </c>
      <c r="D1803" s="14" t="n">
        <v>681345</v>
      </c>
      <c r="E1803" s="14" t="n">
        <v>681345</v>
      </c>
      <c r="F1803" s="14" t="n">
        <v>681345</v>
      </c>
      <c r="G1803" s="16" t="n">
        <v>681345</v>
      </c>
      <c r="H1803" s="16" t="n">
        <v>681345</v>
      </c>
      <c r="I1803" s="17" t="n">
        <v>681345</v>
      </c>
      <c r="J1803" s="20" t="n">
        <v>681345</v>
      </c>
      <c r="K1803" s="20" t="n">
        <v>681345</v>
      </c>
      <c r="L1803" s="20" t="n">
        <v>681345</v>
      </c>
      <c r="M1803" s="17" t="n">
        <v>681345</v>
      </c>
      <c r="N1803" s="17" t="n">
        <v>681345</v>
      </c>
      <c r="O1803" s="14" t="n">
        <f aca="false">+C1803+D1803+E1803+F1803+G1803+H1803+I1803+J1803+K1803+L1803+M1803+N1803</f>
        <v>8176140</v>
      </c>
      <c r="P1803" s="14"/>
    </row>
    <row r="1804" customFormat="false" ht="12.75" hidden="false" customHeight="false" outlineLevel="0" collapsed="false">
      <c r="A1804" s="18" t="s">
        <v>1596</v>
      </c>
      <c r="B1804" s="18" t="s">
        <v>1722</v>
      </c>
      <c r="C1804" s="10" t="n">
        <v>4564954</v>
      </c>
      <c r="D1804" s="10" t="n">
        <v>5440998</v>
      </c>
      <c r="E1804" s="10" t="n">
        <v>5440998</v>
      </c>
      <c r="F1804" s="10" t="n">
        <v>5440998</v>
      </c>
      <c r="G1804" s="11" t="n">
        <v>5440998</v>
      </c>
      <c r="H1804" s="11" t="n">
        <v>5440998</v>
      </c>
      <c r="I1804" s="12" t="n">
        <v>5440997</v>
      </c>
      <c r="J1804" s="13" t="n">
        <v>5349735</v>
      </c>
      <c r="K1804" s="13" t="n">
        <v>5349735</v>
      </c>
      <c r="L1804" s="13" t="n">
        <v>5349735</v>
      </c>
      <c r="M1804" s="12" t="n">
        <v>5349735</v>
      </c>
      <c r="N1804" s="12" t="n">
        <v>5349737</v>
      </c>
      <c r="O1804" s="14" t="n">
        <f aca="false">+C1804+D1804+E1804+F1804+G1804+H1804+I1804+J1804+K1804+L1804+M1804+N1804</f>
        <v>63959618</v>
      </c>
      <c r="P1804" s="14"/>
    </row>
    <row r="1805" customFormat="false" ht="12.75" hidden="false" customHeight="false" outlineLevel="0" collapsed="false">
      <c r="A1805" s="19" t="s">
        <v>1596</v>
      </c>
      <c r="B1805" s="19" t="s">
        <v>1723</v>
      </c>
      <c r="C1805" s="14" t="n">
        <v>5997277</v>
      </c>
      <c r="D1805" s="14" t="n">
        <v>5997277</v>
      </c>
      <c r="E1805" s="14" t="n">
        <v>5997277</v>
      </c>
      <c r="F1805" s="14" t="n">
        <v>5997277</v>
      </c>
      <c r="G1805" s="16" t="n">
        <v>5997277</v>
      </c>
      <c r="H1805" s="16" t="n">
        <v>5997277</v>
      </c>
      <c r="I1805" s="17" t="n">
        <v>5997277</v>
      </c>
      <c r="J1805" s="20" t="n">
        <v>5997277</v>
      </c>
      <c r="K1805" s="20" t="n">
        <v>5997277</v>
      </c>
      <c r="L1805" s="20" t="n">
        <v>5997277</v>
      </c>
      <c r="M1805" s="17" t="n">
        <v>5997277</v>
      </c>
      <c r="N1805" s="17" t="n">
        <v>5997277</v>
      </c>
      <c r="O1805" s="14" t="n">
        <f aca="false">+C1805+D1805+E1805+F1805+G1805+H1805+I1805+J1805+K1805+L1805+M1805+N1805</f>
        <v>71967324</v>
      </c>
      <c r="P1805" s="14"/>
    </row>
    <row r="1806" customFormat="false" ht="12.75" hidden="false" customHeight="false" outlineLevel="0" collapsed="false">
      <c r="A1806" s="19" t="s">
        <v>1596</v>
      </c>
      <c r="B1806" s="19" t="s">
        <v>1724</v>
      </c>
      <c r="C1806" s="14" t="n">
        <v>1836057</v>
      </c>
      <c r="D1806" s="14" t="n">
        <v>1836057</v>
      </c>
      <c r="E1806" s="14" t="n">
        <v>1836057</v>
      </c>
      <c r="F1806" s="14" t="n">
        <v>1836057</v>
      </c>
      <c r="G1806" s="16" t="n">
        <v>1836057</v>
      </c>
      <c r="H1806" s="16" t="n">
        <v>1836057</v>
      </c>
      <c r="I1806" s="17" t="n">
        <v>1836057</v>
      </c>
      <c r="J1806" s="20" t="n">
        <v>1836057</v>
      </c>
      <c r="K1806" s="20" t="n">
        <v>1836057</v>
      </c>
      <c r="L1806" s="20" t="n">
        <v>1836057</v>
      </c>
      <c r="M1806" s="17" t="n">
        <v>1836057</v>
      </c>
      <c r="N1806" s="17" t="n">
        <v>1836057</v>
      </c>
      <c r="O1806" s="14" t="n">
        <f aca="false">+C1806+D1806+E1806+F1806+G1806+H1806+I1806+J1806+K1806+L1806+M1806+N1806</f>
        <v>22032684</v>
      </c>
      <c r="P1806" s="14"/>
    </row>
    <row r="1807" customFormat="false" ht="12.75" hidden="false" customHeight="false" outlineLevel="0" collapsed="false">
      <c r="A1807" s="9" t="s">
        <v>1596</v>
      </c>
      <c r="B1807" s="9" t="s">
        <v>416</v>
      </c>
      <c r="C1807" s="10" t="n">
        <v>21655720</v>
      </c>
      <c r="D1807" s="10" t="n">
        <v>22320777</v>
      </c>
      <c r="E1807" s="10" t="n">
        <v>22320777</v>
      </c>
      <c r="F1807" s="10" t="n">
        <v>22320777</v>
      </c>
      <c r="G1807" s="11" t="n">
        <v>22320777</v>
      </c>
      <c r="H1807" s="11" t="n">
        <v>22320777</v>
      </c>
      <c r="I1807" s="12" t="n">
        <v>22320774</v>
      </c>
      <c r="J1807" s="13" t="n">
        <v>22170487</v>
      </c>
      <c r="K1807" s="13" t="n">
        <v>22170487</v>
      </c>
      <c r="L1807" s="13" t="n">
        <v>22170487</v>
      </c>
      <c r="M1807" s="12" t="n">
        <v>22170487</v>
      </c>
      <c r="N1807" s="12" t="n">
        <v>22170487</v>
      </c>
      <c r="O1807" s="14" t="n">
        <f aca="false">+C1807+D1807+E1807+F1807+G1807+H1807+I1807+J1807+K1807+L1807+M1807+N1807</f>
        <v>266432814</v>
      </c>
      <c r="P1807" s="14"/>
    </row>
    <row r="1808" customFormat="false" ht="12.75" hidden="false" customHeight="false" outlineLevel="0" collapsed="false">
      <c r="A1808" s="18" t="s">
        <v>1596</v>
      </c>
      <c r="B1808" s="18" t="s">
        <v>1725</v>
      </c>
      <c r="C1808" s="10" t="n">
        <v>10356754</v>
      </c>
      <c r="D1808" s="10" t="n">
        <v>10492845</v>
      </c>
      <c r="E1808" s="10" t="n">
        <v>10492845</v>
      </c>
      <c r="F1808" s="10" t="n">
        <v>10492845</v>
      </c>
      <c r="G1808" s="11" t="n">
        <v>10492845</v>
      </c>
      <c r="H1808" s="11" t="n">
        <v>10492845</v>
      </c>
      <c r="I1808" s="12" t="n">
        <v>10492844</v>
      </c>
      <c r="J1808" s="13" t="n">
        <v>10306618</v>
      </c>
      <c r="K1808" s="13" t="n">
        <v>10306618</v>
      </c>
      <c r="L1808" s="13" t="n">
        <v>10306618</v>
      </c>
      <c r="M1808" s="12" t="n">
        <v>10306618</v>
      </c>
      <c r="N1808" s="12" t="n">
        <v>10306620</v>
      </c>
      <c r="O1808" s="14" t="n">
        <f aca="false">+C1808+D1808+E1808+F1808+G1808+H1808+I1808+J1808+K1808+L1808+M1808+N1808</f>
        <v>124846915</v>
      </c>
      <c r="P1808" s="14"/>
    </row>
    <row r="1809" customFormat="false" ht="12.75" hidden="false" customHeight="false" outlineLevel="0" collapsed="false">
      <c r="A1809" s="19" t="s">
        <v>1596</v>
      </c>
      <c r="B1809" s="19" t="s">
        <v>1726</v>
      </c>
      <c r="C1809" s="14" t="n">
        <v>15739024</v>
      </c>
      <c r="D1809" s="14" t="n">
        <v>15739024</v>
      </c>
      <c r="E1809" s="14" t="n">
        <v>15739024</v>
      </c>
      <c r="F1809" s="14" t="n">
        <v>15739024</v>
      </c>
      <c r="G1809" s="16" t="n">
        <v>15739024</v>
      </c>
      <c r="H1809" s="16" t="n">
        <v>15739024</v>
      </c>
      <c r="I1809" s="17" t="n">
        <v>15739024</v>
      </c>
      <c r="J1809" s="20" t="n">
        <v>15739024</v>
      </c>
      <c r="K1809" s="20" t="n">
        <v>15739024</v>
      </c>
      <c r="L1809" s="20" t="n">
        <v>15739024</v>
      </c>
      <c r="M1809" s="17" t="n">
        <v>15739024</v>
      </c>
      <c r="N1809" s="17" t="n">
        <v>15739024</v>
      </c>
      <c r="O1809" s="14" t="n">
        <f aca="false">+C1809+D1809+E1809+F1809+G1809+H1809+I1809+J1809+K1809+L1809+M1809+N1809</f>
        <v>188868288</v>
      </c>
      <c r="P1809" s="14"/>
    </row>
    <row r="1810" customFormat="false" ht="12.75" hidden="false" customHeight="false" outlineLevel="0" collapsed="false">
      <c r="A1810" s="19" t="s">
        <v>1596</v>
      </c>
      <c r="B1810" s="19" t="s">
        <v>1727</v>
      </c>
      <c r="C1810" s="14" t="n">
        <v>681345</v>
      </c>
      <c r="D1810" s="14" t="n">
        <v>681345</v>
      </c>
      <c r="E1810" s="14" t="n">
        <v>681345</v>
      </c>
      <c r="F1810" s="14" t="n">
        <v>681345</v>
      </c>
      <c r="G1810" s="16" t="n">
        <v>681345</v>
      </c>
      <c r="H1810" s="16" t="n">
        <v>681345</v>
      </c>
      <c r="I1810" s="17" t="n">
        <v>681345</v>
      </c>
      <c r="J1810" s="20" t="n">
        <v>681345</v>
      </c>
      <c r="K1810" s="20" t="n">
        <v>681345</v>
      </c>
      <c r="L1810" s="20" t="n">
        <v>681345</v>
      </c>
      <c r="M1810" s="17" t="n">
        <v>681345</v>
      </c>
      <c r="N1810" s="17" t="n">
        <v>681345</v>
      </c>
      <c r="O1810" s="14" t="n">
        <f aca="false">+C1810+D1810+E1810+F1810+G1810+H1810+I1810+J1810+K1810+L1810+M1810+N1810</f>
        <v>8176140</v>
      </c>
      <c r="P1810" s="14"/>
    </row>
    <row r="1811" customFormat="false" ht="12.75" hidden="false" customHeight="false" outlineLevel="0" collapsed="false">
      <c r="A1811" s="9" t="s">
        <v>1596</v>
      </c>
      <c r="B1811" s="9" t="s">
        <v>252</v>
      </c>
      <c r="C1811" s="10" t="n">
        <v>54525829</v>
      </c>
      <c r="D1811" s="10" t="n">
        <v>64993943</v>
      </c>
      <c r="E1811" s="10" t="n">
        <v>64933943</v>
      </c>
      <c r="F1811" s="10" t="n">
        <v>64933943</v>
      </c>
      <c r="G1811" s="11" t="n">
        <v>64933943</v>
      </c>
      <c r="H1811" s="11" t="n">
        <v>64933943</v>
      </c>
      <c r="I1811" s="12" t="n">
        <v>64933945</v>
      </c>
      <c r="J1811" s="13" t="n">
        <v>55389167</v>
      </c>
      <c r="K1811" s="13" t="n">
        <v>55389167</v>
      </c>
      <c r="L1811" s="13" t="n">
        <v>55389167</v>
      </c>
      <c r="M1811" s="12" t="n">
        <v>55389167</v>
      </c>
      <c r="N1811" s="12" t="n">
        <v>55389165</v>
      </c>
      <c r="O1811" s="14" t="n">
        <f aca="false">+C1811+D1811+E1811+F1811+G1811+H1811+I1811+J1811+K1811+L1811+M1811+N1811</f>
        <v>721135322</v>
      </c>
      <c r="P1811" s="14"/>
    </row>
    <row r="1812" customFormat="false" ht="12.75" hidden="false" customHeight="false" outlineLevel="0" collapsed="false">
      <c r="A1812" s="19" t="s">
        <v>1596</v>
      </c>
      <c r="B1812" s="19" t="s">
        <v>1728</v>
      </c>
      <c r="C1812" s="14" t="n">
        <v>611993185</v>
      </c>
      <c r="D1812" s="14" t="n">
        <v>611873185</v>
      </c>
      <c r="E1812" s="14" t="n">
        <v>611933185</v>
      </c>
      <c r="F1812" s="14" t="n">
        <v>611933185</v>
      </c>
      <c r="G1812" s="16" t="n">
        <v>611933185</v>
      </c>
      <c r="H1812" s="16" t="n">
        <v>611933185</v>
      </c>
      <c r="I1812" s="17" t="n">
        <v>611933185</v>
      </c>
      <c r="J1812" s="20" t="n">
        <v>611933185</v>
      </c>
      <c r="K1812" s="20" t="n">
        <v>611933185</v>
      </c>
      <c r="L1812" s="20" t="n">
        <v>611933185</v>
      </c>
      <c r="M1812" s="17" t="n">
        <v>611933185</v>
      </c>
      <c r="N1812" s="17" t="n">
        <v>611933185</v>
      </c>
      <c r="O1812" s="14" t="n">
        <f aca="false">+C1812+D1812+E1812+F1812+G1812+H1812+I1812+J1812+K1812+L1812+M1812+N1812</f>
        <v>7343198220</v>
      </c>
      <c r="P1812" s="14"/>
    </row>
    <row r="1813" customFormat="false" ht="12.75" hidden="false" customHeight="false" outlineLevel="0" collapsed="false">
      <c r="A1813" s="9" t="s">
        <v>772</v>
      </c>
      <c r="B1813" s="9" t="s">
        <v>1729</v>
      </c>
      <c r="C1813" s="10" t="n">
        <v>611873243</v>
      </c>
      <c r="D1813" s="10" t="n">
        <v>612817787</v>
      </c>
      <c r="E1813" s="10" t="n">
        <v>612817787</v>
      </c>
      <c r="F1813" s="10" t="n">
        <v>612817787</v>
      </c>
      <c r="G1813" s="11" t="n">
        <v>612817787</v>
      </c>
      <c r="H1813" s="11" t="n">
        <v>612817787</v>
      </c>
      <c r="I1813" s="12" t="n">
        <v>612817785</v>
      </c>
      <c r="J1813" s="13" t="n">
        <v>608364218</v>
      </c>
      <c r="K1813" s="13" t="n">
        <v>608364218</v>
      </c>
      <c r="L1813" s="13" t="n">
        <v>608364218</v>
      </c>
      <c r="M1813" s="12" t="n">
        <v>608364218</v>
      </c>
      <c r="N1813" s="12" t="n">
        <v>608364220</v>
      </c>
      <c r="O1813" s="14" t="n">
        <f aca="false">+C1813+D1813+E1813+F1813+G1813+H1813+I1813+J1813+K1813+L1813+M1813+N1813</f>
        <v>7330601055</v>
      </c>
      <c r="P1813" s="14"/>
    </row>
    <row r="1814" customFormat="false" ht="12.75" hidden="false" customHeight="false" outlineLevel="0" collapsed="false">
      <c r="A1814" s="18" t="s">
        <v>772</v>
      </c>
      <c r="B1814" s="18" t="s">
        <v>434</v>
      </c>
      <c r="C1814" s="10" t="n">
        <v>8306241</v>
      </c>
      <c r="D1814" s="10" t="n">
        <v>8650054</v>
      </c>
      <c r="E1814" s="10" t="n">
        <v>8650054</v>
      </c>
      <c r="F1814" s="10" t="n">
        <v>8650054</v>
      </c>
      <c r="G1814" s="11" t="n">
        <v>8650054</v>
      </c>
      <c r="H1814" s="11" t="n">
        <v>8650054</v>
      </c>
      <c r="I1814" s="12" t="n">
        <v>8650051</v>
      </c>
      <c r="J1814" s="13" t="n">
        <v>8342694</v>
      </c>
      <c r="K1814" s="13" t="n">
        <v>8342694</v>
      </c>
      <c r="L1814" s="13" t="n">
        <v>8342694</v>
      </c>
      <c r="M1814" s="12" t="n">
        <v>8342694</v>
      </c>
      <c r="N1814" s="12" t="n">
        <v>8342692</v>
      </c>
      <c r="O1814" s="14" t="n">
        <f aca="false">+C1814+D1814+E1814+F1814+G1814+H1814+I1814+J1814+K1814+L1814+M1814+N1814</f>
        <v>101920030</v>
      </c>
      <c r="P1814" s="14"/>
    </row>
    <row r="1815" customFormat="false" ht="12.75" hidden="false" customHeight="false" outlineLevel="0" collapsed="false">
      <c r="A1815" s="19" t="s">
        <v>772</v>
      </c>
      <c r="B1815" s="19" t="s">
        <v>821</v>
      </c>
      <c r="C1815" s="14" t="n">
        <v>17288669</v>
      </c>
      <c r="D1815" s="14" t="n">
        <v>17288669</v>
      </c>
      <c r="E1815" s="14" t="n">
        <v>17288669</v>
      </c>
      <c r="F1815" s="14" t="n">
        <v>17288669</v>
      </c>
      <c r="G1815" s="16" t="n">
        <v>17288669</v>
      </c>
      <c r="H1815" s="16" t="n">
        <v>17288669</v>
      </c>
      <c r="I1815" s="17" t="n">
        <v>17288669</v>
      </c>
      <c r="J1815" s="20" t="n">
        <v>17288669</v>
      </c>
      <c r="K1815" s="20" t="n">
        <v>17288669</v>
      </c>
      <c r="L1815" s="20" t="n">
        <v>17288669</v>
      </c>
      <c r="M1815" s="17" t="n">
        <v>17288669</v>
      </c>
      <c r="N1815" s="17" t="n">
        <v>17288669</v>
      </c>
      <c r="O1815" s="14" t="n">
        <f aca="false">+C1815+D1815+E1815+F1815+G1815+H1815+I1815+J1815+K1815+L1815+M1815+N1815</f>
        <v>207464028</v>
      </c>
      <c r="P1815" s="14"/>
    </row>
    <row r="1816" customFormat="false" ht="12.75" hidden="false" customHeight="false" outlineLevel="0" collapsed="false">
      <c r="A1816" s="19" t="s">
        <v>772</v>
      </c>
      <c r="B1816" s="19" t="s">
        <v>435</v>
      </c>
      <c r="C1816" s="14" t="n">
        <v>18721051</v>
      </c>
      <c r="D1816" s="14" t="n">
        <v>18721051</v>
      </c>
      <c r="E1816" s="14" t="n">
        <v>18721051</v>
      </c>
      <c r="F1816" s="14" t="n">
        <v>18721051</v>
      </c>
      <c r="G1816" s="16" t="n">
        <v>18721051</v>
      </c>
      <c r="H1816" s="16" t="n">
        <v>18721051</v>
      </c>
      <c r="I1816" s="17" t="n">
        <v>18721051</v>
      </c>
      <c r="J1816" s="20" t="n">
        <v>18721051</v>
      </c>
      <c r="K1816" s="20" t="n">
        <v>18721051</v>
      </c>
      <c r="L1816" s="20" t="n">
        <v>18721051</v>
      </c>
      <c r="M1816" s="17" t="n">
        <v>18721051</v>
      </c>
      <c r="N1816" s="17" t="n">
        <v>18721051</v>
      </c>
      <c r="O1816" s="14" t="n">
        <f aca="false">+C1816+D1816+E1816+F1816+G1816+H1816+I1816+J1816+K1816+L1816+M1816+N1816</f>
        <v>224652612</v>
      </c>
      <c r="P1816" s="14"/>
    </row>
    <row r="1817" customFormat="false" ht="12.75" hidden="false" customHeight="false" outlineLevel="0" collapsed="false">
      <c r="A1817" s="18" t="s">
        <v>772</v>
      </c>
      <c r="B1817" s="18" t="s">
        <v>1730</v>
      </c>
      <c r="C1817" s="10" t="n">
        <v>14631436</v>
      </c>
      <c r="D1817" s="10" t="n">
        <v>15824109</v>
      </c>
      <c r="E1817" s="10" t="n">
        <v>15824109</v>
      </c>
      <c r="F1817" s="10" t="n">
        <v>15824109</v>
      </c>
      <c r="G1817" s="11" t="n">
        <v>15824109</v>
      </c>
      <c r="H1817" s="11" t="n">
        <v>15824109</v>
      </c>
      <c r="I1817" s="12" t="n">
        <v>15824106</v>
      </c>
      <c r="J1817" s="13" t="n">
        <v>15724732</v>
      </c>
      <c r="K1817" s="13" t="n">
        <v>15724732</v>
      </c>
      <c r="L1817" s="13" t="n">
        <v>15724732</v>
      </c>
      <c r="M1817" s="12" t="n">
        <v>15724732</v>
      </c>
      <c r="N1817" s="12" t="n">
        <v>15724733</v>
      </c>
      <c r="O1817" s="14" t="n">
        <f aca="false">+C1817+D1817+E1817+F1817+G1817+H1817+I1817+J1817+K1817+L1817+M1817+N1817</f>
        <v>188199748</v>
      </c>
      <c r="P1817" s="14"/>
    </row>
    <row r="1818" customFormat="false" ht="12.75" hidden="false" customHeight="false" outlineLevel="0" collapsed="false">
      <c r="A1818" s="19" t="s">
        <v>772</v>
      </c>
      <c r="B1818" s="19" t="s">
        <v>1731</v>
      </c>
      <c r="C1818" s="14" t="n">
        <v>12631806</v>
      </c>
      <c r="D1818" s="16" t="n">
        <v>13661482</v>
      </c>
      <c r="E1818" s="16" t="n">
        <v>13661482</v>
      </c>
      <c r="F1818" s="16" t="n">
        <v>13661482</v>
      </c>
      <c r="G1818" s="16" t="n">
        <v>13661482</v>
      </c>
      <c r="H1818" s="16" t="n">
        <v>13661482</v>
      </c>
      <c r="I1818" s="17" t="n">
        <v>13661482</v>
      </c>
      <c r="J1818" s="20" t="n">
        <v>13575685</v>
      </c>
      <c r="K1818" s="20" t="n">
        <v>13575685</v>
      </c>
      <c r="L1818" s="20" t="n">
        <v>13575685</v>
      </c>
      <c r="M1818" s="20" t="n">
        <v>13575685</v>
      </c>
      <c r="N1818" s="20" t="n">
        <v>13575688</v>
      </c>
      <c r="O1818" s="14" t="n">
        <f aca="false">+C1818+D1818+E1818+F1818+G1818+H1818+I1818+J1818+K1818+L1818+M1818+N1818</f>
        <v>162479126</v>
      </c>
      <c r="P1818" s="14"/>
    </row>
    <row r="1819" customFormat="false" ht="12.75" hidden="false" customHeight="false" outlineLevel="0" collapsed="false">
      <c r="A1819" s="19" t="s">
        <v>772</v>
      </c>
      <c r="B1819" s="19" t="s">
        <v>1732</v>
      </c>
      <c r="C1819" s="14" t="n">
        <v>21508210</v>
      </c>
      <c r="D1819" s="16" t="n">
        <v>23261442</v>
      </c>
      <c r="E1819" s="16" t="n">
        <v>23261442</v>
      </c>
      <c r="F1819" s="16" t="n">
        <v>23261442</v>
      </c>
      <c r="G1819" s="16" t="n">
        <v>23261442</v>
      </c>
      <c r="H1819" s="16" t="n">
        <v>23261442</v>
      </c>
      <c r="I1819" s="17" t="n">
        <v>23261442</v>
      </c>
      <c r="J1819" s="20" t="n">
        <v>23115357</v>
      </c>
      <c r="K1819" s="20" t="n">
        <v>23115357</v>
      </c>
      <c r="L1819" s="20" t="n">
        <v>23115357</v>
      </c>
      <c r="M1819" s="20" t="n">
        <v>23115357</v>
      </c>
      <c r="N1819" s="20" t="n">
        <v>23115354</v>
      </c>
      <c r="O1819" s="14" t="n">
        <f aca="false">+C1819+D1819+E1819+F1819+G1819+H1819+I1819+J1819+K1819+L1819+M1819+N1819</f>
        <v>276653644</v>
      </c>
      <c r="P1819" s="14"/>
    </row>
    <row r="1820" customFormat="false" ht="12.75" hidden="false" customHeight="false" outlineLevel="0" collapsed="false">
      <c r="A1820" s="18" t="s">
        <v>772</v>
      </c>
      <c r="B1820" s="18" t="s">
        <v>1733</v>
      </c>
      <c r="C1820" s="10" t="n">
        <v>42220840</v>
      </c>
      <c r="D1820" s="10" t="n">
        <v>43799301</v>
      </c>
      <c r="E1820" s="10" t="n">
        <v>43799301</v>
      </c>
      <c r="F1820" s="10" t="n">
        <v>43799301</v>
      </c>
      <c r="G1820" s="11" t="n">
        <v>43799301</v>
      </c>
      <c r="H1820" s="11" t="n">
        <v>43799301</v>
      </c>
      <c r="I1820" s="12" t="n">
        <v>43799300</v>
      </c>
      <c r="J1820" s="13" t="n">
        <v>43501803</v>
      </c>
      <c r="K1820" s="13" t="n">
        <v>43501803</v>
      </c>
      <c r="L1820" s="13" t="n">
        <v>43501803</v>
      </c>
      <c r="M1820" s="12" t="n">
        <v>43501803</v>
      </c>
      <c r="N1820" s="12" t="n">
        <v>43501801</v>
      </c>
      <c r="O1820" s="14" t="n">
        <f aca="false">+C1820+D1820+E1820+F1820+G1820+H1820+I1820+J1820+K1820+L1820+M1820+N1820</f>
        <v>522525658</v>
      </c>
      <c r="P1820" s="14"/>
    </row>
    <row r="1821" customFormat="false" ht="12.75" hidden="false" customHeight="false" outlineLevel="0" collapsed="false">
      <c r="A1821" s="9" t="s">
        <v>772</v>
      </c>
      <c r="B1821" s="9" t="s">
        <v>1734</v>
      </c>
      <c r="C1821" s="10" t="n">
        <v>114713687</v>
      </c>
      <c r="D1821" s="10" t="n">
        <v>132985285</v>
      </c>
      <c r="E1821" s="10" t="n">
        <v>132985285</v>
      </c>
      <c r="F1821" s="10" t="n">
        <v>132985285</v>
      </c>
      <c r="G1821" s="11" t="n">
        <v>132985285</v>
      </c>
      <c r="H1821" s="11" t="n">
        <v>132985285</v>
      </c>
      <c r="I1821" s="12" t="n">
        <v>132985284</v>
      </c>
      <c r="J1821" s="13" t="n">
        <v>132167524</v>
      </c>
      <c r="K1821" s="13" t="n">
        <v>132167524</v>
      </c>
      <c r="L1821" s="13" t="n">
        <v>132167524</v>
      </c>
      <c r="M1821" s="12" t="n">
        <v>132167524</v>
      </c>
      <c r="N1821" s="12" t="n">
        <v>132167524</v>
      </c>
      <c r="O1821" s="14" t="n">
        <f aca="false">+C1821+D1821+E1821+F1821+G1821+H1821+I1821+J1821+K1821+L1821+M1821+N1821</f>
        <v>1573463016</v>
      </c>
      <c r="P1821" s="14"/>
    </row>
    <row r="1822" customFormat="false" ht="12.75" hidden="false" customHeight="false" outlineLevel="0" collapsed="false">
      <c r="A1822" s="9" t="s">
        <v>772</v>
      </c>
      <c r="B1822" s="9" t="s">
        <v>1735</v>
      </c>
      <c r="C1822" s="10" t="n">
        <v>54487359</v>
      </c>
      <c r="D1822" s="10" t="n">
        <v>56135634</v>
      </c>
      <c r="E1822" s="10" t="n">
        <v>56135634</v>
      </c>
      <c r="F1822" s="10" t="n">
        <v>56135634</v>
      </c>
      <c r="G1822" s="11" t="n">
        <v>56135634</v>
      </c>
      <c r="H1822" s="11" t="n">
        <v>56135634</v>
      </c>
      <c r="I1822" s="12" t="n">
        <v>56135633</v>
      </c>
      <c r="J1822" s="13" t="n">
        <v>55797168</v>
      </c>
      <c r="K1822" s="13" t="n">
        <v>55797168</v>
      </c>
      <c r="L1822" s="13" t="n">
        <v>55797168</v>
      </c>
      <c r="M1822" s="12" t="n">
        <v>55797168</v>
      </c>
      <c r="N1822" s="12" t="n">
        <v>55797170</v>
      </c>
      <c r="O1822" s="14" t="n">
        <f aca="false">+C1822+D1822+E1822+F1822+G1822+H1822+I1822+J1822+K1822+L1822+M1822+N1822</f>
        <v>670287004</v>
      </c>
      <c r="P1822" s="14"/>
    </row>
    <row r="1823" customFormat="false" ht="12.75" hidden="false" customHeight="false" outlineLevel="0" collapsed="false">
      <c r="A1823" s="9" t="s">
        <v>772</v>
      </c>
      <c r="B1823" s="9" t="s">
        <v>1736</v>
      </c>
      <c r="C1823" s="10" t="n">
        <v>0</v>
      </c>
      <c r="D1823" s="10" t="n">
        <v>0</v>
      </c>
      <c r="E1823" s="10" t="n">
        <v>0</v>
      </c>
      <c r="F1823" s="10" t="n">
        <v>0</v>
      </c>
      <c r="G1823" s="10" t="n">
        <v>0</v>
      </c>
      <c r="H1823" s="14" t="n">
        <v>0</v>
      </c>
      <c r="I1823" s="14" t="n">
        <v>0</v>
      </c>
      <c r="J1823" s="14" t="n">
        <v>0</v>
      </c>
      <c r="K1823" s="14" t="n">
        <v>0</v>
      </c>
      <c r="L1823" s="14" t="n">
        <v>0</v>
      </c>
      <c r="M1823" s="14" t="n">
        <v>0</v>
      </c>
      <c r="N1823" s="14" t="n">
        <v>0</v>
      </c>
      <c r="O1823" s="14" t="n">
        <f aca="false">+C1823+D1823+E1823+F1823+G1823+H1823+I1823+J1823+K1823+L1823+M1823+N1823</f>
        <v>0</v>
      </c>
      <c r="P1823" s="14"/>
    </row>
    <row r="1824" customFormat="false" ht="12.75" hidden="false" customHeight="false" outlineLevel="0" collapsed="false">
      <c r="A1824" s="15" t="s">
        <v>772</v>
      </c>
      <c r="B1824" s="19" t="s">
        <v>1737</v>
      </c>
      <c r="C1824" s="14" t="n">
        <v>0</v>
      </c>
      <c r="D1824" s="14" t="n">
        <v>0</v>
      </c>
      <c r="E1824" s="14" t="n">
        <v>0</v>
      </c>
      <c r="F1824" s="14" t="n">
        <v>0</v>
      </c>
      <c r="G1824" s="14" t="n">
        <v>75256125</v>
      </c>
      <c r="H1824" s="14" t="n">
        <v>15350130</v>
      </c>
      <c r="I1824" s="14" t="n">
        <v>15350128</v>
      </c>
      <c r="J1824" s="14" t="n">
        <v>15106866</v>
      </c>
      <c r="K1824" s="14" t="n">
        <v>15106866</v>
      </c>
      <c r="L1824" s="14" t="n">
        <v>15106866</v>
      </c>
      <c r="M1824" s="17" t="n">
        <v>15106866</v>
      </c>
      <c r="N1824" s="17" t="n">
        <v>15106864</v>
      </c>
      <c r="O1824" s="14" t="n">
        <f aca="false">+C1824+D1824+E1824+F1824+G1824+H1824+I1824+J1824+K1824+L1824+M1824+N1824</f>
        <v>181490711</v>
      </c>
      <c r="P1824" s="14"/>
    </row>
    <row r="1825" customFormat="false" ht="12.75" hidden="false" customHeight="false" outlineLevel="0" collapsed="false">
      <c r="A1825" s="19" t="s">
        <v>772</v>
      </c>
      <c r="B1825" s="19" t="s">
        <v>1738</v>
      </c>
      <c r="C1825" s="14" t="n">
        <v>15313388</v>
      </c>
      <c r="D1825" s="14" t="n">
        <v>15313388</v>
      </c>
      <c r="E1825" s="14" t="n">
        <v>15313388</v>
      </c>
      <c r="F1825" s="14" t="n">
        <v>15313388</v>
      </c>
      <c r="G1825" s="16" t="n">
        <v>15313388</v>
      </c>
      <c r="H1825" s="16" t="n">
        <v>15313388</v>
      </c>
      <c r="I1825" s="17" t="n">
        <v>15313388</v>
      </c>
      <c r="J1825" s="20" t="n">
        <v>15313388</v>
      </c>
      <c r="K1825" s="20" t="n">
        <v>15313388</v>
      </c>
      <c r="L1825" s="20" t="n">
        <v>15313388</v>
      </c>
      <c r="M1825" s="17" t="n">
        <v>15313388</v>
      </c>
      <c r="N1825" s="17" t="n">
        <v>15313388</v>
      </c>
      <c r="O1825" s="14" t="n">
        <f aca="false">+C1825+D1825+E1825+F1825+G1825+H1825+I1825+J1825+K1825+L1825+M1825+N1825</f>
        <v>183760656</v>
      </c>
      <c r="P1825" s="14"/>
    </row>
    <row r="1826" customFormat="false" ht="12.75" hidden="false" customHeight="false" outlineLevel="0" collapsed="false">
      <c r="A1826" s="19" t="s">
        <v>772</v>
      </c>
      <c r="B1826" s="19" t="s">
        <v>1739</v>
      </c>
      <c r="C1826" s="14" t="n">
        <v>5019175</v>
      </c>
      <c r="D1826" s="14" t="n">
        <v>5019175</v>
      </c>
      <c r="E1826" s="14" t="n">
        <v>5019175</v>
      </c>
      <c r="F1826" s="14" t="n">
        <v>5019175</v>
      </c>
      <c r="G1826" s="16" t="n">
        <v>5019175</v>
      </c>
      <c r="H1826" s="16" t="n">
        <v>5019175</v>
      </c>
      <c r="I1826" s="17" t="n">
        <v>5019175</v>
      </c>
      <c r="J1826" s="20" t="n">
        <v>5019175</v>
      </c>
      <c r="K1826" s="20" t="n">
        <v>5019175</v>
      </c>
      <c r="L1826" s="20" t="n">
        <v>5019175</v>
      </c>
      <c r="M1826" s="17" t="n">
        <v>5019175</v>
      </c>
      <c r="N1826" s="17" t="n">
        <v>5019175</v>
      </c>
      <c r="O1826" s="14" t="n">
        <f aca="false">+C1826+D1826+E1826+F1826+G1826+H1826+I1826+J1826+K1826+L1826+M1826+N1826</f>
        <v>60230100</v>
      </c>
      <c r="P1826" s="14"/>
    </row>
    <row r="1827" customFormat="false" ht="12.75" hidden="false" customHeight="false" outlineLevel="0" collapsed="false">
      <c r="A1827" s="9" t="s">
        <v>772</v>
      </c>
      <c r="B1827" s="9" t="s">
        <v>1740</v>
      </c>
      <c r="C1827" s="10" t="n">
        <v>50227050</v>
      </c>
      <c r="D1827" s="10" t="n">
        <v>49719369</v>
      </c>
      <c r="E1827" s="10" t="n">
        <v>49719369</v>
      </c>
      <c r="F1827" s="10" t="n">
        <v>49719369</v>
      </c>
      <c r="G1827" s="11" t="n">
        <v>49719369</v>
      </c>
      <c r="H1827" s="11" t="n">
        <v>49719369</v>
      </c>
      <c r="I1827" s="12" t="n">
        <v>49719370</v>
      </c>
      <c r="J1827" s="13" t="n">
        <v>49383708</v>
      </c>
      <c r="K1827" s="13" t="n">
        <v>49383708</v>
      </c>
      <c r="L1827" s="13" t="n">
        <v>49383708</v>
      </c>
      <c r="M1827" s="12" t="n">
        <v>49383708</v>
      </c>
      <c r="N1827" s="12" t="n">
        <v>49383708</v>
      </c>
      <c r="O1827" s="14" t="n">
        <f aca="false">+C1827+D1827+E1827+F1827+G1827+H1827+I1827+J1827+K1827+L1827+M1827+N1827</f>
        <v>595461805</v>
      </c>
      <c r="P1827" s="14"/>
    </row>
    <row r="1828" customFormat="false" ht="12.75" hidden="false" customHeight="false" outlineLevel="0" collapsed="false">
      <c r="A1828" s="18" t="s">
        <v>772</v>
      </c>
      <c r="B1828" s="18" t="s">
        <v>1741</v>
      </c>
      <c r="C1828" s="10" t="n">
        <v>25289905</v>
      </c>
      <c r="D1828" s="10" t="n">
        <v>29336563</v>
      </c>
      <c r="E1828" s="10" t="n">
        <v>29336563</v>
      </c>
      <c r="F1828" s="10" t="n">
        <v>29336563</v>
      </c>
      <c r="G1828" s="11" t="n">
        <v>29336563</v>
      </c>
      <c r="H1828" s="11" t="n">
        <v>29336563</v>
      </c>
      <c r="I1828" s="12" t="n">
        <v>29336564</v>
      </c>
      <c r="J1828" s="13" t="n">
        <v>28981236</v>
      </c>
      <c r="K1828" s="13" t="n">
        <v>28981236</v>
      </c>
      <c r="L1828" s="13" t="n">
        <v>28981236</v>
      </c>
      <c r="M1828" s="12" t="n">
        <v>28981236</v>
      </c>
      <c r="N1828" s="12" t="n">
        <v>28981235</v>
      </c>
      <c r="O1828" s="14" t="n">
        <f aca="false">+C1828+D1828+E1828+F1828+G1828+H1828+I1828+J1828+K1828+L1828+M1828+N1828</f>
        <v>346215463</v>
      </c>
      <c r="P1828" s="14"/>
    </row>
    <row r="1829" customFormat="false" ht="12.75" hidden="false" customHeight="false" outlineLevel="0" collapsed="false">
      <c r="A1829" s="19" t="s">
        <v>772</v>
      </c>
      <c r="B1829" s="19" t="s">
        <v>1742</v>
      </c>
      <c r="C1829" s="14" t="n">
        <v>15301873</v>
      </c>
      <c r="D1829" s="14" t="n">
        <v>15301873</v>
      </c>
      <c r="E1829" s="14" t="n">
        <v>15301873</v>
      </c>
      <c r="F1829" s="14" t="n">
        <v>15301873</v>
      </c>
      <c r="G1829" s="16" t="n">
        <v>15301873</v>
      </c>
      <c r="H1829" s="16" t="n">
        <v>15301873</v>
      </c>
      <c r="I1829" s="17" t="n">
        <v>15301873</v>
      </c>
      <c r="J1829" s="20" t="n">
        <v>15301873</v>
      </c>
      <c r="K1829" s="20" t="n">
        <v>15301873</v>
      </c>
      <c r="L1829" s="20" t="n">
        <v>15301873</v>
      </c>
      <c r="M1829" s="17" t="n">
        <v>15301873</v>
      </c>
      <c r="N1829" s="17" t="n">
        <v>15301873</v>
      </c>
      <c r="O1829" s="14" t="n">
        <f aca="false">+C1829+D1829+E1829+F1829+G1829+H1829+I1829+J1829+K1829+L1829+M1829+N1829</f>
        <v>183622476</v>
      </c>
      <c r="P1829" s="14"/>
    </row>
    <row r="1830" customFormat="false" ht="12.75" hidden="false" customHeight="false" outlineLevel="0" collapsed="false">
      <c r="A1830" s="19" t="s">
        <v>772</v>
      </c>
      <c r="B1830" s="19" t="s">
        <v>1743</v>
      </c>
      <c r="C1830" s="14" t="n">
        <v>14542827</v>
      </c>
      <c r="D1830" s="14" t="n">
        <v>14542827</v>
      </c>
      <c r="E1830" s="14" t="n">
        <v>14542827</v>
      </c>
      <c r="F1830" s="14" t="n">
        <v>14542827</v>
      </c>
      <c r="G1830" s="16" t="n">
        <v>14542827</v>
      </c>
      <c r="H1830" s="16" t="n">
        <v>14542827</v>
      </c>
      <c r="I1830" s="17" t="n">
        <v>14542827</v>
      </c>
      <c r="J1830" s="20" t="n">
        <v>14542827</v>
      </c>
      <c r="K1830" s="20" t="n">
        <v>14542827</v>
      </c>
      <c r="L1830" s="20" t="n">
        <v>14542827</v>
      </c>
      <c r="M1830" s="17" t="n">
        <v>14542827</v>
      </c>
      <c r="N1830" s="17" t="n">
        <v>14542827</v>
      </c>
      <c r="O1830" s="14" t="n">
        <f aca="false">+C1830+D1830+E1830+F1830+G1830+H1830+I1830+J1830+K1830+L1830+M1830+N1830</f>
        <v>174513924</v>
      </c>
      <c r="P1830" s="14"/>
    </row>
    <row r="1831" customFormat="false" ht="12.75" hidden="false" customHeight="false" outlineLevel="0" collapsed="false">
      <c r="A1831" s="18" t="s">
        <v>772</v>
      </c>
      <c r="B1831" s="18" t="s">
        <v>1744</v>
      </c>
      <c r="C1831" s="10" t="n">
        <v>37305627</v>
      </c>
      <c r="D1831" s="10" t="n">
        <v>41801913</v>
      </c>
      <c r="E1831" s="10" t="n">
        <v>41801913</v>
      </c>
      <c r="F1831" s="10" t="n">
        <v>41801913</v>
      </c>
      <c r="G1831" s="11" t="n">
        <v>41801913</v>
      </c>
      <c r="H1831" s="11" t="n">
        <v>41801913</v>
      </c>
      <c r="I1831" s="12" t="n">
        <v>41801911</v>
      </c>
      <c r="J1831" s="13" t="n">
        <v>41355702</v>
      </c>
      <c r="K1831" s="13" t="n">
        <v>41355702</v>
      </c>
      <c r="L1831" s="13" t="n">
        <v>41355702</v>
      </c>
      <c r="M1831" s="12" t="n">
        <v>41355702</v>
      </c>
      <c r="N1831" s="12" t="n">
        <v>41355702</v>
      </c>
      <c r="O1831" s="14" t="n">
        <f aca="false">+C1831+D1831+E1831+F1831+G1831+H1831+I1831+J1831+K1831+L1831+M1831+N1831</f>
        <v>494895613</v>
      </c>
      <c r="P1831" s="14"/>
    </row>
    <row r="1832" customFormat="false" ht="12.75" hidden="false" customHeight="false" outlineLevel="0" collapsed="false">
      <c r="A1832" s="19" t="s">
        <v>772</v>
      </c>
      <c r="B1832" s="19" t="s">
        <v>1745</v>
      </c>
      <c r="C1832" s="14" t="n">
        <v>19704631</v>
      </c>
      <c r="D1832" s="14" t="n">
        <v>19704631</v>
      </c>
      <c r="E1832" s="14" t="n">
        <v>19704631</v>
      </c>
      <c r="F1832" s="14" t="n">
        <v>19704631</v>
      </c>
      <c r="G1832" s="16" t="n">
        <v>19704631</v>
      </c>
      <c r="H1832" s="16" t="n">
        <v>19704631</v>
      </c>
      <c r="I1832" s="17" t="n">
        <v>19704631</v>
      </c>
      <c r="J1832" s="20" t="n">
        <v>19704631</v>
      </c>
      <c r="K1832" s="20" t="n">
        <v>19704631</v>
      </c>
      <c r="L1832" s="20" t="n">
        <v>19704631</v>
      </c>
      <c r="M1832" s="17" t="n">
        <v>19704631</v>
      </c>
      <c r="N1832" s="17" t="n">
        <v>19704631</v>
      </c>
      <c r="O1832" s="14" t="n">
        <f aca="false">+C1832+D1832+E1832+F1832+G1832+H1832+I1832+J1832+K1832+L1832+M1832+N1832</f>
        <v>236455572</v>
      </c>
      <c r="P1832" s="14"/>
    </row>
    <row r="1833" customFormat="false" ht="12.75" hidden="false" customHeight="false" outlineLevel="0" collapsed="false">
      <c r="A1833" s="19" t="s">
        <v>772</v>
      </c>
      <c r="B1833" s="19" t="s">
        <v>1746</v>
      </c>
      <c r="C1833" s="14" t="n">
        <v>15425620</v>
      </c>
      <c r="D1833" s="14" t="n">
        <v>15425620</v>
      </c>
      <c r="E1833" s="14" t="n">
        <v>15425620</v>
      </c>
      <c r="F1833" s="14" t="n">
        <v>15425620</v>
      </c>
      <c r="G1833" s="16" t="n">
        <v>15425620</v>
      </c>
      <c r="H1833" s="16" t="n">
        <v>15425620</v>
      </c>
      <c r="I1833" s="17" t="n">
        <v>15425620</v>
      </c>
      <c r="J1833" s="20" t="n">
        <v>15425620</v>
      </c>
      <c r="K1833" s="20" t="n">
        <v>15425620</v>
      </c>
      <c r="L1833" s="20" t="n">
        <v>15425620</v>
      </c>
      <c r="M1833" s="17" t="n">
        <v>15425620</v>
      </c>
      <c r="N1833" s="17" t="n">
        <v>15425620</v>
      </c>
      <c r="O1833" s="14" t="n">
        <f aca="false">+C1833+D1833+E1833+F1833+G1833+H1833+I1833+J1833+K1833+L1833+M1833+N1833</f>
        <v>185107440</v>
      </c>
      <c r="P1833" s="14"/>
    </row>
    <row r="1834" customFormat="false" ht="12.75" hidden="false" customHeight="false" outlineLevel="0" collapsed="false">
      <c r="A1834" s="18" t="s">
        <v>772</v>
      </c>
      <c r="B1834" s="18" t="s">
        <v>146</v>
      </c>
      <c r="C1834" s="10" t="n">
        <v>45230499</v>
      </c>
      <c r="D1834" s="10" t="n">
        <v>45661980</v>
      </c>
      <c r="E1834" s="10" t="n">
        <v>45661980</v>
      </c>
      <c r="F1834" s="10" t="n">
        <v>45661980</v>
      </c>
      <c r="G1834" s="11" t="n">
        <v>45661980</v>
      </c>
      <c r="H1834" s="11" t="n">
        <v>45661980</v>
      </c>
      <c r="I1834" s="12" t="n">
        <v>45661981</v>
      </c>
      <c r="J1834" s="13" t="n">
        <v>45362197</v>
      </c>
      <c r="K1834" s="13" t="n">
        <v>45362197</v>
      </c>
      <c r="L1834" s="13" t="n">
        <v>45362197</v>
      </c>
      <c r="M1834" s="12" t="n">
        <v>45362197</v>
      </c>
      <c r="N1834" s="12" t="n">
        <v>45362197</v>
      </c>
      <c r="O1834" s="14" t="n">
        <f aca="false">+C1834+D1834+E1834+F1834+G1834+H1834+I1834+J1834+K1834+L1834+M1834+N1834</f>
        <v>546013365</v>
      </c>
      <c r="P1834" s="14"/>
    </row>
    <row r="1835" customFormat="false" ht="12.75" hidden="false" customHeight="false" outlineLevel="0" collapsed="false">
      <c r="A1835" s="18" t="s">
        <v>772</v>
      </c>
      <c r="B1835" s="18" t="s">
        <v>1747</v>
      </c>
      <c r="C1835" s="10" t="n">
        <v>21511578</v>
      </c>
      <c r="D1835" s="10" t="n">
        <v>20462115</v>
      </c>
      <c r="E1835" s="10" t="n">
        <v>20462115</v>
      </c>
      <c r="F1835" s="10" t="n">
        <v>20462115</v>
      </c>
      <c r="G1835" s="11" t="n">
        <v>20462115</v>
      </c>
      <c r="H1835" s="11" t="n">
        <v>20462115</v>
      </c>
      <c r="I1835" s="12" t="n">
        <v>20462117</v>
      </c>
      <c r="J1835" s="13" t="n">
        <v>20022260</v>
      </c>
      <c r="K1835" s="13" t="n">
        <v>20022260</v>
      </c>
      <c r="L1835" s="13" t="n">
        <v>20022260</v>
      </c>
      <c r="M1835" s="12" t="n">
        <v>20022260</v>
      </c>
      <c r="N1835" s="12" t="n">
        <v>20022258</v>
      </c>
      <c r="O1835" s="14" t="n">
        <f aca="false">+C1835+D1835+E1835+F1835+G1835+H1835+I1835+J1835+K1835+L1835+M1835+N1835</f>
        <v>244395568</v>
      </c>
      <c r="P1835" s="14"/>
    </row>
    <row r="1836" customFormat="false" ht="12.75" hidden="false" customHeight="false" outlineLevel="0" collapsed="false">
      <c r="A1836" s="19" t="s">
        <v>772</v>
      </c>
      <c r="B1836" s="19" t="s">
        <v>1748</v>
      </c>
      <c r="C1836" s="14" t="n">
        <v>38450663</v>
      </c>
      <c r="D1836" s="14" t="n">
        <v>38450663</v>
      </c>
      <c r="E1836" s="14" t="n">
        <v>38450663</v>
      </c>
      <c r="F1836" s="14" t="n">
        <v>38450663</v>
      </c>
      <c r="G1836" s="16" t="n">
        <v>38450663</v>
      </c>
      <c r="H1836" s="16" t="n">
        <v>38450663</v>
      </c>
      <c r="I1836" s="17" t="n">
        <v>38450663</v>
      </c>
      <c r="J1836" s="20" t="n">
        <v>38450663</v>
      </c>
      <c r="K1836" s="20" t="n">
        <v>38450663</v>
      </c>
      <c r="L1836" s="20" t="n">
        <v>38450663</v>
      </c>
      <c r="M1836" s="17" t="n">
        <v>38450663</v>
      </c>
      <c r="N1836" s="17" t="n">
        <v>38450663</v>
      </c>
      <c r="O1836" s="14" t="n">
        <f aca="false">+C1836+D1836+E1836+F1836+G1836+H1836+I1836+J1836+K1836+L1836+M1836+N1836</f>
        <v>461407956</v>
      </c>
      <c r="P1836" s="14"/>
    </row>
    <row r="1837" customFormat="false" ht="12.75" hidden="false" customHeight="false" outlineLevel="0" collapsed="false">
      <c r="A1837" s="19" t="s">
        <v>772</v>
      </c>
      <c r="B1837" s="19" t="s">
        <v>1749</v>
      </c>
      <c r="C1837" s="14" t="n">
        <v>8261238</v>
      </c>
      <c r="D1837" s="14" t="n">
        <v>8261238</v>
      </c>
      <c r="E1837" s="14" t="n">
        <v>8261238</v>
      </c>
      <c r="F1837" s="14" t="n">
        <v>8261238</v>
      </c>
      <c r="G1837" s="16" t="n">
        <v>8261238</v>
      </c>
      <c r="H1837" s="16" t="n">
        <v>8261238</v>
      </c>
      <c r="I1837" s="17" t="n">
        <v>8261238</v>
      </c>
      <c r="J1837" s="20" t="n">
        <v>8261238</v>
      </c>
      <c r="K1837" s="20" t="n">
        <v>8261238</v>
      </c>
      <c r="L1837" s="20" t="n">
        <v>8261238</v>
      </c>
      <c r="M1837" s="17" t="n">
        <v>8261238</v>
      </c>
      <c r="N1837" s="17" t="n">
        <v>8261238</v>
      </c>
      <c r="O1837" s="14" t="n">
        <f aca="false">+C1837+D1837+E1837+F1837+G1837+H1837+I1837+J1837+K1837+L1837+M1837+N1837</f>
        <v>99134856</v>
      </c>
      <c r="P1837" s="14"/>
    </row>
    <row r="1838" customFormat="false" ht="12.75" hidden="false" customHeight="false" outlineLevel="0" collapsed="false">
      <c r="A1838" s="18" t="s">
        <v>772</v>
      </c>
      <c r="B1838" s="18" t="s">
        <v>1750</v>
      </c>
      <c r="C1838" s="10" t="n">
        <v>58413533</v>
      </c>
      <c r="D1838" s="10" t="n">
        <v>63998292</v>
      </c>
      <c r="E1838" s="10" t="n">
        <v>63998292</v>
      </c>
      <c r="F1838" s="10" t="n">
        <v>63998292</v>
      </c>
      <c r="G1838" s="11" t="n">
        <v>63998292</v>
      </c>
      <c r="H1838" s="11" t="n">
        <v>63998292</v>
      </c>
      <c r="I1838" s="12" t="n">
        <v>63998294</v>
      </c>
      <c r="J1838" s="13" t="n">
        <v>63340823</v>
      </c>
      <c r="K1838" s="13" t="n">
        <v>63340823</v>
      </c>
      <c r="L1838" s="13" t="n">
        <v>63340823</v>
      </c>
      <c r="M1838" s="12" t="n">
        <v>63340823</v>
      </c>
      <c r="N1838" s="12" t="n">
        <v>63340825</v>
      </c>
      <c r="O1838" s="14" t="n">
        <f aca="false">+C1838+D1838+E1838+F1838+G1838+H1838+I1838+J1838+K1838+L1838+M1838+N1838</f>
        <v>759107404</v>
      </c>
      <c r="P1838" s="14"/>
    </row>
    <row r="1839" customFormat="false" ht="12.75" hidden="false" customHeight="false" outlineLevel="0" collapsed="false">
      <c r="A1839" s="19" t="s">
        <v>772</v>
      </c>
      <c r="B1839" s="19" t="s">
        <v>1751</v>
      </c>
      <c r="C1839" s="14" t="n">
        <v>19872563</v>
      </c>
      <c r="D1839" s="16" t="n">
        <v>19872563</v>
      </c>
      <c r="E1839" s="16" t="n">
        <v>19872563</v>
      </c>
      <c r="F1839" s="16" t="n">
        <v>19872563</v>
      </c>
      <c r="G1839" s="16" t="n">
        <v>19872563</v>
      </c>
      <c r="H1839" s="16" t="n">
        <v>19872563</v>
      </c>
      <c r="I1839" s="17" t="n">
        <v>19872563</v>
      </c>
      <c r="J1839" s="20" t="n">
        <v>19872563</v>
      </c>
      <c r="K1839" s="20" t="n">
        <v>19872563</v>
      </c>
      <c r="L1839" s="20" t="n">
        <v>19872563</v>
      </c>
      <c r="M1839" s="17" t="n">
        <v>19872563</v>
      </c>
      <c r="N1839" s="17" t="n">
        <v>19872563</v>
      </c>
      <c r="O1839" s="14" t="n">
        <f aca="false">+C1839+D1839+E1839+F1839+G1839+H1839+I1839+J1839+K1839+L1839+M1839+N1839</f>
        <v>238470756</v>
      </c>
      <c r="P1839" s="14"/>
    </row>
    <row r="1840" customFormat="false" ht="12.75" hidden="false" customHeight="false" outlineLevel="0" collapsed="false">
      <c r="A1840" s="19" t="s">
        <v>772</v>
      </c>
      <c r="B1840" s="19" t="s">
        <v>1752</v>
      </c>
      <c r="C1840" s="14" t="n">
        <v>31728283</v>
      </c>
      <c r="D1840" s="16" t="n">
        <v>31728283</v>
      </c>
      <c r="E1840" s="16" t="n">
        <v>31728283</v>
      </c>
      <c r="F1840" s="16" t="n">
        <v>31728283</v>
      </c>
      <c r="G1840" s="16" t="n">
        <v>31728283</v>
      </c>
      <c r="H1840" s="16" t="n">
        <v>31728283</v>
      </c>
      <c r="I1840" s="17" t="n">
        <v>31728283</v>
      </c>
      <c r="J1840" s="20" t="n">
        <v>31728283</v>
      </c>
      <c r="K1840" s="20" t="n">
        <v>31728283</v>
      </c>
      <c r="L1840" s="20" t="n">
        <v>31728283</v>
      </c>
      <c r="M1840" s="17" t="n">
        <v>31728283</v>
      </c>
      <c r="N1840" s="17" t="n">
        <v>31728283</v>
      </c>
      <c r="O1840" s="14" t="n">
        <f aca="false">+C1840+D1840+E1840+F1840+G1840+H1840+I1840+J1840+K1840+L1840+M1840+N1840</f>
        <v>380739396</v>
      </c>
      <c r="P1840" s="14"/>
    </row>
    <row r="1841" customFormat="false" ht="12.75" hidden="false" customHeight="false" outlineLevel="0" collapsed="false">
      <c r="A1841" s="9" t="s">
        <v>772</v>
      </c>
      <c r="B1841" s="9" t="s">
        <v>1753</v>
      </c>
      <c r="C1841" s="10" t="n">
        <v>0</v>
      </c>
      <c r="D1841" s="10" t="n">
        <v>0</v>
      </c>
      <c r="E1841" s="10" t="n">
        <v>0</v>
      </c>
      <c r="F1841" s="10" t="n">
        <v>0</v>
      </c>
      <c r="G1841" s="10" t="n">
        <v>0</v>
      </c>
      <c r="H1841" s="14" t="n">
        <v>0</v>
      </c>
      <c r="I1841" s="14" t="n">
        <v>0</v>
      </c>
      <c r="J1841" s="14" t="n">
        <v>0</v>
      </c>
      <c r="K1841" s="14" t="n">
        <v>0</v>
      </c>
      <c r="L1841" s="14" t="n">
        <v>0</v>
      </c>
      <c r="M1841" s="14" t="n">
        <v>0</v>
      </c>
      <c r="N1841" s="14" t="n">
        <v>0</v>
      </c>
      <c r="O1841" s="14" t="n">
        <f aca="false">+C1841+D1841+E1841+F1841+G1841+H1841+I1841+J1841+K1841+L1841+M1841+N1841</f>
        <v>0</v>
      </c>
      <c r="P1841" s="14"/>
    </row>
    <row r="1842" customFormat="false" ht="12.75" hidden="false" customHeight="false" outlineLevel="0" collapsed="false">
      <c r="A1842" s="15" t="s">
        <v>772</v>
      </c>
      <c r="B1842" s="19" t="s">
        <v>1754</v>
      </c>
      <c r="C1842" s="14" t="n">
        <v>0</v>
      </c>
      <c r="D1842" s="14" t="n">
        <v>0</v>
      </c>
      <c r="E1842" s="14" t="n">
        <v>0</v>
      </c>
      <c r="F1842" s="14" t="n">
        <v>0</v>
      </c>
      <c r="G1842" s="14" t="n">
        <v>303585004</v>
      </c>
      <c r="H1842" s="14" t="n">
        <v>61046155</v>
      </c>
      <c r="I1842" s="14" t="n">
        <v>61046156</v>
      </c>
      <c r="J1842" s="14" t="n">
        <v>60629478</v>
      </c>
      <c r="K1842" s="14" t="n">
        <v>60629478</v>
      </c>
      <c r="L1842" s="14" t="n">
        <v>60629478</v>
      </c>
      <c r="M1842" s="17" t="n">
        <v>60629478</v>
      </c>
      <c r="N1842" s="17" t="n">
        <v>60629477</v>
      </c>
      <c r="O1842" s="14" t="n">
        <f aca="false">+C1842+D1842+E1842+F1842+G1842+H1842+I1842+J1842+K1842+L1842+M1842+N1842</f>
        <v>728824704</v>
      </c>
      <c r="P1842" s="14"/>
    </row>
    <row r="1843" customFormat="false" ht="12.75" hidden="false" customHeight="false" outlineLevel="0" collapsed="false">
      <c r="A1843" s="18" t="s">
        <v>772</v>
      </c>
      <c r="B1843" s="18" t="s">
        <v>1755</v>
      </c>
      <c r="C1843" s="10" t="n">
        <v>67148478</v>
      </c>
      <c r="D1843" s="10" t="n">
        <v>66606119</v>
      </c>
      <c r="E1843" s="10" t="n">
        <v>66606119</v>
      </c>
      <c r="F1843" s="10" t="n">
        <v>66606119</v>
      </c>
      <c r="G1843" s="11" t="n">
        <v>66606119</v>
      </c>
      <c r="H1843" s="11" t="n">
        <v>66606119</v>
      </c>
      <c r="I1843" s="12" t="n">
        <v>66606120</v>
      </c>
      <c r="J1843" s="13" t="n">
        <v>66173980</v>
      </c>
      <c r="K1843" s="13" t="n">
        <v>66173980</v>
      </c>
      <c r="L1843" s="13" t="n">
        <v>66173980</v>
      </c>
      <c r="M1843" s="12" t="n">
        <v>66173980</v>
      </c>
      <c r="N1843" s="12" t="n">
        <v>66173978</v>
      </c>
      <c r="O1843" s="14" t="n">
        <f aca="false">+C1843+D1843+E1843+F1843+G1843+H1843+I1843+J1843+K1843+L1843+M1843+N1843</f>
        <v>797655091</v>
      </c>
      <c r="P1843" s="14"/>
    </row>
    <row r="1844" customFormat="false" ht="12.75" hidden="false" customHeight="false" outlineLevel="0" collapsed="false">
      <c r="A1844" s="18" t="s">
        <v>772</v>
      </c>
      <c r="B1844" s="18" t="s">
        <v>1756</v>
      </c>
      <c r="C1844" s="10" t="n">
        <v>19430484</v>
      </c>
      <c r="D1844" s="10" t="n">
        <v>0</v>
      </c>
      <c r="E1844" s="10" t="n">
        <v>0</v>
      </c>
      <c r="F1844" s="10" t="n">
        <v>0</v>
      </c>
      <c r="G1844" s="10" t="n">
        <v>0</v>
      </c>
      <c r="H1844" s="14" t="n">
        <v>0</v>
      </c>
      <c r="I1844" s="14" t="n">
        <v>0</v>
      </c>
      <c r="J1844" s="14" t="n">
        <v>0</v>
      </c>
      <c r="K1844" s="14" t="n">
        <v>0</v>
      </c>
      <c r="L1844" s="14" t="n">
        <v>0</v>
      </c>
      <c r="M1844" s="14" t="n">
        <v>0</v>
      </c>
      <c r="N1844" s="14" t="n">
        <v>0</v>
      </c>
      <c r="O1844" s="14" t="n">
        <f aca="false">+C1844+D1844+E1844+F1844+G1844+H1844+I1844+J1844+K1844+L1844+M1844+N1844</f>
        <v>19430484</v>
      </c>
      <c r="P1844" s="14"/>
    </row>
    <row r="1845" customFormat="false" ht="12.75" hidden="false" customHeight="false" outlineLevel="0" collapsed="false">
      <c r="A1845" s="15" t="s">
        <v>772</v>
      </c>
      <c r="B1845" s="19" t="s">
        <v>1757</v>
      </c>
      <c r="C1845" s="14" t="n">
        <v>0</v>
      </c>
      <c r="D1845" s="14" t="n">
        <v>0</v>
      </c>
      <c r="E1845" s="14" t="n">
        <v>0</v>
      </c>
      <c r="F1845" s="14" t="n">
        <v>0</v>
      </c>
      <c r="G1845" s="14" t="n">
        <v>86174344</v>
      </c>
      <c r="H1845" s="14" t="n">
        <v>21543586</v>
      </c>
      <c r="I1845" s="14" t="n">
        <v>21543588</v>
      </c>
      <c r="J1845" s="14" t="n">
        <v>21128653</v>
      </c>
      <c r="K1845" s="14" t="n">
        <v>21128653</v>
      </c>
      <c r="L1845" s="14" t="n">
        <v>21128653</v>
      </c>
      <c r="M1845" s="17" t="n">
        <v>21128653</v>
      </c>
      <c r="N1845" s="17" t="n">
        <v>21128651</v>
      </c>
      <c r="O1845" s="14" t="n">
        <f aca="false">+C1845+D1845+E1845+F1845+G1845+H1845+I1845+J1845+K1845+L1845+M1845+N1845</f>
        <v>234904781</v>
      </c>
      <c r="P1845" s="14"/>
    </row>
    <row r="1846" customFormat="false" ht="12.75" hidden="false" customHeight="false" outlineLevel="0" collapsed="false">
      <c r="A1846" s="19" t="s">
        <v>772</v>
      </c>
      <c r="B1846" s="19" t="s">
        <v>1758</v>
      </c>
      <c r="C1846" s="14" t="n">
        <v>34004377</v>
      </c>
      <c r="D1846" s="14" t="n">
        <v>34004377</v>
      </c>
      <c r="E1846" s="14" t="n">
        <v>34004377</v>
      </c>
      <c r="F1846" s="14" t="n">
        <v>34004377</v>
      </c>
      <c r="G1846" s="16" t="n">
        <v>34004377</v>
      </c>
      <c r="H1846" s="16" t="n">
        <v>34004377</v>
      </c>
      <c r="I1846" s="17" t="n">
        <v>34004377</v>
      </c>
      <c r="J1846" s="20" t="n">
        <v>34004377</v>
      </c>
      <c r="K1846" s="20" t="n">
        <v>34004377</v>
      </c>
      <c r="L1846" s="20" t="n">
        <v>34004377</v>
      </c>
      <c r="M1846" s="17" t="n">
        <v>34004377</v>
      </c>
      <c r="N1846" s="17" t="n">
        <v>34004377</v>
      </c>
      <c r="O1846" s="14" t="n">
        <f aca="false">+C1846+D1846+E1846+F1846+G1846+H1846+I1846+J1846+K1846+L1846+M1846+N1846</f>
        <v>408052524</v>
      </c>
      <c r="P1846" s="14"/>
    </row>
    <row r="1847" customFormat="false" ht="12.75" hidden="false" customHeight="false" outlineLevel="0" collapsed="false">
      <c r="A1847" s="19" t="s">
        <v>772</v>
      </c>
      <c r="B1847" s="19" t="s">
        <v>1759</v>
      </c>
      <c r="C1847" s="14" t="n">
        <v>9603133</v>
      </c>
      <c r="D1847" s="14" t="n">
        <v>9603133</v>
      </c>
      <c r="E1847" s="14" t="n">
        <v>9603133</v>
      </c>
      <c r="F1847" s="14" t="n">
        <v>9603133</v>
      </c>
      <c r="G1847" s="16" t="n">
        <v>9603133</v>
      </c>
      <c r="H1847" s="16" t="n">
        <v>9603133</v>
      </c>
      <c r="I1847" s="17" t="n">
        <v>9603133</v>
      </c>
      <c r="J1847" s="20" t="n">
        <v>9603133</v>
      </c>
      <c r="K1847" s="20" t="n">
        <v>9603133</v>
      </c>
      <c r="L1847" s="20" t="n">
        <v>9603133</v>
      </c>
      <c r="M1847" s="17" t="n">
        <v>9603133</v>
      </c>
      <c r="N1847" s="17" t="n">
        <v>9603133</v>
      </c>
      <c r="O1847" s="14" t="n">
        <f aca="false">+C1847+D1847+E1847+F1847+G1847+H1847+I1847+J1847+K1847+L1847+M1847+N1847</f>
        <v>115237596</v>
      </c>
      <c r="P1847" s="14"/>
    </row>
    <row r="1848" customFormat="false" ht="12.75" hidden="false" customHeight="false" outlineLevel="0" collapsed="false">
      <c r="A1848" s="18" t="s">
        <v>772</v>
      </c>
      <c r="B1848" s="18" t="s">
        <v>1760</v>
      </c>
      <c r="C1848" s="10" t="n">
        <v>57602115</v>
      </c>
      <c r="D1848" s="10" t="n">
        <v>58933016</v>
      </c>
      <c r="E1848" s="10" t="n">
        <v>58933016</v>
      </c>
      <c r="F1848" s="10" t="n">
        <v>58933016</v>
      </c>
      <c r="G1848" s="11" t="n">
        <v>58933016</v>
      </c>
      <c r="H1848" s="11" t="n">
        <v>58933016</v>
      </c>
      <c r="I1848" s="12" t="n">
        <v>58933013</v>
      </c>
      <c r="J1848" s="13" t="n">
        <v>58124266</v>
      </c>
      <c r="K1848" s="13" t="n">
        <v>58124266</v>
      </c>
      <c r="L1848" s="13" t="n">
        <v>58124266</v>
      </c>
      <c r="M1848" s="12" t="n">
        <v>58124266</v>
      </c>
      <c r="N1848" s="12" t="n">
        <v>58124264</v>
      </c>
      <c r="O1848" s="14" t="n">
        <f aca="false">+C1848+D1848+E1848+F1848+G1848+H1848+I1848+J1848+K1848+L1848+M1848+N1848</f>
        <v>701821536</v>
      </c>
      <c r="P1848" s="14"/>
    </row>
    <row r="1849" customFormat="false" ht="12.75" hidden="false" customHeight="false" outlineLevel="0" collapsed="false">
      <c r="A1849" s="19" t="s">
        <v>772</v>
      </c>
      <c r="B1849" s="19" t="s">
        <v>1761</v>
      </c>
      <c r="C1849" s="14" t="n">
        <v>19632500</v>
      </c>
      <c r="D1849" s="14" t="n">
        <v>19632500</v>
      </c>
      <c r="E1849" s="14" t="n">
        <v>19632500</v>
      </c>
      <c r="F1849" s="14" t="n">
        <v>19632500</v>
      </c>
      <c r="G1849" s="16" t="n">
        <v>19632500</v>
      </c>
      <c r="H1849" s="16" t="n">
        <v>19632500</v>
      </c>
      <c r="I1849" s="17" t="n">
        <v>19632500</v>
      </c>
      <c r="J1849" s="20" t="n">
        <v>19632500</v>
      </c>
      <c r="K1849" s="20" t="n">
        <v>19632500</v>
      </c>
      <c r="L1849" s="20" t="n">
        <v>19632500</v>
      </c>
      <c r="M1849" s="17" t="n">
        <v>19632500</v>
      </c>
      <c r="N1849" s="17" t="n">
        <v>19632500</v>
      </c>
      <c r="O1849" s="14" t="n">
        <f aca="false">+C1849+D1849+E1849+F1849+G1849+H1849+I1849+J1849+K1849+L1849+M1849+N1849</f>
        <v>235590000</v>
      </c>
      <c r="P1849" s="14"/>
    </row>
    <row r="1850" customFormat="false" ht="12.75" hidden="false" customHeight="false" outlineLevel="0" collapsed="false">
      <c r="A1850" s="19" t="s">
        <v>772</v>
      </c>
      <c r="B1850" s="19" t="s">
        <v>1762</v>
      </c>
      <c r="C1850" s="14" t="n">
        <v>43295667</v>
      </c>
      <c r="D1850" s="14" t="n">
        <v>43295667</v>
      </c>
      <c r="E1850" s="14" t="n">
        <v>43295667</v>
      </c>
      <c r="F1850" s="14" t="n">
        <v>43295667</v>
      </c>
      <c r="G1850" s="16" t="n">
        <v>43295667</v>
      </c>
      <c r="H1850" s="16" t="n">
        <v>43295667</v>
      </c>
      <c r="I1850" s="17" t="n">
        <v>43295667</v>
      </c>
      <c r="J1850" s="20" t="n">
        <v>43295667</v>
      </c>
      <c r="K1850" s="20" t="n">
        <v>43295667</v>
      </c>
      <c r="L1850" s="20" t="n">
        <v>43295667</v>
      </c>
      <c r="M1850" s="17" t="n">
        <v>43295667</v>
      </c>
      <c r="N1850" s="17" t="n">
        <v>43295667</v>
      </c>
      <c r="O1850" s="14" t="n">
        <f aca="false">+C1850+D1850+E1850+F1850+G1850+H1850+I1850+J1850+K1850+L1850+M1850+N1850</f>
        <v>519548004</v>
      </c>
      <c r="P1850" s="14"/>
    </row>
    <row r="1851" customFormat="false" ht="12.75" hidden="false" customHeight="false" outlineLevel="0" collapsed="false">
      <c r="A1851" s="18" t="s">
        <v>772</v>
      </c>
      <c r="B1851" s="18" t="s">
        <v>1763</v>
      </c>
      <c r="C1851" s="10" t="n">
        <v>31021924</v>
      </c>
      <c r="D1851" s="10" t="n">
        <v>37436443</v>
      </c>
      <c r="E1851" s="10" t="n">
        <v>37436443</v>
      </c>
      <c r="F1851" s="10" t="n">
        <v>37436443</v>
      </c>
      <c r="G1851" s="11" t="n">
        <v>37436443</v>
      </c>
      <c r="H1851" s="11" t="n">
        <v>37436443</v>
      </c>
      <c r="I1851" s="12" t="n">
        <v>37436444</v>
      </c>
      <c r="J1851" s="13" t="n">
        <v>36953055</v>
      </c>
      <c r="K1851" s="13" t="n">
        <v>36953055</v>
      </c>
      <c r="L1851" s="13" t="n">
        <v>36953055</v>
      </c>
      <c r="M1851" s="12" t="n">
        <v>36953055</v>
      </c>
      <c r="N1851" s="12" t="n">
        <v>36953053</v>
      </c>
      <c r="O1851" s="14" t="n">
        <f aca="false">+C1851+D1851+E1851+F1851+G1851+H1851+I1851+J1851+K1851+L1851+M1851+N1851</f>
        <v>440405856</v>
      </c>
      <c r="P1851" s="14"/>
    </row>
    <row r="1852" customFormat="false" ht="12.75" hidden="false" customHeight="false" outlineLevel="0" collapsed="false">
      <c r="A1852" s="19" t="s">
        <v>772</v>
      </c>
      <c r="B1852" s="19" t="s">
        <v>1764</v>
      </c>
      <c r="C1852" s="14" t="n">
        <v>21350461</v>
      </c>
      <c r="D1852" s="14" t="n">
        <v>21350461</v>
      </c>
      <c r="E1852" s="14" t="n">
        <v>21350461</v>
      </c>
      <c r="F1852" s="14" t="n">
        <v>21350461</v>
      </c>
      <c r="G1852" s="16" t="n">
        <v>21350461</v>
      </c>
      <c r="H1852" s="16" t="n">
        <v>21350461</v>
      </c>
      <c r="I1852" s="17" t="n">
        <v>21350461</v>
      </c>
      <c r="J1852" s="20" t="n">
        <v>21350461</v>
      </c>
      <c r="K1852" s="20" t="n">
        <v>21350461</v>
      </c>
      <c r="L1852" s="20" t="n">
        <v>21350461</v>
      </c>
      <c r="M1852" s="17" t="n">
        <v>21350461</v>
      </c>
      <c r="N1852" s="17" t="n">
        <v>21350461</v>
      </c>
      <c r="O1852" s="14" t="n">
        <f aca="false">+C1852+D1852+E1852+F1852+G1852+H1852+I1852+J1852+K1852+L1852+M1852+N1852</f>
        <v>256205532</v>
      </c>
      <c r="P1852" s="14"/>
    </row>
    <row r="1853" customFormat="false" ht="12.75" hidden="false" customHeight="false" outlineLevel="0" collapsed="false">
      <c r="A1853" s="19" t="s">
        <v>772</v>
      </c>
      <c r="B1853" s="19" t="s">
        <v>1765</v>
      </c>
      <c r="C1853" s="14" t="n">
        <v>23232448</v>
      </c>
      <c r="D1853" s="14" t="n">
        <v>23232448</v>
      </c>
      <c r="E1853" s="14" t="n">
        <v>23232448</v>
      </c>
      <c r="F1853" s="14" t="n">
        <v>23232448</v>
      </c>
      <c r="G1853" s="16" t="n">
        <v>23232448</v>
      </c>
      <c r="H1853" s="16" t="n">
        <v>23232448</v>
      </c>
      <c r="I1853" s="17" t="n">
        <v>23232448</v>
      </c>
      <c r="J1853" s="20" t="n">
        <v>23232448</v>
      </c>
      <c r="K1853" s="20" t="n">
        <v>23232448</v>
      </c>
      <c r="L1853" s="20" t="n">
        <v>23232448</v>
      </c>
      <c r="M1853" s="17" t="n">
        <v>23232448</v>
      </c>
      <c r="N1853" s="17" t="n">
        <v>23232448</v>
      </c>
      <c r="O1853" s="14" t="n">
        <f aca="false">+C1853+D1853+E1853+F1853+G1853+H1853+I1853+J1853+K1853+L1853+M1853+N1853</f>
        <v>278789376</v>
      </c>
      <c r="P1853" s="14"/>
    </row>
    <row r="1854" customFormat="false" ht="12.75" hidden="false" customHeight="false" outlineLevel="0" collapsed="false">
      <c r="A1854" s="9" t="s">
        <v>772</v>
      </c>
      <c r="B1854" s="9" t="s">
        <v>1766</v>
      </c>
      <c r="C1854" s="10" t="n">
        <v>48921190</v>
      </c>
      <c r="D1854" s="10" t="n">
        <v>0</v>
      </c>
      <c r="E1854" s="10" t="n">
        <v>0</v>
      </c>
      <c r="F1854" s="10" t="n">
        <v>0</v>
      </c>
      <c r="G1854" s="10" t="n">
        <v>0</v>
      </c>
      <c r="H1854" s="14" t="n">
        <v>0</v>
      </c>
      <c r="I1854" s="14" t="n">
        <v>0</v>
      </c>
      <c r="J1854" s="14" t="n">
        <v>0</v>
      </c>
      <c r="K1854" s="14" t="n">
        <v>0</v>
      </c>
      <c r="L1854" s="14" t="n">
        <v>0</v>
      </c>
      <c r="M1854" s="14" t="n">
        <v>0</v>
      </c>
      <c r="N1854" s="14" t="n">
        <v>0</v>
      </c>
      <c r="O1854" s="14" t="n">
        <f aca="false">+C1854+D1854+E1854+F1854+G1854+H1854+I1854+J1854+K1854+L1854+M1854+N1854</f>
        <v>48921190</v>
      </c>
      <c r="P1854" s="14"/>
    </row>
    <row r="1855" customFormat="false" ht="12.75" hidden="false" customHeight="false" outlineLevel="0" collapsed="false">
      <c r="A1855" s="15" t="s">
        <v>772</v>
      </c>
      <c r="B1855" s="19" t="s">
        <v>1767</v>
      </c>
      <c r="C1855" s="14" t="n">
        <v>0</v>
      </c>
      <c r="D1855" s="14" t="n">
        <v>0</v>
      </c>
      <c r="E1855" s="14" t="n">
        <v>0</v>
      </c>
      <c r="F1855" s="14" t="n">
        <v>0</v>
      </c>
      <c r="G1855" s="14" t="n">
        <v>195248552</v>
      </c>
      <c r="H1855" s="14" t="n">
        <v>48812138</v>
      </c>
      <c r="I1855" s="14" t="n">
        <v>48812139</v>
      </c>
      <c r="J1855" s="14" t="n">
        <v>48489503</v>
      </c>
      <c r="K1855" s="14" t="n">
        <v>48489503</v>
      </c>
      <c r="L1855" s="14" t="n">
        <v>48489503</v>
      </c>
      <c r="M1855" s="17" t="n">
        <v>48489503</v>
      </c>
      <c r="N1855" s="17" t="n">
        <v>48489503</v>
      </c>
      <c r="O1855" s="14" t="n">
        <f aca="false">+C1855+D1855+E1855+F1855+G1855+H1855+I1855+J1855+K1855+L1855+M1855+N1855</f>
        <v>535320344</v>
      </c>
      <c r="P1855" s="14"/>
    </row>
    <row r="1856" customFormat="false" ht="12.75" hidden="false" customHeight="false" outlineLevel="0" collapsed="false">
      <c r="A1856" s="18" t="s">
        <v>772</v>
      </c>
      <c r="B1856" s="18" t="s">
        <v>1768</v>
      </c>
      <c r="C1856" s="10" t="n">
        <v>125660799</v>
      </c>
      <c r="D1856" s="10" t="n">
        <v>129453951</v>
      </c>
      <c r="E1856" s="10" t="n">
        <v>129453951</v>
      </c>
      <c r="F1856" s="10" t="n">
        <v>129453951</v>
      </c>
      <c r="G1856" s="11" t="n">
        <v>129453951</v>
      </c>
      <c r="H1856" s="11" t="n">
        <v>129453951</v>
      </c>
      <c r="I1856" s="12" t="n">
        <v>129453951</v>
      </c>
      <c r="J1856" s="13" t="n">
        <v>128661558</v>
      </c>
      <c r="K1856" s="13" t="n">
        <v>128661558</v>
      </c>
      <c r="L1856" s="13" t="n">
        <v>128661558</v>
      </c>
      <c r="M1856" s="12" t="n">
        <v>128661558</v>
      </c>
      <c r="N1856" s="12" t="n">
        <v>128661556</v>
      </c>
      <c r="O1856" s="14" t="n">
        <f aca="false">+C1856+D1856+E1856+F1856+G1856+H1856+I1856+J1856+K1856+L1856+M1856+N1856</f>
        <v>1545692293</v>
      </c>
      <c r="P1856" s="14"/>
    </row>
    <row r="1857" customFormat="false" ht="12.75" hidden="false" customHeight="false" outlineLevel="0" collapsed="false">
      <c r="A1857" s="19" t="s">
        <v>772</v>
      </c>
      <c r="B1857" s="19" t="s">
        <v>1769</v>
      </c>
      <c r="C1857" s="14" t="n">
        <v>18203181</v>
      </c>
      <c r="D1857" s="14" t="n">
        <v>18203181</v>
      </c>
      <c r="E1857" s="14" t="n">
        <v>18203181</v>
      </c>
      <c r="F1857" s="14" t="n">
        <v>18203181</v>
      </c>
      <c r="G1857" s="16" t="n">
        <v>18203181</v>
      </c>
      <c r="H1857" s="16" t="n">
        <v>18203181</v>
      </c>
      <c r="I1857" s="17" t="n">
        <v>18203181</v>
      </c>
      <c r="J1857" s="20" t="n">
        <v>18203181</v>
      </c>
      <c r="K1857" s="20" t="n">
        <v>18203181</v>
      </c>
      <c r="L1857" s="20" t="n">
        <v>18203181</v>
      </c>
      <c r="M1857" s="17" t="n">
        <v>18203181</v>
      </c>
      <c r="N1857" s="17" t="n">
        <v>18203181</v>
      </c>
      <c r="O1857" s="14" t="n">
        <f aca="false">+C1857+D1857+E1857+F1857+G1857+H1857+I1857+J1857+K1857+L1857+M1857+N1857</f>
        <v>218438172</v>
      </c>
      <c r="P1857" s="14"/>
    </row>
    <row r="1858" customFormat="false" ht="12.75" hidden="false" customHeight="false" outlineLevel="0" collapsed="false">
      <c r="A1858" s="18" t="s">
        <v>772</v>
      </c>
      <c r="B1858" s="18" t="s">
        <v>1770</v>
      </c>
      <c r="C1858" s="10" t="n">
        <v>107758822</v>
      </c>
      <c r="D1858" s="10" t="n">
        <v>105043333</v>
      </c>
      <c r="E1858" s="10" t="n">
        <v>105043333</v>
      </c>
      <c r="F1858" s="10" t="n">
        <v>105043333</v>
      </c>
      <c r="G1858" s="11" t="n">
        <v>105043333</v>
      </c>
      <c r="H1858" s="11" t="n">
        <v>105043333</v>
      </c>
      <c r="I1858" s="12" t="n">
        <v>105043332</v>
      </c>
      <c r="J1858" s="13" t="n">
        <v>104421157</v>
      </c>
      <c r="K1858" s="13" t="n">
        <v>104421157</v>
      </c>
      <c r="L1858" s="13" t="n">
        <v>104421157</v>
      </c>
      <c r="M1858" s="12" t="n">
        <v>104421157</v>
      </c>
      <c r="N1858" s="12" t="n">
        <v>104421157</v>
      </c>
      <c r="O1858" s="14" t="n">
        <f aca="false">+C1858+D1858+E1858+F1858+G1858+H1858+I1858+J1858+K1858+L1858+M1858+N1858</f>
        <v>1260124604</v>
      </c>
      <c r="P1858" s="14"/>
    </row>
    <row r="1859" customFormat="false" ht="12.75" hidden="false" customHeight="false" outlineLevel="0" collapsed="false">
      <c r="A1859" s="19" t="s">
        <v>772</v>
      </c>
      <c r="B1859" s="19" t="s">
        <v>1771</v>
      </c>
      <c r="C1859" s="14" t="n">
        <v>4919320</v>
      </c>
      <c r="D1859" s="14" t="n">
        <v>4919320</v>
      </c>
      <c r="E1859" s="14" t="n">
        <v>4919320</v>
      </c>
      <c r="F1859" s="14" t="n">
        <v>4919320</v>
      </c>
      <c r="G1859" s="16" t="n">
        <v>4919320</v>
      </c>
      <c r="H1859" s="16" t="n">
        <v>4919320</v>
      </c>
      <c r="I1859" s="17" t="n">
        <v>4919320</v>
      </c>
      <c r="J1859" s="20" t="n">
        <v>4919320</v>
      </c>
      <c r="K1859" s="20" t="n">
        <v>4919320</v>
      </c>
      <c r="L1859" s="20" t="n">
        <v>4919320</v>
      </c>
      <c r="M1859" s="17" t="n">
        <v>4919320</v>
      </c>
      <c r="N1859" s="17" t="n">
        <v>4919320</v>
      </c>
      <c r="O1859" s="14" t="n">
        <f aca="false">+C1859+D1859+E1859+F1859+G1859+H1859+I1859+J1859+K1859+L1859+M1859+N1859</f>
        <v>59031840</v>
      </c>
      <c r="P1859" s="14"/>
    </row>
    <row r="1860" customFormat="false" ht="12.75" hidden="false" customHeight="false" outlineLevel="0" collapsed="false">
      <c r="A1860" s="15" t="s">
        <v>772</v>
      </c>
      <c r="B1860" s="15" t="s">
        <v>1772</v>
      </c>
      <c r="C1860" s="14" t="n">
        <v>28169535</v>
      </c>
      <c r="D1860" s="14" t="n">
        <v>27490663</v>
      </c>
      <c r="E1860" s="14" t="n">
        <v>27490663</v>
      </c>
      <c r="F1860" s="14" t="n">
        <v>27490663</v>
      </c>
      <c r="G1860" s="16" t="n">
        <v>27490663</v>
      </c>
      <c r="H1860" s="16" t="n">
        <v>27490663</v>
      </c>
      <c r="I1860" s="17" t="n">
        <v>27490663</v>
      </c>
      <c r="J1860" s="20" t="n">
        <v>27335119</v>
      </c>
      <c r="K1860" s="20" t="n">
        <v>27335119</v>
      </c>
      <c r="L1860" s="20" t="n">
        <v>27335119</v>
      </c>
      <c r="M1860" s="17" t="n">
        <v>27335119</v>
      </c>
      <c r="N1860" s="17" t="n">
        <v>27335120</v>
      </c>
      <c r="O1860" s="14" t="n">
        <f aca="false">+C1860+D1860+E1860+F1860+G1860+H1860+I1860+J1860+K1860+L1860+M1860+N1860</f>
        <v>329789109</v>
      </c>
      <c r="P1860" s="14"/>
    </row>
    <row r="1861" customFormat="false" ht="12.75" hidden="false" customHeight="false" outlineLevel="0" collapsed="false">
      <c r="A1861" s="18" t="s">
        <v>772</v>
      </c>
      <c r="B1861" s="18" t="s">
        <v>198</v>
      </c>
      <c r="C1861" s="10" t="n">
        <v>55493016</v>
      </c>
      <c r="D1861" s="10" t="n">
        <v>59291158</v>
      </c>
      <c r="E1861" s="10" t="n">
        <v>59291158</v>
      </c>
      <c r="F1861" s="10" t="n">
        <v>59291158</v>
      </c>
      <c r="G1861" s="11" t="n">
        <v>59291158</v>
      </c>
      <c r="H1861" s="11" t="n">
        <v>59291158</v>
      </c>
      <c r="I1861" s="12" t="n">
        <v>59291158</v>
      </c>
      <c r="J1861" s="13" t="n">
        <v>58916758</v>
      </c>
      <c r="K1861" s="13" t="n">
        <v>58916758</v>
      </c>
      <c r="L1861" s="13" t="n">
        <v>58916758</v>
      </c>
      <c r="M1861" s="12" t="n">
        <v>58916758</v>
      </c>
      <c r="N1861" s="12" t="n">
        <v>58916758</v>
      </c>
      <c r="O1861" s="14" t="n">
        <f aca="false">+C1861+D1861+E1861+F1861+G1861+H1861+I1861+J1861+K1861+L1861+M1861+N1861</f>
        <v>705823754</v>
      </c>
      <c r="P1861" s="14"/>
    </row>
    <row r="1862" customFormat="false" ht="12.75" hidden="false" customHeight="false" outlineLevel="0" collapsed="false">
      <c r="A1862" s="18" t="s">
        <v>772</v>
      </c>
      <c r="B1862" s="18" t="s">
        <v>1773</v>
      </c>
      <c r="C1862" s="10" t="n">
        <v>26820465</v>
      </c>
      <c r="D1862" s="10" t="n">
        <v>27876143</v>
      </c>
      <c r="E1862" s="10" t="n">
        <v>27876143</v>
      </c>
      <c r="F1862" s="10" t="n">
        <v>27876143</v>
      </c>
      <c r="G1862" s="11" t="n">
        <v>27876143</v>
      </c>
      <c r="H1862" s="11" t="n">
        <v>27876143</v>
      </c>
      <c r="I1862" s="12" t="n">
        <v>27876143</v>
      </c>
      <c r="J1862" s="13" t="n">
        <v>27253561</v>
      </c>
      <c r="K1862" s="13" t="n">
        <v>27253561</v>
      </c>
      <c r="L1862" s="13" t="n">
        <v>27253561</v>
      </c>
      <c r="M1862" s="12" t="n">
        <v>27253561</v>
      </c>
      <c r="N1862" s="12" t="n">
        <v>27253560</v>
      </c>
      <c r="O1862" s="14" t="n">
        <f aca="false">+C1862+D1862+E1862+F1862+G1862+H1862+I1862+J1862+K1862+L1862+M1862+N1862</f>
        <v>330345127</v>
      </c>
      <c r="P1862" s="14"/>
    </row>
    <row r="1863" customFormat="false" ht="12.75" hidden="false" customHeight="false" outlineLevel="0" collapsed="false">
      <c r="A1863" s="19" t="s">
        <v>772</v>
      </c>
      <c r="B1863" s="19" t="s">
        <v>1774</v>
      </c>
      <c r="C1863" s="14" t="n">
        <v>47526971</v>
      </c>
      <c r="D1863" s="14" t="n">
        <v>47526971</v>
      </c>
      <c r="E1863" s="14" t="n">
        <v>47526971</v>
      </c>
      <c r="F1863" s="14" t="n">
        <v>47526971</v>
      </c>
      <c r="G1863" s="16" t="n">
        <v>47526971</v>
      </c>
      <c r="H1863" s="16" t="n">
        <v>47526971</v>
      </c>
      <c r="I1863" s="17" t="n">
        <v>47526971</v>
      </c>
      <c r="J1863" s="20" t="n">
        <v>47526971</v>
      </c>
      <c r="K1863" s="20" t="n">
        <v>47526971</v>
      </c>
      <c r="L1863" s="20" t="n">
        <v>47526971</v>
      </c>
      <c r="M1863" s="17" t="n">
        <v>47526971</v>
      </c>
      <c r="N1863" s="17" t="n">
        <v>47526971</v>
      </c>
      <c r="O1863" s="14" t="n">
        <f aca="false">+C1863+D1863+E1863+F1863+G1863+H1863+I1863+J1863+K1863+L1863+M1863+N1863</f>
        <v>570323652</v>
      </c>
      <c r="P1863" s="14"/>
    </row>
    <row r="1864" customFormat="false" ht="12.75" hidden="false" customHeight="false" outlineLevel="0" collapsed="false">
      <c r="A1864" s="19" t="s">
        <v>772</v>
      </c>
      <c r="B1864" s="19" t="s">
        <v>1775</v>
      </c>
      <c r="C1864" s="14" t="n">
        <v>12717379</v>
      </c>
      <c r="D1864" s="14" t="n">
        <v>12717379</v>
      </c>
      <c r="E1864" s="14" t="n">
        <v>12717379</v>
      </c>
      <c r="F1864" s="14" t="n">
        <v>12717379</v>
      </c>
      <c r="G1864" s="16" t="n">
        <v>12717379</v>
      </c>
      <c r="H1864" s="16" t="n">
        <v>12717379</v>
      </c>
      <c r="I1864" s="17" t="n">
        <v>12717379</v>
      </c>
      <c r="J1864" s="20" t="n">
        <v>12717379</v>
      </c>
      <c r="K1864" s="20" t="n">
        <v>12717379</v>
      </c>
      <c r="L1864" s="20" t="n">
        <v>12717379</v>
      </c>
      <c r="M1864" s="17" t="n">
        <v>12717379</v>
      </c>
      <c r="N1864" s="17" t="n">
        <v>12717379</v>
      </c>
      <c r="O1864" s="14" t="n">
        <f aca="false">+C1864+D1864+E1864+F1864+G1864+H1864+I1864+J1864+K1864+L1864+M1864+N1864</f>
        <v>152608548</v>
      </c>
      <c r="P1864" s="14"/>
    </row>
    <row r="1865" customFormat="false" ht="12.75" hidden="false" customHeight="false" outlineLevel="0" collapsed="false">
      <c r="A1865" s="15" t="s">
        <v>772</v>
      </c>
      <c r="B1865" s="15" t="s">
        <v>1776</v>
      </c>
      <c r="C1865" s="14" t="n">
        <v>21766204</v>
      </c>
      <c r="D1865" s="14" t="n">
        <v>22030123</v>
      </c>
      <c r="E1865" s="14" t="n">
        <v>22030123</v>
      </c>
      <c r="F1865" s="14" t="n">
        <v>22030123</v>
      </c>
      <c r="G1865" s="16" t="n">
        <v>22030123</v>
      </c>
      <c r="H1865" s="16" t="n">
        <v>22030123</v>
      </c>
      <c r="I1865" s="17" t="n">
        <v>22030123</v>
      </c>
      <c r="J1865" s="20" t="n">
        <v>21874478</v>
      </c>
      <c r="K1865" s="20" t="n">
        <v>21874478</v>
      </c>
      <c r="L1865" s="20" t="n">
        <v>21874478</v>
      </c>
      <c r="M1865" s="17" t="n">
        <v>21874478</v>
      </c>
      <c r="N1865" s="17" t="n">
        <v>21874477</v>
      </c>
      <c r="O1865" s="14" t="n">
        <f aca="false">+C1865+D1865+E1865+F1865+G1865+H1865+I1865+J1865+K1865+L1865+M1865+N1865</f>
        <v>263319331</v>
      </c>
      <c r="P1865" s="14"/>
    </row>
    <row r="1866" customFormat="false" ht="12.75" hidden="false" customHeight="false" outlineLevel="0" collapsed="false">
      <c r="A1866" s="9" t="s">
        <v>772</v>
      </c>
      <c r="B1866" s="9" t="s">
        <v>772</v>
      </c>
      <c r="C1866" s="10" t="n">
        <v>37930530</v>
      </c>
      <c r="D1866" s="10" t="n">
        <v>41682965</v>
      </c>
      <c r="E1866" s="10" t="n">
        <v>41682965</v>
      </c>
      <c r="F1866" s="10" t="n">
        <v>41682965</v>
      </c>
      <c r="G1866" s="11" t="n">
        <v>41682965</v>
      </c>
      <c r="H1866" s="11" t="n">
        <v>41682965</v>
      </c>
      <c r="I1866" s="12" t="n">
        <v>41682962</v>
      </c>
      <c r="J1866" s="13" t="n">
        <v>41186303</v>
      </c>
      <c r="K1866" s="13" t="n">
        <v>41186303</v>
      </c>
      <c r="L1866" s="13" t="n">
        <v>41186303</v>
      </c>
      <c r="M1866" s="12" t="n">
        <v>41186303</v>
      </c>
      <c r="N1866" s="12" t="n">
        <v>41186304</v>
      </c>
      <c r="O1866" s="14" t="n">
        <f aca="false">+C1866+D1866+E1866+F1866+G1866+H1866+I1866+J1866+K1866+L1866+M1866+N1866</f>
        <v>493959833</v>
      </c>
      <c r="P1866" s="14"/>
    </row>
    <row r="1867" customFormat="false" ht="12.75" hidden="false" customHeight="false" outlineLevel="0" collapsed="false">
      <c r="A1867" s="19" t="s">
        <v>772</v>
      </c>
      <c r="B1867" s="19" t="s">
        <v>1714</v>
      </c>
      <c r="C1867" s="14" t="n">
        <v>22685642</v>
      </c>
      <c r="D1867" s="14" t="n">
        <v>22685642</v>
      </c>
      <c r="E1867" s="14" t="n">
        <v>22685642</v>
      </c>
      <c r="F1867" s="14" t="n">
        <v>22685642</v>
      </c>
      <c r="G1867" s="16" t="n">
        <v>22685642</v>
      </c>
      <c r="H1867" s="16" t="n">
        <v>22685642</v>
      </c>
      <c r="I1867" s="17" t="n">
        <v>22685642</v>
      </c>
      <c r="J1867" s="20" t="n">
        <v>22685642</v>
      </c>
      <c r="K1867" s="20" t="n">
        <v>22685642</v>
      </c>
      <c r="L1867" s="20" t="n">
        <v>22685642</v>
      </c>
      <c r="M1867" s="17" t="n">
        <v>22685642</v>
      </c>
      <c r="N1867" s="17" t="n">
        <v>22685642</v>
      </c>
      <c r="O1867" s="14" t="n">
        <f aca="false">+C1867+D1867+E1867+F1867+G1867+H1867+I1867+J1867+K1867+L1867+M1867+N1867</f>
        <v>272227704</v>
      </c>
      <c r="P1867" s="14"/>
    </row>
    <row r="1868" customFormat="false" ht="12.75" hidden="false" customHeight="false" outlineLevel="0" collapsed="false">
      <c r="A1868" s="19" t="s">
        <v>772</v>
      </c>
      <c r="B1868" s="19" t="s">
        <v>1715</v>
      </c>
      <c r="C1868" s="14" t="n">
        <v>19076631</v>
      </c>
      <c r="D1868" s="14" t="n">
        <v>19076631</v>
      </c>
      <c r="E1868" s="14" t="n">
        <v>19076631</v>
      </c>
      <c r="F1868" s="14" t="n">
        <v>19076631</v>
      </c>
      <c r="G1868" s="16" t="n">
        <v>19076631</v>
      </c>
      <c r="H1868" s="16" t="n">
        <v>19076631</v>
      </c>
      <c r="I1868" s="17" t="n">
        <v>19076631</v>
      </c>
      <c r="J1868" s="20" t="n">
        <v>19076631</v>
      </c>
      <c r="K1868" s="20" t="n">
        <v>19076631</v>
      </c>
      <c r="L1868" s="20" t="n">
        <v>19076631</v>
      </c>
      <c r="M1868" s="17" t="n">
        <v>19076631</v>
      </c>
      <c r="N1868" s="17" t="n">
        <v>19076631</v>
      </c>
      <c r="O1868" s="14" t="n">
        <f aca="false">+C1868+D1868+E1868+F1868+G1868+H1868+I1868+J1868+K1868+L1868+M1868+N1868</f>
        <v>228919572</v>
      </c>
      <c r="P1868" s="14"/>
    </row>
    <row r="1869" customFormat="false" ht="12.75" hidden="false" customHeight="false" outlineLevel="0" collapsed="false">
      <c r="A1869" s="18" t="s">
        <v>772</v>
      </c>
      <c r="B1869" s="18" t="s">
        <v>1777</v>
      </c>
      <c r="C1869" s="10" t="n">
        <v>32448857</v>
      </c>
      <c r="D1869" s="10" t="n">
        <v>35090423</v>
      </c>
      <c r="E1869" s="10" t="n">
        <v>35090423</v>
      </c>
      <c r="F1869" s="10" t="n">
        <v>35090423</v>
      </c>
      <c r="G1869" s="11" t="n">
        <v>35090423</v>
      </c>
      <c r="H1869" s="11" t="n">
        <v>35090423</v>
      </c>
      <c r="I1869" s="12" t="n">
        <v>35090422</v>
      </c>
      <c r="J1869" s="13" t="n">
        <v>34606290</v>
      </c>
      <c r="K1869" s="13" t="n">
        <v>34606290</v>
      </c>
      <c r="L1869" s="13" t="n">
        <v>34606290</v>
      </c>
      <c r="M1869" s="12" t="n">
        <v>34606290</v>
      </c>
      <c r="N1869" s="12" t="n">
        <v>34606289</v>
      </c>
      <c r="O1869" s="14" t="n">
        <f aca="false">+C1869+D1869+E1869+F1869+G1869+H1869+I1869+J1869+K1869+L1869+M1869+N1869</f>
        <v>416022843</v>
      </c>
      <c r="P1869" s="14"/>
    </row>
    <row r="1870" customFormat="false" ht="12.75" hidden="false" customHeight="false" outlineLevel="0" collapsed="false">
      <c r="A1870" s="19" t="s">
        <v>772</v>
      </c>
      <c r="B1870" s="19" t="s">
        <v>1778</v>
      </c>
      <c r="C1870" s="14" t="n">
        <v>46533773</v>
      </c>
      <c r="D1870" s="14" t="n">
        <v>46533773</v>
      </c>
      <c r="E1870" s="14" t="n">
        <v>46533773</v>
      </c>
      <c r="F1870" s="14" t="n">
        <v>46533773</v>
      </c>
      <c r="G1870" s="16" t="n">
        <v>46533773</v>
      </c>
      <c r="H1870" s="16" t="n">
        <v>46533773</v>
      </c>
      <c r="I1870" s="17" t="n">
        <v>46533773</v>
      </c>
      <c r="J1870" s="20" t="n">
        <v>46533773</v>
      </c>
      <c r="K1870" s="20" t="n">
        <v>46533773</v>
      </c>
      <c r="L1870" s="20" t="n">
        <v>46533773</v>
      </c>
      <c r="M1870" s="17" t="n">
        <v>46533773</v>
      </c>
      <c r="N1870" s="17" t="n">
        <v>46533773</v>
      </c>
      <c r="O1870" s="14" t="n">
        <f aca="false">+C1870+D1870+E1870+F1870+G1870+H1870+I1870+J1870+K1870+L1870+M1870+N1870</f>
        <v>558405276</v>
      </c>
      <c r="P1870" s="14"/>
    </row>
    <row r="1871" customFormat="false" ht="12.75" hidden="false" customHeight="false" outlineLevel="0" collapsed="false">
      <c r="A1871" s="18" t="s">
        <v>772</v>
      </c>
      <c r="B1871" s="18" t="s">
        <v>1779</v>
      </c>
      <c r="C1871" s="10" t="n">
        <v>3211777</v>
      </c>
      <c r="D1871" s="10" t="n">
        <v>8986304</v>
      </c>
      <c r="E1871" s="10" t="n">
        <v>5986304</v>
      </c>
      <c r="F1871" s="10" t="n">
        <v>5986304</v>
      </c>
      <c r="G1871" s="11" t="n">
        <v>5986304</v>
      </c>
      <c r="H1871" s="11" t="n">
        <v>5986304</v>
      </c>
      <c r="I1871" s="12" t="n">
        <v>5986305</v>
      </c>
      <c r="J1871" s="13" t="n">
        <v>5600664</v>
      </c>
      <c r="K1871" s="13" t="n">
        <v>5600664</v>
      </c>
      <c r="L1871" s="13" t="n">
        <v>5600664</v>
      </c>
      <c r="M1871" s="12" t="n">
        <v>5600664</v>
      </c>
      <c r="N1871" s="12" t="n">
        <v>5600666</v>
      </c>
      <c r="O1871" s="14" t="n">
        <f aca="false">+C1871+D1871+E1871+F1871+G1871+H1871+I1871+J1871+K1871+L1871+M1871+N1871</f>
        <v>70132924</v>
      </c>
      <c r="P1871" s="14"/>
    </row>
    <row r="1872" customFormat="false" ht="12.75" hidden="false" customHeight="false" outlineLevel="0" collapsed="false">
      <c r="A1872" s="19" t="s">
        <v>772</v>
      </c>
      <c r="B1872" s="19" t="s">
        <v>1780</v>
      </c>
      <c r="C1872" s="14" t="n">
        <v>35585653</v>
      </c>
      <c r="D1872" s="14" t="n">
        <v>29585653</v>
      </c>
      <c r="E1872" s="14" t="n">
        <v>32585653</v>
      </c>
      <c r="F1872" s="14" t="n">
        <v>32585653</v>
      </c>
      <c r="G1872" s="16" t="n">
        <v>32585653</v>
      </c>
      <c r="H1872" s="16" t="n">
        <v>32585653</v>
      </c>
      <c r="I1872" s="17" t="n">
        <v>32585653</v>
      </c>
      <c r="J1872" s="20" t="n">
        <v>32585653</v>
      </c>
      <c r="K1872" s="20" t="n">
        <v>32585653</v>
      </c>
      <c r="L1872" s="20" t="n">
        <v>32585653</v>
      </c>
      <c r="M1872" s="17" t="n">
        <v>32585653</v>
      </c>
      <c r="N1872" s="17" t="n">
        <v>32585653</v>
      </c>
      <c r="O1872" s="14" t="n">
        <f aca="false">+C1872+D1872+E1872+F1872+G1872+H1872+I1872+J1872+K1872+L1872+M1872+N1872</f>
        <v>391027836</v>
      </c>
      <c r="P1872" s="14"/>
    </row>
    <row r="1873" customFormat="false" ht="12.75" hidden="false" customHeight="false" outlineLevel="0" collapsed="false">
      <c r="A1873" s="19" t="s">
        <v>772</v>
      </c>
      <c r="B1873" s="19" t="s">
        <v>1781</v>
      </c>
      <c r="C1873" s="14" t="n">
        <v>21436848</v>
      </c>
      <c r="D1873" s="14" t="n">
        <v>21436848</v>
      </c>
      <c r="E1873" s="14" t="n">
        <v>21436848</v>
      </c>
      <c r="F1873" s="14" t="n">
        <v>21436848</v>
      </c>
      <c r="G1873" s="16" t="n">
        <v>21436848</v>
      </c>
      <c r="H1873" s="16" t="n">
        <v>21436848</v>
      </c>
      <c r="I1873" s="17" t="n">
        <v>21436848</v>
      </c>
      <c r="J1873" s="20" t="n">
        <v>21436848</v>
      </c>
      <c r="K1873" s="20" t="n">
        <v>21436848</v>
      </c>
      <c r="L1873" s="20" t="n">
        <v>21436848</v>
      </c>
      <c r="M1873" s="17" t="n">
        <v>21436848</v>
      </c>
      <c r="N1873" s="17" t="n">
        <v>21436848</v>
      </c>
      <c r="O1873" s="14" t="n">
        <f aca="false">+C1873+D1873+E1873+F1873+G1873+H1873+I1873+J1873+K1873+L1873+M1873+N1873</f>
        <v>257242176</v>
      </c>
      <c r="P1873" s="14"/>
    </row>
    <row r="1874" customFormat="false" ht="12.75" hidden="false" customHeight="false" outlineLevel="0" collapsed="false">
      <c r="A1874" s="18" t="s">
        <v>772</v>
      </c>
      <c r="B1874" s="9" t="s">
        <v>252</v>
      </c>
      <c r="C1874" s="10" t="n">
        <v>0</v>
      </c>
      <c r="D1874" s="10" t="n">
        <v>0</v>
      </c>
      <c r="E1874" s="10" t="n">
        <v>0</v>
      </c>
      <c r="F1874" s="10" t="n">
        <v>0</v>
      </c>
      <c r="G1874" s="11" t="n">
        <v>0</v>
      </c>
      <c r="H1874" s="11" t="n">
        <v>0</v>
      </c>
      <c r="I1874" s="12" t="n">
        <v>0</v>
      </c>
      <c r="J1874" s="13" t="n">
        <v>0</v>
      </c>
      <c r="K1874" s="13" t="n">
        <v>0</v>
      </c>
      <c r="L1874" s="13" t="n">
        <v>0</v>
      </c>
      <c r="M1874" s="12" t="n">
        <v>0</v>
      </c>
      <c r="N1874" s="12" t="n">
        <v>0</v>
      </c>
      <c r="O1874" s="14" t="n">
        <f aca="false">+C1874+D1874+E1874+F1874+G1874+H1874+I1874+J1874+K1874+L1874+M1874+N1874</f>
        <v>0</v>
      </c>
      <c r="P1874" s="14"/>
    </row>
    <row r="1875" customFormat="false" ht="12.75" hidden="false" customHeight="false" outlineLevel="0" collapsed="false">
      <c r="A1875" s="19" t="s">
        <v>772</v>
      </c>
      <c r="B1875" s="19" t="s">
        <v>1782</v>
      </c>
      <c r="C1875" s="14" t="n">
        <v>414589768</v>
      </c>
      <c r="D1875" s="14" t="n">
        <v>422258741</v>
      </c>
      <c r="E1875" s="14" t="n">
        <v>422258741</v>
      </c>
      <c r="F1875" s="14" t="n">
        <v>422258741</v>
      </c>
      <c r="G1875" s="16" t="n">
        <v>422258741</v>
      </c>
      <c r="H1875" s="16" t="n">
        <v>422258741</v>
      </c>
      <c r="I1875" s="17" t="n">
        <v>422258738</v>
      </c>
      <c r="J1875" s="20" t="n">
        <v>416394614</v>
      </c>
      <c r="K1875" s="20" t="n">
        <v>416394614</v>
      </c>
      <c r="L1875" s="20" t="n">
        <v>416394614</v>
      </c>
      <c r="M1875" s="17" t="n">
        <v>416394614</v>
      </c>
      <c r="N1875" s="17" t="n">
        <v>416394615</v>
      </c>
      <c r="O1875" s="14" t="n">
        <f aca="false">+C1875+D1875+E1875+F1875+G1875+H1875+I1875+J1875+K1875+L1875+M1875+N1875</f>
        <v>5030115282</v>
      </c>
      <c r="P1875" s="14"/>
    </row>
    <row r="1876" customFormat="false" ht="12.75" hidden="false" customHeight="false" outlineLevel="0" collapsed="false">
      <c r="A1876" s="9" t="s">
        <v>1783</v>
      </c>
      <c r="B1876" s="9" t="s">
        <v>1784</v>
      </c>
      <c r="C1876" s="10" t="n">
        <v>209429150</v>
      </c>
      <c r="D1876" s="10" t="n">
        <v>240604250</v>
      </c>
      <c r="E1876" s="10" t="n">
        <v>240604250</v>
      </c>
      <c r="F1876" s="10" t="n">
        <v>240604250</v>
      </c>
      <c r="G1876" s="11" t="n">
        <v>240604250</v>
      </c>
      <c r="H1876" s="11" t="n">
        <v>240604250</v>
      </c>
      <c r="I1876" s="12" t="n">
        <v>240604249</v>
      </c>
      <c r="J1876" s="13" t="n">
        <v>236267114</v>
      </c>
      <c r="K1876" s="13" t="n">
        <v>236267114</v>
      </c>
      <c r="L1876" s="13" t="n">
        <v>236267114</v>
      </c>
      <c r="M1876" s="23" t="n">
        <v>236267114</v>
      </c>
      <c r="N1876" s="23" t="n">
        <v>236267116</v>
      </c>
      <c r="O1876" s="14" t="n">
        <f aca="false">+C1876+D1876+E1876+F1876+G1876+H1876+I1876+J1876+K1876+L1876+M1876+N1876</f>
        <v>2834390221</v>
      </c>
      <c r="P1876" s="14"/>
    </row>
    <row r="1877" customFormat="false" ht="12.75" hidden="false" customHeight="false" outlineLevel="0" collapsed="false">
      <c r="A1877" s="19" t="s">
        <v>1783</v>
      </c>
      <c r="B1877" s="19" t="s">
        <v>1785</v>
      </c>
      <c r="C1877" s="14" t="n">
        <v>285291500</v>
      </c>
      <c r="D1877" s="14" t="n">
        <v>285291500</v>
      </c>
      <c r="E1877" s="14" t="n">
        <v>285291500</v>
      </c>
      <c r="F1877" s="14" t="n">
        <v>285291500</v>
      </c>
      <c r="G1877" s="16" t="n">
        <v>285291500</v>
      </c>
      <c r="H1877" s="16" t="n">
        <v>285291500</v>
      </c>
      <c r="I1877" s="17" t="n">
        <v>285291500</v>
      </c>
      <c r="J1877" s="17" t="n">
        <v>285291500</v>
      </c>
      <c r="K1877" s="17" t="n">
        <v>285291500</v>
      </c>
      <c r="L1877" s="17" t="n">
        <v>285291500</v>
      </c>
      <c r="M1877" s="17" t="n">
        <v>285291500</v>
      </c>
      <c r="N1877" s="17" t="n">
        <v>285291500</v>
      </c>
      <c r="O1877" s="14" t="n">
        <f aca="false">+C1877+D1877+E1877+F1877+G1877+H1877+I1877+J1877+K1877+L1877+M1877+N1877</f>
        <v>3423498000</v>
      </c>
      <c r="P1877" s="14"/>
    </row>
    <row r="1878" customFormat="false" ht="12.75" hidden="false" customHeight="false" outlineLevel="0" collapsed="false">
      <c r="A1878" s="19" t="s">
        <v>1783</v>
      </c>
      <c r="B1878" s="19" t="s">
        <v>1786</v>
      </c>
      <c r="C1878" s="14" t="n">
        <v>93605667</v>
      </c>
      <c r="D1878" s="14" t="n">
        <v>93605667</v>
      </c>
      <c r="E1878" s="14" t="n">
        <v>93605667</v>
      </c>
      <c r="F1878" s="14" t="n">
        <v>93605667</v>
      </c>
      <c r="G1878" s="16" t="n">
        <v>93605667</v>
      </c>
      <c r="H1878" s="16" t="n">
        <v>93605667</v>
      </c>
      <c r="I1878" s="17" t="n">
        <v>93605667</v>
      </c>
      <c r="J1878" s="17" t="n">
        <v>93605667</v>
      </c>
      <c r="K1878" s="17" t="n">
        <v>93605667</v>
      </c>
      <c r="L1878" s="17" t="n">
        <v>93605667</v>
      </c>
      <c r="M1878" s="17" t="n">
        <v>93605667</v>
      </c>
      <c r="N1878" s="17" t="n">
        <v>93605667</v>
      </c>
      <c r="O1878" s="14" t="n">
        <f aca="false">+C1878+D1878+E1878+F1878+G1878+H1878+I1878+J1878+K1878+L1878+M1878+N1878</f>
        <v>1123268004</v>
      </c>
      <c r="P1878" s="14"/>
    </row>
    <row r="1879" customFormat="false" ht="12.75" hidden="false" customHeight="false" outlineLevel="0" collapsed="false">
      <c r="A1879" s="18" t="s">
        <v>1783</v>
      </c>
      <c r="B1879" s="18" t="s">
        <v>1787</v>
      </c>
      <c r="C1879" s="10" t="n">
        <v>9329945</v>
      </c>
      <c r="D1879" s="10" t="n">
        <v>9676972</v>
      </c>
      <c r="E1879" s="10" t="n">
        <v>9676972</v>
      </c>
      <c r="F1879" s="10" t="n">
        <v>9676972</v>
      </c>
      <c r="G1879" s="11" t="n">
        <v>9676972</v>
      </c>
      <c r="H1879" s="11" t="n">
        <v>9676972</v>
      </c>
      <c r="I1879" s="12" t="n">
        <v>9676973</v>
      </c>
      <c r="J1879" s="13" t="n">
        <v>9611767</v>
      </c>
      <c r="K1879" s="13" t="n">
        <v>9611767</v>
      </c>
      <c r="L1879" s="13" t="n">
        <v>9611767</v>
      </c>
      <c r="M1879" s="12" t="n">
        <v>9611767</v>
      </c>
      <c r="N1879" s="12" t="n">
        <v>9611765</v>
      </c>
      <c r="O1879" s="14" t="n">
        <f aca="false">+C1879+D1879+E1879+F1879+G1879+H1879+I1879+J1879+K1879+L1879+M1879+N1879</f>
        <v>115450611</v>
      </c>
      <c r="P1879" s="14"/>
    </row>
    <row r="1880" customFormat="false" ht="12.75" hidden="false" customHeight="false" outlineLevel="0" collapsed="false">
      <c r="A1880" s="19" t="s">
        <v>1783</v>
      </c>
      <c r="B1880" s="19" t="s">
        <v>1788</v>
      </c>
      <c r="C1880" s="14" t="n">
        <v>5831216</v>
      </c>
      <c r="D1880" s="14" t="n">
        <v>6048107</v>
      </c>
      <c r="E1880" s="14" t="n">
        <v>6048107</v>
      </c>
      <c r="F1880" s="14" t="n">
        <v>6048107</v>
      </c>
      <c r="G1880" s="16" t="n">
        <v>6048107</v>
      </c>
      <c r="H1880" s="16" t="n">
        <v>6048107</v>
      </c>
      <c r="I1880" s="17" t="n">
        <v>6048107</v>
      </c>
      <c r="J1880" s="20" t="n">
        <v>6007354</v>
      </c>
      <c r="K1880" s="20" t="n">
        <v>6007354</v>
      </c>
      <c r="L1880" s="20" t="n">
        <v>6007354</v>
      </c>
      <c r="M1880" s="20" t="n">
        <v>6007354</v>
      </c>
      <c r="N1880" s="20" t="n">
        <v>6007355</v>
      </c>
      <c r="O1880" s="14" t="n">
        <f aca="false">+C1880+D1880+E1880+F1880+G1880+H1880+I1880+J1880+K1880+L1880+M1880+N1880</f>
        <v>72156629</v>
      </c>
      <c r="P1880" s="14"/>
    </row>
    <row r="1881" customFormat="false" ht="12.75" hidden="false" customHeight="false" outlineLevel="0" collapsed="false">
      <c r="A1881" s="19" t="s">
        <v>1783</v>
      </c>
      <c r="B1881" s="19" t="s">
        <v>1789</v>
      </c>
      <c r="C1881" s="14" t="n">
        <v>8163702</v>
      </c>
      <c r="D1881" s="14" t="n">
        <v>8467350</v>
      </c>
      <c r="E1881" s="14" t="n">
        <v>8467350</v>
      </c>
      <c r="F1881" s="14" t="n">
        <v>8467350</v>
      </c>
      <c r="G1881" s="16" t="n">
        <v>8467350</v>
      </c>
      <c r="H1881" s="16" t="n">
        <v>8467350</v>
      </c>
      <c r="I1881" s="17" t="n">
        <v>8467350</v>
      </c>
      <c r="J1881" s="20" t="n">
        <v>8410296</v>
      </c>
      <c r="K1881" s="20" t="n">
        <v>8410296</v>
      </c>
      <c r="L1881" s="20" t="n">
        <v>8410296</v>
      </c>
      <c r="M1881" s="20" t="n">
        <v>8410296</v>
      </c>
      <c r="N1881" s="20" t="n">
        <v>8410295</v>
      </c>
      <c r="O1881" s="14" t="n">
        <f aca="false">+C1881+D1881+E1881+F1881+G1881+H1881+I1881+J1881+K1881+L1881+M1881+N1881</f>
        <v>101019281</v>
      </c>
      <c r="P1881" s="14"/>
    </row>
    <row r="1882" customFormat="false" ht="12.75" hidden="false" customHeight="false" outlineLevel="0" collapsed="false">
      <c r="A1882" s="18" t="s">
        <v>1783</v>
      </c>
      <c r="B1882" s="18" t="s">
        <v>1790</v>
      </c>
      <c r="C1882" s="10" t="n">
        <v>12043817</v>
      </c>
      <c r="D1882" s="10" t="n">
        <v>13332189</v>
      </c>
      <c r="E1882" s="10" t="n">
        <v>13332189</v>
      </c>
      <c r="F1882" s="10" t="n">
        <v>13332189</v>
      </c>
      <c r="G1882" s="11" t="n">
        <v>13332189</v>
      </c>
      <c r="H1882" s="11" t="n">
        <v>13332189</v>
      </c>
      <c r="I1882" s="12" t="n">
        <v>13332190</v>
      </c>
      <c r="J1882" s="13" t="n">
        <v>13247316</v>
      </c>
      <c r="K1882" s="13" t="n">
        <v>13247316</v>
      </c>
      <c r="L1882" s="13" t="n">
        <v>13247316</v>
      </c>
      <c r="M1882" s="12" t="n">
        <v>13247316</v>
      </c>
      <c r="N1882" s="12" t="n">
        <v>13247317</v>
      </c>
      <c r="O1882" s="14" t="n">
        <f aca="false">+C1882+D1882+E1882+F1882+G1882+H1882+I1882+J1882+K1882+L1882+M1882+N1882</f>
        <v>158273533</v>
      </c>
      <c r="P1882" s="14"/>
    </row>
    <row r="1883" customFormat="false" ht="12.75" hidden="false" customHeight="false" outlineLevel="0" collapsed="false">
      <c r="A1883" s="19" t="s">
        <v>1783</v>
      </c>
      <c r="B1883" s="19" t="s">
        <v>1791</v>
      </c>
      <c r="C1883" s="14" t="n">
        <v>10323272</v>
      </c>
      <c r="D1883" s="14" t="n">
        <v>11427590</v>
      </c>
      <c r="E1883" s="14" t="n">
        <v>11427590</v>
      </c>
      <c r="F1883" s="14" t="n">
        <v>11427590</v>
      </c>
      <c r="G1883" s="16" t="n">
        <v>11427590</v>
      </c>
      <c r="H1883" s="16" t="n">
        <v>11427590</v>
      </c>
      <c r="I1883" s="17" t="n">
        <v>11427590</v>
      </c>
      <c r="J1883" s="20" t="n">
        <v>11354843</v>
      </c>
      <c r="K1883" s="20" t="n">
        <v>11354843</v>
      </c>
      <c r="L1883" s="20" t="n">
        <v>11354843</v>
      </c>
      <c r="M1883" s="20" t="n">
        <v>11354843</v>
      </c>
      <c r="N1883" s="20" t="n">
        <v>11354841</v>
      </c>
      <c r="O1883" s="14" t="n">
        <f aca="false">+C1883+D1883+E1883+F1883+G1883+H1883+I1883+J1883+K1883+L1883+M1883+N1883</f>
        <v>135663025</v>
      </c>
      <c r="P1883" s="14"/>
    </row>
    <row r="1884" customFormat="false" ht="12.75" hidden="false" customHeight="false" outlineLevel="0" collapsed="false">
      <c r="A1884" s="19" t="s">
        <v>1783</v>
      </c>
      <c r="B1884" s="19" t="s">
        <v>1792</v>
      </c>
      <c r="C1884" s="14" t="n">
        <v>12043817</v>
      </c>
      <c r="D1884" s="14" t="n">
        <v>13332189</v>
      </c>
      <c r="E1884" s="14" t="n">
        <v>13332189</v>
      </c>
      <c r="F1884" s="14" t="n">
        <v>13332189</v>
      </c>
      <c r="G1884" s="16" t="n">
        <v>13332189</v>
      </c>
      <c r="H1884" s="16" t="n">
        <v>13332189</v>
      </c>
      <c r="I1884" s="17" t="n">
        <v>13332189</v>
      </c>
      <c r="J1884" s="20" t="n">
        <v>13247316</v>
      </c>
      <c r="K1884" s="20" t="n">
        <v>13247316</v>
      </c>
      <c r="L1884" s="20" t="n">
        <v>13247316</v>
      </c>
      <c r="M1884" s="20" t="n">
        <v>13247316</v>
      </c>
      <c r="N1884" s="20" t="n">
        <v>13247318</v>
      </c>
      <c r="O1884" s="14" t="n">
        <f aca="false">+C1884+D1884+E1884+F1884+G1884+H1884+I1884+J1884+K1884+L1884+M1884+N1884</f>
        <v>158273533</v>
      </c>
      <c r="P1884" s="14"/>
    </row>
    <row r="1885" customFormat="false" ht="12.75" hidden="false" customHeight="false" outlineLevel="0" collapsed="false">
      <c r="A1885" s="9" t="s">
        <v>1783</v>
      </c>
      <c r="B1885" s="9" t="s">
        <v>1793</v>
      </c>
      <c r="C1885" s="10" t="n">
        <v>9127301</v>
      </c>
      <c r="D1885" s="10" t="n">
        <v>9754828</v>
      </c>
      <c r="E1885" s="10" t="n">
        <v>9754828</v>
      </c>
      <c r="F1885" s="10" t="n">
        <v>9754828</v>
      </c>
      <c r="G1885" s="11" t="n">
        <v>9754828</v>
      </c>
      <c r="H1885" s="11" t="n">
        <v>9754828</v>
      </c>
      <c r="I1885" s="12" t="n">
        <v>9754826</v>
      </c>
      <c r="J1885" s="13" t="n">
        <v>9689570</v>
      </c>
      <c r="K1885" s="13" t="n">
        <v>9689570</v>
      </c>
      <c r="L1885" s="13" t="n">
        <v>9689570</v>
      </c>
      <c r="M1885" s="12" t="n">
        <v>9689570</v>
      </c>
      <c r="N1885" s="12" t="n">
        <v>9689572</v>
      </c>
      <c r="O1885" s="14" t="n">
        <f aca="false">+C1885+D1885+E1885+F1885+G1885+H1885+I1885+J1885+K1885+L1885+M1885+N1885</f>
        <v>116104119</v>
      </c>
      <c r="P1885" s="14"/>
    </row>
    <row r="1886" customFormat="false" ht="12.75" hidden="false" customHeight="false" outlineLevel="0" collapsed="false">
      <c r="A1886" s="19" t="s">
        <v>1783</v>
      </c>
      <c r="B1886" s="19" t="s">
        <v>1794</v>
      </c>
      <c r="C1886" s="14" t="n">
        <v>10952761</v>
      </c>
      <c r="D1886" s="14" t="n">
        <v>11705794</v>
      </c>
      <c r="E1886" s="14" t="n">
        <v>11705794</v>
      </c>
      <c r="F1886" s="14" t="n">
        <v>11705794</v>
      </c>
      <c r="G1886" s="16" t="n">
        <v>11705794</v>
      </c>
      <c r="H1886" s="16" t="n">
        <v>11705794</v>
      </c>
      <c r="I1886" s="17" t="n">
        <v>11705794</v>
      </c>
      <c r="J1886" s="20" t="n">
        <v>11627485</v>
      </c>
      <c r="K1886" s="20" t="n">
        <v>11627485</v>
      </c>
      <c r="L1886" s="20" t="n">
        <v>11627485</v>
      </c>
      <c r="M1886" s="20" t="n">
        <v>11627485</v>
      </c>
      <c r="N1886" s="20" t="n">
        <v>11627484</v>
      </c>
      <c r="O1886" s="14" t="n">
        <f aca="false">+C1886+D1886+E1886+F1886+G1886+H1886+I1886+J1886+K1886+L1886+M1886+N1886</f>
        <v>139324949</v>
      </c>
      <c r="P1886" s="14"/>
    </row>
    <row r="1887" customFormat="false" ht="12.75" hidden="false" customHeight="false" outlineLevel="0" collapsed="false">
      <c r="A1887" s="19" t="s">
        <v>1783</v>
      </c>
      <c r="B1887" s="19" t="s">
        <v>1795</v>
      </c>
      <c r="C1887" s="14" t="n">
        <v>5997941</v>
      </c>
      <c r="D1887" s="14" t="n">
        <v>6410316</v>
      </c>
      <c r="E1887" s="14" t="n">
        <v>6410316</v>
      </c>
      <c r="F1887" s="14" t="n">
        <v>6410316</v>
      </c>
      <c r="G1887" s="16" t="n">
        <v>6410316</v>
      </c>
      <c r="H1887" s="16" t="n">
        <v>6410316</v>
      </c>
      <c r="I1887" s="17" t="n">
        <v>6410316</v>
      </c>
      <c r="J1887" s="20" t="n">
        <v>6367432</v>
      </c>
      <c r="K1887" s="20" t="n">
        <v>6367432</v>
      </c>
      <c r="L1887" s="20" t="n">
        <v>6367432</v>
      </c>
      <c r="M1887" s="20" t="n">
        <v>6367432</v>
      </c>
      <c r="N1887" s="20" t="n">
        <v>6367433</v>
      </c>
      <c r="O1887" s="14" t="n">
        <f aca="false">+C1887+D1887+E1887+F1887+G1887+H1887+I1887+J1887+K1887+L1887+M1887+N1887</f>
        <v>76296998</v>
      </c>
      <c r="P1887" s="14"/>
    </row>
    <row r="1888" customFormat="false" ht="12.75" hidden="false" customHeight="false" outlineLevel="0" collapsed="false">
      <c r="A1888" s="18" t="s">
        <v>1783</v>
      </c>
      <c r="B1888" s="18" t="s">
        <v>1796</v>
      </c>
      <c r="C1888" s="10" t="n">
        <v>25707578</v>
      </c>
      <c r="D1888" s="10" t="n">
        <v>27902005</v>
      </c>
      <c r="E1888" s="10" t="n">
        <v>27902005</v>
      </c>
      <c r="F1888" s="10" t="n">
        <v>27902005</v>
      </c>
      <c r="G1888" s="11" t="n">
        <v>27902005</v>
      </c>
      <c r="H1888" s="11" t="n">
        <v>27902005</v>
      </c>
      <c r="I1888" s="12" t="n">
        <v>27902002</v>
      </c>
      <c r="J1888" s="13" t="n">
        <v>27729023</v>
      </c>
      <c r="K1888" s="13" t="n">
        <v>27729023</v>
      </c>
      <c r="L1888" s="13" t="n">
        <v>27729023</v>
      </c>
      <c r="M1888" s="12" t="n">
        <v>27729023</v>
      </c>
      <c r="N1888" s="12" t="n">
        <v>27729019</v>
      </c>
      <c r="O1888" s="14" t="n">
        <f aca="false">+C1888+D1888+E1888+F1888+G1888+H1888+I1888+J1888+K1888+L1888+M1888+N1888</f>
        <v>331764716</v>
      </c>
      <c r="P1888" s="14"/>
    </row>
    <row r="1889" customFormat="false" ht="12.75" hidden="false" customHeight="false" outlineLevel="0" collapsed="false">
      <c r="A1889" s="19" t="s">
        <v>1783</v>
      </c>
      <c r="B1889" s="19" t="s">
        <v>1797</v>
      </c>
      <c r="C1889" s="14" t="n">
        <v>22035067</v>
      </c>
      <c r="D1889" s="14" t="n">
        <v>23916005</v>
      </c>
      <c r="E1889" s="14" t="n">
        <v>23916005</v>
      </c>
      <c r="F1889" s="14" t="n">
        <v>23916005</v>
      </c>
      <c r="G1889" s="16" t="n">
        <v>23916005</v>
      </c>
      <c r="H1889" s="16" t="n">
        <v>23916005</v>
      </c>
      <c r="I1889" s="17" t="n">
        <v>23916005</v>
      </c>
      <c r="J1889" s="20" t="n">
        <v>23767733</v>
      </c>
      <c r="K1889" s="20" t="n">
        <v>23767733</v>
      </c>
      <c r="L1889" s="20" t="n">
        <v>23767733</v>
      </c>
      <c r="M1889" s="20" t="n">
        <v>23767733</v>
      </c>
      <c r="N1889" s="20" t="n">
        <v>23767734</v>
      </c>
      <c r="O1889" s="14" t="n">
        <f aca="false">+C1889+D1889+E1889+F1889+G1889+H1889+I1889+J1889+K1889+L1889+M1889+N1889</f>
        <v>284369763</v>
      </c>
      <c r="P1889" s="14"/>
    </row>
    <row r="1890" customFormat="false" ht="12.75" hidden="false" customHeight="false" outlineLevel="0" collapsed="false">
      <c r="A1890" s="19" t="s">
        <v>1783</v>
      </c>
      <c r="B1890" s="19" t="s">
        <v>1798</v>
      </c>
      <c r="C1890" s="14" t="n">
        <v>25707578</v>
      </c>
      <c r="D1890" s="14" t="n">
        <v>27902006</v>
      </c>
      <c r="E1890" s="14" t="n">
        <v>27902006</v>
      </c>
      <c r="F1890" s="14" t="n">
        <v>27902006</v>
      </c>
      <c r="G1890" s="16" t="n">
        <v>27902006</v>
      </c>
      <c r="H1890" s="16" t="n">
        <v>27902006</v>
      </c>
      <c r="I1890" s="17" t="n">
        <v>27902006</v>
      </c>
      <c r="J1890" s="20" t="n">
        <v>27729022</v>
      </c>
      <c r="K1890" s="20" t="n">
        <v>27729022</v>
      </c>
      <c r="L1890" s="20" t="n">
        <v>27729022</v>
      </c>
      <c r="M1890" s="20" t="n">
        <v>27729022</v>
      </c>
      <c r="N1890" s="20" t="n">
        <v>27729023</v>
      </c>
      <c r="O1890" s="14" t="n">
        <f aca="false">+C1890+D1890+E1890+F1890+G1890+H1890+I1890+J1890+K1890+L1890+M1890+N1890</f>
        <v>331764725</v>
      </c>
      <c r="P1890" s="14"/>
    </row>
    <row r="1891" customFormat="false" ht="12.75" hidden="false" customHeight="false" outlineLevel="0" collapsed="false">
      <c r="A1891" s="9" t="s">
        <v>1783</v>
      </c>
      <c r="B1891" s="9" t="s">
        <v>1799</v>
      </c>
      <c r="C1891" s="10" t="n">
        <v>8976406</v>
      </c>
      <c r="D1891" s="10" t="n">
        <v>9219895</v>
      </c>
      <c r="E1891" s="10" t="n">
        <v>9219895</v>
      </c>
      <c r="F1891" s="10" t="n">
        <v>9219895</v>
      </c>
      <c r="G1891" s="11" t="n">
        <v>9219895</v>
      </c>
      <c r="H1891" s="11" t="n">
        <v>9219895</v>
      </c>
      <c r="I1891" s="12" t="n">
        <v>9219894</v>
      </c>
      <c r="J1891" s="13" t="n">
        <v>9157587</v>
      </c>
      <c r="K1891" s="13" t="n">
        <v>9157587</v>
      </c>
      <c r="L1891" s="13" t="n">
        <v>9157587</v>
      </c>
      <c r="M1891" s="12" t="n">
        <v>9157587</v>
      </c>
      <c r="N1891" s="12" t="n">
        <v>9157589</v>
      </c>
      <c r="O1891" s="14" t="n">
        <f aca="false">+C1891+D1891+E1891+F1891+G1891+H1891+I1891+J1891+K1891+L1891+M1891+N1891</f>
        <v>110083712</v>
      </c>
      <c r="P1891" s="14"/>
    </row>
    <row r="1892" customFormat="false" ht="12.75" hidden="false" customHeight="false" outlineLevel="0" collapsed="false">
      <c r="A1892" s="19" t="s">
        <v>1783</v>
      </c>
      <c r="B1892" s="19" t="s">
        <v>1800</v>
      </c>
      <c r="C1892" s="14" t="n">
        <v>22620542</v>
      </c>
      <c r="D1892" s="14" t="n">
        <v>23234135</v>
      </c>
      <c r="E1892" s="14" t="n">
        <v>23234135</v>
      </c>
      <c r="F1892" s="14" t="n">
        <v>23234135</v>
      </c>
      <c r="G1892" s="16" t="n">
        <v>23234135</v>
      </c>
      <c r="H1892" s="16" t="n">
        <v>23234135</v>
      </c>
      <c r="I1892" s="17" t="n">
        <v>23234135</v>
      </c>
      <c r="J1892" s="20" t="n">
        <v>23077121</v>
      </c>
      <c r="K1892" s="20" t="n">
        <v>23077121</v>
      </c>
      <c r="L1892" s="20" t="n">
        <v>23077121</v>
      </c>
      <c r="M1892" s="20" t="n">
        <v>23077121</v>
      </c>
      <c r="N1892" s="20" t="n">
        <v>23077117</v>
      </c>
      <c r="O1892" s="14" t="n">
        <f aca="false">+C1892+D1892+E1892+F1892+G1892+H1892+I1892+J1892+K1892+L1892+M1892+N1892</f>
        <v>277410953</v>
      </c>
      <c r="P1892" s="14"/>
    </row>
    <row r="1893" customFormat="false" ht="12.75" hidden="false" customHeight="false" outlineLevel="0" collapsed="false">
      <c r="A1893" s="19" t="s">
        <v>1783</v>
      </c>
      <c r="B1893" s="19" t="s">
        <v>1801</v>
      </c>
      <c r="C1893" s="14" t="n">
        <v>4308675</v>
      </c>
      <c r="D1893" s="14" t="n">
        <v>4425550</v>
      </c>
      <c r="E1893" s="14" t="n">
        <v>4425550</v>
      </c>
      <c r="F1893" s="14" t="n">
        <v>4425550</v>
      </c>
      <c r="G1893" s="16" t="n">
        <v>4425550</v>
      </c>
      <c r="H1893" s="16" t="n">
        <v>4425550</v>
      </c>
      <c r="I1893" s="17" t="n">
        <v>4425550</v>
      </c>
      <c r="J1893" s="20" t="n">
        <v>4395642</v>
      </c>
      <c r="K1893" s="20" t="n">
        <v>4395642</v>
      </c>
      <c r="L1893" s="20" t="n">
        <v>4395642</v>
      </c>
      <c r="M1893" s="20" t="n">
        <v>4395642</v>
      </c>
      <c r="N1893" s="20" t="n">
        <v>4395642</v>
      </c>
      <c r="O1893" s="14" t="n">
        <f aca="false">+C1893+D1893+E1893+F1893+G1893+H1893+I1893+J1893+K1893+L1893+M1893+N1893</f>
        <v>52840185</v>
      </c>
      <c r="P1893" s="14"/>
    </row>
    <row r="1894" customFormat="false" ht="12.75" hidden="false" customHeight="false" outlineLevel="0" collapsed="false">
      <c r="A1894" s="9" t="s">
        <v>1783</v>
      </c>
      <c r="B1894" s="9" t="s">
        <v>1802</v>
      </c>
      <c r="C1894" s="10" t="n">
        <v>31084292</v>
      </c>
      <c r="D1894" s="10" t="n">
        <v>32290184</v>
      </c>
      <c r="E1894" s="10" t="n">
        <v>32290184</v>
      </c>
      <c r="F1894" s="10" t="n">
        <v>32290184</v>
      </c>
      <c r="G1894" s="11" t="n">
        <v>32290184</v>
      </c>
      <c r="H1894" s="11" t="n">
        <v>32290184</v>
      </c>
      <c r="I1894" s="12" t="n">
        <v>32290181</v>
      </c>
      <c r="J1894" s="13" t="n">
        <v>32085454</v>
      </c>
      <c r="K1894" s="13" t="n">
        <v>32085454</v>
      </c>
      <c r="L1894" s="13" t="n">
        <v>32085454</v>
      </c>
      <c r="M1894" s="12" t="n">
        <v>32085454</v>
      </c>
      <c r="N1894" s="12" t="n">
        <v>32085453</v>
      </c>
      <c r="O1894" s="14" t="n">
        <f aca="false">+C1894+D1894+E1894+F1894+G1894+H1894+I1894+J1894+K1894+L1894+M1894+N1894</f>
        <v>385252662</v>
      </c>
      <c r="P1894" s="14"/>
    </row>
    <row r="1895" customFormat="false" ht="12.75" hidden="false" customHeight="false" outlineLevel="0" collapsed="false">
      <c r="A1895" s="19" t="s">
        <v>1783</v>
      </c>
      <c r="B1895" s="19" t="s">
        <v>1803</v>
      </c>
      <c r="C1895" s="14" t="n">
        <v>17762453</v>
      </c>
      <c r="D1895" s="14" t="n">
        <v>18451534</v>
      </c>
      <c r="E1895" s="14" t="n">
        <v>18451534</v>
      </c>
      <c r="F1895" s="14" t="n">
        <v>18451534</v>
      </c>
      <c r="G1895" s="16" t="n">
        <v>18451534</v>
      </c>
      <c r="H1895" s="16" t="n">
        <v>18451534</v>
      </c>
      <c r="I1895" s="17" t="n">
        <v>18451534</v>
      </c>
      <c r="J1895" s="20" t="n">
        <v>18334545</v>
      </c>
      <c r="K1895" s="20" t="n">
        <v>18334545</v>
      </c>
      <c r="L1895" s="20" t="n">
        <v>18334545</v>
      </c>
      <c r="M1895" s="20" t="n">
        <v>18334545</v>
      </c>
      <c r="N1895" s="20" t="n">
        <v>18334545</v>
      </c>
      <c r="O1895" s="14" t="n">
        <f aca="false">+C1895+D1895+E1895+F1895+G1895+H1895+I1895+J1895+K1895+L1895+M1895+N1895</f>
        <v>220144382</v>
      </c>
      <c r="P1895" s="14"/>
    </row>
    <row r="1896" customFormat="false" ht="12.75" hidden="false" customHeight="false" outlineLevel="0" collapsed="false">
      <c r="A1896" s="19" t="s">
        <v>1783</v>
      </c>
      <c r="B1896" s="19" t="s">
        <v>1804</v>
      </c>
      <c r="C1896" s="14" t="n">
        <v>39965518</v>
      </c>
      <c r="D1896" s="14" t="n">
        <v>41515951</v>
      </c>
      <c r="E1896" s="14" t="n">
        <v>41515951</v>
      </c>
      <c r="F1896" s="14" t="n">
        <v>41515951</v>
      </c>
      <c r="G1896" s="16" t="n">
        <v>41515951</v>
      </c>
      <c r="H1896" s="16" t="n">
        <v>41515951</v>
      </c>
      <c r="I1896" s="17" t="n">
        <v>41515951</v>
      </c>
      <c r="J1896" s="20" t="n">
        <v>41252726</v>
      </c>
      <c r="K1896" s="20" t="n">
        <v>41252726</v>
      </c>
      <c r="L1896" s="20" t="n">
        <v>41252726</v>
      </c>
      <c r="M1896" s="20" t="n">
        <v>41252726</v>
      </c>
      <c r="N1896" s="20" t="n">
        <v>41252727</v>
      </c>
      <c r="O1896" s="14" t="n">
        <f aca="false">+C1896+D1896+E1896+F1896+G1896+H1896+I1896+J1896+K1896+L1896+M1896+N1896</f>
        <v>495324855</v>
      </c>
      <c r="P1896" s="14"/>
    </row>
    <row r="1897" customFormat="false" ht="12.75" hidden="false" customHeight="false" outlineLevel="0" collapsed="false">
      <c r="A1897" s="18" t="s">
        <v>1783</v>
      </c>
      <c r="B1897" s="18" t="s">
        <v>1805</v>
      </c>
      <c r="C1897" s="10" t="n">
        <v>18061195</v>
      </c>
      <c r="D1897" s="10" t="n">
        <v>18429870</v>
      </c>
      <c r="E1897" s="10" t="n">
        <v>18429870</v>
      </c>
      <c r="F1897" s="10" t="n">
        <v>18429870</v>
      </c>
      <c r="G1897" s="11" t="n">
        <v>18429870</v>
      </c>
      <c r="H1897" s="11" t="n">
        <v>18429870</v>
      </c>
      <c r="I1897" s="12" t="n">
        <v>18429867</v>
      </c>
      <c r="J1897" s="13" t="n">
        <v>18312325</v>
      </c>
      <c r="K1897" s="13" t="n">
        <v>18312325</v>
      </c>
      <c r="L1897" s="13" t="n">
        <v>18312325</v>
      </c>
      <c r="M1897" s="12" t="n">
        <v>18312325</v>
      </c>
      <c r="N1897" s="12" t="n">
        <v>18312325</v>
      </c>
      <c r="O1897" s="14" t="n">
        <f aca="false">+C1897+D1897+E1897+F1897+G1897+H1897+I1897+J1897+K1897+L1897+M1897+N1897</f>
        <v>220202037</v>
      </c>
      <c r="P1897" s="14"/>
    </row>
    <row r="1898" customFormat="false" ht="12.75" hidden="false" customHeight="false" outlineLevel="0" collapsed="false">
      <c r="A1898" s="19" t="s">
        <v>1783</v>
      </c>
      <c r="B1898" s="19" t="s">
        <v>1806</v>
      </c>
      <c r="C1898" s="14" t="n">
        <v>21673433</v>
      </c>
      <c r="D1898" s="14" t="n">
        <v>22115844</v>
      </c>
      <c r="E1898" s="14" t="n">
        <v>22115844</v>
      </c>
      <c r="F1898" s="14" t="n">
        <v>22115844</v>
      </c>
      <c r="G1898" s="16" t="n">
        <v>22115844</v>
      </c>
      <c r="H1898" s="16" t="n">
        <v>22115844</v>
      </c>
      <c r="I1898" s="17" t="n">
        <v>22115844</v>
      </c>
      <c r="J1898" s="20" t="n">
        <v>21974790</v>
      </c>
      <c r="K1898" s="20" t="n">
        <v>21974790</v>
      </c>
      <c r="L1898" s="20" t="n">
        <v>21974790</v>
      </c>
      <c r="M1898" s="20" t="n">
        <v>21974790</v>
      </c>
      <c r="N1898" s="20" t="n">
        <v>21974789</v>
      </c>
      <c r="O1898" s="14" t="n">
        <f aca="false">+C1898+D1898+E1898+F1898+G1898+H1898+I1898+J1898+K1898+L1898+M1898+N1898</f>
        <v>264242446</v>
      </c>
      <c r="P1898" s="14"/>
    </row>
    <row r="1899" customFormat="false" ht="12.75" hidden="false" customHeight="false" outlineLevel="0" collapsed="false">
      <c r="A1899" s="19" t="s">
        <v>1783</v>
      </c>
      <c r="B1899" s="19" t="s">
        <v>1807</v>
      </c>
      <c r="C1899" s="14" t="n">
        <v>11868785</v>
      </c>
      <c r="D1899" s="14" t="n">
        <v>12111058</v>
      </c>
      <c r="E1899" s="14" t="n">
        <v>12111058</v>
      </c>
      <c r="F1899" s="14" t="n">
        <v>12111058</v>
      </c>
      <c r="G1899" s="16" t="n">
        <v>12111058</v>
      </c>
      <c r="H1899" s="16" t="n">
        <v>12111058</v>
      </c>
      <c r="I1899" s="17" t="n">
        <v>12111058</v>
      </c>
      <c r="J1899" s="20" t="n">
        <v>12033813</v>
      </c>
      <c r="K1899" s="20" t="n">
        <v>12033813</v>
      </c>
      <c r="L1899" s="20" t="n">
        <v>12033813</v>
      </c>
      <c r="M1899" s="20" t="n">
        <v>12033813</v>
      </c>
      <c r="N1899" s="20" t="n">
        <v>12033815</v>
      </c>
      <c r="O1899" s="14" t="n">
        <f aca="false">+C1899+D1899+E1899+F1899+G1899+H1899+I1899+J1899+K1899+L1899+M1899+N1899</f>
        <v>144704200</v>
      </c>
      <c r="P1899" s="14"/>
    </row>
    <row r="1900" customFormat="false" ht="12.75" hidden="false" customHeight="false" outlineLevel="0" collapsed="false">
      <c r="A1900" s="9" t="s">
        <v>1783</v>
      </c>
      <c r="B1900" s="9" t="s">
        <v>1808</v>
      </c>
      <c r="C1900" s="10" t="n">
        <v>26777898</v>
      </c>
      <c r="D1900" s="10" t="n">
        <v>27465574</v>
      </c>
      <c r="E1900" s="10" t="n">
        <v>27465574</v>
      </c>
      <c r="F1900" s="10" t="n">
        <v>27465574</v>
      </c>
      <c r="G1900" s="11" t="n">
        <v>27465574</v>
      </c>
      <c r="H1900" s="11" t="n">
        <v>27465574</v>
      </c>
      <c r="I1900" s="12" t="n">
        <v>27465572</v>
      </c>
      <c r="J1900" s="13" t="n">
        <v>27268460</v>
      </c>
      <c r="K1900" s="13" t="n">
        <v>27268460</v>
      </c>
      <c r="L1900" s="13" t="n">
        <v>27268460</v>
      </c>
      <c r="M1900" s="12" t="n">
        <v>27268460</v>
      </c>
      <c r="N1900" s="12" t="n">
        <v>27268459</v>
      </c>
      <c r="O1900" s="14" t="n">
        <f aca="false">+C1900+D1900+E1900+F1900+G1900+H1900+I1900+J1900+K1900+L1900+M1900+N1900</f>
        <v>327913639</v>
      </c>
      <c r="P1900" s="14"/>
    </row>
    <row r="1901" customFormat="false" ht="12.75" hidden="false" customHeight="false" outlineLevel="0" collapsed="false">
      <c r="A1901" s="18" t="s">
        <v>1783</v>
      </c>
      <c r="B1901" s="18" t="s">
        <v>1809</v>
      </c>
      <c r="C1901" s="10" t="n">
        <v>8989784</v>
      </c>
      <c r="D1901" s="10" t="n">
        <v>9554399</v>
      </c>
      <c r="E1901" s="10" t="n">
        <v>9554399</v>
      </c>
      <c r="F1901" s="10" t="n">
        <v>9554399</v>
      </c>
      <c r="G1901" s="11" t="n">
        <v>9554399</v>
      </c>
      <c r="H1901" s="11" t="n">
        <v>9554399</v>
      </c>
      <c r="I1901" s="12" t="n">
        <v>9554398</v>
      </c>
      <c r="J1901" s="13" t="n">
        <v>9495594</v>
      </c>
      <c r="K1901" s="13" t="n">
        <v>9495594</v>
      </c>
      <c r="L1901" s="13" t="n">
        <v>9495594</v>
      </c>
      <c r="M1901" s="12" t="n">
        <v>9495594</v>
      </c>
      <c r="N1901" s="12" t="n">
        <v>9495590</v>
      </c>
      <c r="O1901" s="14" t="n">
        <f aca="false">+C1901+D1901+E1901+F1901+G1901+H1901+I1901+J1901+K1901+L1901+M1901+N1901</f>
        <v>113794143</v>
      </c>
      <c r="P1901" s="14"/>
    </row>
    <row r="1902" customFormat="false" ht="12.75" hidden="false" customHeight="false" outlineLevel="0" collapsed="false">
      <c r="A1902" s="19" t="s">
        <v>1783</v>
      </c>
      <c r="B1902" s="19" t="s">
        <v>1810</v>
      </c>
      <c r="C1902" s="14" t="n">
        <v>7705529</v>
      </c>
      <c r="D1902" s="14" t="n">
        <v>8189486</v>
      </c>
      <c r="E1902" s="14" t="n">
        <v>8189486</v>
      </c>
      <c r="F1902" s="14" t="n">
        <v>8189486</v>
      </c>
      <c r="G1902" s="16" t="n">
        <v>8189486</v>
      </c>
      <c r="H1902" s="16" t="n">
        <v>8189486</v>
      </c>
      <c r="I1902" s="17" t="n">
        <v>8189486</v>
      </c>
      <c r="J1902" s="20" t="n">
        <v>8139080</v>
      </c>
      <c r="K1902" s="20" t="n">
        <v>8139080</v>
      </c>
      <c r="L1902" s="20" t="n">
        <v>8139080</v>
      </c>
      <c r="M1902" s="20" t="n">
        <v>8139080</v>
      </c>
      <c r="N1902" s="20" t="n">
        <v>8139080</v>
      </c>
      <c r="O1902" s="14" t="n">
        <f aca="false">+C1902+D1902+E1902+F1902+G1902+H1902+I1902+J1902+K1902+L1902+M1902+N1902</f>
        <v>97537845</v>
      </c>
      <c r="P1902" s="14"/>
    </row>
    <row r="1903" customFormat="false" ht="12.75" hidden="false" customHeight="false" outlineLevel="0" collapsed="false">
      <c r="A1903" s="19" t="s">
        <v>1783</v>
      </c>
      <c r="B1903" s="19" t="s">
        <v>1811</v>
      </c>
      <c r="C1903" s="14" t="n">
        <v>8989784</v>
      </c>
      <c r="D1903" s="14" t="n">
        <v>9554400</v>
      </c>
      <c r="E1903" s="14" t="n">
        <v>9554400</v>
      </c>
      <c r="F1903" s="14" t="n">
        <v>9554400</v>
      </c>
      <c r="G1903" s="16" t="n">
        <v>9554400</v>
      </c>
      <c r="H1903" s="16" t="n">
        <v>9554400</v>
      </c>
      <c r="I1903" s="17" t="n">
        <v>9554400</v>
      </c>
      <c r="J1903" s="20" t="n">
        <v>9495593</v>
      </c>
      <c r="K1903" s="20" t="n">
        <v>9495593</v>
      </c>
      <c r="L1903" s="20" t="n">
        <v>9495593</v>
      </c>
      <c r="M1903" s="20" t="n">
        <v>9495593</v>
      </c>
      <c r="N1903" s="20" t="n">
        <v>9495595</v>
      </c>
      <c r="O1903" s="14" t="n">
        <f aca="false">+C1903+D1903+E1903+F1903+G1903+H1903+I1903+J1903+K1903+L1903+M1903+N1903</f>
        <v>113794151</v>
      </c>
      <c r="P1903" s="14"/>
    </row>
    <row r="1904" customFormat="false" ht="12.75" hidden="false" customHeight="false" outlineLevel="0" collapsed="false">
      <c r="A1904" s="9" t="s">
        <v>1783</v>
      </c>
      <c r="B1904" s="9" t="s">
        <v>1812</v>
      </c>
      <c r="C1904" s="10" t="n">
        <v>125976194</v>
      </c>
      <c r="D1904" s="10" t="n">
        <v>122767882</v>
      </c>
      <c r="E1904" s="10" t="n">
        <v>122767882</v>
      </c>
      <c r="F1904" s="10" t="n">
        <v>122767882</v>
      </c>
      <c r="G1904" s="11" t="n">
        <v>122767882</v>
      </c>
      <c r="H1904" s="11" t="n">
        <v>122767882</v>
      </c>
      <c r="I1904" s="12" t="n">
        <v>122767882</v>
      </c>
      <c r="J1904" s="13" t="n">
        <v>121982841</v>
      </c>
      <c r="K1904" s="13" t="n">
        <v>121982841</v>
      </c>
      <c r="L1904" s="13" t="n">
        <v>121982841</v>
      </c>
      <c r="M1904" s="12" t="n">
        <v>121982841</v>
      </c>
      <c r="N1904" s="12" t="n">
        <v>121982842</v>
      </c>
      <c r="O1904" s="14" t="n">
        <f aca="false">+C1904+D1904+E1904+F1904+G1904+H1904+I1904+J1904+K1904+L1904+M1904+N1904</f>
        <v>1472497692</v>
      </c>
      <c r="P1904" s="14"/>
    </row>
    <row r="1905" customFormat="false" ht="12.75" hidden="false" customHeight="false" outlineLevel="0" collapsed="false">
      <c r="A1905" s="9" t="s">
        <v>1783</v>
      </c>
      <c r="B1905" s="9" t="s">
        <v>1813</v>
      </c>
      <c r="C1905" s="10" t="n">
        <v>7659383</v>
      </c>
      <c r="D1905" s="10" t="n">
        <v>19702903</v>
      </c>
      <c r="E1905" s="10" t="n">
        <v>19702903</v>
      </c>
      <c r="F1905" s="10" t="n">
        <v>19702903</v>
      </c>
      <c r="G1905" s="11" t="n">
        <v>19702903</v>
      </c>
      <c r="H1905" s="11" t="n">
        <v>19702903</v>
      </c>
      <c r="I1905" s="12" t="n">
        <v>19702900</v>
      </c>
      <c r="J1905" s="13" t="n">
        <v>19453733</v>
      </c>
      <c r="K1905" s="13" t="n">
        <v>19453733</v>
      </c>
      <c r="L1905" s="13" t="n">
        <v>19453733</v>
      </c>
      <c r="M1905" s="12" t="n">
        <v>19453733</v>
      </c>
      <c r="N1905" s="12" t="n">
        <v>19453733</v>
      </c>
      <c r="O1905" s="14" t="n">
        <f aca="false">+C1905+D1905+E1905+F1905+G1905+H1905+I1905+J1905+K1905+L1905+M1905+N1905</f>
        <v>223145463</v>
      </c>
      <c r="P1905" s="14"/>
    </row>
    <row r="1906" customFormat="false" ht="12.75" hidden="false" customHeight="false" outlineLevel="0" collapsed="false">
      <c r="A1906" s="19" t="s">
        <v>1783</v>
      </c>
      <c r="B1906" s="19" t="s">
        <v>1814</v>
      </c>
      <c r="C1906" s="14" t="n">
        <v>16974417</v>
      </c>
      <c r="D1906" s="14" t="n">
        <v>16974417</v>
      </c>
      <c r="E1906" s="14" t="n">
        <v>16974417</v>
      </c>
      <c r="F1906" s="14" t="n">
        <v>16974417</v>
      </c>
      <c r="G1906" s="16" t="n">
        <v>16974417</v>
      </c>
      <c r="H1906" s="16" t="n">
        <v>16974417</v>
      </c>
      <c r="I1906" s="17" t="n">
        <v>16974417</v>
      </c>
      <c r="J1906" s="20" t="n">
        <v>16974417</v>
      </c>
      <c r="K1906" s="20" t="n">
        <v>16974417</v>
      </c>
      <c r="L1906" s="20" t="n">
        <v>16974417</v>
      </c>
      <c r="M1906" s="17" t="n">
        <v>16974417</v>
      </c>
      <c r="N1906" s="17" t="n">
        <v>16974417</v>
      </c>
      <c r="O1906" s="14" t="n">
        <f aca="false">+C1906+D1906+E1906+F1906+G1906+H1906+I1906+J1906+K1906+L1906+M1906+N1906</f>
        <v>203693004</v>
      </c>
      <c r="P1906" s="14"/>
    </row>
    <row r="1907" customFormat="false" ht="12.75" hidden="false" customHeight="false" outlineLevel="0" collapsed="false">
      <c r="A1907" s="19" t="s">
        <v>1783</v>
      </c>
      <c r="B1907" s="19" t="s">
        <v>1815</v>
      </c>
      <c r="C1907" s="14" t="n">
        <v>12950000</v>
      </c>
      <c r="D1907" s="14" t="n">
        <v>0</v>
      </c>
      <c r="E1907" s="14" t="n">
        <v>0</v>
      </c>
      <c r="F1907" s="14" t="n">
        <v>0</v>
      </c>
      <c r="G1907" s="14" t="n">
        <v>0</v>
      </c>
      <c r="H1907" s="16" t="n">
        <v>0</v>
      </c>
      <c r="I1907" s="17" t="n">
        <v>0</v>
      </c>
      <c r="J1907" s="20" t="n">
        <v>0</v>
      </c>
      <c r="K1907" s="20" t="n">
        <v>0</v>
      </c>
      <c r="L1907" s="20" t="n">
        <v>0</v>
      </c>
      <c r="M1907" s="17" t="n">
        <v>0</v>
      </c>
      <c r="N1907" s="17" t="n">
        <v>0</v>
      </c>
      <c r="O1907" s="14" t="n">
        <f aca="false">+C1907+D1907+E1907+F1907+G1907+H1907+I1907+J1907+K1907+L1907+M1907+N1907</f>
        <v>12950000</v>
      </c>
      <c r="P1907" s="14"/>
    </row>
    <row r="1908" customFormat="false" ht="12.75" hidden="false" customHeight="false" outlineLevel="0" collapsed="false">
      <c r="A1908" s="18" t="s">
        <v>1783</v>
      </c>
      <c r="B1908" s="18" t="s">
        <v>1816</v>
      </c>
      <c r="C1908" s="10" t="n">
        <v>33629956</v>
      </c>
      <c r="D1908" s="10" t="n">
        <v>34350020</v>
      </c>
      <c r="E1908" s="10" t="n">
        <v>34350020</v>
      </c>
      <c r="F1908" s="10" t="n">
        <v>34350020</v>
      </c>
      <c r="G1908" s="11" t="n">
        <v>34350020</v>
      </c>
      <c r="H1908" s="11" t="n">
        <v>34350020</v>
      </c>
      <c r="I1908" s="12" t="n">
        <v>34350021</v>
      </c>
      <c r="J1908" s="13" t="n">
        <v>34154920</v>
      </c>
      <c r="K1908" s="13" t="n">
        <v>34154920</v>
      </c>
      <c r="L1908" s="13" t="n">
        <v>34154920</v>
      </c>
      <c r="M1908" s="12" t="n">
        <v>34154920</v>
      </c>
      <c r="N1908" s="12" t="n">
        <v>34154921</v>
      </c>
      <c r="O1908" s="14" t="n">
        <f aca="false">+C1908+D1908+E1908+F1908+G1908+H1908+I1908+J1908+K1908+L1908+M1908+N1908</f>
        <v>410504678</v>
      </c>
      <c r="P1908" s="14"/>
    </row>
    <row r="1909" customFormat="false" ht="12.75" hidden="false" customHeight="false" outlineLevel="0" collapsed="false">
      <c r="A1909" s="19" t="s">
        <v>1783</v>
      </c>
      <c r="B1909" s="19" t="s">
        <v>1817</v>
      </c>
      <c r="C1909" s="14" t="n">
        <v>28825677</v>
      </c>
      <c r="D1909" s="14" t="n">
        <v>29442874</v>
      </c>
      <c r="E1909" s="14" t="n">
        <v>29442874</v>
      </c>
      <c r="F1909" s="14" t="n">
        <v>29442874</v>
      </c>
      <c r="G1909" s="16" t="n">
        <v>29442874</v>
      </c>
      <c r="H1909" s="16" t="n">
        <v>29442874</v>
      </c>
      <c r="I1909" s="17" t="n">
        <v>29442874</v>
      </c>
      <c r="J1909" s="20" t="n">
        <v>29275646</v>
      </c>
      <c r="K1909" s="20" t="n">
        <v>29275646</v>
      </c>
      <c r="L1909" s="20" t="n">
        <v>29275646</v>
      </c>
      <c r="M1909" s="20" t="n">
        <v>29275646</v>
      </c>
      <c r="N1909" s="20" t="n">
        <v>29275646</v>
      </c>
      <c r="O1909" s="14" t="n">
        <f aca="false">+C1909+D1909+E1909+F1909+G1909+H1909+I1909+J1909+K1909+L1909+M1909+N1909</f>
        <v>351861151</v>
      </c>
      <c r="P1909" s="14"/>
    </row>
    <row r="1910" customFormat="false" ht="12.75" hidden="false" customHeight="false" outlineLevel="0" collapsed="false">
      <c r="A1910" s="19" t="s">
        <v>1783</v>
      </c>
      <c r="B1910" s="19" t="s">
        <v>1818</v>
      </c>
      <c r="C1910" s="14" t="n">
        <v>33629956</v>
      </c>
      <c r="D1910" s="14" t="n">
        <v>34350020</v>
      </c>
      <c r="E1910" s="14" t="n">
        <v>34350020</v>
      </c>
      <c r="F1910" s="14" t="n">
        <v>34350020</v>
      </c>
      <c r="G1910" s="16" t="n">
        <v>34350020</v>
      </c>
      <c r="H1910" s="16" t="n">
        <v>34350020</v>
      </c>
      <c r="I1910" s="17" t="n">
        <v>34350020</v>
      </c>
      <c r="J1910" s="20" t="n">
        <v>34154920</v>
      </c>
      <c r="K1910" s="20" t="n">
        <v>34154920</v>
      </c>
      <c r="L1910" s="20" t="n">
        <v>34154920</v>
      </c>
      <c r="M1910" s="20" t="n">
        <v>34154920</v>
      </c>
      <c r="N1910" s="20" t="n">
        <v>34154921</v>
      </c>
      <c r="O1910" s="14" t="n">
        <f aca="false">+C1910+D1910+E1910+F1910+G1910+H1910+I1910+J1910+K1910+L1910+M1910+N1910</f>
        <v>410504677</v>
      </c>
      <c r="P1910" s="14"/>
    </row>
    <row r="1911" customFormat="false" ht="12.75" hidden="false" customHeight="false" outlineLevel="0" collapsed="false">
      <c r="A1911" s="18" t="s">
        <v>1783</v>
      </c>
      <c r="B1911" s="18" t="s">
        <v>1819</v>
      </c>
      <c r="C1911" s="10" t="n">
        <v>13496378</v>
      </c>
      <c r="D1911" s="10" t="n">
        <v>12973035</v>
      </c>
      <c r="E1911" s="10" t="n">
        <v>12973035</v>
      </c>
      <c r="F1911" s="10" t="n">
        <v>12973035</v>
      </c>
      <c r="G1911" s="11" t="n">
        <v>12973035</v>
      </c>
      <c r="H1911" s="11" t="n">
        <v>12973035</v>
      </c>
      <c r="I1911" s="12" t="n">
        <v>12973037</v>
      </c>
      <c r="J1911" s="13" t="n">
        <v>12888461</v>
      </c>
      <c r="K1911" s="13" t="n">
        <v>12888461</v>
      </c>
      <c r="L1911" s="13" t="n">
        <v>12888461</v>
      </c>
      <c r="M1911" s="12" t="n">
        <v>12888461</v>
      </c>
      <c r="N1911" s="12" t="n">
        <v>12888459</v>
      </c>
      <c r="O1911" s="14" t="n">
        <f aca="false">+C1911+D1911+E1911+F1911+G1911+H1911+I1911+J1911+K1911+L1911+M1911+N1911</f>
        <v>155776893</v>
      </c>
      <c r="P1911" s="14"/>
    </row>
    <row r="1912" customFormat="false" ht="12.75" hidden="false" customHeight="false" outlineLevel="0" collapsed="false">
      <c r="A1912" s="19" t="s">
        <v>1783</v>
      </c>
      <c r="B1912" s="19" t="s">
        <v>1820</v>
      </c>
      <c r="C1912" s="14" t="n">
        <v>9254660</v>
      </c>
      <c r="D1912" s="14" t="n">
        <v>8895795</v>
      </c>
      <c r="E1912" s="14" t="n">
        <v>8895795</v>
      </c>
      <c r="F1912" s="14" t="n">
        <v>8895795</v>
      </c>
      <c r="G1912" s="16" t="n">
        <v>8895795</v>
      </c>
      <c r="H1912" s="16" t="n">
        <v>8895795</v>
      </c>
      <c r="I1912" s="17" t="n">
        <v>8895795</v>
      </c>
      <c r="J1912" s="20" t="n">
        <v>8837801</v>
      </c>
      <c r="K1912" s="20" t="n">
        <v>8837801</v>
      </c>
      <c r="L1912" s="20" t="n">
        <v>8837801</v>
      </c>
      <c r="M1912" s="20" t="n">
        <v>8837801</v>
      </c>
      <c r="N1912" s="20" t="n">
        <v>8837803</v>
      </c>
      <c r="O1912" s="14" t="n">
        <f aca="false">+C1912+D1912+E1912+F1912+G1912+H1912+I1912+J1912+K1912+L1912+M1912+N1912</f>
        <v>106818437</v>
      </c>
      <c r="P1912" s="14"/>
    </row>
    <row r="1913" customFormat="false" ht="12.75" hidden="false" customHeight="false" outlineLevel="0" collapsed="false">
      <c r="A1913" s="19" t="s">
        <v>1783</v>
      </c>
      <c r="B1913" s="19" t="s">
        <v>1821</v>
      </c>
      <c r="C1913" s="14" t="n">
        <v>15810044</v>
      </c>
      <c r="D1913" s="14" t="n">
        <v>15196984</v>
      </c>
      <c r="E1913" s="14" t="n">
        <v>15196984</v>
      </c>
      <c r="F1913" s="14" t="n">
        <v>15196984</v>
      </c>
      <c r="G1913" s="16" t="n">
        <v>15196984</v>
      </c>
      <c r="H1913" s="16" t="n">
        <v>15196984</v>
      </c>
      <c r="I1913" s="17" t="n">
        <v>15196984</v>
      </c>
      <c r="J1913" s="20" t="n">
        <v>15097911</v>
      </c>
      <c r="K1913" s="20" t="n">
        <v>15097911</v>
      </c>
      <c r="L1913" s="20" t="n">
        <v>15097911</v>
      </c>
      <c r="M1913" s="20" t="n">
        <v>15097911</v>
      </c>
      <c r="N1913" s="20" t="n">
        <v>15097910</v>
      </c>
      <c r="O1913" s="14" t="n">
        <f aca="false">+C1913+D1913+E1913+F1913+G1913+H1913+I1913+J1913+K1913+L1913+M1913+N1913</f>
        <v>182481502</v>
      </c>
      <c r="P1913" s="14"/>
    </row>
    <row r="1914" customFormat="false" ht="12.75" hidden="false" customHeight="false" outlineLevel="0" collapsed="false">
      <c r="A1914" s="18" t="s">
        <v>1783</v>
      </c>
      <c r="B1914" s="18" t="s">
        <v>1822</v>
      </c>
      <c r="C1914" s="10" t="n">
        <v>32730420</v>
      </c>
      <c r="D1914" s="10" t="n">
        <v>36884508</v>
      </c>
      <c r="E1914" s="10" t="n">
        <v>36884508</v>
      </c>
      <c r="F1914" s="10" t="n">
        <v>36884508</v>
      </c>
      <c r="G1914" s="11" t="n">
        <v>36884508</v>
      </c>
      <c r="H1914" s="11" t="n">
        <v>36884508</v>
      </c>
      <c r="I1914" s="12" t="n">
        <v>36884510</v>
      </c>
      <c r="J1914" s="13" t="n">
        <v>36645593</v>
      </c>
      <c r="K1914" s="13" t="n">
        <v>36645593</v>
      </c>
      <c r="L1914" s="13" t="n">
        <v>36645593</v>
      </c>
      <c r="M1914" s="12" t="n">
        <v>36645593</v>
      </c>
      <c r="N1914" s="12" t="n">
        <v>36645592</v>
      </c>
      <c r="O1914" s="14" t="n">
        <f aca="false">+C1914+D1914+E1914+F1914+G1914+H1914+I1914+J1914+K1914+L1914+M1914+N1914</f>
        <v>437265434</v>
      </c>
      <c r="P1914" s="14"/>
    </row>
    <row r="1915" customFormat="false" ht="12.75" hidden="false" customHeight="false" outlineLevel="0" collapsed="false">
      <c r="A1915" s="9" t="s">
        <v>1783</v>
      </c>
      <c r="B1915" s="9" t="s">
        <v>1823</v>
      </c>
      <c r="C1915" s="10" t="n">
        <v>78882546</v>
      </c>
      <c r="D1915" s="10" t="n">
        <v>79500924</v>
      </c>
      <c r="E1915" s="10" t="n">
        <v>79500924</v>
      </c>
      <c r="F1915" s="10" t="n">
        <v>79500924</v>
      </c>
      <c r="G1915" s="11" t="n">
        <v>79500924</v>
      </c>
      <c r="H1915" s="11" t="n">
        <v>79500924</v>
      </c>
      <c r="I1915" s="12" t="n">
        <v>79500922</v>
      </c>
      <c r="J1915" s="13" t="n">
        <v>78411681</v>
      </c>
      <c r="K1915" s="13" t="n">
        <v>78411681</v>
      </c>
      <c r="L1915" s="13" t="n">
        <v>78411681</v>
      </c>
      <c r="M1915" s="12" t="n">
        <v>78411681</v>
      </c>
      <c r="N1915" s="12" t="n">
        <v>78411681</v>
      </c>
      <c r="O1915" s="14" t="n">
        <f aca="false">+C1915+D1915+E1915+F1915+G1915+H1915+I1915+J1915+K1915+L1915+M1915+N1915</f>
        <v>947946493</v>
      </c>
      <c r="P1915" s="14"/>
    </row>
    <row r="1916" customFormat="false" ht="12.75" hidden="false" customHeight="false" outlineLevel="0" collapsed="false">
      <c r="A1916" s="19" t="s">
        <v>1783</v>
      </c>
      <c r="B1916" s="19" t="s">
        <v>1824</v>
      </c>
      <c r="C1916" s="14" t="n">
        <v>23697833</v>
      </c>
      <c r="D1916" s="14" t="n">
        <v>23697833</v>
      </c>
      <c r="E1916" s="14" t="n">
        <v>23697833</v>
      </c>
      <c r="F1916" s="14" t="n">
        <v>23697833</v>
      </c>
      <c r="G1916" s="16" t="n">
        <v>23697833</v>
      </c>
      <c r="H1916" s="16" t="n">
        <v>23697833</v>
      </c>
      <c r="I1916" s="17" t="n">
        <v>23697833</v>
      </c>
      <c r="J1916" s="20" t="n">
        <v>23697833</v>
      </c>
      <c r="K1916" s="20" t="n">
        <v>23697833</v>
      </c>
      <c r="L1916" s="20" t="n">
        <v>23697833</v>
      </c>
      <c r="M1916" s="17" t="n">
        <v>23697833</v>
      </c>
      <c r="N1916" s="17" t="n">
        <v>23697833</v>
      </c>
      <c r="O1916" s="14" t="n">
        <f aca="false">+C1916+D1916+E1916+F1916+G1916+H1916+I1916+J1916+K1916+L1916+M1916+N1916</f>
        <v>284373996</v>
      </c>
      <c r="P1916" s="14"/>
    </row>
    <row r="1917" customFormat="false" ht="12.75" hidden="false" customHeight="false" outlineLevel="0" collapsed="false">
      <c r="A1917" s="19" t="s">
        <v>1783</v>
      </c>
      <c r="B1917" s="19" t="s">
        <v>1825</v>
      </c>
      <c r="C1917" s="14" t="n">
        <v>49106500</v>
      </c>
      <c r="D1917" s="14" t="n">
        <v>49106500</v>
      </c>
      <c r="E1917" s="14" t="n">
        <v>49106500</v>
      </c>
      <c r="F1917" s="14" t="n">
        <v>49106500</v>
      </c>
      <c r="G1917" s="16" t="n">
        <v>49106500</v>
      </c>
      <c r="H1917" s="16" t="n">
        <v>49106500</v>
      </c>
      <c r="I1917" s="17" t="n">
        <v>49106500</v>
      </c>
      <c r="J1917" s="20" t="n">
        <v>49106500</v>
      </c>
      <c r="K1917" s="20" t="n">
        <v>49106500</v>
      </c>
      <c r="L1917" s="20" t="n">
        <v>49106500</v>
      </c>
      <c r="M1917" s="17" t="n">
        <v>49106500</v>
      </c>
      <c r="N1917" s="17" t="n">
        <v>49106500</v>
      </c>
      <c r="O1917" s="14" t="n">
        <f aca="false">+C1917+D1917+E1917+F1917+G1917+H1917+I1917+J1917+K1917+L1917+M1917+N1917</f>
        <v>589278000</v>
      </c>
      <c r="P1917" s="14"/>
    </row>
    <row r="1918" customFormat="false" ht="12.75" hidden="false" customHeight="false" outlineLevel="0" collapsed="false">
      <c r="A1918" s="18" t="s">
        <v>1783</v>
      </c>
      <c r="B1918" s="18" t="s">
        <v>1826</v>
      </c>
      <c r="C1918" s="10" t="n">
        <v>10567985</v>
      </c>
      <c r="D1918" s="10" t="n">
        <v>12066673</v>
      </c>
      <c r="E1918" s="10" t="n">
        <v>12066673</v>
      </c>
      <c r="F1918" s="10" t="n">
        <v>12066673</v>
      </c>
      <c r="G1918" s="11" t="n">
        <v>12066673</v>
      </c>
      <c r="H1918" s="11" t="n">
        <v>12066673</v>
      </c>
      <c r="I1918" s="12" t="n">
        <v>12066673</v>
      </c>
      <c r="J1918" s="13" t="n">
        <v>11993285</v>
      </c>
      <c r="K1918" s="13" t="n">
        <v>11993285</v>
      </c>
      <c r="L1918" s="13" t="n">
        <v>11993285</v>
      </c>
      <c r="M1918" s="12" t="n">
        <v>11993285</v>
      </c>
      <c r="N1918" s="12" t="n">
        <v>11993285</v>
      </c>
      <c r="O1918" s="14" t="n">
        <f aca="false">+C1918+D1918+E1918+F1918+G1918+H1918+I1918+J1918+K1918+L1918+M1918+N1918</f>
        <v>142934448</v>
      </c>
      <c r="P1918" s="14"/>
    </row>
    <row r="1919" customFormat="false" ht="12.75" hidden="false" customHeight="false" outlineLevel="0" collapsed="false">
      <c r="A1919" s="19" t="s">
        <v>1783</v>
      </c>
      <c r="B1919" s="19" t="s">
        <v>1827</v>
      </c>
      <c r="C1919" s="14" t="n">
        <v>9058274</v>
      </c>
      <c r="D1919" s="14" t="n">
        <v>10342862</v>
      </c>
      <c r="E1919" s="14" t="n">
        <v>10342862</v>
      </c>
      <c r="F1919" s="14" t="n">
        <v>10342862</v>
      </c>
      <c r="G1919" s="16" t="n">
        <v>10342862</v>
      </c>
      <c r="H1919" s="16" t="n">
        <v>10342862</v>
      </c>
      <c r="I1919" s="17" t="n">
        <v>10342862</v>
      </c>
      <c r="J1919" s="20" t="n">
        <v>10279959</v>
      </c>
      <c r="K1919" s="20" t="n">
        <v>10279959</v>
      </c>
      <c r="L1919" s="20" t="n">
        <v>10279959</v>
      </c>
      <c r="M1919" s="20" t="n">
        <v>10279959</v>
      </c>
      <c r="N1919" s="20" t="n">
        <v>10279957</v>
      </c>
      <c r="O1919" s="14" t="n">
        <f aca="false">+C1919+D1919+E1919+F1919+G1919+H1919+I1919+J1919+K1919+L1919+M1919+N1919</f>
        <v>122515239</v>
      </c>
      <c r="P1919" s="14"/>
    </row>
    <row r="1920" customFormat="false" ht="12.75" hidden="false" customHeight="false" outlineLevel="0" collapsed="false">
      <c r="A1920" s="19" t="s">
        <v>1783</v>
      </c>
      <c r="B1920" s="19" t="s">
        <v>1828</v>
      </c>
      <c r="C1920" s="14" t="n">
        <v>10567986</v>
      </c>
      <c r="D1920" s="14" t="n">
        <v>12066673</v>
      </c>
      <c r="E1920" s="14" t="n">
        <v>12066673</v>
      </c>
      <c r="F1920" s="14" t="n">
        <v>12066673</v>
      </c>
      <c r="G1920" s="16" t="n">
        <v>12066673</v>
      </c>
      <c r="H1920" s="16" t="n">
        <v>12066673</v>
      </c>
      <c r="I1920" s="17" t="n">
        <v>12066673</v>
      </c>
      <c r="J1920" s="20" t="n">
        <v>11993285</v>
      </c>
      <c r="K1920" s="20" t="n">
        <v>11993285</v>
      </c>
      <c r="L1920" s="20" t="n">
        <v>11993285</v>
      </c>
      <c r="M1920" s="20" t="n">
        <v>11993285</v>
      </c>
      <c r="N1920" s="20" t="n">
        <v>11993285</v>
      </c>
      <c r="O1920" s="14" t="n">
        <f aca="false">+C1920+D1920+E1920+F1920+G1920+H1920+I1920+J1920+K1920+L1920+M1920+N1920</f>
        <v>142934449</v>
      </c>
      <c r="P1920" s="14"/>
    </row>
    <row r="1921" customFormat="false" ht="12.75" hidden="false" customHeight="false" outlineLevel="0" collapsed="false">
      <c r="A1921" s="9" t="s">
        <v>1783</v>
      </c>
      <c r="B1921" s="9" t="s">
        <v>1829</v>
      </c>
      <c r="C1921" s="10" t="n">
        <v>26608228</v>
      </c>
      <c r="D1921" s="10" t="n">
        <v>25665728</v>
      </c>
      <c r="E1921" s="10" t="n">
        <v>25665728</v>
      </c>
      <c r="F1921" s="10" t="n">
        <v>25665728</v>
      </c>
      <c r="G1921" s="11" t="n">
        <v>25665728</v>
      </c>
      <c r="H1921" s="11" t="n">
        <v>25665728</v>
      </c>
      <c r="I1921" s="12" t="n">
        <v>25665730</v>
      </c>
      <c r="J1921" s="13" t="n">
        <v>25288758</v>
      </c>
      <c r="K1921" s="13" t="n">
        <v>25288758</v>
      </c>
      <c r="L1921" s="13" t="n">
        <v>25288758</v>
      </c>
      <c r="M1921" s="12" t="n">
        <v>25288758</v>
      </c>
      <c r="N1921" s="12" t="n">
        <v>25288759</v>
      </c>
      <c r="O1921" s="14" t="n">
        <f aca="false">+C1921+D1921+E1921+F1921+G1921+H1921+I1921+J1921+K1921+L1921+M1921+N1921</f>
        <v>307046389</v>
      </c>
      <c r="P1921" s="14"/>
    </row>
    <row r="1922" customFormat="false" ht="12.75" hidden="false" customHeight="false" outlineLevel="0" collapsed="false">
      <c r="A1922" s="19" t="s">
        <v>1783</v>
      </c>
      <c r="B1922" s="19" t="s">
        <v>1830</v>
      </c>
      <c r="C1922" s="14" t="n">
        <v>23610083</v>
      </c>
      <c r="D1922" s="14" t="n">
        <v>23610083</v>
      </c>
      <c r="E1922" s="14" t="n">
        <v>23610083</v>
      </c>
      <c r="F1922" s="14" t="n">
        <v>23610083</v>
      </c>
      <c r="G1922" s="16" t="n">
        <v>23610083</v>
      </c>
      <c r="H1922" s="16" t="n">
        <v>23610083</v>
      </c>
      <c r="I1922" s="17" t="n">
        <v>23610083</v>
      </c>
      <c r="J1922" s="20" t="n">
        <v>23610083</v>
      </c>
      <c r="K1922" s="20" t="n">
        <v>23610083</v>
      </c>
      <c r="L1922" s="20" t="n">
        <v>23610083</v>
      </c>
      <c r="M1922" s="17" t="n">
        <v>23610083</v>
      </c>
      <c r="N1922" s="17" t="n">
        <v>23610083</v>
      </c>
      <c r="O1922" s="14" t="n">
        <f aca="false">+C1922+D1922+E1922+F1922+G1922+H1922+I1922+J1922+K1922+L1922+M1922+N1922</f>
        <v>283320996</v>
      </c>
      <c r="P1922" s="14"/>
    </row>
    <row r="1923" customFormat="false" ht="12.75" hidden="false" customHeight="false" outlineLevel="0" collapsed="false">
      <c r="A1923" s="19" t="s">
        <v>1783</v>
      </c>
      <c r="B1923" s="19" t="s">
        <v>1831</v>
      </c>
      <c r="C1923" s="14" t="n">
        <v>4148917</v>
      </c>
      <c r="D1923" s="14" t="n">
        <v>4148917</v>
      </c>
      <c r="E1923" s="14" t="n">
        <v>4148917</v>
      </c>
      <c r="F1923" s="14" t="n">
        <v>4148917</v>
      </c>
      <c r="G1923" s="16" t="n">
        <v>4148917</v>
      </c>
      <c r="H1923" s="16" t="n">
        <v>4148917</v>
      </c>
      <c r="I1923" s="17" t="n">
        <v>4148917</v>
      </c>
      <c r="J1923" s="20" t="n">
        <v>4148917</v>
      </c>
      <c r="K1923" s="20" t="n">
        <v>4148917</v>
      </c>
      <c r="L1923" s="20" t="n">
        <v>4148917</v>
      </c>
      <c r="M1923" s="17" t="n">
        <v>4148917</v>
      </c>
      <c r="N1923" s="17" t="n">
        <v>4148917</v>
      </c>
      <c r="O1923" s="14" t="n">
        <f aca="false">+C1923+D1923+E1923+F1923+G1923+H1923+I1923+J1923+K1923+L1923+M1923+N1923</f>
        <v>49787004</v>
      </c>
      <c r="P1923" s="14"/>
    </row>
    <row r="1924" customFormat="false" ht="12.75" hidden="false" customHeight="false" outlineLevel="0" collapsed="false">
      <c r="A1924" s="9" t="s">
        <v>1783</v>
      </c>
      <c r="B1924" s="9" t="s">
        <v>1832</v>
      </c>
      <c r="C1924" s="10" t="n">
        <v>28262956</v>
      </c>
      <c r="D1924" s="10" t="n">
        <v>27500720</v>
      </c>
      <c r="E1924" s="10" t="n">
        <v>27500720</v>
      </c>
      <c r="F1924" s="10" t="n">
        <v>27500720</v>
      </c>
      <c r="G1924" s="11" t="n">
        <v>27500720</v>
      </c>
      <c r="H1924" s="11" t="n">
        <v>27500720</v>
      </c>
      <c r="I1924" s="12" t="n">
        <v>27500719</v>
      </c>
      <c r="J1924" s="13" t="n">
        <v>27324339</v>
      </c>
      <c r="K1924" s="13" t="n">
        <v>27324339</v>
      </c>
      <c r="L1924" s="13" t="n">
        <v>27324339</v>
      </c>
      <c r="M1924" s="12" t="n">
        <v>27324339</v>
      </c>
      <c r="N1924" s="12" t="n">
        <v>27324343</v>
      </c>
      <c r="O1924" s="14" t="n">
        <f aca="false">+C1924+D1924+E1924+F1924+G1924+H1924+I1924+J1924+K1924+L1924+M1924+N1924</f>
        <v>329888974</v>
      </c>
      <c r="P1924" s="14"/>
    </row>
    <row r="1925" customFormat="false" ht="12.75" hidden="false" customHeight="false" outlineLevel="0" collapsed="false">
      <c r="A1925" s="19" t="s">
        <v>1783</v>
      </c>
      <c r="B1925" s="19" t="s">
        <v>1833</v>
      </c>
      <c r="C1925" s="14" t="n">
        <v>24225391</v>
      </c>
      <c r="D1925" s="14" t="n">
        <v>23572046</v>
      </c>
      <c r="E1925" s="14" t="n">
        <v>23572046</v>
      </c>
      <c r="F1925" s="14" t="n">
        <v>23572046</v>
      </c>
      <c r="G1925" s="16" t="n">
        <v>23572046</v>
      </c>
      <c r="H1925" s="16" t="n">
        <v>23572046</v>
      </c>
      <c r="I1925" s="17" t="n">
        <v>23572046</v>
      </c>
      <c r="J1925" s="20" t="n">
        <v>23420863</v>
      </c>
      <c r="K1925" s="20" t="n">
        <v>23420863</v>
      </c>
      <c r="L1925" s="20" t="n">
        <v>23420863</v>
      </c>
      <c r="M1925" s="20" t="n">
        <v>23420863</v>
      </c>
      <c r="N1925" s="20" t="n">
        <v>23420862</v>
      </c>
      <c r="O1925" s="14" t="n">
        <f aca="false">+C1925+D1925+E1925+F1925+G1925+H1925+I1925+J1925+K1925+L1925+M1925+N1925</f>
        <v>282761981</v>
      </c>
      <c r="P1925" s="14"/>
    </row>
    <row r="1926" customFormat="false" ht="12.75" hidden="false" customHeight="false" outlineLevel="0" collapsed="false">
      <c r="A1926" s="19" t="s">
        <v>1783</v>
      </c>
      <c r="B1926" s="19" t="s">
        <v>1834</v>
      </c>
      <c r="C1926" s="14" t="n">
        <v>28262956</v>
      </c>
      <c r="D1926" s="14" t="n">
        <v>27500720</v>
      </c>
      <c r="E1926" s="14" t="n">
        <v>27500720</v>
      </c>
      <c r="F1926" s="14" t="n">
        <v>27500720</v>
      </c>
      <c r="G1926" s="16" t="n">
        <v>27500720</v>
      </c>
      <c r="H1926" s="16" t="n">
        <v>27500720</v>
      </c>
      <c r="I1926" s="17" t="n">
        <v>27500720</v>
      </c>
      <c r="J1926" s="20" t="n">
        <v>27324340</v>
      </c>
      <c r="K1926" s="20" t="n">
        <v>27324340</v>
      </c>
      <c r="L1926" s="20" t="n">
        <v>27324340</v>
      </c>
      <c r="M1926" s="20" t="n">
        <v>27324340</v>
      </c>
      <c r="N1926" s="20" t="n">
        <v>27324339</v>
      </c>
      <c r="O1926" s="14" t="n">
        <f aca="false">+C1926+D1926+E1926+F1926+G1926+H1926+I1926+J1926+K1926+L1926+M1926+N1926</f>
        <v>329888975</v>
      </c>
      <c r="P1926" s="14"/>
    </row>
    <row r="1927" customFormat="false" ht="12.75" hidden="false" customHeight="false" outlineLevel="0" collapsed="false">
      <c r="A1927" s="9" t="s">
        <v>1783</v>
      </c>
      <c r="B1927" s="9" t="s">
        <v>1835</v>
      </c>
      <c r="C1927" s="10" t="n">
        <v>35904939</v>
      </c>
      <c r="D1927" s="10" t="n">
        <v>37580931</v>
      </c>
      <c r="E1927" s="10" t="n">
        <v>37580931</v>
      </c>
      <c r="F1927" s="10" t="n">
        <v>37580931</v>
      </c>
      <c r="G1927" s="11" t="n">
        <v>37580931</v>
      </c>
      <c r="H1927" s="11" t="n">
        <v>37580931</v>
      </c>
      <c r="I1927" s="12" t="n">
        <v>37580931</v>
      </c>
      <c r="J1927" s="13" t="n">
        <v>37355729</v>
      </c>
      <c r="K1927" s="13" t="n">
        <v>37355729</v>
      </c>
      <c r="L1927" s="13" t="n">
        <v>37355729</v>
      </c>
      <c r="M1927" s="12" t="n">
        <v>37355729</v>
      </c>
      <c r="N1927" s="12" t="n">
        <v>37355731</v>
      </c>
      <c r="O1927" s="14" t="n">
        <f aca="false">+C1927+D1927+E1927+F1927+G1927+H1927+I1927+J1927+K1927+L1927+M1927+N1927</f>
        <v>448169172</v>
      </c>
      <c r="P1927" s="14"/>
    </row>
    <row r="1928" customFormat="false" ht="12.75" hidden="false" customHeight="false" outlineLevel="0" collapsed="false">
      <c r="A1928" s="19" t="s">
        <v>1783</v>
      </c>
      <c r="B1928" s="19" t="s">
        <v>1836</v>
      </c>
      <c r="C1928" s="14" t="n">
        <v>26928704</v>
      </c>
      <c r="D1928" s="14" t="n">
        <v>28185698</v>
      </c>
      <c r="E1928" s="14" t="n">
        <v>28185698</v>
      </c>
      <c r="F1928" s="14" t="n">
        <v>28185698</v>
      </c>
      <c r="G1928" s="16" t="n">
        <v>28185698</v>
      </c>
      <c r="H1928" s="16" t="n">
        <v>28185698</v>
      </c>
      <c r="I1928" s="17" t="n">
        <v>28185698</v>
      </c>
      <c r="J1928" s="20" t="n">
        <v>28016797</v>
      </c>
      <c r="K1928" s="20" t="n">
        <v>28016797</v>
      </c>
      <c r="L1928" s="20" t="n">
        <v>28016797</v>
      </c>
      <c r="M1928" s="20" t="n">
        <v>28016797</v>
      </c>
      <c r="N1928" s="20" t="n">
        <v>28016797</v>
      </c>
      <c r="O1928" s="14" t="n">
        <f aca="false">+C1928+D1928+E1928+F1928+G1928+H1928+I1928+J1928+K1928+L1928+M1928+N1928</f>
        <v>336126877</v>
      </c>
      <c r="P1928" s="14"/>
    </row>
    <row r="1929" customFormat="false" ht="12.75" hidden="false" customHeight="false" outlineLevel="0" collapsed="false">
      <c r="A1929" s="19" t="s">
        <v>1783</v>
      </c>
      <c r="B1929" s="19" t="s">
        <v>1837</v>
      </c>
      <c r="C1929" s="14" t="n">
        <v>26928704</v>
      </c>
      <c r="D1929" s="14" t="n">
        <v>28185698</v>
      </c>
      <c r="E1929" s="14" t="n">
        <v>28185698</v>
      </c>
      <c r="F1929" s="14" t="n">
        <v>28185698</v>
      </c>
      <c r="G1929" s="16" t="n">
        <v>28185698</v>
      </c>
      <c r="H1929" s="16" t="n">
        <v>28185698</v>
      </c>
      <c r="I1929" s="17" t="n">
        <v>28185698</v>
      </c>
      <c r="J1929" s="20" t="n">
        <v>28016797</v>
      </c>
      <c r="K1929" s="20" t="n">
        <v>28016797</v>
      </c>
      <c r="L1929" s="20" t="n">
        <v>28016797</v>
      </c>
      <c r="M1929" s="20" t="n">
        <v>28016797</v>
      </c>
      <c r="N1929" s="20" t="n">
        <v>28016797</v>
      </c>
      <c r="O1929" s="14" t="n">
        <f aca="false">+C1929+D1929+E1929+F1929+G1929+H1929+I1929+J1929+K1929+L1929+M1929+N1929</f>
        <v>336126877</v>
      </c>
      <c r="P1929" s="14"/>
    </row>
    <row r="1930" customFormat="false" ht="12.75" hidden="false" customHeight="false" outlineLevel="0" collapsed="false">
      <c r="A1930" s="18" t="s">
        <v>1783</v>
      </c>
      <c r="B1930" s="18" t="s">
        <v>1838</v>
      </c>
      <c r="C1930" s="10" t="n">
        <v>8906103</v>
      </c>
      <c r="D1930" s="10" t="n">
        <v>9327825</v>
      </c>
      <c r="E1930" s="10" t="n">
        <v>9327825</v>
      </c>
      <c r="F1930" s="10" t="n">
        <v>9327825</v>
      </c>
      <c r="G1930" s="11" t="n">
        <v>9327825</v>
      </c>
      <c r="H1930" s="11" t="n">
        <v>9327825</v>
      </c>
      <c r="I1930" s="12" t="n">
        <v>9327823</v>
      </c>
      <c r="J1930" s="13" t="n">
        <v>9269312</v>
      </c>
      <c r="K1930" s="13" t="n">
        <v>9269312</v>
      </c>
      <c r="L1930" s="13" t="n">
        <v>9269312</v>
      </c>
      <c r="M1930" s="12" t="n">
        <v>9269312</v>
      </c>
      <c r="N1930" s="12" t="n">
        <v>9269315</v>
      </c>
      <c r="O1930" s="14" t="n">
        <f aca="false">+C1930+D1930+E1930+F1930+G1930+H1930+I1930+J1930+K1930+L1930+M1930+N1930</f>
        <v>111219614</v>
      </c>
      <c r="P1930" s="14"/>
    </row>
    <row r="1931" customFormat="false" ht="12.75" hidden="false" customHeight="false" outlineLevel="0" collapsed="false">
      <c r="A1931" s="19" t="s">
        <v>1783</v>
      </c>
      <c r="B1931" s="19" t="s">
        <v>1839</v>
      </c>
      <c r="C1931" s="14" t="n">
        <v>7633803</v>
      </c>
      <c r="D1931" s="14" t="n">
        <v>7995279</v>
      </c>
      <c r="E1931" s="14" t="n">
        <v>7995279</v>
      </c>
      <c r="F1931" s="14" t="n">
        <v>7995279</v>
      </c>
      <c r="G1931" s="16" t="n">
        <v>7995279</v>
      </c>
      <c r="H1931" s="16" t="n">
        <v>7995279</v>
      </c>
      <c r="I1931" s="17" t="n">
        <v>7995279</v>
      </c>
      <c r="J1931" s="20" t="n">
        <v>7945125</v>
      </c>
      <c r="K1931" s="20" t="n">
        <v>7945125</v>
      </c>
      <c r="L1931" s="20" t="n">
        <v>7945125</v>
      </c>
      <c r="M1931" s="20" t="n">
        <v>7945125</v>
      </c>
      <c r="N1931" s="20" t="n">
        <v>7945125</v>
      </c>
      <c r="O1931" s="14" t="n">
        <f aca="false">+C1931+D1931+E1931+F1931+G1931+H1931+I1931+J1931+K1931+L1931+M1931+N1931</f>
        <v>95331102</v>
      </c>
      <c r="P1931" s="14"/>
    </row>
    <row r="1932" customFormat="false" ht="12.75" hidden="false" customHeight="false" outlineLevel="0" collapsed="false">
      <c r="A1932" s="19" t="s">
        <v>1783</v>
      </c>
      <c r="B1932" s="19" t="s">
        <v>1840</v>
      </c>
      <c r="C1932" s="14" t="n">
        <v>8906104</v>
      </c>
      <c r="D1932" s="14" t="n">
        <v>9327826</v>
      </c>
      <c r="E1932" s="14" t="n">
        <v>9327826</v>
      </c>
      <c r="F1932" s="14" t="n">
        <v>9327826</v>
      </c>
      <c r="G1932" s="16" t="n">
        <v>9327826</v>
      </c>
      <c r="H1932" s="16" t="n">
        <v>9327826</v>
      </c>
      <c r="I1932" s="17" t="n">
        <v>9327826</v>
      </c>
      <c r="J1932" s="20" t="n">
        <v>9269313</v>
      </c>
      <c r="K1932" s="20" t="n">
        <v>9269313</v>
      </c>
      <c r="L1932" s="20" t="n">
        <v>9269313</v>
      </c>
      <c r="M1932" s="20" t="n">
        <v>9269313</v>
      </c>
      <c r="N1932" s="20" t="n">
        <v>9269311</v>
      </c>
      <c r="O1932" s="14" t="n">
        <f aca="false">+C1932+D1932+E1932+F1932+G1932+H1932+I1932+J1932+K1932+L1932+M1932+N1932</f>
        <v>111219623</v>
      </c>
      <c r="P1932" s="14"/>
    </row>
    <row r="1933" customFormat="false" ht="12.75" hidden="false" customHeight="false" outlineLevel="0" collapsed="false">
      <c r="A1933" s="9" t="s">
        <v>1783</v>
      </c>
      <c r="B1933" s="9" t="s">
        <v>1841</v>
      </c>
      <c r="C1933" s="10" t="n">
        <v>19210685</v>
      </c>
      <c r="D1933" s="10" t="n">
        <v>19101009</v>
      </c>
      <c r="E1933" s="10" t="n">
        <v>19101009</v>
      </c>
      <c r="F1933" s="10" t="n">
        <v>19101009</v>
      </c>
      <c r="G1933" s="11" t="n">
        <v>19101009</v>
      </c>
      <c r="H1933" s="11" t="n">
        <v>19101009</v>
      </c>
      <c r="I1933" s="12" t="n">
        <v>19101010</v>
      </c>
      <c r="J1933" s="13" t="n">
        <v>18966545</v>
      </c>
      <c r="K1933" s="13" t="n">
        <v>18966545</v>
      </c>
      <c r="L1933" s="13" t="n">
        <v>18966545</v>
      </c>
      <c r="M1933" s="12" t="n">
        <v>18966545</v>
      </c>
      <c r="N1933" s="12" t="n">
        <v>18966549</v>
      </c>
      <c r="O1933" s="14" t="n">
        <f aca="false">+C1933+D1933+E1933+F1933+G1933+H1933+I1933+J1933+K1933+L1933+M1933+N1933</f>
        <v>228649469</v>
      </c>
      <c r="P1933" s="14"/>
    </row>
    <row r="1934" customFormat="false" ht="12.75" hidden="false" customHeight="false" outlineLevel="0" collapsed="false">
      <c r="A1934" s="19" t="s">
        <v>1783</v>
      </c>
      <c r="B1934" s="19" t="s">
        <v>1842</v>
      </c>
      <c r="C1934" s="14" t="n">
        <v>14408014</v>
      </c>
      <c r="D1934" s="14" t="n">
        <v>14325758</v>
      </c>
      <c r="E1934" s="14" t="n">
        <v>14325758</v>
      </c>
      <c r="F1934" s="14" t="n">
        <v>14325758</v>
      </c>
      <c r="G1934" s="16" t="n">
        <v>14325758</v>
      </c>
      <c r="H1934" s="16" t="n">
        <v>14325758</v>
      </c>
      <c r="I1934" s="17" t="n">
        <v>14325758</v>
      </c>
      <c r="J1934" s="20" t="n">
        <v>14224910</v>
      </c>
      <c r="K1934" s="20" t="n">
        <v>14224910</v>
      </c>
      <c r="L1934" s="20" t="n">
        <v>14224910</v>
      </c>
      <c r="M1934" s="20" t="n">
        <v>14224910</v>
      </c>
      <c r="N1934" s="20" t="n">
        <v>14224907</v>
      </c>
      <c r="O1934" s="14" t="n">
        <f aca="false">+C1934+D1934+E1934+F1934+G1934+H1934+I1934+J1934+K1934+L1934+M1934+N1934</f>
        <v>171487109</v>
      </c>
      <c r="P1934" s="14"/>
    </row>
    <row r="1935" customFormat="false" ht="12.75" hidden="false" customHeight="false" outlineLevel="0" collapsed="false">
      <c r="A1935" s="19" t="s">
        <v>1783</v>
      </c>
      <c r="B1935" s="19" t="s">
        <v>1843</v>
      </c>
      <c r="C1935" s="14" t="n">
        <v>14408014</v>
      </c>
      <c r="D1935" s="14" t="n">
        <v>14325758</v>
      </c>
      <c r="E1935" s="14" t="n">
        <v>14325758</v>
      </c>
      <c r="F1935" s="14" t="n">
        <v>14325758</v>
      </c>
      <c r="G1935" s="16" t="n">
        <v>14325758</v>
      </c>
      <c r="H1935" s="16" t="n">
        <v>14325758</v>
      </c>
      <c r="I1935" s="17" t="n">
        <v>14325758</v>
      </c>
      <c r="J1935" s="20" t="n">
        <v>14224910</v>
      </c>
      <c r="K1935" s="20" t="n">
        <v>14224910</v>
      </c>
      <c r="L1935" s="20" t="n">
        <v>14224910</v>
      </c>
      <c r="M1935" s="20" t="n">
        <v>14224910</v>
      </c>
      <c r="N1935" s="20" t="n">
        <v>14224907</v>
      </c>
      <c r="O1935" s="14" t="n">
        <f aca="false">+C1935+D1935+E1935+F1935+G1935+H1935+I1935+J1935+K1935+L1935+M1935+N1935</f>
        <v>171487109</v>
      </c>
      <c r="P1935" s="14"/>
    </row>
    <row r="1936" customFormat="false" ht="12.75" hidden="false" customHeight="false" outlineLevel="0" collapsed="false">
      <c r="A1936" s="18" t="s">
        <v>1783</v>
      </c>
      <c r="B1936" s="18" t="s">
        <v>1844</v>
      </c>
      <c r="C1936" s="10" t="n">
        <v>12088154</v>
      </c>
      <c r="D1936" s="10" t="n">
        <v>12304524</v>
      </c>
      <c r="E1936" s="10" t="n">
        <v>12304524</v>
      </c>
      <c r="F1936" s="10" t="n">
        <v>12304524</v>
      </c>
      <c r="G1936" s="11" t="n">
        <v>12304524</v>
      </c>
      <c r="H1936" s="11" t="n">
        <v>12304524</v>
      </c>
      <c r="I1936" s="12" t="n">
        <v>12304526</v>
      </c>
      <c r="J1936" s="13" t="n">
        <v>12227703</v>
      </c>
      <c r="K1936" s="13" t="n">
        <v>12227703</v>
      </c>
      <c r="L1936" s="13" t="n">
        <v>12227703</v>
      </c>
      <c r="M1936" s="12" t="n">
        <v>12227703</v>
      </c>
      <c r="N1936" s="12" t="n">
        <v>12227707</v>
      </c>
      <c r="O1936" s="14" t="n">
        <f aca="false">+C1936+D1936+E1936+F1936+G1936+H1936+I1936+J1936+K1936+L1936+M1936+N1936</f>
        <v>147053819</v>
      </c>
      <c r="P1936" s="14"/>
    </row>
    <row r="1937" customFormat="false" ht="12.75" hidden="false" customHeight="false" outlineLevel="0" collapsed="false">
      <c r="A1937" s="19" t="s">
        <v>1783</v>
      </c>
      <c r="B1937" s="19" t="s">
        <v>1845</v>
      </c>
      <c r="C1937" s="14" t="n">
        <v>10361274</v>
      </c>
      <c r="D1937" s="14" t="n">
        <v>10546735</v>
      </c>
      <c r="E1937" s="14" t="n">
        <v>10546735</v>
      </c>
      <c r="F1937" s="14" t="n">
        <v>10546735</v>
      </c>
      <c r="G1937" s="16" t="n">
        <v>10546735</v>
      </c>
      <c r="H1937" s="16" t="n">
        <v>10546735</v>
      </c>
      <c r="I1937" s="17" t="n">
        <v>10546735</v>
      </c>
      <c r="J1937" s="20" t="n">
        <v>10480889</v>
      </c>
      <c r="K1937" s="20" t="n">
        <v>10480889</v>
      </c>
      <c r="L1937" s="20" t="n">
        <v>10480889</v>
      </c>
      <c r="M1937" s="20" t="n">
        <v>10480889</v>
      </c>
      <c r="N1937" s="20" t="n">
        <v>10480888</v>
      </c>
      <c r="O1937" s="14" t="n">
        <f aca="false">+C1937+D1937+E1937+F1937+G1937+H1937+I1937+J1937+K1937+L1937+M1937+N1937</f>
        <v>126046128</v>
      </c>
      <c r="P1937" s="14"/>
    </row>
    <row r="1938" customFormat="false" ht="12.75" hidden="false" customHeight="false" outlineLevel="0" collapsed="false">
      <c r="A1938" s="19" t="s">
        <v>1783</v>
      </c>
      <c r="B1938" s="19" t="s">
        <v>1846</v>
      </c>
      <c r="C1938" s="14" t="n">
        <v>12088153</v>
      </c>
      <c r="D1938" s="14" t="n">
        <v>12304524</v>
      </c>
      <c r="E1938" s="14" t="n">
        <v>12304524</v>
      </c>
      <c r="F1938" s="14" t="n">
        <v>12304524</v>
      </c>
      <c r="G1938" s="16" t="n">
        <v>12304524</v>
      </c>
      <c r="H1938" s="16" t="n">
        <v>12304524</v>
      </c>
      <c r="I1938" s="17" t="n">
        <v>12304524</v>
      </c>
      <c r="J1938" s="20" t="n">
        <v>12227704</v>
      </c>
      <c r="K1938" s="20" t="n">
        <v>12227704</v>
      </c>
      <c r="L1938" s="20" t="n">
        <v>12227704</v>
      </c>
      <c r="M1938" s="20" t="n">
        <v>12227704</v>
      </c>
      <c r="N1938" s="20" t="n">
        <v>12227702</v>
      </c>
      <c r="O1938" s="14" t="n">
        <f aca="false">+C1938+D1938+E1938+F1938+G1938+H1938+I1938+J1938+K1938+L1938+M1938+N1938</f>
        <v>147053815</v>
      </c>
      <c r="P1938" s="14"/>
    </row>
    <row r="1939" customFormat="false" ht="12.75" hidden="false" customHeight="false" outlineLevel="0" collapsed="false">
      <c r="A1939" s="9" t="s">
        <v>1783</v>
      </c>
      <c r="B1939" s="9" t="s">
        <v>1847</v>
      </c>
      <c r="C1939" s="10" t="n">
        <v>51004111</v>
      </c>
      <c r="D1939" s="10" t="n">
        <v>52958865</v>
      </c>
      <c r="E1939" s="10" t="n">
        <v>52958865</v>
      </c>
      <c r="F1939" s="10" t="n">
        <v>52958865</v>
      </c>
      <c r="G1939" s="11" t="n">
        <v>52958865</v>
      </c>
      <c r="H1939" s="11" t="n">
        <v>52958865</v>
      </c>
      <c r="I1939" s="12" t="n">
        <v>52958865</v>
      </c>
      <c r="J1939" s="13" t="n">
        <v>52558641</v>
      </c>
      <c r="K1939" s="13" t="n">
        <v>52558641</v>
      </c>
      <c r="L1939" s="13" t="n">
        <v>52558641</v>
      </c>
      <c r="M1939" s="12" t="n">
        <v>52558641</v>
      </c>
      <c r="N1939" s="12" t="n">
        <v>52558639</v>
      </c>
      <c r="O1939" s="14" t="n">
        <f aca="false">+C1939+D1939+E1939+F1939+G1939+H1939+I1939+J1939+K1939+L1939+M1939+N1939</f>
        <v>631550504</v>
      </c>
      <c r="P1939" s="14"/>
    </row>
    <row r="1940" customFormat="false" ht="12.75" hidden="false" customHeight="false" outlineLevel="0" collapsed="false">
      <c r="A1940" s="9" t="s">
        <v>1783</v>
      </c>
      <c r="B1940" s="9" t="s">
        <v>1848</v>
      </c>
      <c r="C1940" s="10" t="n">
        <v>33509702</v>
      </c>
      <c r="D1940" s="10" t="n">
        <v>35138720</v>
      </c>
      <c r="E1940" s="10" t="n">
        <v>35138720</v>
      </c>
      <c r="F1940" s="10" t="n">
        <v>35138720</v>
      </c>
      <c r="G1940" s="11" t="n">
        <v>35138720</v>
      </c>
      <c r="H1940" s="11" t="n">
        <v>35138720</v>
      </c>
      <c r="I1940" s="12" t="n">
        <v>35138719</v>
      </c>
      <c r="J1940" s="13" t="n">
        <v>34912918</v>
      </c>
      <c r="K1940" s="13" t="n">
        <v>34912918</v>
      </c>
      <c r="L1940" s="13" t="n">
        <v>34912918</v>
      </c>
      <c r="M1940" s="12" t="n">
        <v>34912918</v>
      </c>
      <c r="N1940" s="12" t="n">
        <v>34912921</v>
      </c>
      <c r="O1940" s="14" t="n">
        <f aca="false">+C1940+D1940+E1940+F1940+G1940+H1940+I1940+J1940+K1940+L1940+M1940+N1940</f>
        <v>418906614</v>
      </c>
      <c r="P1940" s="14"/>
    </row>
    <row r="1941" customFormat="false" ht="12.75" hidden="false" customHeight="false" outlineLevel="0" collapsed="false">
      <c r="A1941" s="19" t="s">
        <v>1783</v>
      </c>
      <c r="B1941" s="19" t="s">
        <v>1849</v>
      </c>
      <c r="C1941" s="14" t="n">
        <v>31594861</v>
      </c>
      <c r="D1941" s="14" t="n">
        <v>33130794</v>
      </c>
      <c r="E1941" s="14" t="n">
        <v>33130794</v>
      </c>
      <c r="F1941" s="14" t="n">
        <v>33130794</v>
      </c>
      <c r="G1941" s="16" t="n">
        <v>33130794</v>
      </c>
      <c r="H1941" s="16" t="n">
        <v>33130794</v>
      </c>
      <c r="I1941" s="17" t="n">
        <v>33130794</v>
      </c>
      <c r="J1941" s="20" t="n">
        <v>32917895</v>
      </c>
      <c r="K1941" s="20" t="n">
        <v>32917895</v>
      </c>
      <c r="L1941" s="20" t="n">
        <v>32917895</v>
      </c>
      <c r="M1941" s="20" t="n">
        <v>32917895</v>
      </c>
      <c r="N1941" s="20" t="n">
        <v>32917894</v>
      </c>
      <c r="O1941" s="14" t="n">
        <f aca="false">+C1941+D1941+E1941+F1941+G1941+H1941+I1941+J1941+K1941+L1941+M1941+N1941</f>
        <v>394969099</v>
      </c>
      <c r="P1941" s="14"/>
    </row>
    <row r="1942" customFormat="false" ht="12.75" hidden="false" customHeight="false" outlineLevel="0" collapsed="false">
      <c r="A1942" s="19" t="s">
        <v>1783</v>
      </c>
      <c r="B1942" s="19" t="s">
        <v>1850</v>
      </c>
      <c r="C1942" s="14" t="n">
        <v>30637441</v>
      </c>
      <c r="D1942" s="14" t="n">
        <v>32126830</v>
      </c>
      <c r="E1942" s="14" t="n">
        <v>32126830</v>
      </c>
      <c r="F1942" s="14" t="n">
        <v>32126830</v>
      </c>
      <c r="G1942" s="16" t="n">
        <v>32126830</v>
      </c>
      <c r="H1942" s="16" t="n">
        <v>32126830</v>
      </c>
      <c r="I1942" s="17" t="n">
        <v>32126830</v>
      </c>
      <c r="J1942" s="20" t="n">
        <v>31920383</v>
      </c>
      <c r="K1942" s="20" t="n">
        <v>31920383</v>
      </c>
      <c r="L1942" s="20" t="n">
        <v>31920383</v>
      </c>
      <c r="M1942" s="20" t="n">
        <v>31920383</v>
      </c>
      <c r="N1942" s="20" t="n">
        <v>31920382</v>
      </c>
      <c r="O1942" s="14" t="n">
        <f aca="false">+C1942+D1942+E1942+F1942+G1942+H1942+I1942+J1942+K1942+L1942+M1942+N1942</f>
        <v>383000335</v>
      </c>
      <c r="P1942" s="14"/>
    </row>
    <row r="1943" customFormat="false" ht="12.75" hidden="false" customHeight="false" outlineLevel="0" collapsed="false">
      <c r="A1943" s="9" t="s">
        <v>1783</v>
      </c>
      <c r="B1943" s="9" t="s">
        <v>1851</v>
      </c>
      <c r="C1943" s="10" t="n">
        <v>35150976</v>
      </c>
      <c r="D1943" s="10" t="n">
        <v>33164933</v>
      </c>
      <c r="E1943" s="10" t="n">
        <v>33164933</v>
      </c>
      <c r="F1943" s="10" t="n">
        <v>33164933</v>
      </c>
      <c r="G1943" s="11" t="n">
        <v>33164933</v>
      </c>
      <c r="H1943" s="11" t="n">
        <v>33164933</v>
      </c>
      <c r="I1943" s="12" t="n">
        <v>33164930</v>
      </c>
      <c r="J1943" s="13" t="n">
        <v>32939177</v>
      </c>
      <c r="K1943" s="13" t="n">
        <v>32939177</v>
      </c>
      <c r="L1943" s="13" t="n">
        <v>32939177</v>
      </c>
      <c r="M1943" s="12" t="n">
        <v>32939177</v>
      </c>
      <c r="N1943" s="12" t="n">
        <v>32939175</v>
      </c>
      <c r="O1943" s="14" t="n">
        <f aca="false">+C1943+D1943+E1943+F1943+G1943+H1943+I1943+J1943+K1943+L1943+M1943+N1943</f>
        <v>398836454</v>
      </c>
      <c r="P1943" s="14"/>
    </row>
    <row r="1944" customFormat="false" ht="12.75" hidden="false" customHeight="false" outlineLevel="0" collapsed="false">
      <c r="A1944" s="19" t="s">
        <v>1783</v>
      </c>
      <c r="B1944" s="19" t="s">
        <v>1852</v>
      </c>
      <c r="C1944" s="14" t="n">
        <v>31635878</v>
      </c>
      <c r="D1944" s="14" t="n">
        <v>29848440</v>
      </c>
      <c r="E1944" s="14" t="n">
        <v>29848440</v>
      </c>
      <c r="F1944" s="14" t="n">
        <v>29848440</v>
      </c>
      <c r="G1944" s="16" t="n">
        <v>29848440</v>
      </c>
      <c r="H1944" s="16" t="n">
        <v>29848440</v>
      </c>
      <c r="I1944" s="17" t="n">
        <v>29848440</v>
      </c>
      <c r="J1944" s="20" t="n">
        <v>29645259</v>
      </c>
      <c r="K1944" s="20" t="n">
        <v>29645259</v>
      </c>
      <c r="L1944" s="20" t="n">
        <v>29645259</v>
      </c>
      <c r="M1944" s="20" t="n">
        <v>29645259</v>
      </c>
      <c r="N1944" s="20" t="n">
        <v>29645259</v>
      </c>
      <c r="O1944" s="14" t="n">
        <f aca="false">+C1944+D1944+E1944+F1944+G1944+H1944+I1944+J1944+K1944+L1944+M1944+N1944</f>
        <v>358952813</v>
      </c>
      <c r="P1944" s="14"/>
    </row>
    <row r="1945" customFormat="false" ht="12.75" hidden="false" customHeight="false" outlineLevel="0" collapsed="false">
      <c r="A1945" s="19" t="s">
        <v>1783</v>
      </c>
      <c r="B1945" s="19" t="s">
        <v>1853</v>
      </c>
      <c r="C1945" s="14" t="n">
        <v>21090585</v>
      </c>
      <c r="D1945" s="14" t="n">
        <v>19898960</v>
      </c>
      <c r="E1945" s="14" t="n">
        <v>19898960</v>
      </c>
      <c r="F1945" s="14" t="n">
        <v>19898960</v>
      </c>
      <c r="G1945" s="16" t="n">
        <v>19898960</v>
      </c>
      <c r="H1945" s="16" t="n">
        <v>19898960</v>
      </c>
      <c r="I1945" s="17" t="n">
        <v>19898960</v>
      </c>
      <c r="J1945" s="20" t="n">
        <v>19763506</v>
      </c>
      <c r="K1945" s="20" t="n">
        <v>19763506</v>
      </c>
      <c r="L1945" s="20" t="n">
        <v>19763506</v>
      </c>
      <c r="M1945" s="20" t="n">
        <v>19763506</v>
      </c>
      <c r="N1945" s="20" t="n">
        <v>19763506</v>
      </c>
      <c r="O1945" s="14" t="n">
        <f aca="false">+C1945+D1945+E1945+F1945+G1945+H1945+I1945+J1945+K1945+L1945+M1945+N1945</f>
        <v>239301875</v>
      </c>
      <c r="P1945" s="14"/>
    </row>
    <row r="1946" customFormat="false" ht="12.75" hidden="false" customHeight="false" outlineLevel="0" collapsed="false">
      <c r="A1946" s="9" t="s">
        <v>1783</v>
      </c>
      <c r="B1946" s="9" t="s">
        <v>1854</v>
      </c>
      <c r="C1946" s="10" t="n">
        <v>57878799</v>
      </c>
      <c r="D1946" s="10" t="n">
        <v>61045547</v>
      </c>
      <c r="E1946" s="10" t="n">
        <v>61045547</v>
      </c>
      <c r="F1946" s="10" t="n">
        <v>61045547</v>
      </c>
      <c r="G1946" s="11" t="n">
        <v>61045547</v>
      </c>
      <c r="H1946" s="11" t="n">
        <v>61045547</v>
      </c>
      <c r="I1946" s="12" t="n">
        <v>61045546</v>
      </c>
      <c r="J1946" s="13" t="n">
        <v>60664098</v>
      </c>
      <c r="K1946" s="13" t="n">
        <v>60664098</v>
      </c>
      <c r="L1946" s="13" t="n">
        <v>60664098</v>
      </c>
      <c r="M1946" s="12" t="n">
        <v>60664098</v>
      </c>
      <c r="N1946" s="12" t="n">
        <v>60664099</v>
      </c>
      <c r="O1946" s="14" t="n">
        <f aca="false">+C1946+D1946+E1946+F1946+G1946+H1946+I1946+J1946+K1946+L1946+M1946+N1946</f>
        <v>727472571</v>
      </c>
      <c r="P1946" s="14"/>
    </row>
    <row r="1947" customFormat="false" ht="12.75" hidden="false" customHeight="false" outlineLevel="0" collapsed="false">
      <c r="A1947" s="9" t="s">
        <v>1783</v>
      </c>
      <c r="B1947" s="9" t="s">
        <v>1855</v>
      </c>
      <c r="C1947" s="10" t="n">
        <v>9582244</v>
      </c>
      <c r="D1947" s="10" t="n">
        <v>10362616</v>
      </c>
      <c r="E1947" s="10" t="n">
        <v>10362616</v>
      </c>
      <c r="F1947" s="10" t="n">
        <v>10362616</v>
      </c>
      <c r="G1947" s="11" t="n">
        <v>10362616</v>
      </c>
      <c r="H1947" s="11" t="n">
        <v>10362616</v>
      </c>
      <c r="I1947" s="12" t="n">
        <v>10362615</v>
      </c>
      <c r="J1947" s="13" t="n">
        <v>10296500</v>
      </c>
      <c r="K1947" s="13" t="n">
        <v>10296500</v>
      </c>
      <c r="L1947" s="13" t="n">
        <v>10296500</v>
      </c>
      <c r="M1947" s="12" t="n">
        <v>10296500</v>
      </c>
      <c r="N1947" s="12" t="n">
        <v>10296499</v>
      </c>
      <c r="O1947" s="14" t="n">
        <f aca="false">+C1947+D1947+E1947+F1947+G1947+H1947+I1947+J1947+K1947+L1947+M1947+N1947</f>
        <v>123240438</v>
      </c>
      <c r="P1947" s="14"/>
    </row>
    <row r="1948" customFormat="false" ht="12.75" hidden="false" customHeight="false" outlineLevel="0" collapsed="false">
      <c r="A1948" s="19" t="s">
        <v>1783</v>
      </c>
      <c r="B1948" s="19" t="s">
        <v>1856</v>
      </c>
      <c r="C1948" s="14" t="n">
        <v>8213351</v>
      </c>
      <c r="D1948" s="14" t="n">
        <v>8882243</v>
      </c>
      <c r="E1948" s="14" t="n">
        <v>8882243</v>
      </c>
      <c r="F1948" s="14" t="n">
        <v>8882243</v>
      </c>
      <c r="G1948" s="16" t="n">
        <v>8882243</v>
      </c>
      <c r="H1948" s="16" t="n">
        <v>8882243</v>
      </c>
      <c r="I1948" s="17" t="n">
        <v>8882243</v>
      </c>
      <c r="J1948" s="20" t="n">
        <v>8825571</v>
      </c>
      <c r="K1948" s="20" t="n">
        <v>8825571</v>
      </c>
      <c r="L1948" s="20" t="n">
        <v>8825571</v>
      </c>
      <c r="M1948" s="20" t="n">
        <v>8825571</v>
      </c>
      <c r="N1948" s="20" t="n">
        <v>8825573</v>
      </c>
      <c r="O1948" s="14" t="n">
        <f aca="false">+C1948+D1948+E1948+F1948+G1948+H1948+I1948+J1948+K1948+L1948+M1948+N1948</f>
        <v>105634666</v>
      </c>
      <c r="P1948" s="14"/>
    </row>
    <row r="1949" customFormat="false" ht="12.75" hidden="false" customHeight="false" outlineLevel="0" collapsed="false">
      <c r="A1949" s="19" t="s">
        <v>1783</v>
      </c>
      <c r="B1949" s="19" t="s">
        <v>1857</v>
      </c>
      <c r="C1949" s="14" t="n">
        <v>9582243</v>
      </c>
      <c r="D1949" s="14" t="n">
        <v>10362617</v>
      </c>
      <c r="E1949" s="14" t="n">
        <v>10362617</v>
      </c>
      <c r="F1949" s="14" t="n">
        <v>10362617</v>
      </c>
      <c r="G1949" s="16" t="n">
        <v>10362617</v>
      </c>
      <c r="H1949" s="16" t="n">
        <v>10362617</v>
      </c>
      <c r="I1949" s="17" t="n">
        <v>10362617</v>
      </c>
      <c r="J1949" s="20" t="n">
        <v>10296500</v>
      </c>
      <c r="K1949" s="20" t="n">
        <v>10296500</v>
      </c>
      <c r="L1949" s="20" t="n">
        <v>10296500</v>
      </c>
      <c r="M1949" s="20" t="n">
        <v>10296500</v>
      </c>
      <c r="N1949" s="20" t="n">
        <v>10296500</v>
      </c>
      <c r="O1949" s="14" t="n">
        <f aca="false">+C1949+D1949+E1949+F1949+G1949+H1949+I1949+J1949+K1949+L1949+M1949+N1949</f>
        <v>123240445</v>
      </c>
      <c r="P1949" s="14"/>
    </row>
    <row r="1950" customFormat="false" ht="12.75" hidden="false" customHeight="false" outlineLevel="0" collapsed="false">
      <c r="A1950" s="9" t="s">
        <v>1783</v>
      </c>
      <c r="B1950" s="9" t="s">
        <v>1858</v>
      </c>
      <c r="C1950" s="10" t="n">
        <v>27063542</v>
      </c>
      <c r="D1950" s="10" t="n">
        <v>30872691</v>
      </c>
      <c r="E1950" s="10" t="n">
        <v>30872991</v>
      </c>
      <c r="F1950" s="10" t="n">
        <v>30872991</v>
      </c>
      <c r="G1950" s="11" t="n">
        <v>30872991</v>
      </c>
      <c r="H1950" s="11" t="n">
        <v>30872991</v>
      </c>
      <c r="I1950" s="12" t="n">
        <v>30872990</v>
      </c>
      <c r="J1950" s="13" t="n">
        <v>30645448</v>
      </c>
      <c r="K1950" s="13" t="n">
        <v>30645448</v>
      </c>
      <c r="L1950" s="13" t="n">
        <v>30645448</v>
      </c>
      <c r="M1950" s="12" t="n">
        <v>30645448</v>
      </c>
      <c r="N1950" s="12" t="n">
        <v>30645449</v>
      </c>
      <c r="O1950" s="14" t="n">
        <f aca="false">+C1950+D1950+E1950+F1950+G1950+H1950+I1950+J1950+K1950+L1950+M1950+N1950</f>
        <v>365528428</v>
      </c>
      <c r="P1950" s="14"/>
    </row>
    <row r="1951" customFormat="false" ht="12.75" hidden="false" customHeight="false" outlineLevel="0" collapsed="false">
      <c r="A1951" s="19" t="s">
        <v>1783</v>
      </c>
      <c r="B1951" s="19" t="s">
        <v>1859</v>
      </c>
      <c r="C1951" s="14" t="n">
        <v>17590771</v>
      </c>
      <c r="D1951" s="14" t="n">
        <v>19642175</v>
      </c>
      <c r="E1951" s="14" t="n">
        <v>19642175</v>
      </c>
      <c r="F1951" s="14" t="n">
        <v>19642175</v>
      </c>
      <c r="G1951" s="16" t="n">
        <v>19642175</v>
      </c>
      <c r="H1951" s="16" t="n">
        <v>19642175</v>
      </c>
      <c r="I1951" s="17" t="n">
        <v>19642175</v>
      </c>
      <c r="J1951" s="20" t="n">
        <v>19519652</v>
      </c>
      <c r="K1951" s="20" t="n">
        <v>19519652</v>
      </c>
      <c r="L1951" s="20" t="n">
        <v>19519652</v>
      </c>
      <c r="M1951" s="17" t="n">
        <v>19519652</v>
      </c>
      <c r="N1951" s="17" t="n">
        <v>19519649</v>
      </c>
      <c r="O1951" s="14" t="n">
        <f aca="false">+C1951+D1951+E1951+F1951+G1951+H1951+I1951+J1951+K1951+L1951+M1951+N1951</f>
        <v>233042078</v>
      </c>
      <c r="P1951" s="14"/>
    </row>
    <row r="1952" customFormat="false" ht="12.75" hidden="false" customHeight="false" outlineLevel="0" collapsed="false">
      <c r="A1952" s="19" t="s">
        <v>1783</v>
      </c>
      <c r="B1952" s="19" t="s">
        <v>1860</v>
      </c>
      <c r="C1952" s="14" t="n">
        <v>5605033</v>
      </c>
      <c r="D1952" s="14" t="n">
        <v>5605633</v>
      </c>
      <c r="E1952" s="14" t="n">
        <v>5605333</v>
      </c>
      <c r="F1952" s="14" t="n">
        <v>5605333</v>
      </c>
      <c r="G1952" s="16" t="n">
        <v>5605333</v>
      </c>
      <c r="H1952" s="16" t="n">
        <v>5605333</v>
      </c>
      <c r="I1952" s="17" t="n">
        <v>5605333</v>
      </c>
      <c r="J1952" s="20" t="n">
        <v>5605333</v>
      </c>
      <c r="K1952" s="20" t="n">
        <v>5605333</v>
      </c>
      <c r="L1952" s="20" t="n">
        <v>5605333</v>
      </c>
      <c r="M1952" s="17" t="n">
        <v>5605333</v>
      </c>
      <c r="N1952" s="17" t="n">
        <v>5605333</v>
      </c>
      <c r="O1952" s="14" t="n">
        <f aca="false">+C1952+D1952+E1952+F1952+G1952+H1952+I1952+J1952+K1952+L1952+M1952+N1952</f>
        <v>67263996</v>
      </c>
      <c r="P1952" s="14"/>
    </row>
    <row r="1953" customFormat="false" ht="12.75" hidden="false" customHeight="false" outlineLevel="0" collapsed="false">
      <c r="A1953" s="9" t="s">
        <v>1783</v>
      </c>
      <c r="B1953" s="9" t="s">
        <v>1861</v>
      </c>
      <c r="C1953" s="10" t="n">
        <v>33727423</v>
      </c>
      <c r="D1953" s="10" t="n">
        <v>33947335</v>
      </c>
      <c r="E1953" s="10" t="n">
        <v>33947335</v>
      </c>
      <c r="F1953" s="10" t="n">
        <v>33947335</v>
      </c>
      <c r="G1953" s="11" t="n">
        <v>33947335</v>
      </c>
      <c r="H1953" s="11" t="n">
        <v>33947335</v>
      </c>
      <c r="I1953" s="12" t="n">
        <v>33947336</v>
      </c>
      <c r="J1953" s="13" t="n">
        <v>33740719</v>
      </c>
      <c r="K1953" s="13" t="n">
        <v>33740719</v>
      </c>
      <c r="L1953" s="13" t="n">
        <v>33740719</v>
      </c>
      <c r="M1953" s="12" t="n">
        <v>33740719</v>
      </c>
      <c r="N1953" s="12" t="n">
        <v>33740722</v>
      </c>
      <c r="O1953" s="14" t="n">
        <f aca="false">+C1953+D1953+E1953+F1953+G1953+H1953+I1953+J1953+K1953+L1953+M1953+N1953</f>
        <v>406115032</v>
      </c>
      <c r="P1953" s="14"/>
    </row>
    <row r="1954" customFormat="false" ht="12.75" hidden="false" customHeight="false" outlineLevel="0" collapsed="false">
      <c r="A1954" s="19" t="s">
        <v>1783</v>
      </c>
      <c r="B1954" s="19" t="s">
        <v>1862</v>
      </c>
      <c r="C1954" s="14" t="n">
        <v>28909220</v>
      </c>
      <c r="D1954" s="14" t="n">
        <v>29097716</v>
      </c>
      <c r="E1954" s="14" t="n">
        <v>29097716</v>
      </c>
      <c r="F1954" s="14" t="n">
        <v>29097716</v>
      </c>
      <c r="G1954" s="16" t="n">
        <v>29097716</v>
      </c>
      <c r="H1954" s="16" t="n">
        <v>29097716</v>
      </c>
      <c r="I1954" s="17" t="n">
        <v>29097716</v>
      </c>
      <c r="J1954" s="20" t="n">
        <v>28920617</v>
      </c>
      <c r="K1954" s="20" t="n">
        <v>28920617</v>
      </c>
      <c r="L1954" s="20" t="n">
        <v>28920617</v>
      </c>
      <c r="M1954" s="20" t="n">
        <v>28920617</v>
      </c>
      <c r="N1954" s="20" t="n">
        <v>28920617</v>
      </c>
      <c r="O1954" s="14" t="n">
        <f aca="false">+C1954+D1954+E1954+F1954+G1954+H1954+I1954+J1954+K1954+L1954+M1954+N1954</f>
        <v>348098601</v>
      </c>
      <c r="P1954" s="14"/>
    </row>
    <row r="1955" customFormat="false" ht="12.75" hidden="false" customHeight="false" outlineLevel="0" collapsed="false">
      <c r="A1955" s="19" t="s">
        <v>1783</v>
      </c>
      <c r="B1955" s="19" t="s">
        <v>1863</v>
      </c>
      <c r="C1955" s="14" t="n">
        <v>33727423</v>
      </c>
      <c r="D1955" s="14" t="n">
        <v>33947335</v>
      </c>
      <c r="E1955" s="14" t="n">
        <v>33947335</v>
      </c>
      <c r="F1955" s="14" t="n">
        <v>33947335</v>
      </c>
      <c r="G1955" s="16" t="n">
        <v>33947335</v>
      </c>
      <c r="H1955" s="16" t="n">
        <v>33947335</v>
      </c>
      <c r="I1955" s="17" t="n">
        <v>33947335</v>
      </c>
      <c r="J1955" s="20" t="n">
        <v>33740720</v>
      </c>
      <c r="K1955" s="20" t="n">
        <v>33740720</v>
      </c>
      <c r="L1955" s="20" t="n">
        <v>33740720</v>
      </c>
      <c r="M1955" s="20" t="n">
        <v>33740720</v>
      </c>
      <c r="N1955" s="20" t="n">
        <v>33740719</v>
      </c>
      <c r="O1955" s="14" t="n">
        <f aca="false">+C1955+D1955+E1955+F1955+G1955+H1955+I1955+J1955+K1955+L1955+M1955+N1955</f>
        <v>406115032</v>
      </c>
      <c r="P1955" s="14"/>
    </row>
    <row r="1956" customFormat="false" ht="12.75" hidden="false" customHeight="false" outlineLevel="0" collapsed="false">
      <c r="A1956" s="18" t="s">
        <v>1783</v>
      </c>
      <c r="B1956" s="18" t="s">
        <v>1864</v>
      </c>
      <c r="C1956" s="10" t="n">
        <v>12399327</v>
      </c>
      <c r="D1956" s="10" t="n">
        <v>13073509</v>
      </c>
      <c r="E1956" s="10" t="n">
        <v>13073509</v>
      </c>
      <c r="F1956" s="10" t="n">
        <v>13073509</v>
      </c>
      <c r="G1956" s="11" t="n">
        <v>13073509</v>
      </c>
      <c r="H1956" s="11" t="n">
        <v>13073509</v>
      </c>
      <c r="I1956" s="12" t="n">
        <v>13073508</v>
      </c>
      <c r="J1956" s="13" t="n">
        <v>12991901</v>
      </c>
      <c r="K1956" s="13" t="n">
        <v>12991901</v>
      </c>
      <c r="L1956" s="13" t="n">
        <v>12991901</v>
      </c>
      <c r="M1956" s="12" t="n">
        <v>12991901</v>
      </c>
      <c r="N1956" s="12" t="n">
        <v>12991900</v>
      </c>
      <c r="O1956" s="14" t="n">
        <f aca="false">+C1956+D1956+E1956+F1956+G1956+H1956+I1956+J1956+K1956+L1956+M1956+N1956</f>
        <v>155799884</v>
      </c>
      <c r="P1956" s="14"/>
    </row>
    <row r="1957" customFormat="false" ht="12.75" hidden="false" customHeight="false" outlineLevel="0" collapsed="false">
      <c r="A1957" s="19" t="s">
        <v>1783</v>
      </c>
      <c r="B1957" s="19" t="s">
        <v>1865</v>
      </c>
      <c r="C1957" s="14" t="n">
        <v>10627995</v>
      </c>
      <c r="D1957" s="14" t="n">
        <v>11205865</v>
      </c>
      <c r="E1957" s="14" t="n">
        <v>11205865</v>
      </c>
      <c r="F1957" s="14" t="n">
        <v>11205865</v>
      </c>
      <c r="G1957" s="16" t="n">
        <v>11205865</v>
      </c>
      <c r="H1957" s="16" t="n">
        <v>11205865</v>
      </c>
      <c r="I1957" s="17" t="n">
        <v>11205865</v>
      </c>
      <c r="J1957" s="20" t="n">
        <v>11135915</v>
      </c>
      <c r="K1957" s="20" t="n">
        <v>11135915</v>
      </c>
      <c r="L1957" s="20" t="n">
        <v>11135915</v>
      </c>
      <c r="M1957" s="20" t="n">
        <v>11135915</v>
      </c>
      <c r="N1957" s="20" t="n">
        <v>11135915</v>
      </c>
      <c r="O1957" s="14" t="n">
        <f aca="false">+C1957+D1957+E1957+F1957+G1957+H1957+I1957+J1957+K1957+L1957+M1957+N1957</f>
        <v>133542760</v>
      </c>
      <c r="P1957" s="14"/>
    </row>
    <row r="1958" customFormat="false" ht="12.75" hidden="false" customHeight="false" outlineLevel="0" collapsed="false">
      <c r="A1958" s="19" t="s">
        <v>1783</v>
      </c>
      <c r="B1958" s="19" t="s">
        <v>1866</v>
      </c>
      <c r="C1958" s="14" t="n">
        <v>12399328</v>
      </c>
      <c r="D1958" s="14" t="n">
        <v>13073509</v>
      </c>
      <c r="E1958" s="14" t="n">
        <v>13073509</v>
      </c>
      <c r="F1958" s="14" t="n">
        <v>13073509</v>
      </c>
      <c r="G1958" s="16" t="n">
        <v>13073509</v>
      </c>
      <c r="H1958" s="16" t="n">
        <v>13073509</v>
      </c>
      <c r="I1958" s="17" t="n">
        <v>13073509</v>
      </c>
      <c r="J1958" s="20" t="n">
        <v>12991901</v>
      </c>
      <c r="K1958" s="20" t="n">
        <v>12991901</v>
      </c>
      <c r="L1958" s="20" t="n">
        <v>12991901</v>
      </c>
      <c r="M1958" s="20" t="n">
        <v>12991901</v>
      </c>
      <c r="N1958" s="20" t="n">
        <v>12991900</v>
      </c>
      <c r="O1958" s="14" t="n">
        <f aca="false">+C1958+D1958+E1958+F1958+G1958+H1958+I1958+J1958+K1958+L1958+M1958+N1958</f>
        <v>155799886</v>
      </c>
      <c r="P1958" s="14"/>
    </row>
    <row r="1959" customFormat="false" ht="12.75" hidden="false" customHeight="false" outlineLevel="0" collapsed="false">
      <c r="A1959" s="18" t="s">
        <v>1783</v>
      </c>
      <c r="B1959" s="18" t="s">
        <v>1867</v>
      </c>
      <c r="C1959" s="10" t="n">
        <v>7502948</v>
      </c>
      <c r="D1959" s="10" t="n">
        <v>8082272</v>
      </c>
      <c r="E1959" s="10" t="n">
        <v>8082272</v>
      </c>
      <c r="F1959" s="10" t="n">
        <v>8082272</v>
      </c>
      <c r="G1959" s="11" t="n">
        <v>8082272</v>
      </c>
      <c r="H1959" s="11" t="n">
        <v>8082272</v>
      </c>
      <c r="I1959" s="12" t="n">
        <v>8082272</v>
      </c>
      <c r="J1959" s="13" t="n">
        <v>8028968</v>
      </c>
      <c r="K1959" s="13" t="n">
        <v>8028968</v>
      </c>
      <c r="L1959" s="13" t="n">
        <v>8028968</v>
      </c>
      <c r="M1959" s="12" t="n">
        <v>8028968</v>
      </c>
      <c r="N1959" s="12" t="n">
        <v>8028969</v>
      </c>
      <c r="O1959" s="14" t="n">
        <f aca="false">+C1959+D1959+E1959+F1959+G1959+H1959+I1959+J1959+K1959+L1959+M1959+N1959</f>
        <v>96141421</v>
      </c>
      <c r="P1959" s="14"/>
    </row>
    <row r="1960" customFormat="false" ht="12.75" hidden="false" customHeight="false" outlineLevel="0" collapsed="false">
      <c r="A1960" s="19" t="s">
        <v>1783</v>
      </c>
      <c r="B1960" s="19" t="s">
        <v>1868</v>
      </c>
      <c r="C1960" s="14" t="n">
        <v>6431099</v>
      </c>
      <c r="D1960" s="14" t="n">
        <v>6927661</v>
      </c>
      <c r="E1960" s="14" t="n">
        <v>6927661</v>
      </c>
      <c r="F1960" s="14" t="n">
        <v>6927661</v>
      </c>
      <c r="G1960" s="16" t="n">
        <v>6927661</v>
      </c>
      <c r="H1960" s="16" t="n">
        <v>6927661</v>
      </c>
      <c r="I1960" s="17" t="n">
        <v>6927661</v>
      </c>
      <c r="J1960" s="20" t="n">
        <v>6881973</v>
      </c>
      <c r="K1960" s="20" t="n">
        <v>6881973</v>
      </c>
      <c r="L1960" s="20" t="n">
        <v>6881973</v>
      </c>
      <c r="M1960" s="20" t="n">
        <v>6881973</v>
      </c>
      <c r="N1960" s="20" t="n">
        <v>6881972</v>
      </c>
      <c r="O1960" s="14" t="n">
        <f aca="false">+C1960+D1960+E1960+F1960+G1960+H1960+I1960+J1960+K1960+L1960+M1960+N1960</f>
        <v>82406929</v>
      </c>
      <c r="P1960" s="14"/>
    </row>
    <row r="1961" customFormat="false" ht="12.75" hidden="false" customHeight="false" outlineLevel="0" collapsed="false">
      <c r="A1961" s="19" t="s">
        <v>1783</v>
      </c>
      <c r="B1961" s="19" t="s">
        <v>1869</v>
      </c>
      <c r="C1961" s="14" t="n">
        <v>7502948</v>
      </c>
      <c r="D1961" s="14" t="n">
        <v>8082271</v>
      </c>
      <c r="E1961" s="14" t="n">
        <v>8082271</v>
      </c>
      <c r="F1961" s="14" t="n">
        <v>8082271</v>
      </c>
      <c r="G1961" s="16" t="n">
        <v>8082271</v>
      </c>
      <c r="H1961" s="16" t="n">
        <v>8082271</v>
      </c>
      <c r="I1961" s="17" t="n">
        <v>8082271</v>
      </c>
      <c r="J1961" s="20" t="n">
        <v>8028968</v>
      </c>
      <c r="K1961" s="20" t="n">
        <v>8028968</v>
      </c>
      <c r="L1961" s="20" t="n">
        <v>8028968</v>
      </c>
      <c r="M1961" s="20" t="n">
        <v>8028968</v>
      </c>
      <c r="N1961" s="20" t="n">
        <v>8028969</v>
      </c>
      <c r="O1961" s="14" t="n">
        <f aca="false">+C1961+D1961+E1961+F1961+G1961+H1961+I1961+J1961+K1961+L1961+M1961+N1961</f>
        <v>96141415</v>
      </c>
      <c r="P1961" s="14"/>
    </row>
    <row r="1962" customFormat="false" ht="12.75" hidden="false" customHeight="false" outlineLevel="0" collapsed="false">
      <c r="A1962" s="18" t="s">
        <v>1783</v>
      </c>
      <c r="B1962" s="18" t="s">
        <v>1870</v>
      </c>
      <c r="C1962" s="10" t="n">
        <v>32049190</v>
      </c>
      <c r="D1962" s="10" t="n">
        <v>34334764</v>
      </c>
      <c r="E1962" s="10" t="n">
        <v>34334764</v>
      </c>
      <c r="F1962" s="10" t="n">
        <v>34334764</v>
      </c>
      <c r="G1962" s="11" t="n">
        <v>34334764</v>
      </c>
      <c r="H1962" s="11" t="n">
        <v>34334764</v>
      </c>
      <c r="I1962" s="12" t="n">
        <v>34334765</v>
      </c>
      <c r="J1962" s="13" t="n">
        <v>34140352</v>
      </c>
      <c r="K1962" s="13" t="n">
        <v>34140352</v>
      </c>
      <c r="L1962" s="13" t="n">
        <v>34140352</v>
      </c>
      <c r="M1962" s="12" t="n">
        <v>34140352</v>
      </c>
      <c r="N1962" s="12" t="n">
        <v>34140348</v>
      </c>
      <c r="O1962" s="14" t="n">
        <f aca="false">+C1962+D1962+E1962+F1962+G1962+H1962+I1962+J1962+K1962+L1962+M1962+N1962</f>
        <v>408759531</v>
      </c>
      <c r="P1962" s="14"/>
    </row>
    <row r="1963" customFormat="false" ht="12.75" hidden="false" customHeight="false" outlineLevel="0" collapsed="false">
      <c r="A1963" s="19" t="s">
        <v>1783</v>
      </c>
      <c r="B1963" s="19" t="s">
        <v>1871</v>
      </c>
      <c r="C1963" s="14" t="n">
        <v>27470735</v>
      </c>
      <c r="D1963" s="14" t="n">
        <v>29429798</v>
      </c>
      <c r="E1963" s="14" t="n">
        <v>29429798</v>
      </c>
      <c r="F1963" s="14" t="n">
        <v>29429798</v>
      </c>
      <c r="G1963" s="16" t="n">
        <v>29429798</v>
      </c>
      <c r="H1963" s="16" t="n">
        <v>29429798</v>
      </c>
      <c r="I1963" s="17" t="n">
        <v>29429798</v>
      </c>
      <c r="J1963" s="20" t="n">
        <v>29263158</v>
      </c>
      <c r="K1963" s="20" t="n">
        <v>29263158</v>
      </c>
      <c r="L1963" s="20" t="n">
        <v>29263158</v>
      </c>
      <c r="M1963" s="20" t="n">
        <v>29263158</v>
      </c>
      <c r="N1963" s="20" t="n">
        <v>29263160</v>
      </c>
      <c r="O1963" s="14" t="n">
        <f aca="false">+C1963+D1963+E1963+F1963+G1963+H1963+I1963+J1963+K1963+L1963+M1963+N1963</f>
        <v>350365315</v>
      </c>
      <c r="P1963" s="14"/>
    </row>
    <row r="1964" customFormat="false" ht="12.75" hidden="false" customHeight="false" outlineLevel="0" collapsed="false">
      <c r="A1964" s="19" t="s">
        <v>1783</v>
      </c>
      <c r="B1964" s="19" t="s">
        <v>1872</v>
      </c>
      <c r="C1964" s="14" t="n">
        <v>32049191</v>
      </c>
      <c r="D1964" s="14" t="n">
        <v>34334764</v>
      </c>
      <c r="E1964" s="14" t="n">
        <v>34334764</v>
      </c>
      <c r="F1964" s="14" t="n">
        <v>34334764</v>
      </c>
      <c r="G1964" s="16" t="n">
        <v>34334764</v>
      </c>
      <c r="H1964" s="16" t="n">
        <v>34334764</v>
      </c>
      <c r="I1964" s="17" t="n">
        <v>34334764</v>
      </c>
      <c r="J1964" s="20" t="n">
        <v>34140351</v>
      </c>
      <c r="K1964" s="20" t="n">
        <v>34140351</v>
      </c>
      <c r="L1964" s="20" t="n">
        <v>34140351</v>
      </c>
      <c r="M1964" s="20" t="n">
        <v>34140351</v>
      </c>
      <c r="N1964" s="20" t="n">
        <v>34140353</v>
      </c>
      <c r="O1964" s="14" t="n">
        <f aca="false">+C1964+D1964+E1964+F1964+G1964+H1964+I1964+J1964+K1964+L1964+M1964+N1964</f>
        <v>408759532</v>
      </c>
      <c r="P1964" s="14"/>
    </row>
    <row r="1965" customFormat="false" ht="12.75" hidden="false" customHeight="false" outlineLevel="0" collapsed="false">
      <c r="A1965" s="18" t="s">
        <v>1783</v>
      </c>
      <c r="B1965" s="18" t="s">
        <v>1873</v>
      </c>
      <c r="C1965" s="10" t="n">
        <v>21804034</v>
      </c>
      <c r="D1965" s="10" t="n">
        <v>21820809</v>
      </c>
      <c r="E1965" s="10" t="n">
        <v>21820809</v>
      </c>
      <c r="F1965" s="10" t="n">
        <v>21820809</v>
      </c>
      <c r="G1965" s="11" t="n">
        <v>21820809</v>
      </c>
      <c r="H1965" s="11" t="n">
        <v>21820809</v>
      </c>
      <c r="I1965" s="12" t="n">
        <v>21820810</v>
      </c>
      <c r="J1965" s="13" t="n">
        <v>21664898</v>
      </c>
      <c r="K1965" s="13" t="n">
        <v>21664898</v>
      </c>
      <c r="L1965" s="13" t="n">
        <v>21664898</v>
      </c>
      <c r="M1965" s="12" t="n">
        <v>21664898</v>
      </c>
      <c r="N1965" s="12" t="n">
        <v>21664895</v>
      </c>
      <c r="O1965" s="14" t="n">
        <f aca="false">+C1965+D1965+E1965+F1965+G1965+H1965+I1965+J1965+K1965+L1965+M1965+N1965</f>
        <v>261053376</v>
      </c>
      <c r="P1965" s="14"/>
    </row>
    <row r="1966" customFormat="false" ht="12.75" hidden="false" customHeight="false" outlineLevel="0" collapsed="false">
      <c r="A1966" s="19" t="s">
        <v>1783</v>
      </c>
      <c r="B1966" s="19" t="s">
        <v>1874</v>
      </c>
      <c r="C1966" s="14" t="n">
        <v>7431537</v>
      </c>
      <c r="D1966" s="14" t="n">
        <v>7436834</v>
      </c>
      <c r="E1966" s="14" t="n">
        <v>7436834</v>
      </c>
      <c r="F1966" s="14" t="n">
        <v>7436834</v>
      </c>
      <c r="G1966" s="16" t="n">
        <v>7436834</v>
      </c>
      <c r="H1966" s="16" t="n">
        <v>7436834</v>
      </c>
      <c r="I1966" s="17" t="n">
        <v>7436834</v>
      </c>
      <c r="J1966" s="20" t="n">
        <v>7387599</v>
      </c>
      <c r="K1966" s="20" t="n">
        <v>7387599</v>
      </c>
      <c r="L1966" s="20" t="n">
        <v>7387599</v>
      </c>
      <c r="M1966" s="17" t="n">
        <v>7387599</v>
      </c>
      <c r="N1966" s="17" t="n">
        <v>7387600</v>
      </c>
      <c r="O1966" s="14" t="n">
        <f aca="false">+C1966+D1966+E1966+F1966+G1966+H1966+I1966+J1966+K1966+L1966+M1966+N1966</f>
        <v>88990537</v>
      </c>
      <c r="P1966" s="14"/>
    </row>
    <row r="1967" customFormat="false" ht="12.75" hidden="false" customHeight="false" outlineLevel="0" collapsed="false">
      <c r="A1967" s="19" t="s">
        <v>1783</v>
      </c>
      <c r="B1967" s="19" t="s">
        <v>1875</v>
      </c>
      <c r="C1967" s="14" t="n">
        <v>1729167</v>
      </c>
      <c r="D1967" s="14" t="n">
        <v>1729167</v>
      </c>
      <c r="E1967" s="14" t="n">
        <v>1729167</v>
      </c>
      <c r="F1967" s="14" t="n">
        <v>1729167</v>
      </c>
      <c r="G1967" s="16" t="n">
        <v>1729167</v>
      </c>
      <c r="H1967" s="16" t="n">
        <v>1729167</v>
      </c>
      <c r="I1967" s="17" t="n">
        <v>1729167</v>
      </c>
      <c r="J1967" s="20" t="n">
        <v>1729167</v>
      </c>
      <c r="K1967" s="20" t="n">
        <v>1729167</v>
      </c>
      <c r="L1967" s="20" t="n">
        <v>1729167</v>
      </c>
      <c r="M1967" s="17" t="n">
        <v>1729167</v>
      </c>
      <c r="N1967" s="17" t="n">
        <v>1729167</v>
      </c>
      <c r="O1967" s="14" t="n">
        <f aca="false">+C1967+D1967+E1967+F1967+G1967+H1967+I1967+J1967+K1967+L1967+M1967+N1967</f>
        <v>20750004</v>
      </c>
      <c r="P1967" s="14"/>
    </row>
    <row r="1968" customFormat="false" ht="12.75" hidden="false" customHeight="false" outlineLevel="0" collapsed="false">
      <c r="A1968" s="9" t="s">
        <v>1783</v>
      </c>
      <c r="B1968" s="9" t="s">
        <v>1876</v>
      </c>
      <c r="C1968" s="10" t="n">
        <v>23666449</v>
      </c>
      <c r="D1968" s="10" t="n">
        <v>23105662</v>
      </c>
      <c r="E1968" s="10" t="n">
        <v>23105662</v>
      </c>
      <c r="F1968" s="10" t="n">
        <v>23105662</v>
      </c>
      <c r="G1968" s="11" t="n">
        <v>23105662</v>
      </c>
      <c r="H1968" s="11" t="n">
        <v>23105662</v>
      </c>
      <c r="I1968" s="12" t="n">
        <v>23105659</v>
      </c>
      <c r="J1968" s="13" t="n">
        <v>22946538</v>
      </c>
      <c r="K1968" s="13" t="n">
        <v>22946538</v>
      </c>
      <c r="L1968" s="13" t="n">
        <v>22946538</v>
      </c>
      <c r="M1968" s="12" t="n">
        <v>22946538</v>
      </c>
      <c r="N1968" s="12" t="n">
        <v>22946539</v>
      </c>
      <c r="O1968" s="14" t="n">
        <f aca="false">+C1968+D1968+E1968+F1968+G1968+H1968+I1968+J1968+K1968+L1968+M1968+N1968</f>
        <v>277033109</v>
      </c>
      <c r="P1968" s="14"/>
    </row>
    <row r="1969" customFormat="false" ht="12.75" hidden="false" customHeight="false" outlineLevel="0" collapsed="false">
      <c r="A1969" s="19" t="s">
        <v>1783</v>
      </c>
      <c r="B1969" s="19" t="s">
        <v>1877</v>
      </c>
      <c r="C1969" s="14" t="n">
        <v>20285527</v>
      </c>
      <c r="D1969" s="14" t="n">
        <v>19804854</v>
      </c>
      <c r="E1969" s="14" t="n">
        <v>19804854</v>
      </c>
      <c r="F1969" s="14" t="n">
        <v>19804854</v>
      </c>
      <c r="G1969" s="16" t="n">
        <v>19804854</v>
      </c>
      <c r="H1969" s="16" t="n">
        <v>19804854</v>
      </c>
      <c r="I1969" s="17" t="n">
        <v>19804854</v>
      </c>
      <c r="J1969" s="20" t="n">
        <v>19668461</v>
      </c>
      <c r="K1969" s="20" t="n">
        <v>19668461</v>
      </c>
      <c r="L1969" s="20" t="n">
        <v>19668461</v>
      </c>
      <c r="M1969" s="20" t="n">
        <v>19668461</v>
      </c>
      <c r="N1969" s="20" t="n">
        <v>19668462</v>
      </c>
      <c r="O1969" s="14" t="n">
        <f aca="false">+C1969+D1969+E1969+F1969+G1969+H1969+I1969+J1969+K1969+L1969+M1969+N1969</f>
        <v>237456957</v>
      </c>
      <c r="P1969" s="14"/>
    </row>
    <row r="1970" customFormat="false" ht="12.75" hidden="false" customHeight="false" outlineLevel="0" collapsed="false">
      <c r="A1970" s="19" t="s">
        <v>1783</v>
      </c>
      <c r="B1970" s="19" t="s">
        <v>1878</v>
      </c>
      <c r="C1970" s="14" t="n">
        <v>23666448</v>
      </c>
      <c r="D1970" s="14" t="n">
        <v>23105663</v>
      </c>
      <c r="E1970" s="14" t="n">
        <v>23105663</v>
      </c>
      <c r="F1970" s="14" t="n">
        <v>23105663</v>
      </c>
      <c r="G1970" s="16" t="n">
        <v>23105663</v>
      </c>
      <c r="H1970" s="16" t="n">
        <v>23105663</v>
      </c>
      <c r="I1970" s="17" t="n">
        <v>23105663</v>
      </c>
      <c r="J1970" s="20" t="n">
        <v>22946538</v>
      </c>
      <c r="K1970" s="20" t="n">
        <v>22946538</v>
      </c>
      <c r="L1970" s="20" t="n">
        <v>22946538</v>
      </c>
      <c r="M1970" s="20" t="n">
        <v>22946538</v>
      </c>
      <c r="N1970" s="20" t="n">
        <v>22946538</v>
      </c>
      <c r="O1970" s="14" t="n">
        <f aca="false">+C1970+D1970+E1970+F1970+G1970+H1970+I1970+J1970+K1970+L1970+M1970+N1970</f>
        <v>277033116</v>
      </c>
      <c r="P1970" s="14"/>
    </row>
    <row r="1971" customFormat="false" ht="12.75" hidden="false" customHeight="false" outlineLevel="0" collapsed="false">
      <c r="A1971" s="18" t="s">
        <v>1783</v>
      </c>
      <c r="B1971" s="18" t="s">
        <v>1879</v>
      </c>
      <c r="C1971" s="10" t="n">
        <v>31435819</v>
      </c>
      <c r="D1971" s="10" t="n">
        <v>32928789</v>
      </c>
      <c r="E1971" s="10" t="n">
        <v>32928789</v>
      </c>
      <c r="F1971" s="10" t="n">
        <v>32928789</v>
      </c>
      <c r="G1971" s="11" t="n">
        <v>32928789</v>
      </c>
      <c r="H1971" s="11" t="n">
        <v>32928789</v>
      </c>
      <c r="I1971" s="12" t="n">
        <v>32928790</v>
      </c>
      <c r="J1971" s="13" t="n">
        <v>32731211</v>
      </c>
      <c r="K1971" s="13" t="n">
        <v>32731211</v>
      </c>
      <c r="L1971" s="13" t="n">
        <v>32731211</v>
      </c>
      <c r="M1971" s="12" t="n">
        <v>32731211</v>
      </c>
      <c r="N1971" s="12" t="n">
        <v>32731209</v>
      </c>
      <c r="O1971" s="14" t="n">
        <f aca="false">+C1971+D1971+E1971+F1971+G1971+H1971+I1971+J1971+K1971+L1971+M1971+N1971</f>
        <v>392664607</v>
      </c>
      <c r="P1971" s="14"/>
    </row>
    <row r="1972" customFormat="false" ht="12.75" hidden="false" customHeight="false" outlineLevel="0" collapsed="false">
      <c r="A1972" s="19" t="s">
        <v>1783</v>
      </c>
      <c r="B1972" s="19" t="s">
        <v>1880</v>
      </c>
      <c r="C1972" s="14" t="n">
        <v>26944987</v>
      </c>
      <c r="D1972" s="14" t="n">
        <v>28224677</v>
      </c>
      <c r="E1972" s="14" t="n">
        <v>28224677</v>
      </c>
      <c r="F1972" s="14" t="n">
        <v>28224677</v>
      </c>
      <c r="G1972" s="16" t="n">
        <v>28224677</v>
      </c>
      <c r="H1972" s="16" t="n">
        <v>28224677</v>
      </c>
      <c r="I1972" s="17" t="n">
        <v>28224677</v>
      </c>
      <c r="J1972" s="20" t="n">
        <v>28055323</v>
      </c>
      <c r="K1972" s="20" t="n">
        <v>28055323</v>
      </c>
      <c r="L1972" s="20" t="n">
        <v>28055323</v>
      </c>
      <c r="M1972" s="20" t="n">
        <v>28055323</v>
      </c>
      <c r="N1972" s="20" t="n">
        <v>28055324</v>
      </c>
      <c r="O1972" s="14" t="n">
        <f aca="false">+C1972+D1972+E1972+F1972+G1972+H1972+I1972+J1972+K1972+L1972+M1972+N1972</f>
        <v>336569665</v>
      </c>
      <c r="P1972" s="14"/>
    </row>
    <row r="1973" customFormat="false" ht="12.75" hidden="false" customHeight="false" outlineLevel="0" collapsed="false">
      <c r="A1973" s="19" t="s">
        <v>1783</v>
      </c>
      <c r="B1973" s="19" t="s">
        <v>1881</v>
      </c>
      <c r="C1973" s="14" t="n">
        <v>31435818</v>
      </c>
      <c r="D1973" s="14" t="n">
        <v>32928790</v>
      </c>
      <c r="E1973" s="14" t="n">
        <v>32928790</v>
      </c>
      <c r="F1973" s="14" t="n">
        <v>32928790</v>
      </c>
      <c r="G1973" s="16" t="n">
        <v>32928790</v>
      </c>
      <c r="H1973" s="16" t="n">
        <v>32928790</v>
      </c>
      <c r="I1973" s="17" t="n">
        <v>32928790</v>
      </c>
      <c r="J1973" s="20" t="n">
        <v>32731210</v>
      </c>
      <c r="K1973" s="20" t="n">
        <v>32731210</v>
      </c>
      <c r="L1973" s="20" t="n">
        <v>32731210</v>
      </c>
      <c r="M1973" s="20" t="n">
        <v>32731210</v>
      </c>
      <c r="N1973" s="20" t="n">
        <v>32731212</v>
      </c>
      <c r="O1973" s="14" t="n">
        <f aca="false">+C1973+D1973+E1973+F1973+G1973+H1973+I1973+J1973+K1973+L1973+M1973+N1973</f>
        <v>392664610</v>
      </c>
      <c r="P1973" s="14"/>
    </row>
    <row r="1974" customFormat="false" ht="12.75" hidden="false" customHeight="false" outlineLevel="0" collapsed="false">
      <c r="A1974" s="9" t="s">
        <v>1783</v>
      </c>
      <c r="B1974" s="9" t="s">
        <v>1882</v>
      </c>
      <c r="C1974" s="10" t="n">
        <v>11892517</v>
      </c>
      <c r="D1974" s="10" t="n">
        <v>11879696</v>
      </c>
      <c r="E1974" s="10" t="n">
        <v>11879696</v>
      </c>
      <c r="F1974" s="10" t="n">
        <v>11879696</v>
      </c>
      <c r="G1974" s="11" t="n">
        <v>11879696</v>
      </c>
      <c r="H1974" s="11" t="n">
        <v>11879696</v>
      </c>
      <c r="I1974" s="12" t="n">
        <v>11879697</v>
      </c>
      <c r="J1974" s="13" t="n">
        <v>11802279</v>
      </c>
      <c r="K1974" s="13" t="n">
        <v>11802279</v>
      </c>
      <c r="L1974" s="13" t="n">
        <v>11802279</v>
      </c>
      <c r="M1974" s="12" t="n">
        <v>11802279</v>
      </c>
      <c r="N1974" s="12" t="n">
        <v>11802283</v>
      </c>
      <c r="O1974" s="14" t="n">
        <f aca="false">+C1974+D1974+E1974+F1974+G1974+H1974+I1974+J1974+K1974+L1974+M1974+N1974</f>
        <v>142182093</v>
      </c>
      <c r="P1974" s="14"/>
    </row>
    <row r="1975" customFormat="false" ht="12.75" hidden="false" customHeight="false" outlineLevel="0" collapsed="false">
      <c r="A1975" s="19" t="s">
        <v>1783</v>
      </c>
      <c r="B1975" s="19" t="s">
        <v>1883</v>
      </c>
      <c r="C1975" s="14" t="n">
        <v>8919387</v>
      </c>
      <c r="D1975" s="14" t="n">
        <v>8909773</v>
      </c>
      <c r="E1975" s="14" t="n">
        <v>8909773</v>
      </c>
      <c r="F1975" s="14" t="n">
        <v>8909773</v>
      </c>
      <c r="G1975" s="16" t="n">
        <v>8909773</v>
      </c>
      <c r="H1975" s="16" t="n">
        <v>8909773</v>
      </c>
      <c r="I1975" s="17" t="n">
        <v>8909773</v>
      </c>
      <c r="J1975" s="20" t="n">
        <v>8851710</v>
      </c>
      <c r="K1975" s="20" t="n">
        <v>8851710</v>
      </c>
      <c r="L1975" s="20" t="n">
        <v>8851710</v>
      </c>
      <c r="M1975" s="20" t="n">
        <v>8851710</v>
      </c>
      <c r="N1975" s="20" t="n">
        <v>8851709</v>
      </c>
      <c r="O1975" s="14" t="n">
        <f aca="false">+C1975+D1975+E1975+F1975+G1975+H1975+I1975+J1975+K1975+L1975+M1975+N1975</f>
        <v>106636574</v>
      </c>
      <c r="P1975" s="14"/>
    </row>
    <row r="1976" customFormat="false" ht="12.75" hidden="false" customHeight="false" outlineLevel="0" collapsed="false">
      <c r="A1976" s="19" t="s">
        <v>1783</v>
      </c>
      <c r="B1976" s="19" t="s">
        <v>1884</v>
      </c>
      <c r="C1976" s="14" t="n">
        <v>8919387</v>
      </c>
      <c r="D1976" s="14" t="n">
        <v>8909773</v>
      </c>
      <c r="E1976" s="14" t="n">
        <v>8909773</v>
      </c>
      <c r="F1976" s="14" t="n">
        <v>8909773</v>
      </c>
      <c r="G1976" s="16" t="n">
        <v>8909773</v>
      </c>
      <c r="H1976" s="16" t="n">
        <v>8909773</v>
      </c>
      <c r="I1976" s="17" t="n">
        <v>8909773</v>
      </c>
      <c r="J1976" s="20" t="n">
        <v>8851710</v>
      </c>
      <c r="K1976" s="20" t="n">
        <v>8851710</v>
      </c>
      <c r="L1976" s="20" t="n">
        <v>8851710</v>
      </c>
      <c r="M1976" s="20" t="n">
        <v>8851710</v>
      </c>
      <c r="N1976" s="20" t="n">
        <v>8851709</v>
      </c>
      <c r="O1976" s="14" t="n">
        <f aca="false">+C1976+D1976+E1976+F1976+G1976+H1976+I1976+J1976+K1976+L1976+M1976+N1976</f>
        <v>106636574</v>
      </c>
      <c r="P1976" s="14"/>
    </row>
    <row r="1977" customFormat="false" ht="12.75" hidden="false" customHeight="false" outlineLevel="0" collapsed="false">
      <c r="A1977" s="18" t="s">
        <v>1783</v>
      </c>
      <c r="B1977" s="18" t="s">
        <v>1885</v>
      </c>
      <c r="C1977" s="10" t="n">
        <v>25894132</v>
      </c>
      <c r="D1977" s="10" t="n">
        <v>27048716</v>
      </c>
      <c r="E1977" s="10" t="n">
        <v>27048716</v>
      </c>
      <c r="F1977" s="10" t="n">
        <v>27048716</v>
      </c>
      <c r="G1977" s="11" t="n">
        <v>27048716</v>
      </c>
      <c r="H1977" s="11" t="n">
        <v>27048716</v>
      </c>
      <c r="I1977" s="12" t="n">
        <v>27048716</v>
      </c>
      <c r="J1977" s="13" t="n">
        <v>26872918</v>
      </c>
      <c r="K1977" s="13" t="n">
        <v>26872918</v>
      </c>
      <c r="L1977" s="13" t="n">
        <v>26872918</v>
      </c>
      <c r="M1977" s="12" t="n">
        <v>26872918</v>
      </c>
      <c r="N1977" s="12" t="n">
        <v>26872921</v>
      </c>
      <c r="O1977" s="14" t="n">
        <f aca="false">+C1977+D1977+E1977+F1977+G1977+H1977+I1977+J1977+K1977+L1977+M1977+N1977</f>
        <v>322551021</v>
      </c>
      <c r="P1977" s="14"/>
    </row>
    <row r="1978" customFormat="false" ht="12.75" hidden="false" customHeight="false" outlineLevel="0" collapsed="false">
      <c r="A1978" s="19" t="s">
        <v>1783</v>
      </c>
      <c r="B1978" s="19" t="s">
        <v>1886</v>
      </c>
      <c r="C1978" s="14" t="n">
        <v>29593293</v>
      </c>
      <c r="D1978" s="14" t="n">
        <v>30912818</v>
      </c>
      <c r="E1978" s="14" t="n">
        <v>30912818</v>
      </c>
      <c r="F1978" s="14" t="n">
        <v>30912818</v>
      </c>
      <c r="G1978" s="16" t="n">
        <v>30912818</v>
      </c>
      <c r="H1978" s="16" t="n">
        <v>30912818</v>
      </c>
      <c r="I1978" s="17" t="n">
        <v>30912818</v>
      </c>
      <c r="J1978" s="20" t="n">
        <v>30711907</v>
      </c>
      <c r="K1978" s="20" t="n">
        <v>30711907</v>
      </c>
      <c r="L1978" s="20" t="n">
        <v>30711907</v>
      </c>
      <c r="M1978" s="20" t="n">
        <v>30711907</v>
      </c>
      <c r="N1978" s="20" t="n">
        <v>30711907</v>
      </c>
      <c r="O1978" s="14" t="n">
        <f aca="false">+C1978+D1978+E1978+F1978+G1978+H1978+I1978+J1978+K1978+L1978+M1978+N1978</f>
        <v>368629736</v>
      </c>
      <c r="P1978" s="14"/>
    </row>
    <row r="1979" customFormat="false" ht="12.75" hidden="false" customHeight="false" outlineLevel="0" collapsed="false">
      <c r="A1979" s="19" t="s">
        <v>1783</v>
      </c>
      <c r="B1979" s="19" t="s">
        <v>1887</v>
      </c>
      <c r="C1979" s="14" t="n">
        <v>18495808</v>
      </c>
      <c r="D1979" s="14" t="n">
        <v>19320512</v>
      </c>
      <c r="E1979" s="14" t="n">
        <v>19320512</v>
      </c>
      <c r="F1979" s="14" t="n">
        <v>19320512</v>
      </c>
      <c r="G1979" s="16" t="n">
        <v>19320512</v>
      </c>
      <c r="H1979" s="16" t="n">
        <v>19320512</v>
      </c>
      <c r="I1979" s="17" t="n">
        <v>19320512</v>
      </c>
      <c r="J1979" s="20" t="n">
        <v>19194942</v>
      </c>
      <c r="K1979" s="20" t="n">
        <v>19194942</v>
      </c>
      <c r="L1979" s="20" t="n">
        <v>19194942</v>
      </c>
      <c r="M1979" s="20" t="n">
        <v>19194942</v>
      </c>
      <c r="N1979" s="20" t="n">
        <v>19194941</v>
      </c>
      <c r="O1979" s="14" t="n">
        <f aca="false">+C1979+D1979+E1979+F1979+G1979+H1979+I1979+J1979+K1979+L1979+M1979+N1979</f>
        <v>230393589</v>
      </c>
      <c r="P1979" s="14"/>
    </row>
    <row r="1980" customFormat="false" ht="12.75" hidden="false" customHeight="false" outlineLevel="0" collapsed="false">
      <c r="A1980" s="9" t="s">
        <v>1783</v>
      </c>
      <c r="B1980" s="9" t="s">
        <v>1888</v>
      </c>
      <c r="C1980" s="10" t="n">
        <v>16255081</v>
      </c>
      <c r="D1980" s="10" t="n">
        <v>18818043</v>
      </c>
      <c r="E1980" s="10" t="n">
        <v>18818043</v>
      </c>
      <c r="F1980" s="10" t="n">
        <v>18818043</v>
      </c>
      <c r="G1980" s="11" t="n">
        <v>18818043</v>
      </c>
      <c r="H1980" s="11" t="n">
        <v>18818043</v>
      </c>
      <c r="I1980" s="12" t="n">
        <v>18818042</v>
      </c>
      <c r="J1980" s="13" t="n">
        <v>18535001</v>
      </c>
      <c r="K1980" s="13" t="n">
        <v>18535001</v>
      </c>
      <c r="L1980" s="13" t="n">
        <v>18535001</v>
      </c>
      <c r="M1980" s="12" t="n">
        <v>18535001</v>
      </c>
      <c r="N1980" s="12" t="n">
        <v>18535000</v>
      </c>
      <c r="O1980" s="14" t="n">
        <f aca="false">+C1980+D1980+E1980+F1980+G1980+H1980+I1980+J1980+K1980+L1980+M1980+N1980</f>
        <v>221838342</v>
      </c>
      <c r="P1980" s="14"/>
    </row>
    <row r="1981" customFormat="false" ht="12.75" hidden="false" customHeight="false" outlineLevel="0" collapsed="false">
      <c r="A1981" s="19" t="s">
        <v>1783</v>
      </c>
      <c r="B1981" s="19" t="s">
        <v>1889</v>
      </c>
      <c r="C1981" s="14" t="n">
        <v>12233509</v>
      </c>
      <c r="D1981" s="14" t="n">
        <v>12233509</v>
      </c>
      <c r="E1981" s="14" t="n">
        <v>12233509</v>
      </c>
      <c r="F1981" s="14" t="n">
        <v>12233509</v>
      </c>
      <c r="G1981" s="16" t="n">
        <v>12233509</v>
      </c>
      <c r="H1981" s="16" t="n">
        <v>12233509</v>
      </c>
      <c r="I1981" s="17" t="n">
        <v>12233509</v>
      </c>
      <c r="J1981" s="20" t="n">
        <v>12233509</v>
      </c>
      <c r="K1981" s="20" t="n">
        <v>12233509</v>
      </c>
      <c r="L1981" s="20" t="n">
        <v>12233509</v>
      </c>
      <c r="M1981" s="17" t="n">
        <v>12233509</v>
      </c>
      <c r="N1981" s="17" t="n">
        <v>12233509</v>
      </c>
      <c r="O1981" s="14" t="n">
        <f aca="false">+C1981+D1981+E1981+F1981+G1981+H1981+I1981+J1981+K1981+L1981+M1981+N1981</f>
        <v>146802108</v>
      </c>
      <c r="P1981" s="14"/>
    </row>
    <row r="1982" customFormat="false" ht="12.75" hidden="false" customHeight="false" outlineLevel="0" collapsed="false">
      <c r="A1982" s="19" t="s">
        <v>1783</v>
      </c>
      <c r="B1982" s="19" t="s">
        <v>1890</v>
      </c>
      <c r="C1982" s="14" t="n">
        <v>14110183</v>
      </c>
      <c r="D1982" s="14" t="n">
        <v>14110183</v>
      </c>
      <c r="E1982" s="14" t="n">
        <v>14110183</v>
      </c>
      <c r="F1982" s="14" t="n">
        <v>14110183</v>
      </c>
      <c r="G1982" s="16" t="n">
        <v>14110183</v>
      </c>
      <c r="H1982" s="16" t="n">
        <v>14110183</v>
      </c>
      <c r="I1982" s="17" t="n">
        <v>14110183</v>
      </c>
      <c r="J1982" s="20" t="n">
        <v>14110183</v>
      </c>
      <c r="K1982" s="20" t="n">
        <v>14110183</v>
      </c>
      <c r="L1982" s="20" t="n">
        <v>14110183</v>
      </c>
      <c r="M1982" s="17" t="n">
        <v>14110183</v>
      </c>
      <c r="N1982" s="17" t="n">
        <v>14110183</v>
      </c>
      <c r="O1982" s="14" t="n">
        <f aca="false">+C1982+D1982+E1982+F1982+G1982+H1982+I1982+J1982+K1982+L1982+M1982+N1982</f>
        <v>169322196</v>
      </c>
      <c r="P1982" s="14"/>
    </row>
    <row r="1983" customFormat="false" ht="12.75" hidden="false" customHeight="false" outlineLevel="0" collapsed="false">
      <c r="A1983" s="18" t="s">
        <v>1783</v>
      </c>
      <c r="B1983" s="18" t="s">
        <v>1891</v>
      </c>
      <c r="C1983" s="10" t="n">
        <v>18334943</v>
      </c>
      <c r="D1983" s="10" t="n">
        <v>18126454</v>
      </c>
      <c r="E1983" s="10" t="n">
        <v>18126454</v>
      </c>
      <c r="F1983" s="10" t="n">
        <v>18126454</v>
      </c>
      <c r="G1983" s="11" t="n">
        <v>18126454</v>
      </c>
      <c r="H1983" s="11" t="n">
        <v>18126454</v>
      </c>
      <c r="I1983" s="12" t="n">
        <v>18126454</v>
      </c>
      <c r="J1983" s="13" t="n">
        <v>18008132</v>
      </c>
      <c r="K1983" s="13" t="n">
        <v>18008132</v>
      </c>
      <c r="L1983" s="13" t="n">
        <v>18008132</v>
      </c>
      <c r="M1983" s="12" t="n">
        <v>18008132</v>
      </c>
      <c r="N1983" s="12" t="n">
        <v>18008130</v>
      </c>
      <c r="O1983" s="14" t="n">
        <f aca="false">+C1983+D1983+E1983+F1983+G1983+H1983+I1983+J1983+K1983+L1983+M1983+N1983</f>
        <v>217134325</v>
      </c>
      <c r="P1983" s="14"/>
    </row>
    <row r="1984" customFormat="false" ht="12.75" hidden="false" customHeight="false" outlineLevel="0" collapsed="false">
      <c r="A1984" s="19" t="s">
        <v>1783</v>
      </c>
      <c r="B1984" s="19" t="s">
        <v>1892</v>
      </c>
      <c r="C1984" s="14" t="n">
        <v>13096388</v>
      </c>
      <c r="D1984" s="14" t="n">
        <v>12947467</v>
      </c>
      <c r="E1984" s="14" t="n">
        <v>12947467</v>
      </c>
      <c r="F1984" s="14" t="n">
        <v>12947467</v>
      </c>
      <c r="G1984" s="16" t="n">
        <v>12947467</v>
      </c>
      <c r="H1984" s="16" t="n">
        <v>12947467</v>
      </c>
      <c r="I1984" s="17" t="n">
        <v>12947467</v>
      </c>
      <c r="J1984" s="20" t="n">
        <v>12862951</v>
      </c>
      <c r="K1984" s="20" t="n">
        <v>12862951</v>
      </c>
      <c r="L1984" s="20" t="n">
        <v>12862951</v>
      </c>
      <c r="M1984" s="20" t="n">
        <v>12862951</v>
      </c>
      <c r="N1984" s="20" t="n">
        <v>12862952</v>
      </c>
      <c r="O1984" s="14" t="n">
        <f aca="false">+C1984+D1984+E1984+F1984+G1984+H1984+I1984+J1984+K1984+L1984+M1984+N1984</f>
        <v>155095946</v>
      </c>
      <c r="P1984" s="14"/>
    </row>
    <row r="1985" customFormat="false" ht="12.75" hidden="false" customHeight="false" outlineLevel="0" collapsed="false">
      <c r="A1985" s="19" t="s">
        <v>1783</v>
      </c>
      <c r="B1985" s="19" t="s">
        <v>1893</v>
      </c>
      <c r="C1985" s="14" t="n">
        <v>20954221</v>
      </c>
      <c r="D1985" s="14" t="n">
        <v>20715947</v>
      </c>
      <c r="E1985" s="14" t="n">
        <v>20715947</v>
      </c>
      <c r="F1985" s="14" t="n">
        <v>20715947</v>
      </c>
      <c r="G1985" s="16" t="n">
        <v>20715947</v>
      </c>
      <c r="H1985" s="16" t="n">
        <v>20715947</v>
      </c>
      <c r="I1985" s="17" t="n">
        <v>20715947</v>
      </c>
      <c r="J1985" s="20" t="n">
        <v>20580722</v>
      </c>
      <c r="K1985" s="20" t="n">
        <v>20580722</v>
      </c>
      <c r="L1985" s="20" t="n">
        <v>20580722</v>
      </c>
      <c r="M1985" s="20" t="n">
        <v>20580722</v>
      </c>
      <c r="N1985" s="20" t="n">
        <v>20580722</v>
      </c>
      <c r="O1985" s="14" t="n">
        <f aca="false">+C1985+D1985+E1985+F1985+G1985+H1985+I1985+J1985+K1985+L1985+M1985+N1985</f>
        <v>248153513</v>
      </c>
      <c r="P1985" s="14"/>
    </row>
    <row r="1986" customFormat="false" ht="12.75" hidden="false" customHeight="false" outlineLevel="0" collapsed="false">
      <c r="A1986" s="9" t="s">
        <v>1783</v>
      </c>
      <c r="B1986" s="9" t="s">
        <v>195</v>
      </c>
      <c r="C1986" s="10" t="n">
        <v>19758021</v>
      </c>
      <c r="D1986" s="10" t="n">
        <v>20933131</v>
      </c>
      <c r="E1986" s="10" t="n">
        <v>20933131</v>
      </c>
      <c r="F1986" s="10" t="n">
        <v>20933131</v>
      </c>
      <c r="G1986" s="11" t="n">
        <v>20933131</v>
      </c>
      <c r="H1986" s="11" t="n">
        <v>20933131</v>
      </c>
      <c r="I1986" s="12" t="n">
        <v>20933129</v>
      </c>
      <c r="J1986" s="13" t="n">
        <v>20806551</v>
      </c>
      <c r="K1986" s="13" t="n">
        <v>20806551</v>
      </c>
      <c r="L1986" s="13" t="n">
        <v>20806551</v>
      </c>
      <c r="M1986" s="12" t="n">
        <v>20806551</v>
      </c>
      <c r="N1986" s="12" t="n">
        <v>20806550</v>
      </c>
      <c r="O1986" s="14" t="n">
        <f aca="false">+C1986+D1986+E1986+F1986+G1986+H1986+I1986+J1986+K1986+L1986+M1986+N1986</f>
        <v>249389559</v>
      </c>
      <c r="P1986" s="14"/>
    </row>
    <row r="1987" customFormat="false" ht="12.75" hidden="false" customHeight="false" outlineLevel="0" collapsed="false">
      <c r="A1987" s="19" t="s">
        <v>1783</v>
      </c>
      <c r="B1987" s="19" t="s">
        <v>196</v>
      </c>
      <c r="C1987" s="14" t="n">
        <v>16935447</v>
      </c>
      <c r="D1987" s="14" t="n">
        <v>17942683</v>
      </c>
      <c r="E1987" s="14" t="n">
        <v>17942683</v>
      </c>
      <c r="F1987" s="14" t="n">
        <v>17942683</v>
      </c>
      <c r="G1987" s="16" t="n">
        <v>17942683</v>
      </c>
      <c r="H1987" s="16" t="n">
        <v>17942683</v>
      </c>
      <c r="I1987" s="17" t="n">
        <v>17942683</v>
      </c>
      <c r="J1987" s="20" t="n">
        <v>17834186</v>
      </c>
      <c r="K1987" s="20" t="n">
        <v>17834186</v>
      </c>
      <c r="L1987" s="20" t="n">
        <v>17834186</v>
      </c>
      <c r="M1987" s="20" t="n">
        <v>17834186</v>
      </c>
      <c r="N1987" s="20" t="n">
        <v>17834188</v>
      </c>
      <c r="O1987" s="14" t="n">
        <f aca="false">+C1987+D1987+E1987+F1987+G1987+H1987+I1987+J1987+K1987+L1987+M1987+N1987</f>
        <v>213762477</v>
      </c>
      <c r="P1987" s="14"/>
    </row>
    <row r="1988" customFormat="false" ht="12.75" hidden="false" customHeight="false" outlineLevel="0" collapsed="false">
      <c r="A1988" s="19" t="s">
        <v>1783</v>
      </c>
      <c r="B1988" s="19" t="s">
        <v>197</v>
      </c>
      <c r="C1988" s="14" t="n">
        <v>19758022</v>
      </c>
      <c r="D1988" s="14" t="n">
        <v>20933130</v>
      </c>
      <c r="E1988" s="14" t="n">
        <v>20933130</v>
      </c>
      <c r="F1988" s="14" t="n">
        <v>20933130</v>
      </c>
      <c r="G1988" s="16" t="n">
        <v>20933130</v>
      </c>
      <c r="H1988" s="16" t="n">
        <v>20933130</v>
      </c>
      <c r="I1988" s="17" t="n">
        <v>20933130</v>
      </c>
      <c r="J1988" s="20" t="n">
        <v>20806551</v>
      </c>
      <c r="K1988" s="20" t="n">
        <v>20806551</v>
      </c>
      <c r="L1988" s="20" t="n">
        <v>20806551</v>
      </c>
      <c r="M1988" s="20" t="n">
        <v>20806551</v>
      </c>
      <c r="N1988" s="20" t="n">
        <v>20806550</v>
      </c>
      <c r="O1988" s="14" t="n">
        <f aca="false">+C1988+D1988+E1988+F1988+G1988+H1988+I1988+J1988+K1988+L1988+M1988+N1988</f>
        <v>249389556</v>
      </c>
      <c r="P1988" s="14"/>
    </row>
    <row r="1989" customFormat="false" ht="12.75" hidden="false" customHeight="false" outlineLevel="0" collapsed="false">
      <c r="A1989" s="18" t="s">
        <v>1783</v>
      </c>
      <c r="B1989" s="18" t="s">
        <v>1894</v>
      </c>
      <c r="C1989" s="10" t="n">
        <v>8968452</v>
      </c>
      <c r="D1989" s="10" t="n">
        <v>9545385</v>
      </c>
      <c r="E1989" s="10" t="n">
        <v>9545385</v>
      </c>
      <c r="F1989" s="10" t="n">
        <v>9545385</v>
      </c>
      <c r="G1989" s="11" t="n">
        <v>9545385</v>
      </c>
      <c r="H1989" s="11" t="n">
        <v>9545385</v>
      </c>
      <c r="I1989" s="12" t="n">
        <v>9545382</v>
      </c>
      <c r="J1989" s="13" t="n">
        <v>9487202</v>
      </c>
      <c r="K1989" s="13" t="n">
        <v>9487202</v>
      </c>
      <c r="L1989" s="13" t="n">
        <v>9487202</v>
      </c>
      <c r="M1989" s="12" t="n">
        <v>9487202</v>
      </c>
      <c r="N1989" s="12" t="n">
        <v>9487204</v>
      </c>
      <c r="O1989" s="14" t="n">
        <f aca="false">+C1989+D1989+E1989+F1989+G1989+H1989+I1989+J1989+K1989+L1989+M1989+N1989</f>
        <v>113676771</v>
      </c>
      <c r="P1989" s="14"/>
    </row>
    <row r="1990" customFormat="false" ht="12.75" hidden="false" customHeight="false" outlineLevel="0" collapsed="false">
      <c r="A1990" s="19" t="s">
        <v>1783</v>
      </c>
      <c r="B1990" s="19" t="s">
        <v>1895</v>
      </c>
      <c r="C1990" s="14" t="n">
        <v>7687244</v>
      </c>
      <c r="D1990" s="14" t="n">
        <v>8181759</v>
      </c>
      <c r="E1990" s="14" t="n">
        <v>8181759</v>
      </c>
      <c r="F1990" s="14" t="n">
        <v>8181759</v>
      </c>
      <c r="G1990" s="16" t="n">
        <v>8181759</v>
      </c>
      <c r="H1990" s="16" t="n">
        <v>8181759</v>
      </c>
      <c r="I1990" s="17" t="n">
        <v>8181759</v>
      </c>
      <c r="J1990" s="20" t="n">
        <v>8131888</v>
      </c>
      <c r="K1990" s="20" t="n">
        <v>8131888</v>
      </c>
      <c r="L1990" s="20" t="n">
        <v>8131888</v>
      </c>
      <c r="M1990" s="20" t="n">
        <v>8131888</v>
      </c>
      <c r="N1990" s="20" t="n">
        <v>8131887</v>
      </c>
      <c r="O1990" s="14" t="n">
        <f aca="false">+C1990+D1990+E1990+F1990+G1990+H1990+I1990+J1990+K1990+L1990+M1990+N1990</f>
        <v>97437237</v>
      </c>
      <c r="P1990" s="14"/>
    </row>
    <row r="1991" customFormat="false" ht="12.75" hidden="false" customHeight="false" outlineLevel="0" collapsed="false">
      <c r="A1991" s="19" t="s">
        <v>1783</v>
      </c>
      <c r="B1991" s="19" t="s">
        <v>1896</v>
      </c>
      <c r="C1991" s="14" t="n">
        <v>8968451</v>
      </c>
      <c r="D1991" s="14" t="n">
        <v>9545386</v>
      </c>
      <c r="E1991" s="14" t="n">
        <v>9545386</v>
      </c>
      <c r="F1991" s="14" t="n">
        <v>9545386</v>
      </c>
      <c r="G1991" s="16" t="n">
        <v>9545386</v>
      </c>
      <c r="H1991" s="16" t="n">
        <v>9545386</v>
      </c>
      <c r="I1991" s="17" t="n">
        <v>9545386</v>
      </c>
      <c r="J1991" s="20" t="n">
        <v>9487203</v>
      </c>
      <c r="K1991" s="20" t="n">
        <v>9487203</v>
      </c>
      <c r="L1991" s="20" t="n">
        <v>9487203</v>
      </c>
      <c r="M1991" s="20" t="n">
        <v>9487203</v>
      </c>
      <c r="N1991" s="20" t="n">
        <v>9487200</v>
      </c>
      <c r="O1991" s="14" t="n">
        <f aca="false">+C1991+D1991+E1991+F1991+G1991+H1991+I1991+J1991+K1991+L1991+M1991+N1991</f>
        <v>113676779</v>
      </c>
      <c r="P1991" s="14"/>
    </row>
    <row r="1992" customFormat="false" ht="12.75" hidden="false" customHeight="false" outlineLevel="0" collapsed="false">
      <c r="A1992" s="18" t="s">
        <v>1783</v>
      </c>
      <c r="B1992" s="18" t="s">
        <v>769</v>
      </c>
      <c r="C1992" s="10" t="n">
        <v>8999443</v>
      </c>
      <c r="D1992" s="10" t="n">
        <v>9379325</v>
      </c>
      <c r="E1992" s="10" t="n">
        <v>9379325</v>
      </c>
      <c r="F1992" s="10" t="n">
        <v>9379325</v>
      </c>
      <c r="G1992" s="11" t="n">
        <v>9379325</v>
      </c>
      <c r="H1992" s="11" t="n">
        <v>9379325</v>
      </c>
      <c r="I1992" s="12" t="n">
        <v>9379326</v>
      </c>
      <c r="J1992" s="13" t="n">
        <v>9315492</v>
      </c>
      <c r="K1992" s="13" t="n">
        <v>9315492</v>
      </c>
      <c r="L1992" s="13" t="n">
        <v>9315492</v>
      </c>
      <c r="M1992" s="12" t="n">
        <v>9315492</v>
      </c>
      <c r="N1992" s="12" t="n">
        <v>9315496</v>
      </c>
      <c r="O1992" s="14" t="n">
        <f aca="false">+C1992+D1992+E1992+F1992+G1992+H1992+I1992+J1992+K1992+L1992+M1992+N1992</f>
        <v>111852858</v>
      </c>
      <c r="P1992" s="14"/>
    </row>
    <row r="1993" customFormat="false" ht="12.75" hidden="false" customHeight="false" outlineLevel="0" collapsed="false">
      <c r="A1993" s="19" t="s">
        <v>1783</v>
      </c>
      <c r="B1993" s="19" t="s">
        <v>1897</v>
      </c>
      <c r="C1993" s="14" t="n">
        <v>7713809</v>
      </c>
      <c r="D1993" s="14" t="n">
        <v>8039421</v>
      </c>
      <c r="E1993" s="14" t="n">
        <v>8039421</v>
      </c>
      <c r="F1993" s="14" t="n">
        <v>8039421</v>
      </c>
      <c r="G1993" s="16" t="n">
        <v>8039421</v>
      </c>
      <c r="H1993" s="16" t="n">
        <v>8039421</v>
      </c>
      <c r="I1993" s="17" t="n">
        <v>8039421</v>
      </c>
      <c r="J1993" s="20" t="n">
        <v>7984708</v>
      </c>
      <c r="K1993" s="20" t="n">
        <v>7984708</v>
      </c>
      <c r="L1993" s="20" t="n">
        <v>7984708</v>
      </c>
      <c r="M1993" s="20" t="n">
        <v>7984708</v>
      </c>
      <c r="N1993" s="20" t="n">
        <v>7984708</v>
      </c>
      <c r="O1993" s="14" t="n">
        <f aca="false">+C1993+D1993+E1993+F1993+G1993+H1993+I1993+J1993+K1993+L1993+M1993+N1993</f>
        <v>95873875</v>
      </c>
      <c r="P1993" s="14"/>
    </row>
    <row r="1994" customFormat="false" ht="12.75" hidden="false" customHeight="false" outlineLevel="0" collapsed="false">
      <c r="A1994" s="19" t="s">
        <v>1783</v>
      </c>
      <c r="B1994" s="19" t="s">
        <v>770</v>
      </c>
      <c r="C1994" s="14" t="n">
        <v>8999443</v>
      </c>
      <c r="D1994" s="14" t="n">
        <v>9379325</v>
      </c>
      <c r="E1994" s="14" t="n">
        <v>9379325</v>
      </c>
      <c r="F1994" s="14" t="n">
        <v>9379325</v>
      </c>
      <c r="G1994" s="16" t="n">
        <v>9379325</v>
      </c>
      <c r="H1994" s="16" t="n">
        <v>9379325</v>
      </c>
      <c r="I1994" s="17" t="n">
        <v>9379325</v>
      </c>
      <c r="J1994" s="20" t="n">
        <v>9315493</v>
      </c>
      <c r="K1994" s="20" t="n">
        <v>9315493</v>
      </c>
      <c r="L1994" s="20" t="n">
        <v>9315493</v>
      </c>
      <c r="M1994" s="20" t="n">
        <v>9315493</v>
      </c>
      <c r="N1994" s="20" t="n">
        <v>9315491</v>
      </c>
      <c r="O1994" s="14" t="n">
        <f aca="false">+C1994+D1994+E1994+F1994+G1994+H1994+I1994+J1994+K1994+L1994+M1994+N1994</f>
        <v>111852856</v>
      </c>
      <c r="P1994" s="14"/>
    </row>
    <row r="1995" customFormat="false" ht="12.75" hidden="false" customHeight="false" outlineLevel="0" collapsed="false">
      <c r="A1995" s="9" t="s">
        <v>1783</v>
      </c>
      <c r="B1995" s="9" t="s">
        <v>1898</v>
      </c>
      <c r="C1995" s="10" t="n">
        <v>4529933</v>
      </c>
      <c r="D1995" s="10" t="n">
        <v>5305645</v>
      </c>
      <c r="E1995" s="10" t="n">
        <v>5305645</v>
      </c>
      <c r="F1995" s="10" t="n">
        <v>5305645</v>
      </c>
      <c r="G1995" s="11" t="n">
        <v>5305645</v>
      </c>
      <c r="H1995" s="11" t="n">
        <v>5305645</v>
      </c>
      <c r="I1995" s="12" t="n">
        <v>5305642</v>
      </c>
      <c r="J1995" s="13" t="n">
        <v>5133903</v>
      </c>
      <c r="K1995" s="13" t="n">
        <v>5133903</v>
      </c>
      <c r="L1995" s="13" t="n">
        <v>5133903</v>
      </c>
      <c r="M1995" s="12" t="n">
        <v>5133903</v>
      </c>
      <c r="N1995" s="12" t="n">
        <v>5133905</v>
      </c>
      <c r="O1995" s="14" t="n">
        <f aca="false">+C1995+D1995+E1995+F1995+G1995+H1995+I1995+J1995+K1995+L1995+M1995+N1995</f>
        <v>62033317</v>
      </c>
      <c r="P1995" s="14"/>
    </row>
    <row r="1996" customFormat="false" ht="12.75" hidden="false" customHeight="false" outlineLevel="0" collapsed="false">
      <c r="A1996" s="19" t="s">
        <v>1783</v>
      </c>
      <c r="B1996" s="19" t="s">
        <v>1899</v>
      </c>
      <c r="C1996" s="14" t="n">
        <v>6226483</v>
      </c>
      <c r="D1996" s="14" t="n">
        <v>6420411</v>
      </c>
      <c r="E1996" s="14" t="n">
        <v>6420411</v>
      </c>
      <c r="F1996" s="14" t="n">
        <v>6420411</v>
      </c>
      <c r="G1996" s="16" t="n">
        <v>6420411</v>
      </c>
      <c r="H1996" s="16" t="n">
        <v>6420411</v>
      </c>
      <c r="I1996" s="17" t="n">
        <v>6420411</v>
      </c>
      <c r="J1996" s="20" t="n">
        <v>6377476</v>
      </c>
      <c r="K1996" s="20" t="n">
        <v>6377476</v>
      </c>
      <c r="L1996" s="20" t="n">
        <v>6377476</v>
      </c>
      <c r="M1996" s="17" t="n">
        <v>6377476</v>
      </c>
      <c r="N1996" s="17" t="n">
        <v>6377475</v>
      </c>
      <c r="O1996" s="14" t="n">
        <f aca="false">+C1996+D1996+E1996+F1996+G1996+H1996+I1996+J1996+K1996+L1996+M1996+N1996</f>
        <v>76636328</v>
      </c>
      <c r="P1996" s="14"/>
    </row>
    <row r="1997" customFormat="false" ht="12.75" hidden="false" customHeight="false" outlineLevel="0" collapsed="false">
      <c r="A1997" s="19" t="s">
        <v>1783</v>
      </c>
      <c r="B1997" s="19" t="s">
        <v>1900</v>
      </c>
      <c r="C1997" s="14" t="n">
        <v>20376000</v>
      </c>
      <c r="D1997" s="14" t="n">
        <v>20376000</v>
      </c>
      <c r="E1997" s="14" t="n">
        <v>20376000</v>
      </c>
      <c r="F1997" s="14" t="n">
        <v>20376000</v>
      </c>
      <c r="G1997" s="16" t="n">
        <v>20376000</v>
      </c>
      <c r="H1997" s="16" t="n">
        <v>20376000</v>
      </c>
      <c r="I1997" s="17" t="n">
        <v>20376000</v>
      </c>
      <c r="J1997" s="20" t="n">
        <v>20376000</v>
      </c>
      <c r="K1997" s="20" t="n">
        <v>20376000</v>
      </c>
      <c r="L1997" s="20" t="n">
        <v>20376000</v>
      </c>
      <c r="M1997" s="17" t="n">
        <v>20376000</v>
      </c>
      <c r="N1997" s="17" t="n">
        <v>20376000</v>
      </c>
      <c r="O1997" s="14" t="n">
        <f aca="false">+C1997+D1997+E1997+F1997+G1997+H1997+I1997+J1997+K1997+L1997+M1997+N1997</f>
        <v>244512000</v>
      </c>
      <c r="P1997" s="14"/>
    </row>
    <row r="1998" customFormat="false" ht="12.75" hidden="false" customHeight="false" outlineLevel="0" collapsed="false">
      <c r="A1998" s="9" t="s">
        <v>1783</v>
      </c>
      <c r="B1998" s="9" t="s">
        <v>1901</v>
      </c>
      <c r="C1998" s="10" t="n">
        <v>15179503</v>
      </c>
      <c r="D1998" s="10" t="n">
        <v>15489618</v>
      </c>
      <c r="E1998" s="10" t="n">
        <v>15489618</v>
      </c>
      <c r="F1998" s="10" t="n">
        <v>15489618</v>
      </c>
      <c r="G1998" s="11" t="n">
        <v>15489618</v>
      </c>
      <c r="H1998" s="11" t="n">
        <v>15489618</v>
      </c>
      <c r="I1998" s="12" t="n">
        <v>15489618</v>
      </c>
      <c r="J1998" s="13" t="n">
        <v>15381055</v>
      </c>
      <c r="K1998" s="13" t="n">
        <v>15381055</v>
      </c>
      <c r="L1998" s="13" t="n">
        <v>15381055</v>
      </c>
      <c r="M1998" s="12" t="n">
        <v>15381055</v>
      </c>
      <c r="N1998" s="12" t="n">
        <v>15381056</v>
      </c>
      <c r="O1998" s="14" t="n">
        <f aca="false">+C1998+D1998+E1998+F1998+G1998+H1998+I1998+J1998+K1998+L1998+M1998+N1998</f>
        <v>185022487</v>
      </c>
      <c r="P1998" s="14"/>
    </row>
    <row r="1999" customFormat="false" ht="12.75" hidden="false" customHeight="false" outlineLevel="0" collapsed="false">
      <c r="A1999" s="19" t="s">
        <v>1783</v>
      </c>
      <c r="B1999" s="19" t="s">
        <v>1902</v>
      </c>
      <c r="C1999" s="14" t="n">
        <v>21685004</v>
      </c>
      <c r="D1999" s="14" t="n">
        <v>22128026</v>
      </c>
      <c r="E1999" s="14" t="n">
        <v>22128026</v>
      </c>
      <c r="F1999" s="14" t="n">
        <v>22128026</v>
      </c>
      <c r="G1999" s="16" t="n">
        <v>22128026</v>
      </c>
      <c r="H1999" s="16" t="n">
        <v>22128026</v>
      </c>
      <c r="I1999" s="17" t="n">
        <v>22128026</v>
      </c>
      <c r="J1999" s="20" t="n">
        <v>21972936</v>
      </c>
      <c r="K1999" s="20" t="n">
        <v>21972936</v>
      </c>
      <c r="L1999" s="20" t="n">
        <v>21972936</v>
      </c>
      <c r="M1999" s="20" t="n">
        <v>21972936</v>
      </c>
      <c r="N1999" s="20" t="n">
        <v>21972936</v>
      </c>
      <c r="O1999" s="14" t="n">
        <f aca="false">+C1999+D1999+E1999+F1999+G1999+H1999+I1999+J1999+K1999+L1999+M1999+N1999</f>
        <v>264317840</v>
      </c>
      <c r="P1999" s="14"/>
    </row>
    <row r="2000" customFormat="false" ht="12.75" hidden="false" customHeight="false" outlineLevel="0" collapsed="false">
      <c r="A2000" s="19" t="s">
        <v>1783</v>
      </c>
      <c r="B2000" s="19" t="s">
        <v>1903</v>
      </c>
      <c r="C2000" s="14" t="n">
        <v>6505501</v>
      </c>
      <c r="D2000" s="14" t="n">
        <v>6638408</v>
      </c>
      <c r="E2000" s="14" t="n">
        <v>6638408</v>
      </c>
      <c r="F2000" s="14" t="n">
        <v>6638408</v>
      </c>
      <c r="G2000" s="16" t="n">
        <v>6638408</v>
      </c>
      <c r="H2000" s="16" t="n">
        <v>6638408</v>
      </c>
      <c r="I2000" s="17" t="n">
        <v>6638408</v>
      </c>
      <c r="J2000" s="20" t="n">
        <v>6591881</v>
      </c>
      <c r="K2000" s="20" t="n">
        <v>6591881</v>
      </c>
      <c r="L2000" s="20" t="n">
        <v>6591881</v>
      </c>
      <c r="M2000" s="20" t="n">
        <v>6591881</v>
      </c>
      <c r="N2000" s="20" t="n">
        <v>6591880</v>
      </c>
      <c r="O2000" s="14" t="n">
        <f aca="false">+C2000+D2000+E2000+F2000+G2000+H2000+I2000+J2000+K2000+L2000+M2000+N2000</f>
        <v>79295353</v>
      </c>
      <c r="P2000" s="14"/>
    </row>
    <row r="2001" customFormat="false" ht="12.75" hidden="false" customHeight="false" outlineLevel="0" collapsed="false">
      <c r="A2001" s="18" t="s">
        <v>1783</v>
      </c>
      <c r="B2001" s="18" t="s">
        <v>1904</v>
      </c>
      <c r="C2001" s="10" t="n">
        <v>11998542</v>
      </c>
      <c r="D2001" s="10" t="n">
        <v>13186409</v>
      </c>
      <c r="E2001" s="10" t="n">
        <v>13186409</v>
      </c>
      <c r="F2001" s="10" t="n">
        <v>13186409</v>
      </c>
      <c r="G2001" s="11" t="n">
        <v>13186409</v>
      </c>
      <c r="H2001" s="11" t="n">
        <v>13186409</v>
      </c>
      <c r="I2001" s="12" t="n">
        <v>13186411</v>
      </c>
      <c r="J2001" s="13" t="n">
        <v>13110682</v>
      </c>
      <c r="K2001" s="13" t="n">
        <v>13110682</v>
      </c>
      <c r="L2001" s="13" t="n">
        <v>13110682</v>
      </c>
      <c r="M2001" s="12" t="n">
        <v>13110682</v>
      </c>
      <c r="N2001" s="12" t="n">
        <v>13110683</v>
      </c>
      <c r="O2001" s="14" t="n">
        <f aca="false">+C2001+D2001+E2001+F2001+G2001+H2001+I2001+J2001+K2001+L2001+M2001+N2001</f>
        <v>156670409</v>
      </c>
      <c r="P2001" s="14"/>
    </row>
    <row r="2002" customFormat="false" ht="12.75" hidden="false" customHeight="false" outlineLevel="0" collapsed="false">
      <c r="A2002" s="19" t="s">
        <v>1783</v>
      </c>
      <c r="B2002" s="19" t="s">
        <v>1905</v>
      </c>
      <c r="C2002" s="14" t="n">
        <v>10284464</v>
      </c>
      <c r="D2002" s="14" t="n">
        <v>11302637</v>
      </c>
      <c r="E2002" s="14" t="n">
        <v>11302637</v>
      </c>
      <c r="F2002" s="14" t="n">
        <v>11302637</v>
      </c>
      <c r="G2002" s="16" t="n">
        <v>11302637</v>
      </c>
      <c r="H2002" s="16" t="n">
        <v>11302637</v>
      </c>
      <c r="I2002" s="17" t="n">
        <v>11302637</v>
      </c>
      <c r="J2002" s="20" t="n">
        <v>11237728</v>
      </c>
      <c r="K2002" s="20" t="n">
        <v>11237728</v>
      </c>
      <c r="L2002" s="20" t="n">
        <v>11237728</v>
      </c>
      <c r="M2002" s="20" t="n">
        <v>11237728</v>
      </c>
      <c r="N2002" s="20" t="n">
        <v>11237726</v>
      </c>
      <c r="O2002" s="14" t="n">
        <f aca="false">+C2002+D2002+E2002+F2002+G2002+H2002+I2002+J2002+K2002+L2002+M2002+N2002</f>
        <v>134288924</v>
      </c>
      <c r="P2002" s="14"/>
    </row>
    <row r="2003" customFormat="false" ht="12.75" hidden="false" customHeight="false" outlineLevel="0" collapsed="false">
      <c r="A2003" s="19" t="s">
        <v>1783</v>
      </c>
      <c r="B2003" s="19" t="s">
        <v>1906</v>
      </c>
      <c r="C2003" s="14" t="n">
        <v>11998542</v>
      </c>
      <c r="D2003" s="14" t="n">
        <v>13186410</v>
      </c>
      <c r="E2003" s="14" t="n">
        <v>13186410</v>
      </c>
      <c r="F2003" s="14" t="n">
        <v>13186410</v>
      </c>
      <c r="G2003" s="16" t="n">
        <v>13186410</v>
      </c>
      <c r="H2003" s="16" t="n">
        <v>13186410</v>
      </c>
      <c r="I2003" s="17" t="n">
        <v>13186410</v>
      </c>
      <c r="J2003" s="20" t="n">
        <v>13110682</v>
      </c>
      <c r="K2003" s="20" t="n">
        <v>13110682</v>
      </c>
      <c r="L2003" s="20" t="n">
        <v>13110682</v>
      </c>
      <c r="M2003" s="20" t="n">
        <v>13110682</v>
      </c>
      <c r="N2003" s="20" t="n">
        <v>13110683</v>
      </c>
      <c r="O2003" s="14" t="n">
        <f aca="false">+C2003+D2003+E2003+F2003+G2003+H2003+I2003+J2003+K2003+L2003+M2003+N2003</f>
        <v>156670413</v>
      </c>
      <c r="P2003" s="14"/>
    </row>
    <row r="2004" customFormat="false" ht="12.75" hidden="false" customHeight="false" outlineLevel="0" collapsed="false">
      <c r="A2004" s="18" t="s">
        <v>1783</v>
      </c>
      <c r="B2004" s="18" t="s">
        <v>1907</v>
      </c>
      <c r="C2004" s="10" t="n">
        <v>8606351</v>
      </c>
      <c r="D2004" s="10" t="n">
        <v>8441216</v>
      </c>
      <c r="E2004" s="10" t="n">
        <v>8441216</v>
      </c>
      <c r="F2004" s="10" t="n">
        <v>8441216</v>
      </c>
      <c r="G2004" s="11" t="n">
        <v>8441216</v>
      </c>
      <c r="H2004" s="11" t="n">
        <v>8441216</v>
      </c>
      <c r="I2004" s="12" t="n">
        <v>8441218</v>
      </c>
      <c r="J2004" s="13" t="n">
        <v>8383852</v>
      </c>
      <c r="K2004" s="13" t="n">
        <v>8383852</v>
      </c>
      <c r="L2004" s="13" t="n">
        <v>8383852</v>
      </c>
      <c r="M2004" s="12" t="n">
        <v>8383852</v>
      </c>
      <c r="N2004" s="12" t="n">
        <v>8383852</v>
      </c>
      <c r="O2004" s="14" t="n">
        <f aca="false">+C2004+D2004+E2004+F2004+G2004+H2004+I2004+J2004+K2004+L2004+M2004+N2004</f>
        <v>101172909</v>
      </c>
      <c r="P2004" s="14"/>
    </row>
    <row r="2005" customFormat="false" ht="12.75" hidden="false" customHeight="false" outlineLevel="0" collapsed="false">
      <c r="A2005" s="19" t="s">
        <v>1783</v>
      </c>
      <c r="B2005" s="19" t="s">
        <v>1908</v>
      </c>
      <c r="C2005" s="14" t="n">
        <v>7376872</v>
      </c>
      <c r="D2005" s="14" t="n">
        <v>7235328</v>
      </c>
      <c r="E2005" s="14" t="n">
        <v>7235328</v>
      </c>
      <c r="F2005" s="14" t="n">
        <v>7235328</v>
      </c>
      <c r="G2005" s="16" t="n">
        <v>7235328</v>
      </c>
      <c r="H2005" s="16" t="n">
        <v>7235328</v>
      </c>
      <c r="I2005" s="17" t="n">
        <v>7235328</v>
      </c>
      <c r="J2005" s="20" t="n">
        <v>7186159</v>
      </c>
      <c r="K2005" s="20" t="n">
        <v>7186159</v>
      </c>
      <c r="L2005" s="20" t="n">
        <v>7186159</v>
      </c>
      <c r="M2005" s="20" t="n">
        <v>7186159</v>
      </c>
      <c r="N2005" s="20" t="n">
        <v>7186158</v>
      </c>
      <c r="O2005" s="14" t="n">
        <f aca="false">+C2005+D2005+E2005+F2005+G2005+H2005+I2005+J2005+K2005+L2005+M2005+N2005</f>
        <v>86719634</v>
      </c>
      <c r="P2005" s="14"/>
    </row>
    <row r="2006" customFormat="false" ht="12.75" hidden="false" customHeight="false" outlineLevel="0" collapsed="false">
      <c r="A2006" s="19" t="s">
        <v>1783</v>
      </c>
      <c r="B2006" s="19" t="s">
        <v>1909</v>
      </c>
      <c r="C2006" s="14" t="n">
        <v>8606351</v>
      </c>
      <c r="D2006" s="14" t="n">
        <v>8441216</v>
      </c>
      <c r="E2006" s="14" t="n">
        <v>8441216</v>
      </c>
      <c r="F2006" s="14" t="n">
        <v>8441216</v>
      </c>
      <c r="G2006" s="16" t="n">
        <v>8441216</v>
      </c>
      <c r="H2006" s="16" t="n">
        <v>8441216</v>
      </c>
      <c r="I2006" s="17" t="n">
        <v>8441216</v>
      </c>
      <c r="J2006" s="20" t="n">
        <v>8383852</v>
      </c>
      <c r="K2006" s="20" t="n">
        <v>8383852</v>
      </c>
      <c r="L2006" s="20" t="n">
        <v>8383852</v>
      </c>
      <c r="M2006" s="20" t="n">
        <v>8383852</v>
      </c>
      <c r="N2006" s="20" t="n">
        <v>8383852</v>
      </c>
      <c r="O2006" s="14" t="n">
        <f aca="false">+C2006+D2006+E2006+F2006+G2006+H2006+I2006+J2006+K2006+L2006+M2006+N2006</f>
        <v>101172907</v>
      </c>
      <c r="P2006" s="14"/>
    </row>
    <row r="2007" customFormat="false" ht="12.75" hidden="false" customHeight="false" outlineLevel="0" collapsed="false">
      <c r="A2007" s="9" t="s">
        <v>1783</v>
      </c>
      <c r="B2007" s="9" t="s">
        <v>252</v>
      </c>
      <c r="C2007" s="10" t="n">
        <v>0</v>
      </c>
      <c r="D2007" s="10" t="n">
        <v>0</v>
      </c>
      <c r="E2007" s="10" t="n">
        <v>0</v>
      </c>
      <c r="F2007" s="10" t="n">
        <v>0</v>
      </c>
      <c r="G2007" s="11" t="n">
        <v>0</v>
      </c>
      <c r="H2007" s="11" t="n">
        <v>0</v>
      </c>
      <c r="I2007" s="12" t="n">
        <v>0</v>
      </c>
      <c r="J2007" s="13" t="n">
        <v>0</v>
      </c>
      <c r="K2007" s="13" t="n">
        <v>0</v>
      </c>
      <c r="L2007" s="13" t="n">
        <v>0</v>
      </c>
      <c r="M2007" s="12" t="n">
        <v>0</v>
      </c>
      <c r="N2007" s="12" t="n">
        <v>0</v>
      </c>
      <c r="O2007" s="14" t="n">
        <f aca="false">+C2007+D2007+E2007+F2007+G2007+H2007+I2007+J2007+K2007+L2007+M2007+N2007</f>
        <v>0</v>
      </c>
      <c r="P2007" s="14"/>
    </row>
    <row r="2008" customFormat="false" ht="12.75" hidden="false" customHeight="false" outlineLevel="0" collapsed="false">
      <c r="A2008" s="19" t="s">
        <v>1783</v>
      </c>
      <c r="B2008" s="19" t="s">
        <v>1910</v>
      </c>
      <c r="C2008" s="14" t="n">
        <v>542016600</v>
      </c>
      <c r="D2008" s="14" t="n">
        <v>550004846</v>
      </c>
      <c r="E2008" s="14" t="n">
        <v>550004846</v>
      </c>
      <c r="F2008" s="14" t="n">
        <v>550004846</v>
      </c>
      <c r="G2008" s="16" t="n">
        <v>550004846</v>
      </c>
      <c r="H2008" s="16" t="n">
        <v>550004846</v>
      </c>
      <c r="I2008" s="17" t="n">
        <v>550004848</v>
      </c>
      <c r="J2008" s="20" t="n">
        <v>542246508</v>
      </c>
      <c r="K2008" s="20" t="n">
        <v>542246508</v>
      </c>
      <c r="L2008" s="20" t="n">
        <v>542246508</v>
      </c>
      <c r="M2008" s="17" t="n">
        <v>542246508</v>
      </c>
      <c r="N2008" s="17" t="n">
        <v>542246510</v>
      </c>
      <c r="O2008" s="14" t="n">
        <f aca="false">+C2008+D2008+E2008+F2008+G2008+H2008+I2008+J2008+K2008+L2008+M2008+N2008</f>
        <v>6553278220</v>
      </c>
      <c r="P2008" s="14"/>
    </row>
    <row r="2009" customFormat="false" ht="12.75" hidden="false" customHeight="false" outlineLevel="0" collapsed="false">
      <c r="A2009" s="9" t="s">
        <v>1911</v>
      </c>
      <c r="B2009" s="9" t="s">
        <v>1912</v>
      </c>
      <c r="C2009" s="10" t="n">
        <v>1261539688</v>
      </c>
      <c r="D2009" s="10" t="n">
        <v>1154964343</v>
      </c>
      <c r="E2009" s="10" t="n">
        <v>1154964343</v>
      </c>
      <c r="F2009" s="10" t="n">
        <v>1154964343</v>
      </c>
      <c r="G2009" s="11" t="n">
        <v>1154964343</v>
      </c>
      <c r="H2009" s="11" t="n">
        <v>1154964343</v>
      </c>
      <c r="I2009" s="12" t="n">
        <v>1154964344</v>
      </c>
      <c r="J2009" s="13" t="n">
        <v>1146356333</v>
      </c>
      <c r="K2009" s="13" t="n">
        <v>1146356333</v>
      </c>
      <c r="L2009" s="13" t="n">
        <v>1146356333</v>
      </c>
      <c r="M2009" s="12" t="n">
        <v>1146356333</v>
      </c>
      <c r="N2009" s="12" t="n">
        <v>1146356332</v>
      </c>
      <c r="O2009" s="14" t="n">
        <f aca="false">+C2009+D2009+E2009+F2009+G2009+H2009+I2009+J2009+K2009+L2009+M2009+N2009</f>
        <v>13923107411</v>
      </c>
      <c r="P2009" s="14"/>
    </row>
    <row r="2010" customFormat="false" ht="12.75" hidden="false" customHeight="false" outlineLevel="0" collapsed="false">
      <c r="A2010" s="18" t="s">
        <v>1911</v>
      </c>
      <c r="B2010" s="18" t="s">
        <v>1913</v>
      </c>
      <c r="C2010" s="10" t="n">
        <v>38738840</v>
      </c>
      <c r="D2010" s="10" t="n">
        <v>40068565</v>
      </c>
      <c r="E2010" s="10" t="n">
        <v>40068565</v>
      </c>
      <c r="F2010" s="10" t="n">
        <v>40068565</v>
      </c>
      <c r="G2010" s="11" t="n">
        <v>40068565</v>
      </c>
      <c r="H2010" s="11" t="n">
        <v>40068565</v>
      </c>
      <c r="I2010" s="12" t="n">
        <v>40068566</v>
      </c>
      <c r="J2010" s="13" t="n">
        <v>39795871</v>
      </c>
      <c r="K2010" s="13" t="n">
        <v>39795871</v>
      </c>
      <c r="L2010" s="13" t="n">
        <v>39795871</v>
      </c>
      <c r="M2010" s="12" t="n">
        <v>39795871</v>
      </c>
      <c r="N2010" s="12" t="n">
        <v>39795873</v>
      </c>
      <c r="O2010" s="14" t="n">
        <f aca="false">+C2010+D2010+E2010+F2010+G2010+H2010+I2010+J2010+K2010+L2010+M2010+N2010</f>
        <v>478129588</v>
      </c>
      <c r="P2010" s="14"/>
    </row>
    <row r="2011" customFormat="false" ht="12.75" hidden="false" customHeight="false" outlineLevel="0" collapsed="false">
      <c r="A2011" s="9" t="s">
        <v>1911</v>
      </c>
      <c r="B2011" s="9" t="s">
        <v>1914</v>
      </c>
      <c r="C2011" s="10" t="n">
        <v>36412927</v>
      </c>
      <c r="D2011" s="10" t="n">
        <v>38688030</v>
      </c>
      <c r="E2011" s="10" t="n">
        <v>38688030</v>
      </c>
      <c r="F2011" s="10" t="n">
        <v>38688030</v>
      </c>
      <c r="G2011" s="11" t="n">
        <v>38688030</v>
      </c>
      <c r="H2011" s="11" t="n">
        <v>38688030</v>
      </c>
      <c r="I2011" s="12" t="n">
        <v>38688032</v>
      </c>
      <c r="J2011" s="13" t="n">
        <v>38424618</v>
      </c>
      <c r="K2011" s="13" t="n">
        <v>38424618</v>
      </c>
      <c r="L2011" s="13" t="n">
        <v>38424618</v>
      </c>
      <c r="M2011" s="12" t="n">
        <v>38424618</v>
      </c>
      <c r="N2011" s="12" t="n">
        <v>38424617</v>
      </c>
      <c r="O2011" s="14" t="n">
        <f aca="false">+C2011+D2011+E2011+F2011+G2011+H2011+I2011+J2011+K2011+L2011+M2011+N2011</f>
        <v>460664198</v>
      </c>
      <c r="P2011" s="14"/>
    </row>
    <row r="2012" customFormat="false" ht="12.75" hidden="false" customHeight="false" outlineLevel="0" collapsed="false">
      <c r="A2012" s="9" t="s">
        <v>1911</v>
      </c>
      <c r="B2012" s="9" t="s">
        <v>1915</v>
      </c>
      <c r="C2012" s="10" t="n">
        <v>57963884</v>
      </c>
      <c r="D2012" s="10" t="n">
        <v>59975333</v>
      </c>
      <c r="E2012" s="10" t="n">
        <v>59975333</v>
      </c>
      <c r="F2012" s="10" t="n">
        <v>59975333</v>
      </c>
      <c r="G2012" s="11" t="n">
        <v>59975333</v>
      </c>
      <c r="H2012" s="11" t="n">
        <v>59975333</v>
      </c>
      <c r="I2012" s="12" t="n">
        <v>59975333</v>
      </c>
      <c r="J2012" s="13" t="n">
        <v>59549006</v>
      </c>
      <c r="K2012" s="13" t="n">
        <v>59549006</v>
      </c>
      <c r="L2012" s="13" t="n">
        <v>59549006</v>
      </c>
      <c r="M2012" s="12" t="n">
        <v>59549006</v>
      </c>
      <c r="N2012" s="12" t="n">
        <v>59549005</v>
      </c>
      <c r="O2012" s="14" t="n">
        <f aca="false">+C2012+D2012+E2012+F2012+G2012+H2012+I2012+J2012+K2012+L2012+M2012+N2012</f>
        <v>715560911</v>
      </c>
      <c r="P2012" s="14"/>
    </row>
    <row r="2013" customFormat="false" ht="12.75" hidden="false" customHeight="false" outlineLevel="0" collapsed="false">
      <c r="A2013" s="9" t="s">
        <v>1911</v>
      </c>
      <c r="B2013" s="9" t="s">
        <v>45</v>
      </c>
      <c r="C2013" s="10" t="n">
        <v>24098157</v>
      </c>
      <c r="D2013" s="10" t="n">
        <v>25350503</v>
      </c>
      <c r="E2013" s="10" t="n">
        <v>25350503</v>
      </c>
      <c r="F2013" s="10" t="n">
        <v>25350503</v>
      </c>
      <c r="G2013" s="11" t="n">
        <v>25350503</v>
      </c>
      <c r="H2013" s="11" t="n">
        <v>25350503</v>
      </c>
      <c r="I2013" s="12" t="n">
        <v>25350502</v>
      </c>
      <c r="J2013" s="13" t="n">
        <v>25184443</v>
      </c>
      <c r="K2013" s="13" t="n">
        <v>25184443</v>
      </c>
      <c r="L2013" s="13" t="n">
        <v>25184443</v>
      </c>
      <c r="M2013" s="12" t="n">
        <v>25184443</v>
      </c>
      <c r="N2013" s="12" t="n">
        <v>25184443</v>
      </c>
      <c r="O2013" s="14" t="n">
        <f aca="false">+C2013+D2013+E2013+F2013+G2013+H2013+I2013+J2013+K2013+L2013+M2013+N2013</f>
        <v>302123389</v>
      </c>
      <c r="P2013" s="14"/>
    </row>
    <row r="2014" customFormat="false" ht="12.75" hidden="false" customHeight="false" outlineLevel="0" collapsed="false">
      <c r="A2014" s="9" t="s">
        <v>1911</v>
      </c>
      <c r="B2014" s="9" t="s">
        <v>58</v>
      </c>
      <c r="C2014" s="10" t="n">
        <v>38694427</v>
      </c>
      <c r="D2014" s="10" t="n">
        <v>44142812</v>
      </c>
      <c r="E2014" s="10" t="n">
        <v>44142812</v>
      </c>
      <c r="F2014" s="10" t="n">
        <v>44142812</v>
      </c>
      <c r="G2014" s="11" t="n">
        <v>44142812</v>
      </c>
      <c r="H2014" s="11" t="n">
        <v>44142812</v>
      </c>
      <c r="I2014" s="12" t="n">
        <v>44142810</v>
      </c>
      <c r="J2014" s="13" t="n">
        <v>43871885</v>
      </c>
      <c r="K2014" s="13" t="n">
        <v>43871885</v>
      </c>
      <c r="L2014" s="13" t="n">
        <v>43871885</v>
      </c>
      <c r="M2014" s="12" t="n">
        <v>43871885</v>
      </c>
      <c r="N2014" s="12" t="n">
        <v>43871884</v>
      </c>
      <c r="O2014" s="14" t="n">
        <f aca="false">+C2014+D2014+E2014+F2014+G2014+H2014+I2014+J2014+K2014+L2014+M2014+N2014</f>
        <v>522910721</v>
      </c>
      <c r="P2014" s="14"/>
    </row>
    <row r="2015" customFormat="false" ht="12.75" hidden="false" customHeight="false" outlineLevel="0" collapsed="false">
      <c r="A2015" s="9" t="s">
        <v>1911</v>
      </c>
      <c r="B2015" s="9" t="s">
        <v>1916</v>
      </c>
      <c r="C2015" s="10" t="n">
        <v>139007772</v>
      </c>
      <c r="D2015" s="10" t="n">
        <v>149801520</v>
      </c>
      <c r="E2015" s="10" t="n">
        <v>149801520</v>
      </c>
      <c r="F2015" s="10" t="n">
        <v>149801520</v>
      </c>
      <c r="G2015" s="11" t="n">
        <v>149801520</v>
      </c>
      <c r="H2015" s="11" t="n">
        <v>149801520</v>
      </c>
      <c r="I2015" s="12" t="n">
        <v>149801517</v>
      </c>
      <c r="J2015" s="13" t="n">
        <v>148938363</v>
      </c>
      <c r="K2015" s="13" t="n">
        <v>148938363</v>
      </c>
      <c r="L2015" s="13" t="n">
        <v>148938363</v>
      </c>
      <c r="M2015" s="12" t="n">
        <v>148938363</v>
      </c>
      <c r="N2015" s="12" t="n">
        <v>148938364</v>
      </c>
      <c r="O2015" s="14" t="n">
        <f aca="false">+C2015+D2015+E2015+F2015+G2015+H2015+I2015+J2015+K2015+L2015+M2015+N2015</f>
        <v>1782508705</v>
      </c>
      <c r="P2015" s="14"/>
    </row>
    <row r="2016" customFormat="false" ht="12.75" hidden="false" customHeight="false" outlineLevel="0" collapsed="false">
      <c r="A2016" s="15" t="s">
        <v>1911</v>
      </c>
      <c r="B2016" s="15" t="s">
        <v>1917</v>
      </c>
      <c r="C2016" s="14" t="n">
        <v>556031090</v>
      </c>
      <c r="D2016" s="14" t="n">
        <v>599206081</v>
      </c>
      <c r="E2016" s="14" t="n">
        <v>599206081</v>
      </c>
      <c r="F2016" s="14" t="n">
        <v>599206081</v>
      </c>
      <c r="G2016" s="16" t="n">
        <v>599206081</v>
      </c>
      <c r="H2016" s="16" t="n">
        <v>599206081</v>
      </c>
      <c r="I2016" s="17" t="n">
        <v>599206081</v>
      </c>
      <c r="J2016" s="20" t="n">
        <v>595753453</v>
      </c>
      <c r="K2016" s="20" t="n">
        <v>595753453</v>
      </c>
      <c r="L2016" s="20" t="n">
        <v>595753453</v>
      </c>
      <c r="M2016" s="17" t="n">
        <v>595753453</v>
      </c>
      <c r="N2016" s="17" t="n">
        <v>595753454</v>
      </c>
      <c r="O2016" s="14" t="n">
        <f aca="false">+C2016+D2016+E2016+F2016+G2016+H2016+I2016+J2016+K2016+L2016+M2016+N2016</f>
        <v>7130034842</v>
      </c>
      <c r="P2016" s="14"/>
    </row>
    <row r="2017" customFormat="false" ht="12.75" hidden="false" customHeight="false" outlineLevel="0" collapsed="false">
      <c r="A2017" s="9" t="s">
        <v>1911</v>
      </c>
      <c r="B2017" s="9" t="s">
        <v>1918</v>
      </c>
      <c r="C2017" s="10" t="n">
        <v>134510479</v>
      </c>
      <c r="D2017" s="10" t="n">
        <v>138154104</v>
      </c>
      <c r="E2017" s="10" t="n">
        <v>138154104</v>
      </c>
      <c r="F2017" s="10" t="n">
        <v>138154104</v>
      </c>
      <c r="G2017" s="11" t="n">
        <v>138154104</v>
      </c>
      <c r="H2017" s="11" t="n">
        <v>138154104</v>
      </c>
      <c r="I2017" s="12" t="n">
        <v>138154105</v>
      </c>
      <c r="J2017" s="13" t="n">
        <v>137200441</v>
      </c>
      <c r="K2017" s="13" t="n">
        <v>137200441</v>
      </c>
      <c r="L2017" s="13" t="n">
        <v>137200441</v>
      </c>
      <c r="M2017" s="12" t="n">
        <v>137200441</v>
      </c>
      <c r="N2017" s="12" t="n">
        <v>137200439</v>
      </c>
      <c r="O2017" s="14" t="n">
        <f aca="false">+C2017+D2017+E2017+F2017+G2017+H2017+I2017+J2017+K2017+L2017+M2017+N2017</f>
        <v>1649437307</v>
      </c>
      <c r="P2017" s="14"/>
    </row>
    <row r="2018" customFormat="false" ht="12.75" hidden="false" customHeight="false" outlineLevel="0" collapsed="false">
      <c r="A2018" s="9" t="s">
        <v>1911</v>
      </c>
      <c r="B2018" s="9" t="s">
        <v>1919</v>
      </c>
      <c r="C2018" s="10" t="n">
        <v>39718223</v>
      </c>
      <c r="D2018" s="10" t="n">
        <v>44017269</v>
      </c>
      <c r="E2018" s="10" t="n">
        <v>44017269</v>
      </c>
      <c r="F2018" s="10" t="n">
        <v>44017269</v>
      </c>
      <c r="G2018" s="11" t="n">
        <v>44017269</v>
      </c>
      <c r="H2018" s="11" t="n">
        <v>44017269</v>
      </c>
      <c r="I2018" s="12" t="n">
        <v>44017270</v>
      </c>
      <c r="J2018" s="13" t="n">
        <v>43727571</v>
      </c>
      <c r="K2018" s="13" t="n">
        <v>43727571</v>
      </c>
      <c r="L2018" s="13" t="n">
        <v>43727571</v>
      </c>
      <c r="M2018" s="12" t="n">
        <v>43727571</v>
      </c>
      <c r="N2018" s="12" t="n">
        <v>43727572</v>
      </c>
      <c r="O2018" s="14" t="n">
        <f aca="false">+C2018+D2018+E2018+F2018+G2018+H2018+I2018+J2018+K2018+L2018+M2018+N2018</f>
        <v>522459694</v>
      </c>
      <c r="P2018" s="14"/>
    </row>
    <row r="2019" customFormat="false" ht="12.75" hidden="false" customHeight="false" outlineLevel="0" collapsed="false">
      <c r="A2019" s="9" t="s">
        <v>1911</v>
      </c>
      <c r="B2019" s="9" t="s">
        <v>1920</v>
      </c>
      <c r="C2019" s="10" t="n">
        <v>46369469</v>
      </c>
      <c r="D2019" s="10" t="n">
        <v>48836247</v>
      </c>
      <c r="E2019" s="10" t="n">
        <v>48836247</v>
      </c>
      <c r="F2019" s="10" t="n">
        <v>48836247</v>
      </c>
      <c r="G2019" s="11" t="n">
        <v>48836247</v>
      </c>
      <c r="H2019" s="11" t="n">
        <v>48836247</v>
      </c>
      <c r="I2019" s="12" t="n">
        <v>48836246</v>
      </c>
      <c r="J2019" s="13" t="n">
        <v>48477138</v>
      </c>
      <c r="K2019" s="13" t="n">
        <v>48477138</v>
      </c>
      <c r="L2019" s="13" t="n">
        <v>48477138</v>
      </c>
      <c r="M2019" s="12" t="n">
        <v>48477138</v>
      </c>
      <c r="N2019" s="12" t="n">
        <v>48477139</v>
      </c>
      <c r="O2019" s="14" t="n">
        <f aca="false">+C2019+D2019+E2019+F2019+G2019+H2019+I2019+J2019+K2019+L2019+M2019+N2019</f>
        <v>581772641</v>
      </c>
      <c r="P2019" s="14"/>
    </row>
    <row r="2020" customFormat="false" ht="12.75" hidden="false" customHeight="false" outlineLevel="0" collapsed="false">
      <c r="A2020" s="15" t="s">
        <v>1911</v>
      </c>
      <c r="B2020" s="15" t="s">
        <v>1921</v>
      </c>
      <c r="C2020" s="14" t="n">
        <v>23887302</v>
      </c>
      <c r="D2020" s="14" t="n">
        <v>25158066</v>
      </c>
      <c r="E2020" s="14" t="n">
        <v>25158066</v>
      </c>
      <c r="F2020" s="14" t="n">
        <v>25158066</v>
      </c>
      <c r="G2020" s="16" t="n">
        <v>25158066</v>
      </c>
      <c r="H2020" s="16" t="n">
        <v>25158066</v>
      </c>
      <c r="I2020" s="17" t="n">
        <v>25158066</v>
      </c>
      <c r="J2020" s="20" t="n">
        <v>24973071</v>
      </c>
      <c r="K2020" s="20" t="n">
        <v>24973071</v>
      </c>
      <c r="L2020" s="20" t="n">
        <v>24973071</v>
      </c>
      <c r="M2020" s="17" t="n">
        <v>24973071</v>
      </c>
      <c r="N2020" s="17" t="n">
        <v>24973072</v>
      </c>
      <c r="O2020" s="14" t="n">
        <f aca="false">+C2020+D2020+E2020+F2020+G2020+H2020+I2020+J2020+K2020+L2020+M2020+N2020</f>
        <v>299701054</v>
      </c>
      <c r="P2020" s="14"/>
    </row>
    <row r="2021" customFormat="false" ht="12.75" hidden="false" customHeight="false" outlineLevel="0" collapsed="false">
      <c r="A2021" s="18" t="s">
        <v>1911</v>
      </c>
      <c r="B2021" s="18" t="s">
        <v>1922</v>
      </c>
      <c r="C2021" s="10" t="n">
        <v>16052922</v>
      </c>
      <c r="D2021" s="10" t="n">
        <v>17300971</v>
      </c>
      <c r="E2021" s="10" t="n">
        <v>17300971</v>
      </c>
      <c r="F2021" s="10" t="n">
        <v>17300971</v>
      </c>
      <c r="G2021" s="11" t="n">
        <v>17300971</v>
      </c>
      <c r="H2021" s="11" t="n">
        <v>17300971</v>
      </c>
      <c r="I2021" s="12" t="n">
        <v>17300973</v>
      </c>
      <c r="J2021" s="13" t="n">
        <v>17194091</v>
      </c>
      <c r="K2021" s="13" t="n">
        <v>17194091</v>
      </c>
      <c r="L2021" s="13" t="n">
        <v>17194091</v>
      </c>
      <c r="M2021" s="12" t="n">
        <v>17194091</v>
      </c>
      <c r="N2021" s="12" t="n">
        <v>17194090</v>
      </c>
      <c r="O2021" s="14" t="n">
        <f aca="false">+C2021+D2021+E2021+F2021+G2021+H2021+I2021+J2021+K2021+L2021+M2021+N2021</f>
        <v>205829204</v>
      </c>
      <c r="P2021" s="14"/>
    </row>
    <row r="2022" customFormat="false" ht="12.75" hidden="false" customHeight="false" outlineLevel="0" collapsed="false">
      <c r="A2022" s="15" t="s">
        <v>1911</v>
      </c>
      <c r="B2022" s="15" t="s">
        <v>1923</v>
      </c>
      <c r="C2022" s="14" t="n">
        <v>16052923</v>
      </c>
      <c r="D2022" s="14" t="n">
        <v>17300972</v>
      </c>
      <c r="E2022" s="14" t="n">
        <v>17300972</v>
      </c>
      <c r="F2022" s="14" t="n">
        <v>17300972</v>
      </c>
      <c r="G2022" s="16" t="n">
        <v>17300972</v>
      </c>
      <c r="H2022" s="16" t="n">
        <v>17300972</v>
      </c>
      <c r="I2022" s="17" t="n">
        <v>17300972</v>
      </c>
      <c r="J2022" s="20" t="n">
        <v>17194091</v>
      </c>
      <c r="K2022" s="20" t="n">
        <v>17194091</v>
      </c>
      <c r="L2022" s="20" t="n">
        <v>17194091</v>
      </c>
      <c r="M2022" s="17" t="n">
        <v>17194091</v>
      </c>
      <c r="N2022" s="17" t="n">
        <v>17194091</v>
      </c>
      <c r="O2022" s="14" t="n">
        <f aca="false">+C2022+D2022+E2022+F2022+G2022+H2022+I2022+J2022+K2022+L2022+M2022+N2022</f>
        <v>205829210</v>
      </c>
      <c r="P2022" s="14"/>
    </row>
    <row r="2023" customFormat="false" ht="12.75" hidden="false" customHeight="false" outlineLevel="0" collapsed="false">
      <c r="A2023" s="9" t="s">
        <v>1911</v>
      </c>
      <c r="B2023" s="9" t="s">
        <v>259</v>
      </c>
      <c r="C2023" s="10" t="n">
        <v>155834400</v>
      </c>
      <c r="D2023" s="10" t="n">
        <v>157602966</v>
      </c>
      <c r="E2023" s="10" t="n">
        <v>157602966</v>
      </c>
      <c r="F2023" s="10" t="n">
        <v>157602966</v>
      </c>
      <c r="G2023" s="11" t="n">
        <v>157602966</v>
      </c>
      <c r="H2023" s="11" t="n">
        <v>157602966</v>
      </c>
      <c r="I2023" s="12" t="n">
        <v>157602967</v>
      </c>
      <c r="J2023" s="13" t="n">
        <v>156474414</v>
      </c>
      <c r="K2023" s="13" t="n">
        <v>156474414</v>
      </c>
      <c r="L2023" s="13" t="n">
        <v>156474414</v>
      </c>
      <c r="M2023" s="12" t="n">
        <v>156474414</v>
      </c>
      <c r="N2023" s="12" t="n">
        <v>156474415</v>
      </c>
      <c r="O2023" s="14" t="n">
        <f aca="false">+C2023+D2023+E2023+F2023+G2023+H2023+I2023+J2023+K2023+L2023+M2023+N2023</f>
        <v>1883824268</v>
      </c>
      <c r="P2023" s="14"/>
    </row>
    <row r="2024" customFormat="false" ht="12.75" hidden="false" customHeight="false" outlineLevel="0" collapsed="false">
      <c r="A2024" s="9" t="s">
        <v>1911</v>
      </c>
      <c r="B2024" s="9" t="s">
        <v>1924</v>
      </c>
      <c r="C2024" s="10" t="n">
        <v>214399685</v>
      </c>
      <c r="D2024" s="10" t="n">
        <v>216370117</v>
      </c>
      <c r="E2024" s="10" t="n">
        <v>216370117</v>
      </c>
      <c r="F2024" s="10" t="n">
        <v>216370117</v>
      </c>
      <c r="G2024" s="11" t="n">
        <v>216370117</v>
      </c>
      <c r="H2024" s="11" t="n">
        <v>216370117</v>
      </c>
      <c r="I2024" s="12" t="n">
        <v>216370114</v>
      </c>
      <c r="J2024" s="13" t="n">
        <v>214673292</v>
      </c>
      <c r="K2024" s="13" t="n">
        <v>214673292</v>
      </c>
      <c r="L2024" s="13" t="n">
        <v>214673292</v>
      </c>
      <c r="M2024" s="12" t="n">
        <v>214673292</v>
      </c>
      <c r="N2024" s="12" t="n">
        <v>214673294</v>
      </c>
      <c r="O2024" s="14" t="n">
        <f aca="false">+C2024+D2024+E2024+F2024+G2024+H2024+I2024+J2024+K2024+L2024+M2024+N2024</f>
        <v>2585986846</v>
      </c>
      <c r="P2024" s="14"/>
    </row>
    <row r="2025" customFormat="false" ht="12.75" hidden="false" customHeight="false" outlineLevel="0" collapsed="false">
      <c r="A2025" s="9" t="s">
        <v>1911</v>
      </c>
      <c r="B2025" s="9" t="s">
        <v>1925</v>
      </c>
      <c r="C2025" s="10" t="n">
        <v>90009372</v>
      </c>
      <c r="D2025" s="10" t="n">
        <v>93515081</v>
      </c>
      <c r="E2025" s="10" t="n">
        <v>93515081</v>
      </c>
      <c r="F2025" s="10" t="n">
        <v>93515081</v>
      </c>
      <c r="G2025" s="11" t="n">
        <v>93515081</v>
      </c>
      <c r="H2025" s="11" t="n">
        <v>93515081</v>
      </c>
      <c r="I2025" s="12" t="n">
        <v>93515080</v>
      </c>
      <c r="J2025" s="13" t="n">
        <v>92877844</v>
      </c>
      <c r="K2025" s="13" t="n">
        <v>92877844</v>
      </c>
      <c r="L2025" s="13" t="n">
        <v>92877844</v>
      </c>
      <c r="M2025" s="12" t="n">
        <v>92877844</v>
      </c>
      <c r="N2025" s="12" t="n">
        <v>92877842</v>
      </c>
      <c r="O2025" s="14" t="n">
        <f aca="false">+C2025+D2025+E2025+F2025+G2025+H2025+I2025+J2025+K2025+L2025+M2025+N2025</f>
        <v>1115489075</v>
      </c>
      <c r="P2025" s="14"/>
    </row>
    <row r="2026" customFormat="false" ht="12.75" hidden="false" customHeight="false" outlineLevel="0" collapsed="false">
      <c r="A2026" s="18" t="s">
        <v>1911</v>
      </c>
      <c r="B2026" s="18" t="s">
        <v>1926</v>
      </c>
      <c r="C2026" s="10" t="n">
        <v>33970163</v>
      </c>
      <c r="D2026" s="10" t="n">
        <v>35696928</v>
      </c>
      <c r="E2026" s="10" t="n">
        <v>35696928</v>
      </c>
      <c r="F2026" s="10" t="n">
        <v>35696928</v>
      </c>
      <c r="G2026" s="11" t="n">
        <v>35696928</v>
      </c>
      <c r="H2026" s="11" t="n">
        <v>35696928</v>
      </c>
      <c r="I2026" s="12" t="n">
        <v>35696930</v>
      </c>
      <c r="J2026" s="13" t="n">
        <v>35462226</v>
      </c>
      <c r="K2026" s="13" t="n">
        <v>35462226</v>
      </c>
      <c r="L2026" s="13" t="n">
        <v>35462226</v>
      </c>
      <c r="M2026" s="12" t="n">
        <v>35462226</v>
      </c>
      <c r="N2026" s="12" t="n">
        <v>35462225</v>
      </c>
      <c r="O2026" s="14" t="n">
        <f aca="false">+C2026+D2026+E2026+F2026+G2026+H2026+I2026+J2026+K2026+L2026+M2026+N2026</f>
        <v>425462862</v>
      </c>
      <c r="P2026" s="14"/>
    </row>
    <row r="2027" customFormat="false" ht="12.75" hidden="false" customHeight="false" outlineLevel="0" collapsed="false">
      <c r="A2027" s="9" t="s">
        <v>1911</v>
      </c>
      <c r="B2027" s="9" t="s">
        <v>1927</v>
      </c>
      <c r="C2027" s="10" t="n">
        <v>30752109</v>
      </c>
      <c r="D2027" s="10" t="n">
        <v>33763511</v>
      </c>
      <c r="E2027" s="10" t="n">
        <v>33763511</v>
      </c>
      <c r="F2027" s="10" t="n">
        <v>33763511</v>
      </c>
      <c r="G2027" s="11" t="n">
        <v>33763511</v>
      </c>
      <c r="H2027" s="11" t="n">
        <v>33763511</v>
      </c>
      <c r="I2027" s="12" t="n">
        <v>33763508</v>
      </c>
      <c r="J2027" s="13" t="n">
        <v>33548659</v>
      </c>
      <c r="K2027" s="13" t="n">
        <v>33548659</v>
      </c>
      <c r="L2027" s="13" t="n">
        <v>33548659</v>
      </c>
      <c r="M2027" s="12" t="n">
        <v>33548659</v>
      </c>
      <c r="N2027" s="12" t="n">
        <v>33548661</v>
      </c>
      <c r="O2027" s="14" t="n">
        <f aca="false">+C2027+D2027+E2027+F2027+G2027+H2027+I2027+J2027+K2027+L2027+M2027+N2027</f>
        <v>401076469</v>
      </c>
      <c r="P2027" s="14"/>
    </row>
    <row r="2028" customFormat="false" ht="12.75" hidden="false" customHeight="false" outlineLevel="0" collapsed="false">
      <c r="A2028" s="9" t="s">
        <v>1911</v>
      </c>
      <c r="B2028" s="9" t="s">
        <v>1928</v>
      </c>
      <c r="C2028" s="10" t="n">
        <v>96671505</v>
      </c>
      <c r="D2028" s="10" t="n">
        <v>102542189</v>
      </c>
      <c r="E2028" s="10" t="n">
        <v>102542189</v>
      </c>
      <c r="F2028" s="10" t="n">
        <v>102542189</v>
      </c>
      <c r="G2028" s="11" t="n">
        <v>102542189</v>
      </c>
      <c r="H2028" s="11" t="n">
        <v>102542189</v>
      </c>
      <c r="I2028" s="12" t="n">
        <v>102542187</v>
      </c>
      <c r="J2028" s="13" t="n">
        <v>101822449</v>
      </c>
      <c r="K2028" s="13" t="n">
        <v>101822449</v>
      </c>
      <c r="L2028" s="13" t="n">
        <v>101822449</v>
      </c>
      <c r="M2028" s="12" t="n">
        <v>101822449</v>
      </c>
      <c r="N2028" s="12" t="n">
        <v>101822450</v>
      </c>
      <c r="O2028" s="14" t="n">
        <f aca="false">+C2028+D2028+E2028+F2028+G2028+H2028+I2028+J2028+K2028+L2028+M2028+N2028</f>
        <v>1221036883</v>
      </c>
      <c r="P2028" s="14"/>
    </row>
    <row r="2029" customFormat="false" ht="12.75" hidden="false" customHeight="false" outlineLevel="0" collapsed="false">
      <c r="A2029" s="9" t="s">
        <v>1911</v>
      </c>
      <c r="B2029" s="9" t="s">
        <v>1929</v>
      </c>
      <c r="C2029" s="10" t="n">
        <v>29469526</v>
      </c>
      <c r="D2029" s="10" t="n">
        <v>30599149</v>
      </c>
      <c r="E2029" s="10" t="n">
        <v>30599149</v>
      </c>
      <c r="F2029" s="10" t="n">
        <v>30599149</v>
      </c>
      <c r="G2029" s="11" t="n">
        <v>30599149</v>
      </c>
      <c r="H2029" s="11" t="n">
        <v>30599149</v>
      </c>
      <c r="I2029" s="12" t="n">
        <v>30599149</v>
      </c>
      <c r="J2029" s="13" t="n">
        <v>30381214</v>
      </c>
      <c r="K2029" s="13" t="n">
        <v>30381214</v>
      </c>
      <c r="L2029" s="13" t="n">
        <v>30381214</v>
      </c>
      <c r="M2029" s="12" t="n">
        <v>30381214</v>
      </c>
      <c r="N2029" s="12" t="n">
        <v>30381215</v>
      </c>
      <c r="O2029" s="14" t="n">
        <f aca="false">+C2029+D2029+E2029+F2029+G2029+H2029+I2029+J2029+K2029+L2029+M2029+N2029</f>
        <v>364970491</v>
      </c>
      <c r="P2029" s="14"/>
    </row>
    <row r="2030" customFormat="false" ht="12.75" hidden="false" customHeight="false" outlineLevel="0" collapsed="false">
      <c r="A2030" s="18" t="s">
        <v>1911</v>
      </c>
      <c r="B2030" s="18" t="s">
        <v>1930</v>
      </c>
      <c r="C2030" s="10" t="n">
        <v>117667228</v>
      </c>
      <c r="D2030" s="10" t="n">
        <v>126933236</v>
      </c>
      <c r="E2030" s="10" t="n">
        <v>126933236</v>
      </c>
      <c r="F2030" s="10" t="n">
        <v>126933236</v>
      </c>
      <c r="G2030" s="11" t="n">
        <v>126933236</v>
      </c>
      <c r="H2030" s="11" t="n">
        <v>126933236</v>
      </c>
      <c r="I2030" s="12" t="n">
        <v>126933238</v>
      </c>
      <c r="J2030" s="13" t="n">
        <v>126089950</v>
      </c>
      <c r="K2030" s="13" t="n">
        <v>126089950</v>
      </c>
      <c r="L2030" s="13" t="n">
        <v>126089950</v>
      </c>
      <c r="M2030" s="12" t="n">
        <v>126089950</v>
      </c>
      <c r="N2030" s="12" t="n">
        <v>126089948</v>
      </c>
      <c r="O2030" s="14" t="n">
        <f aca="false">+C2030+D2030+E2030+F2030+G2030+H2030+I2030+J2030+K2030+L2030+M2030+N2030</f>
        <v>1509716394</v>
      </c>
      <c r="P2030" s="14"/>
    </row>
    <row r="2031" customFormat="false" ht="12.75" hidden="false" customHeight="false" outlineLevel="0" collapsed="false">
      <c r="A2031" s="9" t="s">
        <v>1911</v>
      </c>
      <c r="B2031" s="9" t="s">
        <v>1931</v>
      </c>
      <c r="C2031" s="10" t="n">
        <v>42219476</v>
      </c>
      <c r="D2031" s="10" t="n">
        <v>40229997</v>
      </c>
      <c r="E2031" s="10" t="n">
        <v>40229997</v>
      </c>
      <c r="F2031" s="10" t="n">
        <v>40229997</v>
      </c>
      <c r="G2031" s="11" t="n">
        <v>40229997</v>
      </c>
      <c r="H2031" s="11" t="n">
        <v>40229997</v>
      </c>
      <c r="I2031" s="12" t="n">
        <v>40229998</v>
      </c>
      <c r="J2031" s="13" t="n">
        <v>39955312</v>
      </c>
      <c r="K2031" s="13" t="n">
        <v>39955312</v>
      </c>
      <c r="L2031" s="13" t="n">
        <v>39955312</v>
      </c>
      <c r="M2031" s="12" t="n">
        <v>39955312</v>
      </c>
      <c r="N2031" s="12" t="n">
        <v>39955314</v>
      </c>
      <c r="O2031" s="14" t="n">
        <f aca="false">+C2031+D2031+E2031+F2031+G2031+H2031+I2031+J2031+K2031+L2031+M2031+N2031</f>
        <v>483376021</v>
      </c>
      <c r="P2031" s="14"/>
    </row>
    <row r="2032" customFormat="false" ht="12.75" hidden="false" customHeight="false" outlineLevel="0" collapsed="false">
      <c r="A2032" s="9" t="s">
        <v>1911</v>
      </c>
      <c r="B2032" s="9" t="s">
        <v>1932</v>
      </c>
      <c r="C2032" s="10" t="n">
        <v>61521901</v>
      </c>
      <c r="D2032" s="10" t="n">
        <v>60660036</v>
      </c>
      <c r="E2032" s="10" t="n">
        <v>60660036</v>
      </c>
      <c r="F2032" s="10" t="n">
        <v>60660036</v>
      </c>
      <c r="G2032" s="11" t="n">
        <v>60660036</v>
      </c>
      <c r="H2032" s="11" t="n">
        <v>60660036</v>
      </c>
      <c r="I2032" s="12" t="n">
        <v>60660033</v>
      </c>
      <c r="J2032" s="13" t="n">
        <v>60219847</v>
      </c>
      <c r="K2032" s="13" t="n">
        <v>60219847</v>
      </c>
      <c r="L2032" s="13" t="n">
        <v>60219847</v>
      </c>
      <c r="M2032" s="12" t="n">
        <v>60219847</v>
      </c>
      <c r="N2032" s="12" t="n">
        <v>60219848</v>
      </c>
      <c r="O2032" s="14" t="n">
        <f aca="false">+C2032+D2032+E2032+F2032+G2032+H2032+I2032+J2032+K2032+L2032+M2032+N2032</f>
        <v>726581350</v>
      </c>
      <c r="P2032" s="14"/>
    </row>
    <row r="2033" customFormat="false" ht="12.75" hidden="false" customHeight="false" outlineLevel="0" collapsed="false">
      <c r="A2033" s="9" t="s">
        <v>1911</v>
      </c>
      <c r="B2033" s="9" t="s">
        <v>1933</v>
      </c>
      <c r="C2033" s="10" t="n">
        <v>0</v>
      </c>
      <c r="D2033" s="10" t="n">
        <v>0</v>
      </c>
      <c r="E2033" s="10" t="n">
        <v>0</v>
      </c>
      <c r="F2033" s="10" t="n">
        <v>0</v>
      </c>
      <c r="G2033" s="11" t="n">
        <v>0</v>
      </c>
      <c r="H2033" s="11" t="n">
        <v>0</v>
      </c>
      <c r="I2033" s="12" t="n">
        <v>0</v>
      </c>
      <c r="J2033" s="13" t="n">
        <v>0</v>
      </c>
      <c r="K2033" s="13" t="n">
        <v>0</v>
      </c>
      <c r="L2033" s="13" t="n">
        <v>403289717</v>
      </c>
      <c r="M2033" s="12" t="n">
        <v>39923328</v>
      </c>
      <c r="N2033" s="12" t="n">
        <v>39923329</v>
      </c>
      <c r="O2033" s="14" t="n">
        <f aca="false">+C2033+D2033+E2033+F2033+G2033+H2033+I2033+J2033+K2033+L2033+M2033+N2033</f>
        <v>483136374</v>
      </c>
      <c r="P2033" s="14"/>
    </row>
    <row r="2034" customFormat="false" ht="12.75" hidden="false" customHeight="false" outlineLevel="0" collapsed="false">
      <c r="A2034" s="15" t="s">
        <v>1911</v>
      </c>
      <c r="B2034" s="15" t="s">
        <v>1934</v>
      </c>
      <c r="C2034" s="14" t="n">
        <v>98844036</v>
      </c>
      <c r="D2034" s="14" t="n">
        <v>93783670</v>
      </c>
      <c r="E2034" s="14" t="n">
        <v>93783670</v>
      </c>
      <c r="F2034" s="14" t="n">
        <v>93783670</v>
      </c>
      <c r="G2034" s="16" t="n">
        <v>93783670</v>
      </c>
      <c r="H2034" s="16" t="n">
        <v>93783670</v>
      </c>
      <c r="I2034" s="17" t="n">
        <v>93783670</v>
      </c>
      <c r="J2034" s="20" t="n">
        <v>93154433</v>
      </c>
      <c r="K2034" s="20" t="n">
        <v>93154433</v>
      </c>
      <c r="L2034" s="20" t="n">
        <v>93154433</v>
      </c>
      <c r="M2034" s="20" t="n">
        <v>93154433</v>
      </c>
      <c r="N2034" s="20" t="n">
        <v>93154432</v>
      </c>
      <c r="O2034" s="14" t="n">
        <f aca="false">+C2034+D2034+E2034+F2034+G2034+H2034+I2034+J2034+K2034+L2034+M2034+N2034</f>
        <v>1127318220</v>
      </c>
      <c r="P2034" s="14"/>
    </row>
    <row r="2035" customFormat="false" ht="12.75" hidden="false" customHeight="false" outlineLevel="0" collapsed="false">
      <c r="A2035" s="18" t="s">
        <v>1911</v>
      </c>
      <c r="B2035" s="18" t="s">
        <v>1935</v>
      </c>
      <c r="C2035" s="10" t="n">
        <v>28825111</v>
      </c>
      <c r="D2035" s="10" t="n">
        <v>29223876</v>
      </c>
      <c r="E2035" s="10" t="n">
        <v>29223876</v>
      </c>
      <c r="F2035" s="10" t="n">
        <v>29223876</v>
      </c>
      <c r="G2035" s="11" t="n">
        <v>29223876</v>
      </c>
      <c r="H2035" s="11" t="n">
        <v>29223876</v>
      </c>
      <c r="I2035" s="12" t="n">
        <v>29223876</v>
      </c>
      <c r="J2035" s="13" t="n">
        <v>29030365</v>
      </c>
      <c r="K2035" s="13" t="n">
        <v>29030365</v>
      </c>
      <c r="L2035" s="13" t="n">
        <v>29030365</v>
      </c>
      <c r="M2035" s="12" t="n">
        <v>29030365</v>
      </c>
      <c r="N2035" s="12" t="n">
        <v>29030363</v>
      </c>
      <c r="O2035" s="14" t="n">
        <f aca="false">+C2035+D2035+E2035+F2035+G2035+H2035+I2035+J2035+K2035+L2035+M2035+N2035</f>
        <v>349320190</v>
      </c>
      <c r="P2035" s="14"/>
    </row>
    <row r="2036" customFormat="false" ht="12.75" hidden="false" customHeight="false" outlineLevel="0" collapsed="false">
      <c r="A2036" s="9" t="s">
        <v>1911</v>
      </c>
      <c r="B2036" s="9" t="s">
        <v>146</v>
      </c>
      <c r="C2036" s="10" t="n">
        <v>56999463</v>
      </c>
      <c r="D2036" s="10" t="n">
        <v>59613662</v>
      </c>
      <c r="E2036" s="10" t="n">
        <v>59613662</v>
      </c>
      <c r="F2036" s="10" t="n">
        <v>59613662</v>
      </c>
      <c r="G2036" s="11" t="n">
        <v>59613662</v>
      </c>
      <c r="H2036" s="11" t="n">
        <v>59613662</v>
      </c>
      <c r="I2036" s="12" t="n">
        <v>59613659</v>
      </c>
      <c r="J2036" s="13" t="n">
        <v>59184936</v>
      </c>
      <c r="K2036" s="13" t="n">
        <v>59184936</v>
      </c>
      <c r="L2036" s="13" t="n">
        <v>59184936</v>
      </c>
      <c r="M2036" s="12" t="n">
        <v>59184936</v>
      </c>
      <c r="N2036" s="12" t="n">
        <v>59184937</v>
      </c>
      <c r="O2036" s="14" t="n">
        <f aca="false">+C2036+D2036+E2036+F2036+G2036+H2036+I2036+J2036+K2036+L2036+M2036+N2036</f>
        <v>710606113</v>
      </c>
      <c r="P2036" s="14"/>
    </row>
    <row r="2037" customFormat="false" ht="12.75" hidden="false" customHeight="false" outlineLevel="0" collapsed="false">
      <c r="A2037" s="15" t="s">
        <v>1911</v>
      </c>
      <c r="B2037" s="15" t="s">
        <v>1936</v>
      </c>
      <c r="C2037" s="14" t="n">
        <v>18999821</v>
      </c>
      <c r="D2037" s="14" t="n">
        <v>19871221</v>
      </c>
      <c r="E2037" s="14" t="n">
        <v>19871221</v>
      </c>
      <c r="F2037" s="14" t="n">
        <v>19871221</v>
      </c>
      <c r="G2037" s="16" t="n">
        <v>19871221</v>
      </c>
      <c r="H2037" s="16" t="n">
        <v>19871221</v>
      </c>
      <c r="I2037" s="17" t="n">
        <v>19871221</v>
      </c>
      <c r="J2037" s="20" t="n">
        <v>19728312</v>
      </c>
      <c r="K2037" s="20" t="n">
        <v>19728312</v>
      </c>
      <c r="L2037" s="20" t="n">
        <v>19728312</v>
      </c>
      <c r="M2037" s="17" t="n">
        <v>19728312</v>
      </c>
      <c r="N2037" s="17" t="n">
        <v>19728313</v>
      </c>
      <c r="O2037" s="14" t="n">
        <f aca="false">+C2037+D2037+E2037+F2037+G2037+H2037+I2037+J2037+K2037+L2037+M2037+N2037</f>
        <v>236868708</v>
      </c>
      <c r="P2037" s="14"/>
    </row>
    <row r="2038" customFormat="false" ht="12.75" hidden="false" customHeight="false" outlineLevel="0" collapsed="false">
      <c r="A2038" s="9" t="s">
        <v>1911</v>
      </c>
      <c r="B2038" s="9" t="s">
        <v>484</v>
      </c>
      <c r="C2038" s="10" t="n">
        <v>34205969</v>
      </c>
      <c r="D2038" s="10" t="n">
        <v>35865893</v>
      </c>
      <c r="E2038" s="10" t="n">
        <v>35865893</v>
      </c>
      <c r="F2038" s="10" t="n">
        <v>35865893</v>
      </c>
      <c r="G2038" s="11" t="n">
        <v>35865893</v>
      </c>
      <c r="H2038" s="11" t="n">
        <v>35865893</v>
      </c>
      <c r="I2038" s="12" t="n">
        <v>35865890</v>
      </c>
      <c r="J2038" s="13" t="n">
        <v>35608702</v>
      </c>
      <c r="K2038" s="13" t="n">
        <v>35608702</v>
      </c>
      <c r="L2038" s="13" t="n">
        <v>35608702</v>
      </c>
      <c r="M2038" s="12" t="n">
        <v>35608702</v>
      </c>
      <c r="N2038" s="12" t="n">
        <v>35608700</v>
      </c>
      <c r="O2038" s="14" t="n">
        <f aca="false">+C2038+D2038+E2038+F2038+G2038+H2038+I2038+J2038+K2038+L2038+M2038+N2038</f>
        <v>427444832</v>
      </c>
      <c r="P2038" s="14"/>
    </row>
    <row r="2039" customFormat="false" ht="12.75" hidden="false" customHeight="false" outlineLevel="0" collapsed="false">
      <c r="A2039" s="9" t="s">
        <v>1911</v>
      </c>
      <c r="B2039" s="9" t="s">
        <v>1937</v>
      </c>
      <c r="C2039" s="10" t="n">
        <v>39070748</v>
      </c>
      <c r="D2039" s="10" t="n">
        <v>43810396</v>
      </c>
      <c r="E2039" s="10" t="n">
        <v>43810396</v>
      </c>
      <c r="F2039" s="10" t="n">
        <v>43810396</v>
      </c>
      <c r="G2039" s="11" t="n">
        <v>43810396</v>
      </c>
      <c r="H2039" s="11" t="n">
        <v>43810396</v>
      </c>
      <c r="I2039" s="12" t="n">
        <v>43810393</v>
      </c>
      <c r="J2039" s="13" t="n">
        <v>43517175</v>
      </c>
      <c r="K2039" s="13" t="n">
        <v>43517175</v>
      </c>
      <c r="L2039" s="13" t="n">
        <v>43517175</v>
      </c>
      <c r="M2039" s="12" t="n">
        <v>43517175</v>
      </c>
      <c r="N2039" s="12" t="n">
        <v>43517176</v>
      </c>
      <c r="O2039" s="14" t="n">
        <f aca="false">+C2039+D2039+E2039+F2039+G2039+H2039+I2039+J2039+K2039+L2039+M2039+N2039</f>
        <v>519518997</v>
      </c>
      <c r="P2039" s="14"/>
    </row>
    <row r="2040" customFormat="false" ht="12.75" hidden="false" customHeight="false" outlineLevel="0" collapsed="false">
      <c r="A2040" s="9" t="s">
        <v>1911</v>
      </c>
      <c r="B2040" s="9" t="s">
        <v>1938</v>
      </c>
      <c r="C2040" s="10" t="n">
        <v>396578415</v>
      </c>
      <c r="D2040" s="10" t="n">
        <v>456019949</v>
      </c>
      <c r="E2040" s="10" t="n">
        <v>456019949</v>
      </c>
      <c r="F2040" s="10" t="n">
        <v>456019949</v>
      </c>
      <c r="G2040" s="11" t="n">
        <v>456019949</v>
      </c>
      <c r="H2040" s="11" t="n">
        <v>456019949</v>
      </c>
      <c r="I2040" s="12" t="n">
        <v>456019946</v>
      </c>
      <c r="J2040" s="13" t="n">
        <v>452927178</v>
      </c>
      <c r="K2040" s="13" t="n">
        <v>452927178</v>
      </c>
      <c r="L2040" s="13" t="n">
        <v>452927178</v>
      </c>
      <c r="M2040" s="12" t="n">
        <v>452927178</v>
      </c>
      <c r="N2040" s="12" t="n">
        <v>452927177</v>
      </c>
      <c r="O2040" s="14" t="n">
        <f aca="false">+C2040+D2040+E2040+F2040+G2040+H2040+I2040+J2040+K2040+L2040+M2040+N2040</f>
        <v>5397333995</v>
      </c>
      <c r="P2040" s="14"/>
    </row>
    <row r="2041" customFormat="false" ht="12.75" hidden="false" customHeight="false" outlineLevel="0" collapsed="false">
      <c r="A2041" s="9" t="s">
        <v>1911</v>
      </c>
      <c r="B2041" s="9" t="s">
        <v>1939</v>
      </c>
      <c r="C2041" s="10" t="n">
        <v>112150048</v>
      </c>
      <c r="D2041" s="10" t="n">
        <v>106089126</v>
      </c>
      <c r="E2041" s="10" t="n">
        <v>106089126</v>
      </c>
      <c r="F2041" s="10" t="n">
        <v>106089126</v>
      </c>
      <c r="G2041" s="11" t="n">
        <v>106089126</v>
      </c>
      <c r="H2041" s="11" t="n">
        <v>106089126</v>
      </c>
      <c r="I2041" s="12" t="n">
        <v>106089124</v>
      </c>
      <c r="J2041" s="13" t="n">
        <v>105294105</v>
      </c>
      <c r="K2041" s="13" t="n">
        <v>105294105</v>
      </c>
      <c r="L2041" s="13" t="n">
        <v>105294105</v>
      </c>
      <c r="M2041" s="12" t="n">
        <v>105294105</v>
      </c>
      <c r="N2041" s="12" t="n">
        <v>105294105</v>
      </c>
      <c r="O2041" s="14" t="n">
        <f aca="false">+C2041+D2041+E2041+F2041+G2041+H2041+I2041+J2041+K2041+L2041+M2041+N2041</f>
        <v>1275155327</v>
      </c>
      <c r="P2041" s="14"/>
    </row>
    <row r="2042" customFormat="false" ht="12.75" hidden="false" customHeight="false" outlineLevel="0" collapsed="false">
      <c r="A2042" s="9" t="s">
        <v>1911</v>
      </c>
      <c r="B2042" s="9" t="s">
        <v>1364</v>
      </c>
      <c r="C2042" s="10" t="n">
        <v>40791723</v>
      </c>
      <c r="D2042" s="10" t="n">
        <v>41082178</v>
      </c>
      <c r="E2042" s="10" t="n">
        <v>41082178</v>
      </c>
      <c r="F2042" s="10" t="n">
        <v>41082178</v>
      </c>
      <c r="G2042" s="11" t="n">
        <v>41082178</v>
      </c>
      <c r="H2042" s="11" t="n">
        <v>41082178</v>
      </c>
      <c r="I2042" s="12" t="n">
        <v>41082175</v>
      </c>
      <c r="J2042" s="13" t="n">
        <v>40784127</v>
      </c>
      <c r="K2042" s="13" t="n">
        <v>40784127</v>
      </c>
      <c r="L2042" s="13" t="n">
        <v>40784127</v>
      </c>
      <c r="M2042" s="12" t="n">
        <v>40784127</v>
      </c>
      <c r="N2042" s="12" t="n">
        <v>40784129</v>
      </c>
      <c r="O2042" s="14" t="n">
        <f aca="false">+C2042+D2042+E2042+F2042+G2042+H2042+I2042+J2042+K2042+L2042+M2042+N2042</f>
        <v>491205425</v>
      </c>
      <c r="P2042" s="14"/>
    </row>
    <row r="2043" customFormat="false" ht="12.75" hidden="false" customHeight="false" outlineLevel="0" collapsed="false">
      <c r="A2043" s="18" t="s">
        <v>1911</v>
      </c>
      <c r="B2043" s="18" t="s">
        <v>1940</v>
      </c>
      <c r="C2043" s="10" t="n">
        <v>43061131</v>
      </c>
      <c r="D2043" s="10" t="n">
        <v>46228110</v>
      </c>
      <c r="E2043" s="10" t="n">
        <v>46228110</v>
      </c>
      <c r="F2043" s="10" t="n">
        <v>46228110</v>
      </c>
      <c r="G2043" s="11" t="n">
        <v>46228110</v>
      </c>
      <c r="H2043" s="11" t="n">
        <v>46228110</v>
      </c>
      <c r="I2043" s="12" t="n">
        <v>46228111</v>
      </c>
      <c r="J2043" s="13" t="n">
        <v>45907860</v>
      </c>
      <c r="K2043" s="13" t="n">
        <v>45907860</v>
      </c>
      <c r="L2043" s="13" t="n">
        <v>45907860</v>
      </c>
      <c r="M2043" s="12" t="n">
        <v>45907860</v>
      </c>
      <c r="N2043" s="12" t="n">
        <v>45907862</v>
      </c>
      <c r="O2043" s="14" t="n">
        <f aca="false">+C2043+D2043+E2043+F2043+G2043+H2043+I2043+J2043+K2043+L2043+M2043+N2043</f>
        <v>549969094</v>
      </c>
      <c r="P2043" s="14"/>
    </row>
    <row r="2044" customFormat="false" ht="12.75" hidden="false" customHeight="false" outlineLevel="0" collapsed="false">
      <c r="A2044" s="18" t="s">
        <v>1911</v>
      </c>
      <c r="B2044" s="18" t="s">
        <v>1941</v>
      </c>
      <c r="C2044" s="10" t="n">
        <v>64635945</v>
      </c>
      <c r="D2044" s="10" t="n">
        <v>71016265</v>
      </c>
      <c r="E2044" s="10" t="n">
        <v>71016265</v>
      </c>
      <c r="F2044" s="10" t="n">
        <v>71016265</v>
      </c>
      <c r="G2044" s="11" t="n">
        <v>71016265</v>
      </c>
      <c r="H2044" s="11" t="n">
        <v>71016265</v>
      </c>
      <c r="I2044" s="12" t="n">
        <v>71016266</v>
      </c>
      <c r="J2044" s="13" t="n">
        <v>70543166</v>
      </c>
      <c r="K2044" s="13" t="n">
        <v>70543166</v>
      </c>
      <c r="L2044" s="13" t="n">
        <v>70543166</v>
      </c>
      <c r="M2044" s="12" t="n">
        <v>70543166</v>
      </c>
      <c r="N2044" s="12" t="n">
        <v>70543168</v>
      </c>
      <c r="O2044" s="14" t="n">
        <f aca="false">+C2044+D2044+E2044+F2044+G2044+H2044+I2044+J2044+K2044+L2044+M2044+N2044</f>
        <v>843449368</v>
      </c>
      <c r="P2044" s="14"/>
    </row>
    <row r="2045" customFormat="false" ht="12.75" hidden="false" customHeight="false" outlineLevel="0" collapsed="false">
      <c r="A2045" s="9" t="s">
        <v>1911</v>
      </c>
      <c r="B2045" s="9" t="s">
        <v>198</v>
      </c>
      <c r="C2045" s="10" t="n">
        <v>36214412</v>
      </c>
      <c r="D2045" s="10" t="n">
        <v>37021248</v>
      </c>
      <c r="E2045" s="10" t="n">
        <v>37021248</v>
      </c>
      <c r="F2045" s="10" t="n">
        <v>37021248</v>
      </c>
      <c r="G2045" s="11" t="n">
        <v>37021248</v>
      </c>
      <c r="H2045" s="11" t="n">
        <v>37021248</v>
      </c>
      <c r="I2045" s="12" t="n">
        <v>37021245</v>
      </c>
      <c r="J2045" s="13" t="n">
        <v>36774890</v>
      </c>
      <c r="K2045" s="13" t="n">
        <v>36774890</v>
      </c>
      <c r="L2045" s="13" t="n">
        <v>36774890</v>
      </c>
      <c r="M2045" s="12" t="n">
        <v>36774890</v>
      </c>
      <c r="N2045" s="12" t="n">
        <v>36774890</v>
      </c>
      <c r="O2045" s="14" t="n">
        <f aca="false">+C2045+D2045+E2045+F2045+G2045+H2045+I2045+J2045+K2045+L2045+M2045+N2045</f>
        <v>442216347</v>
      </c>
      <c r="P2045" s="14"/>
    </row>
    <row r="2046" customFormat="false" ht="12.75" hidden="false" customHeight="false" outlineLevel="0" collapsed="false">
      <c r="A2046" s="9" t="s">
        <v>1911</v>
      </c>
      <c r="B2046" s="9" t="s">
        <v>1942</v>
      </c>
      <c r="C2046" s="10" t="n">
        <v>91912232</v>
      </c>
      <c r="D2046" s="10" t="n">
        <v>93970715</v>
      </c>
      <c r="E2046" s="10" t="n">
        <v>93970715</v>
      </c>
      <c r="F2046" s="10" t="n">
        <v>93970715</v>
      </c>
      <c r="G2046" s="11" t="n">
        <v>93970715</v>
      </c>
      <c r="H2046" s="11" t="n">
        <v>93970715</v>
      </c>
      <c r="I2046" s="12" t="n">
        <v>93970713</v>
      </c>
      <c r="J2046" s="13" t="n">
        <v>93341896</v>
      </c>
      <c r="K2046" s="13" t="n">
        <v>93341896</v>
      </c>
      <c r="L2046" s="13" t="n">
        <v>93341896</v>
      </c>
      <c r="M2046" s="12" t="n">
        <v>93341896</v>
      </c>
      <c r="N2046" s="12" t="n">
        <v>93341896</v>
      </c>
      <c r="O2046" s="14" t="n">
        <f aca="false">+C2046+D2046+E2046+F2046+G2046+H2046+I2046+J2046+K2046+L2046+M2046+N2046</f>
        <v>1122446000</v>
      </c>
      <c r="P2046" s="14"/>
    </row>
    <row r="2047" customFormat="false" ht="12.75" hidden="false" customHeight="false" outlineLevel="0" collapsed="false">
      <c r="A2047" s="9" t="s">
        <v>1911</v>
      </c>
      <c r="B2047" s="9" t="s">
        <v>1943</v>
      </c>
      <c r="C2047" s="10" t="n">
        <v>44958515</v>
      </c>
      <c r="D2047" s="10" t="n">
        <v>46028766</v>
      </c>
      <c r="E2047" s="10" t="n">
        <v>46028766</v>
      </c>
      <c r="F2047" s="10" t="n">
        <v>46028766</v>
      </c>
      <c r="G2047" s="11" t="n">
        <v>46028766</v>
      </c>
      <c r="H2047" s="11" t="n">
        <v>46028766</v>
      </c>
      <c r="I2047" s="12" t="n">
        <v>46028764</v>
      </c>
      <c r="J2047" s="13" t="n">
        <v>45717544</v>
      </c>
      <c r="K2047" s="13" t="n">
        <v>45717544</v>
      </c>
      <c r="L2047" s="13" t="n">
        <v>45717544</v>
      </c>
      <c r="M2047" s="12" t="n">
        <v>45717544</v>
      </c>
      <c r="N2047" s="12" t="n">
        <v>45717542</v>
      </c>
      <c r="O2047" s="14" t="n">
        <f aca="false">+C2047+D2047+E2047+F2047+G2047+H2047+I2047+J2047+K2047+L2047+M2047+N2047</f>
        <v>549718827</v>
      </c>
      <c r="P2047" s="14"/>
    </row>
    <row r="2048" customFormat="false" ht="12.75" hidden="false" customHeight="false" outlineLevel="0" collapsed="false">
      <c r="A2048" s="18" t="s">
        <v>1911</v>
      </c>
      <c r="B2048" s="18" t="s">
        <v>1944</v>
      </c>
      <c r="C2048" s="10" t="n">
        <v>54071764</v>
      </c>
      <c r="D2048" s="10" t="n">
        <v>54607199</v>
      </c>
      <c r="E2048" s="10" t="n">
        <v>54607199</v>
      </c>
      <c r="F2048" s="10" t="n">
        <v>54607199</v>
      </c>
      <c r="G2048" s="11" t="n">
        <v>54607199</v>
      </c>
      <c r="H2048" s="11" t="n">
        <v>54607199</v>
      </c>
      <c r="I2048" s="12" t="n">
        <v>54607198</v>
      </c>
      <c r="J2048" s="13" t="n">
        <v>54230209</v>
      </c>
      <c r="K2048" s="13" t="n">
        <v>54230209</v>
      </c>
      <c r="L2048" s="13" t="n">
        <v>54230209</v>
      </c>
      <c r="M2048" s="12" t="n">
        <v>54230209</v>
      </c>
      <c r="N2048" s="12" t="n">
        <v>54230210</v>
      </c>
      <c r="O2048" s="14" t="n">
        <f aca="false">+C2048+D2048+E2048+F2048+G2048+H2048+I2048+J2048+K2048+L2048+M2048+N2048</f>
        <v>652866003</v>
      </c>
      <c r="P2048" s="14"/>
    </row>
    <row r="2049" customFormat="false" ht="12.75" hidden="false" customHeight="false" outlineLevel="0" collapsed="false">
      <c r="A2049" s="9" t="s">
        <v>1911</v>
      </c>
      <c r="B2049" s="9" t="s">
        <v>1945</v>
      </c>
      <c r="C2049" s="10" t="n">
        <v>223897205</v>
      </c>
      <c r="D2049" s="10" t="n">
        <v>252095000</v>
      </c>
      <c r="E2049" s="10" t="n">
        <v>252095000</v>
      </c>
      <c r="F2049" s="10" t="n">
        <v>252095000</v>
      </c>
      <c r="G2049" s="11" t="n">
        <v>252095000</v>
      </c>
      <c r="H2049" s="11" t="n">
        <v>252095000</v>
      </c>
      <c r="I2049" s="12" t="n">
        <v>252094999</v>
      </c>
      <c r="J2049" s="13" t="n">
        <v>250323718</v>
      </c>
      <c r="K2049" s="13" t="n">
        <v>250323718</v>
      </c>
      <c r="L2049" s="13" t="n">
        <v>250323718</v>
      </c>
      <c r="M2049" s="12" t="n">
        <v>250323718</v>
      </c>
      <c r="N2049" s="12" t="n">
        <v>250323718</v>
      </c>
      <c r="O2049" s="14" t="n">
        <f aca="false">+C2049+D2049+E2049+F2049+G2049+H2049+I2049+J2049+K2049+L2049+M2049+N2049</f>
        <v>2988085794</v>
      </c>
      <c r="P2049" s="14"/>
    </row>
    <row r="2050" customFormat="false" ht="12.75" hidden="false" customHeight="false" outlineLevel="0" collapsed="false">
      <c r="A2050" s="18" t="s">
        <v>1911</v>
      </c>
      <c r="B2050" s="18" t="s">
        <v>1946</v>
      </c>
      <c r="C2050" s="10" t="n">
        <v>16391880</v>
      </c>
      <c r="D2050" s="10" t="n">
        <v>18031742</v>
      </c>
      <c r="E2050" s="10" t="n">
        <v>18031742</v>
      </c>
      <c r="F2050" s="10" t="n">
        <v>18031742</v>
      </c>
      <c r="G2050" s="11" t="n">
        <v>18031742</v>
      </c>
      <c r="H2050" s="11" t="n">
        <v>18031742</v>
      </c>
      <c r="I2050" s="12" t="n">
        <v>18031742</v>
      </c>
      <c r="J2050" s="13" t="n">
        <v>17906403</v>
      </c>
      <c r="K2050" s="13" t="n">
        <v>17906403</v>
      </c>
      <c r="L2050" s="13" t="n">
        <v>17906403</v>
      </c>
      <c r="M2050" s="12" t="n">
        <v>17906403</v>
      </c>
      <c r="N2050" s="12" t="n">
        <v>17906402</v>
      </c>
      <c r="O2050" s="14" t="n">
        <f aca="false">+C2050+D2050+E2050+F2050+G2050+H2050+I2050+J2050+K2050+L2050+M2050+N2050</f>
        <v>214114346</v>
      </c>
      <c r="P2050" s="14"/>
    </row>
    <row r="2051" customFormat="false" ht="12.75" hidden="false" customHeight="false" outlineLevel="0" collapsed="false">
      <c r="A2051" s="9" t="s">
        <v>1911</v>
      </c>
      <c r="B2051" s="9" t="s">
        <v>1947</v>
      </c>
      <c r="C2051" s="10" t="n">
        <v>27255582</v>
      </c>
      <c r="D2051" s="10" t="n">
        <v>26864230</v>
      </c>
      <c r="E2051" s="10" t="n">
        <v>26864230</v>
      </c>
      <c r="F2051" s="10" t="n">
        <v>26864230</v>
      </c>
      <c r="G2051" s="11" t="n">
        <v>26864230</v>
      </c>
      <c r="H2051" s="11" t="n">
        <v>26864230</v>
      </c>
      <c r="I2051" s="12" t="n">
        <v>26864229</v>
      </c>
      <c r="J2051" s="13" t="n">
        <v>26694378</v>
      </c>
      <c r="K2051" s="13" t="n">
        <v>26694378</v>
      </c>
      <c r="L2051" s="13" t="n">
        <v>26694378</v>
      </c>
      <c r="M2051" s="12" t="n">
        <v>26694378</v>
      </c>
      <c r="N2051" s="12" t="n">
        <v>26694376</v>
      </c>
      <c r="O2051" s="14" t="n">
        <f aca="false">+C2051+D2051+E2051+F2051+G2051+H2051+I2051+J2051+K2051+L2051+M2051+N2051</f>
        <v>321912849</v>
      </c>
      <c r="P2051" s="14"/>
    </row>
    <row r="2052" customFormat="false" ht="12.75" hidden="false" customHeight="false" outlineLevel="0" collapsed="false">
      <c r="A2052" s="18" t="s">
        <v>1911</v>
      </c>
      <c r="B2052" s="18" t="s">
        <v>1948</v>
      </c>
      <c r="C2052" s="10" t="n">
        <v>28533902</v>
      </c>
      <c r="D2052" s="10" t="n">
        <v>28195259</v>
      </c>
      <c r="E2052" s="10" t="n">
        <v>28195259</v>
      </c>
      <c r="F2052" s="10" t="n">
        <v>28195259</v>
      </c>
      <c r="G2052" s="11" t="n">
        <v>28195259</v>
      </c>
      <c r="H2052" s="11" t="n">
        <v>28195259</v>
      </c>
      <c r="I2052" s="12" t="n">
        <v>28195261</v>
      </c>
      <c r="J2052" s="13" t="n">
        <v>28008819</v>
      </c>
      <c r="K2052" s="13" t="n">
        <v>28008819</v>
      </c>
      <c r="L2052" s="13" t="n">
        <v>28008819</v>
      </c>
      <c r="M2052" s="12" t="n">
        <v>28008819</v>
      </c>
      <c r="N2052" s="12" t="n">
        <v>28008819</v>
      </c>
      <c r="O2052" s="14" t="n">
        <f aca="false">+C2052+D2052+E2052+F2052+G2052+H2052+I2052+J2052+K2052+L2052+M2052+N2052</f>
        <v>337749553</v>
      </c>
      <c r="P2052" s="14"/>
    </row>
    <row r="2053" customFormat="false" ht="12.75" hidden="false" customHeight="false" outlineLevel="0" collapsed="false">
      <c r="A2053" s="9" t="s">
        <v>1911</v>
      </c>
      <c r="B2053" s="9" t="s">
        <v>1949</v>
      </c>
      <c r="C2053" s="10" t="n">
        <v>37173715</v>
      </c>
      <c r="D2053" s="10" t="n">
        <v>39397189</v>
      </c>
      <c r="E2053" s="10" t="n">
        <v>39397189</v>
      </c>
      <c r="F2053" s="10" t="n">
        <v>39397189</v>
      </c>
      <c r="G2053" s="11" t="n">
        <v>39397189</v>
      </c>
      <c r="H2053" s="11" t="n">
        <v>39397189</v>
      </c>
      <c r="I2053" s="12" t="n">
        <v>39397190</v>
      </c>
      <c r="J2053" s="13" t="n">
        <v>39138042</v>
      </c>
      <c r="K2053" s="13" t="n">
        <v>39138042</v>
      </c>
      <c r="L2053" s="13" t="n">
        <v>39138042</v>
      </c>
      <c r="M2053" s="12" t="n">
        <v>39138042</v>
      </c>
      <c r="N2053" s="12" t="n">
        <v>39138041</v>
      </c>
      <c r="O2053" s="14" t="n">
        <f aca="false">+C2053+D2053+E2053+F2053+G2053+H2053+I2053+J2053+K2053+L2053+M2053+N2053</f>
        <v>469247059</v>
      </c>
      <c r="P2053" s="14"/>
    </row>
    <row r="2054" customFormat="false" ht="12.75" hidden="false" customHeight="false" outlineLevel="0" collapsed="false">
      <c r="A2054" s="9" t="s">
        <v>1911</v>
      </c>
      <c r="B2054" s="9" t="s">
        <v>1950</v>
      </c>
      <c r="C2054" s="10" t="n">
        <v>176386896</v>
      </c>
      <c r="D2054" s="10" t="n">
        <v>167132321</v>
      </c>
      <c r="E2054" s="10" t="n">
        <v>167132321</v>
      </c>
      <c r="F2054" s="10" t="n">
        <v>167132321</v>
      </c>
      <c r="G2054" s="11" t="n">
        <v>167132321</v>
      </c>
      <c r="H2054" s="11" t="n">
        <v>167132321</v>
      </c>
      <c r="I2054" s="12" t="n">
        <v>167132319</v>
      </c>
      <c r="J2054" s="13" t="n">
        <v>165947529</v>
      </c>
      <c r="K2054" s="13" t="n">
        <v>165947529</v>
      </c>
      <c r="L2054" s="13" t="n">
        <v>165947529</v>
      </c>
      <c r="M2054" s="12" t="n">
        <v>165947529</v>
      </c>
      <c r="N2054" s="12" t="n">
        <v>165947531</v>
      </c>
      <c r="O2054" s="14" t="n">
        <f aca="false">+C2054+D2054+E2054+F2054+G2054+H2054+I2054+J2054+K2054+L2054+M2054+N2054</f>
        <v>2008918467</v>
      </c>
      <c r="P2054" s="14"/>
    </row>
    <row r="2055" customFormat="false" ht="12.75" hidden="false" customHeight="false" outlineLevel="0" collapsed="false">
      <c r="A2055" s="18" t="s">
        <v>1911</v>
      </c>
      <c r="B2055" s="18" t="s">
        <v>1951</v>
      </c>
      <c r="C2055" s="10" t="n">
        <v>21371772</v>
      </c>
      <c r="D2055" s="10" t="n">
        <v>21238863</v>
      </c>
      <c r="E2055" s="10" t="n">
        <v>21238863</v>
      </c>
      <c r="F2055" s="10" t="n">
        <v>21238863</v>
      </c>
      <c r="G2055" s="11" t="n">
        <v>21238863</v>
      </c>
      <c r="H2055" s="11" t="n">
        <v>21238863</v>
      </c>
      <c r="I2055" s="12" t="n">
        <v>21238860</v>
      </c>
      <c r="J2055" s="13" t="n">
        <v>21030996</v>
      </c>
      <c r="K2055" s="13" t="n">
        <v>21030996</v>
      </c>
      <c r="L2055" s="13" t="n">
        <v>21030996</v>
      </c>
      <c r="M2055" s="12" t="n">
        <v>21030996</v>
      </c>
      <c r="N2055" s="12" t="n">
        <v>21030998</v>
      </c>
      <c r="O2055" s="14" t="n">
        <f aca="false">+C2055+D2055+E2055+F2055+G2055+H2055+I2055+J2055+K2055+L2055+M2055+N2055</f>
        <v>253959929</v>
      </c>
      <c r="P2055" s="14"/>
    </row>
    <row r="2056" customFormat="false" ht="12.75" hidden="false" customHeight="false" outlineLevel="0" collapsed="false">
      <c r="A2056" s="15" t="s">
        <v>1911</v>
      </c>
      <c r="B2056" s="15" t="s">
        <v>1952</v>
      </c>
      <c r="C2056" s="14" t="n">
        <v>36306240</v>
      </c>
      <c r="D2056" s="14" t="n">
        <v>36143796</v>
      </c>
      <c r="E2056" s="14" t="n">
        <v>36143796</v>
      </c>
      <c r="F2056" s="14" t="n">
        <v>36143796</v>
      </c>
      <c r="G2056" s="16" t="n">
        <v>36143796</v>
      </c>
      <c r="H2056" s="16" t="n">
        <v>36143796</v>
      </c>
      <c r="I2056" s="17" t="n">
        <v>36143796</v>
      </c>
      <c r="J2056" s="20" t="n">
        <v>35889736</v>
      </c>
      <c r="K2056" s="20" t="n">
        <v>35889736</v>
      </c>
      <c r="L2056" s="20" t="n">
        <v>35889736</v>
      </c>
      <c r="M2056" s="17" t="n">
        <v>35889736</v>
      </c>
      <c r="N2056" s="17" t="n">
        <v>35889735</v>
      </c>
      <c r="O2056" s="14" t="n">
        <f aca="false">+C2056+D2056+E2056+F2056+G2056+H2056+I2056+J2056+K2056+L2056+M2056+N2056</f>
        <v>432617695</v>
      </c>
      <c r="P2056" s="14"/>
    </row>
    <row r="2057" customFormat="false" ht="12.75" hidden="false" customHeight="false" outlineLevel="0" collapsed="false">
      <c r="A2057" s="19" t="s">
        <v>1911</v>
      </c>
      <c r="B2057" s="19" t="s">
        <v>1953</v>
      </c>
      <c r="C2057" s="14" t="n">
        <v>8333333</v>
      </c>
      <c r="D2057" s="14" t="n">
        <v>8333333</v>
      </c>
      <c r="E2057" s="14" t="n">
        <v>8333333</v>
      </c>
      <c r="F2057" s="14" t="n">
        <v>8333333</v>
      </c>
      <c r="G2057" s="16" t="n">
        <v>8333333</v>
      </c>
      <c r="H2057" s="16" t="n">
        <v>8333333</v>
      </c>
      <c r="I2057" s="17" t="n">
        <v>8333333</v>
      </c>
      <c r="J2057" s="20" t="n">
        <v>8333333</v>
      </c>
      <c r="K2057" s="20" t="n">
        <v>8333333</v>
      </c>
      <c r="L2057" s="20" t="n">
        <v>8333333</v>
      </c>
      <c r="M2057" s="17" t="n">
        <v>8333333</v>
      </c>
      <c r="N2057" s="17" t="n">
        <v>8333333</v>
      </c>
      <c r="O2057" s="14" t="n">
        <f aca="false">+C2057+D2057+E2057+F2057+G2057+H2057+I2057+J2057+K2057+L2057+M2057+N2057</f>
        <v>99999996</v>
      </c>
      <c r="P2057" s="14"/>
    </row>
    <row r="2058" customFormat="false" ht="12.75" hidden="false" customHeight="false" outlineLevel="0" collapsed="false">
      <c r="A2058" s="9" t="s">
        <v>1911</v>
      </c>
      <c r="B2058" s="9" t="s">
        <v>252</v>
      </c>
      <c r="C2058" s="10" t="n">
        <v>0</v>
      </c>
      <c r="D2058" s="10" t="n">
        <v>0</v>
      </c>
      <c r="E2058" s="10" t="n">
        <v>0</v>
      </c>
      <c r="F2058" s="10" t="n">
        <v>0</v>
      </c>
      <c r="G2058" s="11" t="n">
        <v>0</v>
      </c>
      <c r="H2058" s="11" t="n">
        <v>0</v>
      </c>
      <c r="I2058" s="12" t="n">
        <v>0</v>
      </c>
      <c r="J2058" s="13" t="n">
        <v>0</v>
      </c>
      <c r="K2058" s="13" t="n">
        <v>0</v>
      </c>
      <c r="L2058" s="13" t="n">
        <v>0</v>
      </c>
      <c r="M2058" s="12" t="n">
        <v>0</v>
      </c>
      <c r="N2058" s="12" t="n">
        <v>0</v>
      </c>
      <c r="O2058" s="14" t="n">
        <f aca="false">+C2058+D2058+E2058+F2058+G2058+H2058+I2058+J2058+K2058+L2058+M2058+N2058</f>
        <v>0</v>
      </c>
      <c r="P2058" s="14"/>
    </row>
    <row r="2059" customFormat="false" ht="12.75" hidden="false" customHeight="false" outlineLevel="0" collapsed="false">
      <c r="A2059" s="19" t="s">
        <v>1911</v>
      </c>
      <c r="B2059" s="19" t="s">
        <v>1954</v>
      </c>
      <c r="C2059" s="14" t="n">
        <v>1050684016</v>
      </c>
      <c r="D2059" s="14" t="n">
        <v>1059921844</v>
      </c>
      <c r="E2059" s="14" t="n">
        <v>1059921844</v>
      </c>
      <c r="F2059" s="14" t="n">
        <v>1059921844</v>
      </c>
      <c r="G2059" s="16" t="n">
        <v>1059921844</v>
      </c>
      <c r="H2059" s="16" t="n">
        <v>1059921844</v>
      </c>
      <c r="I2059" s="17" t="n">
        <v>1059921842</v>
      </c>
      <c r="J2059" s="20" t="n">
        <v>1044564240</v>
      </c>
      <c r="K2059" s="20" t="n">
        <v>1044564240</v>
      </c>
      <c r="L2059" s="20" t="n">
        <v>1044564240</v>
      </c>
      <c r="M2059" s="17" t="n">
        <v>1044564240</v>
      </c>
      <c r="N2059" s="17" t="n">
        <v>1044564241</v>
      </c>
      <c r="O2059" s="14" t="n">
        <f aca="false">+C2059+D2059+E2059+F2059+G2059+H2059+I2059+J2059+K2059+L2059+M2059+N2059</f>
        <v>12633036279</v>
      </c>
      <c r="P2059" s="14"/>
    </row>
    <row r="2060" customFormat="false" ht="12.75" hidden="false" customHeight="false" outlineLevel="0" collapsed="false">
      <c r="A2060" s="9" t="s">
        <v>1955</v>
      </c>
      <c r="B2060" s="9" t="s">
        <v>1955</v>
      </c>
      <c r="C2060" s="10" t="n">
        <v>194758665</v>
      </c>
      <c r="D2060" s="10" t="n">
        <v>203928005</v>
      </c>
      <c r="E2060" s="10" t="n">
        <v>203928005</v>
      </c>
      <c r="F2060" s="10" t="n">
        <v>203928005</v>
      </c>
      <c r="G2060" s="11" t="n">
        <v>203928005</v>
      </c>
      <c r="H2060" s="11" t="n">
        <v>203928005</v>
      </c>
      <c r="I2060" s="12" t="n">
        <v>203928006</v>
      </c>
      <c r="J2060" s="13" t="n">
        <v>202556102</v>
      </c>
      <c r="K2060" s="13" t="n">
        <v>202556102</v>
      </c>
      <c r="L2060" s="13" t="n">
        <v>202556102</v>
      </c>
      <c r="M2060" s="12" t="n">
        <v>202556102</v>
      </c>
      <c r="N2060" s="12" t="n">
        <v>202556102</v>
      </c>
      <c r="O2060" s="14" t="n">
        <f aca="false">+C2060+D2060+E2060+F2060+G2060+H2060+I2060+J2060+K2060+L2060+M2060+N2060</f>
        <v>2431107206</v>
      </c>
      <c r="P2060" s="14"/>
    </row>
    <row r="2061" customFormat="false" ht="12.75" hidden="false" customHeight="false" outlineLevel="0" collapsed="false">
      <c r="A2061" s="18" t="s">
        <v>1955</v>
      </c>
      <c r="B2061" s="18" t="s">
        <v>1956</v>
      </c>
      <c r="C2061" s="10" t="n">
        <v>108309760</v>
      </c>
      <c r="D2061" s="10" t="n">
        <v>119804055</v>
      </c>
      <c r="E2061" s="10" t="n">
        <v>119804055</v>
      </c>
      <c r="F2061" s="10" t="n">
        <v>119804055</v>
      </c>
      <c r="G2061" s="11" t="n">
        <v>119804055</v>
      </c>
      <c r="H2061" s="11" t="n">
        <v>119804055</v>
      </c>
      <c r="I2061" s="12" t="n">
        <v>119804052</v>
      </c>
      <c r="J2061" s="13" t="n">
        <v>118989265</v>
      </c>
      <c r="K2061" s="13" t="n">
        <v>118989265</v>
      </c>
      <c r="L2061" s="13" t="n">
        <v>118989265</v>
      </c>
      <c r="M2061" s="12" t="n">
        <v>118989265</v>
      </c>
      <c r="N2061" s="12" t="n">
        <v>118989263</v>
      </c>
      <c r="O2061" s="14" t="n">
        <f aca="false">+C2061+D2061+E2061+F2061+G2061+H2061+I2061+J2061+K2061+L2061+M2061+N2061</f>
        <v>1422080410</v>
      </c>
      <c r="P2061" s="14"/>
    </row>
    <row r="2062" customFormat="false" ht="12.75" hidden="false" customHeight="false" outlineLevel="0" collapsed="false">
      <c r="A2062" s="18" t="s">
        <v>1955</v>
      </c>
      <c r="B2062" s="18" t="s">
        <v>1957</v>
      </c>
      <c r="C2062" s="10" t="n">
        <v>27320443</v>
      </c>
      <c r="D2062" s="10" t="n">
        <v>28255325</v>
      </c>
      <c r="E2062" s="10" t="n">
        <v>28255325</v>
      </c>
      <c r="F2062" s="10" t="n">
        <v>28255325</v>
      </c>
      <c r="G2062" s="11" t="n">
        <v>28255325</v>
      </c>
      <c r="H2062" s="11" t="n">
        <v>28255325</v>
      </c>
      <c r="I2062" s="12" t="n">
        <v>28255324</v>
      </c>
      <c r="J2062" s="13" t="n">
        <v>28060517</v>
      </c>
      <c r="K2062" s="13" t="n">
        <v>28060517</v>
      </c>
      <c r="L2062" s="13" t="n">
        <v>28060517</v>
      </c>
      <c r="M2062" s="12" t="n">
        <v>28060517</v>
      </c>
      <c r="N2062" s="12" t="n">
        <v>28060518</v>
      </c>
      <c r="O2062" s="14" t="n">
        <f aca="false">+C2062+D2062+E2062+F2062+G2062+H2062+I2062+J2062+K2062+L2062+M2062+N2062</f>
        <v>337154978</v>
      </c>
      <c r="P2062" s="14"/>
    </row>
    <row r="2063" customFormat="false" ht="12.75" hidden="false" customHeight="false" outlineLevel="0" collapsed="false">
      <c r="A2063" s="18" t="s">
        <v>1955</v>
      </c>
      <c r="B2063" s="18" t="s">
        <v>1958</v>
      </c>
      <c r="C2063" s="10" t="n">
        <v>83894751</v>
      </c>
      <c r="D2063" s="10" t="n">
        <v>84446383</v>
      </c>
      <c r="E2063" s="10" t="n">
        <v>84446383</v>
      </c>
      <c r="F2063" s="10" t="n">
        <v>84446383</v>
      </c>
      <c r="G2063" s="11" t="n">
        <v>84446383</v>
      </c>
      <c r="H2063" s="11" t="n">
        <v>84446383</v>
      </c>
      <c r="I2063" s="12" t="n">
        <v>84446381</v>
      </c>
      <c r="J2063" s="13" t="n">
        <v>83902785</v>
      </c>
      <c r="K2063" s="13" t="n">
        <v>83902785</v>
      </c>
      <c r="L2063" s="13" t="n">
        <v>83902785</v>
      </c>
      <c r="M2063" s="12" t="n">
        <v>83902785</v>
      </c>
      <c r="N2063" s="12" t="n">
        <v>83902783</v>
      </c>
      <c r="O2063" s="14" t="n">
        <f aca="false">+C2063+D2063+E2063+F2063+G2063+H2063+I2063+J2063+K2063+L2063+M2063+N2063</f>
        <v>1010086970</v>
      </c>
      <c r="P2063" s="14"/>
    </row>
    <row r="2064" customFormat="false" ht="12.75" hidden="false" customHeight="false" outlineLevel="0" collapsed="false">
      <c r="A2064" s="18" t="s">
        <v>1955</v>
      </c>
      <c r="B2064" s="18" t="s">
        <v>1959</v>
      </c>
      <c r="C2064" s="10" t="n">
        <v>23298038</v>
      </c>
      <c r="D2064" s="10" t="n">
        <v>23078041</v>
      </c>
      <c r="E2064" s="10" t="n">
        <v>23078041</v>
      </c>
      <c r="F2064" s="10" t="n">
        <v>23078041</v>
      </c>
      <c r="G2064" s="11" t="n">
        <v>23078041</v>
      </c>
      <c r="H2064" s="11" t="n">
        <v>23078041</v>
      </c>
      <c r="I2064" s="12" t="n">
        <v>23078042</v>
      </c>
      <c r="J2064" s="13" t="n">
        <v>22923189</v>
      </c>
      <c r="K2064" s="13" t="n">
        <v>22923189</v>
      </c>
      <c r="L2064" s="13" t="n">
        <v>22923189</v>
      </c>
      <c r="M2064" s="12" t="n">
        <v>22923189</v>
      </c>
      <c r="N2064" s="12" t="n">
        <v>22923187</v>
      </c>
      <c r="O2064" s="14" t="n">
        <f aca="false">+C2064+D2064+E2064+F2064+G2064+H2064+I2064+J2064+K2064+L2064+M2064+N2064</f>
        <v>276382228</v>
      </c>
      <c r="P2064" s="14"/>
    </row>
    <row r="2065" customFormat="false" ht="12.75" hidden="false" customHeight="false" outlineLevel="0" collapsed="false">
      <c r="A2065" s="9" t="s">
        <v>1955</v>
      </c>
      <c r="B2065" s="9" t="s">
        <v>1960</v>
      </c>
      <c r="C2065" s="10" t="n">
        <v>119275135</v>
      </c>
      <c r="D2065" s="10" t="n">
        <v>137459329</v>
      </c>
      <c r="E2065" s="10" t="n">
        <v>137459329</v>
      </c>
      <c r="F2065" s="10" t="n">
        <v>137459329</v>
      </c>
      <c r="G2065" s="11" t="n">
        <v>137459329</v>
      </c>
      <c r="H2065" s="11" t="n">
        <v>137459329</v>
      </c>
      <c r="I2065" s="12" t="n">
        <v>137459329</v>
      </c>
      <c r="J2065" s="13" t="n">
        <v>136652715</v>
      </c>
      <c r="K2065" s="13" t="n">
        <v>136652715</v>
      </c>
      <c r="L2065" s="13" t="n">
        <v>136652715</v>
      </c>
      <c r="M2065" s="12" t="n">
        <v>136652715</v>
      </c>
      <c r="N2065" s="12" t="n">
        <v>136652716</v>
      </c>
      <c r="O2065" s="14" t="n">
        <f aca="false">+C2065+D2065+E2065+F2065+G2065+H2065+I2065+J2065+K2065+L2065+M2065+N2065</f>
        <v>1627294685</v>
      </c>
      <c r="P2065" s="14"/>
    </row>
    <row r="2066" customFormat="false" ht="12.75" hidden="false" customHeight="false" outlineLevel="0" collapsed="false">
      <c r="A2066" s="18" t="s">
        <v>1955</v>
      </c>
      <c r="B2066" s="18" t="s">
        <v>1961</v>
      </c>
      <c r="C2066" s="10" t="n">
        <v>193489542</v>
      </c>
      <c r="D2066" s="10" t="n">
        <v>195853234</v>
      </c>
      <c r="E2066" s="10" t="n">
        <v>195853234</v>
      </c>
      <c r="F2066" s="10" t="n">
        <v>195853234</v>
      </c>
      <c r="G2066" s="11" t="n">
        <v>195853234</v>
      </c>
      <c r="H2066" s="11" t="n">
        <v>195853234</v>
      </c>
      <c r="I2066" s="12" t="n">
        <v>195853234</v>
      </c>
      <c r="J2066" s="13" t="n">
        <v>194634792</v>
      </c>
      <c r="K2066" s="13" t="n">
        <v>194634792</v>
      </c>
      <c r="L2066" s="13" t="n">
        <v>194634792</v>
      </c>
      <c r="M2066" s="12" t="n">
        <v>194634792</v>
      </c>
      <c r="N2066" s="12" t="n">
        <v>194634792</v>
      </c>
      <c r="O2066" s="14" t="n">
        <f aca="false">+C2066+D2066+E2066+F2066+G2066+H2066+I2066+J2066+K2066+L2066+M2066+N2066</f>
        <v>2341782906</v>
      </c>
      <c r="P2066" s="14"/>
    </row>
    <row r="2067" customFormat="false" ht="12.75" hidden="false" customHeight="false" outlineLevel="0" collapsed="false">
      <c r="A2067" s="9" t="s">
        <v>1955</v>
      </c>
      <c r="B2067" s="9" t="s">
        <v>252</v>
      </c>
      <c r="C2067" s="10" t="n">
        <v>136891799</v>
      </c>
      <c r="D2067" s="10" t="n">
        <v>139794373</v>
      </c>
      <c r="E2067" s="10" t="n">
        <v>139794373</v>
      </c>
      <c r="F2067" s="10" t="n">
        <v>139794373</v>
      </c>
      <c r="G2067" s="11" t="n">
        <v>139794373</v>
      </c>
      <c r="H2067" s="11" t="n">
        <v>139794373</v>
      </c>
      <c r="I2067" s="12" t="n">
        <v>139794371</v>
      </c>
      <c r="J2067" s="13" t="n">
        <v>137827064</v>
      </c>
      <c r="K2067" s="13" t="n">
        <v>137827064</v>
      </c>
      <c r="L2067" s="13" t="n">
        <v>137827064</v>
      </c>
      <c r="M2067" s="12" t="n">
        <v>137827064</v>
      </c>
      <c r="N2067" s="12" t="n">
        <v>137827066</v>
      </c>
      <c r="O2067" s="14" t="n">
        <f aca="false">+C2067+D2067+E2067+F2067+G2067+H2067+I2067+J2067+K2067+L2067+M2067+N2067</f>
        <v>1664793357</v>
      </c>
      <c r="P2067" s="14"/>
    </row>
    <row r="2068" customFormat="false" ht="12.75" hidden="false" customHeight="false" outlineLevel="0" collapsed="false">
      <c r="A2068" s="9"/>
      <c r="B2068" s="9"/>
      <c r="C2068" s="45" t="n">
        <v>0</v>
      </c>
      <c r="D2068" s="10" t="n">
        <v>0</v>
      </c>
      <c r="E2068" s="10" t="n">
        <v>0</v>
      </c>
      <c r="F2068" s="10" t="n">
        <v>0</v>
      </c>
      <c r="G2068" s="11" t="n">
        <v>0</v>
      </c>
      <c r="H2068" s="11" t="n">
        <v>0</v>
      </c>
      <c r="I2068" s="12" t="n">
        <v>0</v>
      </c>
      <c r="J2068" s="13" t="n">
        <v>0</v>
      </c>
      <c r="K2068" s="13" t="n">
        <v>0</v>
      </c>
      <c r="L2068" s="13" t="n">
        <v>0</v>
      </c>
      <c r="M2068" s="12" t="n">
        <v>0</v>
      </c>
      <c r="N2068" s="12" t="n">
        <v>0</v>
      </c>
      <c r="O2068" s="14" t="n">
        <f aca="false">+C2068+D2068+E2068+F2068+G2068+H2068+I2068+J2068+K2068+L2068+M2068+N2068</f>
        <v>0</v>
      </c>
      <c r="P2068" s="14"/>
    </row>
    <row r="2069" customFormat="false" ht="12.75" hidden="false" customHeight="false" outlineLevel="0" collapsed="false">
      <c r="A2069" s="9" t="s">
        <v>1962</v>
      </c>
      <c r="B2069" s="9" t="s">
        <v>1963</v>
      </c>
      <c r="C2069" s="10" t="n">
        <v>261898908</v>
      </c>
      <c r="D2069" s="10" t="n">
        <v>267668720</v>
      </c>
      <c r="E2069" s="10" t="n">
        <v>267668720</v>
      </c>
      <c r="F2069" s="10" t="n">
        <v>267668720</v>
      </c>
      <c r="G2069" s="11" t="n">
        <v>267668720</v>
      </c>
      <c r="H2069" s="11" t="n">
        <v>267668720</v>
      </c>
      <c r="I2069" s="12" t="n">
        <v>267668722</v>
      </c>
      <c r="J2069" s="13" t="n">
        <v>265842059</v>
      </c>
      <c r="K2069" s="13" t="n">
        <v>265842059</v>
      </c>
      <c r="L2069" s="13" t="n">
        <v>265842059</v>
      </c>
      <c r="M2069" s="12" t="n">
        <v>265842059</v>
      </c>
      <c r="N2069" s="12" t="n">
        <v>265842059</v>
      </c>
      <c r="O2069" s="14" t="n">
        <f aca="false">+C2069+D2069+E2069+F2069+G2069+H2069+I2069+J2069+K2069+L2069+M2069+N2069</f>
        <v>3197121525</v>
      </c>
      <c r="P2069" s="14"/>
    </row>
    <row r="2070" customFormat="false" ht="12.75" hidden="false" customHeight="false" outlineLevel="0" collapsed="false">
      <c r="A2070" s="9" t="s">
        <v>1962</v>
      </c>
      <c r="B2070" s="9" t="s">
        <v>1964</v>
      </c>
      <c r="C2070" s="10" t="n">
        <v>83674187</v>
      </c>
      <c r="D2070" s="10" t="n">
        <v>91523571</v>
      </c>
      <c r="E2070" s="10" t="n">
        <v>91523571</v>
      </c>
      <c r="F2070" s="10" t="n">
        <v>91523571</v>
      </c>
      <c r="G2070" s="11" t="n">
        <v>91523571</v>
      </c>
      <c r="H2070" s="11" t="n">
        <v>91523571</v>
      </c>
      <c r="I2070" s="12" t="n">
        <v>91523568</v>
      </c>
      <c r="J2070" s="13" t="n">
        <v>90914620</v>
      </c>
      <c r="K2070" s="13" t="n">
        <v>90914620</v>
      </c>
      <c r="L2070" s="13" t="n">
        <v>90914620</v>
      </c>
      <c r="M2070" s="12" t="n">
        <v>90914620</v>
      </c>
      <c r="N2070" s="12" t="n">
        <v>90914622</v>
      </c>
      <c r="O2070" s="14" t="n">
        <f aca="false">+C2070+D2070+E2070+F2070+G2070+H2070+I2070+J2070+K2070+L2070+M2070+N2070</f>
        <v>1087388712</v>
      </c>
      <c r="P2070" s="14"/>
    </row>
    <row r="2071" customFormat="false" ht="12.75" hidden="false" customHeight="false" outlineLevel="0" collapsed="false">
      <c r="A2071" s="18" t="s">
        <v>1962</v>
      </c>
      <c r="B2071" s="18" t="s">
        <v>1965</v>
      </c>
      <c r="C2071" s="10" t="n">
        <v>20626525</v>
      </c>
      <c r="D2071" s="10" t="n">
        <v>21342112</v>
      </c>
      <c r="E2071" s="10" t="n">
        <v>21342112</v>
      </c>
      <c r="F2071" s="10" t="n">
        <v>21342112</v>
      </c>
      <c r="G2071" s="10" t="n">
        <v>0</v>
      </c>
      <c r="H2071" s="11" t="n">
        <v>0</v>
      </c>
      <c r="I2071" s="12" t="n">
        <v>0</v>
      </c>
      <c r="J2071" s="13" t="n">
        <v>0</v>
      </c>
      <c r="K2071" s="13" t="n">
        <v>0</v>
      </c>
      <c r="L2071" s="13" t="n">
        <v>0</v>
      </c>
      <c r="M2071" s="12" t="n">
        <v>0</v>
      </c>
      <c r="N2071" s="12" t="n">
        <v>0</v>
      </c>
      <c r="O2071" s="14" t="n">
        <f aca="false">+C2071+D2071+E2071+F2071+G2071+H2071+I2071+J2071+K2071+L2071+M2071+N2071</f>
        <v>84652861</v>
      </c>
      <c r="P2071" s="14"/>
    </row>
    <row r="2072" customFormat="false" ht="12.75" hidden="false" customHeight="false" outlineLevel="0" collapsed="false">
      <c r="A2072" s="19" t="s">
        <v>1962</v>
      </c>
      <c r="B2072" s="19" t="s">
        <v>1966</v>
      </c>
      <c r="C2072" s="14"/>
      <c r="D2072" s="14"/>
      <c r="E2072" s="14"/>
      <c r="F2072" s="14"/>
      <c r="G2072" s="16"/>
      <c r="H2072" s="11" t="n">
        <v>42684224</v>
      </c>
      <c r="I2072" s="12" t="n">
        <v>21342111</v>
      </c>
      <c r="J2072" s="13" t="n">
        <v>21193198</v>
      </c>
      <c r="K2072" s="13" t="n">
        <v>21193198</v>
      </c>
      <c r="L2072" s="13" t="n">
        <v>21193198</v>
      </c>
      <c r="M2072" s="12" t="n">
        <v>21193198</v>
      </c>
      <c r="N2072" s="12" t="n">
        <v>21193197</v>
      </c>
      <c r="O2072" s="14" t="n">
        <f aca="false">+C2072+D2072+E2072+F2072+G2072+H2072+I2072+J2072+K2072+L2072+M2072+N2072</f>
        <v>169992324</v>
      </c>
      <c r="P2072" s="14"/>
    </row>
    <row r="2073" customFormat="false" ht="12.75" hidden="false" customHeight="false" outlineLevel="0" collapsed="false">
      <c r="A2073" s="18" t="s">
        <v>1962</v>
      </c>
      <c r="B2073" s="18" t="s">
        <v>1967</v>
      </c>
      <c r="C2073" s="10" t="n">
        <v>47470304</v>
      </c>
      <c r="D2073" s="10" t="n">
        <v>53503805</v>
      </c>
      <c r="E2073" s="10" t="n">
        <v>53503805</v>
      </c>
      <c r="F2073" s="10" t="n">
        <v>53503805</v>
      </c>
      <c r="G2073" s="11" t="n">
        <v>53503805</v>
      </c>
      <c r="H2073" s="11" t="n">
        <v>53503805</v>
      </c>
      <c r="I2073" s="12" t="n">
        <v>53503802</v>
      </c>
      <c r="J2073" s="13" t="n">
        <v>53185925</v>
      </c>
      <c r="K2073" s="13" t="n">
        <v>53185925</v>
      </c>
      <c r="L2073" s="13" t="n">
        <v>53185925</v>
      </c>
      <c r="M2073" s="12" t="n">
        <v>53185925</v>
      </c>
      <c r="N2073" s="12" t="n">
        <v>53185926</v>
      </c>
      <c r="O2073" s="14" t="n">
        <f aca="false">+C2073+D2073+E2073+F2073+G2073+H2073+I2073+J2073+K2073+L2073+M2073+N2073</f>
        <v>634422757</v>
      </c>
      <c r="P2073" s="14"/>
    </row>
    <row r="2074" customFormat="false" ht="12.75" hidden="false" customHeight="false" outlineLevel="0" collapsed="false">
      <c r="A2074" s="18" t="s">
        <v>1962</v>
      </c>
      <c r="B2074" s="18" t="s">
        <v>1968</v>
      </c>
      <c r="C2074" s="10" t="n">
        <v>21225657</v>
      </c>
      <c r="D2074" s="10" t="n">
        <v>21963487</v>
      </c>
      <c r="E2074" s="10" t="n">
        <v>21963487</v>
      </c>
      <c r="F2074" s="10" t="n">
        <v>21963487</v>
      </c>
      <c r="G2074" s="11" t="n">
        <v>21963487</v>
      </c>
      <c r="H2074" s="11" t="n">
        <v>21963487</v>
      </c>
      <c r="I2074" s="12" t="n">
        <v>21963486</v>
      </c>
      <c r="J2074" s="13" t="n">
        <v>21808083</v>
      </c>
      <c r="K2074" s="13" t="n">
        <v>21808083</v>
      </c>
      <c r="L2074" s="13" t="n">
        <v>21808083</v>
      </c>
      <c r="M2074" s="12" t="n">
        <v>21808083</v>
      </c>
      <c r="N2074" s="12" t="n">
        <v>21808082</v>
      </c>
      <c r="O2074" s="14" t="n">
        <f aca="false">+C2074+D2074+E2074+F2074+G2074+H2074+I2074+J2074+K2074+L2074+M2074+N2074</f>
        <v>262046992</v>
      </c>
      <c r="P2074" s="14"/>
    </row>
    <row r="2075" customFormat="false" ht="12.75" hidden="false" customHeight="false" outlineLevel="0" collapsed="false">
      <c r="A2075" s="18" t="s">
        <v>1962</v>
      </c>
      <c r="B2075" s="18" t="s">
        <v>1969</v>
      </c>
      <c r="C2075" s="10" t="n">
        <v>54015293</v>
      </c>
      <c r="D2075" s="10" t="n">
        <v>58243504</v>
      </c>
      <c r="E2075" s="10" t="n">
        <v>58243504</v>
      </c>
      <c r="F2075" s="10" t="n">
        <v>58243504</v>
      </c>
      <c r="G2075" s="11" t="n">
        <v>58243504</v>
      </c>
      <c r="H2075" s="11" t="n">
        <v>58243504</v>
      </c>
      <c r="I2075" s="12" t="n">
        <v>58243503</v>
      </c>
      <c r="J2075" s="13" t="n">
        <v>57876250</v>
      </c>
      <c r="K2075" s="13" t="n">
        <v>57876250</v>
      </c>
      <c r="L2075" s="13" t="n">
        <v>57876250</v>
      </c>
      <c r="M2075" s="12" t="n">
        <v>57876250</v>
      </c>
      <c r="N2075" s="12" t="n">
        <v>57876251</v>
      </c>
      <c r="O2075" s="14" t="n">
        <f aca="false">+C2075+D2075+E2075+F2075+G2075+H2075+I2075+J2075+K2075+L2075+M2075+N2075</f>
        <v>692857567</v>
      </c>
      <c r="P2075" s="14"/>
    </row>
    <row r="2076" customFormat="false" ht="12.75" hidden="false" customHeight="false" outlineLevel="0" collapsed="false">
      <c r="A2076" s="18" t="s">
        <v>1962</v>
      </c>
      <c r="B2076" s="18" t="s">
        <v>1970</v>
      </c>
      <c r="C2076" s="10" t="n">
        <v>43857807</v>
      </c>
      <c r="D2076" s="10" t="n">
        <v>46036145</v>
      </c>
      <c r="E2076" s="10" t="n">
        <v>46036145</v>
      </c>
      <c r="F2076" s="10" t="n">
        <v>46036145</v>
      </c>
      <c r="G2076" s="11" t="n">
        <v>46036145</v>
      </c>
      <c r="H2076" s="11" t="n">
        <v>46036145</v>
      </c>
      <c r="I2076" s="12" t="n">
        <v>46036143</v>
      </c>
      <c r="J2076" s="13" t="n">
        <v>45719967</v>
      </c>
      <c r="K2076" s="13" t="n">
        <v>45719967</v>
      </c>
      <c r="L2076" s="13" t="n">
        <v>45719967</v>
      </c>
      <c r="M2076" s="12" t="n">
        <v>45719967</v>
      </c>
      <c r="N2076" s="12" t="n">
        <v>45719967</v>
      </c>
      <c r="O2076" s="14" t="n">
        <f aca="false">+C2076+D2076+E2076+F2076+G2076+H2076+I2076+J2076+K2076+L2076+M2076+N2076</f>
        <v>548674510</v>
      </c>
      <c r="P2076" s="14"/>
    </row>
    <row r="2077" customFormat="false" ht="12.75" hidden="false" customHeight="false" outlineLevel="0" collapsed="false">
      <c r="A2077" s="18" t="s">
        <v>1962</v>
      </c>
      <c r="B2077" s="18" t="s">
        <v>1971</v>
      </c>
      <c r="C2077" s="10" t="n">
        <v>48574089</v>
      </c>
      <c r="D2077" s="10" t="n">
        <v>51881208</v>
      </c>
      <c r="E2077" s="10" t="n">
        <v>51881208</v>
      </c>
      <c r="F2077" s="10" t="n">
        <v>51881208</v>
      </c>
      <c r="G2077" s="11" t="n">
        <v>51881208</v>
      </c>
      <c r="H2077" s="11" t="n">
        <v>51881208</v>
      </c>
      <c r="I2077" s="12" t="n">
        <v>51881206</v>
      </c>
      <c r="J2077" s="13" t="n">
        <v>51550160</v>
      </c>
      <c r="K2077" s="13" t="n">
        <v>51550160</v>
      </c>
      <c r="L2077" s="13" t="n">
        <v>51550160</v>
      </c>
      <c r="M2077" s="12" t="n">
        <v>51550160</v>
      </c>
      <c r="N2077" s="12" t="n">
        <v>51550159</v>
      </c>
      <c r="O2077" s="14" t="n">
        <f aca="false">+C2077+D2077+E2077+F2077+G2077+H2077+I2077+J2077+K2077+L2077+M2077+N2077</f>
        <v>617612134</v>
      </c>
      <c r="P2077" s="14"/>
    </row>
    <row r="2078" customFormat="false" ht="12.75" hidden="false" customHeight="false" outlineLevel="0" collapsed="false">
      <c r="A2078" s="18" t="s">
        <v>1962</v>
      </c>
      <c r="B2078" s="18" t="s">
        <v>1972</v>
      </c>
      <c r="C2078" s="10" t="n">
        <v>45178747</v>
      </c>
      <c r="D2078" s="10" t="n">
        <v>49446168</v>
      </c>
      <c r="E2078" s="10" t="n">
        <v>49446168</v>
      </c>
      <c r="F2078" s="10" t="n">
        <v>49446168</v>
      </c>
      <c r="G2078" s="11" t="n">
        <v>49446168</v>
      </c>
      <c r="H2078" s="11" t="n">
        <v>49446168</v>
      </c>
      <c r="I2078" s="12" t="n">
        <v>49446168</v>
      </c>
      <c r="J2078" s="13" t="n">
        <v>49126043</v>
      </c>
      <c r="K2078" s="13" t="n">
        <v>49126043</v>
      </c>
      <c r="L2078" s="13" t="n">
        <v>49126043</v>
      </c>
      <c r="M2078" s="12" t="n">
        <v>49126043</v>
      </c>
      <c r="N2078" s="12" t="n">
        <v>49126042</v>
      </c>
      <c r="O2078" s="14" t="n">
        <f aca="false">+C2078+D2078+E2078+F2078+G2078+H2078+I2078+J2078+K2078+L2078+M2078+N2078</f>
        <v>587485969</v>
      </c>
      <c r="P2078" s="14"/>
    </row>
    <row r="2079" customFormat="false" ht="12.75" hidden="false" customHeight="false" outlineLevel="0" collapsed="false">
      <c r="A2079" s="18" t="s">
        <v>1962</v>
      </c>
      <c r="B2079" s="18" t="s">
        <v>1973</v>
      </c>
      <c r="C2079" s="10" t="n">
        <v>92398720</v>
      </c>
      <c r="D2079" s="10" t="n">
        <v>95709865</v>
      </c>
      <c r="E2079" s="10" t="n">
        <v>95709865</v>
      </c>
      <c r="F2079" s="10" t="n">
        <v>95709865</v>
      </c>
      <c r="G2079" s="11" t="n">
        <v>95709865</v>
      </c>
      <c r="H2079" s="11" t="n">
        <v>95709865</v>
      </c>
      <c r="I2079" s="12" t="n">
        <v>95709865</v>
      </c>
      <c r="J2079" s="13" t="n">
        <v>95070618</v>
      </c>
      <c r="K2079" s="13" t="n">
        <v>95070618</v>
      </c>
      <c r="L2079" s="13" t="n">
        <v>95070618</v>
      </c>
      <c r="M2079" s="12" t="n">
        <v>95070618</v>
      </c>
      <c r="N2079" s="12" t="n">
        <v>95070620</v>
      </c>
      <c r="O2079" s="14" t="n">
        <f aca="false">+C2079+D2079+E2079+F2079+G2079+H2079+I2079+J2079+K2079+L2079+M2079+N2079</f>
        <v>1142011002</v>
      </c>
      <c r="P2079" s="14"/>
    </row>
    <row r="2080" customFormat="false" ht="12.75" hidden="false" customHeight="false" outlineLevel="0" collapsed="false">
      <c r="A2080" s="18" t="s">
        <v>1962</v>
      </c>
      <c r="B2080" s="18" t="s">
        <v>1974</v>
      </c>
      <c r="C2080" s="10" t="n">
        <v>42738065</v>
      </c>
      <c r="D2080" s="10" t="n">
        <v>43494587</v>
      </c>
      <c r="E2080" s="10" t="n">
        <v>43494587</v>
      </c>
      <c r="F2080" s="10" t="n">
        <v>43494587</v>
      </c>
      <c r="G2080" s="11" t="n">
        <v>43494587</v>
      </c>
      <c r="H2080" s="11" t="n">
        <v>43494587</v>
      </c>
      <c r="I2080" s="12" t="n">
        <v>43494584</v>
      </c>
      <c r="J2080" s="13" t="n">
        <v>43206639</v>
      </c>
      <c r="K2080" s="13" t="n">
        <v>43206639</v>
      </c>
      <c r="L2080" s="13" t="n">
        <v>43206639</v>
      </c>
      <c r="M2080" s="12" t="n">
        <v>43206639</v>
      </c>
      <c r="N2080" s="12" t="n">
        <v>43206640</v>
      </c>
      <c r="O2080" s="14" t="n">
        <f aca="false">+C2080+D2080+E2080+F2080+G2080+H2080+I2080+J2080+K2080+L2080+M2080+N2080</f>
        <v>519738780</v>
      </c>
      <c r="P2080" s="14"/>
    </row>
    <row r="2081" customFormat="false" ht="12.75" hidden="false" customHeight="false" outlineLevel="0" collapsed="false">
      <c r="A2081" s="18" t="s">
        <v>1962</v>
      </c>
      <c r="B2081" s="18" t="s">
        <v>1975</v>
      </c>
      <c r="C2081" s="10" t="n">
        <v>24888633</v>
      </c>
      <c r="D2081" s="10" t="n">
        <v>26831352</v>
      </c>
      <c r="E2081" s="10" t="n">
        <v>26831352</v>
      </c>
      <c r="F2081" s="10" t="n">
        <v>26831352</v>
      </c>
      <c r="G2081" s="11" t="n">
        <v>26831352</v>
      </c>
      <c r="H2081" s="11" t="n">
        <v>26831352</v>
      </c>
      <c r="I2081" s="12" t="n">
        <v>26831353</v>
      </c>
      <c r="J2081" s="13" t="n">
        <v>26655203</v>
      </c>
      <c r="K2081" s="13" t="n">
        <v>26655203</v>
      </c>
      <c r="L2081" s="13" t="n">
        <v>26655203</v>
      </c>
      <c r="M2081" s="12" t="n">
        <v>26655203</v>
      </c>
      <c r="N2081" s="12" t="n">
        <v>26655203</v>
      </c>
      <c r="O2081" s="14" t="n">
        <f aca="false">+C2081+D2081+E2081+F2081+G2081+H2081+I2081+J2081+K2081+L2081+M2081+N2081</f>
        <v>319152761</v>
      </c>
      <c r="P2081" s="14"/>
    </row>
    <row r="2082" customFormat="false" ht="12.75" hidden="false" customHeight="false" outlineLevel="0" collapsed="false">
      <c r="A2082" s="18" t="s">
        <v>1962</v>
      </c>
      <c r="B2082" s="18" t="s">
        <v>175</v>
      </c>
      <c r="C2082" s="10" t="n">
        <v>16854779</v>
      </c>
      <c r="D2082" s="10" t="n">
        <v>17887616</v>
      </c>
      <c r="E2082" s="10" t="n">
        <v>17887616</v>
      </c>
      <c r="F2082" s="10" t="n">
        <v>17887616</v>
      </c>
      <c r="G2082" s="11" t="n">
        <v>17887616</v>
      </c>
      <c r="H2082" s="11" t="n">
        <v>17887616</v>
      </c>
      <c r="I2082" s="12" t="n">
        <v>17887617</v>
      </c>
      <c r="J2082" s="13" t="n">
        <v>17765377</v>
      </c>
      <c r="K2082" s="13" t="n">
        <v>17765377</v>
      </c>
      <c r="L2082" s="13" t="n">
        <v>17765377</v>
      </c>
      <c r="M2082" s="12" t="n">
        <v>17765377</v>
      </c>
      <c r="N2082" s="12" t="n">
        <v>17765375</v>
      </c>
      <c r="O2082" s="14" t="n">
        <f aca="false">+C2082+D2082+E2082+F2082+G2082+H2082+I2082+J2082+K2082+L2082+M2082+N2082</f>
        <v>213007359</v>
      </c>
      <c r="P2082" s="14"/>
    </row>
    <row r="2083" customFormat="false" ht="12.75" hidden="false" customHeight="false" outlineLevel="0" collapsed="false">
      <c r="A2083" s="18" t="s">
        <v>1962</v>
      </c>
      <c r="B2083" s="18" t="s">
        <v>1976</v>
      </c>
      <c r="C2083" s="10" t="n">
        <v>16748607</v>
      </c>
      <c r="D2083" s="10" t="n">
        <v>17889828</v>
      </c>
      <c r="E2083" s="10" t="n">
        <v>17889828</v>
      </c>
      <c r="F2083" s="10" t="n">
        <v>17889828</v>
      </c>
      <c r="G2083" s="11" t="n">
        <v>17889828</v>
      </c>
      <c r="H2083" s="11" t="n">
        <v>17889828</v>
      </c>
      <c r="I2083" s="12" t="n">
        <v>17889827</v>
      </c>
      <c r="J2083" s="13" t="n">
        <v>17764655</v>
      </c>
      <c r="K2083" s="13" t="n">
        <v>17764655</v>
      </c>
      <c r="L2083" s="13" t="n">
        <v>17764655</v>
      </c>
      <c r="M2083" s="12" t="n">
        <v>17764655</v>
      </c>
      <c r="N2083" s="12" t="n">
        <v>17764653</v>
      </c>
      <c r="O2083" s="14" t="n">
        <f aca="false">+C2083+D2083+E2083+F2083+G2083+H2083+I2083+J2083+K2083+L2083+M2083+N2083</f>
        <v>212910847</v>
      </c>
      <c r="P2083" s="14"/>
    </row>
    <row r="2084" customFormat="false" ht="12.75" hidden="false" customHeight="false" outlineLevel="0" collapsed="false">
      <c r="A2084" s="18" t="s">
        <v>1962</v>
      </c>
      <c r="B2084" s="18" t="s">
        <v>1977</v>
      </c>
      <c r="C2084" s="10" t="n">
        <v>42224138</v>
      </c>
      <c r="D2084" s="10" t="n">
        <v>44106049</v>
      </c>
      <c r="E2084" s="10" t="n">
        <v>44106049</v>
      </c>
      <c r="F2084" s="10" t="n">
        <v>44106049</v>
      </c>
      <c r="G2084" s="11" t="n">
        <v>44106049</v>
      </c>
      <c r="H2084" s="11" t="n">
        <v>44106049</v>
      </c>
      <c r="I2084" s="12" t="n">
        <v>44106050</v>
      </c>
      <c r="J2084" s="13" t="n">
        <v>43825790</v>
      </c>
      <c r="K2084" s="13" t="n">
        <v>43825790</v>
      </c>
      <c r="L2084" s="13" t="n">
        <v>43825790</v>
      </c>
      <c r="M2084" s="12" t="n">
        <v>43825790</v>
      </c>
      <c r="N2084" s="12" t="n">
        <v>43825789</v>
      </c>
      <c r="O2084" s="14" t="n">
        <f aca="false">+C2084+D2084+E2084+F2084+G2084+H2084+I2084+J2084+K2084+L2084+M2084+N2084</f>
        <v>525989382</v>
      </c>
      <c r="P2084" s="14"/>
    </row>
    <row r="2085" customFormat="false" ht="12.75" hidden="false" customHeight="false" outlineLevel="0" collapsed="false">
      <c r="A2085" s="18" t="s">
        <v>1962</v>
      </c>
      <c r="B2085" s="18" t="s">
        <v>1978</v>
      </c>
      <c r="C2085" s="10" t="n">
        <v>44943889</v>
      </c>
      <c r="D2085" s="10" t="n">
        <v>46045881</v>
      </c>
      <c r="E2085" s="10" t="n">
        <v>46045881</v>
      </c>
      <c r="F2085" s="10" t="n">
        <v>46045881</v>
      </c>
      <c r="G2085" s="11" t="n">
        <v>46045881</v>
      </c>
      <c r="H2085" s="11" t="n">
        <v>46045881</v>
      </c>
      <c r="I2085" s="12" t="n">
        <v>46045878</v>
      </c>
      <c r="J2085" s="13" t="n">
        <v>45742544</v>
      </c>
      <c r="K2085" s="13" t="n">
        <v>45742544</v>
      </c>
      <c r="L2085" s="13" t="n">
        <v>45742544</v>
      </c>
      <c r="M2085" s="12" t="n">
        <v>45742544</v>
      </c>
      <c r="N2085" s="12" t="n">
        <v>45742544</v>
      </c>
      <c r="O2085" s="14" t="n">
        <f aca="false">+C2085+D2085+E2085+F2085+G2085+H2085+I2085+J2085+K2085+L2085+M2085+N2085</f>
        <v>549931892</v>
      </c>
      <c r="P2085" s="14"/>
    </row>
    <row r="2086" customFormat="false" ht="12.75" hidden="false" customHeight="false" outlineLevel="0" collapsed="false">
      <c r="A2086" s="18" t="s">
        <v>1962</v>
      </c>
      <c r="B2086" s="18" t="s">
        <v>1979</v>
      </c>
      <c r="C2086" s="10" t="n">
        <v>53837691</v>
      </c>
      <c r="D2086" s="10" t="n">
        <v>55679600</v>
      </c>
      <c r="E2086" s="10" t="n">
        <v>55679600</v>
      </c>
      <c r="F2086" s="10" t="n">
        <v>55679600</v>
      </c>
      <c r="G2086" s="11" t="n">
        <v>55679600</v>
      </c>
      <c r="H2086" s="11" t="n">
        <v>55679600</v>
      </c>
      <c r="I2086" s="12" t="n">
        <v>55679600</v>
      </c>
      <c r="J2086" s="13" t="n">
        <v>55315001</v>
      </c>
      <c r="K2086" s="13" t="n">
        <v>55315001</v>
      </c>
      <c r="L2086" s="13" t="n">
        <v>55315001</v>
      </c>
      <c r="M2086" s="12" t="n">
        <v>55315001</v>
      </c>
      <c r="N2086" s="12" t="n">
        <v>55315000</v>
      </c>
      <c r="O2086" s="14" t="n">
        <f aca="false">+C2086+D2086+E2086+F2086+G2086+H2086+I2086+J2086+K2086+L2086+M2086+N2086</f>
        <v>664490295</v>
      </c>
      <c r="P2086" s="14"/>
    </row>
    <row r="2087" customFormat="false" ht="12.75" hidden="false" customHeight="false" outlineLevel="0" collapsed="false">
      <c r="A2087" s="18" t="s">
        <v>1962</v>
      </c>
      <c r="B2087" s="18" t="s">
        <v>1980</v>
      </c>
      <c r="C2087" s="10" t="n">
        <v>58453496</v>
      </c>
      <c r="D2087" s="10" t="n">
        <v>59785324</v>
      </c>
      <c r="E2087" s="10" t="n">
        <v>59785324</v>
      </c>
      <c r="F2087" s="10" t="n">
        <v>59785324</v>
      </c>
      <c r="G2087" s="11" t="n">
        <v>59785324</v>
      </c>
      <c r="H2087" s="11" t="n">
        <v>59785324</v>
      </c>
      <c r="I2087" s="12" t="n">
        <v>59785324</v>
      </c>
      <c r="J2087" s="13" t="n">
        <v>59416195</v>
      </c>
      <c r="K2087" s="13" t="n">
        <v>59416195</v>
      </c>
      <c r="L2087" s="13" t="n">
        <v>59416195</v>
      </c>
      <c r="M2087" s="12" t="n">
        <v>59416195</v>
      </c>
      <c r="N2087" s="12" t="n">
        <v>59416194</v>
      </c>
      <c r="O2087" s="14" t="n">
        <f aca="false">+C2087+D2087+E2087+F2087+G2087+H2087+I2087+J2087+K2087+L2087+M2087+N2087</f>
        <v>714246414</v>
      </c>
      <c r="P2087" s="14"/>
    </row>
    <row r="2088" customFormat="false" ht="12.75" hidden="false" customHeight="false" outlineLevel="0" collapsed="false">
      <c r="A2088" s="18" t="s">
        <v>1962</v>
      </c>
      <c r="B2088" s="18" t="s">
        <v>416</v>
      </c>
      <c r="C2088" s="10" t="n">
        <v>65105548</v>
      </c>
      <c r="D2088" s="10" t="n">
        <v>68322649</v>
      </c>
      <c r="E2088" s="10" t="n">
        <v>68322649</v>
      </c>
      <c r="F2088" s="10" t="n">
        <v>68322649</v>
      </c>
      <c r="G2088" s="11" t="n">
        <v>68322649</v>
      </c>
      <c r="H2088" s="11" t="n">
        <v>68322649</v>
      </c>
      <c r="I2088" s="12" t="n">
        <v>68322651</v>
      </c>
      <c r="J2088" s="13" t="n">
        <v>67837453</v>
      </c>
      <c r="K2088" s="13" t="n">
        <v>67837453</v>
      </c>
      <c r="L2088" s="13" t="n">
        <v>67837453</v>
      </c>
      <c r="M2088" s="12" t="n">
        <v>67837453</v>
      </c>
      <c r="N2088" s="12" t="n">
        <v>67837455</v>
      </c>
      <c r="O2088" s="14" t="n">
        <f aca="false">+C2088+D2088+E2088+F2088+G2088+H2088+I2088+J2088+K2088+L2088+M2088+N2088</f>
        <v>814228711</v>
      </c>
      <c r="P2088" s="14"/>
    </row>
    <row r="2089" customFormat="false" ht="12.75" hidden="false" customHeight="false" outlineLevel="0" collapsed="false">
      <c r="A2089" s="9" t="s">
        <v>1962</v>
      </c>
      <c r="B2089" s="9" t="s">
        <v>252</v>
      </c>
      <c r="C2089" s="10" t="n">
        <v>0</v>
      </c>
      <c r="D2089" s="10" t="n">
        <v>0</v>
      </c>
      <c r="E2089" s="10" t="n">
        <v>0</v>
      </c>
      <c r="F2089" s="10" t="n">
        <v>0</v>
      </c>
      <c r="G2089" s="11" t="n">
        <v>0</v>
      </c>
      <c r="H2089" s="11" t="n">
        <v>0</v>
      </c>
      <c r="I2089" s="12" t="n">
        <v>0</v>
      </c>
      <c r="J2089" s="13" t="n">
        <v>0</v>
      </c>
      <c r="K2089" s="13" t="n">
        <v>0</v>
      </c>
      <c r="L2089" s="13" t="n">
        <v>0</v>
      </c>
      <c r="M2089" s="12" t="n">
        <v>0</v>
      </c>
      <c r="N2089" s="12" t="n">
        <v>0</v>
      </c>
      <c r="O2089" s="14" t="n">
        <f aca="false">+C2089+D2089+E2089+F2089+G2089+H2089+I2089+J2089+K2089+L2089+M2089+N2089</f>
        <v>0</v>
      </c>
      <c r="P2089" s="14"/>
    </row>
    <row r="2090" customFormat="false" ht="12.75" hidden="false" customHeight="false" outlineLevel="0" collapsed="false">
      <c r="A2090" s="19" t="s">
        <v>1962</v>
      </c>
      <c r="B2090" s="19" t="s">
        <v>1981</v>
      </c>
      <c r="C2090" s="14" t="n">
        <v>173948474</v>
      </c>
      <c r="D2090" s="14" t="n">
        <v>177558161</v>
      </c>
      <c r="E2090" s="14" t="n">
        <v>177558161</v>
      </c>
      <c r="F2090" s="14" t="n">
        <v>177558161</v>
      </c>
      <c r="G2090" s="16" t="n">
        <v>177558161</v>
      </c>
      <c r="H2090" s="16" t="n">
        <v>177558161</v>
      </c>
      <c r="I2090" s="17" t="n">
        <v>177558160</v>
      </c>
      <c r="J2090" s="20" t="n">
        <v>175048834</v>
      </c>
      <c r="K2090" s="20" t="n">
        <v>175048834</v>
      </c>
      <c r="L2090" s="20" t="n">
        <v>175048834</v>
      </c>
      <c r="M2090" s="17" t="n">
        <v>175048834</v>
      </c>
      <c r="N2090" s="17" t="n">
        <v>175048832</v>
      </c>
      <c r="O2090" s="14" t="n">
        <f aca="false">+C2090+D2090+E2090+F2090+G2090+H2090+I2090+J2090+K2090+L2090+M2090+N2090</f>
        <v>2114541607</v>
      </c>
      <c r="P2090" s="14"/>
    </row>
    <row r="2091" customFormat="false" ht="12.75" hidden="false" customHeight="false" outlineLevel="0" collapsed="false">
      <c r="A2091" s="9" t="s">
        <v>1982</v>
      </c>
      <c r="B2091" s="9" t="s">
        <v>1983</v>
      </c>
      <c r="C2091" s="10" t="n">
        <v>89312663</v>
      </c>
      <c r="D2091" s="10" t="n">
        <v>88946124</v>
      </c>
      <c r="E2091" s="10" t="n">
        <v>88946124</v>
      </c>
      <c r="F2091" s="10" t="n">
        <v>88946124</v>
      </c>
      <c r="G2091" s="11" t="n">
        <v>88946124</v>
      </c>
      <c r="H2091" s="11" t="n">
        <v>88946124</v>
      </c>
      <c r="I2091" s="12" t="n">
        <v>88946124</v>
      </c>
      <c r="J2091" s="13" t="n">
        <v>88379859</v>
      </c>
      <c r="K2091" s="13" t="n">
        <v>88379859</v>
      </c>
      <c r="L2091" s="13" t="n">
        <v>88379859</v>
      </c>
      <c r="M2091" s="12" t="n">
        <v>88379859</v>
      </c>
      <c r="N2091" s="12" t="n">
        <v>88379857</v>
      </c>
      <c r="O2091" s="14" t="n">
        <f aca="false">+C2091+D2091+E2091+F2091+G2091+H2091+I2091+J2091+K2091+L2091+M2091+N2091</f>
        <v>1064888700</v>
      </c>
      <c r="P2091" s="14"/>
    </row>
    <row r="2092" customFormat="false" ht="12.75" hidden="false" customHeight="false" outlineLevel="0" collapsed="false">
      <c r="A2092" s="18" t="s">
        <v>1982</v>
      </c>
      <c r="B2092" s="18" t="s">
        <v>1984</v>
      </c>
      <c r="C2092" s="10" t="n">
        <v>18887399</v>
      </c>
      <c r="D2092" s="10" t="n">
        <v>19583940</v>
      </c>
      <c r="E2092" s="10" t="n">
        <v>19583940</v>
      </c>
      <c r="F2092" s="10" t="n">
        <v>19583940</v>
      </c>
      <c r="G2092" s="11" t="n">
        <v>19583940</v>
      </c>
      <c r="H2092" s="11" t="n">
        <v>19583940</v>
      </c>
      <c r="I2092" s="12" t="n">
        <v>19583940</v>
      </c>
      <c r="J2092" s="13" t="n">
        <v>19447403</v>
      </c>
      <c r="K2092" s="13" t="n">
        <v>19447403</v>
      </c>
      <c r="L2092" s="13" t="n">
        <v>19447403</v>
      </c>
      <c r="M2092" s="12" t="n">
        <v>19447403</v>
      </c>
      <c r="N2092" s="12" t="n">
        <v>19447405</v>
      </c>
      <c r="O2092" s="14" t="n">
        <f aca="false">+C2092+D2092+E2092+F2092+G2092+H2092+I2092+J2092+K2092+L2092+M2092+N2092</f>
        <v>233628056</v>
      </c>
      <c r="P2092" s="14"/>
    </row>
    <row r="2093" customFormat="false" ht="12.75" hidden="false" customHeight="false" outlineLevel="0" collapsed="false">
      <c r="A2093" s="18" t="s">
        <v>1982</v>
      </c>
      <c r="B2093" s="18" t="s">
        <v>1985</v>
      </c>
      <c r="C2093" s="10" t="n">
        <v>154400248</v>
      </c>
      <c r="D2093" s="10" t="n">
        <v>162714309</v>
      </c>
      <c r="E2093" s="10" t="n">
        <v>162714309</v>
      </c>
      <c r="F2093" s="10" t="n">
        <v>162714309</v>
      </c>
      <c r="G2093" s="11" t="n">
        <v>162714309</v>
      </c>
      <c r="H2093" s="11" t="n">
        <v>162714309</v>
      </c>
      <c r="I2093" s="12" t="n">
        <v>162714308</v>
      </c>
      <c r="J2093" s="13" t="n">
        <v>161761162</v>
      </c>
      <c r="K2093" s="13" t="n">
        <v>161761162</v>
      </c>
      <c r="L2093" s="13" t="n">
        <v>161761162</v>
      </c>
      <c r="M2093" s="12" t="n">
        <v>161761162</v>
      </c>
      <c r="N2093" s="12" t="n">
        <v>161761164</v>
      </c>
      <c r="O2093" s="14" t="n">
        <f aca="false">+C2093+D2093+E2093+F2093+G2093+H2093+I2093+J2093+K2093+L2093+M2093+N2093</f>
        <v>1939491913</v>
      </c>
      <c r="P2093" s="14"/>
    </row>
    <row r="2094" customFormat="false" ht="12.75" hidden="false" customHeight="false" outlineLevel="0" collapsed="false">
      <c r="A2094" s="18" t="s">
        <v>1982</v>
      </c>
      <c r="B2094" s="18" t="s">
        <v>1986</v>
      </c>
      <c r="C2094" s="10" t="n">
        <v>196929142</v>
      </c>
      <c r="D2094" s="10" t="n">
        <v>198358880</v>
      </c>
      <c r="E2094" s="10" t="n">
        <v>198358880</v>
      </c>
      <c r="F2094" s="10" t="n">
        <v>198358880</v>
      </c>
      <c r="G2094" s="11" t="n">
        <v>198358880</v>
      </c>
      <c r="H2094" s="11" t="n">
        <v>198358880</v>
      </c>
      <c r="I2094" s="12" t="n">
        <v>198358882</v>
      </c>
      <c r="J2094" s="13" t="n">
        <v>197182613</v>
      </c>
      <c r="K2094" s="13" t="n">
        <v>197182613</v>
      </c>
      <c r="L2094" s="13" t="n">
        <v>197182613</v>
      </c>
      <c r="M2094" s="12" t="n">
        <v>197182613</v>
      </c>
      <c r="N2094" s="12" t="n">
        <v>197182614</v>
      </c>
      <c r="O2094" s="14" t="n">
        <f aca="false">+C2094+D2094+E2094+F2094+G2094+H2094+I2094+J2094+K2094+L2094+M2094+N2094</f>
        <v>2372995490</v>
      </c>
      <c r="P2094" s="14"/>
    </row>
    <row r="2095" customFormat="false" ht="12.75" hidden="false" customHeight="false" outlineLevel="0" collapsed="false">
      <c r="A2095" s="18" t="s">
        <v>1982</v>
      </c>
      <c r="B2095" s="18" t="s">
        <v>1987</v>
      </c>
      <c r="C2095" s="10" t="n">
        <v>55141942</v>
      </c>
      <c r="D2095" s="10" t="n">
        <v>56067763</v>
      </c>
      <c r="E2095" s="10" t="n">
        <v>56067763</v>
      </c>
      <c r="F2095" s="10" t="n">
        <v>56067763</v>
      </c>
      <c r="G2095" s="11" t="n">
        <v>56067763</v>
      </c>
      <c r="H2095" s="11" t="n">
        <v>56067763</v>
      </c>
      <c r="I2095" s="12" t="n">
        <v>56067761</v>
      </c>
      <c r="J2095" s="13" t="n">
        <v>55729791</v>
      </c>
      <c r="K2095" s="13" t="n">
        <v>55729791</v>
      </c>
      <c r="L2095" s="13" t="n">
        <v>55729791</v>
      </c>
      <c r="M2095" s="12" t="n">
        <v>55729791</v>
      </c>
      <c r="N2095" s="12" t="n">
        <v>55729792</v>
      </c>
      <c r="O2095" s="14" t="n">
        <f aca="false">+C2095+D2095+E2095+F2095+G2095+H2095+I2095+J2095+K2095+L2095+M2095+N2095</f>
        <v>670197474</v>
      </c>
      <c r="P2095" s="14"/>
    </row>
    <row r="2096" customFormat="false" ht="12.75" hidden="false" customHeight="false" outlineLevel="0" collapsed="false">
      <c r="A2096" s="18" t="s">
        <v>1982</v>
      </c>
      <c r="B2096" s="18" t="s">
        <v>1988</v>
      </c>
      <c r="C2096" s="10" t="n">
        <v>93564192</v>
      </c>
      <c r="D2096" s="10" t="n">
        <v>107715627</v>
      </c>
      <c r="E2096" s="10" t="n">
        <v>107715627</v>
      </c>
      <c r="F2096" s="10" t="n">
        <v>107715627</v>
      </c>
      <c r="G2096" s="11" t="n">
        <v>107715627</v>
      </c>
      <c r="H2096" s="11" t="n">
        <v>107715627</v>
      </c>
      <c r="I2096" s="12" t="n">
        <v>107715626</v>
      </c>
      <c r="J2096" s="13" t="n">
        <v>107055739</v>
      </c>
      <c r="K2096" s="13" t="n">
        <v>107055739</v>
      </c>
      <c r="L2096" s="13" t="n">
        <v>107055739</v>
      </c>
      <c r="M2096" s="12" t="n">
        <v>107055739</v>
      </c>
      <c r="N2096" s="12" t="n">
        <v>107055741</v>
      </c>
      <c r="O2096" s="14" t="n">
        <f aca="false">+C2096+D2096+E2096+F2096+G2096+H2096+I2096+J2096+K2096+L2096+M2096+N2096</f>
        <v>1275136650</v>
      </c>
      <c r="P2096" s="14"/>
    </row>
    <row r="2097" customFormat="false" ht="12.75" hidden="false" customHeight="false" outlineLevel="0" collapsed="false">
      <c r="A2097" s="9" t="s">
        <v>1982</v>
      </c>
      <c r="B2097" s="9" t="s">
        <v>1989</v>
      </c>
      <c r="C2097" s="10" t="n">
        <v>53866484</v>
      </c>
      <c r="D2097" s="10" t="n">
        <v>55359442</v>
      </c>
      <c r="E2097" s="10" t="n">
        <v>55359442</v>
      </c>
      <c r="F2097" s="10" t="n">
        <v>55359442</v>
      </c>
      <c r="G2097" s="11" t="n">
        <v>55359442</v>
      </c>
      <c r="H2097" s="11" t="n">
        <v>55359442</v>
      </c>
      <c r="I2097" s="12" t="n">
        <v>55359444</v>
      </c>
      <c r="J2097" s="13" t="n">
        <v>55028570</v>
      </c>
      <c r="K2097" s="13" t="n">
        <v>55028570</v>
      </c>
      <c r="L2097" s="13" t="n">
        <v>55028570</v>
      </c>
      <c r="M2097" s="12" t="n">
        <v>55028570</v>
      </c>
      <c r="N2097" s="12" t="n">
        <v>55028571</v>
      </c>
      <c r="O2097" s="14" t="n">
        <f aca="false">+C2097+D2097+E2097+F2097+G2097+H2097+I2097+J2097+K2097+L2097+M2097+N2097</f>
        <v>661165989</v>
      </c>
      <c r="P2097" s="14"/>
    </row>
    <row r="2098" customFormat="false" ht="12.75" hidden="false" customHeight="false" outlineLevel="0" collapsed="false">
      <c r="A2098" s="18" t="s">
        <v>1982</v>
      </c>
      <c r="B2098" s="18" t="s">
        <v>1990</v>
      </c>
      <c r="C2098" s="10" t="n">
        <v>33153668</v>
      </c>
      <c r="D2098" s="10" t="n">
        <v>34191637</v>
      </c>
      <c r="E2098" s="10" t="n">
        <v>34191637</v>
      </c>
      <c r="F2098" s="10" t="n">
        <v>34191637</v>
      </c>
      <c r="G2098" s="11" t="n">
        <v>0</v>
      </c>
      <c r="H2098" s="11" t="n">
        <v>0</v>
      </c>
      <c r="I2098" s="12" t="n">
        <v>0</v>
      </c>
      <c r="J2098" s="13" t="n">
        <v>0</v>
      </c>
      <c r="K2098" s="13" t="n">
        <v>0</v>
      </c>
      <c r="L2098" s="13" t="n">
        <v>0</v>
      </c>
      <c r="M2098" s="12" t="n">
        <v>0</v>
      </c>
      <c r="N2098" s="12" t="n">
        <v>0</v>
      </c>
      <c r="O2098" s="14" t="n">
        <f aca="false">+C2098+D2098+E2098+F2098+G2098+H2098+I2098+J2098+K2098+L2098+M2098+N2098</f>
        <v>135728579</v>
      </c>
      <c r="P2098" s="14"/>
    </row>
    <row r="2099" customFormat="false" ht="12.75" hidden="false" customHeight="false" outlineLevel="0" collapsed="false">
      <c r="A2099" s="9" t="s">
        <v>1982</v>
      </c>
      <c r="B2099" s="9" t="s">
        <v>1991</v>
      </c>
      <c r="C2099" s="10" t="n">
        <v>0</v>
      </c>
      <c r="D2099" s="10" t="n">
        <v>0</v>
      </c>
      <c r="E2099" s="10" t="n">
        <v>0</v>
      </c>
      <c r="F2099" s="10" t="n">
        <v>0</v>
      </c>
      <c r="G2099" s="11" t="n">
        <v>0</v>
      </c>
      <c r="H2099" s="16" t="n">
        <v>68383274</v>
      </c>
      <c r="I2099" s="17" t="n">
        <v>34191635</v>
      </c>
      <c r="J2099" s="20" t="n">
        <v>33960105</v>
      </c>
      <c r="K2099" s="20" t="n">
        <v>33960105</v>
      </c>
      <c r="L2099" s="20" t="n">
        <v>33960105</v>
      </c>
      <c r="M2099" s="20" t="n">
        <v>33960105</v>
      </c>
      <c r="N2099" s="20" t="n">
        <v>33960104</v>
      </c>
      <c r="O2099" s="14" t="n">
        <f aca="false">+C2099+D2099+E2099+F2099+G2099+H2099+I2099+J2099+K2099+L2099+M2099+N2099</f>
        <v>272375433</v>
      </c>
      <c r="P2099" s="14"/>
    </row>
    <row r="2100" customFormat="false" ht="12.75" hidden="false" customHeight="false" outlineLevel="0" collapsed="false">
      <c r="A2100" s="18" t="s">
        <v>1982</v>
      </c>
      <c r="B2100" s="18" t="s">
        <v>185</v>
      </c>
      <c r="C2100" s="10" t="n">
        <v>20274637</v>
      </c>
      <c r="D2100" s="10" t="n">
        <v>21611136</v>
      </c>
      <c r="E2100" s="10" t="n">
        <v>21611136</v>
      </c>
      <c r="F2100" s="10" t="n">
        <v>21611136</v>
      </c>
      <c r="G2100" s="11" t="n">
        <v>0</v>
      </c>
      <c r="H2100" s="11" t="n">
        <v>0</v>
      </c>
      <c r="I2100" s="12" t="n">
        <v>0</v>
      </c>
      <c r="J2100" s="13" t="n">
        <v>0</v>
      </c>
      <c r="K2100" s="13" t="n">
        <v>0</v>
      </c>
      <c r="L2100" s="13" t="n">
        <v>0</v>
      </c>
      <c r="M2100" s="12" t="n">
        <v>0</v>
      </c>
      <c r="N2100" s="12" t="n">
        <v>0</v>
      </c>
      <c r="O2100" s="14" t="n">
        <f aca="false">+C2100+D2100+E2100+F2100+G2100+H2100+I2100+J2100+K2100+L2100+M2100+N2100</f>
        <v>85108045</v>
      </c>
      <c r="P2100" s="14"/>
    </row>
    <row r="2101" customFormat="false" ht="12.75" hidden="false" customHeight="false" outlineLevel="0" collapsed="false">
      <c r="A2101" s="19" t="s">
        <v>1982</v>
      </c>
      <c r="B2101" s="19" t="s">
        <v>1992</v>
      </c>
      <c r="C2101" s="14" t="n">
        <v>0</v>
      </c>
      <c r="D2101" s="14" t="n">
        <v>0</v>
      </c>
      <c r="E2101" s="14" t="n">
        <v>0</v>
      </c>
      <c r="F2101" s="14" t="n">
        <v>0</v>
      </c>
      <c r="G2101" s="16" t="n">
        <v>0</v>
      </c>
      <c r="H2101" s="16" t="n">
        <v>43222272</v>
      </c>
      <c r="I2101" s="17" t="n">
        <v>21611133</v>
      </c>
      <c r="J2101" s="20" t="n">
        <v>21472353</v>
      </c>
      <c r="K2101" s="20" t="n">
        <v>21472353</v>
      </c>
      <c r="L2101" s="20" t="n">
        <v>21472353</v>
      </c>
      <c r="M2101" s="20" t="n">
        <v>21472353</v>
      </c>
      <c r="N2101" s="20" t="n">
        <v>21472355</v>
      </c>
      <c r="O2101" s="14" t="n">
        <f aca="false">+C2101+D2101+E2101+F2101+G2101+H2101+I2101+J2101+K2101+L2101+M2101+N2101</f>
        <v>172195172</v>
      </c>
      <c r="P2101" s="14"/>
    </row>
    <row r="2102" customFormat="false" ht="12.75" hidden="false" customHeight="false" outlineLevel="0" collapsed="false">
      <c r="A2102" s="18" t="s">
        <v>1982</v>
      </c>
      <c r="B2102" s="18" t="s">
        <v>1704</v>
      </c>
      <c r="C2102" s="10" t="n">
        <v>95492936</v>
      </c>
      <c r="D2102" s="10" t="n">
        <v>97888743</v>
      </c>
      <c r="E2102" s="10" t="n">
        <v>97888743</v>
      </c>
      <c r="F2102" s="10" t="n">
        <v>97888743</v>
      </c>
      <c r="G2102" s="11" t="n">
        <v>97888743</v>
      </c>
      <c r="H2102" s="11" t="n">
        <v>97888743</v>
      </c>
      <c r="I2102" s="12" t="n">
        <v>97888745</v>
      </c>
      <c r="J2102" s="13" t="n">
        <v>97338969</v>
      </c>
      <c r="K2102" s="13" t="n">
        <v>97338969</v>
      </c>
      <c r="L2102" s="13" t="n">
        <v>97338969</v>
      </c>
      <c r="M2102" s="12" t="n">
        <v>97338969</v>
      </c>
      <c r="N2102" s="12" t="n">
        <v>97338967</v>
      </c>
      <c r="O2102" s="14" t="n">
        <f aca="false">+C2102+D2102+E2102+F2102+G2102+H2102+I2102+J2102+K2102+L2102+M2102+N2102</f>
        <v>1169520239</v>
      </c>
      <c r="P2102" s="14"/>
    </row>
    <row r="2103" customFormat="false" ht="12.75" hidden="false" customHeight="false" outlineLevel="0" collapsed="false">
      <c r="A2103" s="9" t="s">
        <v>1982</v>
      </c>
      <c r="B2103" s="9" t="s">
        <v>1522</v>
      </c>
      <c r="C2103" s="10" t="n">
        <v>31723421</v>
      </c>
      <c r="D2103" s="10" t="n">
        <v>0</v>
      </c>
      <c r="E2103" s="10" t="n">
        <v>0</v>
      </c>
      <c r="F2103" s="10" t="n">
        <v>0</v>
      </c>
      <c r="G2103" s="10" t="n">
        <v>0</v>
      </c>
      <c r="H2103" s="16" t="n">
        <v>0</v>
      </c>
      <c r="I2103" s="12" t="n">
        <v>0</v>
      </c>
      <c r="J2103" s="13" t="n">
        <v>0</v>
      </c>
      <c r="K2103" s="13" t="n">
        <v>0</v>
      </c>
      <c r="L2103" s="13" t="n">
        <v>0</v>
      </c>
      <c r="M2103" s="12" t="n">
        <v>0</v>
      </c>
      <c r="N2103" s="12" t="n">
        <v>0</v>
      </c>
      <c r="O2103" s="14" t="n">
        <f aca="false">+C2103+D2103+E2103+F2103+G2103+H2103+I2103+J2103+K2103+L2103+M2103+N2103</f>
        <v>31723421</v>
      </c>
      <c r="P2103" s="14"/>
    </row>
    <row r="2104" customFormat="false" ht="12.75" hidden="false" customHeight="false" outlineLevel="0" collapsed="false">
      <c r="A2104" s="9" t="s">
        <v>1982</v>
      </c>
      <c r="B2104" s="9" t="s">
        <v>1993</v>
      </c>
      <c r="C2104" s="10" t="n">
        <v>0</v>
      </c>
      <c r="D2104" s="10" t="n">
        <v>0</v>
      </c>
      <c r="E2104" s="10" t="n">
        <v>0</v>
      </c>
      <c r="F2104" s="10" t="n">
        <v>0</v>
      </c>
      <c r="G2104" s="11" t="n">
        <v>0</v>
      </c>
      <c r="H2104" s="16" t="n">
        <v>163940955</v>
      </c>
      <c r="I2104" s="17" t="n">
        <v>32788190</v>
      </c>
      <c r="J2104" s="20" t="n">
        <v>32570645</v>
      </c>
      <c r="K2104" s="20" t="n">
        <v>32570645</v>
      </c>
      <c r="L2104" s="20" t="n">
        <v>32570645</v>
      </c>
      <c r="M2104" s="17" t="n">
        <v>32570645</v>
      </c>
      <c r="N2104" s="17" t="n">
        <v>32570645</v>
      </c>
      <c r="O2104" s="14" t="n">
        <f aca="false">+C2104+D2104+E2104+F2104+G2104+H2104+I2104+J2104+K2104+L2104+M2104+N2104</f>
        <v>359582370</v>
      </c>
      <c r="P2104" s="14"/>
    </row>
    <row r="2105" customFormat="false" ht="12.75" hidden="false" customHeight="false" outlineLevel="0" collapsed="false">
      <c r="A2105" s="9" t="s">
        <v>1982</v>
      </c>
      <c r="B2105" s="9" t="s">
        <v>1994</v>
      </c>
      <c r="C2105" s="10" t="n">
        <v>0</v>
      </c>
      <c r="D2105" s="10" t="n">
        <v>0</v>
      </c>
      <c r="E2105" s="10" t="n">
        <v>0</v>
      </c>
      <c r="F2105" s="10" t="n">
        <v>0</v>
      </c>
      <c r="G2105" s="10" t="n">
        <v>0</v>
      </c>
      <c r="H2105" s="16" t="n">
        <v>0</v>
      </c>
      <c r="I2105" s="12" t="n">
        <v>0</v>
      </c>
      <c r="J2105" s="13" t="n">
        <v>0</v>
      </c>
      <c r="K2105" s="13" t="n">
        <v>0</v>
      </c>
      <c r="L2105" s="13" t="n">
        <v>0</v>
      </c>
      <c r="M2105" s="12" t="n">
        <v>0</v>
      </c>
      <c r="N2105" s="12" t="n">
        <v>0</v>
      </c>
      <c r="O2105" s="14" t="n">
        <f aca="false">+C2105+D2105+E2105+F2105+G2105+H2105+I2105+J2105+K2105+L2105+M2105+N2105</f>
        <v>0</v>
      </c>
      <c r="P2105" s="14"/>
    </row>
    <row r="2106" customFormat="false" ht="12.75" hidden="false" customHeight="false" outlineLevel="0" collapsed="false">
      <c r="A2106" s="19" t="s">
        <v>1982</v>
      </c>
      <c r="B2106" s="19" t="s">
        <v>1995</v>
      </c>
      <c r="C2106" s="14" t="n">
        <v>0</v>
      </c>
      <c r="D2106" s="14" t="n">
        <v>0</v>
      </c>
      <c r="E2106" s="14" t="n">
        <v>0</v>
      </c>
      <c r="F2106" s="14" t="n">
        <v>0</v>
      </c>
      <c r="G2106" s="16" t="n">
        <v>0</v>
      </c>
      <c r="H2106" s="16" t="n">
        <v>994828802</v>
      </c>
      <c r="I2106" s="17" t="n">
        <v>166355510</v>
      </c>
      <c r="J2106" s="20" t="n">
        <v>165415678</v>
      </c>
      <c r="K2106" s="20" t="n">
        <v>165415678</v>
      </c>
      <c r="L2106" s="20" t="n">
        <v>165415678</v>
      </c>
      <c r="M2106" s="17" t="n">
        <v>165415678</v>
      </c>
      <c r="N2106" s="17" t="n">
        <v>165415680</v>
      </c>
      <c r="O2106" s="14" t="n">
        <f aca="false">+C2106+D2106+E2106+F2106+G2106+H2106+I2106+J2106+K2106+L2106+M2106+N2106</f>
        <v>1988262704</v>
      </c>
      <c r="P2106" s="14"/>
    </row>
    <row r="2107" customFormat="false" ht="12.75" hidden="false" customHeight="false" outlineLevel="0" collapsed="false">
      <c r="A2107" s="18" t="s">
        <v>1982</v>
      </c>
      <c r="B2107" s="18" t="s">
        <v>1996</v>
      </c>
      <c r="C2107" s="10" t="n">
        <v>65001880</v>
      </c>
      <c r="D2107" s="10" t="n">
        <v>66503578</v>
      </c>
      <c r="E2107" s="10" t="n">
        <v>66503578</v>
      </c>
      <c r="F2107" s="10" t="n">
        <v>66503578</v>
      </c>
      <c r="G2107" s="11" t="n">
        <v>66503578</v>
      </c>
      <c r="H2107" s="11" t="n">
        <v>66503578</v>
      </c>
      <c r="I2107" s="12" t="n">
        <v>66503576</v>
      </c>
      <c r="J2107" s="13" t="n">
        <v>66106148</v>
      </c>
      <c r="K2107" s="13" t="n">
        <v>66106148</v>
      </c>
      <c r="L2107" s="13" t="n">
        <v>66106148</v>
      </c>
      <c r="M2107" s="12" t="n">
        <v>66106148</v>
      </c>
      <c r="N2107" s="12" t="n">
        <v>66106150</v>
      </c>
      <c r="O2107" s="14" t="n">
        <f aca="false">+C2107+D2107+E2107+F2107+G2107+H2107+I2107+J2107+K2107+L2107+M2107+N2107</f>
        <v>794554088</v>
      </c>
      <c r="P2107" s="14"/>
    </row>
    <row r="2108" customFormat="false" ht="12.75" hidden="false" customHeight="false" outlineLevel="0" collapsed="false">
      <c r="A2108" s="9" t="s">
        <v>1982</v>
      </c>
      <c r="B2108" s="9" t="s">
        <v>252</v>
      </c>
      <c r="C2108" s="10" t="n">
        <v>206369210</v>
      </c>
      <c r="D2108" s="10" t="n">
        <v>209917684</v>
      </c>
      <c r="E2108" s="10" t="n">
        <v>209917684</v>
      </c>
      <c r="F2108" s="10" t="n">
        <v>209917684</v>
      </c>
      <c r="G2108" s="11" t="n">
        <v>209917684</v>
      </c>
      <c r="H2108" s="11" t="n">
        <v>209917684</v>
      </c>
      <c r="I2108" s="12" t="n">
        <v>209917686</v>
      </c>
      <c r="J2108" s="13" t="n">
        <v>207046918</v>
      </c>
      <c r="K2108" s="13" t="n">
        <v>207046918</v>
      </c>
      <c r="L2108" s="13" t="n">
        <v>207046918</v>
      </c>
      <c r="M2108" s="12" t="n">
        <v>207046918</v>
      </c>
      <c r="N2108" s="12" t="n">
        <v>207046919</v>
      </c>
      <c r="O2108" s="14" t="n">
        <f aca="false">+C2108+D2108+E2108+F2108+G2108+H2108+I2108+J2108+K2108+L2108+M2108+N2108</f>
        <v>2501109907</v>
      </c>
      <c r="P2108" s="14"/>
    </row>
    <row r="2109" customFormat="false" ht="12.75" hidden="false" customHeight="false" outlineLevel="0" collapsed="false">
      <c r="A2109" s="9"/>
      <c r="B2109" s="9"/>
      <c r="C2109" s="10" t="n">
        <v>0</v>
      </c>
      <c r="D2109" s="10" t="n">
        <v>0</v>
      </c>
      <c r="E2109" s="10" t="n">
        <v>0</v>
      </c>
      <c r="F2109" s="10" t="n">
        <v>0</v>
      </c>
      <c r="G2109" s="11" t="n">
        <v>0</v>
      </c>
      <c r="H2109" s="11" t="n">
        <v>0</v>
      </c>
      <c r="I2109" s="12" t="n">
        <v>0</v>
      </c>
      <c r="J2109" s="13" t="n">
        <v>0</v>
      </c>
      <c r="K2109" s="13" t="n">
        <v>0</v>
      </c>
      <c r="L2109" s="13" t="n">
        <v>0</v>
      </c>
      <c r="M2109" s="12" t="n">
        <v>0</v>
      </c>
      <c r="N2109" s="12" t="n">
        <v>0</v>
      </c>
      <c r="O2109" s="14" t="n">
        <f aca="false">+C2109+D2109+E2109+F2109+G2109+H2109+I2109+J2109+K2109+L2109+M2109+N2109</f>
        <v>0</v>
      </c>
      <c r="P2109" s="14"/>
    </row>
    <row r="2110" customFormat="false" ht="12.75" hidden="false" customHeight="false" outlineLevel="0" collapsed="false">
      <c r="A2110" s="18" t="s">
        <v>183</v>
      </c>
      <c r="B2110" s="18" t="s">
        <v>183</v>
      </c>
      <c r="C2110" s="10" t="n">
        <v>130956183</v>
      </c>
      <c r="D2110" s="10" t="n">
        <v>0</v>
      </c>
      <c r="E2110" s="10" t="n">
        <v>0</v>
      </c>
      <c r="F2110" s="10" t="n">
        <v>0</v>
      </c>
      <c r="G2110" s="24" t="n">
        <v>598767984</v>
      </c>
      <c r="H2110" s="24" t="n">
        <v>149691996</v>
      </c>
      <c r="I2110" s="12" t="n">
        <v>149691995</v>
      </c>
      <c r="J2110" s="13" t="n">
        <v>148584692</v>
      </c>
      <c r="K2110" s="13" t="n">
        <v>148584692</v>
      </c>
      <c r="L2110" s="13" t="n">
        <v>148584692</v>
      </c>
      <c r="M2110" s="12" t="n">
        <v>148584692</v>
      </c>
      <c r="N2110" s="12" t="n">
        <v>148584692</v>
      </c>
      <c r="O2110" s="14" t="n">
        <f aca="false">+C2110+D2110+E2110+F2110+G2110+H2110+I2110+J2110+K2110+L2110+M2110+N2110</f>
        <v>1772031618</v>
      </c>
      <c r="P2110" s="14"/>
    </row>
    <row r="2111" customFormat="false" ht="12.75" hidden="false" customHeight="false" outlineLevel="0" collapsed="false">
      <c r="A2111" s="19" t="s">
        <v>183</v>
      </c>
      <c r="B2111" s="19" t="s">
        <v>1997</v>
      </c>
      <c r="C2111" s="14" t="n">
        <v>0</v>
      </c>
      <c r="D2111" s="14" t="n">
        <v>0</v>
      </c>
      <c r="E2111" s="14" t="n">
        <v>0</v>
      </c>
      <c r="F2111" s="14" t="n">
        <v>0</v>
      </c>
      <c r="G2111" s="16" t="n">
        <v>0</v>
      </c>
      <c r="H2111" s="16" t="n">
        <v>0</v>
      </c>
      <c r="I2111" s="17" t="n">
        <v>0</v>
      </c>
      <c r="J2111" s="20" t="n">
        <v>0</v>
      </c>
      <c r="K2111" s="20" t="n">
        <v>0</v>
      </c>
      <c r="L2111" s="20" t="n">
        <v>0</v>
      </c>
      <c r="M2111" s="17" t="n">
        <v>0</v>
      </c>
      <c r="N2111" s="17" t="n">
        <v>0</v>
      </c>
      <c r="O2111" s="14" t="n">
        <f aca="false">+C2111+D2111+E2111+F2111+G2111+H2111+I2111+J2111+K2111+L2111+M2111+N2111</f>
        <v>0</v>
      </c>
      <c r="P2111" s="14"/>
    </row>
    <row r="2112" customFormat="false" ht="12.75" hidden="false" customHeight="false" outlineLevel="0" collapsed="false">
      <c r="A2112" s="19" t="s">
        <v>183</v>
      </c>
      <c r="B2112" s="19" t="s">
        <v>1998</v>
      </c>
      <c r="C2112" s="14" t="n">
        <v>57653190</v>
      </c>
      <c r="D2112" s="14" t="n">
        <v>57653190</v>
      </c>
      <c r="E2112" s="14" t="n">
        <v>57653190</v>
      </c>
      <c r="F2112" s="14" t="n">
        <v>57653190</v>
      </c>
      <c r="G2112" s="16" t="n">
        <v>57653190</v>
      </c>
      <c r="H2112" s="16" t="n">
        <v>57653190</v>
      </c>
      <c r="I2112" s="17" t="n">
        <v>57653190</v>
      </c>
      <c r="J2112" s="20" t="n">
        <v>57653190</v>
      </c>
      <c r="K2112" s="20" t="n">
        <v>57653190</v>
      </c>
      <c r="L2112" s="20" t="n">
        <v>57653190</v>
      </c>
      <c r="M2112" s="17" t="n">
        <v>57653190</v>
      </c>
      <c r="N2112" s="17" t="n">
        <v>57653190</v>
      </c>
      <c r="O2112" s="14" t="n">
        <f aca="false">+C2112+D2112+E2112+F2112+G2112+H2112+I2112+J2112+K2112+L2112+M2112+N2112</f>
        <v>691838280</v>
      </c>
      <c r="P2112" s="14"/>
    </row>
    <row r="2113" customFormat="false" ht="12.75" hidden="false" customHeight="false" outlineLevel="0" collapsed="false">
      <c r="A2113" s="9" t="s">
        <v>183</v>
      </c>
      <c r="B2113" s="9" t="s">
        <v>1435</v>
      </c>
      <c r="C2113" s="10" t="n">
        <v>0</v>
      </c>
      <c r="D2113" s="10" t="n">
        <v>0</v>
      </c>
      <c r="E2113" s="10" t="n">
        <v>0</v>
      </c>
      <c r="F2113" s="10" t="n">
        <v>0</v>
      </c>
      <c r="G2113" s="10" t="n">
        <v>0</v>
      </c>
      <c r="H2113" s="14" t="n">
        <v>0</v>
      </c>
      <c r="I2113" s="17" t="n">
        <v>0</v>
      </c>
      <c r="J2113" s="20" t="n">
        <v>0</v>
      </c>
      <c r="K2113" s="20" t="n">
        <v>0</v>
      </c>
      <c r="L2113" s="20" t="n">
        <v>0</v>
      </c>
      <c r="M2113" s="17" t="n">
        <v>0</v>
      </c>
      <c r="N2113" s="17" t="n">
        <v>0</v>
      </c>
      <c r="O2113" s="14" t="n">
        <f aca="false">+C2113+D2113+E2113+F2113+G2113+H2113+I2113+J2113+K2113+L2113+M2113+N2113</f>
        <v>0</v>
      </c>
      <c r="P2113" s="14"/>
    </row>
    <row r="2114" customFormat="false" ht="12.75" hidden="false" customHeight="false" outlineLevel="0" collapsed="false">
      <c r="A2114" s="19" t="s">
        <v>183</v>
      </c>
      <c r="B2114" s="19" t="s">
        <v>1999</v>
      </c>
      <c r="C2114" s="14" t="n">
        <v>0</v>
      </c>
      <c r="D2114" s="14" t="n">
        <v>0</v>
      </c>
      <c r="E2114" s="14" t="n">
        <v>0</v>
      </c>
      <c r="F2114" s="14" t="n">
        <v>0</v>
      </c>
      <c r="G2114" s="16" t="n">
        <v>91355198</v>
      </c>
      <c r="H2114" s="16" t="n">
        <v>18331078</v>
      </c>
      <c r="I2114" s="17" t="n">
        <v>18331079</v>
      </c>
      <c r="J2114" s="20" t="n">
        <v>18218585</v>
      </c>
      <c r="K2114" s="20" t="n">
        <v>18218585</v>
      </c>
      <c r="L2114" s="20" t="n">
        <v>18218585</v>
      </c>
      <c r="M2114" s="17" t="n">
        <v>18218585</v>
      </c>
      <c r="N2114" s="17" t="n">
        <v>18218583</v>
      </c>
      <c r="O2114" s="14" t="n">
        <f aca="false">+C2114+D2114+E2114+F2114+G2114+H2114+I2114+J2114+K2114+L2114+M2114+N2114</f>
        <v>219110278</v>
      </c>
      <c r="P2114" s="14"/>
    </row>
    <row r="2115" customFormat="false" ht="12.75" hidden="false" customHeight="false" outlineLevel="0" collapsed="false">
      <c r="A2115" s="9" t="s">
        <v>183</v>
      </c>
      <c r="B2115" s="9" t="s">
        <v>252</v>
      </c>
      <c r="C2115" s="10" t="n">
        <v>0</v>
      </c>
      <c r="D2115" s="10" t="n">
        <v>0</v>
      </c>
      <c r="E2115" s="10" t="n">
        <v>0</v>
      </c>
      <c r="F2115" s="10" t="n">
        <v>0</v>
      </c>
      <c r="G2115" s="11" t="n">
        <v>0</v>
      </c>
      <c r="H2115" s="11" t="n">
        <v>0</v>
      </c>
      <c r="I2115" s="12" t="n">
        <v>0</v>
      </c>
      <c r="J2115" s="13" t="n">
        <v>0</v>
      </c>
      <c r="K2115" s="13" t="n">
        <v>0</v>
      </c>
      <c r="L2115" s="13" t="n">
        <v>0</v>
      </c>
      <c r="M2115" s="12" t="n">
        <v>0</v>
      </c>
      <c r="N2115" s="12" t="n">
        <v>0</v>
      </c>
      <c r="O2115" s="14" t="n">
        <f aca="false">+C2115+D2115+E2115+F2115+G2115+H2115+I2115+J2115+K2115+L2115+M2115+N2115</f>
        <v>0</v>
      </c>
      <c r="P2115" s="14"/>
    </row>
    <row r="2116" customFormat="false" ht="12.75" hidden="false" customHeight="false" outlineLevel="0" collapsed="false">
      <c r="A2116" s="19" t="s">
        <v>183</v>
      </c>
      <c r="B2116" s="19" t="s">
        <v>2000</v>
      </c>
      <c r="C2116" s="14" t="n">
        <v>42102117</v>
      </c>
      <c r="D2116" s="14" t="n">
        <v>42552092</v>
      </c>
      <c r="E2116" s="14" t="n">
        <v>42552092</v>
      </c>
      <c r="F2116" s="14" t="n">
        <v>42552092</v>
      </c>
      <c r="G2116" s="16" t="n">
        <v>42552092</v>
      </c>
      <c r="H2116" s="16" t="n">
        <v>42552092</v>
      </c>
      <c r="I2116" s="17" t="n">
        <v>42552092</v>
      </c>
      <c r="J2116" s="20" t="n">
        <v>41999350</v>
      </c>
      <c r="K2116" s="20" t="n">
        <v>41999350</v>
      </c>
      <c r="L2116" s="20" t="n">
        <v>41999350</v>
      </c>
      <c r="M2116" s="17" t="n">
        <v>41999350</v>
      </c>
      <c r="N2116" s="17" t="n">
        <v>41999348</v>
      </c>
      <c r="O2116" s="14" t="n">
        <f aca="false">+C2116+D2116+E2116+F2116+G2116+H2116+I2116+J2116+K2116+L2116+M2116+N2116</f>
        <v>507411417</v>
      </c>
      <c r="P2116" s="14"/>
    </row>
    <row r="2117" customFormat="false" ht="12.75" hidden="false" customHeight="false" outlineLevel="0" collapsed="false">
      <c r="A2117" s="9" t="s">
        <v>2001</v>
      </c>
      <c r="B2117" s="9" t="s">
        <v>2002</v>
      </c>
      <c r="C2117" s="10" t="n">
        <v>23739090</v>
      </c>
      <c r="D2117" s="10" t="n">
        <v>22186641</v>
      </c>
      <c r="E2117" s="10" t="n">
        <v>22186641</v>
      </c>
      <c r="F2117" s="10" t="n">
        <v>22186641</v>
      </c>
      <c r="G2117" s="11" t="n">
        <v>22186641</v>
      </c>
      <c r="H2117" s="11" t="n">
        <v>22186641</v>
      </c>
      <c r="I2117" s="12" t="n">
        <v>22186641</v>
      </c>
      <c r="J2117" s="13" t="n">
        <v>22045834</v>
      </c>
      <c r="K2117" s="13" t="n">
        <v>22045834</v>
      </c>
      <c r="L2117" s="13" t="n">
        <v>22045834</v>
      </c>
      <c r="M2117" s="12" t="n">
        <v>22045834</v>
      </c>
      <c r="N2117" s="12" t="n">
        <v>22045833</v>
      </c>
      <c r="O2117" s="14" t="n">
        <f aca="false">+C2117+D2117+E2117+F2117+G2117+H2117+I2117+J2117+K2117+L2117+M2117+N2117</f>
        <v>267088105</v>
      </c>
      <c r="P2117" s="14"/>
    </row>
    <row r="2118" customFormat="false" ht="12.75" hidden="false" customHeight="false" outlineLevel="0" collapsed="false">
      <c r="A2118" s="19" t="s">
        <v>2001</v>
      </c>
      <c r="B2118" s="19" t="s">
        <v>2003</v>
      </c>
      <c r="C2118" s="14" t="n">
        <v>94956359</v>
      </c>
      <c r="D2118" s="14" t="n">
        <v>88746564</v>
      </c>
      <c r="E2118" s="14" t="n">
        <v>88746564</v>
      </c>
      <c r="F2118" s="14" t="n">
        <v>88746564</v>
      </c>
      <c r="G2118" s="14" t="n">
        <v>88746564</v>
      </c>
      <c r="H2118" s="14" t="n">
        <v>0</v>
      </c>
      <c r="I2118" s="14" t="n">
        <v>0</v>
      </c>
      <c r="J2118" s="14" t="n">
        <v>0</v>
      </c>
      <c r="K2118" s="14" t="n">
        <v>0</v>
      </c>
      <c r="L2118" s="14" t="n">
        <v>0</v>
      </c>
      <c r="M2118" s="42" t="n">
        <v>0</v>
      </c>
      <c r="N2118" s="42" t="n">
        <v>0</v>
      </c>
      <c r="O2118" s="14" t="n">
        <f aca="false">+C2118+D2118+E2118+F2118+G2118+H2118+I2118+J2118+K2118+L2118+M2118+N2118</f>
        <v>449942615</v>
      </c>
      <c r="P2118" s="14"/>
    </row>
    <row r="2119" customFormat="false" ht="12.75" hidden="false" customHeight="false" outlineLevel="0" collapsed="false">
      <c r="A2119" s="18" t="s">
        <v>2001</v>
      </c>
      <c r="B2119" s="18" t="s">
        <v>2004</v>
      </c>
      <c r="C2119" s="10" t="n">
        <v>20075708</v>
      </c>
      <c r="D2119" s="10" t="n">
        <v>21285172</v>
      </c>
      <c r="E2119" s="10" t="n">
        <v>21285172</v>
      </c>
      <c r="F2119" s="10" t="n">
        <v>21285172</v>
      </c>
      <c r="G2119" s="11" t="n">
        <v>21285172</v>
      </c>
      <c r="H2119" s="11" t="n">
        <v>21285172</v>
      </c>
      <c r="I2119" s="12" t="n">
        <v>21285171</v>
      </c>
      <c r="J2119" s="13" t="n">
        <v>21154116</v>
      </c>
      <c r="K2119" s="13" t="n">
        <v>21154116</v>
      </c>
      <c r="L2119" s="13" t="n">
        <v>21154116</v>
      </c>
      <c r="M2119" s="12" t="n">
        <v>21154116</v>
      </c>
      <c r="N2119" s="12" t="n">
        <v>21154116</v>
      </c>
      <c r="O2119" s="14" t="n">
        <f aca="false">+C2119+D2119+E2119+F2119+G2119+H2119+I2119+J2119+K2119+L2119+M2119+N2119</f>
        <v>253557319</v>
      </c>
      <c r="P2119" s="14"/>
    </row>
    <row r="2120" customFormat="false" ht="12.75" hidden="false" customHeight="false" outlineLevel="0" collapsed="false">
      <c r="A2120" s="19" t="s">
        <v>2001</v>
      </c>
      <c r="B2120" s="19" t="s">
        <v>2005</v>
      </c>
      <c r="C2120" s="14" t="n">
        <v>10037853</v>
      </c>
      <c r="D2120" s="14" t="n">
        <v>10642586</v>
      </c>
      <c r="E2120" s="14" t="n">
        <v>10642586</v>
      </c>
      <c r="F2120" s="14" t="n">
        <v>10642586</v>
      </c>
      <c r="G2120" s="16" t="n">
        <v>10642586</v>
      </c>
      <c r="H2120" s="16" t="n">
        <v>10642586</v>
      </c>
      <c r="I2120" s="17" t="n">
        <v>10642586</v>
      </c>
      <c r="J2120" s="20" t="n">
        <v>10577058</v>
      </c>
      <c r="K2120" s="20" t="n">
        <v>10577058</v>
      </c>
      <c r="L2120" s="20" t="n">
        <v>10577058</v>
      </c>
      <c r="M2120" s="20" t="n">
        <v>10577058</v>
      </c>
      <c r="N2120" s="20" t="n">
        <v>10577058</v>
      </c>
      <c r="O2120" s="14" t="n">
        <f aca="false">+C2120+D2120+E2120+F2120+G2120+H2120+I2120+J2120+K2120+L2120+M2120+N2120</f>
        <v>126778659</v>
      </c>
      <c r="P2120" s="14"/>
    </row>
    <row r="2121" customFormat="false" ht="12.75" hidden="false" customHeight="false" outlineLevel="0" collapsed="false">
      <c r="A2121" s="19" t="s">
        <v>2001</v>
      </c>
      <c r="B2121" s="19" t="s">
        <v>2006</v>
      </c>
      <c r="C2121" s="14" t="n">
        <v>10037853</v>
      </c>
      <c r="D2121" s="14" t="n">
        <v>10642586</v>
      </c>
      <c r="E2121" s="14" t="n">
        <v>10642586</v>
      </c>
      <c r="F2121" s="14" t="n">
        <v>10642586</v>
      </c>
      <c r="G2121" s="16" t="n">
        <v>10642586</v>
      </c>
      <c r="H2121" s="16" t="n">
        <v>10642586</v>
      </c>
      <c r="I2121" s="17" t="n">
        <v>10642586</v>
      </c>
      <c r="J2121" s="20" t="n">
        <v>10577058</v>
      </c>
      <c r="K2121" s="20" t="n">
        <v>10577058</v>
      </c>
      <c r="L2121" s="20" t="n">
        <v>10577058</v>
      </c>
      <c r="M2121" s="20" t="n">
        <v>10577058</v>
      </c>
      <c r="N2121" s="20" t="n">
        <v>10577058</v>
      </c>
      <c r="O2121" s="14" t="n">
        <f aca="false">+C2121+D2121+E2121+F2121+G2121+H2121+I2121+J2121+K2121+L2121+M2121+N2121</f>
        <v>126778659</v>
      </c>
      <c r="P2121" s="14"/>
    </row>
    <row r="2122" customFormat="false" ht="12.75" hidden="false" customHeight="false" outlineLevel="0" collapsed="false">
      <c r="A2122" s="18" t="s">
        <v>2001</v>
      </c>
      <c r="B2122" s="9" t="s">
        <v>252</v>
      </c>
      <c r="C2122" s="10" t="n">
        <v>132225548</v>
      </c>
      <c r="D2122" s="10" t="n">
        <v>138170389</v>
      </c>
      <c r="E2122" s="10" t="n">
        <v>138170389</v>
      </c>
      <c r="F2122" s="10" t="n">
        <v>138170389</v>
      </c>
      <c r="G2122" s="11" t="n">
        <v>138170389</v>
      </c>
      <c r="H2122" s="11" t="n">
        <v>138170389</v>
      </c>
      <c r="I2122" s="12" t="n">
        <v>138170387</v>
      </c>
      <c r="J2122" s="13" t="n">
        <v>137239865</v>
      </c>
      <c r="K2122" s="13" t="n">
        <v>137239865</v>
      </c>
      <c r="L2122" s="13" t="n">
        <v>137239865</v>
      </c>
      <c r="M2122" s="12" t="n">
        <v>137239865</v>
      </c>
      <c r="N2122" s="12" t="n">
        <v>137239866</v>
      </c>
      <c r="O2122" s="14" t="n">
        <f aca="false">+C2122+D2122+E2122+F2122+G2122+H2122+I2122+J2122+K2122+L2122+M2122+N2122</f>
        <v>1647447206</v>
      </c>
      <c r="P2122" s="14"/>
    </row>
    <row r="2123" customFormat="false" ht="12.75" hidden="false" customHeight="false" outlineLevel="0" collapsed="false">
      <c r="A2123" s="19" t="s">
        <v>2001</v>
      </c>
      <c r="B2123" s="19" t="s">
        <v>2007</v>
      </c>
      <c r="C2123" s="14" t="n">
        <v>242975926</v>
      </c>
      <c r="D2123" s="14" t="n">
        <v>252698749</v>
      </c>
      <c r="E2123" s="14" t="n">
        <v>252698749</v>
      </c>
      <c r="F2123" s="14" t="n">
        <v>252698749</v>
      </c>
      <c r="G2123" s="16" t="n">
        <v>252698749</v>
      </c>
      <c r="H2123" s="16" t="n">
        <v>252698749</v>
      </c>
      <c r="I2123" s="17" t="n">
        <v>252698749</v>
      </c>
      <c r="J2123" s="20" t="n">
        <v>250694451</v>
      </c>
      <c r="K2123" s="20" t="n">
        <v>250694451</v>
      </c>
      <c r="L2123" s="20" t="n">
        <v>250694451</v>
      </c>
      <c r="M2123" s="17" t="n">
        <v>250694451</v>
      </c>
      <c r="N2123" s="17" t="n">
        <v>250694451</v>
      </c>
      <c r="O2123" s="14" t="n">
        <f aca="false">+C2123+D2123+E2123+F2123+G2123+H2123+I2123+J2123+K2123+L2123+M2123+N2123</f>
        <v>3012640675</v>
      </c>
      <c r="P2123" s="14"/>
    </row>
    <row r="2124" customFormat="false" ht="12.75" hidden="false" customHeight="false" outlineLevel="0" collapsed="false">
      <c r="A2124" s="9" t="s">
        <v>2008</v>
      </c>
      <c r="B2124" s="9" t="s">
        <v>2009</v>
      </c>
      <c r="C2124" s="10" t="n">
        <v>0</v>
      </c>
      <c r="D2124" s="10" t="n">
        <v>0</v>
      </c>
      <c r="E2124" s="10" t="n">
        <v>0</v>
      </c>
      <c r="F2124" s="10" t="n">
        <v>0</v>
      </c>
      <c r="G2124" s="10" t="n">
        <v>0</v>
      </c>
      <c r="H2124" s="14" t="n">
        <v>0</v>
      </c>
      <c r="I2124" s="17" t="n">
        <v>0</v>
      </c>
      <c r="J2124" s="20" t="n">
        <v>0</v>
      </c>
      <c r="K2124" s="20" t="n">
        <v>0</v>
      </c>
      <c r="L2124" s="20" t="n">
        <v>0</v>
      </c>
      <c r="M2124" s="17" t="n">
        <v>0</v>
      </c>
      <c r="N2124" s="17" t="n">
        <v>0</v>
      </c>
      <c r="O2124" s="14" t="n">
        <f aca="false">+C2124+D2124+E2124+F2124+G2124+H2124+I2124+J2124+K2124+L2124+M2124+N2124</f>
        <v>0</v>
      </c>
      <c r="P2124" s="14"/>
    </row>
    <row r="2125" customFormat="false" ht="12.75" hidden="false" customHeight="false" outlineLevel="0" collapsed="false">
      <c r="A2125" s="19" t="s">
        <v>2008</v>
      </c>
      <c r="B2125" s="19" t="s">
        <v>2010</v>
      </c>
      <c r="C2125" s="14" t="n">
        <v>0</v>
      </c>
      <c r="D2125" s="14" t="n">
        <v>0</v>
      </c>
      <c r="E2125" s="14" t="n">
        <v>0</v>
      </c>
      <c r="F2125" s="14" t="n">
        <v>0</v>
      </c>
      <c r="G2125" s="16" t="n">
        <v>395928524</v>
      </c>
      <c r="H2125" s="16" t="n">
        <v>80131739</v>
      </c>
      <c r="I2125" s="17" t="n">
        <v>80131737</v>
      </c>
      <c r="J2125" s="20" t="n">
        <v>79672668</v>
      </c>
      <c r="K2125" s="20" t="n">
        <v>79672668</v>
      </c>
      <c r="L2125" s="20" t="n">
        <v>79672668</v>
      </c>
      <c r="M2125" s="17" t="n">
        <v>79672668</v>
      </c>
      <c r="N2125" s="17" t="n">
        <v>79672669</v>
      </c>
      <c r="O2125" s="14" t="n">
        <f aca="false">+C2125+D2125+E2125+F2125+G2125+H2125+I2125+J2125+K2125+L2125+M2125+N2125</f>
        <v>954555341</v>
      </c>
      <c r="P2125" s="14"/>
    </row>
    <row r="2126" customFormat="false" ht="12.75" hidden="false" customHeight="false" outlineLevel="0" collapsed="false">
      <c r="A2126" s="18" t="s">
        <v>2008</v>
      </c>
      <c r="B2126" s="9" t="s">
        <v>252</v>
      </c>
      <c r="C2126" s="10" t="n">
        <v>133608985</v>
      </c>
      <c r="D2126" s="10" t="n">
        <v>139842889</v>
      </c>
      <c r="E2126" s="10" t="n">
        <v>139842889</v>
      </c>
      <c r="F2126" s="10" t="n">
        <v>139842889</v>
      </c>
      <c r="G2126" s="11" t="n">
        <v>139842889</v>
      </c>
      <c r="H2126" s="11" t="n">
        <v>139842889</v>
      </c>
      <c r="I2126" s="12" t="n">
        <v>139842889</v>
      </c>
      <c r="J2126" s="13" t="n">
        <v>138883194</v>
      </c>
      <c r="K2126" s="13" t="n">
        <v>138883194</v>
      </c>
      <c r="L2126" s="13" t="n">
        <v>138883194</v>
      </c>
      <c r="M2126" s="12" t="n">
        <v>138883194</v>
      </c>
      <c r="N2126" s="12" t="n">
        <v>138883194</v>
      </c>
      <c r="O2126" s="14" t="n">
        <f aca="false">+C2126+D2126+E2126+F2126+G2126+H2126+I2126+J2126+K2126+L2126+M2126+N2126</f>
        <v>1667082289</v>
      </c>
      <c r="P2126" s="14"/>
    </row>
    <row r="2127" customFormat="false" ht="12.75" hidden="false" customHeight="false" outlineLevel="0" collapsed="false">
      <c r="A2127" s="19" t="s">
        <v>2008</v>
      </c>
      <c r="B2127" s="19" t="s">
        <v>2011</v>
      </c>
      <c r="C2127" s="14" t="n">
        <v>227482566</v>
      </c>
      <c r="D2127" s="14" t="n">
        <v>237364169</v>
      </c>
      <c r="E2127" s="14" t="n">
        <v>237364169</v>
      </c>
      <c r="F2127" s="14" t="n">
        <v>237364169</v>
      </c>
      <c r="G2127" s="16" t="n">
        <v>237364169</v>
      </c>
      <c r="H2127" s="16" t="n">
        <v>237364169</v>
      </c>
      <c r="I2127" s="17" t="n">
        <v>237364169</v>
      </c>
      <c r="J2127" s="20" t="n">
        <v>235560522</v>
      </c>
      <c r="K2127" s="20" t="n">
        <v>235560522</v>
      </c>
      <c r="L2127" s="20" t="n">
        <v>235560522</v>
      </c>
      <c r="M2127" s="17" t="n">
        <v>235560522</v>
      </c>
      <c r="N2127" s="17" t="n">
        <v>235560522</v>
      </c>
      <c r="O2127" s="14" t="n">
        <f aca="false">+C2127+D2127+E2127+F2127+G2127+H2127+I2127+J2127+K2127+L2127+M2127+N2127</f>
        <v>2829470190</v>
      </c>
      <c r="P2127" s="14"/>
    </row>
    <row r="2128" customFormat="false" ht="12.75" hidden="false" customHeight="false" outlineLevel="0" collapsed="false">
      <c r="A2128" s="9" t="s">
        <v>2012</v>
      </c>
      <c r="B2128" s="9" t="s">
        <v>2013</v>
      </c>
      <c r="C2128" s="10" t="n">
        <v>197993208</v>
      </c>
      <c r="D2128" s="10" t="n">
        <v>210581707</v>
      </c>
      <c r="E2128" s="10" t="n">
        <v>210581707</v>
      </c>
      <c r="F2128" s="10" t="n">
        <v>210581707</v>
      </c>
      <c r="G2128" s="11" t="n">
        <v>210581707</v>
      </c>
      <c r="H2128" s="11" t="n">
        <v>210581707</v>
      </c>
      <c r="I2128" s="12" t="n">
        <v>210581708</v>
      </c>
      <c r="J2128" s="13" t="n">
        <v>209384643</v>
      </c>
      <c r="K2128" s="13" t="n">
        <v>209384643</v>
      </c>
      <c r="L2128" s="13" t="n">
        <v>209384643</v>
      </c>
      <c r="M2128" s="12" t="n">
        <v>209384643</v>
      </c>
      <c r="N2128" s="12" t="n">
        <v>209384641</v>
      </c>
      <c r="O2128" s="14" t="n">
        <f aca="false">+C2128+D2128+E2128+F2128+G2128+H2128+I2128+J2128+K2128+L2128+M2128+N2128</f>
        <v>2508406664</v>
      </c>
      <c r="P2128" s="14"/>
    </row>
    <row r="2129" customFormat="false" ht="12.75" hidden="false" customHeight="false" outlineLevel="0" collapsed="false">
      <c r="A2129" s="9" t="s">
        <v>2012</v>
      </c>
      <c r="B2129" s="9" t="s">
        <v>308</v>
      </c>
      <c r="C2129" s="10" t="n">
        <v>28167192</v>
      </c>
      <c r="D2129" s="10" t="n">
        <v>30760336</v>
      </c>
      <c r="E2129" s="10" t="n">
        <v>30760336</v>
      </c>
      <c r="F2129" s="10" t="n">
        <v>30760336</v>
      </c>
      <c r="G2129" s="11" t="n">
        <v>30760336</v>
      </c>
      <c r="H2129" s="11" t="n">
        <v>30760336</v>
      </c>
      <c r="I2129" s="12" t="n">
        <v>30760334</v>
      </c>
      <c r="J2129" s="13" t="n">
        <v>30541053</v>
      </c>
      <c r="K2129" s="13" t="n">
        <v>30541053</v>
      </c>
      <c r="L2129" s="13" t="n">
        <v>30541053</v>
      </c>
      <c r="M2129" s="12" t="n">
        <v>30541053</v>
      </c>
      <c r="N2129" s="12" t="n">
        <v>30541054</v>
      </c>
      <c r="O2129" s="14" t="n">
        <f aca="false">+C2129+D2129+E2129+F2129+G2129+H2129+I2129+J2129+K2129+L2129+M2129+N2129</f>
        <v>365434472</v>
      </c>
      <c r="P2129" s="14"/>
    </row>
    <row r="2130" customFormat="false" ht="12.75" hidden="false" customHeight="false" outlineLevel="0" collapsed="false">
      <c r="A2130" s="19" t="s">
        <v>2012</v>
      </c>
      <c r="B2130" s="19" t="s">
        <v>2014</v>
      </c>
      <c r="C2130" s="14" t="n">
        <v>7764328</v>
      </c>
      <c r="D2130" s="14" t="n">
        <v>7764328</v>
      </c>
      <c r="E2130" s="14" t="n">
        <v>7764328</v>
      </c>
      <c r="F2130" s="14" t="n">
        <v>7764328</v>
      </c>
      <c r="G2130" s="16" t="n">
        <v>7764328</v>
      </c>
      <c r="H2130" s="16" t="n">
        <v>7764328</v>
      </c>
      <c r="I2130" s="17" t="n">
        <v>7764328</v>
      </c>
      <c r="J2130" s="20" t="n">
        <v>7764328</v>
      </c>
      <c r="K2130" s="20" t="n">
        <v>7764328</v>
      </c>
      <c r="L2130" s="20" t="n">
        <v>7764328</v>
      </c>
      <c r="M2130" s="17" t="n">
        <v>7764328</v>
      </c>
      <c r="N2130" s="17" t="n">
        <v>7764328</v>
      </c>
      <c r="O2130" s="14" t="n">
        <f aca="false">+C2130+D2130+E2130+F2130+G2130+H2130+I2130+J2130+K2130+L2130+M2130+N2130</f>
        <v>93171936</v>
      </c>
      <c r="P2130" s="14"/>
    </row>
    <row r="2131" customFormat="false" ht="12.75" hidden="false" customHeight="false" outlineLevel="0" collapsed="false">
      <c r="A2131" s="18" t="s">
        <v>2012</v>
      </c>
      <c r="B2131" s="18" t="s">
        <v>2015</v>
      </c>
      <c r="C2131" s="10" t="n">
        <v>57304841</v>
      </c>
      <c r="D2131" s="10" t="n">
        <v>64461326</v>
      </c>
      <c r="E2131" s="10" t="n">
        <v>64461326</v>
      </c>
      <c r="F2131" s="10" t="n">
        <v>64461326</v>
      </c>
      <c r="G2131" s="11" t="n">
        <v>64461326</v>
      </c>
      <c r="H2131" s="11" t="n">
        <v>64461326</v>
      </c>
      <c r="I2131" s="12" t="n">
        <v>64461325</v>
      </c>
      <c r="J2131" s="13" t="n">
        <v>63914766</v>
      </c>
      <c r="K2131" s="13" t="n">
        <v>63914766</v>
      </c>
      <c r="L2131" s="13" t="n">
        <v>63914766</v>
      </c>
      <c r="M2131" s="12" t="n">
        <v>63914766</v>
      </c>
      <c r="N2131" s="12" t="n">
        <v>63914766</v>
      </c>
      <c r="O2131" s="14" t="n">
        <f aca="false">+C2131+D2131+E2131+F2131+G2131+H2131+I2131+J2131+K2131+L2131+M2131+N2131</f>
        <v>763646626</v>
      </c>
      <c r="P2131" s="14"/>
    </row>
    <row r="2132" customFormat="false" ht="12.75" hidden="false" customHeight="false" outlineLevel="0" collapsed="false">
      <c r="A2132" s="19" t="s">
        <v>2012</v>
      </c>
      <c r="B2132" s="19" t="s">
        <v>2016</v>
      </c>
      <c r="C2132" s="14" t="n">
        <v>20799419</v>
      </c>
      <c r="D2132" s="14" t="n">
        <v>20799419</v>
      </c>
      <c r="E2132" s="14" t="n">
        <v>20799419</v>
      </c>
      <c r="F2132" s="14" t="n">
        <v>20799419</v>
      </c>
      <c r="G2132" s="16" t="n">
        <v>20799419</v>
      </c>
      <c r="H2132" s="16" t="n">
        <v>20799419</v>
      </c>
      <c r="I2132" s="17" t="n">
        <v>20799419</v>
      </c>
      <c r="J2132" s="20" t="n">
        <v>20799419</v>
      </c>
      <c r="K2132" s="20" t="n">
        <v>20799419</v>
      </c>
      <c r="L2132" s="20" t="n">
        <v>20799419</v>
      </c>
      <c r="M2132" s="17" t="n">
        <v>20799419</v>
      </c>
      <c r="N2132" s="17" t="n">
        <v>20799419</v>
      </c>
      <c r="O2132" s="14" t="n">
        <f aca="false">+C2132+D2132+E2132+F2132+G2132+H2132+I2132+J2132+K2132+L2132+M2132+N2132</f>
        <v>249593028</v>
      </c>
      <c r="P2132" s="14"/>
    </row>
    <row r="2133" customFormat="false" ht="12.75" hidden="false" customHeight="false" outlineLevel="0" collapsed="false">
      <c r="A2133" s="18" t="s">
        <v>2012</v>
      </c>
      <c r="B2133" s="18" t="s">
        <v>490</v>
      </c>
      <c r="C2133" s="10" t="n">
        <v>31917914</v>
      </c>
      <c r="D2133" s="10" t="n">
        <v>31669459</v>
      </c>
      <c r="E2133" s="10" t="n">
        <v>31669459</v>
      </c>
      <c r="F2133" s="10" t="n">
        <v>31669459</v>
      </c>
      <c r="G2133" s="11" t="n">
        <v>31669459</v>
      </c>
      <c r="H2133" s="11" t="n">
        <v>31669459</v>
      </c>
      <c r="I2133" s="12" t="n">
        <v>31669459</v>
      </c>
      <c r="J2133" s="13" t="n">
        <v>31481943</v>
      </c>
      <c r="K2133" s="13" t="n">
        <v>31481943</v>
      </c>
      <c r="L2133" s="13" t="n">
        <v>31481943</v>
      </c>
      <c r="M2133" s="12" t="n">
        <v>31481943</v>
      </c>
      <c r="N2133" s="12" t="n">
        <v>31481946</v>
      </c>
      <c r="O2133" s="14" t="n">
        <f aca="false">+C2133+D2133+E2133+F2133+G2133+H2133+I2133+J2133+K2133+L2133+M2133+N2133</f>
        <v>379344386</v>
      </c>
      <c r="P2133" s="14"/>
    </row>
    <row r="2134" customFormat="false" ht="12.75" hidden="false" customHeight="false" outlineLevel="0" collapsed="false">
      <c r="A2134" s="19" t="s">
        <v>2012</v>
      </c>
      <c r="B2134" s="19" t="s">
        <v>491</v>
      </c>
      <c r="C2134" s="14" t="n">
        <v>26114657</v>
      </c>
      <c r="D2134" s="14" t="n">
        <v>25911376</v>
      </c>
      <c r="E2134" s="14" t="n">
        <v>25911376</v>
      </c>
      <c r="F2134" s="14" t="n">
        <v>25911376</v>
      </c>
      <c r="G2134" s="16" t="n">
        <v>25911376</v>
      </c>
      <c r="H2134" s="16" t="n">
        <v>25911376</v>
      </c>
      <c r="I2134" s="17" t="n">
        <v>25911376</v>
      </c>
      <c r="J2134" s="20" t="n">
        <v>25757954</v>
      </c>
      <c r="K2134" s="20" t="n">
        <v>25757954</v>
      </c>
      <c r="L2134" s="20" t="n">
        <v>25757954</v>
      </c>
      <c r="M2134" s="17" t="n">
        <v>25757954</v>
      </c>
      <c r="N2134" s="17" t="n">
        <v>25757953</v>
      </c>
      <c r="O2134" s="14" t="n">
        <f aca="false">+C2134+D2134+E2134+F2134+G2134+H2134+I2134+J2134+K2134+L2134+M2134+N2134</f>
        <v>310372682</v>
      </c>
      <c r="P2134" s="14"/>
    </row>
    <row r="2135" customFormat="false" ht="12.75" hidden="false" customHeight="false" outlineLevel="0" collapsed="false">
      <c r="A2135" s="9" t="s">
        <v>2012</v>
      </c>
      <c r="B2135" s="9" t="s">
        <v>252</v>
      </c>
      <c r="C2135" s="10" t="n">
        <v>0</v>
      </c>
      <c r="D2135" s="10" t="n">
        <v>0</v>
      </c>
      <c r="E2135" s="10" t="n">
        <v>0</v>
      </c>
      <c r="F2135" s="10" t="n">
        <v>0</v>
      </c>
      <c r="G2135" s="11" t="n">
        <v>0</v>
      </c>
      <c r="H2135" s="11" t="n">
        <v>0</v>
      </c>
      <c r="I2135" s="12" t="n">
        <v>0</v>
      </c>
      <c r="J2135" s="13" t="n">
        <v>0</v>
      </c>
      <c r="K2135" s="13" t="n">
        <v>0</v>
      </c>
      <c r="L2135" s="13" t="n">
        <v>0</v>
      </c>
      <c r="M2135" s="12" t="n">
        <v>0</v>
      </c>
      <c r="N2135" s="12" t="n">
        <v>0</v>
      </c>
      <c r="O2135" s="14" t="n">
        <f aca="false">+C2135+D2135+E2135+F2135+G2135+H2135+I2135+J2135+K2135+L2135+M2135+N2135</f>
        <v>0</v>
      </c>
      <c r="P2135" s="14"/>
    </row>
    <row r="2136" customFormat="false" ht="12.75" hidden="false" customHeight="false" outlineLevel="0" collapsed="false">
      <c r="A2136" s="19" t="s">
        <v>2012</v>
      </c>
      <c r="B2136" s="19" t="s">
        <v>2017</v>
      </c>
      <c r="C2136" s="14" t="n">
        <v>67668121</v>
      </c>
      <c r="D2136" s="14" t="n">
        <v>68800069</v>
      </c>
      <c r="E2136" s="14" t="n">
        <v>68800069</v>
      </c>
      <c r="F2136" s="14" t="n">
        <v>68800069</v>
      </c>
      <c r="G2136" s="16" t="n">
        <v>68800069</v>
      </c>
      <c r="H2136" s="16" t="n">
        <v>68800069</v>
      </c>
      <c r="I2136" s="17" t="n">
        <v>68800070</v>
      </c>
      <c r="J2136" s="20" t="n">
        <v>67876384</v>
      </c>
      <c r="K2136" s="20" t="n">
        <v>67876384</v>
      </c>
      <c r="L2136" s="20" t="n">
        <v>67876384</v>
      </c>
      <c r="M2136" s="17" t="n">
        <v>67876384</v>
      </c>
      <c r="N2136" s="17" t="n">
        <v>67876386</v>
      </c>
      <c r="O2136" s="14" t="n">
        <f aca="false">+C2136+D2136+E2136+F2136+G2136+H2136+I2136+J2136+K2136+L2136+M2136+N2136</f>
        <v>819850458</v>
      </c>
      <c r="P2136" s="14" t="n">
        <v>64428460.3999939</v>
      </c>
    </row>
    <row r="2137" customFormat="false" ht="12.75" hidden="false" customHeight="false" outlineLevel="0" collapsed="false">
      <c r="A2137" s="18" t="s">
        <v>2018</v>
      </c>
      <c r="B2137" s="18" t="s">
        <v>2019</v>
      </c>
      <c r="C2137" s="10" t="n">
        <v>0</v>
      </c>
      <c r="D2137" s="10" t="n">
        <v>0</v>
      </c>
      <c r="E2137" s="10" t="n">
        <v>0</v>
      </c>
      <c r="F2137" s="10" t="n">
        <v>0</v>
      </c>
      <c r="G2137" s="11" t="n">
        <v>0</v>
      </c>
      <c r="H2137" s="11" t="n">
        <v>0</v>
      </c>
      <c r="I2137" s="12" t="n">
        <v>0</v>
      </c>
      <c r="J2137" s="13" t="n">
        <v>0</v>
      </c>
      <c r="K2137" s="13" t="n">
        <v>0</v>
      </c>
      <c r="L2137" s="13" t="n">
        <v>0</v>
      </c>
      <c r="M2137" s="12" t="n">
        <v>0</v>
      </c>
      <c r="N2137" s="12" t="n">
        <v>0</v>
      </c>
      <c r="O2137" s="14" t="n">
        <f aca="false">+C2137+D2137+E2137+F2137+G2137+H2137+I2137+J2137+K2137+L2137+M2137+N2137</f>
        <v>0</v>
      </c>
      <c r="P2137" s="14"/>
    </row>
    <row r="2138" customFormat="false" ht="12.75" hidden="false" customHeight="false" outlineLevel="0" collapsed="false">
      <c r="A2138" s="15" t="s">
        <v>2018</v>
      </c>
      <c r="B2138" s="15" t="s">
        <v>2020</v>
      </c>
      <c r="C2138" s="14" t="n">
        <v>69244226</v>
      </c>
      <c r="D2138" s="14" t="n">
        <v>70978708</v>
      </c>
      <c r="E2138" s="14" t="n">
        <v>70978708</v>
      </c>
      <c r="F2138" s="14" t="n">
        <v>70978708</v>
      </c>
      <c r="G2138" s="16" t="n">
        <v>70978708</v>
      </c>
      <c r="H2138" s="16" t="n">
        <v>70978708</v>
      </c>
      <c r="I2138" s="17" t="n">
        <v>70978707</v>
      </c>
      <c r="J2138" s="20" t="n">
        <v>70578432</v>
      </c>
      <c r="K2138" s="20" t="n">
        <v>70578432</v>
      </c>
      <c r="L2138" s="20" t="n">
        <v>70578432</v>
      </c>
      <c r="M2138" s="17" t="n">
        <v>70578432</v>
      </c>
      <c r="N2138" s="17" t="n">
        <v>70578436</v>
      </c>
      <c r="O2138" s="14" t="n">
        <f aca="false">+C2138+D2138+E2138+F2138+G2138+H2138+I2138+J2138+K2138+L2138+M2138+N2138</f>
        <v>848008637</v>
      </c>
      <c r="P2138" s="14"/>
    </row>
    <row r="2139" customFormat="false" ht="12.75" hidden="false" customHeight="false" outlineLevel="0" collapsed="false">
      <c r="A2139" s="19" t="s">
        <v>2018</v>
      </c>
      <c r="B2139" s="19" t="s">
        <v>2021</v>
      </c>
      <c r="C2139" s="14" t="n">
        <v>13848845</v>
      </c>
      <c r="D2139" s="14" t="n">
        <v>14195742</v>
      </c>
      <c r="E2139" s="14" t="n">
        <v>14195742</v>
      </c>
      <c r="F2139" s="14" t="n">
        <v>14195742</v>
      </c>
      <c r="G2139" s="16" t="n">
        <v>14195742</v>
      </c>
      <c r="H2139" s="16" t="n">
        <v>14195742</v>
      </c>
      <c r="I2139" s="17" t="n">
        <v>14195742</v>
      </c>
      <c r="J2139" s="20" t="n">
        <v>14115687</v>
      </c>
      <c r="K2139" s="20" t="n">
        <v>14115687</v>
      </c>
      <c r="L2139" s="20" t="n">
        <v>14115687</v>
      </c>
      <c r="M2139" s="20" t="n">
        <v>14115687</v>
      </c>
      <c r="N2139" s="20" t="n">
        <v>14115685</v>
      </c>
      <c r="O2139" s="14" t="n">
        <f aca="false">+C2139+D2139+E2139+F2139+G2139+H2139+I2139+J2139+K2139+L2139+M2139+N2139</f>
        <v>169601730</v>
      </c>
      <c r="P2139" s="14"/>
    </row>
    <row r="2140" customFormat="false" ht="12.75" hidden="false" customHeight="false" outlineLevel="0" collapsed="false">
      <c r="A2140" s="19" t="s">
        <v>2018</v>
      </c>
      <c r="B2140" s="19" t="s">
        <v>2022</v>
      </c>
      <c r="C2140" s="14" t="n">
        <v>9232564</v>
      </c>
      <c r="D2140" s="14" t="n">
        <v>9463827</v>
      </c>
      <c r="E2140" s="14" t="n">
        <v>9463827</v>
      </c>
      <c r="F2140" s="14" t="n">
        <v>9463827</v>
      </c>
      <c r="G2140" s="16" t="n">
        <v>9463827</v>
      </c>
      <c r="H2140" s="16" t="n">
        <v>9463827</v>
      </c>
      <c r="I2140" s="17" t="n">
        <v>9463827</v>
      </c>
      <c r="J2140" s="20" t="n">
        <v>9410458</v>
      </c>
      <c r="K2140" s="20" t="n">
        <v>9410458</v>
      </c>
      <c r="L2140" s="20" t="n">
        <v>9410458</v>
      </c>
      <c r="M2140" s="17" t="n">
        <v>9410458</v>
      </c>
      <c r="N2140" s="20" t="n">
        <v>9410456</v>
      </c>
      <c r="O2140" s="14" t="n">
        <f aca="false">+C2140+D2140+E2140+F2140+G2140+H2140+I2140+J2140+K2140+L2140+M2140+N2140</f>
        <v>113067814</v>
      </c>
      <c r="P2140" s="14"/>
    </row>
    <row r="2141" customFormat="false" ht="12.75" hidden="false" customHeight="false" outlineLevel="0" collapsed="false">
      <c r="A2141" s="9" t="s">
        <v>2018</v>
      </c>
      <c r="B2141" s="9" t="s">
        <v>2023</v>
      </c>
      <c r="C2141" s="10" t="n">
        <v>8413227</v>
      </c>
      <c r="D2141" s="10" t="n">
        <v>10098579</v>
      </c>
      <c r="E2141" s="10" t="n">
        <v>10098579</v>
      </c>
      <c r="F2141" s="10" t="n">
        <v>10098579</v>
      </c>
      <c r="G2141" s="11" t="n">
        <v>10098579</v>
      </c>
      <c r="H2141" s="11" t="n">
        <v>10098579</v>
      </c>
      <c r="I2141" s="12" t="n">
        <v>10098579</v>
      </c>
      <c r="J2141" s="13" t="n">
        <v>9766583</v>
      </c>
      <c r="K2141" s="13" t="n">
        <v>9766583</v>
      </c>
      <c r="L2141" s="13" t="n">
        <v>9766583</v>
      </c>
      <c r="M2141" s="12" t="n">
        <v>9766583</v>
      </c>
      <c r="N2141" s="12" t="n">
        <v>9766584</v>
      </c>
      <c r="O2141" s="14" t="n">
        <f aca="false">+C2141+D2141+E2141+F2141+G2141+H2141+I2141+J2141+K2141+L2141+M2141+N2141</f>
        <v>117837617</v>
      </c>
      <c r="P2141" s="14"/>
    </row>
    <row r="2142" customFormat="false" ht="12.75" hidden="false" customHeight="false" outlineLevel="0" collapsed="false">
      <c r="A2142" s="19" t="s">
        <v>2018</v>
      </c>
      <c r="B2142" s="19" t="s">
        <v>2024</v>
      </c>
      <c r="C2142" s="14" t="n">
        <v>8546846</v>
      </c>
      <c r="D2142" s="14" t="n">
        <v>8546846</v>
      </c>
      <c r="E2142" s="14" t="n">
        <v>8546846</v>
      </c>
      <c r="F2142" s="14" t="n">
        <v>8546846</v>
      </c>
      <c r="G2142" s="16" t="n">
        <v>8546846</v>
      </c>
      <c r="H2142" s="16" t="n">
        <v>8546846</v>
      </c>
      <c r="I2142" s="17" t="n">
        <v>8546846</v>
      </c>
      <c r="J2142" s="20" t="n">
        <v>8546846</v>
      </c>
      <c r="K2142" s="20" t="n">
        <v>8546846</v>
      </c>
      <c r="L2142" s="20" t="n">
        <v>8546846</v>
      </c>
      <c r="M2142" s="17" t="n">
        <v>8546846</v>
      </c>
      <c r="N2142" s="17" t="n">
        <v>8546846</v>
      </c>
      <c r="O2142" s="14" t="n">
        <f aca="false">+C2142+D2142+E2142+F2142+G2142+H2142+I2142+J2142+K2142+L2142+M2142+N2142</f>
        <v>102562152</v>
      </c>
      <c r="P2142" s="14"/>
    </row>
    <row r="2143" customFormat="false" ht="12.75" hidden="false" customHeight="false" outlineLevel="0" collapsed="false">
      <c r="A2143" s="19" t="s">
        <v>2018</v>
      </c>
      <c r="B2143" s="19" t="s">
        <v>2025</v>
      </c>
      <c r="C2143" s="14" t="n">
        <v>29627816</v>
      </c>
      <c r="D2143" s="14" t="n">
        <v>29627816</v>
      </c>
      <c r="E2143" s="14" t="n">
        <v>29627816</v>
      </c>
      <c r="F2143" s="14" t="n">
        <v>29627816</v>
      </c>
      <c r="G2143" s="16" t="n">
        <v>29627816</v>
      </c>
      <c r="H2143" s="16" t="n">
        <v>29627816</v>
      </c>
      <c r="I2143" s="17" t="n">
        <v>29627816</v>
      </c>
      <c r="J2143" s="20" t="n">
        <v>29627816</v>
      </c>
      <c r="K2143" s="20" t="n">
        <v>29627816</v>
      </c>
      <c r="L2143" s="20" t="n">
        <v>29627816</v>
      </c>
      <c r="M2143" s="17" t="n">
        <v>29627816</v>
      </c>
      <c r="N2143" s="17" t="n">
        <v>29627816</v>
      </c>
      <c r="O2143" s="14" t="n">
        <f aca="false">+C2143+D2143+E2143+F2143+G2143+H2143+I2143+J2143+K2143+L2143+M2143+N2143</f>
        <v>355533792</v>
      </c>
      <c r="P2143" s="14"/>
    </row>
    <row r="2144" customFormat="false" ht="12.75" hidden="false" customHeight="false" outlineLevel="0" collapsed="false">
      <c r="A2144" s="9" t="s">
        <v>2018</v>
      </c>
      <c r="B2144" s="9" t="s">
        <v>2026</v>
      </c>
      <c r="C2144" s="10" t="n">
        <v>0</v>
      </c>
      <c r="D2144" s="10" t="n">
        <v>0</v>
      </c>
      <c r="E2144" s="10" t="n">
        <v>0</v>
      </c>
      <c r="F2144" s="10" t="n">
        <v>0</v>
      </c>
      <c r="G2144" s="11" t="n">
        <v>0</v>
      </c>
      <c r="H2144" s="16" t="n">
        <v>0</v>
      </c>
      <c r="I2144" s="17" t="n">
        <v>0</v>
      </c>
      <c r="J2144" s="20" t="n">
        <v>0</v>
      </c>
      <c r="K2144" s="20" t="n">
        <v>0</v>
      </c>
      <c r="L2144" s="20" t="n">
        <v>0</v>
      </c>
      <c r="M2144" s="17" t="n">
        <v>0</v>
      </c>
      <c r="N2144" s="17" t="n">
        <v>0</v>
      </c>
      <c r="O2144" s="14" t="n">
        <f aca="false">+C2144+D2144+E2144+F2144+G2144+H2144+I2144+J2144+K2144+L2144+M2144+N2144</f>
        <v>0</v>
      </c>
      <c r="P2144" s="14"/>
    </row>
    <row r="2145" customFormat="false" ht="12.75" hidden="false" customHeight="false" outlineLevel="0" collapsed="false">
      <c r="A2145" s="19" t="s">
        <v>2018</v>
      </c>
      <c r="B2145" s="19" t="s">
        <v>2027</v>
      </c>
      <c r="C2145" s="14"/>
      <c r="D2145" s="14"/>
      <c r="E2145" s="14"/>
      <c r="F2145" s="14"/>
      <c r="G2145" s="16"/>
      <c r="H2145" s="16" t="n">
        <v>81179639</v>
      </c>
      <c r="I2145" s="17" t="n">
        <v>13771343</v>
      </c>
      <c r="J2145" s="20" t="n">
        <v>13533999</v>
      </c>
      <c r="K2145" s="20" t="n">
        <v>13533999</v>
      </c>
      <c r="L2145" s="20" t="n">
        <v>13533999</v>
      </c>
      <c r="M2145" s="17" t="n">
        <v>13533999</v>
      </c>
      <c r="N2145" s="17" t="n">
        <v>13533999</v>
      </c>
      <c r="O2145" s="14" t="n">
        <f aca="false">+C2145+D2145+E2145+F2145+G2145+H2145+I2145+J2145+K2145+L2145+M2145+N2145</f>
        <v>162620977</v>
      </c>
      <c r="P2145" s="14"/>
    </row>
    <row r="2146" customFormat="false" ht="12.75" hidden="false" customHeight="false" outlineLevel="0" collapsed="false">
      <c r="A2146" s="19" t="s">
        <v>2018</v>
      </c>
      <c r="B2146" s="19" t="s">
        <v>2028</v>
      </c>
      <c r="C2146" s="14" t="n">
        <v>5942673</v>
      </c>
      <c r="D2146" s="14" t="n">
        <v>5942673</v>
      </c>
      <c r="E2146" s="14" t="n">
        <v>5942673</v>
      </c>
      <c r="F2146" s="14" t="n">
        <v>5942673</v>
      </c>
      <c r="G2146" s="16" t="n">
        <v>5942673</v>
      </c>
      <c r="H2146" s="16" t="n">
        <v>5942673</v>
      </c>
      <c r="I2146" s="17" t="n">
        <v>5942673</v>
      </c>
      <c r="J2146" s="20" t="n">
        <v>5942673</v>
      </c>
      <c r="K2146" s="20" t="n">
        <v>5942673</v>
      </c>
      <c r="L2146" s="20" t="n">
        <v>5942673</v>
      </c>
      <c r="M2146" s="17" t="n">
        <v>5942673</v>
      </c>
      <c r="N2146" s="17" t="n">
        <v>5942673</v>
      </c>
      <c r="O2146" s="14" t="n">
        <f aca="false">+C2146+D2146+E2146+F2146+G2146+H2146+I2146+J2146+K2146+L2146+M2146+N2146</f>
        <v>71312076</v>
      </c>
      <c r="P2146" s="14"/>
    </row>
    <row r="2147" customFormat="false" ht="12.75" hidden="false" customHeight="false" outlineLevel="0" collapsed="false">
      <c r="A2147" s="19" t="s">
        <v>2018</v>
      </c>
      <c r="B2147" s="19" t="s">
        <v>2029</v>
      </c>
      <c r="C2147" s="14" t="n">
        <v>13866237</v>
      </c>
      <c r="D2147" s="14" t="n">
        <v>13866237</v>
      </c>
      <c r="E2147" s="14" t="n">
        <v>13866237</v>
      </c>
      <c r="F2147" s="14" t="n">
        <v>13866237</v>
      </c>
      <c r="G2147" s="16" t="n">
        <v>13866237</v>
      </c>
      <c r="H2147" s="16" t="n">
        <v>13866237</v>
      </c>
      <c r="I2147" s="17" t="n">
        <v>13866237</v>
      </c>
      <c r="J2147" s="20" t="n">
        <v>13866237</v>
      </c>
      <c r="K2147" s="20" t="n">
        <v>13866237</v>
      </c>
      <c r="L2147" s="20" t="n">
        <v>13866237</v>
      </c>
      <c r="M2147" s="17" t="n">
        <v>13866237</v>
      </c>
      <c r="N2147" s="17" t="n">
        <v>13866237</v>
      </c>
      <c r="O2147" s="14" t="n">
        <f aca="false">+C2147+D2147+E2147+F2147+G2147+H2147+I2147+J2147+K2147+L2147+M2147+N2147</f>
        <v>166394844</v>
      </c>
      <c r="P2147" s="14"/>
    </row>
    <row r="2148" customFormat="false" ht="12.75" hidden="false" customHeight="false" outlineLevel="0" collapsed="false">
      <c r="A2148" s="9" t="s">
        <v>2018</v>
      </c>
      <c r="B2148" s="9" t="s">
        <v>252</v>
      </c>
      <c r="C2148" s="10" t="n">
        <v>35472870</v>
      </c>
      <c r="D2148" s="10" t="n">
        <v>37084509</v>
      </c>
      <c r="E2148" s="10" t="n">
        <v>37084509</v>
      </c>
      <c r="F2148" s="10" t="n">
        <v>37084509</v>
      </c>
      <c r="G2148" s="11" t="n">
        <v>37084509</v>
      </c>
      <c r="H2148" s="11" t="n">
        <v>37084509</v>
      </c>
      <c r="I2148" s="12" t="n">
        <v>37084508</v>
      </c>
      <c r="J2148" s="13" t="n">
        <v>36831257</v>
      </c>
      <c r="K2148" s="13" t="n">
        <v>36831257</v>
      </c>
      <c r="L2148" s="13" t="n">
        <v>36831257</v>
      </c>
      <c r="M2148" s="12" t="n">
        <v>36831257</v>
      </c>
      <c r="N2148" s="12" t="n">
        <v>36831256</v>
      </c>
      <c r="O2148" s="14" t="n">
        <f aca="false">+C2148+D2148+E2148+F2148+G2148+H2148+I2148+J2148+K2148+L2148+M2148+N2148</f>
        <v>442136207</v>
      </c>
      <c r="P2148" s="14"/>
    </row>
    <row r="2149" customFormat="false" ht="12.75" hidden="false" customHeight="false" outlineLevel="0" collapsed="false">
      <c r="A2149" s="19" t="s">
        <v>2018</v>
      </c>
      <c r="B2149" s="19" t="s">
        <v>2030</v>
      </c>
      <c r="C2149" s="14" t="n">
        <v>109393911</v>
      </c>
      <c r="D2149" s="14" t="n">
        <v>113491206</v>
      </c>
      <c r="E2149" s="14" t="n">
        <v>113491206</v>
      </c>
      <c r="F2149" s="14" t="n">
        <v>113491206</v>
      </c>
      <c r="G2149" s="16" t="n">
        <v>113491206</v>
      </c>
      <c r="H2149" s="16" t="n">
        <v>113491206</v>
      </c>
      <c r="I2149" s="17" t="n">
        <v>113491206</v>
      </c>
      <c r="J2149" s="20" t="n">
        <v>112541011</v>
      </c>
      <c r="K2149" s="20" t="n">
        <v>112541011</v>
      </c>
      <c r="L2149" s="20" t="n">
        <v>112541011</v>
      </c>
      <c r="M2149" s="17" t="n">
        <v>112541011</v>
      </c>
      <c r="N2149" s="17" t="n">
        <v>112541011</v>
      </c>
      <c r="O2149" s="14" t="n">
        <f aca="false">+C2149+D2149+E2149+F2149+G2149+H2149+I2149+J2149+K2149+L2149+M2149+N2149</f>
        <v>1353046202</v>
      </c>
      <c r="P2149" s="14"/>
    </row>
    <row r="2150" customFormat="false" ht="12.75" hidden="false" customHeight="false" outlineLevel="0" collapsed="false">
      <c r="A2150" s="9" t="s">
        <v>2031</v>
      </c>
      <c r="B2150" s="9" t="s">
        <v>2032</v>
      </c>
      <c r="C2150" s="10" t="n">
        <v>50912964</v>
      </c>
      <c r="D2150" s="10" t="n">
        <v>53853503</v>
      </c>
      <c r="E2150" s="10" t="n">
        <v>53853503</v>
      </c>
      <c r="F2150" s="10" t="n">
        <v>53853503</v>
      </c>
      <c r="G2150" s="11" t="n">
        <v>53853503</v>
      </c>
      <c r="H2150" s="11" t="n">
        <v>53853503</v>
      </c>
      <c r="I2150" s="12" t="n">
        <v>53853503</v>
      </c>
      <c r="J2150" s="13" t="n">
        <v>53535872</v>
      </c>
      <c r="K2150" s="13" t="n">
        <v>53535872</v>
      </c>
      <c r="L2150" s="13" t="n">
        <v>53535872</v>
      </c>
      <c r="M2150" s="12" t="n">
        <v>53535872</v>
      </c>
      <c r="N2150" s="12" t="n">
        <v>53535870</v>
      </c>
      <c r="O2150" s="14" t="n">
        <f aca="false">+C2150+D2150+E2150+F2150+G2150+H2150+I2150+J2150+K2150+L2150+M2150+N2150</f>
        <v>641713340</v>
      </c>
      <c r="P2150" s="14"/>
    </row>
    <row r="2151" customFormat="false" ht="12.75" hidden="false" customHeight="false" outlineLevel="0" collapsed="false">
      <c r="A2151" s="18" t="s">
        <v>2031</v>
      </c>
      <c r="B2151" s="18" t="s">
        <v>2033</v>
      </c>
      <c r="C2151" s="10" t="n">
        <v>42498764</v>
      </c>
      <c r="D2151" s="10" t="n">
        <v>45396758</v>
      </c>
      <c r="E2151" s="10" t="n">
        <v>45396758</v>
      </c>
      <c r="F2151" s="10" t="n">
        <v>45396758</v>
      </c>
      <c r="G2151" s="11" t="n">
        <v>45396758</v>
      </c>
      <c r="H2151" s="11" t="n">
        <v>45396758</v>
      </c>
      <c r="I2151" s="12" t="n">
        <v>45396759</v>
      </c>
      <c r="J2151" s="13" t="n">
        <v>44899340</v>
      </c>
      <c r="K2151" s="13" t="n">
        <v>44899340</v>
      </c>
      <c r="L2151" s="13" t="n">
        <v>44899340</v>
      </c>
      <c r="M2151" s="12" t="n">
        <v>44899340</v>
      </c>
      <c r="N2151" s="12" t="n">
        <v>44899339</v>
      </c>
      <c r="O2151" s="14" t="n">
        <f aca="false">+C2151+D2151+E2151+F2151+G2151+H2151+I2151+J2151+K2151+L2151+M2151+N2151</f>
        <v>539376012</v>
      </c>
      <c r="P2151" s="14"/>
    </row>
    <row r="2152" customFormat="false" ht="12.75" hidden="false" customHeight="false" outlineLevel="0" collapsed="false">
      <c r="A2152" s="19" t="s">
        <v>2031</v>
      </c>
      <c r="B2152" s="19" t="s">
        <v>2034</v>
      </c>
      <c r="C2152" s="14" t="n">
        <v>13599031</v>
      </c>
      <c r="D2152" s="14" t="n">
        <v>13599031</v>
      </c>
      <c r="E2152" s="14" t="n">
        <v>13599031</v>
      </c>
      <c r="F2152" s="14" t="n">
        <v>13599031</v>
      </c>
      <c r="G2152" s="16" t="n">
        <v>13599031</v>
      </c>
      <c r="H2152" s="16" t="n">
        <v>13599031</v>
      </c>
      <c r="I2152" s="17" t="n">
        <v>13599031</v>
      </c>
      <c r="J2152" s="20" t="n">
        <v>13599031</v>
      </c>
      <c r="K2152" s="20" t="n">
        <v>13599031</v>
      </c>
      <c r="L2152" s="20" t="n">
        <v>13599031</v>
      </c>
      <c r="M2152" s="17" t="n">
        <v>13599031</v>
      </c>
      <c r="N2152" s="17" t="n">
        <v>13599031</v>
      </c>
      <c r="O2152" s="14" t="n">
        <f aca="false">+C2152+D2152+E2152+F2152+G2152+H2152+I2152+J2152+K2152+L2152+M2152+N2152</f>
        <v>163188372</v>
      </c>
      <c r="P2152" s="14"/>
    </row>
    <row r="2153" customFormat="false" ht="12.75" hidden="false" customHeight="false" outlineLevel="0" collapsed="false">
      <c r="A2153" s="19" t="s">
        <v>2031</v>
      </c>
      <c r="B2153" s="19" t="s">
        <v>2035</v>
      </c>
      <c r="C2153" s="14" t="n">
        <v>20398547</v>
      </c>
      <c r="D2153" s="14" t="n">
        <v>20398547</v>
      </c>
      <c r="E2153" s="14" t="n">
        <v>20398547</v>
      </c>
      <c r="F2153" s="14" t="n">
        <v>20398547</v>
      </c>
      <c r="G2153" s="16" t="n">
        <v>20398547</v>
      </c>
      <c r="H2153" s="16" t="n">
        <v>20398547</v>
      </c>
      <c r="I2153" s="17" t="n">
        <v>20398547</v>
      </c>
      <c r="J2153" s="20" t="n">
        <v>20398547</v>
      </c>
      <c r="K2153" s="20" t="n">
        <v>20398547</v>
      </c>
      <c r="L2153" s="20" t="n">
        <v>20398547</v>
      </c>
      <c r="M2153" s="17" t="n">
        <v>20398547</v>
      </c>
      <c r="N2153" s="17" t="n">
        <v>20398547</v>
      </c>
      <c r="O2153" s="14" t="n">
        <f aca="false">+C2153+D2153+E2153+F2153+G2153+H2153+I2153+J2153+K2153+L2153+M2153+N2153</f>
        <v>244782564</v>
      </c>
      <c r="P2153" s="14"/>
    </row>
    <row r="2154" customFormat="false" ht="12.75" hidden="false" customHeight="false" outlineLevel="0" collapsed="false">
      <c r="A2154" s="9" t="s">
        <v>2031</v>
      </c>
      <c r="B2154" s="9" t="s">
        <v>2036</v>
      </c>
      <c r="C2154" s="10" t="n">
        <v>14173557</v>
      </c>
      <c r="D2154" s="10" t="n">
        <v>16199953</v>
      </c>
      <c r="E2154" s="10" t="n">
        <v>16199953</v>
      </c>
      <c r="F2154" s="10" t="n">
        <v>16199953</v>
      </c>
      <c r="G2154" s="10" t="n">
        <v>0</v>
      </c>
      <c r="H2154" s="14" t="n">
        <v>0</v>
      </c>
      <c r="I2154" s="17" t="n">
        <v>0</v>
      </c>
      <c r="J2154" s="20" t="n">
        <v>0</v>
      </c>
      <c r="K2154" s="20" t="n">
        <v>0</v>
      </c>
      <c r="L2154" s="20" t="n">
        <v>0</v>
      </c>
      <c r="M2154" s="17" t="n">
        <v>0</v>
      </c>
      <c r="N2154" s="17" t="n">
        <v>0</v>
      </c>
      <c r="O2154" s="14" t="n">
        <f aca="false">+C2154+D2154+E2154+F2154+G2154+H2154+I2154+J2154+K2154+L2154+M2154+N2154</f>
        <v>62773416</v>
      </c>
      <c r="P2154" s="14"/>
    </row>
    <row r="2155" customFormat="false" ht="12.75" hidden="false" customHeight="false" outlineLevel="0" collapsed="false">
      <c r="A2155" s="19" t="s">
        <v>2031</v>
      </c>
      <c r="B2155" s="19" t="s">
        <v>2037</v>
      </c>
      <c r="C2155" s="14" t="n">
        <v>0</v>
      </c>
      <c r="D2155" s="14"/>
      <c r="E2155" s="14"/>
      <c r="F2155" s="14"/>
      <c r="G2155" s="16"/>
      <c r="H2155" s="16"/>
      <c r="I2155" s="17"/>
      <c r="J2155" s="20" t="n">
        <v>64586889</v>
      </c>
      <c r="K2155" s="20" t="n">
        <v>15987030</v>
      </c>
      <c r="L2155" s="20" t="n">
        <v>15987030</v>
      </c>
      <c r="M2155" s="17" t="n">
        <v>15987030</v>
      </c>
      <c r="N2155" s="17" t="n">
        <v>15987028</v>
      </c>
      <c r="O2155" s="14" t="n">
        <f aca="false">+C2155+D2155+E2155+F2155+G2155+H2155+I2155+J2155+K2155+L2155+M2155+N2155</f>
        <v>128535007</v>
      </c>
      <c r="P2155" s="14"/>
    </row>
    <row r="2156" customFormat="false" ht="12.75" hidden="false" customHeight="false" outlineLevel="0" collapsed="false">
      <c r="A2156" s="19" t="s">
        <v>2031</v>
      </c>
      <c r="B2156" s="19" t="s">
        <v>2038</v>
      </c>
      <c r="C2156" s="14" t="n">
        <v>7956615</v>
      </c>
      <c r="D2156" s="14" t="n">
        <v>7956615</v>
      </c>
      <c r="E2156" s="14" t="n">
        <v>7956615</v>
      </c>
      <c r="F2156" s="14" t="n">
        <v>7956615</v>
      </c>
      <c r="G2156" s="16" t="n">
        <v>7956615</v>
      </c>
      <c r="H2156" s="16" t="n">
        <v>7956615</v>
      </c>
      <c r="I2156" s="17" t="n">
        <v>7956615</v>
      </c>
      <c r="J2156" s="20" t="n">
        <v>7956615</v>
      </c>
      <c r="K2156" s="20" t="n">
        <v>7956615</v>
      </c>
      <c r="L2156" s="20" t="n">
        <v>7956615</v>
      </c>
      <c r="M2156" s="17" t="n">
        <v>7956615</v>
      </c>
      <c r="N2156" s="17" t="n">
        <v>7956615</v>
      </c>
      <c r="O2156" s="14" t="n">
        <f aca="false">+C2156+D2156+E2156+F2156+G2156+H2156+I2156+J2156+K2156+L2156+M2156+N2156</f>
        <v>95479380</v>
      </c>
      <c r="P2156" s="14"/>
    </row>
    <row r="2157" customFormat="false" ht="12.75" hidden="false" customHeight="false" outlineLevel="0" collapsed="false">
      <c r="A2157" s="19" t="s">
        <v>2031</v>
      </c>
      <c r="B2157" s="19" t="s">
        <v>2039</v>
      </c>
      <c r="C2157" s="14" t="n">
        <v>7956615</v>
      </c>
      <c r="D2157" s="14" t="n">
        <v>7956615</v>
      </c>
      <c r="E2157" s="14" t="n">
        <v>7956615</v>
      </c>
      <c r="F2157" s="14" t="n">
        <v>7956615</v>
      </c>
      <c r="G2157" s="16" t="n">
        <v>7956615</v>
      </c>
      <c r="H2157" s="16" t="n">
        <v>7956615</v>
      </c>
      <c r="I2157" s="17" t="n">
        <v>7956615</v>
      </c>
      <c r="J2157" s="20" t="n">
        <v>7956615</v>
      </c>
      <c r="K2157" s="20" t="n">
        <v>7956615</v>
      </c>
      <c r="L2157" s="20" t="n">
        <v>7956615</v>
      </c>
      <c r="M2157" s="17" t="n">
        <v>7956615</v>
      </c>
      <c r="N2157" s="17" t="n">
        <v>7956615</v>
      </c>
      <c r="O2157" s="14" t="n">
        <f aca="false">+C2157+D2157+E2157+F2157+G2157+H2157+I2157+J2157+K2157+L2157+M2157+N2157</f>
        <v>95479380</v>
      </c>
      <c r="P2157" s="14"/>
    </row>
    <row r="2158" customFormat="false" ht="12.75" hidden="false" customHeight="false" outlineLevel="0" collapsed="false">
      <c r="A2158" s="18" t="s">
        <v>2031</v>
      </c>
      <c r="B2158" s="18" t="s">
        <v>2040</v>
      </c>
      <c r="C2158" s="10" t="n">
        <v>115831513</v>
      </c>
      <c r="D2158" s="10" t="n">
        <v>125323824</v>
      </c>
      <c r="E2158" s="10" t="n">
        <v>125323824</v>
      </c>
      <c r="F2158" s="10" t="n">
        <v>125323824</v>
      </c>
      <c r="G2158" s="11" t="n">
        <v>125323824</v>
      </c>
      <c r="H2158" s="11" t="n">
        <v>125323824</v>
      </c>
      <c r="I2158" s="12" t="n">
        <v>125323821</v>
      </c>
      <c r="J2158" s="13" t="n">
        <v>124650811</v>
      </c>
      <c r="K2158" s="13" t="n">
        <v>124650811</v>
      </c>
      <c r="L2158" s="13" t="n">
        <v>124650811</v>
      </c>
      <c r="M2158" s="12" t="n">
        <v>124650811</v>
      </c>
      <c r="N2158" s="12" t="n">
        <v>124650811</v>
      </c>
      <c r="O2158" s="14" t="n">
        <f aca="false">+C2158+D2158+E2158+F2158+G2158+H2158+I2158+J2158+K2158+L2158+M2158+N2158</f>
        <v>1491028509</v>
      </c>
      <c r="P2158" s="14"/>
    </row>
    <row r="2159" customFormat="false" ht="12.75" hidden="false" customHeight="false" outlineLevel="0" collapsed="false">
      <c r="A2159" s="18" t="s">
        <v>2031</v>
      </c>
      <c r="B2159" s="9" t="s">
        <v>252</v>
      </c>
      <c r="C2159" s="10" t="n">
        <v>0</v>
      </c>
      <c r="D2159" s="10" t="n">
        <v>0</v>
      </c>
      <c r="E2159" s="10" t="n">
        <v>0</v>
      </c>
      <c r="F2159" s="10" t="n">
        <v>0</v>
      </c>
      <c r="G2159" s="11" t="n">
        <v>0</v>
      </c>
      <c r="H2159" s="11" t="n">
        <v>0</v>
      </c>
      <c r="I2159" s="12" t="n">
        <v>0</v>
      </c>
      <c r="J2159" s="13" t="n">
        <v>0</v>
      </c>
      <c r="K2159" s="13" t="n">
        <v>0</v>
      </c>
      <c r="L2159" s="13" t="n">
        <v>0</v>
      </c>
      <c r="M2159" s="12" t="n">
        <v>0</v>
      </c>
      <c r="N2159" s="12" t="n">
        <v>0</v>
      </c>
      <c r="O2159" s="14" t="n">
        <f aca="false">+C2159+D2159+E2159+F2159+G2159+H2159+I2159+J2159+K2159+L2159+M2159+N2159</f>
        <v>0</v>
      </c>
      <c r="P2159" s="14"/>
    </row>
    <row r="2160" customFormat="false" ht="12.75" hidden="false" customHeight="false" outlineLevel="0" collapsed="false">
      <c r="A2160" s="19" t="s">
        <v>2031</v>
      </c>
      <c r="B2160" s="19" t="s">
        <v>2041</v>
      </c>
      <c r="C2160" s="14" t="n">
        <v>41461006</v>
      </c>
      <c r="D2160" s="14" t="n">
        <v>42560416</v>
      </c>
      <c r="E2160" s="14" t="n">
        <v>42560416</v>
      </c>
      <c r="F2160" s="14" t="n">
        <v>42560416</v>
      </c>
      <c r="G2160" s="16" t="n">
        <v>42560416</v>
      </c>
      <c r="H2160" s="16" t="n">
        <v>42560416</v>
      </c>
      <c r="I2160" s="17" t="n">
        <v>42560414</v>
      </c>
      <c r="J2160" s="20" t="n">
        <v>41999910</v>
      </c>
      <c r="K2160" s="20" t="n">
        <v>41999910</v>
      </c>
      <c r="L2160" s="20" t="n">
        <v>41999910</v>
      </c>
      <c r="M2160" s="17" t="n">
        <v>41999910</v>
      </c>
      <c r="N2160" s="17" t="n">
        <v>41999908</v>
      </c>
      <c r="O2160" s="14" t="n">
        <f aca="false">+C2160+D2160+E2160+F2160+G2160+H2160+I2160+J2160+K2160+L2160+M2160+N2160</f>
        <v>506823048</v>
      </c>
      <c r="P2160" s="14"/>
    </row>
    <row r="2161" customFormat="false" ht="12.75" hidden="false" customHeight="false" outlineLevel="0" collapsed="false">
      <c r="A2161" s="46"/>
      <c r="B2161" s="47" t="s">
        <v>2042</v>
      </c>
      <c r="C2161" s="20" t="n">
        <f aca="false">SUM(C13:C2160)</f>
        <v>104622827663</v>
      </c>
      <c r="D2161" s="20" t="n">
        <f aca="false">SUM(D13:D2160)</f>
        <v>109380037250</v>
      </c>
      <c r="E2161" s="20" t="n">
        <f aca="false">SUM(E13:E2160)</f>
        <v>109537389291.6</v>
      </c>
      <c r="F2161" s="20" t="n">
        <f aca="false">SUM(F13:F2160)</f>
        <v>109571239265.4</v>
      </c>
      <c r="G2161" s="20" t="n">
        <f aca="false">SUM(G13:G2160)</f>
        <v>113853729073</v>
      </c>
      <c r="H2161" s="20" t="n">
        <f aca="false">SUM(H13:H2160)</f>
        <v>112694649695</v>
      </c>
      <c r="I2161" s="20" t="n">
        <f aca="false">SUM(I13:I2160)</f>
        <v>110537486666</v>
      </c>
      <c r="J2161" s="20" t="n">
        <f aca="false">SUM(J13:J2160)</f>
        <v>108995258441</v>
      </c>
      <c r="K2161" s="20" t="n">
        <f aca="false">SUM(K13:K2160)</f>
        <v>108659434569.4</v>
      </c>
      <c r="L2161" s="20" t="n">
        <f aca="false">SUM(L13:L2160)</f>
        <v>109266413603</v>
      </c>
      <c r="M2161" s="20" t="n">
        <f aca="false">SUM(M13:M2160)</f>
        <v>111034581264</v>
      </c>
      <c r="N2161" s="20" t="n">
        <f aca="false">SUM(N13:N2160)</f>
        <v>109575144213</v>
      </c>
      <c r="O2161" s="20" t="n">
        <f aca="false">SUM(O13:O2160)</f>
        <v>1317728190994.4</v>
      </c>
      <c r="P2161" s="20" t="n">
        <f aca="false">SUM(P13:P2160)</f>
        <v>440620097.399994</v>
      </c>
      <c r="Q2161" s="48"/>
    </row>
    <row r="2163" customFormat="false" ht="12.75" hidden="false" customHeight="false" outlineLevel="0" collapsed="false">
      <c r="Q2163" s="49"/>
    </row>
    <row r="2164" customFormat="false" ht="12.75" hidden="false" customHeight="false" outlineLevel="0" collapsed="false">
      <c r="C2164" s="50"/>
      <c r="D2164" s="50"/>
      <c r="E2164" s="50"/>
      <c r="F2164" s="50"/>
      <c r="G2164" s="50"/>
      <c r="H2164" s="50"/>
      <c r="I2164" s="50"/>
      <c r="J2164" s="50"/>
      <c r="K2164" s="50"/>
      <c r="L2164" s="50"/>
      <c r="M2164" s="50"/>
      <c r="N2164" s="50"/>
    </row>
    <row r="2166" customFormat="false" ht="12.75" hidden="false" customHeight="false" outlineLevel="0" collapsed="false">
      <c r="E2166" s="51"/>
      <c r="N2166" s="51"/>
      <c r="P2166" s="52"/>
    </row>
  </sheetData>
  <sheetProtection sheet="true" password="f0a8" selectLockedCells="true" autoFilter="false" selectUnlockedCells="true"/>
  <autoFilter ref="A12:P2161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conditionalFormatting sqref="G2159 G2155">
    <cfRule type="cellIs" priority="2" operator="greaterThan" aboveAverage="0" equalAverage="0" bottom="0" percent="0" rank="0" text="" dxfId="3">
      <formula>0</formula>
    </cfRule>
  </conditionalFormatting>
  <conditionalFormatting sqref="C1002">
    <cfRule type="cellIs" priority="3" operator="equal" aboveAverage="0" equalAverage="0" bottom="0" percent="0" rank="0" text="" dxfId="4">
      <formula>0</formula>
    </cfRule>
    <cfRule type="cellIs" priority="4" operator="greater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Victor Ernesto Preciado Arias</cp:lastModifiedBy>
  <dcterms:modified xsi:type="dcterms:W3CDTF">2013-06-07T1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