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5" sheetId="1" state="visible" r:id="rId2"/>
  </sheets>
  <definedNames>
    <definedName function="false" hidden="true" localSheetId="0" name="_xlnm._FilterDatabase" vbProcedure="false">'SGP VIGENCIA 2.015'!$A$12:$AR$3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2707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6</t>
  </si>
  <si>
    <t xml:space="preserve">DEPARTAMENTO</t>
  </si>
  <si>
    <t xml:space="preserve">MUNICIPIOS</t>
  </si>
  <si>
    <t xml:space="preserve">DICIEMBRE                           (29 FEB )                     </t>
  </si>
  <si>
    <t xml:space="preserve">ENERO                           (04 ABRIL )                     </t>
  </si>
  <si>
    <t xml:space="preserve">FEBRERO                                          (08 ABRIL)                  </t>
  </si>
  <si>
    <t xml:space="preserve">MARZO                                 (15  ABRIL)                    </t>
  </si>
  <si>
    <t xml:space="preserve">ABRIL                     (14 MAY)                           </t>
  </si>
  <si>
    <t xml:space="preserve">MAYO                                (16 JUN)           </t>
  </si>
  <si>
    <t xml:space="preserve">JUNIO                           (08   JUL)                    </t>
  </si>
  <si>
    <t xml:space="preserve">JULIO                         (08   AGO)        </t>
  </si>
  <si>
    <t xml:space="preserve">AGOSTO                 (09 SEP)</t>
  </si>
  <si>
    <t xml:space="preserve">SEPTIEMBRE             (08  OCT)</t>
  </si>
  <si>
    <t xml:space="preserve">OCTUBRE                (10 NOV)</t>
  </si>
  <si>
    <t xml:space="preserve">NOV                           (10 - DIC )</t>
  </si>
  <si>
    <t xml:space="preserve">GIROS SGP-04-2015 SGP -06-2016</t>
  </si>
  <si>
    <t xml:space="preserve">TRANSFERENCIAS REZAGO VIGENCIA 2.015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DEPARTAMENTO DE ANTIOQUIA-PEÑOL</t>
  </si>
  <si>
    <t xml:space="preserve">PEQUE</t>
  </si>
  <si>
    <t xml:space="preserve">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RIONEGRO</t>
  </si>
  <si>
    <t xml:space="preserve">ALIANZA RIONEGRO</t>
  </si>
  <si>
    <t xml:space="preserve">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PIOJO</t>
  </si>
  <si>
    <t xml:space="preserve">POLO NUEVO</t>
  </si>
  <si>
    <t xml:space="preserve">ALIANZA POLO NUEVO</t>
  </si>
  <si>
    <t xml:space="preserve">PONEDERA</t>
  </si>
  <si>
    <t xml:space="preserve">DEPARTAMENTO ATLANTICO-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E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TESORERIA DEPARTAMENTAL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FIA - SUB LA DORADA</t>
  </si>
  <si>
    <t xml:space="preserve">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 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ALIANZA FLORENCIA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DEPARTAMENTO DEL CAUCA -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PAILITAS</t>
  </si>
  <si>
    <t xml:space="preserve">DEPARTAMENTO CESAR- PAILITAS</t>
  </si>
  <si>
    <t xml:space="preserve">PELAYA</t>
  </si>
  <si>
    <t xml:space="preserve">GOBERNACION DEL CESAR - 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JUZGADO TERCERO ADTIVO. DE DESCONGESTIÓN DEL CIRCUITO DE VALLEDUPAR</t>
  </si>
  <si>
    <t xml:space="preserve">DPTO. CESAR</t>
  </si>
  <si>
    <t xml:space="preserve">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EMPRESAS PÚBLICAS DE TIMANA S.A. ESP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FONSECA</t>
  </si>
  <si>
    <t xml:space="preserve">EMPRESA INTERASEO S.A ESP</t>
  </si>
  <si>
    <t xml:space="preserve">HATO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INTERASEO S.A. E.S.P.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FIDUOCCIDENTE ALGARROBO</t>
  </si>
  <si>
    <t xml:space="preserve">ARACATACA</t>
  </si>
  <si>
    <t xml:space="preserve">GOBERNACION DEL MAGDALENA -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PLATO</t>
  </si>
  <si>
    <t xml:space="preserve">DEPARTAMENTO MAGDALENA-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FIA - SUB FUENTE DE ORO</t>
  </si>
  <si>
    <t xml:space="preserve">FIA - INV FUENTE DE ORO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FIA - INV LA LLANADA</t>
  </si>
  <si>
    <t xml:space="preserve">LA TOLA</t>
  </si>
  <si>
    <t xml:space="preserve">JUZGADO NOVENO ADMINISTRATIVO DEL CIRCUITO DE PASTO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EL CARMEN DE CHUCURÍ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EM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NDALUCIA</t>
  </si>
  <si>
    <t xml:space="preserve">ANSERMANUEVO</t>
  </si>
  <si>
    <t xml:space="preserve">DEPARTAMENTO VALLE CAUCA-ARGELIA</t>
  </si>
  <si>
    <t xml:space="preserve">DEPARTAMENTO VALLE CAUCA-BOLIVAR</t>
  </si>
  <si>
    <t xml:space="preserve">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GUACARI</t>
  </si>
  <si>
    <t xml:space="preserve">JAMUNDI</t>
  </si>
  <si>
    <t xml:space="preserve">ALIANZA JAMUNDI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DEPARTAMENTO VALLE CAUCA- PRADERA</t>
  </si>
  <si>
    <t xml:space="preserve">RIOFRIO</t>
  </si>
  <si>
    <t xml:space="preserve">ROLDANILLO</t>
  </si>
  <si>
    <t xml:space="preserve">DEPARTAMENTO VALLE CAUCA- ROLDANILLO</t>
  </si>
  <si>
    <t xml:space="preserve">SEVILLA</t>
  </si>
  <si>
    <t xml:space="preserve">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TOTAL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SAN ANDRES (MUNICIPIO)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_(* #,##0_);_(* \(#,##0\);_(* \-??_);_(@_)"/>
    <numFmt numFmtId="172" formatCode="0"/>
    <numFmt numFmtId="173" formatCode="#,##0.0"/>
    <numFmt numFmtId="174" formatCode="@"/>
    <numFmt numFmtId="17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9360</xdr:rowOff>
    </xdr:from>
    <xdr:to>
      <xdr:col>0</xdr:col>
      <xdr:colOff>200664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9360"/>
          <a:ext cx="1786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19080</xdr:rowOff>
    </xdr:from>
    <xdr:to>
      <xdr:col>16</xdr:col>
      <xdr:colOff>736200</xdr:colOff>
      <xdr:row>9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3118480" y="181080"/>
          <a:ext cx="58395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9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N56" activeCellId="0" sqref="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2.7"/>
    <col collapsed="false" customWidth="true" hidden="false" outlineLevel="0" max="3" min="3" style="1" width="19.14"/>
    <col collapsed="false" customWidth="true" hidden="false" outlineLevel="0" max="7" min="4" style="1" width="15.85"/>
    <col collapsed="false" customWidth="true" hidden="false" outlineLevel="0" max="8" min="8" style="1" width="17.42"/>
    <col collapsed="false" customWidth="true" hidden="false" outlineLevel="0" max="9" min="9" style="1" width="17.7"/>
    <col collapsed="false" customWidth="true" hidden="false" outlineLevel="0" max="14" min="10" style="1" width="19.7"/>
    <col collapsed="false" customWidth="true" hidden="false" outlineLevel="0" max="15" min="15" style="1" width="43.99"/>
    <col collapsed="false" customWidth="true" hidden="false" outlineLevel="0" max="16" min="16" style="0" width="28.41"/>
    <col collapsed="false" customWidth="true" hidden="false" outlineLevel="0" max="17" min="17" style="0" width="1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10" t="n">
        <v>2061677468</v>
      </c>
      <c r="D13" s="10" t="n">
        <v>2055896266</v>
      </c>
      <c r="E13" s="10" t="n">
        <v>2055896266</v>
      </c>
      <c r="F13" s="10" t="n">
        <v>2055896266</v>
      </c>
      <c r="G13" s="10" t="n">
        <v>2055896266</v>
      </c>
      <c r="H13" s="10" t="n">
        <v>2055896266</v>
      </c>
      <c r="I13" s="10" t="n">
        <v>2055896266</v>
      </c>
      <c r="J13" s="10" t="n">
        <v>2055896266</v>
      </c>
      <c r="K13" s="10" t="n">
        <v>2055896266</v>
      </c>
      <c r="L13" s="10" t="n">
        <v>2055896266</v>
      </c>
      <c r="M13" s="10" t="n">
        <v>2055896266</v>
      </c>
      <c r="N13" s="10" t="n">
        <v>2055896265</v>
      </c>
      <c r="O13" s="10" t="n">
        <f aca="false">SUM(C13,D13,E13,F13,G13,H13,I13,J13,K13,L13,M13,N13)</f>
        <v>24676536393</v>
      </c>
      <c r="P13" s="11"/>
      <c r="Q13" s="11"/>
    </row>
    <row r="14" customFormat="false" ht="12.75" hidden="false" customHeight="false" outlineLevel="0" collapsed="false">
      <c r="A14" s="9" t="s">
        <v>21</v>
      </c>
      <c r="B14" s="9" t="s">
        <v>23</v>
      </c>
      <c r="C14" s="10" t="n">
        <v>69062605</v>
      </c>
      <c r="D14" s="10" t="n">
        <v>65531767</v>
      </c>
      <c r="E14" s="10" t="n">
        <v>65531767</v>
      </c>
      <c r="F14" s="10" t="n">
        <v>65531767</v>
      </c>
      <c r="G14" s="10" t="n">
        <v>65531767</v>
      </c>
      <c r="H14" s="10" t="n">
        <v>65531767</v>
      </c>
      <c r="I14" s="10" t="n">
        <v>65531767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f aca="false">SUM(C14,D14,E14,F14,G14,H14,I14,J14,K14,L14,M14,N14)</f>
        <v>462253207</v>
      </c>
      <c r="P14" s="11"/>
      <c r="Q14" s="11"/>
    </row>
    <row r="15" customFormat="false" ht="12.75" hidden="false" customHeight="false" outlineLevel="0" collapsed="false">
      <c r="A15" s="9" t="s">
        <v>21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31063534</v>
      </c>
      <c r="L15" s="10" t="n">
        <v>65531767</v>
      </c>
      <c r="M15" s="10" t="n">
        <v>65531767</v>
      </c>
      <c r="N15" s="10" t="n">
        <v>65531764</v>
      </c>
      <c r="O15" s="10" t="n">
        <f aca="false">SUM(C15,D15,E15,F15,G15,H15,I15,J15,K15,L15,M15,N15)</f>
        <v>327658832</v>
      </c>
      <c r="P15" s="11"/>
      <c r="Q15" s="11"/>
    </row>
    <row r="16" customFormat="false" ht="12.75" hidden="false" customHeight="false" outlineLevel="0" collapsed="false">
      <c r="A16" s="9" t="s">
        <v>21</v>
      </c>
      <c r="B16" s="9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837907</v>
      </c>
      <c r="M16" s="10" t="n">
        <v>2837907</v>
      </c>
      <c r="N16" s="10" t="n">
        <v>2837909</v>
      </c>
      <c r="O16" s="10" t="n">
        <f aca="false">SUM(C16,D16,E16,F16,G16,H16,I16,J16,K16,L16,M16,N16)</f>
        <v>8513723</v>
      </c>
      <c r="P16" s="11"/>
      <c r="Q16" s="11"/>
    </row>
    <row r="17" customFormat="false" ht="12.75" hidden="false" customHeight="false" outlineLevel="0" collapsed="false">
      <c r="A17" s="12" t="s">
        <v>21</v>
      </c>
      <c r="B17" s="12" t="s">
        <v>26</v>
      </c>
      <c r="C17" s="10" t="n">
        <v>8583519</v>
      </c>
      <c r="D17" s="10" t="n">
        <v>8438042</v>
      </c>
      <c r="E17" s="10" t="n">
        <v>8438042</v>
      </c>
      <c r="F17" s="10" t="n">
        <v>8438042</v>
      </c>
      <c r="G17" s="10" t="n">
        <v>8438042</v>
      </c>
      <c r="H17" s="10" t="n">
        <v>8438042</v>
      </c>
      <c r="I17" s="10" t="n">
        <v>8438042</v>
      </c>
      <c r="J17" s="10" t="n">
        <v>8438042</v>
      </c>
      <c r="K17" s="10" t="n">
        <v>8438042</v>
      </c>
      <c r="L17" s="10" t="n">
        <v>0</v>
      </c>
      <c r="M17" s="10" t="n">
        <v>0</v>
      </c>
      <c r="N17" s="10" t="n">
        <v>0</v>
      </c>
      <c r="O17" s="10" t="n">
        <f aca="false">SUM(C17,D17,E17,F17,G17,H17,I17,J17,K17,L17,M17,N17)</f>
        <v>76087855</v>
      </c>
      <c r="P17" s="11"/>
      <c r="Q17" s="11"/>
    </row>
    <row r="18" customFormat="false" ht="12.75" hidden="false" customHeight="false" outlineLevel="0" collapsed="false">
      <c r="A18" s="12" t="s">
        <v>21</v>
      </c>
      <c r="B18" s="12" t="s">
        <v>27</v>
      </c>
      <c r="C18" s="10" t="n">
        <v>10662040</v>
      </c>
      <c r="D18" s="10" t="n">
        <v>10481335</v>
      </c>
      <c r="E18" s="10" t="n">
        <v>10481335</v>
      </c>
      <c r="F18" s="10" t="n">
        <v>10481335</v>
      </c>
      <c r="G18" s="10" t="n">
        <v>10481335</v>
      </c>
      <c r="H18" s="10" t="n">
        <v>10481335</v>
      </c>
      <c r="I18" s="10" t="n">
        <v>10481335</v>
      </c>
      <c r="J18" s="10" t="n">
        <v>10481335</v>
      </c>
      <c r="K18" s="10" t="n">
        <v>10481335</v>
      </c>
      <c r="L18" s="10" t="n">
        <v>16081470</v>
      </c>
      <c r="M18" s="10" t="n">
        <v>16081470</v>
      </c>
      <c r="N18" s="10" t="n">
        <v>16081470</v>
      </c>
      <c r="O18" s="10" t="n">
        <f aca="false">SUM(C18,D18,E18,F18,G18,H18,I18,J18,K18,L18,M18,N18)</f>
        <v>142757130</v>
      </c>
      <c r="P18" s="11"/>
      <c r="Q18" s="11"/>
    </row>
    <row r="19" customFormat="false" ht="12.75" hidden="false" customHeight="false" outlineLevel="0" collapsed="false">
      <c r="A19" s="9" t="s">
        <v>21</v>
      </c>
      <c r="B19" s="9" t="s">
        <v>28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SUM(C19,D19,E19,F19,G19,H19,I19,J19,K19,L19,M19,N19)</f>
        <v>0</v>
      </c>
      <c r="P19" s="11"/>
      <c r="Q19" s="11"/>
    </row>
    <row r="20" customFormat="false" ht="12.75" hidden="false" customHeight="false" outlineLevel="0" collapsed="false">
      <c r="A20" s="9" t="s">
        <v>21</v>
      </c>
      <c r="B20" s="9" t="s">
        <v>29</v>
      </c>
      <c r="C20" s="10" t="n">
        <v>25601305</v>
      </c>
      <c r="D20" s="10" t="n">
        <v>24814738</v>
      </c>
      <c r="E20" s="10" t="n">
        <v>24814738</v>
      </c>
      <c r="F20" s="10" t="n">
        <v>24814738</v>
      </c>
      <c r="G20" s="10" t="n">
        <v>24814738</v>
      </c>
      <c r="H20" s="10" t="n">
        <v>24814738</v>
      </c>
      <c r="I20" s="10" t="n">
        <v>24814738</v>
      </c>
      <c r="J20" s="10" t="n">
        <v>24814738</v>
      </c>
      <c r="K20" s="10" t="n">
        <v>24814738</v>
      </c>
      <c r="L20" s="10" t="n">
        <v>24814738</v>
      </c>
      <c r="M20" s="10" t="n">
        <v>24814738</v>
      </c>
      <c r="N20" s="10" t="n">
        <v>24814735</v>
      </c>
      <c r="O20" s="10" t="n">
        <f aca="false">SUM(C20,D20,E20,F20,G20,H20,I20,J20,K20,L20,M20,N20)</f>
        <v>298563420</v>
      </c>
      <c r="P20" s="11"/>
      <c r="Q20" s="11"/>
    </row>
    <row r="21" customFormat="false" ht="12.75" hidden="false" customHeight="false" outlineLevel="0" collapsed="false">
      <c r="A21" s="9" t="s">
        <v>21</v>
      </c>
      <c r="B21" s="9" t="s">
        <v>30</v>
      </c>
      <c r="C21" s="10" t="n">
        <v>70080975</v>
      </c>
      <c r="D21" s="10" t="n">
        <v>66799868</v>
      </c>
      <c r="E21" s="10" t="n">
        <v>66799868</v>
      </c>
      <c r="F21" s="10" t="n">
        <v>66799868</v>
      </c>
      <c r="G21" s="10" t="n">
        <v>66799868</v>
      </c>
      <c r="H21" s="10" t="n">
        <v>66799868</v>
      </c>
      <c r="I21" s="10" t="n">
        <v>66799868</v>
      </c>
      <c r="J21" s="10" t="n">
        <v>66799868</v>
      </c>
      <c r="K21" s="10" t="n">
        <v>66799868</v>
      </c>
      <c r="L21" s="10" t="n">
        <v>66799868</v>
      </c>
      <c r="M21" s="10" t="n">
        <v>66799868</v>
      </c>
      <c r="N21" s="10" t="n">
        <v>66799863</v>
      </c>
      <c r="O21" s="10" t="n">
        <f aca="false">SUM(C21,D21,E21,F21,G21,H21,I21,J21,K21,L21,M21,N21)</f>
        <v>804879518</v>
      </c>
      <c r="P21" s="11"/>
      <c r="Q21" s="11"/>
    </row>
    <row r="22" customFormat="false" ht="12.75" hidden="false" customHeight="false" outlineLevel="0" collapsed="false">
      <c r="A22" s="9" t="s">
        <v>21</v>
      </c>
      <c r="B22" s="9" t="s">
        <v>31</v>
      </c>
      <c r="C22" s="10" t="n">
        <v>84775808</v>
      </c>
      <c r="D22" s="10" t="n">
        <v>86398757</v>
      </c>
      <c r="E22" s="10" t="n">
        <v>86398757</v>
      </c>
      <c r="F22" s="10" t="n">
        <v>86398757</v>
      </c>
      <c r="G22" s="10" t="n">
        <v>86398757</v>
      </c>
      <c r="H22" s="10" t="n">
        <v>86398757</v>
      </c>
      <c r="I22" s="10" t="n">
        <v>86398757</v>
      </c>
      <c r="J22" s="10" t="n">
        <v>86398757</v>
      </c>
      <c r="K22" s="10" t="n">
        <v>86398757</v>
      </c>
      <c r="L22" s="10" t="n">
        <v>86398757</v>
      </c>
      <c r="M22" s="10" t="n">
        <v>86398757</v>
      </c>
      <c r="N22" s="10" t="n">
        <v>86398760</v>
      </c>
      <c r="O22" s="10" t="n">
        <f aca="false">SUM(C22,D22,E22,F22,G22,H22,I22,J22,K22,L22,M22,N22)</f>
        <v>1035162138</v>
      </c>
      <c r="P22" s="11"/>
      <c r="Q22" s="11"/>
    </row>
    <row r="23" customFormat="false" ht="12.75" hidden="false" customHeight="false" outlineLevel="0" collapsed="false">
      <c r="A23" s="9" t="s">
        <v>21</v>
      </c>
      <c r="B23" s="9" t="s">
        <v>3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f aca="false">SUM(C23,D23,E23,F23,G23,H23,I23,J23,K23,L23,M23,N23)</f>
        <v>0</v>
      </c>
      <c r="P23" s="11"/>
      <c r="Q23" s="11"/>
    </row>
    <row r="24" customFormat="false" ht="12.75" hidden="false" customHeight="false" outlineLevel="0" collapsed="false">
      <c r="A24" s="12" t="s">
        <v>21</v>
      </c>
      <c r="B24" s="12" t="s">
        <v>33</v>
      </c>
      <c r="C24" s="10" t="n">
        <v>132020741</v>
      </c>
      <c r="D24" s="10" t="n">
        <v>137521077</v>
      </c>
      <c r="E24" s="10" t="n">
        <v>137521077</v>
      </c>
      <c r="F24" s="10" t="n">
        <v>137521077</v>
      </c>
      <c r="G24" s="10" t="n">
        <v>137521077</v>
      </c>
      <c r="H24" s="10" t="n">
        <v>137521077</v>
      </c>
      <c r="I24" s="10" t="n">
        <v>137521077</v>
      </c>
      <c r="J24" s="10" t="n">
        <v>137521077</v>
      </c>
      <c r="K24" s="10" t="n">
        <v>137521077</v>
      </c>
      <c r="L24" s="10" t="n">
        <v>137521077</v>
      </c>
      <c r="M24" s="10" t="n">
        <v>137521077</v>
      </c>
      <c r="N24" s="10" t="n">
        <v>137521081</v>
      </c>
      <c r="O24" s="10" t="n">
        <f aca="false">SUM(C24,D24,E24,F24,G24,H24,I24,J24,K24,L24,M24,N24)</f>
        <v>1644752592</v>
      </c>
      <c r="P24" s="11"/>
      <c r="Q24" s="11"/>
    </row>
    <row r="25" customFormat="false" ht="12.75" hidden="false" customHeight="false" outlineLevel="0" collapsed="false">
      <c r="A25" s="9" t="s">
        <v>21</v>
      </c>
      <c r="B25" s="9" t="s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f aca="false">SUM(C25,D25,E25,F25,G25,H25,I25,J25,K25,L25,M25,N25)</f>
        <v>0</v>
      </c>
      <c r="P25" s="11"/>
      <c r="Q25" s="11"/>
    </row>
    <row r="26" customFormat="false" ht="12.75" hidden="false" customHeight="false" outlineLevel="0" collapsed="false">
      <c r="A26" s="9" t="s">
        <v>21</v>
      </c>
      <c r="B26" s="9" t="s">
        <v>3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f aca="false">SUM(C26,D26,E26,F26,G26,H26,I26,J26,K26,L26,M26,N26)</f>
        <v>0</v>
      </c>
      <c r="P26" s="11"/>
      <c r="Q26" s="11"/>
    </row>
    <row r="27" customFormat="false" ht="12.75" hidden="false" customHeight="false" outlineLevel="0" collapsed="false">
      <c r="A27" s="12" t="s">
        <v>21</v>
      </c>
      <c r="B27" s="12" t="s">
        <v>36</v>
      </c>
      <c r="C27" s="10" t="n">
        <v>24776657</v>
      </c>
      <c r="D27" s="10" t="n">
        <v>22666256</v>
      </c>
      <c r="E27" s="10" t="n">
        <v>22666256</v>
      </c>
      <c r="F27" s="10" t="n">
        <v>22666256</v>
      </c>
      <c r="G27" s="10" t="n">
        <v>22666256</v>
      </c>
      <c r="H27" s="10" t="n">
        <v>22666256</v>
      </c>
      <c r="I27" s="10" t="n">
        <v>22666256</v>
      </c>
      <c r="J27" s="10" t="n">
        <v>22666256</v>
      </c>
      <c r="K27" s="10" t="n">
        <v>22666256</v>
      </c>
      <c r="L27" s="10" t="n">
        <v>22666256</v>
      </c>
      <c r="M27" s="10" t="n">
        <v>22666256</v>
      </c>
      <c r="N27" s="10" t="n">
        <v>22666256</v>
      </c>
      <c r="O27" s="10" t="n">
        <f aca="false">SUM(C27,D27,E27,F27,G27,H27,I27,J27,K27,L27,M27,N27)</f>
        <v>274105473</v>
      </c>
      <c r="P27" s="11"/>
      <c r="Q27" s="11"/>
    </row>
    <row r="28" customFormat="false" ht="12.75" hidden="false" customHeight="false" outlineLevel="0" collapsed="false">
      <c r="A28" s="12" t="s">
        <v>21</v>
      </c>
      <c r="B28" s="12" t="s">
        <v>3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f aca="false">SUM(C28,D28,E28,F28,G28,H28,I28,J28,K28,L28,M28,N28)</f>
        <v>0</v>
      </c>
      <c r="P28" s="11"/>
      <c r="Q28" s="11"/>
    </row>
    <row r="29" customFormat="false" ht="12.75" hidden="false" customHeight="false" outlineLevel="0" collapsed="false">
      <c r="A29" s="12" t="s">
        <v>21</v>
      </c>
      <c r="B29" s="12" t="s">
        <v>3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SUM(C29,D29,E29,F29,G29,H29,I29,J29,K29,L29,M29,N29)</f>
        <v>0</v>
      </c>
      <c r="P29" s="11"/>
      <c r="Q29" s="11"/>
    </row>
    <row r="30" customFormat="false" ht="12.75" hidden="false" customHeight="false" outlineLevel="0" collapsed="false">
      <c r="A30" s="9" t="s">
        <v>21</v>
      </c>
      <c r="B30" s="9" t="s">
        <v>39</v>
      </c>
      <c r="C30" s="10" t="n">
        <v>8053804</v>
      </c>
      <c r="D30" s="10" t="n">
        <v>8053804</v>
      </c>
      <c r="E30" s="10" t="n">
        <v>8053804</v>
      </c>
      <c r="F30" s="10" t="n">
        <v>8053804</v>
      </c>
      <c r="G30" s="10" t="n">
        <v>8053804</v>
      </c>
      <c r="H30" s="10" t="n">
        <v>8053804</v>
      </c>
      <c r="I30" s="10" t="n">
        <v>8053804</v>
      </c>
      <c r="J30" s="10" t="n">
        <v>8053804</v>
      </c>
      <c r="K30" s="10" t="n">
        <v>8053804</v>
      </c>
      <c r="L30" s="10" t="n">
        <v>8053804</v>
      </c>
      <c r="M30" s="10" t="n">
        <v>8053804</v>
      </c>
      <c r="N30" s="10" t="n">
        <v>8053804</v>
      </c>
      <c r="O30" s="10" t="n">
        <f aca="false">SUM(C30,D30,E30,F30,G30,H30,I30,J30,K30,L30,M30,N30)</f>
        <v>96645648</v>
      </c>
      <c r="P30" s="11"/>
      <c r="Q30" s="11"/>
    </row>
    <row r="31" customFormat="false" ht="12.75" hidden="false" customHeight="false" outlineLevel="0" collapsed="false">
      <c r="A31" s="12" t="s">
        <v>21</v>
      </c>
      <c r="B31" s="12" t="s">
        <v>4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f aca="false">SUM(C31,D31,E31,F31,G31,H31,I31,J31,K31,L31,M31,N31)</f>
        <v>0</v>
      </c>
      <c r="P31" s="11"/>
      <c r="Q31" s="11"/>
    </row>
    <row r="32" customFormat="false" ht="12.75" hidden="false" customHeight="false" outlineLevel="0" collapsed="false">
      <c r="A32" s="9" t="s">
        <v>21</v>
      </c>
      <c r="B32" s="9" t="s">
        <v>41</v>
      </c>
      <c r="C32" s="10" t="n">
        <v>0</v>
      </c>
      <c r="D32" s="10" t="n">
        <v>22274158</v>
      </c>
      <c r="E32" s="10" t="n">
        <v>45049296</v>
      </c>
      <c r="F32" s="10" t="n">
        <v>22274158</v>
      </c>
      <c r="G32" s="10" t="n">
        <v>22274158</v>
      </c>
      <c r="H32" s="10" t="n">
        <v>22274158</v>
      </c>
      <c r="I32" s="10" t="n">
        <v>22274158</v>
      </c>
      <c r="J32" s="10" t="n">
        <v>22274158</v>
      </c>
      <c r="K32" s="10" t="n">
        <v>22274158</v>
      </c>
      <c r="L32" s="10" t="n">
        <v>22274158</v>
      </c>
      <c r="M32" s="10" t="n">
        <v>22274158</v>
      </c>
      <c r="N32" s="10" t="n">
        <v>22274163</v>
      </c>
      <c r="O32" s="10" t="n">
        <f aca="false">SUM(C32,D32,E32,F32,G32,H32,I32,J32,K32,L32,M32,N32)</f>
        <v>267790881</v>
      </c>
      <c r="P32" s="11"/>
      <c r="Q32" s="11"/>
    </row>
    <row r="33" customFormat="false" ht="12.75" hidden="false" customHeight="false" outlineLevel="0" collapsed="false">
      <c r="A33" s="9" t="s">
        <v>21</v>
      </c>
      <c r="B33" s="9" t="s">
        <v>42</v>
      </c>
      <c r="C33" s="10" t="n">
        <v>34162706</v>
      </c>
      <c r="D33" s="10" t="n">
        <v>33411238</v>
      </c>
      <c r="E33" s="10" t="n">
        <v>33411238</v>
      </c>
      <c r="F33" s="10" t="n">
        <v>33411238</v>
      </c>
      <c r="G33" s="10" t="n">
        <v>33411238</v>
      </c>
      <c r="H33" s="10" t="n">
        <v>33411238</v>
      </c>
      <c r="I33" s="10" t="n">
        <v>33411238</v>
      </c>
      <c r="J33" s="10" t="n">
        <v>33411238</v>
      </c>
      <c r="K33" s="10" t="n">
        <v>33411238</v>
      </c>
      <c r="L33" s="10" t="n">
        <v>33411238</v>
      </c>
      <c r="M33" s="10" t="n">
        <v>33411238</v>
      </c>
      <c r="N33" s="10" t="n">
        <v>33411238</v>
      </c>
      <c r="O33" s="10" t="n">
        <f aca="false">SUM(C33,D33,E33,F33,G33,H33,I33,J33,K33,L33,M33,N33)</f>
        <v>401686324</v>
      </c>
      <c r="P33" s="11"/>
      <c r="Q33" s="11"/>
    </row>
    <row r="34" customFormat="false" ht="12.75" hidden="false" customHeight="false" outlineLevel="0" collapsed="false">
      <c r="A34" s="9" t="s">
        <v>21</v>
      </c>
      <c r="B34" s="9" t="s">
        <v>43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SUM(C34,D34,E34,F34,G34,H34,I34,J34,K34,L34,M34,N34)</f>
        <v>0</v>
      </c>
      <c r="P34" s="11"/>
      <c r="Q34" s="11"/>
    </row>
    <row r="35" customFormat="false" ht="12.75" hidden="false" customHeight="false" outlineLevel="0" collapsed="false">
      <c r="A35" s="12" t="s">
        <v>21</v>
      </c>
      <c r="B35" s="12" t="s">
        <v>44</v>
      </c>
      <c r="C35" s="10" t="n">
        <v>0</v>
      </c>
      <c r="D35" s="10" t="n">
        <v>74350401</v>
      </c>
      <c r="E35" s="10" t="n">
        <v>146054982</v>
      </c>
      <c r="F35" s="10" t="n">
        <v>74350401</v>
      </c>
      <c r="G35" s="10" t="n">
        <v>74350401</v>
      </c>
      <c r="H35" s="10" t="n">
        <v>74350401</v>
      </c>
      <c r="I35" s="10" t="n">
        <v>74350401</v>
      </c>
      <c r="J35" s="10" t="n">
        <v>74350401</v>
      </c>
      <c r="K35" s="10" t="n">
        <v>74350401</v>
      </c>
      <c r="L35" s="10" t="n">
        <v>74350401</v>
      </c>
      <c r="M35" s="10" t="n">
        <v>74350401</v>
      </c>
      <c r="N35" s="10" t="n">
        <v>74350404</v>
      </c>
      <c r="O35" s="10" t="n">
        <f aca="false">SUM(C35,D35,E35,F35,G35,H35,I35,J35,K35,L35,M35,N35)</f>
        <v>889558995</v>
      </c>
      <c r="P35" s="11"/>
      <c r="Q35" s="11"/>
    </row>
    <row r="36" customFormat="false" ht="12.75" hidden="false" customHeight="false" outlineLevel="0" collapsed="false">
      <c r="A36" s="9" t="s">
        <v>21</v>
      </c>
      <c r="B36" s="9" t="s">
        <v>21</v>
      </c>
      <c r="C36" s="10" t="n">
        <v>75242293</v>
      </c>
      <c r="D36" s="10" t="n">
        <v>75833735</v>
      </c>
      <c r="E36" s="10" t="n">
        <v>75833735</v>
      </c>
      <c r="F36" s="10" t="n">
        <v>75833735</v>
      </c>
      <c r="G36" s="10" t="n">
        <v>75833735</v>
      </c>
      <c r="H36" s="10" t="n">
        <v>75833735</v>
      </c>
      <c r="I36" s="10" t="n">
        <v>75833735</v>
      </c>
      <c r="J36" s="10" t="n">
        <v>75833735</v>
      </c>
      <c r="K36" s="10" t="n">
        <v>75833735</v>
      </c>
      <c r="L36" s="10" t="n">
        <v>75833735</v>
      </c>
      <c r="M36" s="10" t="n">
        <v>75833735</v>
      </c>
      <c r="N36" s="10" t="n">
        <v>75833732</v>
      </c>
      <c r="O36" s="10" t="n">
        <f aca="false">SUM(C36,D36,E36,F36,G36,H36,I36,J36,K36,L36,M36,N36)</f>
        <v>909413375</v>
      </c>
      <c r="P36" s="11"/>
      <c r="Q36" s="11"/>
    </row>
    <row r="37" customFormat="false" ht="12.75" hidden="false" customHeight="false" outlineLevel="0" collapsed="false">
      <c r="A37" s="9" t="s">
        <v>21</v>
      </c>
      <c r="B37" s="9" t="s">
        <v>4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45678050</v>
      </c>
      <c r="M37" s="10" t="n">
        <v>45678050</v>
      </c>
      <c r="N37" s="10" t="n">
        <v>45678045</v>
      </c>
      <c r="O37" s="10" t="n">
        <f aca="false">SUM(C37,D37,E37,F37,G37,H37,I37,J37,K37,L37,M37,N37)</f>
        <v>137034145</v>
      </c>
      <c r="P37" s="11"/>
      <c r="Q37" s="11"/>
    </row>
    <row r="38" customFormat="false" ht="12.75" hidden="false" customHeight="false" outlineLevel="0" collapsed="false">
      <c r="A38" s="12" t="s">
        <v>21</v>
      </c>
      <c r="B38" s="12" t="s">
        <v>46</v>
      </c>
      <c r="C38" s="10" t="n">
        <v>46612043</v>
      </c>
      <c r="D38" s="10" t="n">
        <v>45678050</v>
      </c>
      <c r="E38" s="10" t="n">
        <v>45678050</v>
      </c>
      <c r="F38" s="10" t="n">
        <v>45678050</v>
      </c>
      <c r="G38" s="10" t="n">
        <v>45678050</v>
      </c>
      <c r="H38" s="10" t="n">
        <v>45678050</v>
      </c>
      <c r="I38" s="10" t="n">
        <v>45678050</v>
      </c>
      <c r="J38" s="10" t="n">
        <v>45678050</v>
      </c>
      <c r="K38" s="10" t="n">
        <v>45678050</v>
      </c>
      <c r="L38" s="10" t="n">
        <v>0</v>
      </c>
      <c r="M38" s="10" t="n">
        <v>0</v>
      </c>
      <c r="N38" s="10" t="n">
        <v>0</v>
      </c>
      <c r="O38" s="10" t="n">
        <f aca="false">SUM(C38,D38,E38,F38,G38,H38,I38,J38,K38,L38,M38,N38)</f>
        <v>412036443</v>
      </c>
      <c r="P38" s="11"/>
      <c r="Q38" s="11"/>
    </row>
    <row r="39" customFormat="false" ht="12.75" hidden="false" customHeight="false" outlineLevel="0" collapsed="false">
      <c r="A39" s="9" t="s">
        <v>21</v>
      </c>
      <c r="B39" s="9" t="s">
        <v>4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f aca="false">SUM(C39,D39,E39,F39,G39,H39,I39,J39,K39,L39,M39,N39)</f>
        <v>0</v>
      </c>
      <c r="P39" s="11"/>
      <c r="Q39" s="11"/>
    </row>
    <row r="40" customFormat="false" ht="12.75" hidden="false" customHeight="false" outlineLevel="0" collapsed="false">
      <c r="A40" s="9" t="s">
        <v>21</v>
      </c>
      <c r="B40" s="9" t="s">
        <v>48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f aca="false">SUM(C40,D40,E40,F40,G40,H40,I40,J40,K40,L40,M40,N40)</f>
        <v>0</v>
      </c>
      <c r="P40" s="11"/>
      <c r="Q40" s="11"/>
    </row>
    <row r="41" customFormat="false" ht="12.75" hidden="false" customHeight="false" outlineLevel="0" collapsed="false">
      <c r="A41" s="12" t="s">
        <v>21</v>
      </c>
      <c r="B41" s="12" t="s">
        <v>49</v>
      </c>
      <c r="C41" s="10" t="n">
        <v>465383346</v>
      </c>
      <c r="D41" s="10" t="n">
        <v>510673287</v>
      </c>
      <c r="E41" s="10" t="n">
        <v>510673287</v>
      </c>
      <c r="F41" s="10" t="n">
        <v>510673287</v>
      </c>
      <c r="G41" s="10" t="n">
        <v>510673287</v>
      </c>
      <c r="H41" s="10" t="n">
        <v>510673287</v>
      </c>
      <c r="I41" s="10" t="n">
        <v>510673287</v>
      </c>
      <c r="J41" s="10" t="n">
        <v>510673287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f aca="false">SUM(C41,D41,E41,F41,G41,H41,I41,J41,K41,L41,M41,N41)</f>
        <v>4040096355</v>
      </c>
      <c r="P41" s="11"/>
      <c r="Q41" s="11"/>
    </row>
    <row r="42" customFormat="false" ht="12.75" hidden="false" customHeight="false" outlineLevel="0" collapsed="false">
      <c r="A42" s="12" t="s">
        <v>21</v>
      </c>
      <c r="B42" s="12" t="s">
        <v>5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532019861</v>
      </c>
      <c r="N42" s="10" t="n">
        <v>510673289</v>
      </c>
      <c r="O42" s="10" t="n">
        <f aca="false">SUM(C42,D42,E42,F42,G42,H42,I42,J42,K42,L42,M42,N42)</f>
        <v>2042693150</v>
      </c>
      <c r="P42" s="11"/>
      <c r="Q42" s="11"/>
    </row>
    <row r="43" customFormat="false" ht="12.75" hidden="false" customHeight="false" outlineLevel="0" collapsed="false">
      <c r="A43" s="9" t="s">
        <v>21</v>
      </c>
      <c r="B43" s="9" t="s">
        <v>5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23001383</v>
      </c>
      <c r="M43" s="10" t="n">
        <v>123001383</v>
      </c>
      <c r="N43" s="10" t="n">
        <v>123001379</v>
      </c>
      <c r="O43" s="10" t="n">
        <f aca="false">SUM(C43,D43,E43,F43,G43,H43,I43,J43,K43,L43,M43,N43)</f>
        <v>369004145</v>
      </c>
      <c r="P43" s="11"/>
      <c r="Q43" s="11"/>
    </row>
    <row r="44" customFormat="false" ht="12.75" hidden="false" customHeight="false" outlineLevel="0" collapsed="false">
      <c r="A44" s="9" t="s">
        <v>21</v>
      </c>
      <c r="B44" s="9" t="s">
        <v>52</v>
      </c>
      <c r="C44" s="10" t="n">
        <v>0</v>
      </c>
      <c r="D44" s="10" t="n">
        <v>123001383</v>
      </c>
      <c r="E44" s="10" t="n">
        <v>234142268</v>
      </c>
      <c r="F44" s="10" t="n">
        <v>123001383</v>
      </c>
      <c r="G44" s="10" t="n">
        <v>123001383</v>
      </c>
      <c r="H44" s="10" t="n">
        <v>123001383</v>
      </c>
      <c r="I44" s="10" t="n">
        <v>123001383</v>
      </c>
      <c r="J44" s="10" t="n">
        <v>123001383</v>
      </c>
      <c r="K44" s="10" t="n">
        <v>123001383</v>
      </c>
      <c r="L44" s="10" t="n">
        <v>0</v>
      </c>
      <c r="M44" s="10" t="n">
        <v>0</v>
      </c>
      <c r="N44" s="10" t="n">
        <v>0</v>
      </c>
      <c r="O44" s="10" t="n">
        <f aca="false">SUM(C44,D44,E44,F44,G44,H44,I44,J44,K44,L44,M44,N44)</f>
        <v>1095151949</v>
      </c>
      <c r="P44" s="11"/>
      <c r="Q44" s="11"/>
    </row>
    <row r="45" customFormat="false" ht="12.75" hidden="false" customHeight="false" outlineLevel="0" collapsed="false">
      <c r="A45" s="12" t="s">
        <v>21</v>
      </c>
      <c r="B45" s="12" t="s">
        <v>5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f aca="false">SUM(C45,D45,E45,F45,G45,H45,I45,J45,K45,L45,M45,N45)</f>
        <v>0</v>
      </c>
      <c r="P45" s="11"/>
      <c r="Q45" s="11"/>
    </row>
    <row r="46" customFormat="false" ht="12.75" hidden="false" customHeight="false" outlineLevel="0" collapsed="false">
      <c r="A46" s="12" t="s">
        <v>21</v>
      </c>
      <c r="B46" s="12" t="s">
        <v>54</v>
      </c>
      <c r="C46" s="10" t="n">
        <v>32186344</v>
      </c>
      <c r="D46" s="10" t="n">
        <v>32186344</v>
      </c>
      <c r="E46" s="10" t="n">
        <v>32186344</v>
      </c>
      <c r="F46" s="10" t="n">
        <v>32186344</v>
      </c>
      <c r="G46" s="10" t="n">
        <v>32186344</v>
      </c>
      <c r="H46" s="10" t="n">
        <v>32186344</v>
      </c>
      <c r="I46" s="10" t="n">
        <v>32186344</v>
      </c>
      <c r="J46" s="10" t="n">
        <v>32186344</v>
      </c>
      <c r="K46" s="10" t="n">
        <v>32186344</v>
      </c>
      <c r="L46" s="10" t="n">
        <v>32186344</v>
      </c>
      <c r="M46" s="10" t="n">
        <v>32186344</v>
      </c>
      <c r="N46" s="10" t="n">
        <v>32186344</v>
      </c>
      <c r="O46" s="10" t="n">
        <f aca="false">SUM(C46,D46,E46,F46,G46,H46,I46,J46,K46,L46,M46,N46)</f>
        <v>386236128</v>
      </c>
      <c r="P46" s="11"/>
      <c r="Q46" s="11"/>
    </row>
    <row r="47" customFormat="false" ht="12.75" hidden="false" customHeight="false" outlineLevel="0" collapsed="false">
      <c r="A47" s="12" t="s">
        <v>21</v>
      </c>
      <c r="B47" s="12" t="s">
        <v>55</v>
      </c>
      <c r="C47" s="10" t="n">
        <v>33329542</v>
      </c>
      <c r="D47" s="10" t="n">
        <v>31814862</v>
      </c>
      <c r="E47" s="10" t="n">
        <v>31814862</v>
      </c>
      <c r="F47" s="10" t="n">
        <v>31814862</v>
      </c>
      <c r="G47" s="10" t="n">
        <v>31814862</v>
      </c>
      <c r="H47" s="10" t="n">
        <v>31814862</v>
      </c>
      <c r="I47" s="10" t="n">
        <v>31814862</v>
      </c>
      <c r="J47" s="10" t="n">
        <v>31814862</v>
      </c>
      <c r="K47" s="10" t="n">
        <v>31814862</v>
      </c>
      <c r="L47" s="10" t="n">
        <v>31814862</v>
      </c>
      <c r="M47" s="10" t="n">
        <v>31814862</v>
      </c>
      <c r="N47" s="10" t="n">
        <v>31814867</v>
      </c>
      <c r="O47" s="10" t="n">
        <f aca="false">SUM(C47,D47,E47,F47,G47,H47,I47,J47,K47,L47,M47,N47)</f>
        <v>383293029</v>
      </c>
      <c r="P47" s="11"/>
      <c r="Q47" s="11"/>
    </row>
    <row r="48" customFormat="false" ht="12.75" hidden="false" customHeight="false" outlineLevel="0" collapsed="false">
      <c r="A48" s="12" t="s">
        <v>21</v>
      </c>
      <c r="B48" s="12" t="s">
        <v>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SUM(C48,D48,E48,F48,G48,H48,I48,J48,K48,L48,M48,N48)</f>
        <v>0</v>
      </c>
      <c r="P48" s="11"/>
      <c r="Q48" s="11"/>
    </row>
    <row r="49" customFormat="false" ht="12.75" hidden="false" customHeight="false" outlineLevel="0" collapsed="false">
      <c r="A49" s="9" t="s">
        <v>21</v>
      </c>
      <c r="B49" s="9" t="s">
        <v>5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SUM(C49,D49,E49,F49,G49,H49,I49,J49,K49,L49,M49,N49)</f>
        <v>0</v>
      </c>
      <c r="P49" s="11"/>
      <c r="Q49" s="11"/>
    </row>
    <row r="50" customFormat="false" ht="12.75" hidden="false" customHeight="false" outlineLevel="0" collapsed="false">
      <c r="A50" s="9" t="s">
        <v>21</v>
      </c>
      <c r="B50" s="9" t="s">
        <v>58</v>
      </c>
      <c r="C50" s="10" t="n">
        <v>14979058</v>
      </c>
      <c r="D50" s="10" t="n">
        <v>14979058</v>
      </c>
      <c r="E50" s="10" t="n">
        <v>14979058</v>
      </c>
      <c r="F50" s="10" t="n">
        <v>14979058</v>
      </c>
      <c r="G50" s="10" t="n">
        <v>14979058</v>
      </c>
      <c r="H50" s="10" t="n">
        <v>14979058</v>
      </c>
      <c r="I50" s="10" t="n">
        <v>14979058</v>
      </c>
      <c r="J50" s="10" t="n">
        <v>14979058</v>
      </c>
      <c r="K50" s="10" t="n">
        <v>14979058</v>
      </c>
      <c r="L50" s="10" t="n">
        <v>14979058</v>
      </c>
      <c r="M50" s="10" t="n">
        <v>14979058</v>
      </c>
      <c r="N50" s="10" t="n">
        <v>14979058</v>
      </c>
      <c r="O50" s="10" t="n">
        <f aca="false">SUM(C50,D50,E50,F50,G50,H50,I50,J50,K50,L50,M50,N50)</f>
        <v>179748696</v>
      </c>
      <c r="P50" s="11"/>
      <c r="Q50" s="11"/>
    </row>
    <row r="51" customFormat="false" ht="12.75" hidden="false" customHeight="false" outlineLevel="0" collapsed="false">
      <c r="A51" s="9" t="s">
        <v>21</v>
      </c>
      <c r="B51" s="9" t="s">
        <v>59</v>
      </c>
      <c r="C51" s="10" t="n">
        <v>28759085</v>
      </c>
      <c r="D51" s="10" t="n">
        <v>28216039</v>
      </c>
      <c r="E51" s="10" t="n">
        <v>28216039</v>
      </c>
      <c r="F51" s="10" t="n">
        <v>28216039</v>
      </c>
      <c r="G51" s="10" t="n">
        <v>28216039</v>
      </c>
      <c r="H51" s="10" t="n">
        <v>28216039</v>
      </c>
      <c r="I51" s="10" t="n">
        <v>28216039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141080200</v>
      </c>
      <c r="O51" s="10" t="n">
        <f aca="false">SUM(C51,D51,E51,F51,G51,H51,I51,J51,K51,L51,M51,N51)</f>
        <v>339135519</v>
      </c>
      <c r="P51" s="11"/>
      <c r="Q51" s="11"/>
    </row>
    <row r="52" customFormat="false" ht="12.75" hidden="false" customHeight="false" outlineLevel="0" collapsed="false">
      <c r="A52" s="9" t="s">
        <v>21</v>
      </c>
      <c r="B52" s="9" t="s">
        <v>6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SUM(C52,D52,E52,F52,G52,H52,I52,J52,K52,L52,M52,N52)</f>
        <v>0</v>
      </c>
      <c r="P52" s="11"/>
      <c r="Q52" s="11"/>
    </row>
    <row r="53" customFormat="false" ht="12.75" hidden="false" customHeight="false" outlineLevel="0" collapsed="false">
      <c r="A53" s="9" t="s">
        <v>21</v>
      </c>
      <c r="B53" s="9" t="s">
        <v>61</v>
      </c>
      <c r="C53" s="10" t="n">
        <v>128433284</v>
      </c>
      <c r="D53" s="10" t="n">
        <v>129430860</v>
      </c>
      <c r="E53" s="10" t="n">
        <v>129430860</v>
      </c>
      <c r="F53" s="10" t="n">
        <v>129430860</v>
      </c>
      <c r="G53" s="10" t="n">
        <v>129430860</v>
      </c>
      <c r="H53" s="10" t="n">
        <v>129430860</v>
      </c>
      <c r="I53" s="10" t="n">
        <v>129430860</v>
      </c>
      <c r="J53" s="10" t="n">
        <v>129430860</v>
      </c>
      <c r="K53" s="10" t="n">
        <v>129430860</v>
      </c>
      <c r="L53" s="10" t="n">
        <v>129430860</v>
      </c>
      <c r="M53" s="10" t="n">
        <v>129430860</v>
      </c>
      <c r="N53" s="10" t="n">
        <v>129430859</v>
      </c>
      <c r="O53" s="10" t="n">
        <f aca="false">SUM(C53,D53,E53,F53,G53,H53,I53,J53,K53,L53,M53,N53)</f>
        <v>1552172743</v>
      </c>
      <c r="P53" s="11"/>
      <c r="Q53" s="11"/>
    </row>
    <row r="54" customFormat="false" ht="12.75" hidden="false" customHeight="false" outlineLevel="0" collapsed="false">
      <c r="A54" s="9" t="s">
        <v>21</v>
      </c>
      <c r="B54" s="9" t="s">
        <v>62</v>
      </c>
      <c r="C54" s="10" t="n">
        <v>32738682</v>
      </c>
      <c r="D54" s="10" t="n">
        <v>33513117</v>
      </c>
      <c r="E54" s="10" t="n">
        <v>33513117</v>
      </c>
      <c r="F54" s="10" t="n">
        <v>33513117</v>
      </c>
      <c r="G54" s="10" t="n">
        <v>33513117</v>
      </c>
      <c r="H54" s="10" t="n">
        <v>33513117</v>
      </c>
      <c r="I54" s="10" t="n">
        <v>33513117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SUM(C54,D54,E54,F54,G54,H54,I54,J54,K54,L54,M54,N54)</f>
        <v>233817384</v>
      </c>
      <c r="P54" s="11"/>
      <c r="Q54" s="11"/>
    </row>
    <row r="55" customFormat="false" ht="12.75" hidden="false" customHeight="false" outlineLevel="0" collapsed="false">
      <c r="A55" s="9" t="s">
        <v>21</v>
      </c>
      <c r="B55" s="9" t="s">
        <v>6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67026234</v>
      </c>
      <c r="L55" s="10" t="n">
        <v>33513117</v>
      </c>
      <c r="M55" s="10" t="n">
        <v>33513117</v>
      </c>
      <c r="N55" s="10" t="n">
        <v>33513120</v>
      </c>
      <c r="O55" s="10" t="n">
        <f aca="false">SUM(C55,D55,E55,F55,G55,H55,I55,J55,K55,L55,M55,N55)</f>
        <v>167565588</v>
      </c>
      <c r="P55" s="11"/>
      <c r="Q55" s="11"/>
    </row>
    <row r="56" customFormat="false" ht="12.75" hidden="false" customHeight="false" outlineLevel="0" collapsed="false">
      <c r="A56" s="9" t="s">
        <v>21</v>
      </c>
      <c r="B56" s="9" t="s">
        <v>6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1287424939</v>
      </c>
      <c r="O56" s="10" t="n">
        <f aca="false">SUM(C56,D56,E56,F56,G56,H56,I56,J56,K56,L56,M56,N56)</f>
        <v>1287424939</v>
      </c>
      <c r="P56" s="11"/>
      <c r="Q56" s="11"/>
    </row>
    <row r="57" customFormat="false" ht="12.75" hidden="false" customHeight="false" outlineLevel="0" collapsed="false">
      <c r="A57" s="12" t="s">
        <v>21</v>
      </c>
      <c r="B57" s="12" t="s">
        <v>65</v>
      </c>
      <c r="C57" s="10" t="n">
        <v>598446416</v>
      </c>
      <c r="D57" s="10" t="n">
        <v>608814687</v>
      </c>
      <c r="E57" s="10" t="n">
        <v>608814687</v>
      </c>
      <c r="F57" s="10" t="n">
        <v>608814687</v>
      </c>
      <c r="G57" s="10" t="n">
        <v>608814687</v>
      </c>
      <c r="H57" s="10" t="n">
        <v>608814687</v>
      </c>
      <c r="I57" s="10" t="n">
        <v>608814687</v>
      </c>
      <c r="J57" s="10" t="n">
        <v>608814687</v>
      </c>
      <c r="K57" s="10" t="n">
        <v>608814687</v>
      </c>
      <c r="L57" s="10" t="n">
        <v>608814687</v>
      </c>
      <c r="M57" s="10" t="n">
        <v>608814687</v>
      </c>
      <c r="N57" s="10" t="n">
        <v>608814687</v>
      </c>
      <c r="O57" s="10" t="n">
        <f aca="false">SUM(C57,D57,E57,F57,G57,H57,I57,J57,K57,L57,M57,N57)</f>
        <v>7295407973</v>
      </c>
      <c r="P57" s="11"/>
      <c r="Q57" s="11"/>
    </row>
    <row r="58" customFormat="false" ht="12.75" hidden="false" customHeight="false" outlineLevel="0" collapsed="false">
      <c r="A58" s="9" t="s">
        <v>21</v>
      </c>
      <c r="B58" s="9" t="s">
        <v>66</v>
      </c>
      <c r="C58" s="10" t="n">
        <v>11474543</v>
      </c>
      <c r="D58" s="10" t="n">
        <v>11055396</v>
      </c>
      <c r="E58" s="10" t="n">
        <v>11055396</v>
      </c>
      <c r="F58" s="10" t="n">
        <v>11055396</v>
      </c>
      <c r="G58" s="10" t="n">
        <v>11055396</v>
      </c>
      <c r="H58" s="10" t="n">
        <v>11055396</v>
      </c>
      <c r="I58" s="10" t="n">
        <v>11055396</v>
      </c>
      <c r="J58" s="10" t="n">
        <v>11055396</v>
      </c>
      <c r="K58" s="10" t="n">
        <v>11055396</v>
      </c>
      <c r="L58" s="10" t="n">
        <v>11055396</v>
      </c>
      <c r="M58" s="10" t="n">
        <v>11055396</v>
      </c>
      <c r="N58" s="10" t="n">
        <v>11055400</v>
      </c>
      <c r="O58" s="10" t="n">
        <f aca="false">SUM(C58,D58,E58,F58,G58,H58,I58,J58,K58,L58,M58,N58)</f>
        <v>133083903</v>
      </c>
      <c r="P58" s="11"/>
      <c r="Q58" s="11"/>
    </row>
    <row r="59" customFormat="false" ht="12.75" hidden="false" customHeight="false" outlineLevel="0" collapsed="false">
      <c r="A59" s="9" t="s">
        <v>21</v>
      </c>
      <c r="B59" s="9" t="s">
        <v>67</v>
      </c>
      <c r="C59" s="10" t="n">
        <v>26773933</v>
      </c>
      <c r="D59" s="10" t="n">
        <v>25795923</v>
      </c>
      <c r="E59" s="10" t="n">
        <v>25795923</v>
      </c>
      <c r="F59" s="10" t="n">
        <v>25795923</v>
      </c>
      <c r="G59" s="10" t="n">
        <v>25795923</v>
      </c>
      <c r="H59" s="10" t="n">
        <v>25795923</v>
      </c>
      <c r="I59" s="10" t="n">
        <v>25795923</v>
      </c>
      <c r="J59" s="10" t="n">
        <v>25795923</v>
      </c>
      <c r="K59" s="10" t="n">
        <v>25795923</v>
      </c>
      <c r="L59" s="10" t="n">
        <v>25795923</v>
      </c>
      <c r="M59" s="10" t="n">
        <v>25795923</v>
      </c>
      <c r="N59" s="10" t="n">
        <v>25795923</v>
      </c>
      <c r="O59" s="10" t="n">
        <f aca="false">SUM(C59,D59,E59,F59,G59,H59,I59,J59,K59,L59,M59,N59)</f>
        <v>310529086</v>
      </c>
      <c r="P59" s="11"/>
      <c r="Q59" s="11"/>
    </row>
    <row r="60" customFormat="false" ht="12.75" hidden="false" customHeight="false" outlineLevel="0" collapsed="false">
      <c r="A60" s="9" t="s">
        <v>21</v>
      </c>
      <c r="B60" s="9" t="s">
        <v>68</v>
      </c>
      <c r="C60" s="10" t="n">
        <v>70239703</v>
      </c>
      <c r="D60" s="10" t="n">
        <v>67008319</v>
      </c>
      <c r="E60" s="10" t="n">
        <v>67008319</v>
      </c>
      <c r="F60" s="10" t="n">
        <v>67008319</v>
      </c>
      <c r="G60" s="10" t="n">
        <v>67008319</v>
      </c>
      <c r="H60" s="10" t="n">
        <v>67008319</v>
      </c>
      <c r="I60" s="10" t="n">
        <v>67008319</v>
      </c>
      <c r="J60" s="10" t="n">
        <v>67008319</v>
      </c>
      <c r="K60" s="10" t="n">
        <v>67008319</v>
      </c>
      <c r="L60" s="10" t="n">
        <v>67008319</v>
      </c>
      <c r="M60" s="10" t="n">
        <v>67008319</v>
      </c>
      <c r="N60" s="10" t="n">
        <v>67008320</v>
      </c>
      <c r="O60" s="10" t="n">
        <f aca="false">SUM(C60,D60,E60,F60,G60,H60,I60,J60,K60,L60,M60,N60)</f>
        <v>807331213</v>
      </c>
      <c r="P60" s="11"/>
      <c r="Q60" s="11"/>
    </row>
    <row r="61" customFormat="false" ht="12.75" hidden="false" customHeight="false" outlineLevel="0" collapsed="false">
      <c r="A61" s="9" t="s">
        <v>21</v>
      </c>
      <c r="B61" s="9" t="s">
        <v>69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f aca="false">SUM(C61,D61,E61,F61,G61,H61,I61,J61,K61,L61,M61,N61)</f>
        <v>0</v>
      </c>
      <c r="P61" s="11"/>
      <c r="Q61" s="11"/>
    </row>
    <row r="62" customFormat="false" ht="12.75" hidden="false" customHeight="false" outlineLevel="0" collapsed="false">
      <c r="A62" s="9" t="s">
        <v>21</v>
      </c>
      <c r="B62" s="9" t="s">
        <v>7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f aca="false">SUM(C62,D62,E62,F62,G62,H62,I62,J62,K62,L62,M62,N62)</f>
        <v>0</v>
      </c>
      <c r="P62" s="11"/>
      <c r="Q62" s="11"/>
    </row>
    <row r="63" customFormat="false" ht="12.75" hidden="false" customHeight="false" outlineLevel="0" collapsed="false">
      <c r="A63" s="12" t="s">
        <v>21</v>
      </c>
      <c r="B63" s="12" t="s">
        <v>71</v>
      </c>
      <c r="C63" s="10" t="n">
        <v>78682559</v>
      </c>
      <c r="D63" s="10" t="n">
        <v>75747361</v>
      </c>
      <c r="E63" s="10" t="n">
        <v>75747361</v>
      </c>
      <c r="F63" s="10" t="n">
        <v>75747361</v>
      </c>
      <c r="G63" s="10" t="n">
        <v>75747361</v>
      </c>
      <c r="H63" s="10" t="n">
        <v>75747361</v>
      </c>
      <c r="I63" s="10" t="n">
        <v>75747361</v>
      </c>
      <c r="J63" s="10" t="n">
        <v>0</v>
      </c>
      <c r="K63" s="10" t="n">
        <v>0</v>
      </c>
      <c r="L63" s="10" t="n">
        <v>0</v>
      </c>
      <c r="M63" s="10" t="n">
        <v>75747361</v>
      </c>
      <c r="N63" s="10" t="n">
        <v>75747364</v>
      </c>
      <c r="O63" s="10" t="n">
        <f aca="false">SUM(C63,D63,E63,F63,G63,H63,I63,J63,K63,L63,M63,N63)</f>
        <v>684661450</v>
      </c>
      <c r="P63" s="11"/>
      <c r="Q63" s="11"/>
    </row>
    <row r="64" customFormat="false" ht="12.75" hidden="false" customHeight="false" outlineLevel="0" collapsed="false">
      <c r="A64" s="12" t="s">
        <v>21</v>
      </c>
      <c r="B64" s="12" t="s">
        <v>72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151494722</v>
      </c>
      <c r="L64" s="10" t="n">
        <v>75747361</v>
      </c>
      <c r="M64" s="10" t="n">
        <v>0</v>
      </c>
      <c r="N64" s="10" t="n">
        <v>0</v>
      </c>
      <c r="O64" s="10" t="n">
        <f aca="false">SUM(C64,D64,E64,F64,G64,H64,I64,J64,K64,L64,M64,N64)</f>
        <v>227242083</v>
      </c>
      <c r="P64" s="11"/>
      <c r="Q64" s="11"/>
    </row>
    <row r="65" customFormat="false" ht="12.75" hidden="false" customHeight="false" outlineLevel="0" collapsed="false">
      <c r="A65" s="9" t="s">
        <v>21</v>
      </c>
      <c r="B65" s="9" t="s">
        <v>73</v>
      </c>
      <c r="C65" s="10" t="n">
        <v>51155013</v>
      </c>
      <c r="D65" s="10" t="n">
        <v>50617643</v>
      </c>
      <c r="E65" s="10" t="n">
        <v>50617643</v>
      </c>
      <c r="F65" s="10" t="n">
        <v>50617643</v>
      </c>
      <c r="G65" s="10" t="n">
        <v>50617643</v>
      </c>
      <c r="H65" s="10" t="n">
        <v>50617643</v>
      </c>
      <c r="I65" s="10" t="n">
        <v>50617643</v>
      </c>
      <c r="J65" s="10" t="n">
        <v>50617643</v>
      </c>
      <c r="K65" s="10" t="n">
        <v>50617643</v>
      </c>
      <c r="L65" s="10" t="n">
        <v>50617643</v>
      </c>
      <c r="M65" s="10" t="n">
        <v>50617643</v>
      </c>
      <c r="N65" s="10" t="n">
        <v>50617639</v>
      </c>
      <c r="O65" s="10" t="n">
        <f aca="false">SUM(C65,D65,E65,F65,G65,H65,I65,J65,K65,L65,M65,N65)</f>
        <v>607949082</v>
      </c>
      <c r="P65" s="11"/>
      <c r="Q65" s="11"/>
    </row>
    <row r="66" customFormat="false" ht="12.75" hidden="false" customHeight="false" outlineLevel="0" collapsed="false">
      <c r="A66" s="9" t="s">
        <v>21</v>
      </c>
      <c r="B66" s="9" t="s">
        <v>7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f aca="false">SUM(C66,D66,E66,F66,G66,H66,I66,J66,K66,L66,M66,N66)</f>
        <v>0</v>
      </c>
      <c r="P66" s="11"/>
      <c r="Q66" s="11"/>
    </row>
    <row r="67" customFormat="false" ht="12.75" hidden="false" customHeight="false" outlineLevel="0" collapsed="false">
      <c r="A67" s="9" t="s">
        <v>21</v>
      </c>
      <c r="B67" s="9" t="s">
        <v>75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f aca="false">SUM(C67,D67,E67,F67,G67,H67,I67,J67,K67,L67,M67,N67)</f>
        <v>0</v>
      </c>
      <c r="P67" s="11"/>
      <c r="Q67" s="11"/>
    </row>
    <row r="68" customFormat="false" ht="12.75" hidden="false" customHeight="false" outlineLevel="0" collapsed="false">
      <c r="A68" s="12" t="s">
        <v>21</v>
      </c>
      <c r="B68" s="12" t="s">
        <v>76</v>
      </c>
      <c r="C68" s="10" t="n">
        <v>53087577</v>
      </c>
      <c r="D68" s="10" t="n">
        <v>52628354</v>
      </c>
      <c r="E68" s="10" t="n">
        <v>52628354</v>
      </c>
      <c r="F68" s="10" t="n">
        <v>52628354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f aca="false">SUM(C68,D68,E68,F68,G68,H68,I68,J68,K68,L68,M68,N68)</f>
        <v>210972639</v>
      </c>
      <c r="P68" s="11"/>
      <c r="Q68" s="11"/>
    </row>
    <row r="69" customFormat="false" ht="12.75" hidden="false" customHeight="false" outlineLevel="0" collapsed="false">
      <c r="A69" s="12" t="s">
        <v>21</v>
      </c>
      <c r="B69" s="12" t="s">
        <v>7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57885062</v>
      </c>
      <c r="J69" s="10" t="n">
        <v>52628354</v>
      </c>
      <c r="K69" s="10" t="n">
        <v>52628354</v>
      </c>
      <c r="L69" s="10" t="n">
        <v>52628354</v>
      </c>
      <c r="M69" s="10" t="n">
        <v>52628354</v>
      </c>
      <c r="N69" s="10" t="n">
        <v>52628350</v>
      </c>
      <c r="O69" s="10" t="n">
        <f aca="false">SUM(C69,D69,E69,F69,G69,H69,I69,J69,K69,L69,M69,N69)</f>
        <v>421026828</v>
      </c>
      <c r="P69" s="11"/>
      <c r="Q69" s="11"/>
    </row>
    <row r="70" customFormat="false" ht="12.75" hidden="false" customHeight="false" outlineLevel="0" collapsed="false">
      <c r="A70" s="12" t="s">
        <v>21</v>
      </c>
      <c r="B70" s="12" t="s">
        <v>7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f aca="false">SUM(C70,D70,E70,F70,G70,H70,I70,J70,K70,L70,M70,N70)</f>
        <v>0</v>
      </c>
      <c r="P70" s="11"/>
      <c r="Q70" s="11"/>
    </row>
    <row r="71" customFormat="false" ht="12.75" hidden="false" customHeight="false" outlineLevel="0" collapsed="false">
      <c r="A71" s="12" t="s">
        <v>21</v>
      </c>
      <c r="B71" s="12" t="s">
        <v>79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f aca="false">SUM(C71,D71,E71,F71,G71,H71,I71,J71,K71,L71,M71,N71)</f>
        <v>0</v>
      </c>
      <c r="P71" s="11"/>
      <c r="Q71" s="11"/>
    </row>
    <row r="72" customFormat="false" ht="12.75" hidden="false" customHeight="false" outlineLevel="0" collapsed="false">
      <c r="A72" s="9" t="s">
        <v>21</v>
      </c>
      <c r="B72" s="9" t="s">
        <v>80</v>
      </c>
      <c r="C72" s="10" t="n">
        <v>131258318</v>
      </c>
      <c r="D72" s="10" t="n">
        <v>132356810</v>
      </c>
      <c r="E72" s="10" t="n">
        <v>132356810</v>
      </c>
      <c r="F72" s="10" t="n">
        <v>132356810</v>
      </c>
      <c r="G72" s="10" t="n">
        <v>132356810</v>
      </c>
      <c r="H72" s="10" t="n">
        <v>13235681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132356810</v>
      </c>
      <c r="N72" s="10" t="n">
        <v>132356810</v>
      </c>
      <c r="O72" s="10" t="n">
        <f aca="false">SUM(C72,D72,E72,F72,G72,H72,I72,J72,K72,L72,M72,N72)</f>
        <v>1057755988</v>
      </c>
      <c r="P72" s="11"/>
      <c r="Q72" s="11"/>
    </row>
    <row r="73" customFormat="false" ht="12.75" hidden="false" customHeight="false" outlineLevel="0" collapsed="false">
      <c r="A73" s="9" t="s">
        <v>21</v>
      </c>
      <c r="B73" s="9" t="s">
        <v>8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264713620</v>
      </c>
      <c r="K73" s="10" t="n">
        <v>132356810</v>
      </c>
      <c r="L73" s="10" t="n">
        <v>132356810</v>
      </c>
      <c r="M73" s="10" t="n">
        <v>0</v>
      </c>
      <c r="N73" s="10" t="n">
        <v>0</v>
      </c>
      <c r="O73" s="10" t="n">
        <f aca="false">SUM(C73,D73,E73,F73,G73,H73,I73,J73,K73,L73,M73,N73)</f>
        <v>529427240</v>
      </c>
      <c r="P73" s="11"/>
      <c r="Q73" s="11"/>
    </row>
    <row r="74" customFormat="false" ht="12.75" hidden="false" customHeight="false" outlineLevel="0" collapsed="false">
      <c r="A74" s="12" t="s">
        <v>21</v>
      </c>
      <c r="B74" s="12" t="s">
        <v>8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f aca="false">SUM(C74,D74,E74,F74,G74,H74,I74,J74,K74,L74,M74,N74)</f>
        <v>0</v>
      </c>
      <c r="P74" s="11"/>
      <c r="Q74" s="11"/>
    </row>
    <row r="75" customFormat="false" ht="12.75" hidden="false" customHeight="false" outlineLevel="0" collapsed="false">
      <c r="A75" s="9" t="s">
        <v>21</v>
      </c>
      <c r="B75" s="9" t="s">
        <v>83</v>
      </c>
      <c r="C75" s="10" t="n">
        <v>34815115</v>
      </c>
      <c r="D75" s="10" t="n">
        <v>34815115</v>
      </c>
      <c r="E75" s="10" t="n">
        <v>34815115</v>
      </c>
      <c r="F75" s="10" t="n">
        <v>34815115</v>
      </c>
      <c r="G75" s="10" t="n">
        <v>34815115</v>
      </c>
      <c r="H75" s="10" t="n">
        <v>34815115</v>
      </c>
      <c r="I75" s="10" t="n">
        <v>34815115</v>
      </c>
      <c r="J75" s="10" t="n">
        <v>34815115</v>
      </c>
      <c r="K75" s="10" t="n">
        <v>34815115</v>
      </c>
      <c r="L75" s="10" t="n">
        <v>34815115</v>
      </c>
      <c r="M75" s="10" t="n">
        <v>34815115</v>
      </c>
      <c r="N75" s="10" t="n">
        <v>34815115</v>
      </c>
      <c r="O75" s="10" t="n">
        <f aca="false">SUM(C75,D75,E75,F75,G75,H75,I75,J75,K75,L75,M75,N75)</f>
        <v>417781380</v>
      </c>
      <c r="P75" s="11"/>
      <c r="Q75" s="11"/>
    </row>
    <row r="76" customFormat="false" ht="12.75" hidden="false" customHeight="false" outlineLevel="0" collapsed="false">
      <c r="A76" s="9" t="s">
        <v>21</v>
      </c>
      <c r="B76" s="9" t="s">
        <v>8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f aca="false">SUM(C76,D76,E76,F76,G76,H76,I76,J76,K76,L76,M76,N76)</f>
        <v>0</v>
      </c>
      <c r="P76" s="11"/>
      <c r="Q76" s="11"/>
    </row>
    <row r="77" customFormat="false" ht="12.75" hidden="false" customHeight="false" outlineLevel="0" collapsed="false">
      <c r="A77" s="12" t="s">
        <v>21</v>
      </c>
      <c r="B77" s="12" t="s">
        <v>85</v>
      </c>
      <c r="C77" s="10" t="n">
        <v>37670384</v>
      </c>
      <c r="D77" s="10" t="n">
        <v>38039051</v>
      </c>
      <c r="E77" s="10" t="n">
        <v>38039051</v>
      </c>
      <c r="F77" s="10" t="n">
        <v>38039051</v>
      </c>
      <c r="G77" s="10" t="n">
        <v>38039051</v>
      </c>
      <c r="H77" s="10" t="n">
        <v>38039051</v>
      </c>
      <c r="I77" s="10" t="n">
        <v>38039051</v>
      </c>
      <c r="J77" s="10" t="n">
        <v>38039051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f aca="false">SUM(C77,D77,E77,F77,G77,H77,I77,J77,K77,L77,M77,N77)</f>
        <v>303943741</v>
      </c>
      <c r="P77" s="11"/>
      <c r="Q77" s="11"/>
    </row>
    <row r="78" customFormat="false" ht="12.75" hidden="false" customHeight="false" outlineLevel="0" collapsed="false">
      <c r="A78" s="9" t="s">
        <v>21</v>
      </c>
      <c r="B78" s="9" t="s">
        <v>86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76078102</v>
      </c>
      <c r="M78" s="10" t="n">
        <v>38039051</v>
      </c>
      <c r="N78" s="10" t="n">
        <v>38039054</v>
      </c>
      <c r="O78" s="10" t="n">
        <f aca="false">SUM(C78,D78,E78,F78,G78,H78,I78,J78,K78,L78,M78,N78)</f>
        <v>152156207</v>
      </c>
      <c r="P78" s="11"/>
      <c r="Q78" s="11"/>
    </row>
    <row r="79" customFormat="false" ht="12.75" hidden="false" customHeight="false" outlineLevel="0" collapsed="false">
      <c r="A79" s="9" t="s">
        <v>21</v>
      </c>
      <c r="B79" s="9" t="s">
        <v>8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f aca="false">SUM(C79,D79,E79,F79,G79,H79,I79,J79,K79,L79,M79,N79)</f>
        <v>0</v>
      </c>
      <c r="P79" s="11"/>
      <c r="Q79" s="11"/>
    </row>
    <row r="80" customFormat="false" ht="12.75" hidden="false" customHeight="false" outlineLevel="0" collapsed="false">
      <c r="A80" s="12" t="s">
        <v>21</v>
      </c>
      <c r="B80" s="12" t="s">
        <v>88</v>
      </c>
      <c r="C80" s="10" t="n">
        <v>15823849</v>
      </c>
      <c r="D80" s="10" t="n">
        <v>15823849</v>
      </c>
      <c r="E80" s="10" t="n">
        <v>15823849</v>
      </c>
      <c r="F80" s="10" t="n">
        <v>15823849</v>
      </c>
      <c r="G80" s="10" t="n">
        <v>15823849</v>
      </c>
      <c r="H80" s="10" t="n">
        <v>15823849</v>
      </c>
      <c r="I80" s="10" t="n">
        <v>15823849</v>
      </c>
      <c r="J80" s="10" t="n">
        <v>15823849</v>
      </c>
      <c r="K80" s="10" t="n">
        <v>15823849</v>
      </c>
      <c r="L80" s="10" t="n">
        <v>15823849</v>
      </c>
      <c r="M80" s="10" t="n">
        <v>15823849</v>
      </c>
      <c r="N80" s="10" t="n">
        <v>15823849</v>
      </c>
      <c r="O80" s="10" t="n">
        <f aca="false">SUM(C80,D80,E80,F80,G80,H80,I80,J80,K80,L80,M80,N80)</f>
        <v>189886188</v>
      </c>
      <c r="P80" s="11"/>
      <c r="Q80" s="11"/>
    </row>
    <row r="81" customFormat="false" ht="12.75" hidden="false" customHeight="false" outlineLevel="0" collapsed="false">
      <c r="A81" s="12" t="s">
        <v>21</v>
      </c>
      <c r="B81" s="12" t="s">
        <v>89</v>
      </c>
      <c r="C81" s="10" t="n">
        <v>20243020</v>
      </c>
      <c r="D81" s="10" t="n">
        <v>19924424</v>
      </c>
      <c r="E81" s="10" t="n">
        <v>19924424</v>
      </c>
      <c r="F81" s="10" t="n">
        <v>19924424</v>
      </c>
      <c r="G81" s="10" t="n">
        <v>19924424</v>
      </c>
      <c r="H81" s="10" t="n">
        <v>19924424</v>
      </c>
      <c r="I81" s="10" t="n">
        <v>0</v>
      </c>
      <c r="J81" s="10" t="n">
        <v>0</v>
      </c>
      <c r="K81" s="10" t="n">
        <v>0</v>
      </c>
      <c r="L81" s="10" t="n">
        <v>19924424</v>
      </c>
      <c r="M81" s="10" t="n">
        <v>19924424</v>
      </c>
      <c r="N81" s="10" t="n">
        <v>19924426</v>
      </c>
      <c r="O81" s="10" t="n">
        <f aca="false">SUM(C81,D81,E81,F81,G81,H81,I81,J81,K81,L81,M81,N81)</f>
        <v>179638414</v>
      </c>
      <c r="P81" s="11"/>
      <c r="Q81" s="11"/>
    </row>
    <row r="82" customFormat="false" ht="12.75" hidden="false" customHeight="false" outlineLevel="0" collapsed="false">
      <c r="A82" s="9" t="s">
        <v>21</v>
      </c>
      <c r="B82" s="9" t="s">
        <v>9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39848848</v>
      </c>
      <c r="K82" s="10" t="n">
        <v>19924424</v>
      </c>
      <c r="L82" s="10" t="n">
        <v>0</v>
      </c>
      <c r="M82" s="10" t="n">
        <v>0</v>
      </c>
      <c r="N82" s="10" t="n">
        <v>0</v>
      </c>
      <c r="O82" s="10" t="n">
        <f aca="false">SUM(C82,D82,E82,F82,G82,H82,I82,J82,K82,L82,M82,N82)</f>
        <v>59773272</v>
      </c>
      <c r="P82" s="11"/>
      <c r="Q82" s="11"/>
    </row>
    <row r="83" customFormat="false" ht="12.75" hidden="false" customHeight="false" outlineLevel="0" collapsed="false">
      <c r="A83" s="12" t="s">
        <v>21</v>
      </c>
      <c r="B83" s="12" t="s">
        <v>91</v>
      </c>
      <c r="C83" s="10" t="n">
        <v>114710448</v>
      </c>
      <c r="D83" s="10" t="n">
        <v>112905071</v>
      </c>
      <c r="E83" s="10" t="n">
        <v>112905071</v>
      </c>
      <c r="F83" s="10" t="n">
        <v>112905071</v>
      </c>
      <c r="G83" s="10" t="n">
        <v>112905071</v>
      </c>
      <c r="H83" s="10" t="n">
        <v>112905071</v>
      </c>
      <c r="I83" s="10" t="n">
        <v>112905071</v>
      </c>
      <c r="J83" s="10" t="n">
        <v>112905071</v>
      </c>
      <c r="K83" s="10" t="n">
        <v>112905071</v>
      </c>
      <c r="L83" s="10" t="n">
        <v>112905071</v>
      </c>
      <c r="M83" s="10" t="n">
        <v>112905071</v>
      </c>
      <c r="N83" s="10" t="n">
        <v>112905071</v>
      </c>
      <c r="O83" s="10" t="n">
        <f aca="false">SUM(C83,D83,E83,F83,G83,H83,I83,J83,K83,L83,M83,N83)</f>
        <v>1356666229</v>
      </c>
      <c r="P83" s="11"/>
      <c r="Q83" s="11"/>
    </row>
    <row r="84" customFormat="false" ht="12.75" hidden="false" customHeight="false" outlineLevel="0" collapsed="false">
      <c r="A84" s="9" t="s">
        <v>21</v>
      </c>
      <c r="B84" s="9" t="s">
        <v>92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71933349</v>
      </c>
      <c r="M84" s="10" t="n">
        <v>71933349</v>
      </c>
      <c r="N84" s="10" t="n">
        <v>71933344</v>
      </c>
      <c r="O84" s="10" t="n">
        <f aca="false">SUM(C84,D84,E84,F84,G84,H84,I84,J84,K84,L84,M84,N84)</f>
        <v>215800042</v>
      </c>
      <c r="P84" s="11"/>
      <c r="Q84" s="11"/>
    </row>
    <row r="85" customFormat="false" ht="12.75" hidden="false" customHeight="false" outlineLevel="0" collapsed="false">
      <c r="A85" s="12" t="s">
        <v>21</v>
      </c>
      <c r="B85" s="12" t="s">
        <v>93</v>
      </c>
      <c r="C85" s="10" t="n">
        <v>74872869</v>
      </c>
      <c r="D85" s="10" t="n">
        <v>71933349</v>
      </c>
      <c r="E85" s="10" t="n">
        <v>71933349</v>
      </c>
      <c r="F85" s="10" t="n">
        <v>71933349</v>
      </c>
      <c r="G85" s="10" t="n">
        <v>71933349</v>
      </c>
      <c r="H85" s="10" t="n">
        <v>71933349</v>
      </c>
      <c r="I85" s="10" t="n">
        <v>71933349</v>
      </c>
      <c r="J85" s="10" t="n">
        <v>71933349</v>
      </c>
      <c r="K85" s="10" t="n">
        <v>71933349</v>
      </c>
      <c r="L85" s="10" t="n">
        <v>0</v>
      </c>
      <c r="M85" s="10" t="n">
        <v>0</v>
      </c>
      <c r="N85" s="10" t="n">
        <v>0</v>
      </c>
      <c r="O85" s="10" t="n">
        <f aca="false">SUM(C85,D85,E85,F85,G85,H85,I85,J85,K85,L85,M85,N85)</f>
        <v>650339661</v>
      </c>
      <c r="P85" s="11"/>
      <c r="Q85" s="11"/>
    </row>
    <row r="86" customFormat="false" ht="12.75" hidden="false" customHeight="false" outlineLevel="0" collapsed="false">
      <c r="A86" s="9" t="s">
        <v>21</v>
      </c>
      <c r="B86" s="9" t="s">
        <v>94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f aca="false">SUM(C86,D86,E86,F86,G86,H86,I86,J86,K86,L86,M86,N86)</f>
        <v>0</v>
      </c>
      <c r="P86" s="11"/>
      <c r="Q86" s="11"/>
    </row>
    <row r="87" customFormat="false" ht="12.75" hidden="false" customHeight="false" outlineLevel="0" collapsed="false">
      <c r="A87" s="9" t="s">
        <v>21</v>
      </c>
      <c r="B87" s="9" t="s">
        <v>9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SUM(C87,D87,E87,F87,G87,H87,I87,J87,K87,L87,M87,N87)</f>
        <v>0</v>
      </c>
      <c r="P87" s="11"/>
      <c r="Q87" s="11"/>
    </row>
    <row r="88" customFormat="false" ht="12.75" hidden="false" customHeight="false" outlineLevel="0" collapsed="false">
      <c r="A88" s="9" t="s">
        <v>21</v>
      </c>
      <c r="B88" s="9" t="s">
        <v>96</v>
      </c>
      <c r="C88" s="10" t="n">
        <v>55036357</v>
      </c>
      <c r="D88" s="10" t="n">
        <v>54196580</v>
      </c>
      <c r="E88" s="10" t="n">
        <v>54196580</v>
      </c>
      <c r="F88" s="10" t="n">
        <v>54196580</v>
      </c>
      <c r="G88" s="10" t="n">
        <v>54196580</v>
      </c>
      <c r="H88" s="10" t="n">
        <v>5419658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f aca="false">SUM(C88,D88,E88,F88,G88,H88,I88,J88,K88,L88,M88,N88)</f>
        <v>326019257</v>
      </c>
      <c r="P88" s="11"/>
      <c r="Q88" s="11"/>
    </row>
    <row r="89" customFormat="false" ht="12.75" hidden="false" customHeight="false" outlineLevel="0" collapsed="false">
      <c r="A89" s="9" t="s">
        <v>21</v>
      </c>
      <c r="B89" s="9" t="s">
        <v>97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108393160</v>
      </c>
      <c r="K89" s="10" t="n">
        <v>54196580</v>
      </c>
      <c r="L89" s="10" t="n">
        <v>54196580</v>
      </c>
      <c r="M89" s="10" t="n">
        <v>54196580</v>
      </c>
      <c r="N89" s="10" t="n">
        <v>54196575</v>
      </c>
      <c r="O89" s="10" t="n">
        <f aca="false">SUM(C89,D89,E89,F89,G89,H89,I89,J89,K89,L89,M89,N89)</f>
        <v>325179475</v>
      </c>
      <c r="P89" s="11"/>
      <c r="Q89" s="11"/>
    </row>
    <row r="90" customFormat="false" ht="12.75" hidden="false" customHeight="false" outlineLevel="0" collapsed="false">
      <c r="A90" s="9" t="s">
        <v>21</v>
      </c>
      <c r="B90" s="9" t="s">
        <v>98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SUM(C90,D90,E90,F90,G90,H90,I90,J90,K90,L90,M90,N90)</f>
        <v>0</v>
      </c>
      <c r="P90" s="11"/>
      <c r="Q90" s="11"/>
    </row>
    <row r="91" customFormat="false" ht="12.75" hidden="false" customHeight="false" outlineLevel="0" collapsed="false">
      <c r="A91" s="9" t="s">
        <v>21</v>
      </c>
      <c r="B91" s="9" t="s">
        <v>99</v>
      </c>
      <c r="C91" s="10" t="n">
        <v>20863541</v>
      </c>
      <c r="D91" s="10" t="n">
        <v>20863541</v>
      </c>
      <c r="E91" s="10" t="n">
        <v>20863541</v>
      </c>
      <c r="F91" s="10" t="n">
        <v>20863541</v>
      </c>
      <c r="G91" s="10" t="n">
        <v>20863541</v>
      </c>
      <c r="H91" s="10" t="n">
        <v>20863541</v>
      </c>
      <c r="I91" s="10" t="n">
        <v>20863541</v>
      </c>
      <c r="J91" s="10" t="n">
        <v>20863541</v>
      </c>
      <c r="K91" s="10" t="n">
        <v>20863541</v>
      </c>
      <c r="L91" s="10" t="n">
        <v>20863541</v>
      </c>
      <c r="M91" s="10" t="n">
        <v>20863541</v>
      </c>
      <c r="N91" s="10" t="n">
        <v>20863541</v>
      </c>
      <c r="O91" s="10" t="n">
        <f aca="false">SUM(C91,D91,E91,F91,G91,H91,I91,J91,K91,L91,M91,N91)</f>
        <v>250362492</v>
      </c>
      <c r="P91" s="11"/>
      <c r="Q91" s="11"/>
    </row>
    <row r="92" customFormat="false" ht="12.75" hidden="false" customHeight="false" outlineLevel="0" collapsed="false">
      <c r="A92" s="9" t="s">
        <v>21</v>
      </c>
      <c r="B92" s="9" t="s">
        <v>10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f aca="false">SUM(C92,D92,E92,F92,G92,H92,I92,J92,K92,L92,M92,N92)</f>
        <v>0</v>
      </c>
      <c r="P92" s="11"/>
      <c r="Q92" s="11"/>
    </row>
    <row r="93" customFormat="false" ht="12.75" hidden="false" customHeight="false" outlineLevel="0" collapsed="false">
      <c r="A93" s="9" t="s">
        <v>21</v>
      </c>
      <c r="B93" s="9" t="s">
        <v>101</v>
      </c>
      <c r="C93" s="10" t="n">
        <v>0</v>
      </c>
      <c r="D93" s="10" t="n">
        <v>23648912</v>
      </c>
      <c r="E93" s="10" t="n">
        <v>47550326</v>
      </c>
      <c r="F93" s="10" t="n">
        <v>23648912</v>
      </c>
      <c r="G93" s="10" t="n">
        <v>23648912</v>
      </c>
      <c r="H93" s="10" t="n">
        <v>23648912</v>
      </c>
      <c r="I93" s="10" t="n">
        <v>23648912</v>
      </c>
      <c r="J93" s="10" t="n">
        <v>23648912</v>
      </c>
      <c r="K93" s="10" t="n">
        <v>23648912</v>
      </c>
      <c r="L93" s="10" t="n">
        <v>23648912</v>
      </c>
      <c r="M93" s="10" t="n">
        <v>23648912</v>
      </c>
      <c r="N93" s="10" t="n">
        <v>23648909</v>
      </c>
      <c r="O93" s="10" t="n">
        <f aca="false">SUM(C93,D93,E93,F93,G93,H93,I93,J93,K93,L93,M93,N93)</f>
        <v>284039443</v>
      </c>
      <c r="P93" s="11"/>
      <c r="Q93" s="11"/>
    </row>
    <row r="94" customFormat="false" ht="12.75" hidden="false" customHeight="false" outlineLevel="0" collapsed="false">
      <c r="A94" s="9" t="s">
        <v>21</v>
      </c>
      <c r="B94" s="9" t="s">
        <v>10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f aca="false">SUM(C94,D94,E94,F94,G94,H94,I94,J94,K94,L94,M94,N94)</f>
        <v>0</v>
      </c>
      <c r="P94" s="11"/>
      <c r="Q94" s="11"/>
    </row>
    <row r="95" customFormat="false" ht="12.75" hidden="false" customHeight="false" outlineLevel="0" collapsed="false">
      <c r="A95" s="9" t="s">
        <v>21</v>
      </c>
      <c r="B95" s="9" t="s">
        <v>10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f aca="false">SUM(C95,D95,E95,F95,G95,H95,I95,J95,K95,L95,M95,N95)</f>
        <v>0</v>
      </c>
      <c r="P95" s="11"/>
      <c r="Q95" s="11"/>
    </row>
    <row r="96" customFormat="false" ht="12.75" hidden="false" customHeight="false" outlineLevel="0" collapsed="false">
      <c r="A96" s="12" t="s">
        <v>21</v>
      </c>
      <c r="B96" s="12" t="s">
        <v>104</v>
      </c>
      <c r="C96" s="10" t="n">
        <v>7392598</v>
      </c>
      <c r="D96" s="10" t="n">
        <v>7062556</v>
      </c>
      <c r="E96" s="10" t="n">
        <v>7062556</v>
      </c>
      <c r="F96" s="10" t="n">
        <v>7062556</v>
      </c>
      <c r="G96" s="10" t="n">
        <v>7062556</v>
      </c>
      <c r="H96" s="10" t="n">
        <v>7062556</v>
      </c>
      <c r="I96" s="10" t="n">
        <v>7062556</v>
      </c>
      <c r="J96" s="10" t="n">
        <v>7062556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f aca="false">SUM(C96,D96,E96,F96,G96,H96,I96,J96,K96,L96,M96,N96)</f>
        <v>56830490</v>
      </c>
      <c r="P96" s="11"/>
      <c r="Q96" s="11"/>
    </row>
    <row r="97" customFormat="false" ht="12.75" hidden="false" customHeight="false" outlineLevel="0" collapsed="false">
      <c r="A97" s="12" t="s">
        <v>21</v>
      </c>
      <c r="B97" s="12" t="s">
        <v>105</v>
      </c>
      <c r="C97" s="10"/>
      <c r="D97" s="10"/>
      <c r="E97" s="10"/>
      <c r="F97" s="10"/>
      <c r="G97" s="10"/>
      <c r="H97" s="10"/>
      <c r="I97" s="10"/>
      <c r="J97" s="10"/>
      <c r="K97" s="10" t="n">
        <v>0</v>
      </c>
      <c r="L97" s="10" t="n">
        <v>14125112</v>
      </c>
      <c r="M97" s="10" t="n">
        <v>7062556</v>
      </c>
      <c r="N97" s="10" t="n">
        <v>7062555</v>
      </c>
      <c r="O97" s="10" t="n">
        <f aca="false">SUM(C97,D97,E97,F97,G97,H97,I97,J97,K97,L97,M97,N97)</f>
        <v>28250223</v>
      </c>
      <c r="P97" s="11"/>
      <c r="Q97" s="11"/>
    </row>
    <row r="98" customFormat="false" ht="12.75" hidden="false" customHeight="false" outlineLevel="0" collapsed="false">
      <c r="A98" s="12" t="s">
        <v>21</v>
      </c>
      <c r="B98" s="12" t="s">
        <v>106</v>
      </c>
      <c r="C98" s="10" t="n">
        <v>17249397</v>
      </c>
      <c r="D98" s="10" t="n">
        <v>16479297</v>
      </c>
      <c r="E98" s="10" t="n">
        <v>16479297</v>
      </c>
      <c r="F98" s="10" t="n">
        <v>16479297</v>
      </c>
      <c r="G98" s="10" t="n">
        <v>16479297</v>
      </c>
      <c r="H98" s="10" t="n">
        <v>16479297</v>
      </c>
      <c r="I98" s="10" t="n">
        <v>16479297</v>
      </c>
      <c r="J98" s="10" t="n">
        <v>16479297</v>
      </c>
      <c r="K98" s="10" t="n">
        <v>16479297</v>
      </c>
      <c r="L98" s="10" t="n">
        <v>16479297</v>
      </c>
      <c r="M98" s="10" t="n">
        <v>16479297</v>
      </c>
      <c r="N98" s="10" t="n">
        <v>16479297</v>
      </c>
      <c r="O98" s="10" t="n">
        <f aca="false">SUM(C98,D98,E98,F98,G98,H98,I98,J98,K98,L98,M98,N98)</f>
        <v>198521664</v>
      </c>
      <c r="P98" s="11"/>
      <c r="Q98" s="11"/>
    </row>
    <row r="99" customFormat="false" ht="12.75" hidden="false" customHeight="false" outlineLevel="0" collapsed="false">
      <c r="A99" s="9" t="s">
        <v>21</v>
      </c>
      <c r="B99" s="9" t="s">
        <v>107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124527938</v>
      </c>
      <c r="O99" s="10" t="n">
        <f aca="false">SUM(C99,D99,E99,F99,G99,H99,I99,J99,K99,L99,M99,N99)</f>
        <v>124527938</v>
      </c>
      <c r="P99" s="11"/>
      <c r="Q99" s="11"/>
    </row>
    <row r="100" customFormat="false" ht="12.75" hidden="false" customHeight="false" outlineLevel="0" collapsed="false">
      <c r="A100" s="9" t="s">
        <v>21</v>
      </c>
      <c r="B100" s="9" t="s">
        <v>108</v>
      </c>
      <c r="C100" s="10" t="n">
        <v>0</v>
      </c>
      <c r="D100" s="10" t="n">
        <v>124527933</v>
      </c>
      <c r="E100" s="10" t="n">
        <v>259586252</v>
      </c>
      <c r="F100" s="10" t="n">
        <v>124527933</v>
      </c>
      <c r="G100" s="10" t="n">
        <v>124527933</v>
      </c>
      <c r="H100" s="10" t="n">
        <v>124527933</v>
      </c>
      <c r="I100" s="10" t="n">
        <v>124527933</v>
      </c>
      <c r="J100" s="10" t="n">
        <v>124527933</v>
      </c>
      <c r="K100" s="10" t="n">
        <v>124527933</v>
      </c>
      <c r="L100" s="10" t="n">
        <v>124527933</v>
      </c>
      <c r="M100" s="10" t="n">
        <v>124527933</v>
      </c>
      <c r="N100" s="10" t="n">
        <v>0</v>
      </c>
      <c r="O100" s="10" t="n">
        <f aca="false">SUM(C100,D100,E100,F100,G100,H100,I100,J100,K100,L100,M100,N100)</f>
        <v>1380337649</v>
      </c>
      <c r="P100" s="11"/>
      <c r="Q100" s="11"/>
    </row>
    <row r="101" customFormat="false" ht="12.75" hidden="false" customHeight="false" outlineLevel="0" collapsed="false">
      <c r="A101" s="9" t="s">
        <v>21</v>
      </c>
      <c r="B101" s="9" t="s">
        <v>109</v>
      </c>
      <c r="C101" s="10" t="n">
        <v>57882137</v>
      </c>
      <c r="D101" s="10" t="n">
        <v>53369114</v>
      </c>
      <c r="E101" s="10" t="n">
        <v>53369114</v>
      </c>
      <c r="F101" s="10" t="n">
        <v>53369114</v>
      </c>
      <c r="G101" s="10" t="n">
        <v>53369114</v>
      </c>
      <c r="H101" s="10" t="n">
        <v>53369114</v>
      </c>
      <c r="I101" s="10" t="n">
        <v>53369114</v>
      </c>
      <c r="J101" s="10" t="n">
        <v>53369114</v>
      </c>
      <c r="K101" s="10" t="n">
        <v>53369114</v>
      </c>
      <c r="L101" s="10" t="n">
        <v>53369114</v>
      </c>
      <c r="M101" s="10" t="n">
        <v>53369114</v>
      </c>
      <c r="N101" s="10" t="n">
        <v>53369114</v>
      </c>
      <c r="O101" s="10" t="n">
        <f aca="false">SUM(C101,D101,E101,F101,G101,H101,I101,J101,K101,L101,M101,N101)</f>
        <v>644942391</v>
      </c>
      <c r="P101" s="11"/>
      <c r="Q101" s="11"/>
    </row>
    <row r="102" customFormat="false" ht="12.75" hidden="false" customHeight="false" outlineLevel="0" collapsed="false">
      <c r="A102" s="9" t="s">
        <v>21</v>
      </c>
      <c r="B102" s="9" t="s">
        <v>11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f aca="false">SUM(C102,D102,E102,F102,G102,H102,I102,J102,K102,L102,M102,N102)</f>
        <v>0</v>
      </c>
      <c r="P102" s="11"/>
      <c r="Q102" s="11"/>
    </row>
    <row r="103" customFormat="false" ht="12.75" hidden="false" customHeight="false" outlineLevel="0" collapsed="false">
      <c r="A103" s="12" t="s">
        <v>21</v>
      </c>
      <c r="B103" s="12" t="s">
        <v>111</v>
      </c>
      <c r="C103" s="10" t="n">
        <v>84886599</v>
      </c>
      <c r="D103" s="10" t="n">
        <v>104403629</v>
      </c>
      <c r="E103" s="10" t="n">
        <v>104403629</v>
      </c>
      <c r="F103" s="10" t="n">
        <v>104403629</v>
      </c>
      <c r="G103" s="10" t="n">
        <v>104403629</v>
      </c>
      <c r="H103" s="10" t="n">
        <v>104403629</v>
      </c>
      <c r="I103" s="10" t="n">
        <v>104403629</v>
      </c>
      <c r="J103" s="10" t="n">
        <v>104403629</v>
      </c>
      <c r="K103" s="10" t="n">
        <v>0</v>
      </c>
      <c r="L103" s="10" t="n">
        <v>0</v>
      </c>
      <c r="M103" s="10" t="n">
        <v>0</v>
      </c>
      <c r="N103" s="10" t="n">
        <v>104403628</v>
      </c>
      <c r="O103" s="10" t="n">
        <f aca="false">SUM(C103,D103,E103,F103,G103,H103,I103,J103,K103,L103,M103,N103)</f>
        <v>920115630</v>
      </c>
      <c r="P103" s="11"/>
      <c r="Q103" s="11"/>
    </row>
    <row r="104" customFormat="false" ht="12.75" hidden="false" customHeight="false" outlineLevel="0" collapsed="false">
      <c r="A104" s="12" t="s">
        <v>21</v>
      </c>
      <c r="B104" s="12" t="s">
        <v>112</v>
      </c>
      <c r="C104" s="10"/>
      <c r="D104" s="10"/>
      <c r="E104" s="10"/>
      <c r="F104" s="10"/>
      <c r="G104" s="10"/>
      <c r="H104" s="10"/>
      <c r="I104" s="10"/>
      <c r="J104" s="10"/>
      <c r="K104" s="10" t="n">
        <v>0</v>
      </c>
      <c r="L104" s="10" t="n">
        <v>208807258</v>
      </c>
      <c r="M104" s="10" t="n">
        <v>104403629</v>
      </c>
      <c r="N104" s="10" t="n">
        <v>0</v>
      </c>
      <c r="O104" s="10" t="n">
        <f aca="false">SUM(C104,D104,E104,F104,G104,H104,I104,J104,K104,L104,M104,N104)</f>
        <v>313210887</v>
      </c>
      <c r="P104" s="11"/>
      <c r="Q104" s="11"/>
    </row>
    <row r="105" customFormat="false" ht="12.75" hidden="false" customHeight="false" outlineLevel="0" collapsed="false">
      <c r="A105" s="12" t="s">
        <v>21</v>
      </c>
      <c r="B105" s="12" t="s">
        <v>113</v>
      </c>
      <c r="C105" s="10" t="n">
        <v>14714724</v>
      </c>
      <c r="D105" s="10" t="n">
        <v>15289858</v>
      </c>
      <c r="E105" s="10" t="n">
        <v>15289858</v>
      </c>
      <c r="F105" s="10" t="n">
        <v>15289858</v>
      </c>
      <c r="G105" s="10" t="n">
        <v>15289858</v>
      </c>
      <c r="H105" s="10" t="n">
        <v>15289858</v>
      </c>
      <c r="I105" s="10" t="n">
        <v>15289858</v>
      </c>
      <c r="J105" s="10" t="n">
        <v>15289858</v>
      </c>
      <c r="K105" s="10" t="n">
        <v>15289858</v>
      </c>
      <c r="L105" s="10" t="n">
        <v>15289858</v>
      </c>
      <c r="M105" s="10" t="n">
        <v>15289858</v>
      </c>
      <c r="N105" s="10" t="n">
        <v>15289861</v>
      </c>
      <c r="O105" s="10" t="n">
        <f aca="false">SUM(C105,D105,E105,F105,G105,H105,I105,J105,K105,L105,M105,N105)</f>
        <v>182903165</v>
      </c>
      <c r="P105" s="11"/>
      <c r="Q105" s="11"/>
    </row>
    <row r="106" customFormat="false" ht="12.75" hidden="false" customHeight="false" outlineLevel="0" collapsed="false">
      <c r="A106" s="9" t="s">
        <v>21</v>
      </c>
      <c r="B106" s="9" t="s">
        <v>114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f aca="false">SUM(C106,D106,E106,F106,G106,H106,I106,J106,K106,L106,M106,N106)</f>
        <v>0</v>
      </c>
      <c r="P106" s="11"/>
      <c r="Q106" s="11"/>
    </row>
    <row r="107" customFormat="false" ht="12.75" hidden="false" customHeight="false" outlineLevel="0" collapsed="false">
      <c r="A107" s="9" t="s">
        <v>21</v>
      </c>
      <c r="B107" s="9" t="s">
        <v>115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f aca="false">SUM(C107,D107,E107,F107,G107,H107,I107,J107,K107,L107,M107,N107)</f>
        <v>0</v>
      </c>
      <c r="P107" s="11"/>
      <c r="Q107" s="11"/>
    </row>
    <row r="108" customFormat="false" ht="12.75" hidden="false" customHeight="false" outlineLevel="0" collapsed="false">
      <c r="A108" s="12" t="s">
        <v>21</v>
      </c>
      <c r="B108" s="12" t="s">
        <v>116</v>
      </c>
      <c r="C108" s="10" t="n">
        <v>310927868</v>
      </c>
      <c r="D108" s="10" t="n">
        <v>278210519</v>
      </c>
      <c r="E108" s="10" t="n">
        <v>278210519</v>
      </c>
      <c r="F108" s="10" t="n">
        <v>278210519</v>
      </c>
      <c r="G108" s="10" t="n">
        <v>278210519</v>
      </c>
      <c r="H108" s="10" t="n">
        <v>278210519</v>
      </c>
      <c r="I108" s="10" t="n">
        <v>278210519</v>
      </c>
      <c r="J108" s="10" t="n">
        <v>278210519</v>
      </c>
      <c r="K108" s="10" t="n">
        <v>278210519</v>
      </c>
      <c r="L108" s="10" t="n">
        <v>278210519</v>
      </c>
      <c r="M108" s="10" t="n">
        <v>278210519</v>
      </c>
      <c r="N108" s="10" t="n">
        <v>278210518</v>
      </c>
      <c r="O108" s="10" t="n">
        <f aca="false">SUM(C108,D108,E108,F108,G108,H108,I108,J108,K108,L108,M108,N108)</f>
        <v>3371243576</v>
      </c>
      <c r="P108" s="11"/>
      <c r="Q108" s="11"/>
    </row>
    <row r="109" customFormat="false" ht="12.75" hidden="false" customHeight="false" outlineLevel="0" collapsed="false">
      <c r="A109" s="9" t="s">
        <v>21</v>
      </c>
      <c r="B109" s="9" t="s">
        <v>117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f aca="false">SUM(C109,D109,E109,F109,G109,H109,I109,J109,K109,L109,M109,N109)</f>
        <v>0</v>
      </c>
      <c r="P109" s="11"/>
      <c r="Q109" s="11"/>
    </row>
    <row r="110" customFormat="false" ht="12.75" hidden="false" customHeight="false" outlineLevel="0" collapsed="false">
      <c r="A110" s="9" t="s">
        <v>21</v>
      </c>
      <c r="B110" s="9" t="s">
        <v>118</v>
      </c>
      <c r="C110" s="10" t="n">
        <v>68442839</v>
      </c>
      <c r="D110" s="10" t="n">
        <v>68442839</v>
      </c>
      <c r="E110" s="10" t="n">
        <v>68442839</v>
      </c>
      <c r="F110" s="10" t="n">
        <v>68442839</v>
      </c>
      <c r="G110" s="10" t="n">
        <v>68442839</v>
      </c>
      <c r="H110" s="10" t="n">
        <v>68442839</v>
      </c>
      <c r="I110" s="10" t="n">
        <v>68442839</v>
      </c>
      <c r="J110" s="10" t="n">
        <v>68442839</v>
      </c>
      <c r="K110" s="10" t="n">
        <v>68442839</v>
      </c>
      <c r="L110" s="10" t="n">
        <v>68442839</v>
      </c>
      <c r="M110" s="10" t="n">
        <v>68442839</v>
      </c>
      <c r="N110" s="10" t="n">
        <v>68442839</v>
      </c>
      <c r="O110" s="10" t="n">
        <f aca="false">SUM(C110,D110,E110,F110,G110,H110,I110,J110,K110,L110,M110,N110)</f>
        <v>821314068</v>
      </c>
      <c r="P110" s="11"/>
      <c r="Q110" s="11"/>
    </row>
    <row r="111" customFormat="false" ht="12.75" hidden="false" customHeight="false" outlineLevel="0" collapsed="false">
      <c r="A111" s="9" t="s">
        <v>21</v>
      </c>
      <c r="B111" s="9" t="s">
        <v>119</v>
      </c>
      <c r="C111" s="10" t="n">
        <v>244439238</v>
      </c>
      <c r="D111" s="10" t="n">
        <v>265354403</v>
      </c>
      <c r="E111" s="10" t="n">
        <v>265354403</v>
      </c>
      <c r="F111" s="10" t="n">
        <v>265354403</v>
      </c>
      <c r="G111" s="10" t="n">
        <v>265354403</v>
      </c>
      <c r="H111" s="10" t="n">
        <v>265354403</v>
      </c>
      <c r="I111" s="10" t="n">
        <v>265354403</v>
      </c>
      <c r="J111" s="10" t="n">
        <v>265354403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f aca="false">SUM(C111,D111,E111,F111,G111,H111,I111,J111,K111,L111,M111,N111)</f>
        <v>2101920059</v>
      </c>
      <c r="P111" s="11"/>
      <c r="Q111" s="11"/>
    </row>
    <row r="112" customFormat="false" ht="12.75" hidden="false" customHeight="false" outlineLevel="0" collapsed="false">
      <c r="A112" s="9" t="s">
        <v>21</v>
      </c>
      <c r="B112" s="9" t="s">
        <v>120</v>
      </c>
      <c r="C112" s="10"/>
      <c r="D112" s="10"/>
      <c r="E112" s="10"/>
      <c r="F112" s="10"/>
      <c r="G112" s="10"/>
      <c r="H112" s="10"/>
      <c r="I112" s="10"/>
      <c r="J112" s="10"/>
      <c r="K112" s="10" t="n">
        <v>0</v>
      </c>
      <c r="L112" s="10" t="n">
        <v>530708806</v>
      </c>
      <c r="M112" s="10" t="n">
        <v>265354403</v>
      </c>
      <c r="N112" s="10" t="n">
        <v>265354401</v>
      </c>
      <c r="O112" s="10" t="n">
        <f aca="false">SUM(C112,D112,E112,F112,G112,H112,I112,J112,K112,L112,M112,N112)</f>
        <v>1061417610</v>
      </c>
      <c r="P112" s="11"/>
      <c r="Q112" s="11"/>
    </row>
    <row r="113" customFormat="false" ht="12.75" hidden="false" customHeight="false" outlineLevel="0" collapsed="false">
      <c r="A113" s="9" t="s">
        <v>21</v>
      </c>
      <c r="B113" s="9" t="s">
        <v>121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f aca="false">SUM(C113,D113,E113,F113,G113,H113,I113,J113,K113,L113,M113,N113)</f>
        <v>0</v>
      </c>
      <c r="P113" s="11"/>
      <c r="Q113" s="11"/>
    </row>
    <row r="114" customFormat="false" ht="12.75" hidden="false" customHeight="false" outlineLevel="0" collapsed="false">
      <c r="A114" s="9" t="s">
        <v>21</v>
      </c>
      <c r="B114" s="9" t="s">
        <v>122</v>
      </c>
      <c r="C114" s="10" t="n">
        <v>30759645</v>
      </c>
      <c r="D114" s="10" t="n">
        <v>29949601</v>
      </c>
      <c r="E114" s="10" t="n">
        <v>29949601</v>
      </c>
      <c r="F114" s="10" t="n">
        <v>29949601</v>
      </c>
      <c r="G114" s="10" t="n">
        <v>29949601</v>
      </c>
      <c r="H114" s="10" t="n">
        <v>29949601</v>
      </c>
      <c r="I114" s="10" t="n">
        <v>29949601</v>
      </c>
      <c r="J114" s="10" t="n">
        <v>29949601</v>
      </c>
      <c r="K114" s="10" t="n">
        <v>29949601</v>
      </c>
      <c r="L114" s="10" t="n">
        <v>29949601</v>
      </c>
      <c r="M114" s="10" t="n">
        <v>29949601</v>
      </c>
      <c r="N114" s="10" t="n">
        <v>29949604</v>
      </c>
      <c r="O114" s="10" t="n">
        <f aca="false">SUM(C114,D114,E114,F114,G114,H114,I114,J114,K114,L114,M114,N114)</f>
        <v>360205259</v>
      </c>
      <c r="P114" s="11"/>
      <c r="Q114" s="11"/>
    </row>
    <row r="115" customFormat="false" ht="12.75" hidden="false" customHeight="false" outlineLevel="0" collapsed="false">
      <c r="A115" s="9" t="s">
        <v>21</v>
      </c>
      <c r="B115" s="9" t="s">
        <v>123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f aca="false">SUM(C115,D115,E115,F115,G115,H115,I115,J115,K115,L115,M115,N115)</f>
        <v>0</v>
      </c>
      <c r="P115" s="11"/>
      <c r="Q115" s="11"/>
    </row>
    <row r="116" customFormat="false" ht="12.75" hidden="false" customHeight="false" outlineLevel="0" collapsed="false">
      <c r="A116" s="9" t="s">
        <v>21</v>
      </c>
      <c r="B116" s="9" t="s">
        <v>124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f aca="false">SUM(C116,D116,E116,F116,G116,H116,I116,J116,K116,L116,M116,N116)</f>
        <v>0</v>
      </c>
      <c r="P116" s="11"/>
      <c r="Q116" s="11"/>
    </row>
    <row r="117" customFormat="false" ht="12.75" hidden="false" customHeight="false" outlineLevel="0" collapsed="false">
      <c r="A117" s="9" t="s">
        <v>21</v>
      </c>
      <c r="B117" s="9" t="s">
        <v>125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f aca="false">SUM(C117,D117,E117,F117,G117,H117,I117,J117,K117,L117,M117,N117)</f>
        <v>0</v>
      </c>
      <c r="P117" s="11"/>
      <c r="Q117" s="11"/>
    </row>
    <row r="118" customFormat="false" ht="12.75" hidden="false" customHeight="false" outlineLevel="0" collapsed="false">
      <c r="A118" s="9" t="s">
        <v>21</v>
      </c>
      <c r="B118" s="9" t="s">
        <v>126</v>
      </c>
      <c r="C118" s="10" t="n">
        <v>65106088</v>
      </c>
      <c r="D118" s="10" t="n">
        <v>61163505</v>
      </c>
      <c r="E118" s="10" t="n">
        <v>61163505</v>
      </c>
      <c r="F118" s="10" t="n">
        <v>61163505</v>
      </c>
      <c r="G118" s="10" t="n">
        <v>61163505</v>
      </c>
      <c r="H118" s="10" t="n">
        <v>61163505</v>
      </c>
      <c r="I118" s="10" t="n">
        <v>61163505</v>
      </c>
      <c r="J118" s="10" t="n">
        <v>61163505</v>
      </c>
      <c r="K118" s="10" t="n">
        <v>61163505</v>
      </c>
      <c r="L118" s="10" t="n">
        <v>61163505</v>
      </c>
      <c r="M118" s="10" t="n">
        <v>61163505</v>
      </c>
      <c r="N118" s="10" t="n">
        <v>61163505</v>
      </c>
      <c r="O118" s="10" t="n">
        <f aca="false">SUM(C118,D118,E118,F118,G118,H118,I118,J118,K118,L118,M118,N118)</f>
        <v>737904643</v>
      </c>
      <c r="P118" s="11"/>
      <c r="Q118" s="11"/>
    </row>
    <row r="119" customFormat="false" ht="12.75" hidden="false" customHeight="false" outlineLevel="0" collapsed="false">
      <c r="A119" s="12" t="s">
        <v>21</v>
      </c>
      <c r="B119" s="12" t="s">
        <v>127</v>
      </c>
      <c r="C119" s="10" t="n">
        <v>23346931</v>
      </c>
      <c r="D119" s="10" t="n">
        <v>22340140</v>
      </c>
      <c r="E119" s="10" t="n">
        <v>22340140</v>
      </c>
      <c r="F119" s="10" t="n">
        <v>22340140</v>
      </c>
      <c r="G119" s="10" t="n">
        <v>22340140</v>
      </c>
      <c r="H119" s="10" t="n">
        <v>22340140</v>
      </c>
      <c r="I119" s="10" t="n">
        <v>22340140</v>
      </c>
      <c r="J119" s="10" t="n">
        <v>2234014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f aca="false">SUM(C119,D119,E119,F119,G119,H119,I119,J119,K119,L119,M119,N119)</f>
        <v>179727911</v>
      </c>
      <c r="P119" s="11"/>
      <c r="Q119" s="11"/>
    </row>
    <row r="120" customFormat="false" ht="12.75" hidden="false" customHeight="false" outlineLevel="0" collapsed="false">
      <c r="A120" s="12" t="s">
        <v>21</v>
      </c>
      <c r="B120" s="12" t="s">
        <v>128</v>
      </c>
      <c r="C120" s="10"/>
      <c r="D120" s="10"/>
      <c r="E120" s="10"/>
      <c r="F120" s="10"/>
      <c r="G120" s="10"/>
      <c r="H120" s="10"/>
      <c r="I120" s="10"/>
      <c r="J120" s="10"/>
      <c r="K120" s="10" t="n">
        <v>0</v>
      </c>
      <c r="L120" s="10" t="n">
        <v>44680280</v>
      </c>
      <c r="M120" s="10" t="n">
        <v>22340140</v>
      </c>
      <c r="N120" s="10" t="n">
        <v>22340139</v>
      </c>
      <c r="O120" s="10" t="n">
        <f aca="false">SUM(C120,D120,E120,F120,G120,H120,I120,J120,K120,L120,M120,N120)</f>
        <v>89360559</v>
      </c>
      <c r="P120" s="11"/>
      <c r="Q120" s="11"/>
    </row>
    <row r="121" customFormat="false" ht="12.75" hidden="false" customHeight="false" outlineLevel="0" collapsed="false">
      <c r="A121" s="9" t="s">
        <v>21</v>
      </c>
      <c r="B121" s="9" t="s">
        <v>129</v>
      </c>
      <c r="C121" s="10" t="n">
        <v>77844451</v>
      </c>
      <c r="D121" s="10" t="n">
        <v>74332308</v>
      </c>
      <c r="E121" s="10" t="n">
        <v>74332308</v>
      </c>
      <c r="F121" s="10" t="n">
        <v>74332308</v>
      </c>
      <c r="G121" s="10" t="n">
        <v>74332308</v>
      </c>
      <c r="H121" s="10" t="n">
        <v>74332308</v>
      </c>
      <c r="I121" s="10" t="n">
        <v>74332308</v>
      </c>
      <c r="J121" s="10" t="n">
        <v>74332308</v>
      </c>
      <c r="K121" s="10" t="n">
        <v>0</v>
      </c>
      <c r="L121" s="10" t="n">
        <v>0</v>
      </c>
      <c r="M121" s="10" t="n">
        <v>0</v>
      </c>
      <c r="N121" s="10" t="n">
        <v>74332305</v>
      </c>
      <c r="O121" s="10" t="n">
        <f aca="false">SUM(C121,D121,E121,F121,G121,H121,I121,J121,K121,L121,M121,N121)</f>
        <v>672502912</v>
      </c>
      <c r="P121" s="11"/>
      <c r="Q121" s="11"/>
    </row>
    <row r="122" customFormat="false" ht="12.75" hidden="false" customHeight="false" outlineLevel="0" collapsed="false">
      <c r="A122" s="9" t="s">
        <v>21</v>
      </c>
      <c r="B122" s="9" t="s">
        <v>13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148664616</v>
      </c>
      <c r="M122" s="10" t="n">
        <v>74332308</v>
      </c>
      <c r="N122" s="10" t="n">
        <v>0</v>
      </c>
      <c r="O122" s="10" t="n">
        <f aca="false">SUM(C122,D122,E122,F122,G122,H122,I122,J122,K122,L122,M122,N122)</f>
        <v>222996924</v>
      </c>
      <c r="P122" s="11"/>
      <c r="Q122" s="11"/>
    </row>
    <row r="123" customFormat="false" ht="12.75" hidden="false" customHeight="false" outlineLevel="0" collapsed="false">
      <c r="A123" s="9" t="s">
        <v>21</v>
      </c>
      <c r="B123" s="9" t="s">
        <v>131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f aca="false">SUM(C123,D123,E123,F123,G123,H123,I123,J123,K123,L123,M123,N123)</f>
        <v>0</v>
      </c>
      <c r="P123" s="11"/>
      <c r="Q123" s="11"/>
    </row>
    <row r="124" customFormat="false" ht="12.75" hidden="false" customHeight="false" outlineLevel="0" collapsed="false">
      <c r="A124" s="9" t="s">
        <v>21</v>
      </c>
      <c r="B124" s="9" t="s">
        <v>132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f aca="false">SUM(C124,D124,E124,F124,G124,H124,I124,J124,K124,L124,M124,N124)</f>
        <v>0</v>
      </c>
      <c r="P124" s="11"/>
      <c r="Q124" s="11"/>
    </row>
    <row r="125" customFormat="false" ht="12.75" hidden="false" customHeight="false" outlineLevel="0" collapsed="false">
      <c r="A125" s="12" t="s">
        <v>21</v>
      </c>
      <c r="B125" s="12" t="s">
        <v>133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f aca="false">SUM(C125,D125,E125,F125,G125,H125,I125,J125,K125,L125,M125,N125)</f>
        <v>0</v>
      </c>
      <c r="P125" s="11"/>
      <c r="Q125" s="11"/>
    </row>
    <row r="126" customFormat="false" ht="12.75" hidden="false" customHeight="false" outlineLevel="0" collapsed="false">
      <c r="A126" s="12" t="s">
        <v>21</v>
      </c>
      <c r="B126" s="12" t="s">
        <v>134</v>
      </c>
      <c r="C126" s="10" t="n">
        <v>118061030</v>
      </c>
      <c r="D126" s="10" t="n">
        <v>113798311</v>
      </c>
      <c r="E126" s="10" t="n">
        <v>113798311</v>
      </c>
      <c r="F126" s="10" t="n">
        <v>113798311</v>
      </c>
      <c r="G126" s="10" t="n">
        <v>113798311</v>
      </c>
      <c r="H126" s="10" t="n">
        <v>113798311</v>
      </c>
      <c r="I126" s="10" t="n">
        <v>113798311</v>
      </c>
      <c r="J126" s="10" t="n">
        <v>113798311</v>
      </c>
      <c r="K126" s="10" t="n">
        <v>113798311</v>
      </c>
      <c r="L126" s="10" t="n">
        <v>113798311</v>
      </c>
      <c r="M126" s="10" t="n">
        <v>113798311</v>
      </c>
      <c r="N126" s="10" t="n">
        <v>113798308</v>
      </c>
      <c r="O126" s="10" t="n">
        <f aca="false">SUM(C126,D126,E126,F126,G126,H126,I126,J126,K126,L126,M126,N126)</f>
        <v>1369842448</v>
      </c>
      <c r="P126" s="11"/>
      <c r="Q126" s="11"/>
    </row>
    <row r="127" customFormat="false" ht="12.75" hidden="false" customHeight="false" outlineLevel="0" collapsed="false">
      <c r="A127" s="12" t="s">
        <v>21</v>
      </c>
      <c r="B127" s="12" t="s">
        <v>135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f aca="false">SUM(C127,D127,E127,F127,G127,H127,I127,J127,K127,L127,M127,N127)</f>
        <v>0</v>
      </c>
      <c r="P127" s="11"/>
      <c r="Q127" s="11"/>
    </row>
    <row r="128" customFormat="false" ht="12.75" hidden="false" customHeight="false" outlineLevel="0" collapsed="false">
      <c r="A128" s="12" t="s">
        <v>21</v>
      </c>
      <c r="B128" s="12" t="s">
        <v>136</v>
      </c>
      <c r="C128" s="10" t="n">
        <v>0</v>
      </c>
      <c r="D128" s="10" t="n">
        <v>52956229</v>
      </c>
      <c r="E128" s="10" t="n">
        <v>106878920</v>
      </c>
      <c r="F128" s="10" t="n">
        <v>52956229</v>
      </c>
      <c r="G128" s="10" t="n">
        <v>52956229</v>
      </c>
      <c r="H128" s="10" t="n">
        <v>52956229</v>
      </c>
      <c r="I128" s="10" t="n">
        <v>52956229</v>
      </c>
      <c r="J128" s="10" t="n">
        <v>52956229</v>
      </c>
      <c r="K128" s="10" t="n">
        <v>52956229</v>
      </c>
      <c r="L128" s="10" t="n">
        <v>52956229</v>
      </c>
      <c r="M128" s="10" t="n">
        <v>52956229</v>
      </c>
      <c r="N128" s="10" t="n">
        <v>52956229</v>
      </c>
      <c r="O128" s="10" t="n">
        <f aca="false">SUM(C128,D128,E128,F128,G128,H128,I128,J128,K128,L128,M128,N128)</f>
        <v>636441210</v>
      </c>
      <c r="P128" s="11"/>
      <c r="Q128" s="11"/>
    </row>
    <row r="129" customFormat="false" ht="12.75" hidden="false" customHeight="false" outlineLevel="0" collapsed="false">
      <c r="A129" s="9" t="s">
        <v>21</v>
      </c>
      <c r="B129" s="9" t="s">
        <v>137</v>
      </c>
      <c r="C129" s="10" t="n">
        <v>46679344</v>
      </c>
      <c r="D129" s="10" t="n">
        <v>45842706</v>
      </c>
      <c r="E129" s="10" t="n">
        <v>45842706</v>
      </c>
      <c r="F129" s="10" t="n">
        <v>45842706</v>
      </c>
      <c r="G129" s="10" t="n">
        <v>45842706</v>
      </c>
      <c r="H129" s="10" t="n">
        <v>45842706</v>
      </c>
      <c r="I129" s="10" t="n">
        <v>45842706</v>
      </c>
      <c r="J129" s="10" t="n">
        <v>45842706</v>
      </c>
      <c r="K129" s="10" t="n">
        <v>45842706</v>
      </c>
      <c r="L129" s="10" t="n">
        <v>45842706</v>
      </c>
      <c r="M129" s="10" t="n">
        <v>45842706</v>
      </c>
      <c r="N129" s="10" t="n">
        <v>45842706</v>
      </c>
      <c r="O129" s="10" t="n">
        <f aca="false">SUM(C129,D129,E129,F129,G129,H129,I129,J129,K129,L129,M129,N129)</f>
        <v>550949110</v>
      </c>
      <c r="P129" s="11"/>
      <c r="Q129" s="11"/>
    </row>
    <row r="130" customFormat="false" ht="12.75" hidden="false" customHeight="false" outlineLevel="0" collapsed="false">
      <c r="A130" s="12" t="s">
        <v>21</v>
      </c>
      <c r="B130" s="12" t="s">
        <v>138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f aca="false">SUM(C130,D130,E130,F130,G130,H130,I130,J130,K130,L130,M130,N130)</f>
        <v>0</v>
      </c>
      <c r="P130" s="11"/>
      <c r="Q130" s="11"/>
    </row>
    <row r="131" customFormat="false" ht="12.75" hidden="false" customHeight="false" outlineLevel="0" collapsed="false">
      <c r="A131" s="9" t="s">
        <v>21</v>
      </c>
      <c r="B131" s="9" t="s">
        <v>139</v>
      </c>
      <c r="C131" s="10" t="n">
        <v>0</v>
      </c>
      <c r="D131" s="10" t="n">
        <v>57660497</v>
      </c>
      <c r="E131" s="10" t="n">
        <v>114894620</v>
      </c>
      <c r="F131" s="10" t="n">
        <v>57660497</v>
      </c>
      <c r="G131" s="10" t="n">
        <v>57660497</v>
      </c>
      <c r="H131" s="10" t="n">
        <v>57660497</v>
      </c>
      <c r="I131" s="10" t="n">
        <v>57660497</v>
      </c>
      <c r="J131" s="10" t="n">
        <v>57660497</v>
      </c>
      <c r="K131" s="10" t="n">
        <v>57660497</v>
      </c>
      <c r="L131" s="10" t="n">
        <v>57660497</v>
      </c>
      <c r="M131" s="10" t="n">
        <v>57660497</v>
      </c>
      <c r="N131" s="10" t="n">
        <v>57660493</v>
      </c>
      <c r="O131" s="10" t="n">
        <f aca="false">SUM(C131,D131,E131,F131,G131,H131,I131,J131,K131,L131,M131,N131)</f>
        <v>691499586</v>
      </c>
      <c r="P131" s="11"/>
      <c r="Q131" s="11"/>
    </row>
    <row r="132" customFormat="false" ht="12.75" hidden="false" customHeight="false" outlineLevel="0" collapsed="false">
      <c r="A132" s="9" t="s">
        <v>21</v>
      </c>
      <c r="B132" s="9" t="s">
        <v>140</v>
      </c>
      <c r="C132" s="10" t="n">
        <v>14596333</v>
      </c>
      <c r="D132" s="10" t="n">
        <v>14960127</v>
      </c>
      <c r="E132" s="10" t="n">
        <v>14960127</v>
      </c>
      <c r="F132" s="10" t="n">
        <v>14960127</v>
      </c>
      <c r="G132" s="10" t="n">
        <v>14960127</v>
      </c>
      <c r="H132" s="10" t="n">
        <v>14960127</v>
      </c>
      <c r="I132" s="10" t="n">
        <v>14960127</v>
      </c>
      <c r="J132" s="10" t="n">
        <v>14960127</v>
      </c>
      <c r="K132" s="10" t="n">
        <v>14960127</v>
      </c>
      <c r="L132" s="10" t="n">
        <v>14960127</v>
      </c>
      <c r="M132" s="10" t="n">
        <v>14960127</v>
      </c>
      <c r="N132" s="10" t="n">
        <v>14960126</v>
      </c>
      <c r="O132" s="10" t="n">
        <f aca="false">SUM(C132,D132,E132,F132,G132,H132,I132,J132,K132,L132,M132,N132)</f>
        <v>179157729</v>
      </c>
      <c r="P132" s="11"/>
      <c r="Q132" s="11"/>
    </row>
    <row r="133" customFormat="false" ht="12.75" hidden="false" customHeight="false" outlineLevel="0" collapsed="false">
      <c r="A133" s="9" t="s">
        <v>21</v>
      </c>
      <c r="B133" s="9" t="s">
        <v>141</v>
      </c>
      <c r="C133" s="10" t="n">
        <v>34058111</v>
      </c>
      <c r="D133" s="10" t="n">
        <v>34906964</v>
      </c>
      <c r="E133" s="10" t="n">
        <v>34906964</v>
      </c>
      <c r="F133" s="10" t="n">
        <v>34906964</v>
      </c>
      <c r="G133" s="10" t="n">
        <v>34906964</v>
      </c>
      <c r="H133" s="10" t="n">
        <v>34906964</v>
      </c>
      <c r="I133" s="10" t="n">
        <v>34906964</v>
      </c>
      <c r="J133" s="10" t="n">
        <v>34906964</v>
      </c>
      <c r="K133" s="10" t="n">
        <v>34906964</v>
      </c>
      <c r="L133" s="10" t="n">
        <v>34906964</v>
      </c>
      <c r="M133" s="10" t="n">
        <v>34906964</v>
      </c>
      <c r="N133" s="10" t="n">
        <v>34906964</v>
      </c>
      <c r="O133" s="10" t="n">
        <f aca="false">SUM(C133,D133,E133,F133,G133,H133,I133,J133,K133,L133,M133,N133)</f>
        <v>418034715</v>
      </c>
      <c r="P133" s="11"/>
      <c r="Q133" s="11"/>
    </row>
    <row r="134" customFormat="false" ht="12.75" hidden="false" customHeight="false" outlineLevel="0" collapsed="false">
      <c r="A134" s="9" t="s">
        <v>21</v>
      </c>
      <c r="B134" s="9" t="s">
        <v>142</v>
      </c>
      <c r="C134" s="10" t="n">
        <v>183321594</v>
      </c>
      <c r="D134" s="10" t="n">
        <v>174771124</v>
      </c>
      <c r="E134" s="10" t="n">
        <v>174771124</v>
      </c>
      <c r="F134" s="10" t="n">
        <v>174771124</v>
      </c>
      <c r="G134" s="10" t="n">
        <v>174771124</v>
      </c>
      <c r="H134" s="10" t="n">
        <v>174771124</v>
      </c>
      <c r="I134" s="10" t="n">
        <v>174771124</v>
      </c>
      <c r="J134" s="10" t="n">
        <v>174771124</v>
      </c>
      <c r="K134" s="10" t="n">
        <v>174771124</v>
      </c>
      <c r="L134" s="10" t="n">
        <v>174771124</v>
      </c>
      <c r="M134" s="10" t="n">
        <v>174771124</v>
      </c>
      <c r="N134" s="10" t="n">
        <v>174771124</v>
      </c>
      <c r="O134" s="10" t="n">
        <f aca="false">SUM(C134,D134,E134,F134,G134,H134,I134,J134,K134,L134,M134,N134)</f>
        <v>2105803958</v>
      </c>
      <c r="P134" s="11"/>
      <c r="Q134" s="11"/>
    </row>
    <row r="135" customFormat="false" ht="12.75" hidden="false" customHeight="false" outlineLevel="0" collapsed="false">
      <c r="A135" s="9" t="s">
        <v>21</v>
      </c>
      <c r="B135" s="9" t="s">
        <v>143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f aca="false">SUM(C135,D135,E135,F135,G135,H135,I135,J135,K135,L135,M135,N135)</f>
        <v>0</v>
      </c>
      <c r="P135" s="11"/>
      <c r="Q135" s="11"/>
    </row>
    <row r="136" customFormat="false" ht="12.75" hidden="false" customHeight="false" outlineLevel="0" collapsed="false">
      <c r="A136" s="9" t="s">
        <v>21</v>
      </c>
      <c r="B136" s="9" t="s">
        <v>144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f aca="false">SUM(C136,D136,E136,F136,G136,H136,I136,J136,K136,L136,M136,N136)</f>
        <v>0</v>
      </c>
      <c r="P136" s="11"/>
      <c r="Q136" s="11"/>
    </row>
    <row r="137" customFormat="false" ht="12.75" hidden="false" customHeight="false" outlineLevel="0" collapsed="false">
      <c r="A137" s="9" t="s">
        <v>21</v>
      </c>
      <c r="B137" s="13" t="s">
        <v>145</v>
      </c>
      <c r="C137" s="10" t="n">
        <v>24822149</v>
      </c>
      <c r="D137" s="10" t="n">
        <v>27530254</v>
      </c>
      <c r="E137" s="10" t="n">
        <v>27530254</v>
      </c>
      <c r="F137" s="10" t="n">
        <v>27530254</v>
      </c>
      <c r="G137" s="10" t="n">
        <v>27530254</v>
      </c>
      <c r="H137" s="10" t="n">
        <v>27530254</v>
      </c>
      <c r="I137" s="10" t="n">
        <v>27530254</v>
      </c>
      <c r="J137" s="10" t="n">
        <v>27530254</v>
      </c>
      <c r="K137" s="10" t="n">
        <v>27530254</v>
      </c>
      <c r="L137" s="10" t="n">
        <v>27530254</v>
      </c>
      <c r="M137" s="10" t="n">
        <v>27530254</v>
      </c>
      <c r="N137" s="10" t="n">
        <v>27530251</v>
      </c>
      <c r="O137" s="10" t="n">
        <f aca="false">SUM(C137,D137,E137,F137,G137,H137,I137,J137,K137,L137,M137,N137)</f>
        <v>327654940</v>
      </c>
      <c r="P137" s="11"/>
      <c r="Q137" s="11"/>
    </row>
    <row r="138" customFormat="false" ht="12.75" hidden="false" customHeight="false" outlineLevel="0" collapsed="false">
      <c r="A138" s="12" t="s">
        <v>21</v>
      </c>
      <c r="B138" s="12" t="s">
        <v>146</v>
      </c>
      <c r="C138" s="10" t="n">
        <v>100489981</v>
      </c>
      <c r="D138" s="10" t="n">
        <v>312699891</v>
      </c>
      <c r="E138" s="10" t="n">
        <v>312699891</v>
      </c>
      <c r="F138" s="10" t="n">
        <v>312699891</v>
      </c>
      <c r="G138" s="10" t="n">
        <v>312699891</v>
      </c>
      <c r="H138" s="10" t="n">
        <v>312699891</v>
      </c>
      <c r="I138" s="10" t="n">
        <v>312699891</v>
      </c>
      <c r="J138" s="10" t="n">
        <v>312699891</v>
      </c>
      <c r="K138" s="10" t="n">
        <v>312699891</v>
      </c>
      <c r="L138" s="10" t="n">
        <v>312699891</v>
      </c>
      <c r="M138" s="10" t="n">
        <v>312699891</v>
      </c>
      <c r="N138" s="10" t="n">
        <v>312699892</v>
      </c>
      <c r="O138" s="10" t="n">
        <f aca="false">SUM(C138,D138,E138,F138,G138,H138,I138,J138,K138,L138,M138,N138)</f>
        <v>3540188783</v>
      </c>
      <c r="P138" s="11"/>
      <c r="Q138" s="11"/>
    </row>
    <row r="139" customFormat="false" ht="12.75" hidden="false" customHeight="false" outlineLevel="0" collapsed="false">
      <c r="A139" s="9" t="s">
        <v>21</v>
      </c>
      <c r="B139" s="9" t="s">
        <v>147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f aca="false">SUM(C139,D139,E139,F139,G139,H139,I139,J139,K139,L139,M139,N139)</f>
        <v>0</v>
      </c>
      <c r="P139" s="11"/>
      <c r="Q139" s="11"/>
    </row>
    <row r="140" customFormat="false" ht="12.75" hidden="false" customHeight="false" outlineLevel="0" collapsed="false">
      <c r="A140" s="9" t="s">
        <v>21</v>
      </c>
      <c r="B140" s="9" t="s">
        <v>148</v>
      </c>
      <c r="C140" s="10" t="n">
        <v>35627298</v>
      </c>
      <c r="D140" s="10" t="n">
        <v>39112595</v>
      </c>
      <c r="E140" s="10" t="n">
        <v>39112595</v>
      </c>
      <c r="F140" s="10" t="n">
        <v>39112595</v>
      </c>
      <c r="G140" s="10" t="n">
        <v>39112595</v>
      </c>
      <c r="H140" s="10" t="n">
        <v>39112595</v>
      </c>
      <c r="I140" s="10" t="n">
        <v>39112595</v>
      </c>
      <c r="J140" s="10" t="n">
        <v>39112595</v>
      </c>
      <c r="K140" s="10" t="n">
        <v>39112595</v>
      </c>
      <c r="L140" s="10" t="n">
        <v>39112595</v>
      </c>
      <c r="M140" s="10" t="n">
        <v>39112595</v>
      </c>
      <c r="N140" s="10" t="n">
        <v>39112595</v>
      </c>
      <c r="O140" s="10" t="n">
        <f aca="false">SUM(C140,D140,E140,F140,G140,H140,I140,J140,K140,L140,M140,N140)</f>
        <v>465865843</v>
      </c>
      <c r="P140" s="11"/>
      <c r="Q140" s="11"/>
    </row>
    <row r="141" customFormat="false" ht="12.75" hidden="false" customHeight="false" outlineLevel="0" collapsed="false">
      <c r="A141" s="9" t="s">
        <v>21</v>
      </c>
      <c r="B141" s="9" t="s">
        <v>149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f aca="false">SUM(C141,D141,E141,F141,G141,H141,I141,J141,K141,L141,M141,N141)</f>
        <v>0</v>
      </c>
      <c r="P141" s="11"/>
      <c r="Q141" s="11"/>
    </row>
    <row r="142" customFormat="false" ht="12.75" hidden="false" customHeight="false" outlineLevel="0" collapsed="false">
      <c r="A142" s="9" t="s">
        <v>21</v>
      </c>
      <c r="B142" s="9" t="s">
        <v>150</v>
      </c>
      <c r="C142" s="10" t="n">
        <v>16680459</v>
      </c>
      <c r="D142" s="10" t="n">
        <v>16680459</v>
      </c>
      <c r="E142" s="10" t="n">
        <v>16680459</v>
      </c>
      <c r="F142" s="10" t="n">
        <v>16680459</v>
      </c>
      <c r="G142" s="10" t="n">
        <v>16680459</v>
      </c>
      <c r="H142" s="10" t="n">
        <v>16680459</v>
      </c>
      <c r="I142" s="10" t="n">
        <v>16680459</v>
      </c>
      <c r="J142" s="10" t="n">
        <v>16680459</v>
      </c>
      <c r="K142" s="10" t="n">
        <v>16680459</v>
      </c>
      <c r="L142" s="10" t="n">
        <v>16680459</v>
      </c>
      <c r="M142" s="10" t="n">
        <v>16680459</v>
      </c>
      <c r="N142" s="10" t="n">
        <v>16680459</v>
      </c>
      <c r="O142" s="10" t="n">
        <f aca="false">SUM(C142,D142,E142,F142,G142,H142,I142,J142,K142,L142,M142,N142)</f>
        <v>200165508</v>
      </c>
      <c r="P142" s="11"/>
      <c r="Q142" s="11"/>
    </row>
    <row r="143" customFormat="false" ht="12.75" hidden="false" customHeight="false" outlineLevel="0" collapsed="false">
      <c r="A143" s="9" t="s">
        <v>21</v>
      </c>
      <c r="B143" s="9" t="s">
        <v>15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f aca="false">SUM(C143,D143,E143,F143,G143,H143,I143,J143,K143,L143,M143,N143)</f>
        <v>0</v>
      </c>
      <c r="P143" s="11"/>
      <c r="Q143" s="11"/>
    </row>
    <row r="144" customFormat="false" ht="12.75" hidden="false" customHeight="false" outlineLevel="0" collapsed="false">
      <c r="A144" s="9" t="s">
        <v>21</v>
      </c>
      <c r="B144" s="9" t="s">
        <v>152</v>
      </c>
      <c r="C144" s="10" t="n">
        <v>67584834</v>
      </c>
      <c r="D144" s="10" t="n">
        <v>65432483</v>
      </c>
      <c r="E144" s="10" t="n">
        <v>65432483</v>
      </c>
      <c r="F144" s="10" t="n">
        <v>65432483</v>
      </c>
      <c r="G144" s="10" t="n">
        <v>65432483</v>
      </c>
      <c r="H144" s="10" t="n">
        <v>65432483</v>
      </c>
      <c r="I144" s="10" t="n">
        <v>65432483</v>
      </c>
      <c r="J144" s="10" t="n">
        <v>65432483</v>
      </c>
      <c r="K144" s="10" t="n">
        <v>65432483</v>
      </c>
      <c r="L144" s="10" t="n">
        <v>65432483</v>
      </c>
      <c r="M144" s="10" t="n">
        <v>65432483</v>
      </c>
      <c r="N144" s="10" t="n">
        <v>65432483</v>
      </c>
      <c r="O144" s="10" t="n">
        <f aca="false">SUM(C144,D144,E144,F144,G144,H144,I144,J144,K144,L144,M144,N144)</f>
        <v>787342147</v>
      </c>
      <c r="P144" s="11"/>
      <c r="Q144" s="11"/>
    </row>
    <row r="145" customFormat="false" ht="12.75" hidden="false" customHeight="false" outlineLevel="0" collapsed="false">
      <c r="A145" s="12" t="s">
        <v>21</v>
      </c>
      <c r="B145" s="13" t="s">
        <v>153</v>
      </c>
      <c r="C145" s="10" t="n">
        <v>21759942</v>
      </c>
      <c r="D145" s="10" t="n">
        <v>21545788</v>
      </c>
      <c r="E145" s="10" t="n">
        <v>21545788</v>
      </c>
      <c r="F145" s="10" t="n">
        <v>21545788</v>
      </c>
      <c r="G145" s="10" t="n">
        <v>21545788</v>
      </c>
      <c r="H145" s="10" t="n">
        <v>21545788</v>
      </c>
      <c r="I145" s="10" t="n">
        <v>21545788</v>
      </c>
      <c r="J145" s="10" t="n">
        <v>21545788</v>
      </c>
      <c r="K145" s="10" t="n">
        <v>21545788</v>
      </c>
      <c r="L145" s="10" t="n">
        <v>21545788</v>
      </c>
      <c r="M145" s="10" t="n">
        <v>21545788</v>
      </c>
      <c r="N145" s="10" t="n">
        <v>21545783</v>
      </c>
      <c r="O145" s="10" t="n">
        <f aca="false">SUM(C145,D145,E145,F145,G145,H145,I145,J145,K145,L145,M145,N145)</f>
        <v>258763605</v>
      </c>
      <c r="P145" s="11"/>
      <c r="Q145" s="11"/>
    </row>
    <row r="146" customFormat="false" ht="12.75" hidden="false" customHeight="false" outlineLevel="0" collapsed="false">
      <c r="A146" s="12" t="s">
        <v>21</v>
      </c>
      <c r="B146" s="12" t="s">
        <v>154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f aca="false">SUM(C146,D146,E146,F146,G146,H146,I146,J146,K146,L146,M146,N146)</f>
        <v>0</v>
      </c>
      <c r="P146" s="11"/>
      <c r="Q146" s="11"/>
    </row>
    <row r="147" customFormat="false" ht="12.75" hidden="false" customHeight="false" outlineLevel="0" collapsed="false">
      <c r="A147" s="12" t="s">
        <v>21</v>
      </c>
      <c r="B147" s="13" t="s">
        <v>155</v>
      </c>
      <c r="C147" s="10" t="n">
        <v>10282636</v>
      </c>
      <c r="D147" s="10" t="n">
        <v>10282636</v>
      </c>
      <c r="E147" s="10" t="n">
        <v>10282636</v>
      </c>
      <c r="F147" s="10" t="n">
        <v>10282636</v>
      </c>
      <c r="G147" s="10" t="n">
        <v>10282636</v>
      </c>
      <c r="H147" s="10" t="n">
        <v>10282636</v>
      </c>
      <c r="I147" s="10" t="n">
        <v>10282636</v>
      </c>
      <c r="J147" s="10" t="n">
        <v>10282636</v>
      </c>
      <c r="K147" s="10" t="n">
        <v>10282636</v>
      </c>
      <c r="L147" s="10" t="n">
        <v>10282636</v>
      </c>
      <c r="M147" s="10" t="n">
        <v>10282636</v>
      </c>
      <c r="N147" s="10" t="n">
        <v>10282636</v>
      </c>
      <c r="O147" s="10" t="n">
        <f aca="false">SUM(C147,D147,E147,F147,G147,H147,I147,J147,K147,L147,M147,N147)</f>
        <v>123391632</v>
      </c>
      <c r="P147" s="11"/>
      <c r="Q147" s="11"/>
    </row>
    <row r="148" customFormat="false" ht="12.75" hidden="false" customHeight="false" outlineLevel="0" collapsed="false">
      <c r="A148" s="12" t="s">
        <v>21</v>
      </c>
      <c r="B148" s="12" t="s">
        <v>156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f aca="false">SUM(C148,D148,E148,F148,G148,H148,I148,J148,K148,L148,M148,N148)</f>
        <v>0</v>
      </c>
      <c r="P148" s="11"/>
      <c r="Q148" s="11"/>
    </row>
    <row r="149" customFormat="false" ht="12.75" hidden="false" customHeight="false" outlineLevel="0" collapsed="false">
      <c r="A149" s="9" t="s">
        <v>21</v>
      </c>
      <c r="B149" s="9" t="s">
        <v>157</v>
      </c>
      <c r="C149" s="10" t="n">
        <v>114982997</v>
      </c>
      <c r="D149" s="10" t="n">
        <v>114837542</v>
      </c>
      <c r="E149" s="10" t="n">
        <v>114837542</v>
      </c>
      <c r="F149" s="10" t="n">
        <v>114837542</v>
      </c>
      <c r="G149" s="10" t="n">
        <v>114837542</v>
      </c>
      <c r="H149" s="10" t="n">
        <v>114837542</v>
      </c>
      <c r="I149" s="10" t="n">
        <v>114837542</v>
      </c>
      <c r="J149" s="10" t="n">
        <v>114837542</v>
      </c>
      <c r="K149" s="10" t="n">
        <v>114837542</v>
      </c>
      <c r="L149" s="10" t="n">
        <v>114837542</v>
      </c>
      <c r="M149" s="10" t="n">
        <v>114837542</v>
      </c>
      <c r="N149" s="10" t="n">
        <v>114837542</v>
      </c>
      <c r="O149" s="10" t="n">
        <f aca="false">SUM(C149,D149,E149,F149,G149,H149,I149,J149,K149,L149,M149,N149)</f>
        <v>1378195959</v>
      </c>
      <c r="P149" s="11"/>
      <c r="Q149" s="11"/>
    </row>
    <row r="150" customFormat="false" ht="12.75" hidden="false" customHeight="false" outlineLevel="0" collapsed="false">
      <c r="A150" s="9" t="s">
        <v>21</v>
      </c>
      <c r="B150" s="9" t="s">
        <v>158</v>
      </c>
      <c r="C150" s="10" t="n">
        <v>57587686</v>
      </c>
      <c r="D150" s="10" t="n">
        <v>54468616</v>
      </c>
      <c r="E150" s="10" t="n">
        <v>54468616</v>
      </c>
      <c r="F150" s="10" t="n">
        <v>54468616</v>
      </c>
      <c r="G150" s="10" t="n">
        <v>54468616</v>
      </c>
      <c r="H150" s="10" t="n">
        <v>54468616</v>
      </c>
      <c r="I150" s="10" t="n">
        <v>54468616</v>
      </c>
      <c r="J150" s="10" t="n">
        <v>54468616</v>
      </c>
      <c r="K150" s="10" t="n">
        <v>54468616</v>
      </c>
      <c r="L150" s="10" t="n">
        <v>54468616</v>
      </c>
      <c r="M150" s="10" t="n">
        <v>54468616</v>
      </c>
      <c r="N150" s="10" t="n">
        <v>54468621</v>
      </c>
      <c r="O150" s="10" t="n">
        <f aca="false">SUM(C150,D150,E150,F150,G150,H150,I150,J150,K150,L150,M150,N150)</f>
        <v>656742467</v>
      </c>
      <c r="P150" s="11"/>
      <c r="Q150" s="11"/>
    </row>
    <row r="151" customFormat="false" ht="12.75" hidden="false" customHeight="false" outlineLevel="0" collapsed="false">
      <c r="A151" s="12" t="s">
        <v>21</v>
      </c>
      <c r="B151" s="12" t="s">
        <v>159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f aca="false">SUM(C151,D151,E151,F151,G151,H151,I151,J151,K151,L151,M151,N151)</f>
        <v>0</v>
      </c>
      <c r="P151" s="11"/>
      <c r="Q151" s="11"/>
    </row>
    <row r="152" customFormat="false" ht="12.75" hidden="false" customHeight="false" outlineLevel="0" collapsed="false">
      <c r="A152" s="9" t="s">
        <v>21</v>
      </c>
      <c r="B152" s="9" t="s">
        <v>160</v>
      </c>
      <c r="C152" s="10" t="n">
        <v>35167903</v>
      </c>
      <c r="D152" s="10" t="n">
        <v>35418641</v>
      </c>
      <c r="E152" s="10" t="n">
        <v>35418641</v>
      </c>
      <c r="F152" s="10" t="n">
        <v>35418641</v>
      </c>
      <c r="G152" s="10" t="n">
        <v>35418641</v>
      </c>
      <c r="H152" s="10" t="n">
        <v>35418641</v>
      </c>
      <c r="I152" s="10" t="n">
        <v>35418641</v>
      </c>
      <c r="J152" s="10" t="n">
        <v>35418641</v>
      </c>
      <c r="K152" s="10" t="n">
        <v>35418641</v>
      </c>
      <c r="L152" s="10" t="n">
        <v>35418641</v>
      </c>
      <c r="M152" s="10" t="n">
        <v>35418641</v>
      </c>
      <c r="N152" s="10" t="n">
        <v>35418636</v>
      </c>
      <c r="O152" s="10" t="n">
        <f aca="false">SUM(C152,D152,E152,F152,G152,H152,I152,J152,K152,L152,M152,N152)</f>
        <v>424772949</v>
      </c>
      <c r="P152" s="11"/>
      <c r="Q152" s="11"/>
    </row>
    <row r="153" customFormat="false" ht="12.75" hidden="false" customHeight="false" outlineLevel="0" collapsed="false">
      <c r="A153" s="9" t="s">
        <v>21</v>
      </c>
      <c r="B153" s="9" t="s">
        <v>161</v>
      </c>
      <c r="C153" s="10" t="n">
        <v>41877228</v>
      </c>
      <c r="D153" s="10" t="n">
        <v>41958773</v>
      </c>
      <c r="E153" s="10" t="n">
        <v>41958773</v>
      </c>
      <c r="F153" s="10" t="n">
        <v>41958773</v>
      </c>
      <c r="G153" s="10" t="n">
        <v>41958773</v>
      </c>
      <c r="H153" s="10" t="n">
        <v>41958773</v>
      </c>
      <c r="I153" s="10" t="n">
        <v>41958773</v>
      </c>
      <c r="J153" s="10" t="n">
        <v>41958773</v>
      </c>
      <c r="K153" s="10" t="n">
        <v>41958773</v>
      </c>
      <c r="L153" s="10" t="n">
        <v>41958773</v>
      </c>
      <c r="M153" s="10" t="n">
        <v>41958773</v>
      </c>
      <c r="N153" s="10" t="n">
        <v>41958768</v>
      </c>
      <c r="O153" s="10" t="n">
        <f aca="false">SUM(C153,D153,E153,F153,G153,H153,I153,J153,K153,L153,M153,N153)</f>
        <v>503423726</v>
      </c>
      <c r="P153" s="11"/>
      <c r="Q153" s="11"/>
    </row>
    <row r="154" customFormat="false" ht="12.75" hidden="false" customHeight="false" outlineLevel="0" collapsed="false">
      <c r="A154" s="12" t="s">
        <v>21</v>
      </c>
      <c r="B154" s="12" t="s">
        <v>162</v>
      </c>
      <c r="C154" s="10" t="n">
        <v>109891396</v>
      </c>
      <c r="D154" s="10" t="n">
        <v>107188295</v>
      </c>
      <c r="E154" s="10" t="n">
        <v>107188295</v>
      </c>
      <c r="F154" s="10" t="n">
        <v>107188295</v>
      </c>
      <c r="G154" s="10" t="n">
        <v>107188295</v>
      </c>
      <c r="H154" s="10" t="n">
        <v>107188295</v>
      </c>
      <c r="I154" s="10" t="n">
        <v>107188295</v>
      </c>
      <c r="J154" s="10" t="n">
        <v>107188295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f aca="false">SUM(C154,D154,E154,F154,G154,H154,I154,J154,K154,L154,M154,N154)</f>
        <v>860209461</v>
      </c>
      <c r="P154" s="11"/>
      <c r="Q154" s="11"/>
    </row>
    <row r="155" customFormat="false" ht="12.75" hidden="false" customHeight="false" outlineLevel="0" collapsed="false">
      <c r="A155" s="12" t="s">
        <v>21</v>
      </c>
      <c r="B155" s="12" t="s">
        <v>163</v>
      </c>
      <c r="C155" s="10"/>
      <c r="D155" s="10"/>
      <c r="E155" s="10"/>
      <c r="F155" s="10"/>
      <c r="G155" s="10"/>
      <c r="H155" s="10"/>
      <c r="I155" s="10"/>
      <c r="J155" s="10"/>
      <c r="K155" s="10" t="n">
        <v>0</v>
      </c>
      <c r="L155" s="10" t="n">
        <v>214376590</v>
      </c>
      <c r="M155" s="10" t="n">
        <v>107188295</v>
      </c>
      <c r="N155" s="10" t="n">
        <v>107188298</v>
      </c>
      <c r="O155" s="10" t="n">
        <f aca="false">SUM(C155,D155,E155,F155,G155,H155,I155,J155,K155,L155,M155,N155)</f>
        <v>428753183</v>
      </c>
      <c r="P155" s="11"/>
      <c r="Q155" s="11"/>
    </row>
    <row r="156" customFormat="false" ht="12.75" hidden="false" customHeight="false" outlineLevel="0" collapsed="false">
      <c r="A156" s="12" t="s">
        <v>21</v>
      </c>
      <c r="B156" s="12" t="s">
        <v>164</v>
      </c>
      <c r="C156" s="10" t="n">
        <v>15286770</v>
      </c>
      <c r="D156" s="10" t="n">
        <v>14132648</v>
      </c>
      <c r="E156" s="10" t="n">
        <v>14132648</v>
      </c>
      <c r="F156" s="10" t="n">
        <v>14132648</v>
      </c>
      <c r="G156" s="10" t="n">
        <v>14132648</v>
      </c>
      <c r="H156" s="10" t="n">
        <v>14132648</v>
      </c>
      <c r="I156" s="10" t="n">
        <v>14132648</v>
      </c>
      <c r="J156" s="10" t="n">
        <v>14132648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f aca="false">SUM(C156,D156,E156,F156,G156,H156,I156,J156,K156,L156,M156,N156)</f>
        <v>114215306</v>
      </c>
      <c r="P156" s="11"/>
      <c r="Q156" s="11"/>
    </row>
    <row r="157" customFormat="false" ht="12.75" hidden="false" customHeight="false" outlineLevel="0" collapsed="false">
      <c r="A157" s="12" t="s">
        <v>21</v>
      </c>
      <c r="B157" s="12" t="s">
        <v>165</v>
      </c>
      <c r="C157" s="10"/>
      <c r="D157" s="10"/>
      <c r="E157" s="10"/>
      <c r="F157" s="10"/>
      <c r="G157" s="10"/>
      <c r="H157" s="10"/>
      <c r="I157" s="10"/>
      <c r="J157" s="10"/>
      <c r="K157" s="10" t="n">
        <v>0</v>
      </c>
      <c r="L157" s="10" t="n">
        <v>28265296</v>
      </c>
      <c r="M157" s="10" t="n">
        <v>14132648</v>
      </c>
      <c r="N157" s="10" t="n">
        <v>14132651</v>
      </c>
      <c r="O157" s="10" t="n">
        <f aca="false">SUM(C157,D157,E157,F157,G157,H157,I157,J157,K157,L157,M157,N157)</f>
        <v>56530595</v>
      </c>
      <c r="P157" s="11"/>
      <c r="Q157" s="11"/>
    </row>
    <row r="158" customFormat="false" ht="12.75" hidden="false" customHeight="false" outlineLevel="0" collapsed="false">
      <c r="A158" s="12" t="s">
        <v>21</v>
      </c>
      <c r="B158" s="12" t="s">
        <v>166</v>
      </c>
      <c r="C158" s="10" t="n">
        <v>17029720</v>
      </c>
      <c r="D158" s="10" t="n">
        <v>15198131</v>
      </c>
      <c r="E158" s="10" t="n">
        <v>15198131</v>
      </c>
      <c r="F158" s="10" t="n">
        <v>15198131</v>
      </c>
      <c r="G158" s="10" t="n">
        <v>15198131</v>
      </c>
      <c r="H158" s="10" t="n">
        <v>15198131</v>
      </c>
      <c r="I158" s="10" t="n">
        <v>15198131</v>
      </c>
      <c r="J158" s="10" t="n">
        <v>15198131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f aca="false">SUM(C158,D158,E158,F158,G158,H158,I158,J158,K158,L158,M158,N158)</f>
        <v>123416637</v>
      </c>
      <c r="P158" s="11"/>
      <c r="Q158" s="11"/>
    </row>
    <row r="159" customFormat="false" ht="12.75" hidden="false" customHeight="false" outlineLevel="0" collapsed="false">
      <c r="A159" s="12" t="s">
        <v>21</v>
      </c>
      <c r="B159" s="12" t="s">
        <v>167</v>
      </c>
      <c r="C159" s="10"/>
      <c r="D159" s="10"/>
      <c r="E159" s="10"/>
      <c r="F159" s="10"/>
      <c r="G159" s="10"/>
      <c r="H159" s="10"/>
      <c r="I159" s="10"/>
      <c r="J159" s="10"/>
      <c r="K159" s="10" t="n">
        <v>0</v>
      </c>
      <c r="L159" s="10" t="n">
        <v>30396262</v>
      </c>
      <c r="M159" s="10" t="n">
        <v>15198131</v>
      </c>
      <c r="N159" s="10" t="n">
        <v>15198133</v>
      </c>
      <c r="O159" s="10" t="n">
        <f aca="false">SUM(C159,D159,E159,F159,G159,H159,I159,J159,K159,L159,M159,N159)</f>
        <v>60792526</v>
      </c>
      <c r="P159" s="11"/>
      <c r="Q159" s="11"/>
    </row>
    <row r="160" customFormat="false" ht="12.75" hidden="false" customHeight="false" outlineLevel="0" collapsed="false">
      <c r="A160" s="12" t="s">
        <v>21</v>
      </c>
      <c r="B160" s="12" t="s">
        <v>168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f aca="false">SUM(C160,D160,E160,F160,G160,H160,I160,J160,K160,L160,M160,N160)</f>
        <v>0</v>
      </c>
      <c r="P160" s="11"/>
      <c r="Q160" s="11"/>
    </row>
    <row r="161" customFormat="false" ht="12.75" hidden="false" customHeight="false" outlineLevel="0" collapsed="false">
      <c r="A161" s="9" t="s">
        <v>21</v>
      </c>
      <c r="B161" s="9" t="s">
        <v>169</v>
      </c>
      <c r="C161" s="10" t="n">
        <v>12270602</v>
      </c>
      <c r="D161" s="10" t="n">
        <v>12270602</v>
      </c>
      <c r="E161" s="10" t="n">
        <v>12270602</v>
      </c>
      <c r="F161" s="10" t="n">
        <v>12270602</v>
      </c>
      <c r="G161" s="10" t="n">
        <v>12270602</v>
      </c>
      <c r="H161" s="10" t="n">
        <v>12270602</v>
      </c>
      <c r="I161" s="10" t="n">
        <v>12270602</v>
      </c>
      <c r="J161" s="10" t="n">
        <v>12270602</v>
      </c>
      <c r="K161" s="10" t="n">
        <v>12270602</v>
      </c>
      <c r="L161" s="10" t="n">
        <v>12270602</v>
      </c>
      <c r="M161" s="10" t="n">
        <v>12270602</v>
      </c>
      <c r="N161" s="10" t="n">
        <v>12270602</v>
      </c>
      <c r="O161" s="10" t="n">
        <f aca="false">SUM(C161,D161,E161,F161,G161,H161,I161,J161,K161,L161,M161,N161)</f>
        <v>147247224</v>
      </c>
      <c r="P161" s="11"/>
      <c r="Q161" s="11"/>
    </row>
    <row r="162" customFormat="false" ht="12.75" hidden="false" customHeight="false" outlineLevel="0" collapsed="false">
      <c r="A162" s="9" t="s">
        <v>21</v>
      </c>
      <c r="B162" s="9" t="s">
        <v>170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f aca="false">SUM(C162,D162,E162,F162,G162,H162,I162,J162,K162,L162,M162,N162)</f>
        <v>0</v>
      </c>
      <c r="P162" s="11"/>
      <c r="Q162" s="11"/>
    </row>
    <row r="163" customFormat="false" ht="12.75" hidden="false" customHeight="false" outlineLevel="0" collapsed="false">
      <c r="A163" s="9" t="s">
        <v>21</v>
      </c>
      <c r="B163" s="9" t="s">
        <v>171</v>
      </c>
      <c r="C163" s="10" t="n">
        <v>24790661</v>
      </c>
      <c r="D163" s="10" t="n">
        <v>24651353</v>
      </c>
      <c r="E163" s="10" t="n">
        <v>24651353</v>
      </c>
      <c r="F163" s="10" t="n">
        <v>24651353</v>
      </c>
      <c r="G163" s="10" t="n">
        <v>24651353</v>
      </c>
      <c r="H163" s="10" t="n">
        <v>24651353</v>
      </c>
      <c r="I163" s="10" t="n">
        <v>24651353</v>
      </c>
      <c r="J163" s="10" t="n">
        <v>24651353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f aca="false">SUM(C163,D163,E163,F163,G163,H163,I163,J163,K163,L163,M163,N163)</f>
        <v>197350132</v>
      </c>
      <c r="P163" s="11"/>
      <c r="Q163" s="11"/>
    </row>
    <row r="164" customFormat="false" ht="12.75" hidden="false" customHeight="false" outlineLevel="0" collapsed="false">
      <c r="A164" s="9" t="s">
        <v>21</v>
      </c>
      <c r="B164" s="9" t="s">
        <v>172</v>
      </c>
      <c r="C164" s="10"/>
      <c r="D164" s="10"/>
      <c r="E164" s="10"/>
      <c r="F164" s="10"/>
      <c r="G164" s="10"/>
      <c r="H164" s="10"/>
      <c r="I164" s="10"/>
      <c r="J164" s="10"/>
      <c r="K164" s="10" t="n">
        <v>0</v>
      </c>
      <c r="L164" s="10" t="n">
        <v>49302706</v>
      </c>
      <c r="M164" s="10" t="n">
        <v>24651353</v>
      </c>
      <c r="N164" s="10" t="n">
        <v>24651349</v>
      </c>
      <c r="O164" s="10" t="n">
        <f aca="false">SUM(C164,D164,E164,F164,G164,H164,I164,J164,K164,L164,M164,N164)</f>
        <v>98605408</v>
      </c>
      <c r="P164" s="11"/>
      <c r="Q164" s="11"/>
    </row>
    <row r="165" customFormat="false" ht="12.75" hidden="false" customHeight="false" outlineLevel="0" collapsed="false">
      <c r="A165" s="12" t="s">
        <v>21</v>
      </c>
      <c r="B165" s="12" t="s">
        <v>173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f aca="false">SUM(C165,D165,E165,F165,G165,H165,I165,J165,K165,L165,M165,N165)</f>
        <v>0</v>
      </c>
      <c r="P165" s="11"/>
      <c r="Q165" s="11"/>
    </row>
    <row r="166" customFormat="false" ht="12.75" hidden="false" customHeight="false" outlineLevel="0" collapsed="false">
      <c r="A166" s="9" t="s">
        <v>21</v>
      </c>
      <c r="B166" s="9" t="s">
        <v>174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f aca="false">SUM(C166,D166,E166,F166,G166,H166,I166,J166,K166,L166,M166,N166)</f>
        <v>0</v>
      </c>
      <c r="P166" s="11"/>
      <c r="Q166" s="11"/>
    </row>
    <row r="167" customFormat="false" ht="12.75" hidden="false" customHeight="false" outlineLevel="0" collapsed="false">
      <c r="A167" s="9" t="s">
        <v>21</v>
      </c>
      <c r="B167" s="9" t="s">
        <v>175</v>
      </c>
      <c r="C167" s="10" t="n">
        <v>334928638</v>
      </c>
      <c r="D167" s="10" t="n">
        <v>356769470</v>
      </c>
      <c r="E167" s="10" t="n">
        <v>356769470</v>
      </c>
      <c r="F167" s="10" t="n">
        <v>356769470</v>
      </c>
      <c r="G167" s="10" t="n">
        <v>356769470</v>
      </c>
      <c r="H167" s="10" t="n">
        <v>356769470</v>
      </c>
      <c r="I167" s="10" t="n">
        <v>356769470</v>
      </c>
      <c r="J167" s="10" t="n">
        <v>356769470</v>
      </c>
      <c r="K167" s="10" t="n">
        <v>356769470</v>
      </c>
      <c r="L167" s="10" t="n">
        <v>356769470</v>
      </c>
      <c r="M167" s="10" t="n">
        <v>356769470</v>
      </c>
      <c r="N167" s="10" t="n">
        <v>356769466</v>
      </c>
      <c r="O167" s="10" t="n">
        <f aca="false">SUM(C167,D167,E167,F167,G167,H167,I167,J167,K167,L167,M167,N167)</f>
        <v>4259392804</v>
      </c>
      <c r="P167" s="11"/>
      <c r="Q167" s="11"/>
    </row>
    <row r="168" customFormat="false" ht="12.75" hidden="false" customHeight="false" outlineLevel="0" collapsed="false">
      <c r="A168" s="9" t="s">
        <v>21</v>
      </c>
      <c r="B168" s="9" t="s">
        <v>176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87999566</v>
      </c>
      <c r="O168" s="10" t="n">
        <f aca="false">SUM(C168,D168,E168,F168,G168,H168,I168,J168,K168,L168,M168,N168)</f>
        <v>87999566</v>
      </c>
      <c r="P168" s="11"/>
      <c r="Q168" s="11"/>
    </row>
    <row r="169" customFormat="false" ht="12.75" hidden="false" customHeight="false" outlineLevel="0" collapsed="false">
      <c r="A169" s="12" t="s">
        <v>21</v>
      </c>
      <c r="B169" s="12" t="s">
        <v>177</v>
      </c>
      <c r="C169" s="10" t="n">
        <v>0</v>
      </c>
      <c r="D169" s="10" t="n">
        <v>87999563</v>
      </c>
      <c r="E169" s="10" t="n">
        <v>180920065</v>
      </c>
      <c r="F169" s="10" t="n">
        <v>87999563</v>
      </c>
      <c r="G169" s="10" t="n">
        <v>87999563</v>
      </c>
      <c r="H169" s="10" t="n">
        <v>87999563</v>
      </c>
      <c r="I169" s="10" t="n">
        <v>87999563</v>
      </c>
      <c r="J169" s="10" t="n">
        <v>87999563</v>
      </c>
      <c r="K169" s="10" t="n">
        <v>87999563</v>
      </c>
      <c r="L169" s="10" t="n">
        <v>87999563</v>
      </c>
      <c r="M169" s="10" t="n">
        <v>87999563</v>
      </c>
      <c r="N169" s="10" t="n">
        <v>0</v>
      </c>
      <c r="O169" s="10" t="n">
        <f aca="false">SUM(C169,D169,E169,F169,G169,H169,I169,J169,K169,L169,M169,N169)</f>
        <v>972916132</v>
      </c>
      <c r="P169" s="11"/>
      <c r="Q169" s="11"/>
    </row>
    <row r="170" customFormat="false" ht="12.75" hidden="false" customHeight="false" outlineLevel="0" collapsed="false">
      <c r="A170" s="12" t="s">
        <v>21</v>
      </c>
      <c r="B170" s="12" t="s">
        <v>178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f aca="false">SUM(C170,D170,E170,F170,G170,H170,I170,J170,K170,L170,M170,N170)</f>
        <v>0</v>
      </c>
      <c r="P170" s="11"/>
      <c r="Q170" s="11"/>
    </row>
    <row r="171" customFormat="false" ht="12.75" hidden="false" customHeight="false" outlineLevel="0" collapsed="false">
      <c r="A171" s="12" t="s">
        <v>21</v>
      </c>
      <c r="B171" s="12" t="s">
        <v>179</v>
      </c>
      <c r="C171" s="10" t="n">
        <v>40208868</v>
      </c>
      <c r="D171" s="10" t="n">
        <v>40445236</v>
      </c>
      <c r="E171" s="10" t="n">
        <v>40445236</v>
      </c>
      <c r="F171" s="10" t="n">
        <v>40445236</v>
      </c>
      <c r="G171" s="10" t="n">
        <v>40445236</v>
      </c>
      <c r="H171" s="10" t="n">
        <v>40445236</v>
      </c>
      <c r="I171" s="10" t="n">
        <v>40445236</v>
      </c>
      <c r="J171" s="10" t="n">
        <v>40445236</v>
      </c>
      <c r="K171" s="10" t="n">
        <v>40445236</v>
      </c>
      <c r="L171" s="10" t="n">
        <v>40445236</v>
      </c>
      <c r="M171" s="10" t="n">
        <v>40445236</v>
      </c>
      <c r="N171" s="10" t="n">
        <v>40445235</v>
      </c>
      <c r="O171" s="10" t="n">
        <f aca="false">SUM(C171,D171,E171,F171,G171,H171,I171,J171,K171,L171,M171,N171)</f>
        <v>485106463</v>
      </c>
      <c r="P171" s="11"/>
      <c r="Q171" s="11"/>
    </row>
    <row r="172" customFormat="false" ht="12.75" hidden="false" customHeight="false" outlineLevel="0" collapsed="false">
      <c r="A172" s="9" t="s">
        <v>21</v>
      </c>
      <c r="B172" s="9" t="s">
        <v>18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f aca="false">SUM(C172,D172,E172,F172,G172,H172,I172,J172,K172,L172,M172,N172)</f>
        <v>0</v>
      </c>
      <c r="P172" s="11"/>
      <c r="Q172" s="11"/>
    </row>
    <row r="173" customFormat="false" ht="12.75" hidden="false" customHeight="false" outlineLevel="0" collapsed="false">
      <c r="A173" s="9" t="s">
        <v>21</v>
      </c>
      <c r="B173" s="9" t="s">
        <v>181</v>
      </c>
      <c r="C173" s="10" t="n">
        <v>33791411</v>
      </c>
      <c r="D173" s="10" t="n">
        <v>31246625</v>
      </c>
      <c r="E173" s="10" t="n">
        <v>31246625</v>
      </c>
      <c r="F173" s="10" t="n">
        <v>31246625</v>
      </c>
      <c r="G173" s="10" t="n">
        <v>31246625</v>
      </c>
      <c r="H173" s="10" t="n">
        <v>31246625</v>
      </c>
      <c r="I173" s="10" t="n">
        <v>31246625</v>
      </c>
      <c r="J173" s="10" t="n">
        <v>31246625</v>
      </c>
      <c r="K173" s="10" t="n">
        <v>31246625</v>
      </c>
      <c r="L173" s="10" t="n">
        <v>31246625</v>
      </c>
      <c r="M173" s="10" t="n">
        <v>31246625</v>
      </c>
      <c r="N173" s="10" t="n">
        <v>31246626</v>
      </c>
      <c r="O173" s="10" t="n">
        <f aca="false">SUM(C173,D173,E173,F173,G173,H173,I173,J173,K173,L173,M173,N173)</f>
        <v>377504287</v>
      </c>
      <c r="P173" s="11"/>
      <c r="Q173" s="11"/>
    </row>
    <row r="174" customFormat="false" ht="12.75" hidden="false" customHeight="false" outlineLevel="0" collapsed="false">
      <c r="A174" s="12" t="s">
        <v>21</v>
      </c>
      <c r="B174" s="12" t="s">
        <v>182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f aca="false">SUM(C174,D174,E174,F174,G174,H174,I174,J174,K174,L174,M174,N174)</f>
        <v>0</v>
      </c>
      <c r="P174" s="11"/>
      <c r="Q174" s="11"/>
    </row>
    <row r="175" customFormat="false" ht="12.75" hidden="false" customHeight="false" outlineLevel="0" collapsed="false">
      <c r="A175" s="9" t="s">
        <v>21</v>
      </c>
      <c r="B175" s="9" t="s">
        <v>183</v>
      </c>
      <c r="C175" s="10" t="n">
        <v>76486034</v>
      </c>
      <c r="D175" s="10" t="n">
        <v>74560509</v>
      </c>
      <c r="E175" s="10" t="n">
        <v>74560509</v>
      </c>
      <c r="F175" s="10" t="n">
        <v>74560509</v>
      </c>
      <c r="G175" s="10" t="n">
        <v>74560509</v>
      </c>
      <c r="H175" s="10" t="n">
        <v>74560509</v>
      </c>
      <c r="I175" s="10" t="n">
        <v>74560509</v>
      </c>
      <c r="J175" s="10" t="n">
        <v>74560509</v>
      </c>
      <c r="K175" s="10" t="n">
        <v>74560509</v>
      </c>
      <c r="L175" s="10" t="n">
        <v>74560509</v>
      </c>
      <c r="M175" s="10" t="n">
        <v>74560509</v>
      </c>
      <c r="N175" s="10" t="n">
        <v>74560508</v>
      </c>
      <c r="O175" s="10" t="n">
        <f aca="false">SUM(C175,D175,E175,F175,G175,H175,I175,J175,K175,L175,M175,N175)</f>
        <v>896651632</v>
      </c>
      <c r="P175" s="11"/>
      <c r="Q175" s="11"/>
    </row>
    <row r="176" customFormat="false" ht="12.75" hidden="false" customHeight="false" outlineLevel="0" collapsed="false">
      <c r="A176" s="12" t="s">
        <v>21</v>
      </c>
      <c r="B176" s="12" t="s">
        <v>184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f aca="false">SUM(C176,D176,E176,F176,G176,H176,I176,J176,K176,L176,M176,N176)</f>
        <v>0</v>
      </c>
      <c r="P176" s="11"/>
      <c r="Q176" s="11"/>
    </row>
    <row r="177" customFormat="false" ht="12.75" hidden="false" customHeight="false" outlineLevel="0" collapsed="false">
      <c r="A177" s="12" t="s">
        <v>21</v>
      </c>
      <c r="B177" s="12" t="s">
        <v>185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f aca="false">SUM(C177,D177,E177,F177,G177,H177,I177,J177,K177,L177,M177,N177)</f>
        <v>0</v>
      </c>
      <c r="P177" s="11"/>
      <c r="Q177" s="11"/>
    </row>
    <row r="178" customFormat="false" ht="12.75" hidden="false" customHeight="false" outlineLevel="0" collapsed="false">
      <c r="A178" s="9" t="s">
        <v>21</v>
      </c>
      <c r="B178" s="9" t="s">
        <v>186</v>
      </c>
      <c r="C178" s="10" t="n">
        <v>83122294</v>
      </c>
      <c r="D178" s="10" t="n">
        <v>90282902</v>
      </c>
      <c r="E178" s="10" t="n">
        <v>90282902</v>
      </c>
      <c r="F178" s="10" t="n">
        <v>90282902</v>
      </c>
      <c r="G178" s="10" t="n">
        <v>90282902</v>
      </c>
      <c r="H178" s="10" t="n">
        <v>90282902</v>
      </c>
      <c r="I178" s="10" t="n">
        <v>90282902</v>
      </c>
      <c r="J178" s="10" t="n">
        <v>90282902</v>
      </c>
      <c r="K178" s="10" t="n">
        <v>90282902</v>
      </c>
      <c r="L178" s="10" t="n">
        <v>90282902</v>
      </c>
      <c r="M178" s="10" t="n">
        <v>90282902</v>
      </c>
      <c r="N178" s="10" t="n">
        <v>90282904</v>
      </c>
      <c r="O178" s="10" t="n">
        <f aca="false">SUM(C178,D178,E178,F178,G178,H178,I178,J178,K178,L178,M178,N178)</f>
        <v>1076234218</v>
      </c>
      <c r="P178" s="11"/>
      <c r="Q178" s="11"/>
    </row>
    <row r="179" customFormat="false" ht="12.75" hidden="false" customHeight="false" outlineLevel="0" collapsed="false">
      <c r="A179" s="9" t="s">
        <v>21</v>
      </c>
      <c r="B179" s="9" t="s">
        <v>187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f aca="false">SUM(C179,D179,E179,F179,G179,H179,I179,J179,K179,L179,M179,N179)</f>
        <v>0</v>
      </c>
      <c r="P179" s="11"/>
      <c r="Q179" s="11"/>
    </row>
    <row r="180" customFormat="false" ht="12.75" hidden="false" customHeight="false" outlineLevel="0" collapsed="false">
      <c r="A180" s="12" t="s">
        <v>21</v>
      </c>
      <c r="B180" s="12" t="s">
        <v>188</v>
      </c>
      <c r="C180" s="10" t="n">
        <v>31904274</v>
      </c>
      <c r="D180" s="10" t="n">
        <v>31207773</v>
      </c>
      <c r="E180" s="10" t="n">
        <v>31207773</v>
      </c>
      <c r="F180" s="10" t="n">
        <v>31207773</v>
      </c>
      <c r="G180" s="10" t="n">
        <v>31207773</v>
      </c>
      <c r="H180" s="10" t="n">
        <v>31207773</v>
      </c>
      <c r="I180" s="10" t="n">
        <v>31207773</v>
      </c>
      <c r="J180" s="10" t="n">
        <v>31207773</v>
      </c>
      <c r="K180" s="10" t="n">
        <v>31207773</v>
      </c>
      <c r="L180" s="10" t="n">
        <v>31207773</v>
      </c>
      <c r="M180" s="10" t="n">
        <v>31207773</v>
      </c>
      <c r="N180" s="10" t="n">
        <v>31207778</v>
      </c>
      <c r="O180" s="10" t="n">
        <f aca="false">SUM(C180,D180,E180,F180,G180,H180,I180,J180,K180,L180,M180,N180)</f>
        <v>375189782</v>
      </c>
      <c r="P180" s="11"/>
      <c r="Q180" s="11"/>
    </row>
    <row r="181" customFormat="false" ht="12.75" hidden="false" customHeight="false" outlineLevel="0" collapsed="false">
      <c r="A181" s="9" t="s">
        <v>21</v>
      </c>
      <c r="B181" s="9" t="s">
        <v>189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f aca="false">SUM(C181,D181,E181,F181,G181,H181,I181,J181,K181,L181,M181,N181)</f>
        <v>0</v>
      </c>
      <c r="P181" s="11"/>
      <c r="Q181" s="11"/>
    </row>
    <row r="182" customFormat="false" ht="12.75" hidden="false" customHeight="false" outlineLevel="0" collapsed="false">
      <c r="A182" s="12" t="s">
        <v>21</v>
      </c>
      <c r="B182" s="12" t="s">
        <v>190</v>
      </c>
      <c r="C182" s="10" t="n">
        <v>3887679</v>
      </c>
      <c r="D182" s="10" t="n">
        <v>3887679</v>
      </c>
      <c r="E182" s="10" t="n">
        <v>3887679</v>
      </c>
      <c r="F182" s="10" t="n">
        <v>3887679</v>
      </c>
      <c r="G182" s="10" t="n">
        <v>3887679</v>
      </c>
      <c r="H182" s="10" t="n">
        <v>3887679</v>
      </c>
      <c r="I182" s="10" t="n">
        <v>3887679</v>
      </c>
      <c r="J182" s="10" t="n">
        <v>3887679</v>
      </c>
      <c r="K182" s="10" t="n">
        <v>3887679</v>
      </c>
      <c r="L182" s="10" t="n">
        <v>3887679</v>
      </c>
      <c r="M182" s="10" t="n">
        <v>3887679</v>
      </c>
      <c r="N182" s="10" t="n">
        <v>3887679</v>
      </c>
      <c r="O182" s="10" t="n">
        <f aca="false">SUM(C182,D182,E182,F182,G182,H182,I182,J182,K182,L182,M182,N182)</f>
        <v>46652148</v>
      </c>
      <c r="P182" s="11"/>
      <c r="Q182" s="11"/>
    </row>
    <row r="183" customFormat="false" ht="12.75" hidden="false" customHeight="false" outlineLevel="0" collapsed="false">
      <c r="A183" s="12" t="s">
        <v>21</v>
      </c>
      <c r="B183" s="12" t="s">
        <v>191</v>
      </c>
      <c r="C183" s="10" t="n">
        <v>47593756</v>
      </c>
      <c r="D183" s="10" t="n">
        <v>47843351</v>
      </c>
      <c r="E183" s="10" t="n">
        <v>47843351</v>
      </c>
      <c r="F183" s="10" t="n">
        <v>47843351</v>
      </c>
      <c r="G183" s="10" t="n">
        <v>47843351</v>
      </c>
      <c r="H183" s="10" t="n">
        <v>47843351</v>
      </c>
      <c r="I183" s="10" t="n">
        <v>47843351</v>
      </c>
      <c r="J183" s="10" t="n">
        <v>47843351</v>
      </c>
      <c r="K183" s="10" t="n">
        <v>47843351</v>
      </c>
      <c r="L183" s="10" t="n">
        <v>47843351</v>
      </c>
      <c r="M183" s="10" t="n">
        <v>47843351</v>
      </c>
      <c r="N183" s="10" t="n">
        <v>47843355</v>
      </c>
      <c r="O183" s="10" t="n">
        <f aca="false">SUM(C183,D183,E183,F183,G183,H183,I183,J183,K183,L183,M183,N183)</f>
        <v>573870621</v>
      </c>
      <c r="P183" s="11"/>
      <c r="Q183" s="11"/>
    </row>
    <row r="184" customFormat="false" ht="12.75" hidden="false" customHeight="false" outlineLevel="0" collapsed="false">
      <c r="A184" s="9" t="s">
        <v>21</v>
      </c>
      <c r="B184" s="9" t="s">
        <v>192</v>
      </c>
      <c r="C184" s="10" t="n">
        <v>39087143</v>
      </c>
      <c r="D184" s="10" t="n">
        <v>39552607</v>
      </c>
      <c r="E184" s="10" t="n">
        <v>39552607</v>
      </c>
      <c r="F184" s="10" t="n">
        <v>39552607</v>
      </c>
      <c r="G184" s="10" t="n">
        <v>39552607</v>
      </c>
      <c r="H184" s="10" t="n">
        <v>39552607</v>
      </c>
      <c r="I184" s="10" t="n">
        <v>39552607</v>
      </c>
      <c r="J184" s="10" t="n">
        <v>39552607</v>
      </c>
      <c r="K184" s="10" t="n">
        <v>39552607</v>
      </c>
      <c r="L184" s="10" t="n">
        <v>39552607</v>
      </c>
      <c r="M184" s="10" t="n">
        <v>39552607</v>
      </c>
      <c r="N184" s="10" t="n">
        <v>39552602</v>
      </c>
      <c r="O184" s="10" t="n">
        <f aca="false">SUM(C184,D184,E184,F184,G184,H184,I184,J184,K184,L184,M184,N184)</f>
        <v>474165815</v>
      </c>
      <c r="P184" s="11"/>
      <c r="Q184" s="11"/>
    </row>
    <row r="185" customFormat="false" ht="12.75" hidden="false" customHeight="false" outlineLevel="0" collapsed="false">
      <c r="A185" s="9" t="s">
        <v>21</v>
      </c>
      <c r="B185" s="9" t="s">
        <v>193</v>
      </c>
      <c r="C185" s="10" t="n">
        <v>34481422</v>
      </c>
      <c r="D185" s="10" t="n">
        <v>33801288</v>
      </c>
      <c r="E185" s="10" t="n">
        <v>33801288</v>
      </c>
      <c r="F185" s="10" t="n">
        <v>33801288</v>
      </c>
      <c r="G185" s="10" t="n">
        <v>33801288</v>
      </c>
      <c r="H185" s="10" t="n">
        <v>33801288</v>
      </c>
      <c r="I185" s="10" t="n">
        <v>33801288</v>
      </c>
      <c r="J185" s="10" t="n">
        <v>33801288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f aca="false">SUM(C185,D185,E185,F185,G185,H185,I185,J185,K185,L185,M185,N185)</f>
        <v>271090438</v>
      </c>
      <c r="P185" s="11"/>
      <c r="Q185" s="11"/>
    </row>
    <row r="186" customFormat="false" ht="12.75" hidden="false" customHeight="false" outlineLevel="0" collapsed="false">
      <c r="A186" s="9" t="s">
        <v>21</v>
      </c>
      <c r="B186" s="9" t="s">
        <v>194</v>
      </c>
      <c r="C186" s="10"/>
      <c r="D186" s="10"/>
      <c r="E186" s="10"/>
      <c r="F186" s="10"/>
      <c r="G186" s="10"/>
      <c r="H186" s="10"/>
      <c r="I186" s="10"/>
      <c r="J186" s="10"/>
      <c r="K186" s="10" t="n">
        <v>0</v>
      </c>
      <c r="L186" s="10" t="n">
        <v>67602576</v>
      </c>
      <c r="M186" s="10" t="n">
        <v>33801288</v>
      </c>
      <c r="N186" s="10" t="n">
        <v>33801293</v>
      </c>
      <c r="O186" s="10" t="n">
        <f aca="false">SUM(C186,D186,E186,F186,G186,H186,I186,J186,K186,L186,M186,N186)</f>
        <v>135205157</v>
      </c>
      <c r="P186" s="11"/>
      <c r="Q186" s="11"/>
    </row>
    <row r="187" customFormat="false" ht="12.75" hidden="false" customHeight="false" outlineLevel="0" collapsed="false">
      <c r="A187" s="9" t="s">
        <v>21</v>
      </c>
      <c r="B187" s="9" t="s">
        <v>195</v>
      </c>
      <c r="C187" s="10" t="n">
        <v>79955378</v>
      </c>
      <c r="D187" s="10" t="n">
        <v>74969480</v>
      </c>
      <c r="E187" s="10" t="n">
        <v>74969480</v>
      </c>
      <c r="F187" s="10" t="n">
        <v>74969480</v>
      </c>
      <c r="G187" s="10" t="n">
        <v>74969480</v>
      </c>
      <c r="H187" s="10" t="n">
        <v>74969480</v>
      </c>
      <c r="I187" s="10" t="n">
        <v>74969480</v>
      </c>
      <c r="J187" s="10" t="n">
        <v>74969480</v>
      </c>
      <c r="K187" s="10" t="n">
        <v>74969480</v>
      </c>
      <c r="L187" s="10" t="n">
        <v>74969480</v>
      </c>
      <c r="M187" s="10" t="n">
        <v>74969480</v>
      </c>
      <c r="N187" s="10" t="n">
        <v>74969477</v>
      </c>
      <c r="O187" s="10" t="n">
        <f aca="false">SUM(C187,D187,E187,F187,G187,H187,I187,J187,K187,L187,M187,N187)</f>
        <v>904619655</v>
      </c>
      <c r="P187" s="11"/>
      <c r="Q187" s="11"/>
    </row>
    <row r="188" customFormat="false" ht="12.75" hidden="false" customHeight="false" outlineLevel="0" collapsed="false">
      <c r="A188" s="12" t="s">
        <v>21</v>
      </c>
      <c r="B188" s="12" t="s">
        <v>196</v>
      </c>
      <c r="C188" s="10" t="n">
        <v>32340158</v>
      </c>
      <c r="D188" s="10" t="n">
        <v>31558507</v>
      </c>
      <c r="E188" s="10" t="n">
        <v>31558507</v>
      </c>
      <c r="F188" s="10" t="n">
        <v>31558507</v>
      </c>
      <c r="G188" s="10" t="n">
        <v>31558507</v>
      </c>
      <c r="H188" s="10" t="n">
        <v>31558507</v>
      </c>
      <c r="I188" s="10" t="n">
        <v>31558507</v>
      </c>
      <c r="J188" s="10" t="n">
        <v>31558507</v>
      </c>
      <c r="K188" s="10" t="n">
        <v>31558507</v>
      </c>
      <c r="L188" s="10" t="n">
        <v>31558507</v>
      </c>
      <c r="M188" s="10" t="n">
        <v>31558507</v>
      </c>
      <c r="N188" s="10" t="n">
        <v>31558510</v>
      </c>
      <c r="O188" s="10" t="n">
        <f aca="false">SUM(C188,D188,E188,F188,G188,H188,I188,J188,K188,L188,M188,N188)</f>
        <v>379483738</v>
      </c>
      <c r="P188" s="11"/>
      <c r="Q188" s="11"/>
    </row>
    <row r="189" customFormat="false" ht="12.75" hidden="false" customHeight="false" outlineLevel="0" collapsed="false">
      <c r="A189" s="9" t="s">
        <v>21</v>
      </c>
      <c r="B189" s="9" t="s">
        <v>197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f aca="false">SUM(C189,D189,E189,F189,G189,H189,I189,J189,K189,L189,M189,N189)</f>
        <v>0</v>
      </c>
      <c r="P189" s="11"/>
      <c r="Q189" s="11"/>
    </row>
    <row r="190" customFormat="false" ht="12.75" hidden="false" customHeight="false" outlineLevel="0" collapsed="false">
      <c r="A190" s="9" t="s">
        <v>21</v>
      </c>
      <c r="B190" s="9" t="s">
        <v>198</v>
      </c>
      <c r="C190" s="10" t="n">
        <v>64218815</v>
      </c>
      <c r="D190" s="10" t="n">
        <v>63373165</v>
      </c>
      <c r="E190" s="10" t="n">
        <v>63373165</v>
      </c>
      <c r="F190" s="10" t="n">
        <v>63373165</v>
      </c>
      <c r="G190" s="10" t="n">
        <v>63373165</v>
      </c>
      <c r="H190" s="10" t="n">
        <v>63373165</v>
      </c>
      <c r="I190" s="10" t="n">
        <v>63373165</v>
      </c>
      <c r="J190" s="10" t="n">
        <v>63373165</v>
      </c>
      <c r="K190" s="10" t="n">
        <v>63373165</v>
      </c>
      <c r="L190" s="10" t="n">
        <v>63373165</v>
      </c>
      <c r="M190" s="10" t="n">
        <v>63373165</v>
      </c>
      <c r="N190" s="10" t="n">
        <v>63373161</v>
      </c>
      <c r="O190" s="10" t="n">
        <f aca="false">SUM(C190,D190,E190,F190,G190,H190,I190,J190,K190,L190,M190,N190)</f>
        <v>761323626</v>
      </c>
      <c r="P190" s="11"/>
      <c r="Q190" s="11"/>
    </row>
    <row r="191" customFormat="false" ht="12.75" hidden="false" customHeight="false" outlineLevel="0" collapsed="false">
      <c r="A191" s="9" t="s">
        <v>21</v>
      </c>
      <c r="B191" s="9" t="s">
        <v>199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f aca="false">SUM(C191,D191,E191,F191,G191,H191,I191,J191,K191,L191,M191,N191)</f>
        <v>0</v>
      </c>
      <c r="P191" s="11"/>
      <c r="Q191" s="11"/>
    </row>
    <row r="192" customFormat="false" ht="12.75" hidden="false" customHeight="false" outlineLevel="0" collapsed="false">
      <c r="A192" s="12" t="s">
        <v>21</v>
      </c>
      <c r="B192" s="12" t="s">
        <v>200</v>
      </c>
      <c r="C192" s="10" t="n">
        <v>71340993</v>
      </c>
      <c r="D192" s="10" t="n">
        <v>74887676</v>
      </c>
      <c r="E192" s="10" t="n">
        <v>74887676</v>
      </c>
      <c r="F192" s="10" t="n">
        <v>74887676</v>
      </c>
      <c r="G192" s="10" t="n">
        <v>74887676</v>
      </c>
      <c r="H192" s="10" t="n">
        <v>74887676</v>
      </c>
      <c r="I192" s="10" t="n">
        <v>74887676</v>
      </c>
      <c r="J192" s="10" t="n">
        <v>74887676</v>
      </c>
      <c r="K192" s="10" t="n">
        <v>74887676</v>
      </c>
      <c r="L192" s="10" t="n">
        <v>74887676</v>
      </c>
      <c r="M192" s="10" t="n">
        <v>74887676</v>
      </c>
      <c r="N192" s="10" t="n">
        <v>74887674</v>
      </c>
      <c r="O192" s="10" t="n">
        <f aca="false">SUM(C192,D192,E192,F192,G192,H192,I192,J192,K192,L192,M192,N192)</f>
        <v>895105427</v>
      </c>
      <c r="P192" s="11"/>
      <c r="Q192" s="11"/>
    </row>
    <row r="193" customFormat="false" ht="12.75" hidden="false" customHeight="false" outlineLevel="0" collapsed="false">
      <c r="A193" s="12" t="s">
        <v>21</v>
      </c>
      <c r="B193" s="12" t="s">
        <v>201</v>
      </c>
      <c r="C193" s="10" t="n">
        <v>30574712</v>
      </c>
      <c r="D193" s="10" t="n">
        <v>32094718</v>
      </c>
      <c r="E193" s="10" t="n">
        <v>32094718</v>
      </c>
      <c r="F193" s="10" t="n">
        <v>32094718</v>
      </c>
      <c r="G193" s="10" t="n">
        <v>32094718</v>
      </c>
      <c r="H193" s="10" t="n">
        <v>32094718</v>
      </c>
      <c r="I193" s="10" t="n">
        <v>32094718</v>
      </c>
      <c r="J193" s="10" t="n">
        <v>32094718</v>
      </c>
      <c r="K193" s="10" t="n">
        <v>32094718</v>
      </c>
      <c r="L193" s="10" t="n">
        <v>32094718</v>
      </c>
      <c r="M193" s="10" t="n">
        <v>32094718</v>
      </c>
      <c r="N193" s="10" t="n">
        <v>32094718</v>
      </c>
      <c r="O193" s="10" t="n">
        <f aca="false">SUM(C193,D193,E193,F193,G193,H193,I193,J193,K193,L193,M193,N193)</f>
        <v>383616610</v>
      </c>
      <c r="P193" s="11"/>
      <c r="Q193" s="11"/>
    </row>
    <row r="194" customFormat="false" ht="12.75" hidden="false" customHeight="false" outlineLevel="0" collapsed="false">
      <c r="A194" s="9" t="s">
        <v>21</v>
      </c>
      <c r="B194" s="9" t="s">
        <v>202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76944646</v>
      </c>
      <c r="M194" s="10" t="n">
        <v>76944646</v>
      </c>
      <c r="N194" s="10" t="n">
        <v>76944646</v>
      </c>
      <c r="O194" s="10" t="n">
        <f aca="false">SUM(C194,D194,E194,F194,G194,H194,I194,J194,K194,L194,M194,N194)</f>
        <v>230833938</v>
      </c>
      <c r="P194" s="11"/>
      <c r="Q194" s="11"/>
    </row>
    <row r="195" customFormat="false" ht="12.75" hidden="false" customHeight="false" outlineLevel="0" collapsed="false">
      <c r="A195" s="9" t="s">
        <v>21</v>
      </c>
      <c r="B195" s="9" t="s">
        <v>203</v>
      </c>
      <c r="C195" s="10" t="n">
        <v>79143674</v>
      </c>
      <c r="D195" s="10" t="n">
        <v>76944646</v>
      </c>
      <c r="E195" s="10" t="n">
        <v>76944646</v>
      </c>
      <c r="F195" s="10" t="n">
        <v>76944646</v>
      </c>
      <c r="G195" s="10" t="n">
        <v>76944646</v>
      </c>
      <c r="H195" s="10" t="n">
        <v>76944646</v>
      </c>
      <c r="I195" s="10" t="n">
        <v>76944646</v>
      </c>
      <c r="J195" s="10" t="n">
        <v>76944646</v>
      </c>
      <c r="K195" s="10" t="n">
        <v>76944646</v>
      </c>
      <c r="L195" s="10" t="n">
        <v>0</v>
      </c>
      <c r="M195" s="10" t="n">
        <v>0</v>
      </c>
      <c r="N195" s="10" t="n">
        <v>0</v>
      </c>
      <c r="O195" s="10" t="n">
        <f aca="false">SUM(C195,D195,E195,F195,G195,H195,I195,J195,K195,L195,M195,N195)</f>
        <v>694700842</v>
      </c>
      <c r="P195" s="11"/>
      <c r="Q195" s="11"/>
    </row>
    <row r="196" customFormat="false" ht="12.75" hidden="false" customHeight="false" outlineLevel="0" collapsed="false">
      <c r="A196" s="9" t="s">
        <v>21</v>
      </c>
      <c r="B196" s="9" t="s">
        <v>204</v>
      </c>
      <c r="C196" s="10" t="n">
        <v>200006670</v>
      </c>
      <c r="D196" s="10" t="n">
        <v>203435887</v>
      </c>
      <c r="E196" s="10" t="n">
        <v>203435887</v>
      </c>
      <c r="F196" s="10" t="n">
        <v>203435887</v>
      </c>
      <c r="G196" s="10" t="n">
        <v>203435887</v>
      </c>
      <c r="H196" s="10" t="n">
        <v>203435887</v>
      </c>
      <c r="I196" s="10" t="n">
        <v>203435887</v>
      </c>
      <c r="J196" s="10" t="n">
        <v>203435887</v>
      </c>
      <c r="K196" s="10" t="n">
        <v>203435887</v>
      </c>
      <c r="L196" s="10" t="n">
        <v>203435887</v>
      </c>
      <c r="M196" s="10" t="n">
        <v>203435887</v>
      </c>
      <c r="N196" s="10" t="n">
        <v>203435892</v>
      </c>
      <c r="O196" s="10" t="n">
        <f aca="false">SUM(C196,D196,E196,F196,G196,H196,I196,J196,K196,L196,M196,N196)</f>
        <v>2437801432</v>
      </c>
      <c r="P196" s="11"/>
      <c r="Q196" s="11"/>
    </row>
    <row r="197" customFormat="false" ht="12.75" hidden="false" customHeight="false" outlineLevel="0" collapsed="false">
      <c r="A197" s="12" t="s">
        <v>21</v>
      </c>
      <c r="B197" s="12" t="s">
        <v>205</v>
      </c>
      <c r="C197" s="10" t="n">
        <v>46323904</v>
      </c>
      <c r="D197" s="10" t="n">
        <v>46323904</v>
      </c>
      <c r="E197" s="10" t="n">
        <v>46323904</v>
      </c>
      <c r="F197" s="10" t="n">
        <v>46323904</v>
      </c>
      <c r="G197" s="10" t="n">
        <v>46323904</v>
      </c>
      <c r="H197" s="10" t="n">
        <v>46323904</v>
      </c>
      <c r="I197" s="10" t="n">
        <v>46323904</v>
      </c>
      <c r="J197" s="10" t="n">
        <v>46323904</v>
      </c>
      <c r="K197" s="10" t="n">
        <v>46323904</v>
      </c>
      <c r="L197" s="10" t="n">
        <v>46323904</v>
      </c>
      <c r="M197" s="10" t="n">
        <v>46323904</v>
      </c>
      <c r="N197" s="10" t="n">
        <v>46323904</v>
      </c>
      <c r="O197" s="10" t="n">
        <f aca="false">SUM(C197,D197,E197,F197,G197,H197,I197,J197,K197,L197,M197,N197)</f>
        <v>555886848</v>
      </c>
      <c r="P197" s="11"/>
      <c r="Q197" s="11"/>
    </row>
    <row r="198" customFormat="false" ht="12.75" hidden="false" customHeight="false" outlineLevel="0" collapsed="false">
      <c r="A198" s="12" t="s">
        <v>21</v>
      </c>
      <c r="B198" s="12" t="s">
        <v>206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123643143</v>
      </c>
      <c r="M198" s="10" t="n">
        <v>123643143</v>
      </c>
      <c r="N198" s="10" t="n">
        <v>123643146</v>
      </c>
      <c r="O198" s="10" t="n">
        <f aca="false">SUM(C198,D198,E198,F198,G198,H198,I198,J198,K198,L198,M198,N198)</f>
        <v>370929432</v>
      </c>
      <c r="P198" s="11"/>
      <c r="Q198" s="11"/>
    </row>
    <row r="199" customFormat="false" ht="12.75" hidden="false" customHeight="false" outlineLevel="0" collapsed="false">
      <c r="A199" s="9" t="s">
        <v>21</v>
      </c>
      <c r="B199" s="9" t="s">
        <v>207</v>
      </c>
      <c r="C199" s="10" t="n">
        <v>124776742</v>
      </c>
      <c r="D199" s="10" t="n">
        <v>123643143</v>
      </c>
      <c r="E199" s="10" t="n">
        <v>123643143</v>
      </c>
      <c r="F199" s="10" t="n">
        <v>123643143</v>
      </c>
      <c r="G199" s="10" t="n">
        <v>123643143</v>
      </c>
      <c r="H199" s="10" t="n">
        <v>123643143</v>
      </c>
      <c r="I199" s="10" t="n">
        <v>123643143</v>
      </c>
      <c r="J199" s="10" t="n">
        <v>123643143</v>
      </c>
      <c r="K199" s="10" t="n">
        <v>123643143</v>
      </c>
      <c r="L199" s="10" t="n">
        <v>0</v>
      </c>
      <c r="M199" s="10" t="n">
        <v>0</v>
      </c>
      <c r="N199" s="10" t="n">
        <v>0</v>
      </c>
      <c r="O199" s="10" t="n">
        <f aca="false">SUM(C199,D199,E199,F199,G199,H199,I199,J199,K199,L199,M199,N199)</f>
        <v>1113921886</v>
      </c>
      <c r="P199" s="11"/>
      <c r="Q199" s="11"/>
    </row>
    <row r="200" customFormat="false" ht="12.75" hidden="false" customHeight="false" outlineLevel="0" collapsed="false">
      <c r="A200" s="9" t="s">
        <v>21</v>
      </c>
      <c r="B200" s="9" t="s">
        <v>208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f aca="false">SUM(C200,D200,E200,F200,G200,H200,I200,J200,K200,L200,M200,N200)</f>
        <v>0</v>
      </c>
      <c r="P200" s="11"/>
      <c r="Q200" s="11"/>
    </row>
    <row r="201" customFormat="false" ht="12.75" hidden="false" customHeight="false" outlineLevel="0" collapsed="false">
      <c r="A201" s="9" t="s">
        <v>21</v>
      </c>
      <c r="B201" s="9" t="s">
        <v>209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f aca="false">SUM(C201,D201,E201,F201,G201,H201,I201,J201,K201,L201,M201,N201)</f>
        <v>0</v>
      </c>
      <c r="P201" s="11"/>
      <c r="Q201" s="11"/>
    </row>
    <row r="202" customFormat="false" ht="12.75" hidden="false" customHeight="false" outlineLevel="0" collapsed="false">
      <c r="A202" s="9" t="s">
        <v>21</v>
      </c>
      <c r="B202" s="9" t="s">
        <v>210</v>
      </c>
      <c r="C202" s="10" t="n">
        <v>25952379</v>
      </c>
      <c r="D202" s="10" t="n">
        <v>25481517</v>
      </c>
      <c r="E202" s="10" t="n">
        <v>25481517</v>
      </c>
      <c r="F202" s="10" t="n">
        <v>25481517</v>
      </c>
      <c r="G202" s="10" t="n">
        <v>25481517</v>
      </c>
      <c r="H202" s="10" t="n">
        <v>25481517</v>
      </c>
      <c r="I202" s="10" t="n">
        <v>25481517</v>
      </c>
      <c r="J202" s="10" t="n">
        <v>25481517</v>
      </c>
      <c r="K202" s="10" t="n">
        <v>25481517</v>
      </c>
      <c r="L202" s="10" t="n">
        <v>25481517</v>
      </c>
      <c r="M202" s="10" t="n">
        <v>25481517</v>
      </c>
      <c r="N202" s="10" t="n">
        <v>25481522</v>
      </c>
      <c r="O202" s="10" t="n">
        <f aca="false">SUM(C202,D202,E202,F202,G202,H202,I202,J202,K202,L202,M202,N202)</f>
        <v>306249071</v>
      </c>
      <c r="P202" s="11"/>
      <c r="Q202" s="11"/>
    </row>
    <row r="203" customFormat="false" ht="12.75" hidden="false" customHeight="false" outlineLevel="0" collapsed="false">
      <c r="A203" s="9" t="s">
        <v>21</v>
      </c>
      <c r="B203" s="9" t="s">
        <v>211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f aca="false">SUM(C203,D203,E203,F203,G203,H203,I203,J203,K203,L203,M203,N203)</f>
        <v>0</v>
      </c>
      <c r="P203" s="11"/>
      <c r="Q203" s="11"/>
    </row>
    <row r="204" customFormat="false" ht="12.75" hidden="false" customHeight="false" outlineLevel="0" collapsed="false">
      <c r="A204" s="12" t="s">
        <v>21</v>
      </c>
      <c r="B204" s="12" t="s">
        <v>212</v>
      </c>
      <c r="C204" s="10" t="n">
        <v>41243264</v>
      </c>
      <c r="D204" s="10" t="n">
        <v>42185674</v>
      </c>
      <c r="E204" s="10" t="n">
        <v>42185674</v>
      </c>
      <c r="F204" s="10" t="n">
        <v>42185674</v>
      </c>
      <c r="G204" s="10" t="n">
        <v>42185674</v>
      </c>
      <c r="H204" s="10" t="n">
        <v>42185674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f aca="false">SUM(C204,D204,E204,F204,G204,H204,I204,J204,K204,L204,M204,N204)</f>
        <v>252171634</v>
      </c>
      <c r="P204" s="11"/>
      <c r="Q204" s="11"/>
    </row>
    <row r="205" customFormat="false" ht="12.75" hidden="false" customHeight="false" outlineLevel="0" collapsed="false">
      <c r="A205" s="12" t="s">
        <v>21</v>
      </c>
      <c r="B205" s="12" t="s">
        <v>213</v>
      </c>
      <c r="C205" s="10"/>
      <c r="D205" s="10"/>
      <c r="E205" s="10"/>
      <c r="F205" s="10"/>
      <c r="G205" s="10"/>
      <c r="H205" s="10"/>
      <c r="I205" s="10"/>
      <c r="J205" s="10"/>
      <c r="K205" s="10" t="n">
        <v>126557022</v>
      </c>
      <c r="L205" s="10" t="n">
        <v>42185674</v>
      </c>
      <c r="M205" s="10" t="n">
        <v>42185674</v>
      </c>
      <c r="N205" s="10" t="n">
        <v>42185675</v>
      </c>
      <c r="O205" s="10" t="n">
        <f aca="false">SUM(C205,D205,E205,F205,G205,H205,I205,J205,K205,L205,M205,N205)</f>
        <v>253114045</v>
      </c>
      <c r="P205" s="11"/>
      <c r="Q205" s="11"/>
    </row>
    <row r="206" customFormat="false" ht="12.75" hidden="false" customHeight="false" outlineLevel="0" collapsed="false">
      <c r="A206" s="9" t="s">
        <v>21</v>
      </c>
      <c r="B206" s="9" t="s">
        <v>214</v>
      </c>
      <c r="C206" s="10" t="n">
        <v>69238497</v>
      </c>
      <c r="D206" s="10" t="n">
        <v>67311227</v>
      </c>
      <c r="E206" s="10" t="n">
        <v>67311227</v>
      </c>
      <c r="F206" s="10" t="n">
        <v>67311227</v>
      </c>
      <c r="G206" s="10" t="n">
        <v>67311227</v>
      </c>
      <c r="H206" s="10" t="n">
        <v>67311227</v>
      </c>
      <c r="I206" s="10" t="n">
        <v>67311227</v>
      </c>
      <c r="J206" s="10" t="n">
        <v>67311227</v>
      </c>
      <c r="K206" s="10" t="n">
        <v>67311227</v>
      </c>
      <c r="L206" s="10" t="n">
        <v>67311227</v>
      </c>
      <c r="M206" s="10" t="n">
        <v>67311227</v>
      </c>
      <c r="N206" s="10" t="n">
        <v>67311232</v>
      </c>
      <c r="O206" s="10" t="n">
        <f aca="false">SUM(C206,D206,E206,F206,G206,H206,I206,J206,K206,L206,M206,N206)</f>
        <v>809661999</v>
      </c>
      <c r="P206" s="11"/>
      <c r="Q206" s="11"/>
    </row>
    <row r="207" customFormat="false" ht="12.75" hidden="false" customHeight="false" outlineLevel="0" collapsed="false">
      <c r="A207" s="9" t="s">
        <v>21</v>
      </c>
      <c r="B207" s="9" t="s">
        <v>215</v>
      </c>
      <c r="C207" s="10" t="n">
        <v>23323595</v>
      </c>
      <c r="D207" s="10" t="n">
        <v>23365325</v>
      </c>
      <c r="E207" s="10" t="n">
        <v>23365325</v>
      </c>
      <c r="F207" s="10" t="n">
        <v>23365325</v>
      </c>
      <c r="G207" s="10" t="n">
        <v>23365325</v>
      </c>
      <c r="H207" s="10" t="n">
        <v>23365325</v>
      </c>
      <c r="I207" s="10" t="n">
        <v>23365325</v>
      </c>
      <c r="J207" s="10" t="n">
        <v>23365325</v>
      </c>
      <c r="K207" s="10" t="n">
        <v>23365325</v>
      </c>
      <c r="L207" s="10" t="n">
        <v>23365325</v>
      </c>
      <c r="M207" s="10" t="n">
        <v>23365325</v>
      </c>
      <c r="N207" s="10" t="n">
        <v>23365329</v>
      </c>
      <c r="O207" s="10" t="n">
        <f aca="false">SUM(C207,D207,E207,F207,G207,H207,I207,J207,K207,L207,M207,N207)</f>
        <v>280342174</v>
      </c>
      <c r="P207" s="11"/>
      <c r="Q207" s="11"/>
    </row>
    <row r="208" customFormat="false" ht="12.75" hidden="false" customHeight="false" outlineLevel="0" collapsed="false">
      <c r="A208" s="9" t="s">
        <v>21</v>
      </c>
      <c r="B208" s="9" t="s">
        <v>216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f aca="false">SUM(C208,D208,E208,F208,G208,H208,I208,J208,K208,L208,M208,N208)</f>
        <v>0</v>
      </c>
      <c r="P208" s="11"/>
      <c r="Q208" s="11"/>
    </row>
    <row r="209" customFormat="false" ht="12.75" hidden="false" customHeight="false" outlineLevel="0" collapsed="false">
      <c r="A209" s="12" t="s">
        <v>21</v>
      </c>
      <c r="B209" s="12" t="s">
        <v>217</v>
      </c>
      <c r="C209" s="10" t="n">
        <v>10506151</v>
      </c>
      <c r="D209" s="10" t="n">
        <v>10506151</v>
      </c>
      <c r="E209" s="10" t="n">
        <v>10506151</v>
      </c>
      <c r="F209" s="10" t="n">
        <v>10506151</v>
      </c>
      <c r="G209" s="10" t="n">
        <v>10506151</v>
      </c>
      <c r="H209" s="10" t="n">
        <v>10506151</v>
      </c>
      <c r="I209" s="10" t="n">
        <v>10506151</v>
      </c>
      <c r="J209" s="10" t="n">
        <v>10506151</v>
      </c>
      <c r="K209" s="10" t="n">
        <v>10506151</v>
      </c>
      <c r="L209" s="10" t="n">
        <v>10506151</v>
      </c>
      <c r="M209" s="10" t="n">
        <v>10506151</v>
      </c>
      <c r="N209" s="10" t="n">
        <v>10506151</v>
      </c>
      <c r="O209" s="10" t="n">
        <f aca="false">SUM(C209,D209,E209,F209,G209,H209,I209,J209,K209,L209,M209,N209)</f>
        <v>126073812</v>
      </c>
      <c r="P209" s="11"/>
      <c r="Q209" s="11"/>
    </row>
    <row r="210" customFormat="false" ht="12.75" hidden="false" customHeight="false" outlineLevel="0" collapsed="false">
      <c r="A210" s="12" t="s">
        <v>21</v>
      </c>
      <c r="B210" s="12" t="s">
        <v>218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122146918</v>
      </c>
      <c r="M210" s="10" t="n">
        <v>122146918</v>
      </c>
      <c r="N210" s="10" t="n">
        <v>122146916</v>
      </c>
      <c r="O210" s="10" t="n">
        <f aca="false">SUM(C210,D210,E210,F210,G210,H210,I210,J210,K210,L210,M210,N210)</f>
        <v>366440752</v>
      </c>
      <c r="P210" s="11"/>
      <c r="Q210" s="11"/>
    </row>
    <row r="211" customFormat="false" ht="12.75" hidden="false" customHeight="false" outlineLevel="0" collapsed="false">
      <c r="A211" s="12" t="s">
        <v>21</v>
      </c>
      <c r="B211" s="13" t="s">
        <v>219</v>
      </c>
      <c r="C211" s="10" t="n">
        <v>0</v>
      </c>
      <c r="D211" s="10" t="n">
        <v>122146918</v>
      </c>
      <c r="E211" s="10" t="n">
        <v>259321003</v>
      </c>
      <c r="F211" s="10" t="n">
        <v>122146918</v>
      </c>
      <c r="G211" s="10" t="n">
        <v>122146918</v>
      </c>
      <c r="H211" s="10" t="n">
        <v>122146918</v>
      </c>
      <c r="I211" s="10" t="n">
        <v>122146918</v>
      </c>
      <c r="J211" s="10" t="n">
        <v>122146918</v>
      </c>
      <c r="K211" s="10" t="n">
        <v>122146918</v>
      </c>
      <c r="L211" s="10" t="n">
        <v>0</v>
      </c>
      <c r="M211" s="10" t="n">
        <v>0</v>
      </c>
      <c r="N211" s="10" t="n">
        <v>0</v>
      </c>
      <c r="O211" s="10" t="n">
        <f aca="false">SUM(C211,D211,E211,F211,G211,H211,I211,J211,K211,L211,M211,N211)</f>
        <v>1114349429</v>
      </c>
      <c r="P211" s="11"/>
      <c r="Q211" s="11"/>
    </row>
    <row r="212" customFormat="false" ht="12.75" hidden="false" customHeight="false" outlineLevel="0" collapsed="false">
      <c r="A212" s="12" t="s">
        <v>21</v>
      </c>
      <c r="B212" s="12" t="s">
        <v>220</v>
      </c>
      <c r="C212" s="10" t="n">
        <v>58615115</v>
      </c>
      <c r="D212" s="10" t="n">
        <v>57851452</v>
      </c>
      <c r="E212" s="10" t="n">
        <v>57851452</v>
      </c>
      <c r="F212" s="10" t="n">
        <v>57851452</v>
      </c>
      <c r="G212" s="10" t="n">
        <v>57851452</v>
      </c>
      <c r="H212" s="10" t="n">
        <v>57851452</v>
      </c>
      <c r="I212" s="10" t="n">
        <v>57851452</v>
      </c>
      <c r="J212" s="10" t="n">
        <v>57851452</v>
      </c>
      <c r="K212" s="10" t="n">
        <v>57851452</v>
      </c>
      <c r="L212" s="10" t="n">
        <v>57851452</v>
      </c>
      <c r="M212" s="10" t="n">
        <v>57851452</v>
      </c>
      <c r="N212" s="10" t="n">
        <v>57851449</v>
      </c>
      <c r="O212" s="10" t="n">
        <f aca="false">SUM(C212,D212,E212,F212,G212,H212,I212,J212,K212,L212,M212,N212)</f>
        <v>694981084</v>
      </c>
      <c r="P212" s="11"/>
      <c r="Q212" s="11"/>
    </row>
    <row r="213" customFormat="false" ht="12.75" hidden="false" customHeight="false" outlineLevel="0" collapsed="false">
      <c r="A213" s="9" t="s">
        <v>21</v>
      </c>
      <c r="B213" s="9" t="s">
        <v>221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f aca="false">SUM(C213,D213,E213,F213,G213,H213,I213,J213,K213,L213,M213,N213)</f>
        <v>0</v>
      </c>
      <c r="P213" s="11"/>
      <c r="Q213" s="11"/>
    </row>
    <row r="214" customFormat="false" ht="12.75" hidden="false" customHeight="false" outlineLevel="0" collapsed="false">
      <c r="A214" s="9" t="s">
        <v>21</v>
      </c>
      <c r="B214" s="9" t="s">
        <v>22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61164509</v>
      </c>
      <c r="M214" s="10" t="n">
        <v>61164509</v>
      </c>
      <c r="N214" s="10" t="n">
        <v>61164507</v>
      </c>
      <c r="O214" s="10" t="n">
        <f aca="false">SUM(C214,D214,E214,F214,G214,H214,I214,J214,K214,L214,M214,N214)</f>
        <v>183493525</v>
      </c>
      <c r="P214" s="11"/>
      <c r="Q214" s="11"/>
    </row>
    <row r="215" customFormat="false" ht="12.75" hidden="false" customHeight="false" outlineLevel="0" collapsed="false">
      <c r="A215" s="12" t="s">
        <v>21</v>
      </c>
      <c r="B215" s="12" t="s">
        <v>223</v>
      </c>
      <c r="C215" s="10" t="n">
        <v>0</v>
      </c>
      <c r="D215" s="10" t="n">
        <v>61164509</v>
      </c>
      <c r="E215" s="10" t="n">
        <v>124052557</v>
      </c>
      <c r="F215" s="10" t="n">
        <v>61164509</v>
      </c>
      <c r="G215" s="10" t="n">
        <v>61164509</v>
      </c>
      <c r="H215" s="10" t="n">
        <v>61164509</v>
      </c>
      <c r="I215" s="10" t="n">
        <v>61164509</v>
      </c>
      <c r="J215" s="10" t="n">
        <v>61164509</v>
      </c>
      <c r="K215" s="10" t="n">
        <v>61164509</v>
      </c>
      <c r="L215" s="10" t="n">
        <v>0</v>
      </c>
      <c r="M215" s="10" t="n">
        <v>0</v>
      </c>
      <c r="N215" s="10" t="n">
        <v>0</v>
      </c>
      <c r="O215" s="10" t="n">
        <f aca="false">SUM(C215,D215,E215,F215,G215,H215,I215,J215,K215,L215,M215,N215)</f>
        <v>552204120</v>
      </c>
      <c r="P215" s="11"/>
      <c r="Q215" s="11"/>
    </row>
    <row r="216" customFormat="false" ht="12.75" hidden="false" customHeight="false" outlineLevel="0" collapsed="false">
      <c r="A216" s="9" t="s">
        <v>21</v>
      </c>
      <c r="B216" s="9" t="s">
        <v>224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f aca="false">SUM(C216,D216,E216,F216,G216,H216,I216,J216,K216,L216,M216,N216)</f>
        <v>0</v>
      </c>
      <c r="P216" s="11"/>
      <c r="Q216" s="11"/>
    </row>
    <row r="217" customFormat="false" ht="12.75" hidden="false" customHeight="false" outlineLevel="0" collapsed="false">
      <c r="A217" s="9" t="s">
        <v>21</v>
      </c>
      <c r="B217" s="9" t="s">
        <v>225</v>
      </c>
      <c r="C217" s="10" t="n">
        <v>77994551</v>
      </c>
      <c r="D217" s="10" t="n">
        <v>76287931</v>
      </c>
      <c r="E217" s="10" t="n">
        <v>76287931</v>
      </c>
      <c r="F217" s="10" t="n">
        <v>76287931</v>
      </c>
      <c r="G217" s="10" t="n">
        <v>76287931</v>
      </c>
      <c r="H217" s="10" t="n">
        <v>76287931</v>
      </c>
      <c r="I217" s="10" t="n">
        <v>76287931</v>
      </c>
      <c r="J217" s="10" t="n">
        <v>76287931</v>
      </c>
      <c r="K217" s="10" t="n">
        <v>76287931</v>
      </c>
      <c r="L217" s="10" t="n">
        <v>76287931</v>
      </c>
      <c r="M217" s="10" t="n">
        <v>76287931</v>
      </c>
      <c r="N217" s="10" t="n">
        <v>76287934</v>
      </c>
      <c r="O217" s="10" t="n">
        <f aca="false">SUM(C217,D217,E217,F217,G217,H217,I217,J217,K217,L217,M217,N217)</f>
        <v>917161795</v>
      </c>
      <c r="P217" s="11"/>
      <c r="Q217" s="11"/>
    </row>
    <row r="218" customFormat="false" ht="12.75" hidden="false" customHeight="false" outlineLevel="0" collapsed="false">
      <c r="A218" s="9" t="s">
        <v>21</v>
      </c>
      <c r="B218" s="9" t="s">
        <v>226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f aca="false">SUM(C218,D218,E218,F218,G218,H218,I218,J218,K218,L218,M218,N218)</f>
        <v>0</v>
      </c>
      <c r="P218" s="11"/>
      <c r="Q218" s="11"/>
    </row>
    <row r="219" customFormat="false" ht="12.75" hidden="false" customHeight="false" outlineLevel="0" collapsed="false">
      <c r="A219" s="9" t="s">
        <v>21</v>
      </c>
      <c r="B219" s="9" t="s">
        <v>227</v>
      </c>
      <c r="C219" s="10" t="n">
        <v>24190342</v>
      </c>
      <c r="D219" s="10" t="n">
        <v>24190342</v>
      </c>
      <c r="E219" s="10" t="n">
        <v>24190342</v>
      </c>
      <c r="F219" s="10" t="n">
        <v>24190342</v>
      </c>
      <c r="G219" s="10" t="n">
        <v>24190342</v>
      </c>
      <c r="H219" s="10" t="n">
        <v>24190342</v>
      </c>
      <c r="I219" s="10" t="n">
        <v>24190342</v>
      </c>
      <c r="J219" s="10" t="n">
        <v>24190342</v>
      </c>
      <c r="K219" s="10" t="n">
        <v>24190342</v>
      </c>
      <c r="L219" s="10" t="n">
        <v>24190342</v>
      </c>
      <c r="M219" s="10" t="n">
        <v>24190342</v>
      </c>
      <c r="N219" s="10" t="n">
        <v>24190342</v>
      </c>
      <c r="O219" s="10" t="n">
        <f aca="false">SUM(C219,D219,E219,F219,G219,H219,I219,J219,K219,L219,M219,N219)</f>
        <v>290284104</v>
      </c>
      <c r="P219" s="11"/>
      <c r="Q219" s="11"/>
    </row>
    <row r="220" customFormat="false" ht="12.75" hidden="false" customHeight="false" outlineLevel="0" collapsed="false">
      <c r="A220" s="9" t="s">
        <v>21</v>
      </c>
      <c r="B220" s="9" t="s">
        <v>228</v>
      </c>
      <c r="C220" s="10" t="n">
        <v>33087434</v>
      </c>
      <c r="D220" s="10" t="n">
        <v>32734659</v>
      </c>
      <c r="E220" s="10" t="n">
        <v>32734659</v>
      </c>
      <c r="F220" s="10" t="n">
        <v>32734659</v>
      </c>
      <c r="G220" s="10" t="n">
        <v>32734659</v>
      </c>
      <c r="H220" s="10" t="n">
        <v>32734659</v>
      </c>
      <c r="I220" s="10" t="n">
        <v>32734659</v>
      </c>
      <c r="J220" s="10" t="n">
        <v>32734659</v>
      </c>
      <c r="K220" s="10" t="n">
        <v>32734659</v>
      </c>
      <c r="L220" s="10" t="n">
        <v>32734659</v>
      </c>
      <c r="M220" s="10" t="n">
        <v>32734659</v>
      </c>
      <c r="N220" s="10" t="n">
        <v>32734662</v>
      </c>
      <c r="O220" s="10" t="n">
        <f aca="false">SUM(C220,D220,E220,F220,G220,H220,I220,J220,K220,L220,M220,N220)</f>
        <v>393168686</v>
      </c>
      <c r="P220" s="11"/>
      <c r="Q220" s="11"/>
    </row>
    <row r="221" customFormat="false" ht="12.75" hidden="false" customHeight="false" outlineLevel="0" collapsed="false">
      <c r="A221" s="9" t="s">
        <v>21</v>
      </c>
      <c r="B221" s="9" t="s">
        <v>229</v>
      </c>
      <c r="C221" s="10" t="n">
        <v>160761170</v>
      </c>
      <c r="D221" s="10" t="n">
        <v>152706346</v>
      </c>
      <c r="E221" s="10" t="n">
        <v>152706346</v>
      </c>
      <c r="F221" s="10" t="n">
        <v>152706346</v>
      </c>
      <c r="G221" s="10" t="n">
        <v>152706346</v>
      </c>
      <c r="H221" s="10" t="n">
        <v>152706346</v>
      </c>
      <c r="I221" s="10" t="n">
        <v>152706346</v>
      </c>
      <c r="J221" s="10" t="n">
        <v>152706346</v>
      </c>
      <c r="K221" s="10" t="n">
        <v>152706346</v>
      </c>
      <c r="L221" s="10" t="n">
        <v>152706346</v>
      </c>
      <c r="M221" s="10" t="n">
        <v>152706346</v>
      </c>
      <c r="N221" s="10" t="n">
        <v>152706344</v>
      </c>
      <c r="O221" s="10" t="n">
        <f aca="false">SUM(C221,D221,E221,F221,G221,H221,I221,J221,K221,L221,M221,N221)</f>
        <v>1840530974</v>
      </c>
      <c r="P221" s="11"/>
      <c r="Q221" s="11"/>
    </row>
    <row r="222" customFormat="false" ht="12.75" hidden="false" customHeight="false" outlineLevel="0" collapsed="false">
      <c r="A222" s="9" t="s">
        <v>21</v>
      </c>
      <c r="B222" s="9" t="s">
        <v>230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f aca="false">SUM(C222,D222,E222,F222,G222,H222,I222,J222,K222,L222,M222,N222)</f>
        <v>0</v>
      </c>
      <c r="P222" s="11"/>
      <c r="Q222" s="11"/>
    </row>
    <row r="223" customFormat="false" ht="12.75" hidden="false" customHeight="false" outlineLevel="0" collapsed="false">
      <c r="A223" s="9" t="s">
        <v>21</v>
      </c>
      <c r="B223" s="9" t="s">
        <v>231</v>
      </c>
      <c r="C223" s="10" t="n">
        <v>35835236</v>
      </c>
      <c r="D223" s="10" t="n">
        <v>34947977</v>
      </c>
      <c r="E223" s="10" t="n">
        <v>34947977</v>
      </c>
      <c r="F223" s="10" t="n">
        <v>34947977</v>
      </c>
      <c r="G223" s="10" t="n">
        <v>34947977</v>
      </c>
      <c r="H223" s="10" t="n">
        <v>34947977</v>
      </c>
      <c r="I223" s="10" t="n">
        <v>34947977</v>
      </c>
      <c r="J223" s="10" t="n">
        <v>25747977</v>
      </c>
      <c r="K223" s="10" t="n">
        <v>25747977</v>
      </c>
      <c r="L223" s="10" t="n">
        <v>25747977</v>
      </c>
      <c r="M223" s="10" t="n">
        <v>25747977</v>
      </c>
      <c r="N223" s="10" t="n">
        <v>25747973</v>
      </c>
      <c r="O223" s="10" t="n">
        <f aca="false">SUM(C223,D223,E223,F223,G223,H223,I223,J223,K223,L223,M223,N223)</f>
        <v>374262979</v>
      </c>
      <c r="P223" s="11"/>
      <c r="Q223" s="11"/>
    </row>
    <row r="224" customFormat="false" ht="12.75" hidden="false" customHeight="false" outlineLevel="0" collapsed="false">
      <c r="A224" s="12" t="s">
        <v>21</v>
      </c>
      <c r="B224" s="12" t="s">
        <v>232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f aca="false">SUM(C224,D224,E224,F224,G224,H224,I224,J224,K224,L224,M224,N224)</f>
        <v>0</v>
      </c>
      <c r="P224" s="11"/>
      <c r="Q224" s="11"/>
    </row>
    <row r="225" customFormat="false" ht="12.75" hidden="false" customHeight="false" outlineLevel="0" collapsed="false">
      <c r="A225" s="12" t="s">
        <v>21</v>
      </c>
      <c r="B225" s="12" t="s">
        <v>233</v>
      </c>
      <c r="C225" s="10" t="n">
        <v>14654286</v>
      </c>
      <c r="D225" s="10" t="n">
        <v>14654286</v>
      </c>
      <c r="E225" s="10" t="n">
        <v>14654286</v>
      </c>
      <c r="F225" s="10" t="n">
        <v>14654286</v>
      </c>
      <c r="G225" s="10" t="n">
        <v>14654286</v>
      </c>
      <c r="H225" s="10" t="n">
        <v>14654286</v>
      </c>
      <c r="I225" s="10" t="n">
        <v>14654286</v>
      </c>
      <c r="J225" s="10" t="n">
        <v>14654286</v>
      </c>
      <c r="K225" s="10" t="n">
        <v>14654286</v>
      </c>
      <c r="L225" s="10" t="n">
        <v>14654286</v>
      </c>
      <c r="M225" s="10" t="n">
        <v>14654286</v>
      </c>
      <c r="N225" s="10" t="n">
        <v>14654286</v>
      </c>
      <c r="O225" s="10" t="n">
        <f aca="false">SUM(C225,D225,E225,F225,G225,H225,I225,J225,K225,L225,M225,N225)</f>
        <v>175851432</v>
      </c>
      <c r="P225" s="11"/>
      <c r="Q225" s="11"/>
    </row>
    <row r="226" customFormat="false" ht="12.75" hidden="false" customHeight="false" outlineLevel="0" collapsed="false">
      <c r="A226" s="9" t="s">
        <v>21</v>
      </c>
      <c r="B226" s="9" t="s">
        <v>234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9200000</v>
      </c>
      <c r="K226" s="10" t="n">
        <v>9200000</v>
      </c>
      <c r="L226" s="10" t="n">
        <v>9200000</v>
      </c>
      <c r="M226" s="10" t="n">
        <v>9200000</v>
      </c>
      <c r="N226" s="10" t="n">
        <v>9200000</v>
      </c>
      <c r="O226" s="10" t="n">
        <f aca="false">SUM(C226,D226,E226,F226,G226,H226,I226,J226,K226,L226,M226,N226)</f>
        <v>46000000</v>
      </c>
      <c r="P226" s="11"/>
      <c r="Q226" s="11"/>
    </row>
    <row r="227" customFormat="false" ht="12.75" hidden="false" customHeight="false" outlineLevel="0" collapsed="false">
      <c r="A227" s="12" t="s">
        <v>21</v>
      </c>
      <c r="B227" s="12" t="s">
        <v>235</v>
      </c>
      <c r="C227" s="10" t="n">
        <v>22166554</v>
      </c>
      <c r="D227" s="10" t="n">
        <v>21236050</v>
      </c>
      <c r="E227" s="10" t="n">
        <v>21236050</v>
      </c>
      <c r="F227" s="10" t="n">
        <v>21236050</v>
      </c>
      <c r="G227" s="10" t="n">
        <v>21236050</v>
      </c>
      <c r="H227" s="10" t="n">
        <v>21236050</v>
      </c>
      <c r="I227" s="10" t="n">
        <v>21236050</v>
      </c>
      <c r="J227" s="10" t="n">
        <v>21236050</v>
      </c>
      <c r="K227" s="10" t="n">
        <v>21236050</v>
      </c>
      <c r="L227" s="10" t="n">
        <v>21236050</v>
      </c>
      <c r="M227" s="10" t="n">
        <v>21236050</v>
      </c>
      <c r="N227" s="10" t="n">
        <v>21236048</v>
      </c>
      <c r="O227" s="10" t="n">
        <f aca="false">SUM(C227,D227,E227,F227,G227,H227,I227,J227,K227,L227,M227,N227)</f>
        <v>255763102</v>
      </c>
      <c r="P227" s="11"/>
      <c r="Q227" s="11"/>
    </row>
    <row r="228" customFormat="false" ht="12.75" hidden="false" customHeight="false" outlineLevel="0" collapsed="false">
      <c r="A228" s="9" t="s">
        <v>21</v>
      </c>
      <c r="B228" s="9" t="s">
        <v>236</v>
      </c>
      <c r="C228" s="10" t="n">
        <v>31898211</v>
      </c>
      <c r="D228" s="10" t="n">
        <v>30559193</v>
      </c>
      <c r="E228" s="10" t="n">
        <v>30559193</v>
      </c>
      <c r="F228" s="10" t="n">
        <v>30559193</v>
      </c>
      <c r="G228" s="10" t="n">
        <v>30559193</v>
      </c>
      <c r="H228" s="10" t="n">
        <v>30559193</v>
      </c>
      <c r="I228" s="10" t="n">
        <v>30559193</v>
      </c>
      <c r="J228" s="10" t="n">
        <v>30559193</v>
      </c>
      <c r="K228" s="10" t="n">
        <v>30559193</v>
      </c>
      <c r="L228" s="10" t="n">
        <v>30559193</v>
      </c>
      <c r="M228" s="10" t="n">
        <v>30559193</v>
      </c>
      <c r="N228" s="10" t="n">
        <v>30559193</v>
      </c>
      <c r="O228" s="10" t="n">
        <f aca="false">SUM(C228,D228,E228,F228,G228,H228,I228,J228,K228,L228,M228,N228)</f>
        <v>368049334</v>
      </c>
      <c r="P228" s="11"/>
      <c r="Q228" s="11"/>
    </row>
    <row r="229" customFormat="false" ht="12.75" hidden="false" customHeight="false" outlineLevel="0" collapsed="false">
      <c r="A229" s="9" t="s">
        <v>21</v>
      </c>
      <c r="B229" s="9" t="s">
        <v>237</v>
      </c>
      <c r="C229" s="10" t="n">
        <v>62984280</v>
      </c>
      <c r="D229" s="10" t="n">
        <v>62783144</v>
      </c>
      <c r="E229" s="10" t="n">
        <v>62783144</v>
      </c>
      <c r="F229" s="10" t="n">
        <v>62783144</v>
      </c>
      <c r="G229" s="10" t="n">
        <v>62783144</v>
      </c>
      <c r="H229" s="10" t="n">
        <v>62783144</v>
      </c>
      <c r="I229" s="10" t="n">
        <v>62783144</v>
      </c>
      <c r="J229" s="10" t="n">
        <v>62783144</v>
      </c>
      <c r="K229" s="10" t="n">
        <v>62783144</v>
      </c>
      <c r="L229" s="10" t="n">
        <v>62783144</v>
      </c>
      <c r="M229" s="10" t="n">
        <v>62783144</v>
      </c>
      <c r="N229" s="10" t="n">
        <v>62783141</v>
      </c>
      <c r="O229" s="10" t="n">
        <f aca="false">SUM(C229,D229,E229,F229,G229,H229,I229,J229,K229,L229,M229,N229)</f>
        <v>753598861</v>
      </c>
      <c r="P229" s="11"/>
      <c r="Q229" s="11"/>
    </row>
    <row r="230" customFormat="false" ht="12.75" hidden="false" customHeight="false" outlineLevel="0" collapsed="false">
      <c r="A230" s="12" t="s">
        <v>21</v>
      </c>
      <c r="B230" s="13" t="s">
        <v>238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f aca="false">SUM(C230,D230,E230,F230,G230,H230,I230,J230,K230,L230,M230,N230)</f>
        <v>0</v>
      </c>
      <c r="P230" s="11"/>
      <c r="Q230" s="11"/>
    </row>
    <row r="231" customFormat="false" ht="12.75" hidden="false" customHeight="false" outlineLevel="0" collapsed="false">
      <c r="A231" s="12" t="s">
        <v>21</v>
      </c>
      <c r="B231" s="12" t="s">
        <v>239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f aca="false">SUM(C231,D231,E231,F231,G231,H231,I231,J231,K231,L231,M231,N231)</f>
        <v>0</v>
      </c>
      <c r="P231" s="11"/>
      <c r="Q231" s="11"/>
    </row>
    <row r="232" customFormat="false" ht="12.75" hidden="false" customHeight="false" outlineLevel="0" collapsed="false">
      <c r="A232" s="12" t="s">
        <v>21</v>
      </c>
      <c r="B232" s="12" t="s">
        <v>240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f aca="false">SUM(C232,D232,E232,F232,G232,H232,I232,J232,K232,L232,M232,N232)</f>
        <v>0</v>
      </c>
      <c r="P232" s="11"/>
      <c r="Q232" s="11"/>
    </row>
    <row r="233" customFormat="false" ht="12.75" hidden="false" customHeight="false" outlineLevel="0" collapsed="false">
      <c r="A233" s="9" t="s">
        <v>21</v>
      </c>
      <c r="B233" s="9" t="s">
        <v>24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f aca="false">SUM(C233,D233,E233,F233,G233,H233,I233,J233,K233,L233,M233,N233)</f>
        <v>0</v>
      </c>
      <c r="P233" s="11"/>
      <c r="Q233" s="11"/>
    </row>
    <row r="234" customFormat="false" ht="12.75" hidden="false" customHeight="false" outlineLevel="0" collapsed="false">
      <c r="A234" s="9" t="s">
        <v>21</v>
      </c>
      <c r="B234" s="9" t="s">
        <v>242</v>
      </c>
      <c r="C234" s="10" t="n">
        <v>39588430</v>
      </c>
      <c r="D234" s="10" t="n">
        <v>38092083</v>
      </c>
      <c r="E234" s="10" t="n">
        <v>38092083</v>
      </c>
      <c r="F234" s="10" t="n">
        <v>38092083</v>
      </c>
      <c r="G234" s="10" t="n">
        <v>38092083</v>
      </c>
      <c r="H234" s="10" t="n">
        <v>38092083</v>
      </c>
      <c r="I234" s="10" t="n">
        <v>38092083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f aca="false">SUM(C234,D234,E234,F234,G234,H234,I234,J234,K234,L234,M234,N234)</f>
        <v>268140928</v>
      </c>
      <c r="P234" s="11"/>
      <c r="Q234" s="11"/>
    </row>
    <row r="235" customFormat="false" ht="12.75" hidden="false" customHeight="false" outlineLevel="0" collapsed="false">
      <c r="A235" s="9" t="s">
        <v>21</v>
      </c>
      <c r="B235" s="9" t="s">
        <v>24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76184166</v>
      </c>
      <c r="L235" s="10" t="n">
        <v>38092083</v>
      </c>
      <c r="M235" s="10" t="n">
        <v>38092083</v>
      </c>
      <c r="N235" s="10" t="n">
        <v>38092086</v>
      </c>
      <c r="O235" s="10" t="n">
        <f aca="false">SUM(C235,D235,E235,F235,G235,H235,I235,J235,K235,L235,M235,N235)</f>
        <v>190460418</v>
      </c>
      <c r="P235" s="11"/>
      <c r="Q235" s="11"/>
    </row>
    <row r="236" customFormat="false" ht="12.75" hidden="false" customHeight="false" outlineLevel="0" collapsed="false">
      <c r="A236" s="12" t="s">
        <v>21</v>
      </c>
      <c r="B236" s="12" t="s">
        <v>244</v>
      </c>
      <c r="C236" s="10" t="n">
        <v>56640258</v>
      </c>
      <c r="D236" s="10" t="n">
        <v>53186333</v>
      </c>
      <c r="E236" s="10" t="n">
        <v>53186333</v>
      </c>
      <c r="F236" s="10" t="n">
        <v>53186333</v>
      </c>
      <c r="G236" s="10" t="n">
        <v>53186333</v>
      </c>
      <c r="H236" s="10" t="n">
        <v>53186333</v>
      </c>
      <c r="I236" s="10" t="n">
        <v>53186333</v>
      </c>
      <c r="J236" s="10" t="n">
        <v>53186333</v>
      </c>
      <c r="K236" s="10" t="n">
        <v>53186333</v>
      </c>
      <c r="L236" s="10" t="n">
        <v>53186333</v>
      </c>
      <c r="M236" s="10" t="n">
        <v>53186333</v>
      </c>
      <c r="N236" s="10" t="n">
        <v>53186338</v>
      </c>
      <c r="O236" s="10" t="n">
        <f aca="false">SUM(C236,D236,E236,F236,G236,H236,I236,J236,K236,L236,M236,N236)</f>
        <v>641689926</v>
      </c>
      <c r="P236" s="11"/>
      <c r="Q236" s="11"/>
    </row>
    <row r="237" customFormat="false" ht="12.75" hidden="false" customHeight="false" outlineLevel="0" collapsed="false">
      <c r="A237" s="12" t="s">
        <v>21</v>
      </c>
      <c r="B237" s="12" t="s">
        <v>245</v>
      </c>
      <c r="C237" s="10" t="n">
        <v>23990059</v>
      </c>
      <c r="D237" s="10" t="n">
        <v>23019672</v>
      </c>
      <c r="E237" s="10" t="n">
        <v>23019672</v>
      </c>
      <c r="F237" s="10" t="n">
        <v>23019672</v>
      </c>
      <c r="G237" s="10" t="n">
        <v>23019672</v>
      </c>
      <c r="H237" s="10" t="n">
        <v>23019672</v>
      </c>
      <c r="I237" s="10" t="n">
        <v>23019672</v>
      </c>
      <c r="J237" s="10" t="n">
        <v>23019672</v>
      </c>
      <c r="K237" s="10" t="n">
        <v>23019672</v>
      </c>
      <c r="L237" s="10" t="n">
        <v>23019672</v>
      </c>
      <c r="M237" s="10" t="n">
        <v>23019672</v>
      </c>
      <c r="N237" s="10" t="n">
        <v>23019676</v>
      </c>
      <c r="O237" s="10" t="n">
        <f aca="false">SUM(C237,D237,E237,F237,G237,H237,I237,J237,K237,L237,M237,N237)</f>
        <v>277206455</v>
      </c>
      <c r="P237" s="11"/>
      <c r="Q237" s="11"/>
    </row>
    <row r="238" customFormat="false" ht="12.75" hidden="false" customHeight="false" outlineLevel="0" collapsed="false">
      <c r="A238" s="12" t="s">
        <v>21</v>
      </c>
      <c r="B238" s="12" t="s">
        <v>246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f aca="false">SUM(C238,D238,E238,F238,G238,H238,I238,J238,K238,L238,M238,N238)</f>
        <v>0</v>
      </c>
      <c r="P238" s="11"/>
      <c r="Q238" s="11"/>
    </row>
    <row r="239" customFormat="false" ht="12.75" hidden="false" customHeight="false" outlineLevel="0" collapsed="false">
      <c r="A239" s="9" t="s">
        <v>21</v>
      </c>
      <c r="B239" s="9" t="s">
        <v>247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f aca="false">SUM(C239,D239,E239,F239,G239,H239,I239,J239,K239,L239,M239,N239)</f>
        <v>0</v>
      </c>
      <c r="P239" s="11"/>
      <c r="Q239" s="11"/>
    </row>
    <row r="240" customFormat="false" ht="12.75" hidden="false" customHeight="false" outlineLevel="0" collapsed="false">
      <c r="A240" s="9" t="s">
        <v>21</v>
      </c>
      <c r="B240" s="9" t="s">
        <v>248</v>
      </c>
      <c r="C240" s="10" t="n">
        <v>13736208</v>
      </c>
      <c r="D240" s="10" t="n">
        <v>13736208</v>
      </c>
      <c r="E240" s="10" t="n">
        <v>13736208</v>
      </c>
      <c r="F240" s="10" t="n">
        <v>13736208</v>
      </c>
      <c r="G240" s="10" t="n">
        <v>13736208</v>
      </c>
      <c r="H240" s="10" t="n">
        <v>13736208</v>
      </c>
      <c r="I240" s="10" t="n">
        <v>13736208</v>
      </c>
      <c r="J240" s="10" t="n">
        <v>13736208</v>
      </c>
      <c r="K240" s="10" t="n">
        <v>13736208</v>
      </c>
      <c r="L240" s="10" t="n">
        <v>13736208</v>
      </c>
      <c r="M240" s="10" t="n">
        <v>13736208</v>
      </c>
      <c r="N240" s="10" t="n">
        <v>13736208</v>
      </c>
      <c r="O240" s="10" t="n">
        <f aca="false">SUM(C240,D240,E240,F240,G240,H240,I240,J240,K240,L240,M240,N240)</f>
        <v>164834496</v>
      </c>
      <c r="P240" s="11"/>
      <c r="Q240" s="11"/>
    </row>
    <row r="241" customFormat="false" ht="12.75" hidden="false" customHeight="false" outlineLevel="0" collapsed="false">
      <c r="A241" s="12" t="s">
        <v>21</v>
      </c>
      <c r="B241" s="12" t="s">
        <v>249</v>
      </c>
      <c r="C241" s="10" t="n">
        <v>41837793</v>
      </c>
      <c r="D241" s="10" t="n">
        <v>40828041</v>
      </c>
      <c r="E241" s="10" t="n">
        <v>40828041</v>
      </c>
      <c r="F241" s="10" t="n">
        <v>40828041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40828041</v>
      </c>
      <c r="M241" s="10" t="n">
        <v>40828041</v>
      </c>
      <c r="N241" s="10" t="n">
        <v>40828041</v>
      </c>
      <c r="O241" s="10" t="n">
        <f aca="false">SUM(C241,D241,E241,F241,G241,H241,I241,J241,K241,L241,M241,N241)</f>
        <v>286806039</v>
      </c>
      <c r="P241" s="11"/>
      <c r="Q241" s="11"/>
    </row>
    <row r="242" customFormat="false" ht="12.75" hidden="false" customHeight="false" outlineLevel="0" collapsed="false">
      <c r="A242" s="12" t="s">
        <v>21</v>
      </c>
      <c r="B242" s="12" t="s">
        <v>250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122484123</v>
      </c>
      <c r="J242" s="10" t="n">
        <v>40828041</v>
      </c>
      <c r="K242" s="10" t="n">
        <v>40828041</v>
      </c>
      <c r="L242" s="10" t="n">
        <v>0</v>
      </c>
      <c r="M242" s="10" t="n">
        <v>0</v>
      </c>
      <c r="N242" s="10" t="n">
        <v>0</v>
      </c>
      <c r="O242" s="10" t="n">
        <f aca="false">SUM(C242,D242,E242,F242,G242,H242,I242,J242,K242,L242,M242,N242)</f>
        <v>204140205</v>
      </c>
      <c r="P242" s="11"/>
      <c r="Q242" s="11"/>
    </row>
    <row r="243" customFormat="false" ht="12.75" hidden="false" customHeight="false" outlineLevel="0" collapsed="false">
      <c r="A243" s="9" t="s">
        <v>21</v>
      </c>
      <c r="B243" s="9" t="s">
        <v>251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18008409</v>
      </c>
      <c r="M243" s="10" t="n">
        <v>18008409</v>
      </c>
      <c r="N243" s="10" t="n">
        <v>18008406</v>
      </c>
      <c r="O243" s="10" t="n">
        <f aca="false">SUM(C243,D243,E243,F243,G243,H243,I243,J243,K243,L243,M243,N243)</f>
        <v>54025224</v>
      </c>
      <c r="P243" s="11"/>
      <c r="Q243" s="11"/>
    </row>
    <row r="244" customFormat="false" ht="12.75" hidden="false" customHeight="false" outlineLevel="0" collapsed="false">
      <c r="A244" s="9" t="s">
        <v>21</v>
      </c>
      <c r="B244" s="9" t="s">
        <v>252</v>
      </c>
      <c r="C244" s="10" t="n">
        <v>17391725</v>
      </c>
      <c r="D244" s="10" t="n">
        <v>18008409</v>
      </c>
      <c r="E244" s="10" t="n">
        <v>18008409</v>
      </c>
      <c r="F244" s="10" t="n">
        <v>18008409</v>
      </c>
      <c r="G244" s="10" t="n">
        <v>18008409</v>
      </c>
      <c r="H244" s="10" t="n">
        <v>18008409</v>
      </c>
      <c r="I244" s="10" t="n">
        <v>18008409</v>
      </c>
      <c r="J244" s="10" t="n">
        <v>18008409</v>
      </c>
      <c r="K244" s="10" t="n">
        <v>18008409</v>
      </c>
      <c r="L244" s="10" t="n">
        <v>0</v>
      </c>
      <c r="M244" s="10" t="n">
        <v>0</v>
      </c>
      <c r="N244" s="10" t="n">
        <v>0</v>
      </c>
      <c r="O244" s="10" t="n">
        <f aca="false">SUM(C244,D244,E244,F244,G244,H244,I244,J244,K244,L244,M244,N244)</f>
        <v>161458997</v>
      </c>
      <c r="P244" s="11"/>
      <c r="Q244" s="11"/>
    </row>
    <row r="245" customFormat="false" ht="12.75" hidden="false" customHeight="false" outlineLevel="0" collapsed="false">
      <c r="A245" s="9" t="s">
        <v>21</v>
      </c>
      <c r="B245" s="9" t="s">
        <v>253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f aca="false">SUM(C245,D245,E245,F245,G245,H245,I245,J245,K245,L245,M245,N245)</f>
        <v>0</v>
      </c>
      <c r="P245" s="11"/>
      <c r="Q245" s="11"/>
    </row>
    <row r="246" customFormat="false" ht="12.75" hidden="false" customHeight="false" outlineLevel="0" collapsed="false">
      <c r="A246" s="9" t="s">
        <v>21</v>
      </c>
      <c r="B246" s="9" t="s">
        <v>254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f aca="false">SUM(C246,D246,E246,F246,G246,H246,I246,J246,K246,L246,M246,N246)</f>
        <v>0</v>
      </c>
      <c r="P246" s="11"/>
      <c r="Q246" s="11"/>
    </row>
    <row r="247" customFormat="false" ht="12.75" hidden="false" customHeight="false" outlineLevel="0" collapsed="false">
      <c r="A247" s="9" t="s">
        <v>21</v>
      </c>
      <c r="B247" s="9" t="s">
        <v>255</v>
      </c>
      <c r="C247" s="10" t="n">
        <v>112593619</v>
      </c>
      <c r="D247" s="10" t="n">
        <v>110182365</v>
      </c>
      <c r="E247" s="10" t="n">
        <v>110182365</v>
      </c>
      <c r="F247" s="10" t="n">
        <v>110182365</v>
      </c>
      <c r="G247" s="10" t="n">
        <v>110182365</v>
      </c>
      <c r="H247" s="10" t="n">
        <v>110182365</v>
      </c>
      <c r="I247" s="10" t="n">
        <v>110182365</v>
      </c>
      <c r="J247" s="10" t="n">
        <v>110182365</v>
      </c>
      <c r="K247" s="10" t="n">
        <v>110182365</v>
      </c>
      <c r="L247" s="10" t="n">
        <v>110182365</v>
      </c>
      <c r="M247" s="10" t="n">
        <v>110182365</v>
      </c>
      <c r="N247" s="10" t="n">
        <v>110182368</v>
      </c>
      <c r="O247" s="10" t="n">
        <f aca="false">SUM(C247,D247,E247,F247,G247,H247,I247,J247,K247,L247,M247,N247)</f>
        <v>1324599637</v>
      </c>
      <c r="P247" s="11"/>
      <c r="Q247" s="11"/>
    </row>
    <row r="248" customFormat="false" ht="12.75" hidden="false" customHeight="false" outlineLevel="0" collapsed="false">
      <c r="A248" s="12" t="s">
        <v>21</v>
      </c>
      <c r="B248" s="12" t="s">
        <v>256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f aca="false">SUM(C248,D248,E248,F248,G248,H248,I248,J248,K248,L248,M248,N248)</f>
        <v>0</v>
      </c>
      <c r="P248" s="11"/>
      <c r="Q248" s="11"/>
    </row>
    <row r="249" customFormat="false" ht="12.75" hidden="false" customHeight="false" outlineLevel="0" collapsed="false">
      <c r="A249" s="9" t="s">
        <v>21</v>
      </c>
      <c r="B249" s="9" t="s">
        <v>257</v>
      </c>
      <c r="C249" s="10" t="n">
        <v>15816500</v>
      </c>
      <c r="D249" s="10" t="n">
        <v>15816500</v>
      </c>
      <c r="E249" s="10" t="n">
        <v>15816500</v>
      </c>
      <c r="F249" s="10" t="n">
        <v>15816500</v>
      </c>
      <c r="G249" s="10" t="n">
        <v>15816500</v>
      </c>
      <c r="H249" s="10" t="n">
        <v>15816500</v>
      </c>
      <c r="I249" s="10" t="n">
        <v>15816500</v>
      </c>
      <c r="J249" s="10" t="n">
        <v>15816500</v>
      </c>
      <c r="K249" s="10" t="n">
        <v>15816500</v>
      </c>
      <c r="L249" s="10" t="n">
        <v>15816500</v>
      </c>
      <c r="M249" s="10" t="n">
        <v>15816500</v>
      </c>
      <c r="N249" s="10" t="n">
        <v>15816500</v>
      </c>
      <c r="O249" s="10" t="n">
        <f aca="false">SUM(C249,D249,E249,F249,G249,H249,I249,J249,K249,L249,M249,N249)</f>
        <v>189798000</v>
      </c>
      <c r="P249" s="11"/>
      <c r="Q249" s="11"/>
    </row>
    <row r="250" customFormat="false" ht="12.75" hidden="false" customHeight="false" outlineLevel="0" collapsed="false">
      <c r="A250" s="12" t="s">
        <v>21</v>
      </c>
      <c r="B250" s="12" t="s">
        <v>258</v>
      </c>
      <c r="C250" s="10" t="n">
        <v>46359283</v>
      </c>
      <c r="D250" s="10" t="n">
        <v>46298627</v>
      </c>
      <c r="E250" s="10" t="n">
        <v>46298627</v>
      </c>
      <c r="F250" s="10" t="n">
        <v>46298627</v>
      </c>
      <c r="G250" s="10" t="n">
        <v>46298627</v>
      </c>
      <c r="H250" s="10" t="n">
        <v>46298627</v>
      </c>
      <c r="I250" s="10" t="n">
        <v>46298627</v>
      </c>
      <c r="J250" s="10" t="n">
        <v>46298627</v>
      </c>
      <c r="K250" s="10" t="n">
        <v>46298627</v>
      </c>
      <c r="L250" s="10" t="n">
        <v>46298627</v>
      </c>
      <c r="M250" s="10" t="n">
        <v>46298627</v>
      </c>
      <c r="N250" s="10" t="n">
        <v>46298629</v>
      </c>
      <c r="O250" s="10" t="n">
        <f aca="false">SUM(C250,D250,E250,F250,G250,H250,I250,J250,K250,L250,M250,N250)</f>
        <v>555644182</v>
      </c>
      <c r="P250" s="11"/>
      <c r="Q250" s="11"/>
    </row>
    <row r="251" customFormat="false" ht="12.75" hidden="false" customHeight="false" outlineLevel="0" collapsed="false">
      <c r="A251" s="12" t="s">
        <v>21</v>
      </c>
      <c r="B251" s="12" t="s">
        <v>259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f aca="false">SUM(C251,D251,E251,F251,G251,H251,I251,J251,K251,L251,M251,N251)</f>
        <v>0</v>
      </c>
      <c r="P251" s="11"/>
      <c r="Q251" s="11"/>
    </row>
    <row r="252" customFormat="false" ht="12.75" hidden="false" customHeight="false" outlineLevel="0" collapsed="false">
      <c r="A252" s="9" t="s">
        <v>21</v>
      </c>
      <c r="B252" s="9" t="s">
        <v>260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f aca="false">SUM(C252,D252,E252,F252,G252,H252,I252,J252,K252,L252,M252,N252)</f>
        <v>0</v>
      </c>
      <c r="P252" s="11"/>
      <c r="Q252" s="11"/>
    </row>
    <row r="253" customFormat="false" ht="12.75" hidden="false" customHeight="false" outlineLevel="0" collapsed="false">
      <c r="A253" s="9" t="s">
        <v>21</v>
      </c>
      <c r="B253" s="9" t="s">
        <v>261</v>
      </c>
      <c r="C253" s="10" t="n">
        <v>64467885</v>
      </c>
      <c r="D253" s="10" t="n">
        <v>64545514</v>
      </c>
      <c r="E253" s="10" t="n">
        <v>64545514</v>
      </c>
      <c r="F253" s="10" t="n">
        <v>64545514</v>
      </c>
      <c r="G253" s="10" t="n">
        <v>64545514</v>
      </c>
      <c r="H253" s="10" t="n">
        <v>64545514</v>
      </c>
      <c r="I253" s="10" t="n">
        <v>64545514</v>
      </c>
      <c r="J253" s="10" t="n">
        <v>64545514</v>
      </c>
      <c r="K253" s="10" t="n">
        <v>64545514</v>
      </c>
      <c r="L253" s="10" t="n">
        <v>64545514</v>
      </c>
      <c r="M253" s="10" t="n">
        <v>64545514</v>
      </c>
      <c r="N253" s="10" t="n">
        <v>64545509</v>
      </c>
      <c r="O253" s="10" t="n">
        <f aca="false">SUM(C253,D253,E253,F253,G253,H253,I253,J253,K253,L253,M253,N253)</f>
        <v>774468534</v>
      </c>
      <c r="P253" s="11"/>
      <c r="Q253" s="11"/>
    </row>
    <row r="254" customFormat="false" ht="12.75" hidden="false" customHeight="false" outlineLevel="0" collapsed="false">
      <c r="A254" s="9" t="s">
        <v>21</v>
      </c>
      <c r="B254" s="9" t="s">
        <v>262</v>
      </c>
      <c r="C254" s="10" t="n">
        <v>99368458</v>
      </c>
      <c r="D254" s="10" t="n">
        <v>97733512</v>
      </c>
      <c r="E254" s="10" t="n">
        <v>97733512</v>
      </c>
      <c r="F254" s="10" t="n">
        <v>97733512</v>
      </c>
      <c r="G254" s="10" t="n">
        <v>97733512</v>
      </c>
      <c r="H254" s="10" t="n">
        <v>97733512</v>
      </c>
      <c r="I254" s="10" t="n">
        <v>97733512</v>
      </c>
      <c r="J254" s="10" t="n">
        <v>97733512</v>
      </c>
      <c r="K254" s="10" t="n">
        <v>97733512</v>
      </c>
      <c r="L254" s="10" t="n">
        <v>97733512</v>
      </c>
      <c r="M254" s="10" t="n">
        <v>97733512</v>
      </c>
      <c r="N254" s="10" t="n">
        <v>97733514</v>
      </c>
      <c r="O254" s="10" t="n">
        <f aca="false">SUM(C254,D254,E254,F254,G254,H254,I254,J254,K254,L254,M254,N254)</f>
        <v>1174437092</v>
      </c>
      <c r="P254" s="11"/>
      <c r="Q254" s="11"/>
    </row>
    <row r="255" customFormat="false" ht="12.75" hidden="false" customHeight="false" outlineLevel="0" collapsed="false">
      <c r="A255" s="9" t="s">
        <v>21</v>
      </c>
      <c r="B255" s="9" t="s">
        <v>263</v>
      </c>
      <c r="C255" s="10" t="n">
        <v>46761628</v>
      </c>
      <c r="D255" s="10" t="n">
        <v>45992241</v>
      </c>
      <c r="E255" s="10" t="n">
        <v>45992241</v>
      </c>
      <c r="F255" s="10" t="n">
        <v>45992241</v>
      </c>
      <c r="G255" s="10" t="n">
        <v>45992241</v>
      </c>
      <c r="H255" s="10" t="n">
        <v>45992241</v>
      </c>
      <c r="I255" s="10" t="n">
        <v>45992241</v>
      </c>
      <c r="J255" s="10" t="n">
        <v>45992241</v>
      </c>
      <c r="K255" s="10" t="n">
        <v>45992241</v>
      </c>
      <c r="L255" s="10" t="n">
        <v>45992241</v>
      </c>
      <c r="M255" s="10" t="n">
        <v>45992241</v>
      </c>
      <c r="N255" s="10" t="n">
        <v>45992241</v>
      </c>
      <c r="O255" s="10" t="n">
        <f aca="false">SUM(C255,D255,E255,F255,G255,H255,I255,J255,K255,L255,M255,N255)</f>
        <v>552676279</v>
      </c>
      <c r="P255" s="11"/>
      <c r="Q255" s="11"/>
    </row>
    <row r="256" customFormat="false" ht="12.75" hidden="false" customHeight="false" outlineLevel="0" collapsed="false">
      <c r="A256" s="9" t="s">
        <v>21</v>
      </c>
      <c r="B256" s="9" t="s">
        <v>264</v>
      </c>
      <c r="C256" s="10" t="n">
        <v>37792395</v>
      </c>
      <c r="D256" s="10" t="n">
        <v>38036504</v>
      </c>
      <c r="E256" s="10" t="n">
        <v>38036504</v>
      </c>
      <c r="F256" s="10" t="n">
        <v>38036504</v>
      </c>
      <c r="G256" s="10" t="n">
        <v>38036504</v>
      </c>
      <c r="H256" s="10" t="n">
        <v>38036504</v>
      </c>
      <c r="I256" s="10" t="n">
        <v>38036504</v>
      </c>
      <c r="J256" s="10" t="n">
        <v>38036504</v>
      </c>
      <c r="K256" s="10" t="n">
        <v>38036504</v>
      </c>
      <c r="L256" s="10" t="n">
        <v>38036504</v>
      </c>
      <c r="M256" s="10" t="n">
        <v>38036504</v>
      </c>
      <c r="N256" s="10" t="n">
        <v>38036503</v>
      </c>
      <c r="O256" s="10" t="n">
        <f aca="false">SUM(C256,D256,E256,F256,G256,H256,I256,J256,K256,L256,M256,N256)</f>
        <v>456193938</v>
      </c>
      <c r="P256" s="11"/>
      <c r="Q256" s="11"/>
    </row>
    <row r="257" customFormat="false" ht="12.75" hidden="false" customHeight="false" outlineLevel="0" collapsed="false">
      <c r="A257" s="12" t="s">
        <v>21</v>
      </c>
      <c r="B257" s="12" t="s">
        <v>265</v>
      </c>
      <c r="C257" s="10" t="n">
        <v>0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f aca="false">SUM(C257,D257,E257,F257,G257,H257,I257,J257,K257,L257,M257,N257)</f>
        <v>0</v>
      </c>
      <c r="P257" s="11"/>
      <c r="Q257" s="11"/>
    </row>
    <row r="258" customFormat="false" ht="12.75" hidden="false" customHeight="false" outlineLevel="0" collapsed="false">
      <c r="A258" s="12" t="s">
        <v>21</v>
      </c>
      <c r="B258" s="12" t="s">
        <v>266</v>
      </c>
      <c r="C258" s="10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f aca="false">SUM(C258,D258,E258,F258,G258,H258,I258,J258,K258,L258,M258,N258)</f>
        <v>0</v>
      </c>
      <c r="P258" s="11"/>
      <c r="Q258" s="11"/>
    </row>
    <row r="259" customFormat="false" ht="12.75" hidden="false" customHeight="false" outlineLevel="0" collapsed="false">
      <c r="A259" s="9" t="s">
        <v>21</v>
      </c>
      <c r="B259" s="9" t="s">
        <v>267</v>
      </c>
      <c r="C259" s="10" t="n">
        <v>15176830</v>
      </c>
      <c r="D259" s="10" t="n">
        <v>15176830</v>
      </c>
      <c r="E259" s="10" t="n">
        <v>15176830</v>
      </c>
      <c r="F259" s="10" t="n">
        <v>15176830</v>
      </c>
      <c r="G259" s="10" t="n">
        <v>15176830</v>
      </c>
      <c r="H259" s="10" t="n">
        <v>15176830</v>
      </c>
      <c r="I259" s="10" t="n">
        <v>15176830</v>
      </c>
      <c r="J259" s="10" t="n">
        <v>15176830</v>
      </c>
      <c r="K259" s="10" t="n">
        <v>15176830</v>
      </c>
      <c r="L259" s="10" t="n">
        <v>15176830</v>
      </c>
      <c r="M259" s="10" t="n">
        <v>15176830</v>
      </c>
      <c r="N259" s="10" t="n">
        <v>15176830</v>
      </c>
      <c r="O259" s="10" t="n">
        <f aca="false">SUM(C259,D259,E259,F259,G259,H259,I259,J259,K259,L259,M259,N259)</f>
        <v>182121960</v>
      </c>
      <c r="P259" s="11"/>
      <c r="Q259" s="11"/>
    </row>
    <row r="260" customFormat="false" ht="12.75" hidden="false" customHeight="false" outlineLevel="0" collapsed="false">
      <c r="A260" s="9" t="s">
        <v>21</v>
      </c>
      <c r="B260" s="9" t="s">
        <v>268</v>
      </c>
      <c r="C260" s="10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f aca="false">SUM(C260,D260,E260,F260,G260,H260,I260,J260,K260,L260,M260,N260)</f>
        <v>0</v>
      </c>
      <c r="P260" s="11"/>
      <c r="Q260" s="11"/>
    </row>
    <row r="261" customFormat="false" ht="12.75" hidden="false" customHeight="false" outlineLevel="0" collapsed="false">
      <c r="A261" s="9" t="s">
        <v>21</v>
      </c>
      <c r="B261" s="9" t="s">
        <v>269</v>
      </c>
      <c r="C261" s="10" t="n">
        <v>42763579</v>
      </c>
      <c r="D261" s="10" t="n">
        <v>40175961</v>
      </c>
      <c r="E261" s="10" t="n">
        <v>40175961</v>
      </c>
      <c r="F261" s="10" t="n">
        <v>40175961</v>
      </c>
      <c r="G261" s="10" t="n">
        <v>40175961</v>
      </c>
      <c r="H261" s="10" t="n">
        <v>40175961</v>
      </c>
      <c r="I261" s="10" t="n">
        <v>40175961</v>
      </c>
      <c r="J261" s="10" t="n">
        <v>40175961</v>
      </c>
      <c r="K261" s="10" t="n">
        <v>40175961</v>
      </c>
      <c r="L261" s="10" t="n">
        <v>40175961</v>
      </c>
      <c r="M261" s="10" t="n">
        <v>40175961</v>
      </c>
      <c r="N261" s="10" t="n">
        <v>40175962</v>
      </c>
      <c r="O261" s="10" t="n">
        <f aca="false">SUM(C261,D261,E261,F261,G261,H261,I261,J261,K261,L261,M261,N261)</f>
        <v>484699151</v>
      </c>
      <c r="P261" s="11"/>
      <c r="Q261" s="11"/>
    </row>
    <row r="262" customFormat="false" ht="12.75" hidden="false" customHeight="false" outlineLevel="0" collapsed="false">
      <c r="A262" s="9" t="s">
        <v>21</v>
      </c>
      <c r="B262" s="9" t="s">
        <v>270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f aca="false">SUM(C262,D262,E262,F262,G262,H262,I262,J262,K262,L262,M262,N262)</f>
        <v>0</v>
      </c>
      <c r="P262" s="11"/>
      <c r="Q262" s="11"/>
    </row>
    <row r="263" customFormat="false" ht="12.75" hidden="false" customHeight="false" outlineLevel="0" collapsed="false">
      <c r="A263" s="9" t="s">
        <v>21</v>
      </c>
      <c r="B263" s="9" t="s">
        <v>271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f aca="false">SUM(C263,D263,E263,F263,G263,H263,I263,J263,K263,L263,M263,N263)</f>
        <v>0</v>
      </c>
      <c r="P263" s="11"/>
      <c r="Q263" s="11"/>
    </row>
    <row r="264" customFormat="false" ht="12.75" hidden="false" customHeight="false" outlineLevel="0" collapsed="false">
      <c r="A264" s="9" t="s">
        <v>21</v>
      </c>
      <c r="B264" s="9" t="s">
        <v>272</v>
      </c>
      <c r="C264" s="10" t="n">
        <v>17702157</v>
      </c>
      <c r="D264" s="10" t="n">
        <v>17702157</v>
      </c>
      <c r="E264" s="10" t="n">
        <v>17702157</v>
      </c>
      <c r="F264" s="10" t="n">
        <v>17702157</v>
      </c>
      <c r="G264" s="10" t="n">
        <v>17702157</v>
      </c>
      <c r="H264" s="10" t="n">
        <v>17702157</v>
      </c>
      <c r="I264" s="10" t="n">
        <v>17702157</v>
      </c>
      <c r="J264" s="10" t="n">
        <v>17702157</v>
      </c>
      <c r="K264" s="10" t="n">
        <v>17702157</v>
      </c>
      <c r="L264" s="10" t="n">
        <v>17702157</v>
      </c>
      <c r="M264" s="10" t="n">
        <v>17702157</v>
      </c>
      <c r="N264" s="10" t="n">
        <v>17702157</v>
      </c>
      <c r="O264" s="10" t="n">
        <f aca="false">SUM(C264,D264,E264,F264,G264,H264,I264,J264,K264,L264,M264,N264)</f>
        <v>212425884</v>
      </c>
      <c r="P264" s="11"/>
      <c r="Q264" s="11"/>
    </row>
    <row r="265" customFormat="false" ht="12.75" hidden="false" customHeight="false" outlineLevel="0" collapsed="false">
      <c r="A265" s="9" t="s">
        <v>21</v>
      </c>
      <c r="B265" s="9" t="s">
        <v>273</v>
      </c>
      <c r="C265" s="10" t="n">
        <v>52824605</v>
      </c>
      <c r="D265" s="10" t="n">
        <v>50777611</v>
      </c>
      <c r="E265" s="10" t="n">
        <v>50777611</v>
      </c>
      <c r="F265" s="10" t="n">
        <v>50777611</v>
      </c>
      <c r="G265" s="10" t="n">
        <v>50777611</v>
      </c>
      <c r="H265" s="10" t="n">
        <v>50777611</v>
      </c>
      <c r="I265" s="10" t="n">
        <v>50777611</v>
      </c>
      <c r="J265" s="10" t="n">
        <v>50777611</v>
      </c>
      <c r="K265" s="10" t="n">
        <v>50777611</v>
      </c>
      <c r="L265" s="10" t="n">
        <v>50777611</v>
      </c>
      <c r="M265" s="10" t="n">
        <v>50777611</v>
      </c>
      <c r="N265" s="10" t="n">
        <v>50777610</v>
      </c>
      <c r="O265" s="10" t="n">
        <f aca="false">SUM(C265,D265,E265,F265,G265,H265,I265,J265,K265,L265,M265,N265)</f>
        <v>611378325</v>
      </c>
      <c r="P265" s="11"/>
      <c r="Q265" s="11"/>
    </row>
    <row r="266" customFormat="false" ht="12.75" hidden="false" customHeight="false" outlineLevel="0" collapsed="false">
      <c r="A266" s="9" t="s">
        <v>21</v>
      </c>
      <c r="B266" s="9" t="s">
        <v>274</v>
      </c>
      <c r="C266" s="10" t="n">
        <v>45960796</v>
      </c>
      <c r="D266" s="10" t="n">
        <v>42853185</v>
      </c>
      <c r="E266" s="10" t="n">
        <v>42853185</v>
      </c>
      <c r="F266" s="10" t="n">
        <v>42853185</v>
      </c>
      <c r="G266" s="10" t="n">
        <v>42853185</v>
      </c>
      <c r="H266" s="10" t="n">
        <v>42853185</v>
      </c>
      <c r="I266" s="10" t="n">
        <v>42853185</v>
      </c>
      <c r="J266" s="10" t="n">
        <v>42853185</v>
      </c>
      <c r="K266" s="10" t="n">
        <v>42853185</v>
      </c>
      <c r="L266" s="10" t="n">
        <v>42853185</v>
      </c>
      <c r="M266" s="10" t="n">
        <v>42853185</v>
      </c>
      <c r="N266" s="10" t="n">
        <v>42853187</v>
      </c>
      <c r="O266" s="10" t="n">
        <f aca="false">SUM(C266,D266,E266,F266,G266,H266,I266,J266,K266,L266,M266,N266)</f>
        <v>517345833</v>
      </c>
      <c r="P266" s="11"/>
      <c r="Q266" s="11"/>
    </row>
    <row r="267" customFormat="false" ht="12.75" hidden="false" customHeight="false" outlineLevel="0" collapsed="false">
      <c r="A267" s="9" t="s">
        <v>21</v>
      </c>
      <c r="B267" s="9" t="s">
        <v>275</v>
      </c>
      <c r="C267" s="10" t="n">
        <v>18561810</v>
      </c>
      <c r="D267" s="10" t="n">
        <v>18561810</v>
      </c>
      <c r="E267" s="10" t="n">
        <v>18561810</v>
      </c>
      <c r="F267" s="10" t="n">
        <v>18561810</v>
      </c>
      <c r="G267" s="10" t="n">
        <v>18561810</v>
      </c>
      <c r="H267" s="10" t="n">
        <v>18561810</v>
      </c>
      <c r="I267" s="10" t="n">
        <v>18561810</v>
      </c>
      <c r="J267" s="10" t="n">
        <v>18561810</v>
      </c>
      <c r="K267" s="10" t="n">
        <v>18561810</v>
      </c>
      <c r="L267" s="10" t="n">
        <v>18561810</v>
      </c>
      <c r="M267" s="10" t="n">
        <v>18561810</v>
      </c>
      <c r="N267" s="10" t="n">
        <v>18561810</v>
      </c>
      <c r="O267" s="10" t="n">
        <f aca="false">SUM(C267,D267,E267,F267,G267,H267,I267,J267,K267,L267,M267,N267)</f>
        <v>222741720</v>
      </c>
      <c r="P267" s="11"/>
      <c r="Q267" s="11"/>
    </row>
    <row r="268" customFormat="false" ht="12.75" hidden="false" customHeight="false" outlineLevel="0" collapsed="false">
      <c r="A268" s="12" t="s">
        <v>21</v>
      </c>
      <c r="B268" s="12" t="s">
        <v>276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105361336</v>
      </c>
      <c r="M268" s="10" t="n">
        <v>105361336</v>
      </c>
      <c r="N268" s="10" t="n">
        <v>105361341</v>
      </c>
      <c r="O268" s="10" t="n">
        <f aca="false">SUM(C268,D268,E268,F268,G268,H268,I268,J268,K268,L268,M268,N268)</f>
        <v>316084013</v>
      </c>
      <c r="P268" s="11"/>
      <c r="Q268" s="11"/>
    </row>
    <row r="269" customFormat="false" ht="12.75" hidden="false" customHeight="false" outlineLevel="0" collapsed="false">
      <c r="A269" s="12" t="s">
        <v>21</v>
      </c>
      <c r="B269" s="12" t="s">
        <v>277</v>
      </c>
      <c r="C269" s="10" t="n">
        <v>96936129</v>
      </c>
      <c r="D269" s="10" t="n">
        <v>105361336</v>
      </c>
      <c r="E269" s="10" t="n">
        <v>105361336</v>
      </c>
      <c r="F269" s="10" t="n">
        <v>105361336</v>
      </c>
      <c r="G269" s="10" t="n">
        <v>105361336</v>
      </c>
      <c r="H269" s="10" t="n">
        <v>105361336</v>
      </c>
      <c r="I269" s="10" t="n">
        <v>105361336</v>
      </c>
      <c r="J269" s="10" t="n">
        <v>105361336</v>
      </c>
      <c r="K269" s="10" t="n">
        <v>105361336</v>
      </c>
      <c r="L269" s="10" t="n">
        <v>0</v>
      </c>
      <c r="M269" s="10" t="n">
        <v>0</v>
      </c>
      <c r="N269" s="10" t="n">
        <v>0</v>
      </c>
      <c r="O269" s="10" t="n">
        <f aca="false">SUM(C269,D269,E269,F269,G269,H269,I269,J269,K269,L269,M269,N269)</f>
        <v>939826817</v>
      </c>
      <c r="P269" s="11"/>
      <c r="Q269" s="11"/>
    </row>
    <row r="270" customFormat="false" ht="12.75" hidden="false" customHeight="false" outlineLevel="0" collapsed="false">
      <c r="A270" s="12" t="s">
        <v>21</v>
      </c>
      <c r="B270" s="12" t="s">
        <v>278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f aca="false">SUM(C270,D270,E270,F270,G270,H270,I270,J270,K270,L270,M270,N270)</f>
        <v>0</v>
      </c>
      <c r="P270" s="11"/>
      <c r="Q270" s="11"/>
    </row>
    <row r="271" customFormat="false" ht="12.75" hidden="false" customHeight="false" outlineLevel="0" collapsed="false">
      <c r="A271" s="12" t="s">
        <v>21</v>
      </c>
      <c r="B271" s="12" t="s">
        <v>279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f aca="false">SUM(C271,D271,E271,F271,G271,H271,I271,J271,K271,L271,M271,N271)</f>
        <v>0</v>
      </c>
      <c r="P271" s="11"/>
      <c r="Q271" s="11"/>
    </row>
    <row r="272" customFormat="false" ht="12.75" hidden="false" customHeight="false" outlineLevel="0" collapsed="false">
      <c r="A272" s="9" t="s">
        <v>21</v>
      </c>
      <c r="B272" s="9" t="s">
        <v>280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36880489</v>
      </c>
      <c r="M272" s="10" t="n">
        <v>36880489</v>
      </c>
      <c r="N272" s="10" t="n">
        <v>36880485</v>
      </c>
      <c r="O272" s="10" t="n">
        <f aca="false">SUM(C272,D272,E272,F272,G272,H272,I272,J272,K272,L272,M272,N272)</f>
        <v>110641463</v>
      </c>
      <c r="P272" s="11"/>
      <c r="Q272" s="11"/>
    </row>
    <row r="273" customFormat="false" ht="12.75" hidden="false" customHeight="false" outlineLevel="0" collapsed="false">
      <c r="A273" s="12" t="s">
        <v>21</v>
      </c>
      <c r="B273" s="12" t="s">
        <v>281</v>
      </c>
      <c r="C273" s="10" t="n">
        <v>0</v>
      </c>
      <c r="D273" s="10" t="n">
        <v>36880489</v>
      </c>
      <c r="E273" s="10" t="n">
        <v>73619818</v>
      </c>
      <c r="F273" s="10" t="n">
        <v>36880489</v>
      </c>
      <c r="G273" s="10" t="n">
        <v>36880489</v>
      </c>
      <c r="H273" s="10" t="n">
        <v>36880489</v>
      </c>
      <c r="I273" s="10" t="n">
        <v>36880489</v>
      </c>
      <c r="J273" s="10" t="n">
        <v>36880489</v>
      </c>
      <c r="K273" s="10" t="n">
        <v>36880489</v>
      </c>
      <c r="L273" s="10" t="n">
        <v>0</v>
      </c>
      <c r="M273" s="10" t="n">
        <v>0</v>
      </c>
      <c r="N273" s="10" t="n">
        <v>0</v>
      </c>
      <c r="O273" s="10" t="n">
        <f aca="false">SUM(C273,D273,E273,F273,G273,H273,I273,J273,K273,L273,M273,N273)</f>
        <v>331783241</v>
      </c>
      <c r="P273" s="11"/>
      <c r="Q273" s="11"/>
    </row>
    <row r="274" customFormat="false" ht="12.75" hidden="false" customHeight="false" outlineLevel="0" collapsed="false">
      <c r="A274" s="9" t="s">
        <v>21</v>
      </c>
      <c r="B274" s="9" t="s">
        <v>282</v>
      </c>
      <c r="C274" s="10" t="n">
        <v>56550290</v>
      </c>
      <c r="D274" s="10" t="n">
        <v>53271498</v>
      </c>
      <c r="E274" s="10" t="n">
        <v>53271498</v>
      </c>
      <c r="F274" s="10" t="n">
        <v>53271498</v>
      </c>
      <c r="G274" s="10" t="n">
        <v>53271498</v>
      </c>
      <c r="H274" s="10" t="n">
        <v>53271498</v>
      </c>
      <c r="I274" s="10" t="n">
        <v>53271498</v>
      </c>
      <c r="J274" s="10" t="n">
        <v>53271498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f aca="false">SUM(C274,D274,E274,F274,G274,H274,I274,J274,K274,L274,M274,N274)</f>
        <v>429450776</v>
      </c>
      <c r="P274" s="11"/>
      <c r="Q274" s="11"/>
    </row>
    <row r="275" customFormat="false" ht="12.75" hidden="false" customHeight="false" outlineLevel="0" collapsed="false">
      <c r="A275" s="9" t="s">
        <v>21</v>
      </c>
      <c r="B275" s="9" t="s">
        <v>283</v>
      </c>
      <c r="C275" s="10"/>
      <c r="D275" s="10"/>
      <c r="E275" s="10"/>
      <c r="F275" s="10"/>
      <c r="G275" s="10"/>
      <c r="H275" s="10"/>
      <c r="I275" s="10"/>
      <c r="J275" s="10"/>
      <c r="K275" s="10" t="n">
        <v>0</v>
      </c>
      <c r="L275" s="10" t="n">
        <v>106542996</v>
      </c>
      <c r="M275" s="10" t="n">
        <v>53271498</v>
      </c>
      <c r="N275" s="10" t="n">
        <v>53271503</v>
      </c>
      <c r="O275" s="10" t="n">
        <f aca="false">SUM(C275,D275,E275,F275,G275,H275,I275,J275,K275,L275,M275,N275)</f>
        <v>213085997</v>
      </c>
      <c r="P275" s="11"/>
      <c r="Q275" s="11"/>
    </row>
    <row r="276" customFormat="false" ht="12.75" hidden="false" customHeight="false" outlineLevel="0" collapsed="false">
      <c r="A276" s="12" t="s">
        <v>21</v>
      </c>
      <c r="B276" s="12" t="s">
        <v>284</v>
      </c>
      <c r="C276" s="10" t="n">
        <v>0</v>
      </c>
      <c r="D276" s="10" t="n">
        <v>0</v>
      </c>
      <c r="E276" s="10" t="n">
        <v>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f aca="false">SUM(C276,D276,E276,F276,G276,H276,I276,J276,K276,L276,M276,N276)</f>
        <v>0</v>
      </c>
      <c r="P276" s="11"/>
      <c r="Q276" s="11"/>
    </row>
    <row r="277" customFormat="false" ht="12.75" hidden="false" customHeight="false" outlineLevel="0" collapsed="false">
      <c r="A277" s="9" t="s">
        <v>21</v>
      </c>
      <c r="B277" s="9" t="s">
        <v>285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f aca="false">SUM(C277,D277,E277,F277,G277,H277,I277,J277,K277,L277,M277,N277)</f>
        <v>0</v>
      </c>
      <c r="P277" s="11"/>
      <c r="Q277" s="11"/>
    </row>
    <row r="278" customFormat="false" ht="12.75" hidden="false" customHeight="false" outlineLevel="0" collapsed="false">
      <c r="A278" s="12" t="s">
        <v>21</v>
      </c>
      <c r="B278" s="12" t="s">
        <v>286</v>
      </c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f aca="false">SUM(C278,D278,E278,F278,G278,H278,I278,J278,K278,L278,M278,N278)</f>
        <v>0</v>
      </c>
      <c r="P278" s="11"/>
      <c r="Q278" s="11"/>
    </row>
    <row r="279" customFormat="false" ht="12.75" hidden="false" customHeight="false" outlineLevel="0" collapsed="false">
      <c r="A279" s="9" t="s">
        <v>21</v>
      </c>
      <c r="B279" s="13" t="s">
        <v>287</v>
      </c>
      <c r="C279" s="10" t="n">
        <v>0</v>
      </c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137784193</v>
      </c>
      <c r="K279" s="10" t="n">
        <v>137784193</v>
      </c>
      <c r="L279" s="10" t="n">
        <v>137784193</v>
      </c>
      <c r="M279" s="10" t="n">
        <v>137784193</v>
      </c>
      <c r="N279" s="10" t="n">
        <v>137784197</v>
      </c>
      <c r="O279" s="10" t="n">
        <f aca="false">SUM(C279,D279,E279,F279,G279,H279,I279,J279,K279,L279,M279,N279)</f>
        <v>688920969</v>
      </c>
      <c r="P279" s="11"/>
      <c r="Q279" s="11"/>
    </row>
    <row r="280" customFormat="false" ht="12.75" hidden="false" customHeight="false" outlineLevel="0" collapsed="false">
      <c r="A280" s="9" t="s">
        <v>21</v>
      </c>
      <c r="B280" s="9" t="s">
        <v>288</v>
      </c>
      <c r="C280" s="10" t="n">
        <v>0</v>
      </c>
      <c r="D280" s="10" t="n">
        <v>137784193</v>
      </c>
      <c r="E280" s="10" t="n">
        <v>279156386</v>
      </c>
      <c r="F280" s="10" t="n">
        <v>137784193</v>
      </c>
      <c r="G280" s="10" t="n">
        <v>137784193</v>
      </c>
      <c r="H280" s="10" t="n">
        <v>137784193</v>
      </c>
      <c r="I280" s="10" t="n">
        <v>137784193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f aca="false">SUM(C280,D280,E280,F280,G280,H280,I280,J280,K280,L280,M280,N280)</f>
        <v>968077351</v>
      </c>
      <c r="P280" s="11"/>
      <c r="Q280" s="11"/>
    </row>
    <row r="281" customFormat="false" ht="12.75" hidden="false" customHeight="false" outlineLevel="0" collapsed="false">
      <c r="A281" s="12" t="s">
        <v>21</v>
      </c>
      <c r="B281" s="12" t="s">
        <v>289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f aca="false">SUM(C281,D281,E281,F281,G281,H281,I281,J281,K281,L281,M281,N281)</f>
        <v>0</v>
      </c>
      <c r="P281" s="11"/>
      <c r="Q281" s="11"/>
    </row>
    <row r="282" customFormat="false" ht="12.75" hidden="false" customHeight="false" outlineLevel="0" collapsed="false">
      <c r="A282" s="12" t="s">
        <v>21</v>
      </c>
      <c r="B282" s="12" t="s">
        <v>290</v>
      </c>
      <c r="C282" s="10" t="n">
        <v>0</v>
      </c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f aca="false">SUM(C282,D282,E282,F282,G282,H282,I282,J282,K282,L282,M282,N282)</f>
        <v>0</v>
      </c>
      <c r="P282" s="11"/>
      <c r="Q282" s="11"/>
    </row>
    <row r="283" customFormat="false" ht="12.75" hidden="false" customHeight="false" outlineLevel="0" collapsed="false">
      <c r="A283" s="12" t="s">
        <v>21</v>
      </c>
      <c r="B283" s="12" t="s">
        <v>291</v>
      </c>
      <c r="C283" s="10" t="n">
        <v>112042721</v>
      </c>
      <c r="D283" s="10" t="n">
        <v>110895950</v>
      </c>
      <c r="E283" s="10" t="n">
        <v>110895950</v>
      </c>
      <c r="F283" s="10" t="n">
        <v>110895950</v>
      </c>
      <c r="G283" s="10" t="n">
        <v>110895950</v>
      </c>
      <c r="H283" s="10" t="n">
        <v>11089595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f aca="false">SUM(C283,D283,E283,F283,G283,H283,I283,J283,K283,L283,M283,N283)</f>
        <v>666522471</v>
      </c>
      <c r="P283" s="11"/>
      <c r="Q283" s="11"/>
    </row>
    <row r="284" customFormat="false" ht="12.75" hidden="false" customHeight="false" outlineLevel="0" collapsed="false">
      <c r="A284" s="12" t="s">
        <v>21</v>
      </c>
      <c r="B284" s="12" t="s">
        <v>292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110895950</v>
      </c>
      <c r="J284" s="10" t="n">
        <v>110895950</v>
      </c>
      <c r="K284" s="10" t="n">
        <v>110895950</v>
      </c>
      <c r="L284" s="10" t="n">
        <v>110895950</v>
      </c>
      <c r="M284" s="10" t="n">
        <v>110895950</v>
      </c>
      <c r="N284" s="10" t="n">
        <v>110895947</v>
      </c>
      <c r="O284" s="10" t="n">
        <f aca="false">SUM(C284,D284,E284,F284,G284,H284,I284,J284,K284,L284,M284,N284)</f>
        <v>665375697</v>
      </c>
      <c r="P284" s="11"/>
      <c r="Q284" s="11"/>
    </row>
    <row r="285" customFormat="false" ht="12.75" hidden="false" customHeight="false" outlineLevel="0" collapsed="false">
      <c r="A285" s="12" t="s">
        <v>21</v>
      </c>
      <c r="B285" s="12" t="s">
        <v>293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f aca="false">SUM(C285,D285,E285,F285,G285,H285,I285,J285,K285,L285,M285,N285)</f>
        <v>0</v>
      </c>
      <c r="P285" s="11"/>
      <c r="Q285" s="11"/>
    </row>
    <row r="286" customFormat="false" ht="12.75" hidden="false" customHeight="false" outlineLevel="0" collapsed="false">
      <c r="A286" s="9" t="s">
        <v>21</v>
      </c>
      <c r="B286" s="9" t="s">
        <v>294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f aca="false">SUM(C286,D286,E286,F286,G286,H286,I286,J286,K286,L286,M286,N286)</f>
        <v>0</v>
      </c>
      <c r="P286" s="11"/>
      <c r="Q286" s="11"/>
    </row>
    <row r="287" customFormat="false" ht="12.75" hidden="false" customHeight="false" outlineLevel="0" collapsed="false">
      <c r="A287" s="9" t="s">
        <v>21</v>
      </c>
      <c r="B287" s="9" t="s">
        <v>295</v>
      </c>
      <c r="C287" s="10" t="n">
        <v>0</v>
      </c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f aca="false">SUM(C287,D287,E287,F287,G287,H287,I287,J287,K287,L287,M287,N287)</f>
        <v>0</v>
      </c>
      <c r="P287" s="11"/>
      <c r="Q287" s="11"/>
    </row>
    <row r="288" customFormat="false" ht="12.75" hidden="false" customHeight="false" outlineLevel="0" collapsed="false">
      <c r="A288" s="9" t="s">
        <v>21</v>
      </c>
      <c r="B288" s="9" t="s">
        <v>296</v>
      </c>
      <c r="C288" s="10" t="n">
        <v>0</v>
      </c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f aca="false">SUM(C288,D288,E288,F288,G288,H288,I288,J288,K288,L288,M288,N288)</f>
        <v>0</v>
      </c>
      <c r="P288" s="11"/>
      <c r="Q288" s="11"/>
    </row>
    <row r="289" customFormat="false" ht="12.75" hidden="false" customHeight="false" outlineLevel="0" collapsed="false">
      <c r="A289" s="12" t="s">
        <v>21</v>
      </c>
      <c r="B289" s="12" t="s">
        <v>297</v>
      </c>
      <c r="C289" s="10" t="n">
        <v>0</v>
      </c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f aca="false">SUM(C289,D289,E289,F289,G289,H289,I289,J289,K289,L289,M289,N289)</f>
        <v>0</v>
      </c>
      <c r="P289" s="11"/>
      <c r="Q289" s="11"/>
    </row>
    <row r="290" customFormat="false" ht="12.75" hidden="false" customHeight="false" outlineLevel="0" collapsed="false">
      <c r="A290" s="12" t="s">
        <v>21</v>
      </c>
      <c r="B290" s="12" t="s">
        <v>298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46607649</v>
      </c>
      <c r="M290" s="10" t="n">
        <v>46607649</v>
      </c>
      <c r="N290" s="10" t="n">
        <v>46607648</v>
      </c>
      <c r="O290" s="10" t="n">
        <f aca="false">SUM(C290,D290,E290,F290,G290,H290,I290,J290,K290,L290,M290,N290)</f>
        <v>139822946</v>
      </c>
      <c r="P290" s="11"/>
      <c r="Q290" s="11"/>
    </row>
    <row r="291" customFormat="false" ht="12.75" hidden="false" customHeight="false" outlineLevel="0" collapsed="false">
      <c r="A291" s="12" t="s">
        <v>21</v>
      </c>
      <c r="B291" s="12" t="s">
        <v>299</v>
      </c>
      <c r="C291" s="10" t="n">
        <v>0</v>
      </c>
      <c r="D291" s="10" t="n">
        <v>46607649</v>
      </c>
      <c r="E291" s="10" t="n">
        <v>96027728</v>
      </c>
      <c r="F291" s="10" t="n">
        <v>46607649</v>
      </c>
      <c r="G291" s="10" t="n">
        <v>46607649</v>
      </c>
      <c r="H291" s="10" t="n">
        <v>46607649</v>
      </c>
      <c r="I291" s="10" t="n">
        <v>46607649</v>
      </c>
      <c r="J291" s="10" t="n">
        <v>46607649</v>
      </c>
      <c r="K291" s="10" t="n">
        <v>46607649</v>
      </c>
      <c r="L291" s="10" t="n">
        <v>0</v>
      </c>
      <c r="M291" s="10" t="n">
        <v>0</v>
      </c>
      <c r="N291" s="10" t="n">
        <v>0</v>
      </c>
      <c r="O291" s="10" t="n">
        <f aca="false">SUM(C291,D291,E291,F291,G291,H291,I291,J291,K291,L291,M291,N291)</f>
        <v>422281271</v>
      </c>
      <c r="P291" s="11"/>
      <c r="Q291" s="11"/>
    </row>
    <row r="292" customFormat="false" ht="12.75" hidden="false" customHeight="false" outlineLevel="0" collapsed="false">
      <c r="A292" s="9" t="s">
        <v>21</v>
      </c>
      <c r="B292" s="9" t="s">
        <v>300</v>
      </c>
      <c r="C292" s="10" t="n">
        <v>45308096</v>
      </c>
      <c r="D292" s="10" t="n">
        <v>43163079</v>
      </c>
      <c r="E292" s="10" t="n">
        <v>43163079</v>
      </c>
      <c r="F292" s="10" t="n">
        <v>43163079</v>
      </c>
      <c r="G292" s="10" t="n">
        <v>43163079</v>
      </c>
      <c r="H292" s="10" t="n">
        <v>43163079</v>
      </c>
      <c r="I292" s="10" t="n">
        <v>43163079</v>
      </c>
      <c r="J292" s="10" t="n">
        <v>43163079</v>
      </c>
      <c r="K292" s="10" t="n">
        <v>43163079</v>
      </c>
      <c r="L292" s="10" t="n">
        <v>43163079</v>
      </c>
      <c r="M292" s="10" t="n">
        <v>43163079</v>
      </c>
      <c r="N292" s="10" t="n">
        <v>43163075</v>
      </c>
      <c r="O292" s="10" t="n">
        <f aca="false">SUM(C292,D292,E292,F292,G292,H292,I292,J292,K292,L292,M292,N292)</f>
        <v>520101961</v>
      </c>
      <c r="P292" s="11"/>
      <c r="Q292" s="11"/>
    </row>
    <row r="293" customFormat="false" ht="12.75" hidden="false" customHeight="false" outlineLevel="0" collapsed="false">
      <c r="A293" s="12" t="s">
        <v>21</v>
      </c>
      <c r="B293" s="12" t="s">
        <v>301</v>
      </c>
      <c r="C293" s="10" t="n">
        <v>0</v>
      </c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f aca="false">SUM(C293,D293,E293,F293,G293,H293,I293,J293,K293,L293,M293,N293)</f>
        <v>0</v>
      </c>
      <c r="P293" s="11"/>
      <c r="Q293" s="11"/>
    </row>
    <row r="294" customFormat="false" ht="12.75" hidden="false" customHeight="false" outlineLevel="0" collapsed="false">
      <c r="A294" s="9" t="s">
        <v>21</v>
      </c>
      <c r="B294" s="9" t="s">
        <v>302</v>
      </c>
      <c r="C294" s="10" t="n">
        <v>0</v>
      </c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75204791</v>
      </c>
      <c r="L294" s="10" t="n">
        <v>75204791</v>
      </c>
      <c r="M294" s="10" t="n">
        <v>75204791</v>
      </c>
      <c r="N294" s="10" t="n">
        <v>75204795</v>
      </c>
      <c r="O294" s="10" t="n">
        <f aca="false">SUM(C294,D294,E294,F294,G294,H294,I294,J294,K294,L294,M294,N294)</f>
        <v>300819168</v>
      </c>
      <c r="P294" s="11"/>
      <c r="Q294" s="11"/>
    </row>
    <row r="295" customFormat="false" ht="12.75" hidden="false" customHeight="false" outlineLevel="0" collapsed="false">
      <c r="A295" s="12" t="s">
        <v>21</v>
      </c>
      <c r="B295" s="12" t="s">
        <v>303</v>
      </c>
      <c r="C295" s="10" t="n">
        <v>0</v>
      </c>
      <c r="D295" s="10" t="n">
        <v>75204791</v>
      </c>
      <c r="E295" s="10" t="n">
        <v>159484278</v>
      </c>
      <c r="F295" s="10" t="n">
        <v>75204791</v>
      </c>
      <c r="G295" s="10" t="n">
        <v>75204791</v>
      </c>
      <c r="H295" s="10" t="n">
        <v>75204791</v>
      </c>
      <c r="I295" s="10" t="n">
        <v>75204791</v>
      </c>
      <c r="J295" s="10" t="n">
        <v>75204791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f aca="false">SUM(C295,D295,E295,F295,G295,H295,I295,J295,K295,L295,M295,N295)</f>
        <v>610713024</v>
      </c>
      <c r="P295" s="11"/>
      <c r="Q295" s="11"/>
    </row>
    <row r="296" customFormat="false" ht="12.75" hidden="false" customHeight="false" outlineLevel="0" collapsed="false">
      <c r="A296" s="9" t="s">
        <v>21</v>
      </c>
      <c r="B296" s="9" t="s">
        <v>304</v>
      </c>
      <c r="C296" s="10" t="n">
        <v>84279487</v>
      </c>
      <c r="D296" s="10" t="n">
        <v>75204792</v>
      </c>
      <c r="E296" s="10" t="n">
        <v>75204792</v>
      </c>
      <c r="F296" s="10" t="n">
        <v>75204792</v>
      </c>
      <c r="G296" s="10" t="n">
        <v>75204792</v>
      </c>
      <c r="H296" s="10" t="n">
        <v>75204792</v>
      </c>
      <c r="I296" s="10" t="n">
        <v>75204792</v>
      </c>
      <c r="J296" s="10" t="n">
        <v>75204792</v>
      </c>
      <c r="K296" s="10" t="n">
        <v>75204792</v>
      </c>
      <c r="L296" s="10" t="n">
        <v>75204792</v>
      </c>
      <c r="M296" s="10" t="n">
        <v>75204792</v>
      </c>
      <c r="N296" s="10" t="n">
        <v>75204792</v>
      </c>
      <c r="O296" s="10" t="n">
        <f aca="false">SUM(C296,D296,E296,F296,G296,H296,I296,J296,K296,L296,M296,N296)</f>
        <v>911532199</v>
      </c>
      <c r="P296" s="11"/>
      <c r="Q296" s="11"/>
    </row>
    <row r="297" customFormat="false" ht="12.75" hidden="false" customHeight="false" outlineLevel="0" collapsed="false">
      <c r="A297" s="12" t="s">
        <v>21</v>
      </c>
      <c r="B297" s="12" t="s">
        <v>305</v>
      </c>
      <c r="C297" s="10" t="n">
        <v>37645860</v>
      </c>
      <c r="D297" s="10" t="n">
        <v>37828968</v>
      </c>
      <c r="E297" s="10" t="n">
        <v>37828968</v>
      </c>
      <c r="F297" s="10" t="n">
        <v>37828968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37828968</v>
      </c>
      <c r="M297" s="10" t="n">
        <v>37828968</v>
      </c>
      <c r="N297" s="10" t="n">
        <v>37828971</v>
      </c>
      <c r="O297" s="10" t="n">
        <f aca="false">SUM(C297,D297,E297,F297,G297,H297,I297,J297,K297,L297,M297,N297)</f>
        <v>264619671</v>
      </c>
      <c r="P297" s="11"/>
      <c r="Q297" s="11"/>
    </row>
    <row r="298" customFormat="false" ht="12.75" hidden="false" customHeight="false" outlineLevel="0" collapsed="false">
      <c r="A298" s="12" t="s">
        <v>21</v>
      </c>
      <c r="B298" s="12" t="s">
        <v>306</v>
      </c>
      <c r="C298" s="10" t="n">
        <v>0</v>
      </c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113486904</v>
      </c>
      <c r="J298" s="10" t="n">
        <v>37828968</v>
      </c>
      <c r="K298" s="10" t="n">
        <v>37828968</v>
      </c>
      <c r="L298" s="10" t="n">
        <v>0</v>
      </c>
      <c r="M298" s="10" t="n">
        <v>0</v>
      </c>
      <c r="N298" s="10" t="n">
        <v>0</v>
      </c>
      <c r="O298" s="10" t="n">
        <f aca="false">SUM(C298,D298,E298,F298,G298,H298,I298,J298,K298,L298,M298,N298)</f>
        <v>189144840</v>
      </c>
      <c r="P298" s="11"/>
      <c r="Q298" s="11"/>
    </row>
    <row r="299" customFormat="false" ht="12.75" hidden="false" customHeight="false" outlineLevel="0" collapsed="false">
      <c r="A299" s="9" t="s">
        <v>21</v>
      </c>
      <c r="B299" s="9" t="s">
        <v>307</v>
      </c>
      <c r="C299" s="10" t="n">
        <v>34138474</v>
      </c>
      <c r="D299" s="10" t="n">
        <v>35708935</v>
      </c>
      <c r="E299" s="10" t="n">
        <v>35708935</v>
      </c>
      <c r="F299" s="10" t="n">
        <v>35708935</v>
      </c>
      <c r="G299" s="10" t="n">
        <v>35708935</v>
      </c>
      <c r="H299" s="10" t="n">
        <v>35708935</v>
      </c>
      <c r="I299" s="10" t="n">
        <v>35708935</v>
      </c>
      <c r="J299" s="10" t="n">
        <v>35708935</v>
      </c>
      <c r="K299" s="10" t="n">
        <v>35708935</v>
      </c>
      <c r="L299" s="10" t="n">
        <v>35708935</v>
      </c>
      <c r="M299" s="10" t="n">
        <v>35708935</v>
      </c>
      <c r="N299" s="10" t="n">
        <v>35708930</v>
      </c>
      <c r="O299" s="10" t="n">
        <f aca="false">SUM(C299,D299,E299,F299,G299,H299,I299,J299,K299,L299,M299,N299)</f>
        <v>426936754</v>
      </c>
      <c r="P299" s="11"/>
      <c r="Q299" s="11"/>
    </row>
    <row r="300" customFormat="false" ht="12.75" hidden="false" customHeight="false" outlineLevel="0" collapsed="false">
      <c r="A300" s="9" t="s">
        <v>21</v>
      </c>
      <c r="B300" s="13" t="s">
        <v>308</v>
      </c>
      <c r="C300" s="10" t="n">
        <v>0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f aca="false">SUM(C300,D300,E300,F300,G300,H300,I300,J300,K300,L300,M300,N300)</f>
        <v>0</v>
      </c>
      <c r="P300" s="11"/>
      <c r="Q300" s="11"/>
    </row>
    <row r="301" customFormat="false" ht="12.75" hidden="false" customHeight="false" outlineLevel="0" collapsed="false">
      <c r="A301" s="9" t="s">
        <v>21</v>
      </c>
      <c r="B301" s="13" t="s">
        <v>309</v>
      </c>
      <c r="C301" s="10" t="n">
        <v>11268395</v>
      </c>
      <c r="D301" s="10" t="n">
        <v>11268395</v>
      </c>
      <c r="E301" s="10" t="n">
        <v>11268395</v>
      </c>
      <c r="F301" s="10" t="n">
        <v>11268395</v>
      </c>
      <c r="G301" s="10" t="n">
        <v>11268395</v>
      </c>
      <c r="H301" s="10" t="n">
        <v>11268395</v>
      </c>
      <c r="I301" s="10" t="n">
        <v>11268395</v>
      </c>
      <c r="J301" s="10" t="n">
        <v>11268395</v>
      </c>
      <c r="K301" s="10" t="n">
        <v>11268395</v>
      </c>
      <c r="L301" s="10" t="n">
        <v>11268395</v>
      </c>
      <c r="M301" s="10" t="n">
        <v>11268395</v>
      </c>
      <c r="N301" s="10" t="n">
        <v>11268395</v>
      </c>
      <c r="O301" s="10" t="n">
        <f aca="false">SUM(C301,D301,E301,F301,G301,H301,I301,J301,K301,L301,M301,N301)</f>
        <v>135220740</v>
      </c>
      <c r="P301" s="11"/>
      <c r="Q301" s="11"/>
    </row>
    <row r="302" customFormat="false" ht="12.75" hidden="false" customHeight="false" outlineLevel="0" collapsed="false">
      <c r="A302" s="12" t="s">
        <v>21</v>
      </c>
      <c r="B302" s="12" t="s">
        <v>310</v>
      </c>
      <c r="C302" s="10" t="n">
        <v>42956713</v>
      </c>
      <c r="D302" s="10" t="n">
        <v>42664827</v>
      </c>
      <c r="E302" s="10" t="n">
        <v>42664827</v>
      </c>
      <c r="F302" s="10" t="n">
        <v>42664827</v>
      </c>
      <c r="G302" s="10" t="n">
        <v>42664827</v>
      </c>
      <c r="H302" s="10" t="n">
        <v>42664827</v>
      </c>
      <c r="I302" s="10" t="n">
        <v>42664827</v>
      </c>
      <c r="J302" s="10" t="n">
        <v>42664827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f aca="false">SUM(C302,D302,E302,F302,G302,H302,I302,J302,K302,L302,M302,N302)</f>
        <v>341610502</v>
      </c>
      <c r="P302" s="11"/>
      <c r="Q302" s="11"/>
    </row>
    <row r="303" customFormat="false" ht="12.75" hidden="false" customHeight="false" outlineLevel="0" collapsed="false">
      <c r="A303" s="9" t="s">
        <v>21</v>
      </c>
      <c r="B303" s="9" t="s">
        <v>311</v>
      </c>
      <c r="C303" s="10" t="n">
        <v>0</v>
      </c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85329654</v>
      </c>
      <c r="M303" s="10" t="n">
        <v>42664827</v>
      </c>
      <c r="N303" s="10" t="n">
        <v>42664822</v>
      </c>
      <c r="O303" s="10" t="n">
        <f aca="false">SUM(C303,D303,E303,F303,G303,H303,I303,J303,K303,L303,M303,N303)</f>
        <v>170659303</v>
      </c>
      <c r="P303" s="11"/>
      <c r="Q303" s="11"/>
    </row>
    <row r="304" customFormat="false" ht="12.75" hidden="false" customHeight="false" outlineLevel="0" collapsed="false">
      <c r="A304" s="9" t="s">
        <v>21</v>
      </c>
      <c r="B304" s="9" t="s">
        <v>312</v>
      </c>
      <c r="C304" s="10" t="n">
        <v>572359454</v>
      </c>
      <c r="D304" s="10" t="n">
        <v>563685377</v>
      </c>
      <c r="E304" s="10" t="n">
        <v>563685377</v>
      </c>
      <c r="F304" s="10" t="n">
        <v>563685377</v>
      </c>
      <c r="G304" s="10" t="n">
        <v>563685377</v>
      </c>
      <c r="H304" s="10" t="n">
        <v>563685377</v>
      </c>
      <c r="I304" s="10" t="n">
        <v>563685377</v>
      </c>
      <c r="J304" s="10" t="n">
        <v>563685377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f aca="false">SUM(C304,D304,E304,F304,G304,H304,I304,J304,K304,L304,M304,N304)</f>
        <v>4518157093</v>
      </c>
      <c r="P304" s="11"/>
      <c r="Q304" s="11"/>
    </row>
    <row r="305" customFormat="false" ht="12.75" hidden="false" customHeight="false" outlineLevel="0" collapsed="false">
      <c r="A305" s="9" t="s">
        <v>21</v>
      </c>
      <c r="B305" s="9" t="s">
        <v>313</v>
      </c>
      <c r="C305" s="10" t="n">
        <v>0</v>
      </c>
      <c r="D305" s="10" t="n">
        <v>0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1127370754</v>
      </c>
      <c r="M305" s="10" t="n">
        <v>563685377</v>
      </c>
      <c r="N305" s="10" t="n">
        <v>563685380</v>
      </c>
      <c r="O305" s="10" t="n">
        <f aca="false">SUM(C305,D305,E305,F305,G305,H305,I305,J305,K305,L305,M305,N305)</f>
        <v>2254741511</v>
      </c>
      <c r="P305" s="11"/>
      <c r="Q305" s="11"/>
    </row>
    <row r="306" customFormat="false" ht="12.75" hidden="false" customHeight="false" outlineLevel="0" collapsed="false">
      <c r="A306" s="9" t="s">
        <v>21</v>
      </c>
      <c r="B306" s="9" t="s">
        <v>314</v>
      </c>
      <c r="C306" s="10" t="n">
        <v>0</v>
      </c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f aca="false">SUM(C306,D306,E306,F306,G306,H306,I306,J306,K306,L306,M306,N306)</f>
        <v>0</v>
      </c>
      <c r="P306" s="11"/>
      <c r="Q306" s="11"/>
    </row>
    <row r="307" customFormat="false" ht="12.75" hidden="false" customHeight="false" outlineLevel="0" collapsed="false">
      <c r="A307" s="14" t="s">
        <v>21</v>
      </c>
      <c r="B307" s="14" t="s">
        <v>315</v>
      </c>
      <c r="C307" s="10" t="n">
        <v>41027136</v>
      </c>
      <c r="D307" s="10" t="n">
        <v>39900098</v>
      </c>
      <c r="E307" s="10" t="n">
        <v>39900098</v>
      </c>
      <c r="F307" s="10" t="n">
        <v>39900098</v>
      </c>
      <c r="G307" s="10" t="n">
        <v>39900098</v>
      </c>
      <c r="H307" s="10" t="n">
        <v>39900098</v>
      </c>
      <c r="I307" s="10" t="n">
        <v>39900098</v>
      </c>
      <c r="J307" s="10" t="n">
        <v>39900098</v>
      </c>
      <c r="K307" s="10" t="n">
        <v>39900098</v>
      </c>
      <c r="L307" s="10" t="n">
        <v>39900098</v>
      </c>
      <c r="M307" s="10" t="n">
        <v>39900098</v>
      </c>
      <c r="N307" s="10" t="n">
        <v>39900096</v>
      </c>
      <c r="O307" s="10" t="n">
        <f aca="false">SUM(C307,D307,E307,F307,G307,H307,I307,J307,K307,L307,M307,N307)</f>
        <v>479928212</v>
      </c>
      <c r="P307" s="11"/>
      <c r="Q307" s="11"/>
    </row>
    <row r="308" customFormat="false" ht="12.75" hidden="false" customHeight="false" outlineLevel="0" collapsed="false">
      <c r="A308" s="9" t="s">
        <v>21</v>
      </c>
      <c r="B308" s="9" t="s">
        <v>316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f aca="false">SUM(C308,D308,E308,F308,G308,H308,I308,J308,K308,L308,M308,N308)</f>
        <v>0</v>
      </c>
      <c r="P308" s="11"/>
      <c r="Q308" s="11"/>
    </row>
    <row r="309" customFormat="false" ht="12.75" hidden="false" customHeight="false" outlineLevel="0" collapsed="false">
      <c r="A309" s="12" t="s">
        <v>21</v>
      </c>
      <c r="B309" s="12" t="s">
        <v>317</v>
      </c>
      <c r="C309" s="10" t="n">
        <v>0</v>
      </c>
      <c r="D309" s="10" t="n">
        <v>0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f aca="false">SUM(C309,D309,E309,F309,G309,H309,I309,J309,K309,L309,M309,N309)</f>
        <v>0</v>
      </c>
      <c r="P309" s="11"/>
      <c r="Q309" s="11"/>
    </row>
    <row r="310" customFormat="false" ht="12.75" hidden="false" customHeight="false" outlineLevel="0" collapsed="false">
      <c r="A310" s="9" t="s">
        <v>21</v>
      </c>
      <c r="B310" s="9" t="s">
        <v>318</v>
      </c>
      <c r="C310" s="10" t="n">
        <v>15106086</v>
      </c>
      <c r="D310" s="10" t="n">
        <v>15106086</v>
      </c>
      <c r="E310" s="10" t="n">
        <v>15106086</v>
      </c>
      <c r="F310" s="10" t="n">
        <v>15106086</v>
      </c>
      <c r="G310" s="10" t="n">
        <v>15106086</v>
      </c>
      <c r="H310" s="10" t="n">
        <v>15106086</v>
      </c>
      <c r="I310" s="10" t="n">
        <v>15106086</v>
      </c>
      <c r="J310" s="10" t="n">
        <v>15106086</v>
      </c>
      <c r="K310" s="10" t="n">
        <v>15106086</v>
      </c>
      <c r="L310" s="10" t="n">
        <v>15106086</v>
      </c>
      <c r="M310" s="10" t="n">
        <v>15106086</v>
      </c>
      <c r="N310" s="10" t="n">
        <v>15106086</v>
      </c>
      <c r="O310" s="10" t="n">
        <f aca="false">SUM(C310,D310,E310,F310,G310,H310,I310,J310,K310,L310,M310,N310)</f>
        <v>181273032</v>
      </c>
      <c r="P310" s="11"/>
      <c r="Q310" s="11"/>
    </row>
    <row r="311" customFormat="false" ht="12.75" hidden="false" customHeight="false" outlineLevel="0" collapsed="false">
      <c r="A311" s="9" t="s">
        <v>21</v>
      </c>
      <c r="B311" s="9" t="s">
        <v>319</v>
      </c>
      <c r="C311" s="10" t="n">
        <v>155486584</v>
      </c>
      <c r="D311" s="10" t="n">
        <v>159094613</v>
      </c>
      <c r="E311" s="10" t="n">
        <v>159094613</v>
      </c>
      <c r="F311" s="10" t="n">
        <v>159094613</v>
      </c>
      <c r="G311" s="10" t="n">
        <v>159094613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159094609</v>
      </c>
      <c r="O311" s="10" t="n">
        <f aca="false">SUM(C311,D311,E311,F311,G311,H311,I311,J311,K311,L311,M311,N311)</f>
        <v>950959645</v>
      </c>
      <c r="P311" s="11"/>
      <c r="Q311" s="11"/>
    </row>
    <row r="312" customFormat="false" ht="12.75" hidden="false" customHeight="false" outlineLevel="0" collapsed="false">
      <c r="A312" s="9" t="s">
        <v>21</v>
      </c>
      <c r="B312" s="9" t="s">
        <v>320</v>
      </c>
      <c r="C312" s="10"/>
      <c r="D312" s="10"/>
      <c r="E312" s="10"/>
      <c r="F312" s="10"/>
      <c r="G312" s="10"/>
      <c r="H312" s="10"/>
      <c r="I312" s="10" t="n">
        <v>318189226</v>
      </c>
      <c r="J312" s="10" t="n">
        <v>159094613</v>
      </c>
      <c r="K312" s="10" t="n">
        <v>159094613</v>
      </c>
      <c r="L312" s="10" t="n">
        <v>159094613</v>
      </c>
      <c r="M312" s="10" t="n">
        <v>159094613</v>
      </c>
      <c r="N312" s="10" t="n">
        <v>0</v>
      </c>
      <c r="O312" s="10" t="n">
        <f aca="false">SUM(C312,D312,E312,F312,G312,H312,I312,J312,K312,L312,M312,N312)</f>
        <v>954567678</v>
      </c>
      <c r="P312" s="11"/>
      <c r="Q312" s="11"/>
    </row>
    <row r="313" customFormat="false" ht="12.75" hidden="false" customHeight="false" outlineLevel="0" collapsed="false">
      <c r="A313" s="12" t="s">
        <v>21</v>
      </c>
      <c r="B313" s="12" t="s">
        <v>321</v>
      </c>
      <c r="C313" s="10" t="n">
        <v>36249911</v>
      </c>
      <c r="D313" s="10" t="n">
        <v>37148411</v>
      </c>
      <c r="E313" s="10" t="n">
        <v>37148411</v>
      </c>
      <c r="F313" s="10" t="n">
        <v>37148411</v>
      </c>
      <c r="G313" s="10" t="n">
        <v>37148411</v>
      </c>
      <c r="H313" s="10" t="n">
        <v>37148411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f aca="false">SUM(C313,D313,E313,F313,G313,H313,I313,J313,K313,L313,M313,N313)</f>
        <v>221991966</v>
      </c>
      <c r="P313" s="11"/>
      <c r="Q313" s="11"/>
    </row>
    <row r="314" customFormat="false" ht="12.75" hidden="false" customHeight="false" outlineLevel="0" collapsed="false">
      <c r="A314" s="12" t="s">
        <v>21</v>
      </c>
      <c r="B314" s="12" t="s">
        <v>322</v>
      </c>
      <c r="C314" s="10"/>
      <c r="D314" s="10"/>
      <c r="E314" s="10"/>
      <c r="F314" s="10"/>
      <c r="G314" s="10"/>
      <c r="H314" s="10"/>
      <c r="I314" s="10"/>
      <c r="J314" s="10" t="n">
        <v>74296822</v>
      </c>
      <c r="K314" s="10" t="n">
        <v>37148411</v>
      </c>
      <c r="L314" s="10" t="n">
        <v>37148411</v>
      </c>
      <c r="M314" s="10" t="n">
        <v>37148411</v>
      </c>
      <c r="N314" s="10" t="n">
        <v>37148412</v>
      </c>
      <c r="O314" s="10" t="n">
        <f aca="false">SUM(C314,D314,E314,F314,G314,H314,I314,J314,K314,L314,M314,N314)</f>
        <v>222890467</v>
      </c>
      <c r="P314" s="11"/>
      <c r="Q314" s="11"/>
    </row>
    <row r="315" customFormat="false" ht="12.75" hidden="false" customHeight="false" outlineLevel="0" collapsed="false">
      <c r="A315" s="9" t="s">
        <v>21</v>
      </c>
      <c r="B315" s="12" t="s">
        <v>323</v>
      </c>
      <c r="C315" s="10" t="n">
        <v>54374867</v>
      </c>
      <c r="D315" s="10" t="n">
        <v>55722616</v>
      </c>
      <c r="E315" s="10" t="n">
        <v>55722616</v>
      </c>
      <c r="F315" s="10" t="n">
        <v>55722616</v>
      </c>
      <c r="G315" s="10" t="n">
        <v>55722616</v>
      </c>
      <c r="H315" s="10" t="n">
        <v>55722616</v>
      </c>
      <c r="I315" s="10" t="n">
        <v>55722616</v>
      </c>
      <c r="J315" s="10" t="n">
        <v>55722616</v>
      </c>
      <c r="K315" s="10" t="n">
        <v>55722616</v>
      </c>
      <c r="L315" s="10" t="n">
        <v>55722616</v>
      </c>
      <c r="M315" s="10" t="n">
        <v>55722616</v>
      </c>
      <c r="N315" s="10" t="n">
        <v>55722616</v>
      </c>
      <c r="O315" s="10" t="n">
        <f aca="false">SUM(C315,D315,E315,F315,G315,H315,I315,J315,K315,L315,M315,N315)</f>
        <v>667323643</v>
      </c>
      <c r="P315" s="11"/>
      <c r="Q315" s="11"/>
    </row>
    <row r="316" customFormat="false" ht="12.75" hidden="false" customHeight="false" outlineLevel="0" collapsed="false">
      <c r="A316" s="9" t="s">
        <v>21</v>
      </c>
      <c r="B316" s="9" t="s">
        <v>324</v>
      </c>
      <c r="C316" s="10" t="n">
        <v>25086856</v>
      </c>
      <c r="D316" s="10" t="n">
        <v>25296409</v>
      </c>
      <c r="E316" s="10" t="n">
        <v>25296409</v>
      </c>
      <c r="F316" s="10" t="n">
        <v>25296409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f aca="false">SUM(C316,D316,E316,F316,G316,H316,I316,J316,K316,L316,M316,N316)</f>
        <v>100976083</v>
      </c>
      <c r="P316" s="11"/>
      <c r="Q316" s="11"/>
    </row>
    <row r="317" customFormat="false" ht="12.75" hidden="false" customHeight="false" outlineLevel="0" collapsed="false">
      <c r="A317" s="9" t="s">
        <v>21</v>
      </c>
      <c r="B317" s="9" t="s">
        <v>325</v>
      </c>
      <c r="C317" s="10" t="n">
        <v>0</v>
      </c>
      <c r="D317" s="10" t="n">
        <v>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75889227</v>
      </c>
      <c r="J317" s="10" t="n">
        <v>25296409</v>
      </c>
      <c r="K317" s="10" t="n">
        <v>25296409</v>
      </c>
      <c r="L317" s="10" t="n">
        <v>25296409</v>
      </c>
      <c r="M317" s="10" t="n">
        <v>25296409</v>
      </c>
      <c r="N317" s="10" t="n">
        <v>25296411</v>
      </c>
      <c r="O317" s="10" t="n">
        <f aca="false">SUM(C317,D317,E317,F317,G317,H317,I317,J317,K317,L317,M317,N317)</f>
        <v>202371274</v>
      </c>
      <c r="P317" s="11"/>
      <c r="Q317" s="11"/>
    </row>
    <row r="318" customFormat="false" ht="12.75" hidden="false" customHeight="false" outlineLevel="0" collapsed="false">
      <c r="A318" s="9" t="s">
        <v>21</v>
      </c>
      <c r="B318" s="9" t="s">
        <v>326</v>
      </c>
      <c r="C318" s="10" t="n">
        <v>44684165</v>
      </c>
      <c r="D318" s="10" t="n">
        <v>43435356</v>
      </c>
      <c r="E318" s="10" t="n">
        <v>43435356</v>
      </c>
      <c r="F318" s="10" t="n">
        <v>43435356</v>
      </c>
      <c r="G318" s="10" t="n">
        <v>43435356</v>
      </c>
      <c r="H318" s="10" t="n">
        <v>43435356</v>
      </c>
      <c r="I318" s="10" t="n">
        <v>43435356</v>
      </c>
      <c r="J318" s="10" t="n">
        <v>43435356</v>
      </c>
      <c r="K318" s="10" t="n">
        <v>0</v>
      </c>
      <c r="L318" s="10" t="n">
        <v>0</v>
      </c>
      <c r="M318" s="10" t="n">
        <v>0</v>
      </c>
      <c r="N318" s="10" t="n">
        <v>43435361</v>
      </c>
      <c r="O318" s="10" t="n">
        <f aca="false">SUM(C318,D318,E318,F318,G318,H318,I318,J318,K318,L318,M318,N318)</f>
        <v>392167018</v>
      </c>
      <c r="P318" s="11"/>
      <c r="Q318" s="11"/>
    </row>
    <row r="319" customFormat="false" ht="12.75" hidden="false" customHeight="false" outlineLevel="0" collapsed="false">
      <c r="A319" s="9" t="s">
        <v>21</v>
      </c>
      <c r="B319" s="9" t="s">
        <v>327</v>
      </c>
      <c r="C319" s="10"/>
      <c r="D319" s="10"/>
      <c r="E319" s="10"/>
      <c r="F319" s="10"/>
      <c r="G319" s="10"/>
      <c r="H319" s="10"/>
      <c r="I319" s="10"/>
      <c r="J319" s="10"/>
      <c r="K319" s="10" t="n">
        <v>0</v>
      </c>
      <c r="L319" s="10" t="n">
        <v>86870712</v>
      </c>
      <c r="M319" s="10" t="n">
        <v>43435356</v>
      </c>
      <c r="N319" s="10" t="n">
        <v>0</v>
      </c>
      <c r="O319" s="10" t="n">
        <f aca="false">SUM(C319,D319,E319,F319,G319,H319,I319,J319,K319,L319,M319,N319)</f>
        <v>130306068</v>
      </c>
      <c r="P319" s="11"/>
      <c r="Q319" s="11"/>
    </row>
    <row r="320" customFormat="false" ht="12.75" hidden="false" customHeight="false" outlineLevel="0" collapsed="false">
      <c r="A320" s="9" t="s">
        <v>21</v>
      </c>
      <c r="B320" s="9" t="s">
        <v>328</v>
      </c>
      <c r="C320" s="10" t="n">
        <v>41301000</v>
      </c>
      <c r="D320" s="10" t="n">
        <v>39013481</v>
      </c>
      <c r="E320" s="10" t="n">
        <v>39013481</v>
      </c>
      <c r="F320" s="10" t="n">
        <v>39013481</v>
      </c>
      <c r="G320" s="10" t="n">
        <v>39013481</v>
      </c>
      <c r="H320" s="10" t="n">
        <v>39013481</v>
      </c>
      <c r="I320" s="10" t="n">
        <v>39013481</v>
      </c>
      <c r="J320" s="10" t="n">
        <v>39013481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f aca="false">SUM(C320,D320,E320,F320,G320,H320,I320,J320,K320,L320,M320,N320)</f>
        <v>314395367</v>
      </c>
      <c r="P320" s="11"/>
      <c r="Q320" s="11"/>
    </row>
    <row r="321" customFormat="false" ht="12.75" hidden="false" customHeight="false" outlineLevel="0" collapsed="false">
      <c r="A321" s="9" t="s">
        <v>21</v>
      </c>
      <c r="B321" s="9" t="s">
        <v>329</v>
      </c>
      <c r="C321" s="10"/>
      <c r="D321" s="10"/>
      <c r="E321" s="10"/>
      <c r="F321" s="10"/>
      <c r="G321" s="10"/>
      <c r="H321" s="10"/>
      <c r="I321" s="10"/>
      <c r="J321" s="10"/>
      <c r="K321" s="10" t="n">
        <v>0</v>
      </c>
      <c r="L321" s="10" t="n">
        <v>78026962</v>
      </c>
      <c r="M321" s="10" t="n">
        <v>39013481</v>
      </c>
      <c r="N321" s="10" t="n">
        <v>39013476</v>
      </c>
      <c r="O321" s="10" t="n">
        <f aca="false">SUM(C321,D321,E321,F321,G321,H321,I321,J321,K321,L321,M321,N321)</f>
        <v>156053919</v>
      </c>
      <c r="P321" s="11"/>
      <c r="Q321" s="11"/>
    </row>
    <row r="322" customFormat="false" ht="12.75" hidden="false" customHeight="false" outlineLevel="0" collapsed="false">
      <c r="A322" s="9" t="s">
        <v>21</v>
      </c>
      <c r="B322" s="9" t="s">
        <v>330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f aca="false">SUM(C322,D322,E322,F322,G322,H322,I322,J322,K322,L322,M322,N322)</f>
        <v>0</v>
      </c>
      <c r="P322" s="11"/>
      <c r="Q322" s="11"/>
    </row>
    <row r="323" customFormat="false" ht="12.75" hidden="false" customHeight="false" outlineLevel="0" collapsed="false">
      <c r="A323" s="9" t="s">
        <v>21</v>
      </c>
      <c r="B323" s="12" t="s">
        <v>331</v>
      </c>
      <c r="C323" s="10" t="n">
        <v>53651162</v>
      </c>
      <c r="D323" s="10" t="n">
        <v>52188838</v>
      </c>
      <c r="E323" s="10" t="n">
        <v>52188838</v>
      </c>
      <c r="F323" s="10" t="n">
        <v>52188838</v>
      </c>
      <c r="G323" s="10" t="n">
        <v>52188838</v>
      </c>
      <c r="H323" s="10" t="n">
        <v>52188838</v>
      </c>
      <c r="I323" s="10" t="n">
        <v>52188838</v>
      </c>
      <c r="J323" s="10" t="n">
        <v>52188838</v>
      </c>
      <c r="K323" s="10" t="n">
        <v>52188838</v>
      </c>
      <c r="L323" s="10" t="n">
        <v>52188838</v>
      </c>
      <c r="M323" s="10" t="n">
        <v>52188838</v>
      </c>
      <c r="N323" s="10" t="n">
        <v>52188839</v>
      </c>
      <c r="O323" s="10" t="n">
        <f aca="false">SUM(C323,D323,E323,F323,G323,H323,I323,J323,K323,L323,M323,N323)</f>
        <v>627728381</v>
      </c>
      <c r="P323" s="11"/>
      <c r="Q323" s="11"/>
    </row>
    <row r="324" customFormat="false" ht="12.75" hidden="false" customHeight="false" outlineLevel="0" collapsed="false">
      <c r="A324" s="9" t="s">
        <v>21</v>
      </c>
      <c r="B324" s="12" t="s">
        <v>332</v>
      </c>
      <c r="C324" s="10" t="n">
        <v>0</v>
      </c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f aca="false">SUM(C324,D324,E324,F324,G324,H324,I324,J324,K324,L324,M324,N324)</f>
        <v>0</v>
      </c>
      <c r="P324" s="11"/>
      <c r="Q324" s="11"/>
    </row>
    <row r="325" customFormat="false" ht="12.75" hidden="false" customHeight="false" outlineLevel="0" collapsed="false">
      <c r="A325" s="12" t="s">
        <v>21</v>
      </c>
      <c r="B325" s="12" t="s">
        <v>333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f aca="false">SUM(C325,D325,E325,F325,G325,H325,I325,J325,K325,L325,M325,N325)</f>
        <v>0</v>
      </c>
      <c r="P325" s="11"/>
      <c r="Q325" s="11"/>
    </row>
    <row r="326" customFormat="false" ht="12.75" hidden="false" customHeight="false" outlineLevel="0" collapsed="false">
      <c r="A326" s="9" t="s">
        <v>21</v>
      </c>
      <c r="B326" s="9" t="s">
        <v>334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f aca="false">SUM(C326,D326,E326,F326,G326,H326,I326,J326,K326,L326,M326,N326)</f>
        <v>0</v>
      </c>
      <c r="P326" s="11"/>
      <c r="Q326" s="11"/>
    </row>
    <row r="327" customFormat="false" ht="12.75" hidden="false" customHeight="false" outlineLevel="0" collapsed="false">
      <c r="A327" s="9" t="s">
        <v>21</v>
      </c>
      <c r="B327" s="9" t="s">
        <v>335</v>
      </c>
      <c r="C327" s="10" t="n">
        <v>0</v>
      </c>
      <c r="D327" s="10" t="n">
        <v>33777835</v>
      </c>
      <c r="E327" s="10" t="n">
        <v>67953979</v>
      </c>
      <c r="F327" s="10" t="n">
        <v>33777835</v>
      </c>
      <c r="G327" s="10" t="n">
        <v>33777835</v>
      </c>
      <c r="H327" s="10" t="n">
        <v>33777835</v>
      </c>
      <c r="I327" s="10" t="n">
        <v>33777835</v>
      </c>
      <c r="J327" s="10" t="n">
        <v>33777835</v>
      </c>
      <c r="K327" s="10" t="n">
        <v>33777835</v>
      </c>
      <c r="L327" s="10" t="n">
        <v>33777835</v>
      </c>
      <c r="M327" s="10" t="n">
        <v>33777835</v>
      </c>
      <c r="N327" s="10" t="n">
        <v>33777837</v>
      </c>
      <c r="O327" s="10" t="n">
        <f aca="false">SUM(C327,D327,E327,F327,G327,H327,I327,J327,K327,L327,M327,N327)</f>
        <v>405732331</v>
      </c>
      <c r="P327" s="11"/>
      <c r="Q327" s="11"/>
    </row>
    <row r="328" customFormat="false" ht="12.75" hidden="false" customHeight="false" outlineLevel="0" collapsed="false">
      <c r="A328" s="12" t="s">
        <v>21</v>
      </c>
      <c r="B328" s="12" t="s">
        <v>336</v>
      </c>
      <c r="C328" s="10" t="n">
        <v>14646919</v>
      </c>
      <c r="D328" s="10" t="n">
        <v>14476215</v>
      </c>
      <c r="E328" s="10" t="n">
        <v>14476215</v>
      </c>
      <c r="F328" s="10" t="n">
        <v>14476215</v>
      </c>
      <c r="G328" s="10" t="n">
        <v>14476215</v>
      </c>
      <c r="H328" s="10" t="n">
        <v>14476215</v>
      </c>
      <c r="I328" s="10" t="n">
        <v>14476215</v>
      </c>
      <c r="J328" s="10" t="n">
        <v>14476215</v>
      </c>
      <c r="K328" s="10" t="n">
        <v>14476215</v>
      </c>
      <c r="L328" s="10" t="n">
        <v>14476215</v>
      </c>
      <c r="M328" s="10" t="n">
        <v>14476215</v>
      </c>
      <c r="N328" s="10" t="n">
        <v>14476215</v>
      </c>
      <c r="O328" s="10" t="n">
        <f aca="false">SUM(C328,D328,E328,F328,G328,H328,I328,J328,K328,L328,M328,N328)</f>
        <v>173885284</v>
      </c>
      <c r="P328" s="11"/>
      <c r="Q328" s="11"/>
    </row>
    <row r="329" customFormat="false" ht="12.75" hidden="false" customHeight="false" outlineLevel="0" collapsed="false">
      <c r="A329" s="9" t="s">
        <v>21</v>
      </c>
      <c r="B329" s="9" t="s">
        <v>337</v>
      </c>
      <c r="C329" s="10" t="n">
        <v>128283233</v>
      </c>
      <c r="D329" s="10" t="n">
        <v>136975735</v>
      </c>
      <c r="E329" s="10" t="n">
        <v>136975735</v>
      </c>
      <c r="F329" s="10" t="n">
        <v>136975735</v>
      </c>
      <c r="G329" s="10" t="n">
        <v>136975735</v>
      </c>
      <c r="H329" s="10" t="n">
        <v>136975735</v>
      </c>
      <c r="I329" s="10" t="n">
        <v>136975735</v>
      </c>
      <c r="J329" s="10" t="n">
        <v>136975735</v>
      </c>
      <c r="K329" s="10" t="n">
        <v>136975735</v>
      </c>
      <c r="L329" s="10" t="n">
        <v>136975735</v>
      </c>
      <c r="M329" s="10" t="n">
        <v>136975735</v>
      </c>
      <c r="N329" s="10" t="n">
        <v>136975732</v>
      </c>
      <c r="O329" s="10" t="n">
        <f aca="false">SUM(C329,D329,E329,F329,G329,H329,I329,J329,K329,L329,M329,N329)</f>
        <v>1635016315</v>
      </c>
      <c r="P329" s="11"/>
      <c r="Q329" s="11"/>
    </row>
    <row r="330" customFormat="false" ht="12.75" hidden="false" customHeight="false" outlineLevel="0" collapsed="false">
      <c r="A330" s="9" t="s">
        <v>21</v>
      </c>
      <c r="B330" s="9" t="s">
        <v>338</v>
      </c>
      <c r="C330" s="10" t="n">
        <v>75298692</v>
      </c>
      <c r="D330" s="10" t="n">
        <v>76025258</v>
      </c>
      <c r="E330" s="10" t="n">
        <v>76025258</v>
      </c>
      <c r="F330" s="10" t="n">
        <v>76025258</v>
      </c>
      <c r="G330" s="10" t="n">
        <v>76025258</v>
      </c>
      <c r="H330" s="10" t="n">
        <v>76025258</v>
      </c>
      <c r="I330" s="10" t="n">
        <v>76025258</v>
      </c>
      <c r="J330" s="10" t="n">
        <v>76025258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f aca="false">SUM(C330,D330,E330,F330,G330,H330,I330,J330,K330,L330,M330,N330)</f>
        <v>607475498</v>
      </c>
      <c r="P330" s="11"/>
      <c r="Q330" s="11"/>
    </row>
    <row r="331" customFormat="false" ht="12.75" hidden="false" customHeight="false" outlineLevel="0" collapsed="false">
      <c r="A331" s="9" t="s">
        <v>21</v>
      </c>
      <c r="B331" s="9" t="s">
        <v>339</v>
      </c>
      <c r="C331" s="10"/>
      <c r="D331" s="10"/>
      <c r="E331" s="10"/>
      <c r="F331" s="10"/>
      <c r="G331" s="10"/>
      <c r="H331" s="10"/>
      <c r="I331" s="10"/>
      <c r="J331" s="10"/>
      <c r="K331" s="10" t="n">
        <v>0</v>
      </c>
      <c r="L331" s="10" t="n">
        <v>152050516</v>
      </c>
      <c r="M331" s="10" t="n">
        <v>76025258</v>
      </c>
      <c r="N331" s="10" t="n">
        <v>76025258</v>
      </c>
      <c r="O331" s="10" t="n">
        <f aca="false">SUM(C331,D331,E331,F331,G331,H331,I331,J331,K331,L331,M331,N331)</f>
        <v>304101032</v>
      </c>
      <c r="P331" s="11"/>
      <c r="Q331" s="11"/>
    </row>
    <row r="332" customFormat="false" ht="12.75" hidden="false" customHeight="false" outlineLevel="0" collapsed="false">
      <c r="A332" s="12" t="s">
        <v>21</v>
      </c>
      <c r="B332" s="12" t="s">
        <v>340</v>
      </c>
      <c r="C332" s="10" t="n">
        <v>0</v>
      </c>
      <c r="D332" s="10" t="n">
        <v>0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f aca="false">SUM(C332,D332,E332,F332,G332,H332,I332,J332,K332,L332,M332,N332)</f>
        <v>0</v>
      </c>
      <c r="P332" s="11"/>
      <c r="Q332" s="11"/>
    </row>
    <row r="333" customFormat="false" ht="12.75" hidden="false" customHeight="false" outlineLevel="0" collapsed="false">
      <c r="A333" s="12" t="s">
        <v>21</v>
      </c>
      <c r="B333" s="12" t="s">
        <v>341</v>
      </c>
      <c r="C333" s="10" t="n">
        <v>23125408</v>
      </c>
      <c r="D333" s="10" t="n">
        <v>23125408</v>
      </c>
      <c r="E333" s="10" t="n">
        <v>23125408</v>
      </c>
      <c r="F333" s="10" t="n">
        <v>23125408</v>
      </c>
      <c r="G333" s="10" t="n">
        <v>23125408</v>
      </c>
      <c r="H333" s="10" t="n">
        <v>23125408</v>
      </c>
      <c r="I333" s="10" t="n">
        <v>23125408</v>
      </c>
      <c r="J333" s="10" t="n">
        <v>23125408</v>
      </c>
      <c r="K333" s="10" t="n">
        <v>23125408</v>
      </c>
      <c r="L333" s="10" t="n">
        <v>23125408</v>
      </c>
      <c r="M333" s="10" t="n">
        <v>23125408</v>
      </c>
      <c r="N333" s="10" t="n">
        <v>23125408</v>
      </c>
      <c r="O333" s="10" t="n">
        <f aca="false">SUM(C333,D333,E333,F333,G333,H333,I333,J333,K333,L333,M333,N333)</f>
        <v>277504896</v>
      </c>
      <c r="P333" s="11"/>
      <c r="Q333" s="11"/>
    </row>
    <row r="334" customFormat="false" ht="12.75" hidden="false" customHeight="false" outlineLevel="0" collapsed="false">
      <c r="A334" s="12" t="s">
        <v>21</v>
      </c>
      <c r="B334" s="12" t="s">
        <v>342</v>
      </c>
      <c r="C334" s="10" t="n">
        <v>87895897</v>
      </c>
      <c r="D334" s="10" t="n">
        <v>89441205</v>
      </c>
      <c r="E334" s="10" t="n">
        <v>89441205</v>
      </c>
      <c r="F334" s="10" t="n">
        <v>89441205</v>
      </c>
      <c r="G334" s="10" t="n">
        <v>89441205</v>
      </c>
      <c r="H334" s="10" t="n">
        <v>89441205</v>
      </c>
      <c r="I334" s="10" t="n">
        <v>89441205</v>
      </c>
      <c r="J334" s="10" t="n">
        <v>89441205</v>
      </c>
      <c r="K334" s="10" t="n">
        <v>89441205</v>
      </c>
      <c r="L334" s="10" t="n">
        <v>89441205</v>
      </c>
      <c r="M334" s="10" t="n">
        <v>89441205</v>
      </c>
      <c r="N334" s="10" t="n">
        <v>89441206</v>
      </c>
      <c r="O334" s="10" t="n">
        <f aca="false">SUM(C334,D334,E334,F334,G334,H334,I334,J334,K334,L334,M334,N334)</f>
        <v>1071749153</v>
      </c>
      <c r="P334" s="11"/>
      <c r="Q334" s="11"/>
    </row>
    <row r="335" customFormat="false" ht="12.75" hidden="false" customHeight="false" outlineLevel="0" collapsed="false">
      <c r="A335" s="9" t="s">
        <v>21</v>
      </c>
      <c r="B335" s="9" t="s">
        <v>343</v>
      </c>
      <c r="C335" s="10" t="n">
        <v>126344122</v>
      </c>
      <c r="D335" s="10" t="n">
        <v>125623809</v>
      </c>
      <c r="E335" s="10" t="n">
        <v>125623809</v>
      </c>
      <c r="F335" s="10" t="n">
        <v>125623809</v>
      </c>
      <c r="G335" s="10" t="n">
        <v>125623809</v>
      </c>
      <c r="H335" s="10" t="n">
        <v>125623809</v>
      </c>
      <c r="I335" s="10" t="n">
        <v>125623809</v>
      </c>
      <c r="J335" s="10" t="n">
        <v>125623809</v>
      </c>
      <c r="K335" s="10" t="n">
        <v>125623809</v>
      </c>
      <c r="L335" s="10" t="n">
        <v>125623809</v>
      </c>
      <c r="M335" s="10" t="n">
        <v>125623809</v>
      </c>
      <c r="N335" s="10" t="n">
        <v>125623809</v>
      </c>
      <c r="O335" s="10" t="n">
        <f aca="false">SUM(C335,D335,E335,F335,G335,H335,I335,J335,K335,L335,M335,N335)</f>
        <v>1508206021</v>
      </c>
      <c r="P335" s="11"/>
      <c r="Q335" s="11"/>
    </row>
    <row r="336" customFormat="false" ht="12.75" hidden="false" customHeight="false" outlineLevel="0" collapsed="false">
      <c r="A336" s="13" t="s">
        <v>21</v>
      </c>
      <c r="B336" s="13" t="s">
        <v>344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f aca="false">SUM(C336,D336,E336,F336,G336,H336,I336,J336,K336,L336,M336,N336)</f>
        <v>0</v>
      </c>
      <c r="P336" s="11"/>
      <c r="Q336" s="11"/>
    </row>
    <row r="337" customFormat="false" ht="12.75" hidden="false" customHeight="false" outlineLevel="0" collapsed="false">
      <c r="A337" s="12" t="s">
        <v>21</v>
      </c>
      <c r="B337" s="12" t="s">
        <v>345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f aca="false">SUM(C337,D337,E337,F337,G337,H337,I337,J337,K337,L337,M337,N337)</f>
        <v>0</v>
      </c>
      <c r="P337" s="11"/>
      <c r="Q337" s="11"/>
    </row>
    <row r="338" customFormat="false" ht="12.75" hidden="false" customHeight="false" outlineLevel="0" collapsed="false">
      <c r="A338" s="9" t="s">
        <v>21</v>
      </c>
      <c r="B338" s="9" t="s">
        <v>346</v>
      </c>
      <c r="C338" s="10" t="n">
        <v>2400704448</v>
      </c>
      <c r="D338" s="10" t="n">
        <v>2431294541</v>
      </c>
      <c r="E338" s="10" t="n">
        <v>2431294541</v>
      </c>
      <c r="F338" s="10" t="n">
        <v>2431294541</v>
      </c>
      <c r="G338" s="10" t="n">
        <v>2431294541</v>
      </c>
      <c r="H338" s="10" t="n">
        <v>2431294541</v>
      </c>
      <c r="I338" s="10" t="n">
        <v>2431294541</v>
      </c>
      <c r="J338" s="10" t="n">
        <v>2431294541</v>
      </c>
      <c r="K338" s="10" t="n">
        <v>2431294541</v>
      </c>
      <c r="L338" s="10" t="n">
        <v>2431294541</v>
      </c>
      <c r="M338" s="10" t="n">
        <v>2431294541</v>
      </c>
      <c r="N338" s="10" t="n">
        <v>2431294543</v>
      </c>
      <c r="O338" s="10" t="n">
        <f aca="false">SUM(C338,D338,E338,F338,G338,H338,I338,J338,K338,L338,M338,N338)</f>
        <v>29144944401</v>
      </c>
      <c r="P338" s="11"/>
      <c r="Q338" s="11"/>
    </row>
    <row r="339" customFormat="false" ht="12.75" hidden="false" customHeight="false" outlineLevel="0" collapsed="false">
      <c r="A339" s="9" t="s">
        <v>347</v>
      </c>
      <c r="B339" s="9" t="s">
        <v>348</v>
      </c>
      <c r="C339" s="10" t="n">
        <v>1778268950</v>
      </c>
      <c r="D339" s="10" t="n">
        <v>1636084055</v>
      </c>
      <c r="E339" s="10" t="n">
        <v>1636084055</v>
      </c>
      <c r="F339" s="10" t="n">
        <v>1636084055</v>
      </c>
      <c r="G339" s="10" t="n">
        <v>1636084055</v>
      </c>
      <c r="H339" s="10" t="n">
        <v>1636084055</v>
      </c>
      <c r="I339" s="10" t="n">
        <v>1636084055</v>
      </c>
      <c r="J339" s="10" t="n">
        <v>1636084055</v>
      </c>
      <c r="K339" s="10" t="n">
        <v>1636084055</v>
      </c>
      <c r="L339" s="10" t="n">
        <v>1636084055</v>
      </c>
      <c r="M339" s="10" t="n">
        <v>1636084055</v>
      </c>
      <c r="N339" s="10" t="n">
        <v>1636084053</v>
      </c>
      <c r="O339" s="10" t="n">
        <f aca="false">SUM(C339,D339,E339,F339,G339,H339,I339,J339,K339,L339,M339,N339)</f>
        <v>19775193553</v>
      </c>
      <c r="P339" s="11"/>
      <c r="Q339" s="11"/>
    </row>
    <row r="340" customFormat="false" ht="12.75" hidden="false" customHeight="false" outlineLevel="0" collapsed="false">
      <c r="A340" s="9" t="s">
        <v>347</v>
      </c>
      <c r="B340" s="9" t="s">
        <v>349</v>
      </c>
      <c r="C340" s="10" t="n">
        <v>144220311</v>
      </c>
      <c r="D340" s="10" t="n">
        <v>150090879</v>
      </c>
      <c r="E340" s="10" t="n">
        <v>150090879</v>
      </c>
      <c r="F340" s="10" t="n">
        <v>150090879</v>
      </c>
      <c r="G340" s="10" t="n">
        <v>150090879</v>
      </c>
      <c r="H340" s="10" t="n">
        <v>150090879</v>
      </c>
      <c r="I340" s="10" t="n">
        <v>150090879</v>
      </c>
      <c r="J340" s="10" t="n">
        <v>150090879</v>
      </c>
      <c r="K340" s="10" t="n">
        <v>150090879</v>
      </c>
      <c r="L340" s="10" t="n">
        <v>150090879</v>
      </c>
      <c r="M340" s="10" t="n">
        <v>150090879</v>
      </c>
      <c r="N340" s="10" t="n">
        <v>150090879</v>
      </c>
      <c r="O340" s="10" t="n">
        <f aca="false">SUM(C340,D340,E340,F340,G340,H340,I340,J340,K340,L340,M340,N340)</f>
        <v>1795219980</v>
      </c>
      <c r="P340" s="11"/>
      <c r="Q340" s="11"/>
    </row>
    <row r="341" customFormat="false" ht="12.75" hidden="false" customHeight="false" outlineLevel="0" collapsed="false">
      <c r="A341" s="12" t="s">
        <v>347</v>
      </c>
      <c r="B341" s="12" t="s">
        <v>350</v>
      </c>
      <c r="C341" s="10" t="n">
        <v>36055078</v>
      </c>
      <c r="D341" s="10" t="n">
        <v>37522720</v>
      </c>
      <c r="E341" s="10" t="n">
        <v>37522720</v>
      </c>
      <c r="F341" s="10" t="n">
        <v>37522720</v>
      </c>
      <c r="G341" s="10" t="n">
        <v>37522720</v>
      </c>
      <c r="H341" s="10" t="n">
        <v>37522720</v>
      </c>
      <c r="I341" s="10" t="n">
        <v>37522720</v>
      </c>
      <c r="J341" s="10" t="n">
        <v>37522720</v>
      </c>
      <c r="K341" s="10" t="n">
        <v>37522720</v>
      </c>
      <c r="L341" s="10" t="n">
        <v>37522720</v>
      </c>
      <c r="M341" s="10" t="n">
        <v>37522720</v>
      </c>
      <c r="N341" s="10" t="n">
        <v>37522720</v>
      </c>
      <c r="O341" s="10" t="n">
        <f aca="false">SUM(C341,D341,E341,F341,G341,H341,I341,J341,K341,L341,M341,N341)</f>
        <v>448804998</v>
      </c>
      <c r="P341" s="11"/>
      <c r="Q341" s="11"/>
    </row>
    <row r="342" customFormat="false" ht="12.75" hidden="false" customHeight="false" outlineLevel="0" collapsed="false">
      <c r="A342" s="9" t="s">
        <v>347</v>
      </c>
      <c r="B342" s="9" t="s">
        <v>351</v>
      </c>
      <c r="C342" s="10" t="n">
        <v>0</v>
      </c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f aca="false">SUM(C342,D342,E342,F342,G342,H342,I342,J342,K342,L342,M342,N342)</f>
        <v>0</v>
      </c>
      <c r="P342" s="11"/>
      <c r="Q342" s="11"/>
    </row>
    <row r="343" customFormat="false" ht="12.75" hidden="false" customHeight="false" outlineLevel="0" collapsed="false">
      <c r="A343" s="9" t="s">
        <v>347</v>
      </c>
      <c r="B343" s="9" t="s">
        <v>352</v>
      </c>
      <c r="C343" s="10" t="n">
        <v>0</v>
      </c>
      <c r="D343" s="10" t="n">
        <v>71598215</v>
      </c>
      <c r="E343" s="10" t="n">
        <v>146520419</v>
      </c>
      <c r="F343" s="10" t="n">
        <v>71598215</v>
      </c>
      <c r="G343" s="10" t="n">
        <v>71598215</v>
      </c>
      <c r="H343" s="10" t="n">
        <v>71598215</v>
      </c>
      <c r="I343" s="10" t="n">
        <v>71598215</v>
      </c>
      <c r="J343" s="10" t="n">
        <v>71598215</v>
      </c>
      <c r="K343" s="10" t="n">
        <v>71598215</v>
      </c>
      <c r="L343" s="10" t="n">
        <v>71598215</v>
      </c>
      <c r="M343" s="10" t="n">
        <v>71598215</v>
      </c>
      <c r="N343" s="10" t="n">
        <v>71598216</v>
      </c>
      <c r="O343" s="10" t="n">
        <f aca="false">SUM(C343,D343,E343,F343,G343,H343,I343,J343,K343,L343,M343,N343)</f>
        <v>862502570</v>
      </c>
      <c r="P343" s="11"/>
      <c r="Q343" s="11"/>
    </row>
    <row r="344" customFormat="false" ht="12.75" hidden="false" customHeight="false" outlineLevel="0" collapsed="false">
      <c r="A344" s="9" t="s">
        <v>347</v>
      </c>
      <c r="B344" s="9" t="s">
        <v>353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74624325</v>
      </c>
      <c r="O344" s="10" t="n">
        <f aca="false">SUM(C344,D344,E344,F344,G344,H344,I344,J344,K344,L344,M344,N344)</f>
        <v>74624325</v>
      </c>
      <c r="P344" s="11"/>
      <c r="Q344" s="11"/>
    </row>
    <row r="345" customFormat="false" ht="12.75" hidden="false" customHeight="false" outlineLevel="0" collapsed="false">
      <c r="A345" s="9" t="s">
        <v>347</v>
      </c>
      <c r="B345" s="9" t="s">
        <v>354</v>
      </c>
      <c r="C345" s="10" t="n">
        <v>73840388</v>
      </c>
      <c r="D345" s="10" t="n">
        <v>74624328</v>
      </c>
      <c r="E345" s="10" t="n">
        <v>74624328</v>
      </c>
      <c r="F345" s="10" t="n">
        <v>74624328</v>
      </c>
      <c r="G345" s="10" t="n">
        <v>74624328</v>
      </c>
      <c r="H345" s="10" t="n">
        <v>74624328</v>
      </c>
      <c r="I345" s="10" t="n">
        <v>74624328</v>
      </c>
      <c r="J345" s="10" t="n">
        <v>74624328</v>
      </c>
      <c r="K345" s="10" t="n">
        <v>74624328</v>
      </c>
      <c r="L345" s="10" t="n">
        <v>74624328</v>
      </c>
      <c r="M345" s="10" t="n">
        <v>74624328</v>
      </c>
      <c r="N345" s="10" t="n">
        <v>0</v>
      </c>
      <c r="O345" s="10" t="n">
        <f aca="false">SUM(C345,D345,E345,F345,G345,H345,I345,J345,K345,L345,M345,N345)</f>
        <v>820083668</v>
      </c>
      <c r="P345" s="11"/>
      <c r="Q345" s="11"/>
    </row>
    <row r="346" customFormat="false" ht="12.75" hidden="false" customHeight="false" outlineLevel="0" collapsed="false">
      <c r="A346" s="9" t="s">
        <v>347</v>
      </c>
      <c r="B346" s="9" t="s">
        <v>355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f aca="false">SUM(C346,D346,E346,F346,G346,H346,I346,J346,K346,L346,M346,N346)</f>
        <v>0</v>
      </c>
      <c r="P346" s="11"/>
      <c r="Q346" s="11"/>
    </row>
    <row r="347" customFormat="false" ht="12.75" hidden="false" customHeight="false" outlineLevel="0" collapsed="false">
      <c r="A347" s="12" t="s">
        <v>347</v>
      </c>
      <c r="B347" s="12" t="s">
        <v>356</v>
      </c>
      <c r="C347" s="10" t="n">
        <v>157011964</v>
      </c>
      <c r="D347" s="10" t="n">
        <v>161337048</v>
      </c>
      <c r="E347" s="10" t="n">
        <v>161337048</v>
      </c>
      <c r="F347" s="10" t="n">
        <v>161337048</v>
      </c>
      <c r="G347" s="10" t="n">
        <v>161337048</v>
      </c>
      <c r="H347" s="10" t="n">
        <v>161337048</v>
      </c>
      <c r="I347" s="10" t="n">
        <v>161337048</v>
      </c>
      <c r="J347" s="10" t="n">
        <v>161337048</v>
      </c>
      <c r="K347" s="10" t="n">
        <v>161337048</v>
      </c>
      <c r="L347" s="10" t="n">
        <v>161337048</v>
      </c>
      <c r="M347" s="10" t="n">
        <v>161337048</v>
      </c>
      <c r="N347" s="10" t="n">
        <v>161337045</v>
      </c>
      <c r="O347" s="10" t="n">
        <f aca="false">SUM(C347,D347,E347,F347,G347,H347,I347,J347,K347,L347,M347,N347)</f>
        <v>1931719489</v>
      </c>
      <c r="P347" s="11"/>
      <c r="Q347" s="11"/>
    </row>
    <row r="348" customFormat="false" ht="12.75" hidden="false" customHeight="false" outlineLevel="0" collapsed="false">
      <c r="A348" s="9" t="s">
        <v>347</v>
      </c>
      <c r="B348" s="13" t="s">
        <v>357</v>
      </c>
      <c r="C348" s="10" t="n">
        <v>62697037</v>
      </c>
      <c r="D348" s="10" t="n">
        <v>62495733</v>
      </c>
      <c r="E348" s="10" t="n">
        <v>62495733</v>
      </c>
      <c r="F348" s="10" t="n">
        <v>62495733</v>
      </c>
      <c r="G348" s="10" t="n">
        <v>62495733</v>
      </c>
      <c r="H348" s="10" t="n">
        <v>62495733</v>
      </c>
      <c r="I348" s="10" t="n">
        <v>62495733</v>
      </c>
      <c r="J348" s="10" t="n">
        <v>62495733</v>
      </c>
      <c r="K348" s="10" t="n">
        <v>62495733</v>
      </c>
      <c r="L348" s="10" t="n">
        <v>62495733</v>
      </c>
      <c r="M348" s="10" t="n">
        <v>62495733</v>
      </c>
      <c r="N348" s="10" t="n">
        <v>62495730</v>
      </c>
      <c r="O348" s="10" t="n">
        <f aca="false">SUM(C348,D348,E348,F348,G348,H348,I348,J348,K348,L348,M348,N348)</f>
        <v>750150097</v>
      </c>
      <c r="P348" s="11"/>
      <c r="Q348" s="11"/>
    </row>
    <row r="349" customFormat="false" ht="12.75" hidden="false" customHeight="false" outlineLevel="0" collapsed="false">
      <c r="A349" s="9" t="s">
        <v>347</v>
      </c>
      <c r="B349" s="9" t="s">
        <v>358</v>
      </c>
      <c r="C349" s="10" t="n">
        <v>98481040</v>
      </c>
      <c r="D349" s="10" t="n">
        <v>96162290</v>
      </c>
      <c r="E349" s="10" t="n">
        <v>96162290</v>
      </c>
      <c r="F349" s="10" t="n">
        <v>96162290</v>
      </c>
      <c r="G349" s="10" t="n">
        <v>96162290</v>
      </c>
      <c r="H349" s="10" t="n">
        <v>9616229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96162290</v>
      </c>
      <c r="N349" s="10" t="n">
        <v>96162291</v>
      </c>
      <c r="O349" s="10" t="n">
        <f aca="false">SUM(C349,D349,E349,F349,G349,H349,I349,J349,K349,L349,M349,N349)</f>
        <v>771617071</v>
      </c>
      <c r="P349" s="11"/>
      <c r="Q349" s="11"/>
    </row>
    <row r="350" customFormat="false" ht="12.75" hidden="false" customHeight="false" outlineLevel="0" collapsed="false">
      <c r="A350" s="9" t="s">
        <v>347</v>
      </c>
      <c r="B350" s="9" t="s">
        <v>359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288486870</v>
      </c>
      <c r="L350" s="10" t="n">
        <v>96162290</v>
      </c>
      <c r="M350" s="10" t="n">
        <v>0</v>
      </c>
      <c r="N350" s="10" t="n">
        <v>0</v>
      </c>
      <c r="O350" s="10" t="n">
        <f aca="false">SUM(C350,D350,E350,F350,G350,H350,I350,J350,K350,L350,M350,N350)</f>
        <v>384649160</v>
      </c>
      <c r="P350" s="11"/>
      <c r="Q350" s="11"/>
    </row>
    <row r="351" customFormat="false" ht="12.75" hidden="false" customHeight="false" outlineLevel="0" collapsed="false">
      <c r="A351" s="9" t="s">
        <v>347</v>
      </c>
      <c r="B351" s="9" t="s">
        <v>360</v>
      </c>
      <c r="C351" s="10" t="n">
        <v>363785948</v>
      </c>
      <c r="D351" s="10" t="n">
        <v>362490626</v>
      </c>
      <c r="E351" s="10" t="n">
        <v>362490626</v>
      </c>
      <c r="F351" s="10" t="n">
        <v>362490626</v>
      </c>
      <c r="G351" s="10" t="n">
        <v>362490626</v>
      </c>
      <c r="H351" s="10" t="n">
        <v>362490626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f aca="false">SUM(C351,D351,E351,F351,G351,H351,I351,J351,K351,L351,M351,N351)</f>
        <v>2176239078</v>
      </c>
      <c r="P351" s="11"/>
      <c r="Q351" s="11"/>
    </row>
    <row r="352" customFormat="false" ht="12.75" hidden="false" customHeight="false" outlineLevel="0" collapsed="false">
      <c r="A352" s="9" t="s">
        <v>347</v>
      </c>
      <c r="B352" s="9" t="s">
        <v>361</v>
      </c>
      <c r="C352" s="10"/>
      <c r="D352" s="10"/>
      <c r="E352" s="10"/>
      <c r="F352" s="10"/>
      <c r="G352" s="10"/>
      <c r="H352" s="10"/>
      <c r="I352" s="10"/>
      <c r="J352" s="10" t="n">
        <v>724981252</v>
      </c>
      <c r="K352" s="10" t="n">
        <v>362490626</v>
      </c>
      <c r="L352" s="10" t="n">
        <v>362490626</v>
      </c>
      <c r="M352" s="10" t="n">
        <v>362490626</v>
      </c>
      <c r="N352" s="10" t="n">
        <v>362490630</v>
      </c>
      <c r="O352" s="10" t="n">
        <f aca="false">SUM(C352,D352,E352,F352,G352,H352,I352,J352,K352,L352,M352,N352)</f>
        <v>2174943760</v>
      </c>
      <c r="P352" s="11"/>
      <c r="Q352" s="11"/>
    </row>
    <row r="353" customFormat="false" ht="12.75" hidden="false" customHeight="false" outlineLevel="0" collapsed="false">
      <c r="A353" s="9" t="s">
        <v>347</v>
      </c>
      <c r="B353" s="9" t="s">
        <v>362</v>
      </c>
      <c r="C353" s="10" t="n">
        <v>76737185</v>
      </c>
      <c r="D353" s="10" t="n">
        <v>76821139</v>
      </c>
      <c r="E353" s="10" t="n">
        <v>76821139</v>
      </c>
      <c r="F353" s="10" t="n">
        <v>76821139</v>
      </c>
      <c r="G353" s="10" t="n">
        <v>76821139</v>
      </c>
      <c r="H353" s="10" t="n">
        <v>76821139</v>
      </c>
      <c r="I353" s="10" t="n">
        <v>76821139</v>
      </c>
      <c r="J353" s="10" t="n">
        <v>76821139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f aca="false">SUM(C353,D353,E353,F353,G353,H353,I353,J353,K353,L353,M353,N353)</f>
        <v>614485158</v>
      </c>
      <c r="P353" s="11"/>
      <c r="Q353" s="11"/>
    </row>
    <row r="354" customFormat="false" ht="12.75" hidden="false" customHeight="false" outlineLevel="0" collapsed="false">
      <c r="A354" s="9" t="s">
        <v>347</v>
      </c>
      <c r="B354" s="9" t="s">
        <v>363</v>
      </c>
      <c r="C354" s="10" t="n">
        <v>0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76821139</v>
      </c>
      <c r="L354" s="10" t="n">
        <v>76821139</v>
      </c>
      <c r="M354" s="10" t="n">
        <v>76821139</v>
      </c>
      <c r="N354" s="10" t="n">
        <v>76821139</v>
      </c>
      <c r="O354" s="10" t="n">
        <f aca="false">SUM(C354,D354,E354,F354,G354,H354,I354,J354,K354,L354,M354,N354)</f>
        <v>307284556</v>
      </c>
      <c r="P354" s="11"/>
      <c r="Q354" s="11"/>
    </row>
    <row r="355" customFormat="false" ht="12.75" hidden="false" customHeight="false" outlineLevel="0" collapsed="false">
      <c r="A355" s="12" t="s">
        <v>347</v>
      </c>
      <c r="B355" s="12" t="s">
        <v>364</v>
      </c>
      <c r="C355" s="10" t="n">
        <v>0</v>
      </c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f aca="false">SUM(C355,D355,E355,F355,G355,H355,I355,J355,K355,L355,M355,N355)</f>
        <v>0</v>
      </c>
      <c r="P355" s="11"/>
      <c r="Q355" s="11"/>
    </row>
    <row r="356" customFormat="false" ht="12.75" hidden="false" customHeight="false" outlineLevel="0" collapsed="false">
      <c r="A356" s="9" t="s">
        <v>347</v>
      </c>
      <c r="B356" s="9" t="s">
        <v>365</v>
      </c>
      <c r="C356" s="10" t="n">
        <v>0</v>
      </c>
      <c r="D356" s="10" t="n">
        <v>0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f aca="false">SUM(C356,D356,E356,F356,G356,H356,I356,J356,K356,L356,M356,N356)</f>
        <v>0</v>
      </c>
      <c r="P356" s="11"/>
      <c r="Q356" s="11"/>
    </row>
    <row r="357" customFormat="false" ht="12.75" hidden="false" customHeight="false" outlineLevel="0" collapsed="false">
      <c r="A357" s="9" t="s">
        <v>347</v>
      </c>
      <c r="B357" s="9" t="s">
        <v>366</v>
      </c>
      <c r="C357" s="10" t="n">
        <v>0</v>
      </c>
      <c r="D357" s="10" t="n">
        <v>34635449</v>
      </c>
      <c r="E357" s="10" t="n">
        <v>70683851</v>
      </c>
      <c r="F357" s="10" t="n">
        <v>34635449</v>
      </c>
      <c r="G357" s="10" t="n">
        <v>34635449</v>
      </c>
      <c r="H357" s="10" t="n">
        <v>34635449</v>
      </c>
      <c r="I357" s="10" t="n">
        <v>34635449</v>
      </c>
      <c r="J357" s="10" t="n">
        <v>34635449</v>
      </c>
      <c r="K357" s="10" t="n">
        <v>34635449</v>
      </c>
      <c r="L357" s="10" t="n">
        <v>34635449</v>
      </c>
      <c r="M357" s="10" t="n">
        <v>34635449</v>
      </c>
      <c r="N357" s="10" t="n">
        <v>34635450</v>
      </c>
      <c r="O357" s="10" t="n">
        <f aca="false">SUM(C357,D357,E357,F357,G357,H357,I357,J357,K357,L357,M357,N357)</f>
        <v>417038342</v>
      </c>
      <c r="P357" s="11"/>
      <c r="Q357" s="11"/>
    </row>
    <row r="358" customFormat="false" ht="12.75" hidden="false" customHeight="false" outlineLevel="0" collapsed="false">
      <c r="A358" s="12" t="s">
        <v>347</v>
      </c>
      <c r="B358" s="12" t="s">
        <v>367</v>
      </c>
      <c r="C358" s="10" t="n">
        <v>52522610</v>
      </c>
      <c r="D358" s="10" t="n">
        <v>50463935</v>
      </c>
      <c r="E358" s="10" t="n">
        <v>50463935</v>
      </c>
      <c r="F358" s="10" t="n">
        <v>50463935</v>
      </c>
      <c r="G358" s="10" t="n">
        <v>50463935</v>
      </c>
      <c r="H358" s="10" t="n">
        <v>50463935</v>
      </c>
      <c r="I358" s="10" t="n">
        <v>50463935</v>
      </c>
      <c r="J358" s="10" t="n">
        <v>50463935</v>
      </c>
      <c r="K358" s="10" t="n">
        <v>50463935</v>
      </c>
      <c r="L358" s="10" t="n">
        <v>50463935</v>
      </c>
      <c r="M358" s="10" t="n">
        <v>50463935</v>
      </c>
      <c r="N358" s="10" t="n">
        <v>50463935</v>
      </c>
      <c r="O358" s="10" t="n">
        <f aca="false">SUM(C358,D358,E358,F358,G358,H358,I358,J358,K358,L358,M358,N358)</f>
        <v>607625895</v>
      </c>
      <c r="P358" s="11"/>
      <c r="Q358" s="11"/>
    </row>
    <row r="359" customFormat="false" ht="12.75" hidden="false" customHeight="false" outlineLevel="0" collapsed="false">
      <c r="A359" s="12" t="s">
        <v>347</v>
      </c>
      <c r="B359" s="12" t="s">
        <v>368</v>
      </c>
      <c r="C359" s="10" t="n">
        <v>48215030</v>
      </c>
      <c r="D359" s="10" t="n">
        <v>47603679</v>
      </c>
      <c r="E359" s="10" t="n">
        <v>47603679</v>
      </c>
      <c r="F359" s="10" t="n">
        <v>47603679</v>
      </c>
      <c r="G359" s="10" t="n">
        <v>47603679</v>
      </c>
      <c r="H359" s="10" t="n">
        <v>47603679</v>
      </c>
      <c r="I359" s="10" t="n">
        <v>47603679</v>
      </c>
      <c r="J359" s="10" t="n">
        <v>47603679</v>
      </c>
      <c r="K359" s="10" t="n">
        <v>47603679</v>
      </c>
      <c r="L359" s="10" t="n">
        <v>47603679</v>
      </c>
      <c r="M359" s="10" t="n">
        <v>47603679</v>
      </c>
      <c r="N359" s="10" t="n">
        <v>47603681</v>
      </c>
      <c r="O359" s="10" t="n">
        <f aca="false">SUM(C359,D359,E359,F359,G359,H359,I359,J359,K359,L359,M359,N359)</f>
        <v>571855501</v>
      </c>
      <c r="P359" s="11"/>
      <c r="Q359" s="11"/>
    </row>
    <row r="360" customFormat="false" ht="12.75" hidden="false" customHeight="false" outlineLevel="0" collapsed="false">
      <c r="A360" s="12" t="s">
        <v>347</v>
      </c>
      <c r="B360" s="12" t="s">
        <v>369</v>
      </c>
      <c r="C360" s="10" t="n">
        <v>33016124</v>
      </c>
      <c r="D360" s="10" t="n">
        <v>32676843</v>
      </c>
      <c r="E360" s="10" t="n">
        <v>32676843</v>
      </c>
      <c r="F360" s="10" t="n">
        <v>32676843</v>
      </c>
      <c r="G360" s="10" t="n">
        <v>32676843</v>
      </c>
      <c r="H360" s="10" t="n">
        <v>32676843</v>
      </c>
      <c r="I360" s="10" t="n">
        <v>32676843</v>
      </c>
      <c r="J360" s="10" t="n">
        <v>32676843</v>
      </c>
      <c r="K360" s="10" t="n">
        <v>32676843</v>
      </c>
      <c r="L360" s="10" t="n">
        <v>32676843</v>
      </c>
      <c r="M360" s="10" t="n">
        <v>32676843</v>
      </c>
      <c r="N360" s="10" t="n">
        <v>32676846</v>
      </c>
      <c r="O360" s="10" t="n">
        <f aca="false">SUM(C360,D360,E360,F360,G360,H360,I360,J360,K360,L360,M360,N360)</f>
        <v>392461400</v>
      </c>
      <c r="P360" s="11"/>
      <c r="Q360" s="11"/>
    </row>
    <row r="361" customFormat="false" ht="12.75" hidden="false" customHeight="false" outlineLevel="0" collapsed="false">
      <c r="A361" s="12" t="s">
        <v>347</v>
      </c>
      <c r="B361" s="12" t="s">
        <v>370</v>
      </c>
      <c r="C361" s="10" t="n">
        <v>33016124</v>
      </c>
      <c r="D361" s="10" t="n">
        <v>32676843</v>
      </c>
      <c r="E361" s="10" t="n">
        <v>32676843</v>
      </c>
      <c r="F361" s="10" t="n">
        <v>32676843</v>
      </c>
      <c r="G361" s="10" t="n">
        <v>32676843</v>
      </c>
      <c r="H361" s="10" t="n">
        <v>32676843</v>
      </c>
      <c r="I361" s="10" t="n">
        <v>32676843</v>
      </c>
      <c r="J361" s="10" t="n">
        <v>32676843</v>
      </c>
      <c r="K361" s="10" t="n">
        <v>32676843</v>
      </c>
      <c r="L361" s="10" t="n">
        <v>32676843</v>
      </c>
      <c r="M361" s="10" t="n">
        <v>32676843</v>
      </c>
      <c r="N361" s="10" t="n">
        <v>32676843</v>
      </c>
      <c r="O361" s="10" t="n">
        <f aca="false">SUM(C361,D361,E361,F361,G361,H361,I361,J361,K361,L361,M361,N361)</f>
        <v>392461397</v>
      </c>
      <c r="P361" s="11"/>
      <c r="Q361" s="11"/>
    </row>
    <row r="362" customFormat="false" ht="12.75" hidden="false" customHeight="false" outlineLevel="0" collapsed="false">
      <c r="A362" s="9" t="s">
        <v>347</v>
      </c>
      <c r="B362" s="13" t="s">
        <v>371</v>
      </c>
      <c r="C362" s="10" t="n">
        <v>86080099</v>
      </c>
      <c r="D362" s="10" t="n">
        <v>87414020</v>
      </c>
      <c r="E362" s="10" t="n">
        <v>87414020</v>
      </c>
      <c r="F362" s="10" t="n">
        <v>87414020</v>
      </c>
      <c r="G362" s="10" t="n">
        <v>87414020</v>
      </c>
      <c r="H362" s="10" t="n">
        <v>87414020</v>
      </c>
      <c r="I362" s="10" t="n">
        <v>87414020</v>
      </c>
      <c r="J362" s="10" t="n">
        <v>87414020</v>
      </c>
      <c r="K362" s="10" t="n">
        <v>0</v>
      </c>
      <c r="L362" s="10" t="n">
        <v>0</v>
      </c>
      <c r="M362" s="10" t="n">
        <v>0</v>
      </c>
      <c r="N362" s="10" t="n">
        <v>87414021</v>
      </c>
      <c r="O362" s="10" t="n">
        <f aca="false">SUM(C362,D362,E362,F362,G362,H362,I362,J362,K362,L362,M362,N362)</f>
        <v>785392260</v>
      </c>
      <c r="P362" s="11"/>
      <c r="Q362" s="11"/>
    </row>
    <row r="363" customFormat="false" ht="12.75" hidden="false" customHeight="false" outlineLevel="0" collapsed="false">
      <c r="A363" s="9" t="s">
        <v>347</v>
      </c>
      <c r="B363" s="13" t="s">
        <v>372</v>
      </c>
      <c r="C363" s="10" t="n">
        <v>0</v>
      </c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87414020</v>
      </c>
      <c r="L363" s="10" t="n">
        <v>87414020</v>
      </c>
      <c r="M363" s="10" t="n">
        <v>87414020</v>
      </c>
      <c r="N363" s="10" t="n">
        <v>0</v>
      </c>
      <c r="O363" s="10" t="n">
        <f aca="false">SUM(C363,D363,E363,F363,G363,H363,I363,J363,K363,L363,M363,N363)</f>
        <v>262242060</v>
      </c>
      <c r="P363" s="11"/>
      <c r="Q363" s="11"/>
    </row>
    <row r="364" customFormat="false" ht="12.75" hidden="false" customHeight="false" outlineLevel="0" collapsed="false">
      <c r="A364" s="9" t="s">
        <v>347</v>
      </c>
      <c r="B364" s="9" t="s">
        <v>373</v>
      </c>
      <c r="C364" s="10" t="n">
        <v>62117974</v>
      </c>
      <c r="D364" s="10" t="n">
        <v>74122971</v>
      </c>
      <c r="E364" s="10" t="n">
        <v>74122971</v>
      </c>
      <c r="F364" s="10" t="n">
        <v>74122971</v>
      </c>
      <c r="G364" s="10" t="n">
        <v>74122971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f aca="false">SUM(C364,D364,E364,F364,G364,H364,I364,J364,K364,L364,M364,N364)</f>
        <v>358609858</v>
      </c>
      <c r="P364" s="11"/>
      <c r="Q364" s="11"/>
    </row>
    <row r="365" customFormat="false" ht="12.75" hidden="false" customHeight="false" outlineLevel="0" collapsed="false">
      <c r="A365" s="9" t="s">
        <v>347</v>
      </c>
      <c r="B365" s="9" t="s">
        <v>374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148245942</v>
      </c>
      <c r="J365" s="10" t="n">
        <v>74122971</v>
      </c>
      <c r="K365" s="10" t="n">
        <v>74122971</v>
      </c>
      <c r="L365" s="10" t="n">
        <v>74122971</v>
      </c>
      <c r="M365" s="10" t="n">
        <v>74122971</v>
      </c>
      <c r="N365" s="10" t="n">
        <v>74122976</v>
      </c>
      <c r="O365" s="10" t="n">
        <f aca="false">SUM(C365,D365,E365,F365,G365,H365,I365,J365,K365,L365,M365,N365)</f>
        <v>518860802</v>
      </c>
      <c r="P365" s="11"/>
      <c r="Q365" s="11"/>
    </row>
    <row r="366" customFormat="false" ht="12.75" hidden="false" customHeight="false" outlineLevel="0" collapsed="false">
      <c r="A366" s="9" t="s">
        <v>347</v>
      </c>
      <c r="B366" s="9" t="s">
        <v>375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f aca="false">SUM(C366,D366,E366,F366,G366,H366,I366,J366,K366,L366,M366,N366)</f>
        <v>0</v>
      </c>
      <c r="P366" s="11"/>
      <c r="Q366" s="11"/>
    </row>
    <row r="367" customFormat="false" ht="12.75" hidden="false" customHeight="false" outlineLevel="0" collapsed="false">
      <c r="A367" s="9" t="s">
        <v>347</v>
      </c>
      <c r="B367" s="9" t="s">
        <v>376</v>
      </c>
      <c r="C367" s="10" t="n">
        <v>93608189</v>
      </c>
      <c r="D367" s="10" t="n">
        <v>92241268</v>
      </c>
      <c r="E367" s="10" t="n">
        <v>92241268</v>
      </c>
      <c r="F367" s="10" t="n">
        <v>92241268</v>
      </c>
      <c r="G367" s="10" t="n">
        <v>92241268</v>
      </c>
      <c r="H367" s="10" t="n">
        <v>92241268</v>
      </c>
      <c r="I367" s="10" t="n">
        <v>92241268</v>
      </c>
      <c r="J367" s="10" t="n">
        <v>92241268</v>
      </c>
      <c r="K367" s="10" t="n">
        <v>92241268</v>
      </c>
      <c r="L367" s="10" t="n">
        <v>92241268</v>
      </c>
      <c r="M367" s="10" t="n">
        <v>92241268</v>
      </c>
      <c r="N367" s="10" t="n">
        <v>92241271</v>
      </c>
      <c r="O367" s="10" t="n">
        <f aca="false">SUM(C367,D367,E367,F367,G367,H367,I367,J367,K367,L367,M367,N367)</f>
        <v>1108262140</v>
      </c>
      <c r="P367" s="11"/>
      <c r="Q367" s="11"/>
    </row>
    <row r="368" customFormat="false" ht="12.75" hidden="false" customHeight="false" outlineLevel="0" collapsed="false">
      <c r="A368" s="9" t="s">
        <v>347</v>
      </c>
      <c r="B368" s="9" t="s">
        <v>377</v>
      </c>
      <c r="C368" s="10" t="n">
        <v>72312386</v>
      </c>
      <c r="D368" s="10" t="n">
        <v>74634766</v>
      </c>
      <c r="E368" s="10" t="n">
        <v>74634766</v>
      </c>
      <c r="F368" s="10" t="n">
        <v>74634766</v>
      </c>
      <c r="G368" s="10" t="n">
        <v>74634766</v>
      </c>
      <c r="H368" s="10" t="n">
        <v>74634766</v>
      </c>
      <c r="I368" s="10" t="n">
        <v>74634766</v>
      </c>
      <c r="J368" s="10" t="n">
        <v>74634766</v>
      </c>
      <c r="K368" s="10" t="n">
        <v>74634766</v>
      </c>
      <c r="L368" s="10" t="n">
        <v>74634766</v>
      </c>
      <c r="M368" s="10" t="n">
        <v>74634766</v>
      </c>
      <c r="N368" s="10" t="n">
        <v>74634768</v>
      </c>
      <c r="O368" s="10" t="n">
        <f aca="false">SUM(C368,D368,E368,F368,G368,H368,I368,J368,K368,L368,M368,N368)</f>
        <v>893294814</v>
      </c>
      <c r="P368" s="11"/>
      <c r="Q368" s="11"/>
    </row>
    <row r="369" customFormat="false" ht="12.75" hidden="false" customHeight="false" outlineLevel="0" collapsed="false">
      <c r="A369" s="9" t="s">
        <v>347</v>
      </c>
      <c r="B369" s="9" t="s">
        <v>378</v>
      </c>
      <c r="C369" s="10" t="n">
        <v>22090207</v>
      </c>
      <c r="D369" s="10" t="n">
        <v>22799654</v>
      </c>
      <c r="E369" s="10" t="n">
        <v>22799654</v>
      </c>
      <c r="F369" s="10" t="n">
        <v>22799654</v>
      </c>
      <c r="G369" s="10" t="n">
        <v>22799654</v>
      </c>
      <c r="H369" s="10" t="n">
        <v>22799654</v>
      </c>
      <c r="I369" s="10" t="n">
        <v>22799654</v>
      </c>
      <c r="J369" s="10" t="n">
        <v>22799654</v>
      </c>
      <c r="K369" s="10" t="n">
        <v>22799654</v>
      </c>
      <c r="L369" s="10" t="n">
        <v>22799654</v>
      </c>
      <c r="M369" s="10" t="n">
        <v>22799654</v>
      </c>
      <c r="N369" s="10" t="n">
        <v>22799654</v>
      </c>
      <c r="O369" s="10" t="n">
        <f aca="false">SUM(C369,D369,E369,F369,G369,H369,I369,J369,K369,L369,M369,N369)</f>
        <v>272886401</v>
      </c>
      <c r="P369" s="11"/>
      <c r="Q369" s="11"/>
    </row>
    <row r="370" customFormat="false" ht="12.75" hidden="false" customHeight="false" outlineLevel="0" collapsed="false">
      <c r="A370" s="9" t="s">
        <v>347</v>
      </c>
      <c r="B370" s="9" t="s">
        <v>231</v>
      </c>
      <c r="C370" s="10" t="n">
        <v>293326591</v>
      </c>
      <c r="D370" s="10" t="n">
        <v>286331667</v>
      </c>
      <c r="E370" s="10" t="n">
        <v>286331667</v>
      </c>
      <c r="F370" s="10" t="n">
        <v>286331667</v>
      </c>
      <c r="G370" s="10" t="n">
        <v>286331667</v>
      </c>
      <c r="H370" s="10" t="n">
        <v>286331667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f aca="false">SUM(C370,D370,E370,F370,G370,H370,I370,J370,K370,L370,M370,N370)</f>
        <v>1724984926</v>
      </c>
      <c r="P370" s="11"/>
      <c r="Q370" s="11"/>
    </row>
    <row r="371" customFormat="false" ht="12.75" hidden="false" customHeight="false" outlineLevel="0" collapsed="false">
      <c r="A371" s="9" t="s">
        <v>347</v>
      </c>
      <c r="B371" s="9" t="s">
        <v>379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572663334</v>
      </c>
      <c r="K371" s="10" t="n">
        <v>286331667</v>
      </c>
      <c r="L371" s="10" t="n">
        <v>286331667</v>
      </c>
      <c r="M371" s="10" t="n">
        <v>286331667</v>
      </c>
      <c r="N371" s="10" t="n">
        <v>286331667</v>
      </c>
      <c r="O371" s="10" t="n">
        <f aca="false">SUM(C371,D371,E371,F371,G371,H371,I371,J371,K371,L371,M371,N371)</f>
        <v>1717990002</v>
      </c>
      <c r="P371" s="11"/>
      <c r="Q371" s="11"/>
    </row>
    <row r="372" customFormat="false" ht="12.75" hidden="false" customHeight="false" outlineLevel="0" collapsed="false">
      <c r="A372" s="9" t="s">
        <v>347</v>
      </c>
      <c r="B372" s="9" t="s">
        <v>380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57602179</v>
      </c>
      <c r="M372" s="10" t="n">
        <v>57602179</v>
      </c>
      <c r="N372" s="10" t="n">
        <v>57602181</v>
      </c>
      <c r="O372" s="10" t="n">
        <f aca="false">SUM(C372,D372,E372,F372,G372,H372,I372,J372,K372,L372,M372,N372)</f>
        <v>172806539</v>
      </c>
      <c r="P372" s="11"/>
      <c r="Q372" s="11"/>
    </row>
    <row r="373" customFormat="false" ht="12.75" hidden="false" customHeight="false" outlineLevel="0" collapsed="false">
      <c r="A373" s="12" t="s">
        <v>347</v>
      </c>
      <c r="B373" s="12" t="s">
        <v>381</v>
      </c>
      <c r="C373" s="10" t="n">
        <v>0</v>
      </c>
      <c r="D373" s="10" t="n">
        <v>57602179</v>
      </c>
      <c r="E373" s="10" t="n">
        <v>116742319</v>
      </c>
      <c r="F373" s="10" t="n">
        <v>57602179</v>
      </c>
      <c r="G373" s="10" t="n">
        <v>57602179</v>
      </c>
      <c r="H373" s="10" t="n">
        <v>57602179</v>
      </c>
      <c r="I373" s="10" t="n">
        <v>57602179</v>
      </c>
      <c r="J373" s="10" t="n">
        <v>57602179</v>
      </c>
      <c r="K373" s="10" t="n">
        <v>57602179</v>
      </c>
      <c r="L373" s="10" t="n">
        <v>0</v>
      </c>
      <c r="M373" s="10" t="n">
        <v>0</v>
      </c>
      <c r="N373" s="10" t="n">
        <v>0</v>
      </c>
      <c r="O373" s="10" t="n">
        <f aca="false">SUM(C373,D373,E373,F373,G373,H373,I373,J373,K373,L373,M373,N373)</f>
        <v>519957572</v>
      </c>
      <c r="P373" s="11"/>
      <c r="Q373" s="11"/>
    </row>
    <row r="374" customFormat="false" ht="12.75" hidden="false" customHeight="false" outlineLevel="0" collapsed="false">
      <c r="A374" s="12" t="s">
        <v>347</v>
      </c>
      <c r="B374" s="12" t="s">
        <v>382</v>
      </c>
      <c r="C374" s="10" t="n">
        <v>0</v>
      </c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f aca="false">SUM(C374,D374,E374,F374,G374,H374,I374,J374,K374,L374,M374,N374)</f>
        <v>0</v>
      </c>
      <c r="P374" s="11"/>
      <c r="Q374" s="11"/>
    </row>
    <row r="375" customFormat="false" ht="12.75" hidden="false" customHeight="false" outlineLevel="0" collapsed="false">
      <c r="A375" s="12" t="s">
        <v>347</v>
      </c>
      <c r="B375" s="12" t="s">
        <v>383</v>
      </c>
      <c r="C375" s="10" t="n">
        <v>84994174</v>
      </c>
      <c r="D375" s="10" t="n">
        <v>84248841</v>
      </c>
      <c r="E375" s="10" t="n">
        <v>84248841</v>
      </c>
      <c r="F375" s="10" t="n">
        <v>84248841</v>
      </c>
      <c r="G375" s="10" t="n">
        <v>84248841</v>
      </c>
      <c r="H375" s="10" t="n">
        <v>84248841</v>
      </c>
      <c r="I375" s="10" t="n">
        <v>84248841</v>
      </c>
      <c r="J375" s="10" t="n">
        <v>84248841</v>
      </c>
      <c r="K375" s="10" t="n">
        <v>84248841</v>
      </c>
      <c r="L375" s="10" t="n">
        <v>84248841</v>
      </c>
      <c r="M375" s="10" t="n">
        <v>84248841</v>
      </c>
      <c r="N375" s="10" t="n">
        <v>84248843</v>
      </c>
      <c r="O375" s="10" t="n">
        <f aca="false">SUM(C375,D375,E375,F375,G375,H375,I375,J375,K375,L375,M375,N375)</f>
        <v>1011731427</v>
      </c>
      <c r="P375" s="11"/>
      <c r="Q375" s="11"/>
    </row>
    <row r="376" customFormat="false" ht="12.75" hidden="false" customHeight="false" outlineLevel="0" collapsed="false">
      <c r="A376" s="12" t="s">
        <v>347</v>
      </c>
      <c r="B376" s="12" t="s">
        <v>384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f aca="false">SUM(C376,D376,E376,F376,G376,H376,I376,J376,K376,L376,M376,N376)</f>
        <v>0</v>
      </c>
      <c r="P376" s="11"/>
      <c r="Q376" s="11"/>
    </row>
    <row r="377" customFormat="false" ht="12.75" hidden="false" customHeight="false" outlineLevel="0" collapsed="false">
      <c r="A377" s="9" t="s">
        <v>347</v>
      </c>
      <c r="B377" s="9" t="s">
        <v>385</v>
      </c>
      <c r="C377" s="10" t="n">
        <v>0</v>
      </c>
      <c r="D377" s="10" t="n">
        <v>1546672419</v>
      </c>
      <c r="E377" s="10" t="n">
        <v>3259823160</v>
      </c>
      <c r="F377" s="10" t="n">
        <v>1546672419</v>
      </c>
      <c r="G377" s="10" t="n">
        <v>1546672419</v>
      </c>
      <c r="H377" s="10" t="n">
        <v>1546672419</v>
      </c>
      <c r="I377" s="10" t="n">
        <v>1546672419</v>
      </c>
      <c r="J377" s="10" t="n">
        <v>0</v>
      </c>
      <c r="K377" s="10" t="n">
        <v>0</v>
      </c>
      <c r="L377" s="10" t="n">
        <v>4640017257</v>
      </c>
      <c r="M377" s="10" t="n">
        <v>1546672419</v>
      </c>
      <c r="N377" s="10" t="n">
        <v>1546672419</v>
      </c>
      <c r="O377" s="10" t="n">
        <f aca="false">SUM(C377,D377,E377,F377,G377,H377,I377,J377,K377,L377,M377,N377)</f>
        <v>18726547350</v>
      </c>
      <c r="P377" s="11"/>
      <c r="Q377" s="11"/>
    </row>
    <row r="378" customFormat="false" ht="12.75" hidden="false" customHeight="false" outlineLevel="0" collapsed="false">
      <c r="A378" s="9" t="s">
        <v>347</v>
      </c>
      <c r="B378" s="9" t="s">
        <v>386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f aca="false">SUM(C378,D378,E378,F378,G378,H378,I378,J378,K378,L378,M378,N378)</f>
        <v>0</v>
      </c>
      <c r="P378" s="11"/>
      <c r="Q378" s="11"/>
    </row>
    <row r="379" customFormat="false" ht="12.75" hidden="false" customHeight="false" outlineLevel="0" collapsed="false">
      <c r="A379" s="12" t="s">
        <v>347</v>
      </c>
      <c r="B379" s="12" t="s">
        <v>387</v>
      </c>
      <c r="C379" s="10" t="n">
        <v>48888745</v>
      </c>
      <c r="D379" s="10" t="n">
        <v>48134576</v>
      </c>
      <c r="E379" s="10" t="n">
        <v>48134576</v>
      </c>
      <c r="F379" s="10" t="n">
        <v>48134576</v>
      </c>
      <c r="G379" s="10" t="n">
        <v>48134576</v>
      </c>
      <c r="H379" s="10" t="n">
        <v>48134576</v>
      </c>
      <c r="I379" s="10" t="n">
        <v>48134576</v>
      </c>
      <c r="J379" s="10" t="n">
        <v>48134576</v>
      </c>
      <c r="K379" s="10" t="n">
        <v>48134576</v>
      </c>
      <c r="L379" s="10" t="n">
        <v>48134576</v>
      </c>
      <c r="M379" s="10" t="n">
        <v>48134576</v>
      </c>
      <c r="N379" s="10" t="n">
        <v>48134581</v>
      </c>
      <c r="O379" s="10" t="n">
        <f aca="false">SUM(C379,D379,E379,F379,G379,H379,I379,J379,K379,L379,M379,N379)</f>
        <v>578369086</v>
      </c>
      <c r="P379" s="11"/>
      <c r="Q379" s="11"/>
    </row>
    <row r="380" customFormat="false" ht="12.75" hidden="false" customHeight="false" outlineLevel="0" collapsed="false">
      <c r="A380" s="9" t="s">
        <v>347</v>
      </c>
      <c r="B380" s="9" t="s">
        <v>388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f aca="false">SUM(C380,D380,E380,F380,G380,H380,I380,J380,K380,L380,M380,N380)</f>
        <v>0</v>
      </c>
      <c r="P380" s="11"/>
      <c r="Q380" s="11"/>
    </row>
    <row r="381" customFormat="false" ht="12.75" hidden="false" customHeight="false" outlineLevel="0" collapsed="false">
      <c r="A381" s="9" t="s">
        <v>347</v>
      </c>
      <c r="B381" s="9" t="s">
        <v>389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f aca="false">SUM(C381,D381,E381,F381,G381,H381,I381,J381,K381,L381,M381,N381)</f>
        <v>0</v>
      </c>
      <c r="P381" s="11"/>
      <c r="Q381" s="11"/>
    </row>
    <row r="382" customFormat="false" ht="12.75" hidden="false" customHeight="false" outlineLevel="0" collapsed="false">
      <c r="A382" s="9" t="s">
        <v>347</v>
      </c>
      <c r="B382" s="9" t="s">
        <v>390</v>
      </c>
      <c r="C382" s="10" t="n">
        <v>0</v>
      </c>
      <c r="D382" s="10" t="n">
        <v>48935109</v>
      </c>
      <c r="E382" s="10" t="n">
        <v>97868636</v>
      </c>
      <c r="F382" s="10" t="n">
        <v>48935109</v>
      </c>
      <c r="G382" s="10" t="n">
        <v>48935109</v>
      </c>
      <c r="H382" s="10" t="n">
        <v>48935109</v>
      </c>
      <c r="I382" s="10" t="n">
        <v>48935109</v>
      </c>
      <c r="J382" s="10" t="n">
        <v>48935109</v>
      </c>
      <c r="K382" s="10" t="n">
        <v>48935109</v>
      </c>
      <c r="L382" s="10" t="n">
        <v>48935109</v>
      </c>
      <c r="M382" s="10" t="n">
        <v>48935109</v>
      </c>
      <c r="N382" s="10" t="n">
        <v>48935109</v>
      </c>
      <c r="O382" s="10" t="n">
        <f aca="false">SUM(C382,D382,E382,F382,G382,H382,I382,J382,K382,L382,M382,N382)</f>
        <v>587219726</v>
      </c>
      <c r="P382" s="11"/>
      <c r="Q382" s="11"/>
    </row>
    <row r="383" customFormat="false" ht="12.75" hidden="false" customHeight="false" outlineLevel="0" collapsed="false">
      <c r="A383" s="12" t="s">
        <v>347</v>
      </c>
      <c r="B383" s="12" t="s">
        <v>391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f aca="false">SUM(C383,D383,E383,F383,G383,H383,I383,J383,K383,L383,M383,N383)</f>
        <v>0</v>
      </c>
      <c r="P383" s="11"/>
      <c r="Q383" s="11"/>
    </row>
    <row r="384" customFormat="false" ht="12.75" hidden="false" customHeight="false" outlineLevel="0" collapsed="false">
      <c r="A384" s="9" t="s">
        <v>347</v>
      </c>
      <c r="B384" s="9" t="s">
        <v>392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47934274</v>
      </c>
      <c r="N384" s="10" t="n">
        <v>47934272</v>
      </c>
      <c r="O384" s="10" t="n">
        <f aca="false">SUM(C384,D384,E384,F384,G384,H384,I384,J384,K384,L384,M384,N384)</f>
        <v>95868546</v>
      </c>
      <c r="P384" s="11"/>
      <c r="Q384" s="11"/>
    </row>
    <row r="385" customFormat="false" ht="12.75" hidden="false" customHeight="false" outlineLevel="0" collapsed="false">
      <c r="A385" s="9" t="s">
        <v>347</v>
      </c>
      <c r="B385" s="9" t="s">
        <v>393</v>
      </c>
      <c r="C385" s="10" t="n">
        <v>0</v>
      </c>
      <c r="D385" s="10" t="n">
        <v>47934274</v>
      </c>
      <c r="E385" s="10" t="n">
        <v>95539416</v>
      </c>
      <c r="F385" s="10" t="n">
        <v>47934274</v>
      </c>
      <c r="G385" s="10" t="n">
        <v>47934274</v>
      </c>
      <c r="H385" s="10" t="n">
        <v>47934274</v>
      </c>
      <c r="I385" s="10" t="n">
        <v>47934274</v>
      </c>
      <c r="J385" s="10" t="n">
        <v>47934274</v>
      </c>
      <c r="K385" s="10" t="n">
        <v>47934274</v>
      </c>
      <c r="L385" s="10" t="n">
        <v>47934274</v>
      </c>
      <c r="M385" s="10" t="n">
        <v>0</v>
      </c>
      <c r="N385" s="10" t="n">
        <v>0</v>
      </c>
      <c r="O385" s="10" t="n">
        <f aca="false">SUM(C385,D385,E385,F385,G385,H385,I385,J385,K385,L385,M385,N385)</f>
        <v>479013608</v>
      </c>
      <c r="P385" s="11"/>
      <c r="Q385" s="11"/>
    </row>
    <row r="386" customFormat="false" ht="12.75" hidden="false" customHeight="false" outlineLevel="0" collapsed="false">
      <c r="A386" s="9" t="s">
        <v>347</v>
      </c>
      <c r="B386" s="9" t="s">
        <v>394</v>
      </c>
      <c r="C386" s="10" t="n">
        <v>1151837891</v>
      </c>
      <c r="D386" s="10" t="n">
        <v>1085438534</v>
      </c>
      <c r="E386" s="10" t="n">
        <v>1085438534</v>
      </c>
      <c r="F386" s="10" t="n">
        <v>1085438534</v>
      </c>
      <c r="G386" s="10" t="n">
        <v>1085438534</v>
      </c>
      <c r="H386" s="10" t="n">
        <v>1085438534</v>
      </c>
      <c r="I386" s="10" t="n">
        <v>1085438534</v>
      </c>
      <c r="J386" s="10" t="n">
        <v>1085438534</v>
      </c>
      <c r="K386" s="10" t="n">
        <v>1085438534</v>
      </c>
      <c r="L386" s="10" t="n">
        <v>0</v>
      </c>
      <c r="M386" s="10" t="n">
        <v>0</v>
      </c>
      <c r="N386" s="10" t="n">
        <v>0</v>
      </c>
      <c r="O386" s="10" t="n">
        <f aca="false">SUM(C386,D386,E386,F386,G386,H386,I386,J386,K386,L386,M386,N386)</f>
        <v>9835346163</v>
      </c>
      <c r="P386" s="11"/>
      <c r="Q386" s="11"/>
    </row>
    <row r="387" customFormat="false" ht="12.75" hidden="false" customHeight="false" outlineLevel="0" collapsed="false">
      <c r="A387" s="9" t="s">
        <v>347</v>
      </c>
      <c r="B387" s="12" t="s">
        <v>395</v>
      </c>
      <c r="C387" s="10" t="n">
        <v>0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1085438534</v>
      </c>
      <c r="M387" s="10" t="n">
        <v>1085438534</v>
      </c>
      <c r="N387" s="10" t="n">
        <v>1085438533</v>
      </c>
      <c r="O387" s="10" t="n">
        <f aca="false">SUM(C387,D387,E387,F387,G387,H387,I387,J387,K387,L387,M387,N387)</f>
        <v>3256315601</v>
      </c>
      <c r="P387" s="11"/>
      <c r="Q387" s="11"/>
    </row>
    <row r="388" customFormat="false" ht="12.75" hidden="false" customHeight="false" outlineLevel="0" collapsed="false">
      <c r="A388" s="9" t="s">
        <v>396</v>
      </c>
      <c r="B388" s="9" t="s">
        <v>397</v>
      </c>
      <c r="C388" s="10" t="n">
        <v>7799716139</v>
      </c>
      <c r="D388" s="10" t="n">
        <v>7831997199</v>
      </c>
      <c r="E388" s="10" t="n">
        <v>7831997199</v>
      </c>
      <c r="F388" s="10" t="n">
        <v>7831997199</v>
      </c>
      <c r="G388" s="10" t="n">
        <v>7831997199</v>
      </c>
      <c r="H388" s="10" t="n">
        <v>7831997199</v>
      </c>
      <c r="I388" s="10" t="n">
        <v>7831997199</v>
      </c>
      <c r="J388" s="10" t="n">
        <v>7831997199</v>
      </c>
      <c r="K388" s="10" t="n">
        <v>7831997199</v>
      </c>
      <c r="L388" s="10" t="n">
        <v>7831997199</v>
      </c>
      <c r="M388" s="10" t="n">
        <v>7831997199</v>
      </c>
      <c r="N388" s="10" t="n">
        <v>7831997203</v>
      </c>
      <c r="O388" s="10" t="n">
        <f aca="false">SUM(C388,D388,E388,F388,G388,H388,I388,J388,K388,L388,M388,N388)</f>
        <v>93951685332</v>
      </c>
      <c r="P388" s="11"/>
      <c r="Q388" s="11"/>
    </row>
    <row r="389" customFormat="false" ht="12.75" hidden="false" customHeight="false" outlineLevel="0" collapsed="false">
      <c r="A389" s="12" t="s">
        <v>396</v>
      </c>
      <c r="B389" s="12" t="s">
        <v>398</v>
      </c>
      <c r="C389" s="10" t="n">
        <v>1715359154</v>
      </c>
      <c r="D389" s="10" t="n">
        <v>1735202972</v>
      </c>
      <c r="E389" s="10" t="n">
        <v>1735202972</v>
      </c>
      <c r="F389" s="10" t="n">
        <v>1735202972</v>
      </c>
      <c r="G389" s="10" t="n">
        <v>1735202972</v>
      </c>
      <c r="H389" s="10" t="n">
        <v>1735202972</v>
      </c>
      <c r="I389" s="10" t="n">
        <v>1735202972</v>
      </c>
      <c r="J389" s="10" t="n">
        <v>1735202972</v>
      </c>
      <c r="K389" s="10" t="n">
        <v>1735202972</v>
      </c>
      <c r="L389" s="10" t="n">
        <v>1735202972</v>
      </c>
      <c r="M389" s="10" t="n">
        <v>1735202972</v>
      </c>
      <c r="N389" s="10" t="n">
        <v>1735202967</v>
      </c>
      <c r="O389" s="10" t="n">
        <f aca="false">SUM(C389,D389,E389,F389,G389,H389,I389,J389,K389,L389,M389,N389)</f>
        <v>20802591841</v>
      </c>
      <c r="P389" s="11"/>
      <c r="Q389" s="11"/>
    </row>
    <row r="390" customFormat="false" ht="12.75" hidden="false" customHeight="false" outlineLevel="0" collapsed="false">
      <c r="A390" s="12" t="s">
        <v>71</v>
      </c>
      <c r="B390" s="12" t="s">
        <v>399</v>
      </c>
      <c r="C390" s="10" t="n">
        <v>1894393221</v>
      </c>
      <c r="D390" s="10" t="n">
        <v>1862952835</v>
      </c>
      <c r="E390" s="10" t="n">
        <v>1862952835</v>
      </c>
      <c r="F390" s="10" t="n">
        <v>1862952835</v>
      </c>
      <c r="G390" s="10" t="n">
        <v>1862952835</v>
      </c>
      <c r="H390" s="10" t="n">
        <v>1862952835</v>
      </c>
      <c r="I390" s="10" t="n">
        <v>1862952835</v>
      </c>
      <c r="J390" s="10" t="n">
        <v>1862952835</v>
      </c>
      <c r="K390" s="10" t="n">
        <v>1862952835</v>
      </c>
      <c r="L390" s="10" t="n">
        <v>1862952835</v>
      </c>
      <c r="M390" s="10" t="n">
        <v>1862952835</v>
      </c>
      <c r="N390" s="10" t="n">
        <v>1862952839</v>
      </c>
      <c r="O390" s="10" t="n">
        <f aca="false">SUM(C390,D390,E390,F390,G390,H390,I390,J390,K390,L390,M390,N390)</f>
        <v>22386874410</v>
      </c>
      <c r="P390" s="11"/>
      <c r="Q390" s="11"/>
    </row>
    <row r="391" customFormat="false" ht="12.75" hidden="false" customHeight="false" outlineLevel="0" collapsed="false">
      <c r="A391" s="9" t="s">
        <v>71</v>
      </c>
      <c r="B391" s="9" t="s">
        <v>400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f aca="false">SUM(C391,D391,E391,F391,G391,H391,I391,J391,K391,L391,M391,N391)</f>
        <v>0</v>
      </c>
      <c r="P391" s="11"/>
      <c r="Q391" s="11"/>
    </row>
    <row r="392" customFormat="false" ht="12.75" hidden="false" customHeight="false" outlineLevel="0" collapsed="false">
      <c r="A392" s="9" t="s">
        <v>71</v>
      </c>
      <c r="B392" s="9" t="s">
        <v>401</v>
      </c>
      <c r="C392" s="10" t="n">
        <v>109692948</v>
      </c>
      <c r="D392" s="10" t="n">
        <v>108178012</v>
      </c>
      <c r="E392" s="10" t="n">
        <v>108178012</v>
      </c>
      <c r="F392" s="10" t="n">
        <v>108178012</v>
      </c>
      <c r="G392" s="10" t="n">
        <v>108178012</v>
      </c>
      <c r="H392" s="10" t="n">
        <v>108178012</v>
      </c>
      <c r="I392" s="10" t="n">
        <v>108178012</v>
      </c>
      <c r="J392" s="10" t="n">
        <v>108178012</v>
      </c>
      <c r="K392" s="10" t="n">
        <v>108178012</v>
      </c>
      <c r="L392" s="10" t="n">
        <v>108178012</v>
      </c>
      <c r="M392" s="10" t="n">
        <v>108178012</v>
      </c>
      <c r="N392" s="10" t="n">
        <v>108178017</v>
      </c>
      <c r="O392" s="10" t="n">
        <f aca="false">SUM(C392,D392,E392,F392,G392,H392,I392,J392,K392,L392,M392,N392)</f>
        <v>1299651085</v>
      </c>
      <c r="P392" s="11"/>
      <c r="Q392" s="11"/>
    </row>
    <row r="393" customFormat="false" ht="12.75" hidden="false" customHeight="false" outlineLevel="0" collapsed="false">
      <c r="A393" s="9" t="s">
        <v>71</v>
      </c>
      <c r="B393" s="9" t="s">
        <v>402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f aca="false">SUM(C393,D393,E393,F393,G393,H393,I393,J393,K393,L393,M393,N393)</f>
        <v>0</v>
      </c>
      <c r="P393" s="11"/>
      <c r="Q393" s="11"/>
    </row>
    <row r="394" customFormat="false" ht="12.75" hidden="false" customHeight="false" outlineLevel="0" collapsed="false">
      <c r="A394" s="9" t="s">
        <v>71</v>
      </c>
      <c r="B394" s="9" t="s">
        <v>403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f aca="false">SUM(C394,D394,E394,F394,G394,H394,I394,J394,K394,L394,M394,N394)</f>
        <v>0</v>
      </c>
      <c r="P394" s="11"/>
      <c r="Q394" s="11"/>
    </row>
    <row r="395" customFormat="false" ht="12.75" hidden="false" customHeight="false" outlineLevel="0" collapsed="false">
      <c r="A395" s="9" t="s">
        <v>71</v>
      </c>
      <c r="B395" s="9" t="s">
        <v>404</v>
      </c>
      <c r="C395" s="10" t="n">
        <v>18263605</v>
      </c>
      <c r="D395" s="10" t="n">
        <v>18263605</v>
      </c>
      <c r="E395" s="10" t="n">
        <v>18263605</v>
      </c>
      <c r="F395" s="10" t="n">
        <v>18263605</v>
      </c>
      <c r="G395" s="10" t="n">
        <v>18263605</v>
      </c>
      <c r="H395" s="10" t="n">
        <v>18263605</v>
      </c>
      <c r="I395" s="10" t="n">
        <v>18263605</v>
      </c>
      <c r="J395" s="10" t="n">
        <v>18263605</v>
      </c>
      <c r="K395" s="10" t="n">
        <v>18263605</v>
      </c>
      <c r="L395" s="10" t="n">
        <v>18263605</v>
      </c>
      <c r="M395" s="10" t="n">
        <v>18263605</v>
      </c>
      <c r="N395" s="10" t="n">
        <v>18263605</v>
      </c>
      <c r="O395" s="10" t="n">
        <f aca="false">SUM(C395,D395,E395,F395,G395,H395,I395,J395,K395,L395,M395,N395)</f>
        <v>219163260</v>
      </c>
      <c r="P395" s="11"/>
      <c r="Q395" s="11"/>
    </row>
    <row r="396" customFormat="false" ht="12.75" hidden="false" customHeight="false" outlineLevel="0" collapsed="false">
      <c r="A396" s="9" t="s">
        <v>71</v>
      </c>
      <c r="B396" s="9" t="s">
        <v>405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5960514</v>
      </c>
      <c r="N396" s="10" t="n">
        <v>2980254</v>
      </c>
      <c r="O396" s="10" t="n">
        <f aca="false">SUM(C396,D396,E396,F396,G396,H396,I396,J396,K396,L396,M396,N396)</f>
        <v>8940768</v>
      </c>
      <c r="P396" s="11"/>
      <c r="Q396" s="11"/>
    </row>
    <row r="397" customFormat="false" ht="12.75" hidden="false" customHeight="false" outlineLevel="0" collapsed="false">
      <c r="A397" s="9" t="s">
        <v>71</v>
      </c>
      <c r="B397" s="9" t="s">
        <v>406</v>
      </c>
      <c r="C397" s="10" t="n">
        <v>0</v>
      </c>
      <c r="D397" s="10" t="n">
        <v>29676471</v>
      </c>
      <c r="E397" s="10" t="n">
        <v>60426505</v>
      </c>
      <c r="F397" s="10" t="n">
        <v>29676471</v>
      </c>
      <c r="G397" s="10" t="n">
        <v>29676471</v>
      </c>
      <c r="H397" s="10" t="n">
        <v>29676471</v>
      </c>
      <c r="I397" s="10" t="n">
        <v>29676471</v>
      </c>
      <c r="J397" s="10" t="n">
        <v>29676471</v>
      </c>
      <c r="K397" s="10" t="n">
        <v>2980257</v>
      </c>
      <c r="L397" s="10" t="n">
        <v>0</v>
      </c>
      <c r="M397" s="10" t="n">
        <v>0</v>
      </c>
      <c r="N397" s="10" t="n">
        <v>0</v>
      </c>
      <c r="O397" s="10" t="n">
        <f aca="false">SUM(C397,D397,E397,F397,G397,H397,I397,J397,K397,L397,M397,N397)</f>
        <v>241465588</v>
      </c>
      <c r="P397" s="11"/>
      <c r="Q397" s="11"/>
    </row>
    <row r="398" customFormat="false" ht="12.75" hidden="false" customHeight="false" outlineLevel="0" collapsed="false">
      <c r="A398" s="9" t="s">
        <v>71</v>
      </c>
      <c r="B398" s="9" t="s">
        <v>407</v>
      </c>
      <c r="C398" s="10" t="n">
        <v>46125050</v>
      </c>
      <c r="D398" s="10" t="n">
        <v>44514707</v>
      </c>
      <c r="E398" s="10" t="n">
        <v>44514707</v>
      </c>
      <c r="F398" s="10" t="n">
        <v>44514707</v>
      </c>
      <c r="G398" s="10" t="n">
        <v>44514707</v>
      </c>
      <c r="H398" s="10" t="n">
        <v>44514707</v>
      </c>
      <c r="I398" s="10" t="n">
        <v>44514707</v>
      </c>
      <c r="J398" s="10" t="n">
        <v>44514707</v>
      </c>
      <c r="K398" s="10" t="n">
        <v>44514707</v>
      </c>
      <c r="L398" s="10" t="n">
        <v>0</v>
      </c>
      <c r="M398" s="10" t="n">
        <v>89029414</v>
      </c>
      <c r="N398" s="10" t="n">
        <v>44514707</v>
      </c>
      <c r="O398" s="10" t="n">
        <f aca="false">SUM(C398,D398,E398,F398,G398,H398,I398,J398,K398,L398,M398,N398)</f>
        <v>535786827</v>
      </c>
      <c r="P398" s="11"/>
      <c r="Q398" s="11"/>
    </row>
    <row r="399" customFormat="false" ht="12.75" hidden="false" customHeight="false" outlineLevel="0" collapsed="false">
      <c r="A399" s="9" t="s">
        <v>71</v>
      </c>
      <c r="B399" s="9" t="s">
        <v>408</v>
      </c>
      <c r="C399" s="10"/>
      <c r="D399" s="10"/>
      <c r="E399" s="10"/>
      <c r="F399" s="10"/>
      <c r="G399" s="10"/>
      <c r="H399" s="10"/>
      <c r="I399" s="10"/>
      <c r="J399" s="10"/>
      <c r="K399" s="10"/>
      <c r="L399" s="10" t="n">
        <v>0</v>
      </c>
      <c r="M399" s="10" t="n">
        <v>80088642</v>
      </c>
      <c r="N399" s="10" t="n">
        <v>26696214</v>
      </c>
      <c r="O399" s="10" t="n">
        <f aca="false">SUM(C399,D399,E399,F399,G399,H399,I399,J399,K399,L399,M399,N399)</f>
        <v>106784856</v>
      </c>
      <c r="P399" s="11"/>
      <c r="Q399" s="11"/>
    </row>
    <row r="400" customFormat="false" ht="12.75" hidden="false" customHeight="false" outlineLevel="0" collapsed="false">
      <c r="A400" s="12" t="s">
        <v>71</v>
      </c>
      <c r="B400" s="12" t="s">
        <v>409</v>
      </c>
      <c r="C400" s="10" t="n">
        <v>46097113</v>
      </c>
      <c r="D400" s="10" t="n">
        <v>46289713</v>
      </c>
      <c r="E400" s="10" t="n">
        <v>46289713</v>
      </c>
      <c r="F400" s="10" t="n">
        <v>46289713</v>
      </c>
      <c r="G400" s="10" t="n">
        <v>46289713</v>
      </c>
      <c r="H400" s="10" t="n">
        <v>46289713</v>
      </c>
      <c r="I400" s="10" t="n">
        <v>46289713</v>
      </c>
      <c r="J400" s="10" t="n">
        <v>46289713</v>
      </c>
      <c r="K400" s="10" t="n">
        <v>46289713</v>
      </c>
      <c r="L400" s="10" t="n">
        <v>46289713</v>
      </c>
      <c r="M400" s="10" t="n">
        <v>46289713</v>
      </c>
      <c r="N400" s="10" t="n">
        <v>46289711</v>
      </c>
      <c r="O400" s="10" t="n">
        <f aca="false">SUM(C400,D400,E400,F400,G400,H400,I400,J400,K400,L400,M400,N400)</f>
        <v>555283954</v>
      </c>
      <c r="P400" s="11"/>
      <c r="Q400" s="11"/>
    </row>
    <row r="401" customFormat="false" ht="12.75" hidden="false" customHeight="false" outlineLevel="0" collapsed="false">
      <c r="A401" s="9" t="s">
        <v>71</v>
      </c>
      <c r="B401" s="9" t="s">
        <v>41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f aca="false">SUM(C401,D401,E401,F401,G401,H401,I401,J401,K401,L401,M401,N401)</f>
        <v>0</v>
      </c>
      <c r="P401" s="11"/>
      <c r="Q401" s="11"/>
    </row>
    <row r="402" customFormat="false" ht="12.75" hidden="false" customHeight="false" outlineLevel="0" collapsed="false">
      <c r="A402" s="9" t="s">
        <v>71</v>
      </c>
      <c r="B402" s="9" t="s">
        <v>411</v>
      </c>
      <c r="C402" s="10" t="n">
        <v>15923177</v>
      </c>
      <c r="D402" s="10" t="n">
        <v>15923177</v>
      </c>
      <c r="E402" s="10" t="n">
        <v>15923177</v>
      </c>
      <c r="F402" s="10" t="n">
        <v>15923177</v>
      </c>
      <c r="G402" s="10" t="n">
        <v>15923177</v>
      </c>
      <c r="H402" s="10" t="n">
        <v>15923177</v>
      </c>
      <c r="I402" s="10" t="n">
        <v>15923177</v>
      </c>
      <c r="J402" s="10" t="n">
        <v>15923177</v>
      </c>
      <c r="K402" s="10" t="n">
        <v>15923177</v>
      </c>
      <c r="L402" s="10" t="n">
        <v>15923177</v>
      </c>
      <c r="M402" s="10" t="n">
        <v>15923177</v>
      </c>
      <c r="N402" s="10" t="n">
        <v>15923177</v>
      </c>
      <c r="O402" s="10" t="n">
        <f aca="false">SUM(C402,D402,E402,F402,G402,H402,I402,J402,K402,L402,M402,N402)</f>
        <v>191078124</v>
      </c>
      <c r="P402" s="11"/>
      <c r="Q402" s="11"/>
    </row>
    <row r="403" customFormat="false" ht="12.75" hidden="false" customHeight="false" outlineLevel="0" collapsed="false">
      <c r="A403" s="9" t="s">
        <v>71</v>
      </c>
      <c r="B403" s="9" t="s">
        <v>412</v>
      </c>
      <c r="C403" s="10" t="n">
        <v>26580124</v>
      </c>
      <c r="D403" s="10" t="n">
        <v>26662667</v>
      </c>
      <c r="E403" s="10" t="n">
        <v>26662667</v>
      </c>
      <c r="F403" s="10" t="n">
        <v>26662667</v>
      </c>
      <c r="G403" s="10" t="n">
        <v>26662667</v>
      </c>
      <c r="H403" s="10" t="n">
        <v>26662667</v>
      </c>
      <c r="I403" s="10" t="n">
        <v>26662667</v>
      </c>
      <c r="J403" s="10" t="n">
        <v>26662667</v>
      </c>
      <c r="K403" s="10" t="n">
        <v>26662667</v>
      </c>
      <c r="L403" s="10" t="n">
        <v>26662667</v>
      </c>
      <c r="M403" s="10" t="n">
        <v>26662667</v>
      </c>
      <c r="N403" s="10" t="n">
        <v>26662667</v>
      </c>
      <c r="O403" s="10" t="n">
        <f aca="false">SUM(C403,D403,E403,F403,G403,H403,I403,J403,K403,L403,M403,N403)</f>
        <v>319869461</v>
      </c>
      <c r="P403" s="11"/>
      <c r="Q403" s="11"/>
    </row>
    <row r="404" customFormat="false" ht="12.75" hidden="false" customHeight="false" outlineLevel="0" collapsed="false">
      <c r="A404" s="9" t="s">
        <v>71</v>
      </c>
      <c r="B404" s="9" t="s">
        <v>413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99883431</v>
      </c>
      <c r="M404" s="10" t="n">
        <v>98248529</v>
      </c>
      <c r="N404" s="10" t="n">
        <v>96584771</v>
      </c>
      <c r="O404" s="10" t="n">
        <f aca="false">SUM(C404,D404,E404,F404,G404,H404,I404,J404,K404,L404,M404,N404)</f>
        <v>294716731</v>
      </c>
      <c r="P404" s="11"/>
      <c r="Q404" s="11"/>
    </row>
    <row r="405" customFormat="false" ht="12.75" hidden="false" customHeight="false" outlineLevel="0" collapsed="false">
      <c r="A405" s="9" t="s">
        <v>71</v>
      </c>
      <c r="B405" s="9" t="s">
        <v>414</v>
      </c>
      <c r="C405" s="10" t="n">
        <v>0</v>
      </c>
      <c r="D405" s="10" t="n">
        <v>245498262</v>
      </c>
      <c r="E405" s="10" t="n">
        <v>488875045</v>
      </c>
      <c r="F405" s="10" t="n">
        <v>245498262</v>
      </c>
      <c r="G405" s="10" t="n">
        <v>245498262</v>
      </c>
      <c r="H405" s="10" t="n">
        <v>245498262</v>
      </c>
      <c r="I405" s="10" t="n">
        <v>245498262</v>
      </c>
      <c r="J405" s="10" t="n">
        <v>200834088</v>
      </c>
      <c r="K405" s="10" t="n">
        <v>101490004</v>
      </c>
      <c r="L405" s="10" t="n">
        <v>0</v>
      </c>
      <c r="M405" s="10" t="n">
        <v>0</v>
      </c>
      <c r="N405" s="10" t="n">
        <v>0</v>
      </c>
      <c r="O405" s="10" t="n">
        <f aca="false">SUM(C405,D405,E405,F405,G405,H405,I405,J405,K405,L405,M405,N405)</f>
        <v>2018690447</v>
      </c>
      <c r="P405" s="11"/>
      <c r="Q405" s="11"/>
    </row>
    <row r="406" customFormat="false" ht="12.75" hidden="false" customHeight="false" outlineLevel="0" collapsed="false">
      <c r="A406" s="12" t="s">
        <v>71</v>
      </c>
      <c r="B406" s="12" t="s">
        <v>415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f aca="false">SUM(C406,D406,E406,F406,G406,H406,I406,J406,K406,L406,M406,N406)</f>
        <v>0</v>
      </c>
      <c r="P406" s="11"/>
      <c r="Q406" s="11"/>
    </row>
    <row r="407" customFormat="false" ht="12.75" hidden="false" customHeight="false" outlineLevel="0" collapsed="false">
      <c r="A407" s="12" t="s">
        <v>71</v>
      </c>
      <c r="B407" s="12" t="s">
        <v>416</v>
      </c>
      <c r="C407" s="10" t="n">
        <v>3081065</v>
      </c>
      <c r="D407" s="10" t="n">
        <v>3081065</v>
      </c>
      <c r="E407" s="10" t="n">
        <v>3081065</v>
      </c>
      <c r="F407" s="10" t="n">
        <v>3081065</v>
      </c>
      <c r="G407" s="10" t="n">
        <v>3081065</v>
      </c>
      <c r="H407" s="10" t="n">
        <v>3081065</v>
      </c>
      <c r="I407" s="10" t="n">
        <v>3081065</v>
      </c>
      <c r="J407" s="10" t="n">
        <v>3081065</v>
      </c>
      <c r="K407" s="10" t="n">
        <v>3081065</v>
      </c>
      <c r="L407" s="10" t="n">
        <v>3081065</v>
      </c>
      <c r="M407" s="10" t="n">
        <v>3081065</v>
      </c>
      <c r="N407" s="10" t="n">
        <v>3081065</v>
      </c>
      <c r="O407" s="10" t="n">
        <f aca="false">SUM(C407,D407,E407,F407,G407,H407,I407,J407,K407,L407,M407,N407)</f>
        <v>36972780</v>
      </c>
      <c r="P407" s="11"/>
      <c r="Q407" s="11"/>
    </row>
    <row r="408" customFormat="false" ht="12.75" hidden="false" customHeight="false" outlineLevel="0" collapsed="false">
      <c r="A408" s="12" t="s">
        <v>71</v>
      </c>
      <c r="B408" s="12" t="s">
        <v>417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44664174</v>
      </c>
      <c r="K408" s="10" t="n">
        <v>44664174</v>
      </c>
      <c r="L408" s="10" t="n">
        <v>44664174</v>
      </c>
      <c r="M408" s="10" t="n">
        <v>44664174</v>
      </c>
      <c r="N408" s="10" t="n">
        <v>44664174</v>
      </c>
      <c r="O408" s="10" t="n">
        <f aca="false">SUM(C408,D408,E408,F408,G408,H408,I408,J408,K408,L408,M408,N408)</f>
        <v>223320870</v>
      </c>
      <c r="P408" s="11"/>
      <c r="Q408" s="11"/>
    </row>
    <row r="409" customFormat="false" ht="12.75" hidden="false" customHeight="false" outlineLevel="0" collapsed="false">
      <c r="A409" s="12" t="s">
        <v>71</v>
      </c>
      <c r="B409" s="12" t="s">
        <v>418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99344084</v>
      </c>
      <c r="L409" s="10" t="n">
        <v>100950657</v>
      </c>
      <c r="M409" s="10" t="n">
        <v>102585559</v>
      </c>
      <c r="N409" s="10" t="n">
        <v>104249318</v>
      </c>
      <c r="O409" s="10" t="n">
        <f aca="false">SUM(C409,D409,E409,F409,G409,H409,I409,J409,K409,L409,M409,N409)</f>
        <v>407129618</v>
      </c>
      <c r="P409" s="10"/>
      <c r="Q409" s="11"/>
    </row>
    <row r="410" customFormat="false" ht="12.75" hidden="false" customHeight="false" outlineLevel="0" collapsed="false">
      <c r="A410" s="12" t="s">
        <v>71</v>
      </c>
      <c r="B410" s="12" t="s">
        <v>419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54081275</v>
      </c>
      <c r="L410" s="10" t="n">
        <v>54081275</v>
      </c>
      <c r="M410" s="10" t="n">
        <v>54081275</v>
      </c>
      <c r="N410" s="10" t="n">
        <v>54081276</v>
      </c>
      <c r="O410" s="10" t="n">
        <f aca="false">SUM(C410,D410,E410,F410,G410,H410,I410,J410,K410,L410,M410,N410)</f>
        <v>216325101</v>
      </c>
      <c r="P410" s="11"/>
      <c r="Q410" s="11"/>
    </row>
    <row r="411" customFormat="false" ht="12.75" hidden="false" customHeight="false" outlineLevel="0" collapsed="false">
      <c r="A411" s="12" t="s">
        <v>71</v>
      </c>
      <c r="B411" s="12" t="s">
        <v>420</v>
      </c>
      <c r="C411" s="10" t="n">
        <v>0</v>
      </c>
      <c r="D411" s="10" t="n">
        <v>54081275</v>
      </c>
      <c r="E411" s="10" t="n">
        <v>108906033</v>
      </c>
      <c r="F411" s="10" t="n">
        <v>54081275</v>
      </c>
      <c r="G411" s="10" t="n">
        <v>54081275</v>
      </c>
      <c r="H411" s="10" t="n">
        <v>54081275</v>
      </c>
      <c r="I411" s="10" t="n">
        <v>54081275</v>
      </c>
      <c r="J411" s="10" t="n">
        <v>54081275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f aca="false">SUM(C411,D411,E411,F411,G411,H411,I411,J411,K411,L411,M411,N411)</f>
        <v>433393683</v>
      </c>
      <c r="P411" s="11"/>
      <c r="Q411" s="11"/>
    </row>
    <row r="412" customFormat="false" ht="12.75" hidden="false" customHeight="false" outlineLevel="0" collapsed="false">
      <c r="A412" s="9" t="s">
        <v>71</v>
      </c>
      <c r="B412" s="9" t="s">
        <v>421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f aca="false">SUM(C412,D412,E412,F412,G412,H412,I412,J412,K412,L412,M412,N412)</f>
        <v>0</v>
      </c>
      <c r="P412" s="11"/>
      <c r="Q412" s="11"/>
    </row>
    <row r="413" customFormat="false" ht="12.75" hidden="false" customHeight="false" outlineLevel="0" collapsed="false">
      <c r="A413" s="12" t="s">
        <v>71</v>
      </c>
      <c r="B413" s="12" t="s">
        <v>422</v>
      </c>
      <c r="C413" s="10" t="n">
        <v>12172670</v>
      </c>
      <c r="D413" s="10" t="n">
        <v>12172670</v>
      </c>
      <c r="E413" s="10" t="n">
        <v>12172670</v>
      </c>
      <c r="F413" s="10" t="n">
        <v>12172670</v>
      </c>
      <c r="G413" s="10" t="n">
        <v>12172670</v>
      </c>
      <c r="H413" s="10" t="n">
        <v>12172670</v>
      </c>
      <c r="I413" s="10" t="n">
        <v>12172670</v>
      </c>
      <c r="J413" s="10" t="n">
        <v>12172670</v>
      </c>
      <c r="K413" s="10" t="n">
        <v>12172670</v>
      </c>
      <c r="L413" s="10" t="n">
        <v>12172670</v>
      </c>
      <c r="M413" s="10" t="n">
        <v>12172670</v>
      </c>
      <c r="N413" s="10" t="n">
        <v>12172670</v>
      </c>
      <c r="O413" s="10" t="n">
        <f aca="false">SUM(C413,D413,E413,F413,G413,H413,I413,J413,K413,L413,M413,N413)</f>
        <v>146072040</v>
      </c>
      <c r="P413" s="11"/>
      <c r="Q413" s="11"/>
    </row>
    <row r="414" customFormat="false" ht="12.75" hidden="false" customHeight="false" outlineLevel="0" collapsed="false">
      <c r="A414" s="9" t="s">
        <v>71</v>
      </c>
      <c r="B414" s="9" t="s">
        <v>423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f aca="false">SUM(C414,D414,E414,F414,G414,H414,I414,J414,K414,L414,M414,N414)</f>
        <v>0</v>
      </c>
      <c r="P414" s="11"/>
      <c r="Q414" s="11"/>
    </row>
    <row r="415" customFormat="false" ht="12.75" hidden="false" customHeight="false" outlineLevel="0" collapsed="false">
      <c r="A415" s="9" t="s">
        <v>71</v>
      </c>
      <c r="B415" s="9" t="s">
        <v>424</v>
      </c>
      <c r="C415" s="10" t="n">
        <v>43805806</v>
      </c>
      <c r="D415" s="10" t="n">
        <v>42975498</v>
      </c>
      <c r="E415" s="10" t="n">
        <v>42975498</v>
      </c>
      <c r="F415" s="10" t="n">
        <v>42975498</v>
      </c>
      <c r="G415" s="10" t="n">
        <v>42975498</v>
      </c>
      <c r="H415" s="10" t="n">
        <v>42975498</v>
      </c>
      <c r="I415" s="10" t="n">
        <v>42975498</v>
      </c>
      <c r="J415" s="10" t="n">
        <v>42975498</v>
      </c>
      <c r="K415" s="10" t="n">
        <v>42975498</v>
      </c>
      <c r="L415" s="10" t="n">
        <v>42975498</v>
      </c>
      <c r="M415" s="10" t="n">
        <v>42975498</v>
      </c>
      <c r="N415" s="10" t="n">
        <v>42975503</v>
      </c>
      <c r="O415" s="10" t="n">
        <f aca="false">SUM(C415,D415,E415,F415,G415,H415,I415,J415,K415,L415,M415,N415)</f>
        <v>516536289</v>
      </c>
      <c r="P415" s="11"/>
      <c r="Q415" s="11"/>
    </row>
    <row r="416" customFormat="false" ht="12.75" hidden="false" customHeight="false" outlineLevel="0" collapsed="false">
      <c r="A416" s="9" t="s">
        <v>71</v>
      </c>
      <c r="B416" s="9" t="s">
        <v>425</v>
      </c>
      <c r="C416" s="10" t="n">
        <v>19469247</v>
      </c>
      <c r="D416" s="10" t="n">
        <v>19100222</v>
      </c>
      <c r="E416" s="10" t="n">
        <v>19100222</v>
      </c>
      <c r="F416" s="10" t="n">
        <v>19100222</v>
      </c>
      <c r="G416" s="10" t="n">
        <v>19100222</v>
      </c>
      <c r="H416" s="10" t="n">
        <v>19100222</v>
      </c>
      <c r="I416" s="10" t="n">
        <v>19100222</v>
      </c>
      <c r="J416" s="10" t="n">
        <v>19100222</v>
      </c>
      <c r="K416" s="10" t="n">
        <v>19100222</v>
      </c>
      <c r="L416" s="10" t="n">
        <v>19100222</v>
      </c>
      <c r="M416" s="10" t="n">
        <v>19100222</v>
      </c>
      <c r="N416" s="10" t="n">
        <v>19100222</v>
      </c>
      <c r="O416" s="10" t="n">
        <f aca="false">SUM(C416,D416,E416,F416,G416,H416,I416,J416,K416,L416,M416,N416)</f>
        <v>229571689</v>
      </c>
      <c r="P416" s="11"/>
      <c r="Q416" s="11"/>
    </row>
    <row r="417" customFormat="false" ht="12.75" hidden="false" customHeight="false" outlineLevel="0" collapsed="false">
      <c r="A417" s="9" t="s">
        <v>71</v>
      </c>
      <c r="B417" s="9" t="s">
        <v>425</v>
      </c>
      <c r="C417" s="10" t="n">
        <v>34071183</v>
      </c>
      <c r="D417" s="10" t="n">
        <v>33425388</v>
      </c>
      <c r="E417" s="10" t="n">
        <v>33425388</v>
      </c>
      <c r="F417" s="10" t="n">
        <v>33425388</v>
      </c>
      <c r="G417" s="10" t="n">
        <v>33425388</v>
      </c>
      <c r="H417" s="10" t="n">
        <v>33425388</v>
      </c>
      <c r="I417" s="10" t="n">
        <v>33425388</v>
      </c>
      <c r="J417" s="10" t="n">
        <v>33425388</v>
      </c>
      <c r="K417" s="10" t="n">
        <v>33425388</v>
      </c>
      <c r="L417" s="10" t="n">
        <v>33425388</v>
      </c>
      <c r="M417" s="10" t="n">
        <v>33425388</v>
      </c>
      <c r="N417" s="10" t="n">
        <v>33425388</v>
      </c>
      <c r="O417" s="10" t="n">
        <f aca="false">SUM(C417,D417,E417,F417,G417,H417,I417,J417,K417,L417,M417,N417)</f>
        <v>401750451</v>
      </c>
      <c r="P417" s="11"/>
      <c r="Q417" s="11"/>
    </row>
    <row r="418" customFormat="false" ht="12.75" hidden="false" customHeight="false" outlineLevel="0" collapsed="false">
      <c r="A418" s="12" t="s">
        <v>71</v>
      </c>
      <c r="B418" s="12" t="s">
        <v>426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f aca="false">SUM(C418,D418,E418,F418,G418,H418,I418,J418,K418,L418,M418,N418)</f>
        <v>0</v>
      </c>
      <c r="P418" s="11"/>
      <c r="Q418" s="11"/>
    </row>
    <row r="419" customFormat="false" ht="12.75" hidden="false" customHeight="false" outlineLevel="0" collapsed="false">
      <c r="A419" s="9" t="s">
        <v>71</v>
      </c>
      <c r="B419" s="9" t="s">
        <v>427</v>
      </c>
      <c r="C419" s="10" t="n">
        <v>0</v>
      </c>
      <c r="D419" s="10" t="n">
        <v>107613332</v>
      </c>
      <c r="E419" s="10" t="n">
        <v>218509280</v>
      </c>
      <c r="F419" s="10" t="n">
        <v>107613332</v>
      </c>
      <c r="G419" s="10" t="n">
        <v>107613332</v>
      </c>
      <c r="H419" s="10" t="n">
        <v>107613332</v>
      </c>
      <c r="I419" s="10" t="n">
        <v>107613332</v>
      </c>
      <c r="J419" s="10" t="n">
        <v>90281952</v>
      </c>
      <c r="K419" s="10" t="n">
        <v>90281952</v>
      </c>
      <c r="L419" s="10" t="n">
        <v>90281952</v>
      </c>
      <c r="M419" s="10" t="n">
        <v>90281952</v>
      </c>
      <c r="N419" s="10" t="n">
        <v>90281955</v>
      </c>
      <c r="O419" s="10" t="n">
        <f aca="false">SUM(C419,D419,E419,F419,G419,H419,I419,J419,K419,L419,M419,N419)</f>
        <v>1207985703</v>
      </c>
      <c r="P419" s="11"/>
      <c r="Q419" s="11"/>
    </row>
    <row r="420" customFormat="false" ht="12.75" hidden="false" customHeight="false" outlineLevel="0" collapsed="false">
      <c r="A420" s="9" t="s">
        <v>71</v>
      </c>
      <c r="B420" s="9" t="s">
        <v>428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17331380</v>
      </c>
      <c r="K420" s="10" t="n">
        <v>17331380</v>
      </c>
      <c r="L420" s="10" t="n">
        <v>17331380</v>
      </c>
      <c r="M420" s="10" t="n">
        <v>17331380</v>
      </c>
      <c r="N420" s="10" t="n">
        <v>17331380</v>
      </c>
      <c r="O420" s="10" t="n">
        <f aca="false">SUM(C420,D420,E420,F420,G420,H420,I420,J420,K420,L420,M420,N420)</f>
        <v>86656900</v>
      </c>
      <c r="P420" s="11"/>
      <c r="Q420" s="11"/>
    </row>
    <row r="421" customFormat="false" ht="12.75" hidden="false" customHeight="false" outlineLevel="0" collapsed="false">
      <c r="A421" s="9" t="s">
        <v>71</v>
      </c>
      <c r="B421" s="9" t="s">
        <v>429</v>
      </c>
      <c r="C421" s="10" t="n">
        <v>0</v>
      </c>
      <c r="D421" s="10" t="n">
        <v>0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f aca="false">SUM(C421,D421,E421,F421,G421,H421,I421,J421,K421,L421,M421,N421)</f>
        <v>0</v>
      </c>
      <c r="P421" s="11"/>
      <c r="Q421" s="11"/>
    </row>
    <row r="422" customFormat="false" ht="12.75" hidden="false" customHeight="false" outlineLevel="0" collapsed="false">
      <c r="A422" s="12" t="s">
        <v>71</v>
      </c>
      <c r="B422" s="12" t="s">
        <v>430</v>
      </c>
      <c r="C422" s="10" t="n">
        <v>57817425</v>
      </c>
      <c r="D422" s="10" t="n">
        <v>58670990</v>
      </c>
      <c r="E422" s="10" t="n">
        <v>58670990</v>
      </c>
      <c r="F422" s="10" t="n">
        <v>58670990</v>
      </c>
      <c r="G422" s="10" t="n">
        <v>58670990</v>
      </c>
      <c r="H422" s="10" t="n">
        <v>58670990</v>
      </c>
      <c r="I422" s="10" t="n">
        <v>58670990</v>
      </c>
      <c r="J422" s="10" t="n">
        <v>58670990</v>
      </c>
      <c r="K422" s="10" t="n">
        <v>58670990</v>
      </c>
      <c r="L422" s="10" t="n">
        <v>58670990</v>
      </c>
      <c r="M422" s="10" t="n">
        <v>58670990</v>
      </c>
      <c r="N422" s="10" t="n">
        <v>58670994</v>
      </c>
      <c r="O422" s="10" t="n">
        <f aca="false">SUM(C422,D422,E422,F422,G422,H422,I422,J422,K422,L422,M422,N422)</f>
        <v>703198319</v>
      </c>
      <c r="P422" s="11"/>
      <c r="Q422" s="11"/>
    </row>
    <row r="423" customFormat="false" ht="12.75" hidden="false" customHeight="false" outlineLevel="0" collapsed="false">
      <c r="A423" s="12" t="s">
        <v>71</v>
      </c>
      <c r="B423" s="12" t="s">
        <v>431</v>
      </c>
      <c r="C423" s="10" t="n">
        <v>51201027</v>
      </c>
      <c r="D423" s="10" t="n">
        <v>50505234</v>
      </c>
      <c r="E423" s="10" t="n">
        <v>50505234</v>
      </c>
      <c r="F423" s="10" t="n">
        <v>50505234</v>
      </c>
      <c r="G423" s="10" t="n">
        <v>50505234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50505238</v>
      </c>
      <c r="O423" s="10" t="n">
        <f aca="false">SUM(C423,D423,E423,F423,G423,H423,I423,J423,K423,L423,M423,N423)</f>
        <v>303727201</v>
      </c>
      <c r="P423" s="11"/>
      <c r="Q423" s="11"/>
    </row>
    <row r="424" customFormat="false" ht="12.75" hidden="false" customHeight="false" outlineLevel="0" collapsed="false">
      <c r="A424" s="12" t="s">
        <v>71</v>
      </c>
      <c r="B424" s="12" t="s">
        <v>432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151515702</v>
      </c>
      <c r="K424" s="10" t="n">
        <v>50505234</v>
      </c>
      <c r="L424" s="10" t="n">
        <v>50505234</v>
      </c>
      <c r="M424" s="10" t="n">
        <v>50505234</v>
      </c>
      <c r="N424" s="10" t="n">
        <v>0</v>
      </c>
      <c r="O424" s="10" t="n">
        <f aca="false">SUM(C424,D424,E424,F424,G424,H424,I424,J424,K424,L424,M424,N424)</f>
        <v>303031404</v>
      </c>
      <c r="P424" s="11"/>
      <c r="Q424" s="11"/>
    </row>
    <row r="425" customFormat="false" ht="12.75" hidden="false" customHeight="false" outlineLevel="0" collapsed="false">
      <c r="A425" s="12" t="s">
        <v>71</v>
      </c>
      <c r="B425" s="12" t="s">
        <v>433</v>
      </c>
      <c r="C425" s="10" t="n">
        <v>0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f aca="false">SUM(C425,D425,E425,F425,G425,H425,I425,J425,K425,L425,M425,N425)</f>
        <v>0</v>
      </c>
      <c r="P425" s="11"/>
      <c r="Q425" s="11"/>
    </row>
    <row r="426" customFormat="false" ht="12.75" hidden="false" customHeight="false" outlineLevel="0" collapsed="false">
      <c r="A426" s="9" t="s">
        <v>71</v>
      </c>
      <c r="B426" s="12" t="s">
        <v>434</v>
      </c>
      <c r="C426" s="10" t="n">
        <v>9946803</v>
      </c>
      <c r="D426" s="10" t="n">
        <v>9946803</v>
      </c>
      <c r="E426" s="10" t="n">
        <v>9946803</v>
      </c>
      <c r="F426" s="10" t="n">
        <v>9946803</v>
      </c>
      <c r="G426" s="10" t="n">
        <v>9946803</v>
      </c>
      <c r="H426" s="10" t="n">
        <v>9946803</v>
      </c>
      <c r="I426" s="10" t="n">
        <v>9946803</v>
      </c>
      <c r="J426" s="10" t="n">
        <v>9946803</v>
      </c>
      <c r="K426" s="10" t="n">
        <v>9946803</v>
      </c>
      <c r="L426" s="10" t="n">
        <v>9946803</v>
      </c>
      <c r="M426" s="10" t="n">
        <v>9946803</v>
      </c>
      <c r="N426" s="10" t="n">
        <v>9946803</v>
      </c>
      <c r="O426" s="10" t="n">
        <f aca="false">SUM(C426,D426,E426,F426,G426,H426,I426,J426,K426,L426,M426,N426)</f>
        <v>119361636</v>
      </c>
      <c r="P426" s="11"/>
      <c r="Q426" s="11"/>
    </row>
    <row r="427" customFormat="false" ht="12.75" hidden="false" customHeight="false" outlineLevel="0" collapsed="false">
      <c r="A427" s="12" t="s">
        <v>71</v>
      </c>
      <c r="B427" s="12" t="s">
        <v>435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52685307</v>
      </c>
      <c r="M427" s="10" t="n">
        <v>52685307</v>
      </c>
      <c r="N427" s="10" t="n">
        <v>52685303</v>
      </c>
      <c r="O427" s="10" t="n">
        <f aca="false">SUM(C427,D427,E427,F427,G427,H427,I427,J427,K427,L427,M427,N427)</f>
        <v>158055917</v>
      </c>
      <c r="P427" s="11"/>
      <c r="Q427" s="11"/>
    </row>
    <row r="428" customFormat="false" ht="12.75" hidden="false" customHeight="false" outlineLevel="0" collapsed="false">
      <c r="A428" s="12" t="s">
        <v>71</v>
      </c>
      <c r="B428" s="12" t="s">
        <v>436</v>
      </c>
      <c r="C428" s="10" t="n">
        <v>53711818</v>
      </c>
      <c r="D428" s="10" t="n">
        <v>52685307</v>
      </c>
      <c r="E428" s="10" t="n">
        <v>52685307</v>
      </c>
      <c r="F428" s="10" t="n">
        <v>52685307</v>
      </c>
      <c r="G428" s="10" t="n">
        <v>52685307</v>
      </c>
      <c r="H428" s="10" t="n">
        <v>52685307</v>
      </c>
      <c r="I428" s="10" t="n">
        <v>52685307</v>
      </c>
      <c r="J428" s="10" t="n">
        <v>52685307</v>
      </c>
      <c r="K428" s="10" t="n">
        <v>52685307</v>
      </c>
      <c r="L428" s="10" t="n">
        <v>0</v>
      </c>
      <c r="M428" s="10" t="n">
        <v>0</v>
      </c>
      <c r="N428" s="10" t="n">
        <v>0</v>
      </c>
      <c r="O428" s="10" t="n">
        <f aca="false">SUM(C428,D428,E428,F428,G428,H428,I428,J428,K428,L428,M428,N428)</f>
        <v>475194274</v>
      </c>
      <c r="P428" s="11"/>
      <c r="Q428" s="11"/>
    </row>
    <row r="429" customFormat="false" ht="12.75" hidden="false" customHeight="false" outlineLevel="0" collapsed="false">
      <c r="A429" s="9" t="s">
        <v>71</v>
      </c>
      <c r="B429" s="9" t="s">
        <v>437</v>
      </c>
      <c r="C429" s="10" t="n">
        <v>0</v>
      </c>
      <c r="D429" s="10" t="n">
        <v>0</v>
      </c>
      <c r="E429" s="10" t="n">
        <v>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f aca="false">SUM(C429,D429,E429,F429,G429,H429,I429,J429,K429,L429,M429,N429)</f>
        <v>0</v>
      </c>
      <c r="P429" s="11"/>
      <c r="Q429" s="11"/>
    </row>
    <row r="430" customFormat="false" ht="12.75" hidden="false" customHeight="false" outlineLevel="0" collapsed="false">
      <c r="A430" s="9" t="s">
        <v>71</v>
      </c>
      <c r="B430" s="9" t="s">
        <v>438</v>
      </c>
      <c r="C430" s="10" t="n">
        <v>9478556</v>
      </c>
      <c r="D430" s="10" t="n">
        <v>9297407</v>
      </c>
      <c r="E430" s="10" t="n">
        <v>9297407</v>
      </c>
      <c r="F430" s="10" t="n">
        <v>9297407</v>
      </c>
      <c r="G430" s="10" t="n">
        <v>9297407</v>
      </c>
      <c r="H430" s="10" t="n">
        <v>9297407</v>
      </c>
      <c r="I430" s="10" t="n">
        <v>9297407</v>
      </c>
      <c r="J430" s="10" t="n">
        <v>9297407</v>
      </c>
      <c r="K430" s="10" t="n">
        <v>9297407</v>
      </c>
      <c r="L430" s="10" t="n">
        <v>9297407</v>
      </c>
      <c r="M430" s="10" t="n">
        <v>9297407</v>
      </c>
      <c r="N430" s="10" t="n">
        <v>9297407</v>
      </c>
      <c r="O430" s="10" t="n">
        <f aca="false">SUM(C430,D430,E430,F430,G430,H430,I430,J430,K430,L430,M430,N430)</f>
        <v>111750033</v>
      </c>
      <c r="P430" s="11"/>
      <c r="Q430" s="11"/>
    </row>
    <row r="431" customFormat="false" ht="12.75" hidden="false" customHeight="false" outlineLevel="0" collapsed="false">
      <c r="A431" s="12" t="s">
        <v>71</v>
      </c>
      <c r="B431" s="12" t="s">
        <v>439</v>
      </c>
      <c r="C431" s="10" t="n">
        <v>38189941</v>
      </c>
      <c r="D431" s="10" t="n">
        <v>38124585</v>
      </c>
      <c r="E431" s="10" t="n">
        <v>38124585</v>
      </c>
      <c r="F431" s="10" t="n">
        <v>38124585</v>
      </c>
      <c r="G431" s="10" t="n">
        <v>38124585</v>
      </c>
      <c r="H431" s="10" t="n">
        <v>38124585</v>
      </c>
      <c r="I431" s="10" t="n">
        <v>38124585</v>
      </c>
      <c r="J431" s="10" t="n">
        <v>38124585</v>
      </c>
      <c r="K431" s="10" t="n">
        <v>38124585</v>
      </c>
      <c r="L431" s="10" t="n">
        <v>38124585</v>
      </c>
      <c r="M431" s="10" t="n">
        <v>38124585</v>
      </c>
      <c r="N431" s="10" t="n">
        <v>38124590</v>
      </c>
      <c r="O431" s="10" t="n">
        <f aca="false">SUM(C431,D431,E431,F431,G431,H431,I431,J431,K431,L431,M431,N431)</f>
        <v>457560381</v>
      </c>
      <c r="P431" s="11"/>
      <c r="Q431" s="11"/>
    </row>
    <row r="432" customFormat="false" ht="12.75" hidden="false" customHeight="false" outlineLevel="0" collapsed="false">
      <c r="A432" s="12" t="s">
        <v>71</v>
      </c>
      <c r="B432" s="12" t="s">
        <v>440</v>
      </c>
      <c r="C432" s="10" t="n">
        <v>0</v>
      </c>
      <c r="D432" s="10" t="n">
        <v>0</v>
      </c>
      <c r="E432" s="10" t="n">
        <v>0</v>
      </c>
      <c r="F432" s="10" t="n">
        <v>0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f aca="false">SUM(C432,D432,E432,F432,G432,H432,I432,J432,K432,L432,M432,N432)</f>
        <v>0</v>
      </c>
      <c r="P432" s="11"/>
      <c r="Q432" s="11"/>
    </row>
    <row r="433" customFormat="false" ht="12.75" hidden="false" customHeight="false" outlineLevel="0" collapsed="false">
      <c r="A433" s="12" t="s">
        <v>71</v>
      </c>
      <c r="B433" s="12" t="s">
        <v>441</v>
      </c>
      <c r="C433" s="10" t="n">
        <v>9739870</v>
      </c>
      <c r="D433" s="10" t="n">
        <v>9739870</v>
      </c>
      <c r="E433" s="10" t="n">
        <v>9739870</v>
      </c>
      <c r="F433" s="10" t="n">
        <v>9739870</v>
      </c>
      <c r="G433" s="10" t="n">
        <v>9739870</v>
      </c>
      <c r="H433" s="10" t="n">
        <v>9739870</v>
      </c>
      <c r="I433" s="10" t="n">
        <v>9739870</v>
      </c>
      <c r="J433" s="10" t="n">
        <v>9739870</v>
      </c>
      <c r="K433" s="10" t="n">
        <v>9739870</v>
      </c>
      <c r="L433" s="10" t="n">
        <v>9739870</v>
      </c>
      <c r="M433" s="10" t="n">
        <v>9739870</v>
      </c>
      <c r="N433" s="10" t="n">
        <v>9739870</v>
      </c>
      <c r="O433" s="10" t="n">
        <f aca="false">SUM(C433,D433,E433,F433,G433,H433,I433,J433,K433,L433,M433,N433)</f>
        <v>116878440</v>
      </c>
      <c r="P433" s="11"/>
      <c r="Q433" s="11"/>
    </row>
    <row r="434" customFormat="false" ht="12.75" hidden="false" customHeight="false" outlineLevel="0" collapsed="false">
      <c r="A434" s="12" t="s">
        <v>71</v>
      </c>
      <c r="B434" s="12" t="s">
        <v>442</v>
      </c>
      <c r="C434" s="10" t="n">
        <v>31953207</v>
      </c>
      <c r="D434" s="10" t="n">
        <v>31909637</v>
      </c>
      <c r="E434" s="10" t="n">
        <v>31909637</v>
      </c>
      <c r="F434" s="10" t="n">
        <v>31909637</v>
      </c>
      <c r="G434" s="10" t="n">
        <v>31909637</v>
      </c>
      <c r="H434" s="10" t="n">
        <v>31909637</v>
      </c>
      <c r="I434" s="10" t="n">
        <v>31909637</v>
      </c>
      <c r="J434" s="10" t="n">
        <v>31909637</v>
      </c>
      <c r="K434" s="10" t="n">
        <v>31909637</v>
      </c>
      <c r="L434" s="10" t="n">
        <v>31909637</v>
      </c>
      <c r="M434" s="10" t="n">
        <v>31909637</v>
      </c>
      <c r="N434" s="10" t="n">
        <v>31909637</v>
      </c>
      <c r="O434" s="10" t="n">
        <f aca="false">SUM(C434,D434,E434,F434,G434,H434,I434,J434,K434,L434,M434,N434)</f>
        <v>382959214</v>
      </c>
      <c r="P434" s="11"/>
      <c r="Q434" s="11"/>
    </row>
    <row r="435" customFormat="false" ht="12.75" hidden="false" customHeight="false" outlineLevel="0" collapsed="false">
      <c r="A435" s="9" t="s">
        <v>71</v>
      </c>
      <c r="B435" s="9" t="s">
        <v>443</v>
      </c>
      <c r="C435" s="10" t="n">
        <v>391005785</v>
      </c>
      <c r="D435" s="10" t="n">
        <v>377516586</v>
      </c>
      <c r="E435" s="10" t="n">
        <v>377516586</v>
      </c>
      <c r="F435" s="10" t="n">
        <v>377516586</v>
      </c>
      <c r="G435" s="10" t="n">
        <v>377516586</v>
      </c>
      <c r="H435" s="10" t="n">
        <v>377516586</v>
      </c>
      <c r="I435" s="10" t="n">
        <v>377516586</v>
      </c>
      <c r="J435" s="10" t="n">
        <v>377516586</v>
      </c>
      <c r="K435" s="10" t="n">
        <v>377516586</v>
      </c>
      <c r="L435" s="10" t="n">
        <v>377516586</v>
      </c>
      <c r="M435" s="10" t="n">
        <v>377516586</v>
      </c>
      <c r="N435" s="10" t="n">
        <v>377516591</v>
      </c>
      <c r="O435" s="10" t="n">
        <f aca="false">SUM(C435,D435,E435,F435,G435,H435,I435,J435,K435,L435,M435,N435)</f>
        <v>4543688236</v>
      </c>
      <c r="P435" s="11"/>
      <c r="Q435" s="11"/>
    </row>
    <row r="436" customFormat="false" ht="12.75" hidden="false" customHeight="false" outlineLevel="0" collapsed="false">
      <c r="A436" s="9" t="s">
        <v>71</v>
      </c>
      <c r="B436" s="9" t="s">
        <v>444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f aca="false">SUM(C436,D436,E436,F436,G436,H436,I436,J436,K436,L436,M436,N436)</f>
        <v>0</v>
      </c>
      <c r="P436" s="11"/>
      <c r="Q436" s="11"/>
    </row>
    <row r="437" customFormat="false" ht="12.75" hidden="false" customHeight="false" outlineLevel="0" collapsed="false">
      <c r="A437" s="12" t="s">
        <v>71</v>
      </c>
      <c r="B437" s="12" t="s">
        <v>445</v>
      </c>
      <c r="C437" s="10" t="n">
        <v>0</v>
      </c>
      <c r="D437" s="10" t="n">
        <v>0</v>
      </c>
      <c r="E437" s="10" t="n">
        <v>0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f aca="false">SUM(C437,D437,E437,F437,G437,H437,I437,J437,K437,L437,M437,N437)</f>
        <v>0</v>
      </c>
      <c r="P437" s="11"/>
      <c r="Q437" s="11"/>
    </row>
    <row r="438" customFormat="false" ht="12.75" hidden="false" customHeight="false" outlineLevel="0" collapsed="false">
      <c r="A438" s="9" t="s">
        <v>71</v>
      </c>
      <c r="B438" s="9" t="s">
        <v>446</v>
      </c>
      <c r="C438" s="10" t="n">
        <v>21410884</v>
      </c>
      <c r="D438" s="10" t="n">
        <v>21166987</v>
      </c>
      <c r="E438" s="10" t="n">
        <v>21166987</v>
      </c>
      <c r="F438" s="10" t="n">
        <v>21166987</v>
      </c>
      <c r="G438" s="10" t="n">
        <v>21166987</v>
      </c>
      <c r="H438" s="10" t="n">
        <v>21166987</v>
      </c>
      <c r="I438" s="10" t="n">
        <v>21166987</v>
      </c>
      <c r="J438" s="10" t="n">
        <v>21166987</v>
      </c>
      <c r="K438" s="10" t="n">
        <v>21166987</v>
      </c>
      <c r="L438" s="10" t="n">
        <v>21166987</v>
      </c>
      <c r="M438" s="10" t="n">
        <v>21166987</v>
      </c>
      <c r="N438" s="10" t="n">
        <v>21166982</v>
      </c>
      <c r="O438" s="10" t="n">
        <f aca="false">SUM(C438,D438,E438,F438,G438,H438,I438,J438,K438,L438,M438,N438)</f>
        <v>254247736</v>
      </c>
      <c r="P438" s="11"/>
      <c r="Q438" s="11"/>
    </row>
    <row r="439" customFormat="false" ht="12.75" hidden="false" customHeight="false" outlineLevel="0" collapsed="false">
      <c r="A439" s="9" t="s">
        <v>71</v>
      </c>
      <c r="B439" s="9" t="s">
        <v>447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f aca="false">SUM(C439,D439,E439,F439,G439,H439,I439,J439,K439,L439,M439,N439)</f>
        <v>0</v>
      </c>
      <c r="P439" s="11"/>
      <c r="Q439" s="11"/>
    </row>
    <row r="440" customFormat="false" ht="12.75" hidden="false" customHeight="false" outlineLevel="0" collapsed="false">
      <c r="A440" s="9" t="s">
        <v>71</v>
      </c>
      <c r="B440" s="9" t="s">
        <v>448</v>
      </c>
      <c r="C440" s="10" t="n">
        <v>9515949</v>
      </c>
      <c r="D440" s="10" t="n">
        <v>9407550</v>
      </c>
      <c r="E440" s="10" t="n">
        <v>9407550</v>
      </c>
      <c r="F440" s="10" t="n">
        <v>9407550</v>
      </c>
      <c r="G440" s="10" t="n">
        <v>9407550</v>
      </c>
      <c r="H440" s="10" t="n">
        <v>9407550</v>
      </c>
      <c r="I440" s="10" t="n">
        <v>9407550</v>
      </c>
      <c r="J440" s="10" t="n">
        <v>9407550</v>
      </c>
      <c r="K440" s="10" t="n">
        <v>9407550</v>
      </c>
      <c r="L440" s="10" t="n">
        <v>9407550</v>
      </c>
      <c r="M440" s="10" t="n">
        <v>9407550</v>
      </c>
      <c r="N440" s="10" t="n">
        <v>9407550</v>
      </c>
      <c r="O440" s="10" t="n">
        <f aca="false">SUM(C440,D440,E440,F440,G440,H440,I440,J440,K440,L440,M440,N440)</f>
        <v>112998999</v>
      </c>
      <c r="P440" s="11"/>
      <c r="Q440" s="11"/>
    </row>
    <row r="441" customFormat="false" ht="12.75" hidden="false" customHeight="false" outlineLevel="0" collapsed="false">
      <c r="A441" s="9" t="s">
        <v>71</v>
      </c>
      <c r="B441" s="9" t="s">
        <v>449</v>
      </c>
      <c r="C441" s="10" t="n">
        <v>16652910</v>
      </c>
      <c r="D441" s="10" t="n">
        <v>16463212</v>
      </c>
      <c r="E441" s="10" t="n">
        <v>16463212</v>
      </c>
      <c r="F441" s="10" t="n">
        <v>16463212</v>
      </c>
      <c r="G441" s="10" t="n">
        <v>16463212</v>
      </c>
      <c r="H441" s="10" t="n">
        <v>16463212</v>
      </c>
      <c r="I441" s="10" t="n">
        <v>16463212</v>
      </c>
      <c r="J441" s="10" t="n">
        <v>16463212</v>
      </c>
      <c r="K441" s="10" t="n">
        <v>16463212</v>
      </c>
      <c r="L441" s="10" t="n">
        <v>16463212</v>
      </c>
      <c r="M441" s="10" t="n">
        <v>16463212</v>
      </c>
      <c r="N441" s="10" t="n">
        <v>16463212</v>
      </c>
      <c r="O441" s="10" t="n">
        <f aca="false">SUM(C441,D441,E441,F441,G441,H441,I441,J441,K441,L441,M441,N441)</f>
        <v>197748242</v>
      </c>
      <c r="P441" s="11"/>
      <c r="Q441" s="11"/>
    </row>
    <row r="442" customFormat="false" ht="12.75" hidden="false" customHeight="false" outlineLevel="0" collapsed="false">
      <c r="A442" s="9" t="s">
        <v>71</v>
      </c>
      <c r="B442" s="9" t="s">
        <v>450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29423090</v>
      </c>
      <c r="M442" s="10" t="n">
        <v>29423090</v>
      </c>
      <c r="N442" s="10" t="n">
        <v>29423087</v>
      </c>
      <c r="O442" s="10" t="n">
        <f aca="false">SUM(C442,D442,E442,F442,G442,H442,I442,J442,K442,L442,M442,N442)</f>
        <v>88269267</v>
      </c>
      <c r="P442" s="11"/>
      <c r="Q442" s="11"/>
    </row>
    <row r="443" customFormat="false" ht="12.75" hidden="false" customHeight="false" outlineLevel="0" collapsed="false">
      <c r="A443" s="12" t="s">
        <v>71</v>
      </c>
      <c r="B443" s="12" t="s">
        <v>451</v>
      </c>
      <c r="C443" s="10" t="n">
        <v>0</v>
      </c>
      <c r="D443" s="10" t="n">
        <v>29423090</v>
      </c>
      <c r="E443" s="10" t="n">
        <v>59645110</v>
      </c>
      <c r="F443" s="10" t="n">
        <v>29423090</v>
      </c>
      <c r="G443" s="10" t="n">
        <v>29423090</v>
      </c>
      <c r="H443" s="10" t="n">
        <v>29423090</v>
      </c>
      <c r="I443" s="10" t="n">
        <v>29423090</v>
      </c>
      <c r="J443" s="10" t="n">
        <v>29423090</v>
      </c>
      <c r="K443" s="10" t="n">
        <v>29423090</v>
      </c>
      <c r="L443" s="10" t="n">
        <v>0</v>
      </c>
      <c r="M443" s="10" t="n">
        <v>0</v>
      </c>
      <c r="N443" s="10" t="n">
        <v>0</v>
      </c>
      <c r="O443" s="10" t="n">
        <f aca="false">SUM(C443,D443,E443,F443,G443,H443,I443,J443,K443,L443,M443,N443)</f>
        <v>265606740</v>
      </c>
      <c r="P443" s="11"/>
      <c r="Q443" s="11"/>
    </row>
    <row r="444" customFormat="false" ht="12.75" hidden="false" customHeight="false" outlineLevel="0" collapsed="false">
      <c r="A444" s="12" t="s">
        <v>71</v>
      </c>
      <c r="B444" s="12" t="s">
        <v>452</v>
      </c>
      <c r="C444" s="10" t="n">
        <v>17315736</v>
      </c>
      <c r="D444" s="10" t="n">
        <v>17315736</v>
      </c>
      <c r="E444" s="10" t="n">
        <v>17315736</v>
      </c>
      <c r="F444" s="10" t="n">
        <v>17315736</v>
      </c>
      <c r="G444" s="10" t="n">
        <v>17315736</v>
      </c>
      <c r="H444" s="10" t="n">
        <v>17315736</v>
      </c>
      <c r="I444" s="10" t="n">
        <v>17315736</v>
      </c>
      <c r="J444" s="10" t="n">
        <v>17315736</v>
      </c>
      <c r="K444" s="10" t="n">
        <v>17315736</v>
      </c>
      <c r="L444" s="10" t="n">
        <v>17315736</v>
      </c>
      <c r="M444" s="10" t="n">
        <v>17315736</v>
      </c>
      <c r="N444" s="10" t="n">
        <v>17315736</v>
      </c>
      <c r="O444" s="10" t="n">
        <f aca="false">SUM(C444,D444,E444,F444,G444,H444,I444,J444,K444,L444,M444,N444)</f>
        <v>207788832</v>
      </c>
      <c r="P444" s="11"/>
      <c r="Q444" s="11"/>
    </row>
    <row r="445" customFormat="false" ht="12.75" hidden="false" customHeight="false" outlineLevel="0" collapsed="false">
      <c r="A445" s="9" t="s">
        <v>71</v>
      </c>
      <c r="B445" s="9" t="s">
        <v>453</v>
      </c>
      <c r="C445" s="10" t="n">
        <v>20373324</v>
      </c>
      <c r="D445" s="10" t="n">
        <v>20030926</v>
      </c>
      <c r="E445" s="10" t="n">
        <v>20030926</v>
      </c>
      <c r="F445" s="10" t="n">
        <v>20030926</v>
      </c>
      <c r="G445" s="10" t="n">
        <v>20030926</v>
      </c>
      <c r="H445" s="10" t="n">
        <v>20030926</v>
      </c>
      <c r="I445" s="10" t="n">
        <v>20030926</v>
      </c>
      <c r="J445" s="10" t="n">
        <v>20030926</v>
      </c>
      <c r="K445" s="10" t="n">
        <v>20030926</v>
      </c>
      <c r="L445" s="10" t="n">
        <v>20030926</v>
      </c>
      <c r="M445" s="10" t="n">
        <v>20030926</v>
      </c>
      <c r="N445" s="10" t="n">
        <v>20030926</v>
      </c>
      <c r="O445" s="10" t="n">
        <f aca="false">SUM(C445,D445,E445,F445,G445,H445,I445,J445,K445,L445,M445,N445)</f>
        <v>240713510</v>
      </c>
      <c r="P445" s="11"/>
      <c r="Q445" s="11"/>
    </row>
    <row r="446" customFormat="false" ht="12.75" hidden="false" customHeight="false" outlineLevel="0" collapsed="false">
      <c r="A446" s="9" t="s">
        <v>71</v>
      </c>
      <c r="B446" s="9" t="s">
        <v>454</v>
      </c>
      <c r="C446" s="10" t="n">
        <v>31245095</v>
      </c>
      <c r="D446" s="10" t="n">
        <v>31233586</v>
      </c>
      <c r="E446" s="10" t="n">
        <v>31233586</v>
      </c>
      <c r="F446" s="10" t="n">
        <v>31233586</v>
      </c>
      <c r="G446" s="10" t="n">
        <v>31233586</v>
      </c>
      <c r="H446" s="10" t="n">
        <v>31233586</v>
      </c>
      <c r="I446" s="10" t="n">
        <v>31233586</v>
      </c>
      <c r="J446" s="10" t="n">
        <v>31233586</v>
      </c>
      <c r="K446" s="10" t="n">
        <v>31233586</v>
      </c>
      <c r="L446" s="10" t="n">
        <v>31233586</v>
      </c>
      <c r="M446" s="10" t="n">
        <v>31233586</v>
      </c>
      <c r="N446" s="10" t="n">
        <v>31233589</v>
      </c>
      <c r="O446" s="10" t="n">
        <f aca="false">SUM(C446,D446,E446,F446,G446,H446,I446,J446,K446,L446,M446,N446)</f>
        <v>374814544</v>
      </c>
      <c r="P446" s="11"/>
      <c r="Q446" s="11"/>
    </row>
    <row r="447" customFormat="false" ht="12.75" hidden="false" customHeight="false" outlineLevel="0" collapsed="false">
      <c r="A447" s="9" t="s">
        <v>71</v>
      </c>
      <c r="B447" s="9" t="s">
        <v>455</v>
      </c>
      <c r="C447" s="10" t="n">
        <v>26158684</v>
      </c>
      <c r="D447" s="10" t="n">
        <v>26149048</v>
      </c>
      <c r="E447" s="10" t="n">
        <v>26149048</v>
      </c>
      <c r="F447" s="10" t="n">
        <v>26149048</v>
      </c>
      <c r="G447" s="10" t="n">
        <v>26149048</v>
      </c>
      <c r="H447" s="10" t="n">
        <v>26149048</v>
      </c>
      <c r="I447" s="10" t="n">
        <v>26149048</v>
      </c>
      <c r="J447" s="10" t="n">
        <v>26149048</v>
      </c>
      <c r="K447" s="10" t="n">
        <v>26149048</v>
      </c>
      <c r="L447" s="10" t="n">
        <v>26149048</v>
      </c>
      <c r="M447" s="10" t="n">
        <v>26149048</v>
      </c>
      <c r="N447" s="10" t="n">
        <v>26149048</v>
      </c>
      <c r="O447" s="10" t="n">
        <f aca="false">SUM(C447,D447,E447,F447,G447,H447,I447,J447,K447,L447,M447,N447)</f>
        <v>313798212</v>
      </c>
      <c r="P447" s="11"/>
      <c r="Q447" s="11"/>
    </row>
    <row r="448" customFormat="false" ht="12.75" hidden="false" customHeight="false" outlineLevel="0" collapsed="false">
      <c r="A448" s="9" t="s">
        <v>71</v>
      </c>
      <c r="B448" s="9" t="s">
        <v>455</v>
      </c>
      <c r="C448" s="10" t="n">
        <v>15259233</v>
      </c>
      <c r="D448" s="10" t="n">
        <v>15253612</v>
      </c>
      <c r="E448" s="10" t="n">
        <v>15253612</v>
      </c>
      <c r="F448" s="10" t="n">
        <v>15253612</v>
      </c>
      <c r="G448" s="10" t="n">
        <v>15253612</v>
      </c>
      <c r="H448" s="10" t="n">
        <v>15253612</v>
      </c>
      <c r="I448" s="10" t="n">
        <v>15253612</v>
      </c>
      <c r="J448" s="10" t="n">
        <v>15253612</v>
      </c>
      <c r="K448" s="10" t="n">
        <v>15253612</v>
      </c>
      <c r="L448" s="10" t="n">
        <v>15253612</v>
      </c>
      <c r="M448" s="10" t="n">
        <v>15253612</v>
      </c>
      <c r="N448" s="10" t="n">
        <v>15253612</v>
      </c>
      <c r="O448" s="10" t="n">
        <f aca="false">SUM(C448,D448,E448,F448,G448,H448,I448,J448,K448,L448,M448,N448)</f>
        <v>183048965</v>
      </c>
      <c r="P448" s="11"/>
      <c r="Q448" s="11"/>
    </row>
    <row r="449" customFormat="false" ht="12.75" hidden="false" customHeight="false" outlineLevel="0" collapsed="false">
      <c r="A449" s="9" t="s">
        <v>71</v>
      </c>
      <c r="B449" s="9" t="s">
        <v>456</v>
      </c>
      <c r="C449" s="10" t="n">
        <v>0</v>
      </c>
      <c r="D449" s="10" t="n">
        <v>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f aca="false">SUM(C449,D449,E449,F449,G449,H449,I449,J449,K449,L449,M449,N449)</f>
        <v>0</v>
      </c>
      <c r="P449" s="11"/>
      <c r="Q449" s="11"/>
    </row>
    <row r="450" customFormat="false" ht="12.75" hidden="false" customHeight="false" outlineLevel="0" collapsed="false">
      <c r="A450" s="9" t="s">
        <v>71</v>
      </c>
      <c r="B450" s="9" t="s">
        <v>457</v>
      </c>
      <c r="C450" s="10" t="n">
        <v>65000000</v>
      </c>
      <c r="D450" s="10" t="n">
        <v>65000000</v>
      </c>
      <c r="E450" s="10" t="n">
        <v>65000000</v>
      </c>
      <c r="F450" s="10" t="n">
        <v>65000000</v>
      </c>
      <c r="G450" s="10" t="n">
        <v>65000000</v>
      </c>
      <c r="H450" s="10" t="n">
        <v>65000000</v>
      </c>
      <c r="I450" s="10" t="n">
        <v>65000000</v>
      </c>
      <c r="J450" s="10" t="n">
        <v>65000000</v>
      </c>
      <c r="K450" s="10" t="n">
        <v>65000000</v>
      </c>
      <c r="L450" s="10" t="n">
        <v>65000000</v>
      </c>
      <c r="M450" s="10" t="n">
        <v>65000000</v>
      </c>
      <c r="N450" s="10" t="n">
        <v>65000000</v>
      </c>
      <c r="O450" s="10" t="n">
        <f aca="false">SUM(C450,D450,E450,F450,G450,H450,I450,J450,K450,L450,M450,N450)</f>
        <v>780000000</v>
      </c>
      <c r="P450" s="11"/>
      <c r="Q450" s="11"/>
    </row>
    <row r="451" customFormat="false" ht="12.75" hidden="false" customHeight="false" outlineLevel="0" collapsed="false">
      <c r="A451" s="9" t="s">
        <v>71</v>
      </c>
      <c r="B451" s="9" t="s">
        <v>458</v>
      </c>
      <c r="C451" s="10" t="n">
        <v>98340426</v>
      </c>
      <c r="D451" s="10" t="n">
        <v>98340426</v>
      </c>
      <c r="E451" s="10" t="n">
        <v>98340426</v>
      </c>
      <c r="F451" s="10" t="n">
        <v>98340426</v>
      </c>
      <c r="G451" s="10" t="n">
        <v>98340426</v>
      </c>
      <c r="H451" s="10" t="n">
        <v>98340426</v>
      </c>
      <c r="I451" s="10" t="n">
        <v>98340426</v>
      </c>
      <c r="J451" s="10" t="n">
        <v>98340426</v>
      </c>
      <c r="K451" s="10" t="n">
        <v>98340426</v>
      </c>
      <c r="L451" s="10" t="n">
        <v>98340426</v>
      </c>
      <c r="M451" s="10" t="n">
        <v>98340426</v>
      </c>
      <c r="N451" s="10" t="n">
        <v>98340426</v>
      </c>
      <c r="O451" s="10" t="n">
        <f aca="false">SUM(C451,D451,E451,F451,G451,H451,I451,J451,K451,L451,M451,N451)</f>
        <v>1180085112</v>
      </c>
      <c r="P451" s="11"/>
      <c r="Q451" s="11"/>
    </row>
    <row r="452" customFormat="false" ht="12.75" hidden="false" customHeight="false" outlineLevel="0" collapsed="false">
      <c r="A452" s="9" t="s">
        <v>71</v>
      </c>
      <c r="B452" s="9" t="s">
        <v>459</v>
      </c>
      <c r="C452" s="10" t="n">
        <v>0</v>
      </c>
      <c r="D452" s="10" t="n">
        <v>0</v>
      </c>
      <c r="E452" s="10" t="n">
        <v>0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f aca="false">SUM(C452,D452,E452,F452,G452,H452,I452,J452,K452,L452,M452,N452)</f>
        <v>0</v>
      </c>
      <c r="P452" s="11"/>
      <c r="Q452" s="11"/>
    </row>
    <row r="453" customFormat="false" ht="12.75" hidden="false" customHeight="false" outlineLevel="0" collapsed="false">
      <c r="A453" s="9" t="s">
        <v>71</v>
      </c>
      <c r="B453" s="9" t="s">
        <v>460</v>
      </c>
      <c r="C453" s="10" t="n">
        <v>45758068</v>
      </c>
      <c r="D453" s="10" t="n">
        <v>43772545</v>
      </c>
      <c r="E453" s="10" t="n">
        <v>43772545</v>
      </c>
      <c r="F453" s="10" t="n">
        <v>43772545</v>
      </c>
      <c r="G453" s="10" t="n">
        <v>43772545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f aca="false">SUM(C453,D453,E453,F453,G453,H453,I453,J453,K453,L453,M453,N453)</f>
        <v>220848248</v>
      </c>
      <c r="P453" s="11"/>
      <c r="Q453" s="11"/>
    </row>
    <row r="454" customFormat="false" ht="12.75" hidden="false" customHeight="false" outlineLevel="0" collapsed="false">
      <c r="A454" s="12" t="s">
        <v>71</v>
      </c>
      <c r="B454" s="12" t="s">
        <v>461</v>
      </c>
      <c r="C454" s="10" t="n">
        <v>0</v>
      </c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131317635</v>
      </c>
      <c r="K454" s="10" t="n">
        <v>43772545</v>
      </c>
      <c r="L454" s="10" t="n">
        <v>43772545</v>
      </c>
      <c r="M454" s="10" t="n">
        <v>43772545</v>
      </c>
      <c r="N454" s="10" t="n">
        <v>43772550</v>
      </c>
      <c r="O454" s="10" t="n">
        <f aca="false">SUM(C454,D454,E454,F454,G454,H454,I454,J454,K454,L454,M454,N454)</f>
        <v>306407820</v>
      </c>
      <c r="P454" s="11"/>
      <c r="Q454" s="11"/>
    </row>
    <row r="455" customFormat="false" ht="12.75" hidden="false" customHeight="false" outlineLevel="0" collapsed="false">
      <c r="A455" s="9" t="s">
        <v>71</v>
      </c>
      <c r="B455" s="9" t="s">
        <v>462</v>
      </c>
      <c r="C455" s="10" t="n">
        <v>0</v>
      </c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f aca="false">SUM(C455,D455,E455,F455,G455,H455,I455,J455,K455,L455,M455,N455)</f>
        <v>0</v>
      </c>
      <c r="P455" s="11"/>
      <c r="Q455" s="11"/>
    </row>
    <row r="456" customFormat="false" ht="12.75" hidden="false" customHeight="false" outlineLevel="0" collapsed="false">
      <c r="A456" s="9" t="s">
        <v>71</v>
      </c>
      <c r="B456" s="9" t="s">
        <v>463</v>
      </c>
      <c r="C456" s="10" t="n">
        <v>1000583</v>
      </c>
      <c r="D456" s="10" t="n">
        <v>1000583</v>
      </c>
      <c r="E456" s="10" t="n">
        <v>1000583</v>
      </c>
      <c r="F456" s="10" t="n">
        <v>1000583</v>
      </c>
      <c r="G456" s="10" t="n">
        <v>1000583</v>
      </c>
      <c r="H456" s="10" t="n">
        <v>1000583</v>
      </c>
      <c r="I456" s="10" t="n">
        <v>1000583</v>
      </c>
      <c r="J456" s="10" t="n">
        <v>1000583</v>
      </c>
      <c r="K456" s="10" t="n">
        <v>1000583</v>
      </c>
      <c r="L456" s="10" t="n">
        <v>1000583</v>
      </c>
      <c r="M456" s="10" t="n">
        <v>1000583</v>
      </c>
      <c r="N456" s="10" t="n">
        <v>1000583</v>
      </c>
      <c r="O456" s="10" t="n">
        <f aca="false">SUM(C456,D456,E456,F456,G456,H456,I456,J456,K456,L456,M456,N456)</f>
        <v>12006996</v>
      </c>
      <c r="P456" s="11"/>
      <c r="Q456" s="11"/>
    </row>
    <row r="457" customFormat="false" ht="12.75" hidden="false" customHeight="false" outlineLevel="0" collapsed="false">
      <c r="A457" s="9" t="s">
        <v>71</v>
      </c>
      <c r="B457" s="9" t="s">
        <v>464</v>
      </c>
      <c r="C457" s="10" t="n">
        <v>46758651</v>
      </c>
      <c r="D457" s="10" t="n">
        <v>44773128</v>
      </c>
      <c r="E457" s="10" t="n">
        <v>44773128</v>
      </c>
      <c r="F457" s="10" t="n">
        <v>44773128</v>
      </c>
      <c r="G457" s="10" t="n">
        <v>44773128</v>
      </c>
      <c r="H457" s="10" t="n">
        <v>44773128</v>
      </c>
      <c r="I457" s="10" t="n">
        <v>44773128</v>
      </c>
      <c r="J457" s="10" t="n">
        <v>44773128</v>
      </c>
      <c r="K457" s="10" t="n">
        <v>44773128</v>
      </c>
      <c r="L457" s="10" t="n">
        <v>44773128</v>
      </c>
      <c r="M457" s="10" t="n">
        <v>44773128</v>
      </c>
      <c r="N457" s="10" t="n">
        <v>44773128</v>
      </c>
      <c r="O457" s="10" t="n">
        <f aca="false">SUM(C457,D457,E457,F457,G457,H457,I457,J457,K457,L457,M457,N457)</f>
        <v>539263059</v>
      </c>
      <c r="P457" s="11"/>
      <c r="Q457" s="11"/>
    </row>
    <row r="458" customFormat="false" ht="12.75" hidden="false" customHeight="false" outlineLevel="0" collapsed="false">
      <c r="A458" s="15" t="s">
        <v>71</v>
      </c>
      <c r="B458" s="15" t="s">
        <v>465</v>
      </c>
      <c r="C458" s="10" t="n">
        <v>0</v>
      </c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f aca="false">SUM(C458,D458,E458,F458,G458,H458,I458,J458,K458,L458,M458,N458)</f>
        <v>0</v>
      </c>
      <c r="P458" s="11"/>
      <c r="Q458" s="11"/>
    </row>
    <row r="459" customFormat="false" ht="12.75" hidden="false" customHeight="false" outlineLevel="0" collapsed="false">
      <c r="A459" s="12" t="s">
        <v>71</v>
      </c>
      <c r="B459" s="12" t="s">
        <v>466</v>
      </c>
      <c r="C459" s="10" t="n">
        <v>39606604</v>
      </c>
      <c r="D459" s="10" t="n">
        <v>38062609</v>
      </c>
      <c r="E459" s="10" t="n">
        <v>38062609</v>
      </c>
      <c r="F459" s="10" t="n">
        <v>38062609</v>
      </c>
      <c r="G459" s="10" t="n">
        <v>38062609</v>
      </c>
      <c r="H459" s="10" t="n">
        <v>38062609</v>
      </c>
      <c r="I459" s="10" t="n">
        <v>38062609</v>
      </c>
      <c r="J459" s="10" t="n">
        <v>38062609</v>
      </c>
      <c r="K459" s="10" t="n">
        <v>38062609</v>
      </c>
      <c r="L459" s="10" t="n">
        <v>38062609</v>
      </c>
      <c r="M459" s="10" t="n">
        <v>38062609</v>
      </c>
      <c r="N459" s="10" t="n">
        <v>38062613</v>
      </c>
      <c r="O459" s="10" t="n">
        <f aca="false">SUM(C459,D459,E459,F459,G459,H459,I459,J459,K459,L459,M459,N459)</f>
        <v>458295307</v>
      </c>
      <c r="P459" s="11"/>
      <c r="Q459" s="11"/>
    </row>
    <row r="460" customFormat="false" ht="12.75" hidden="false" customHeight="false" outlineLevel="0" collapsed="false">
      <c r="A460" s="9" t="s">
        <v>71</v>
      </c>
      <c r="B460" s="9" t="s">
        <v>467</v>
      </c>
      <c r="C460" s="10" t="n">
        <v>26404403</v>
      </c>
      <c r="D460" s="10" t="n">
        <v>25375072</v>
      </c>
      <c r="E460" s="10" t="n">
        <v>25375072</v>
      </c>
      <c r="F460" s="10" t="n">
        <v>25375072</v>
      </c>
      <c r="G460" s="10" t="n">
        <v>25375072</v>
      </c>
      <c r="H460" s="10" t="n">
        <v>25375072</v>
      </c>
      <c r="I460" s="10" t="n">
        <v>25375072</v>
      </c>
      <c r="J460" s="10" t="n">
        <v>25375072</v>
      </c>
      <c r="K460" s="10" t="n">
        <v>25375072</v>
      </c>
      <c r="L460" s="10" t="n">
        <v>25375072</v>
      </c>
      <c r="M460" s="10" t="n">
        <v>25375072</v>
      </c>
      <c r="N460" s="10" t="n">
        <v>25375072</v>
      </c>
      <c r="O460" s="10" t="n">
        <f aca="false">SUM(C460,D460,E460,F460,G460,H460,I460,J460,K460,L460,M460,N460)</f>
        <v>305530195</v>
      </c>
      <c r="P460" s="11"/>
      <c r="Q460" s="11"/>
    </row>
    <row r="461" customFormat="false" ht="12.75" hidden="false" customHeight="false" outlineLevel="0" collapsed="false">
      <c r="A461" s="9" t="s">
        <v>71</v>
      </c>
      <c r="B461" s="9" t="s">
        <v>468</v>
      </c>
      <c r="C461" s="10" t="n">
        <v>153482204</v>
      </c>
      <c r="D461" s="10" t="n">
        <v>156495132</v>
      </c>
      <c r="E461" s="10" t="n">
        <v>156495132</v>
      </c>
      <c r="F461" s="10" t="n">
        <v>156495132</v>
      </c>
      <c r="G461" s="10" t="n">
        <v>156495132</v>
      </c>
      <c r="H461" s="10" t="n">
        <v>156495132</v>
      </c>
      <c r="I461" s="10" t="n">
        <v>156495132</v>
      </c>
      <c r="J461" s="10" t="n">
        <v>156495132</v>
      </c>
      <c r="K461" s="10" t="n">
        <v>156495132</v>
      </c>
      <c r="L461" s="10" t="n">
        <v>156495132</v>
      </c>
      <c r="M461" s="10" t="n">
        <v>156495132</v>
      </c>
      <c r="N461" s="10" t="n">
        <v>156495128</v>
      </c>
      <c r="O461" s="10" t="n">
        <f aca="false">SUM(C461,D461,E461,F461,G461,H461,I461,J461,K461,L461,M461,N461)</f>
        <v>1874928652</v>
      </c>
      <c r="P461" s="11"/>
      <c r="Q461" s="11"/>
    </row>
    <row r="462" customFormat="false" ht="12.75" hidden="false" customHeight="false" outlineLevel="0" collapsed="false">
      <c r="A462" s="9" t="s">
        <v>71</v>
      </c>
      <c r="B462" s="9" t="s">
        <v>469</v>
      </c>
      <c r="C462" s="10" t="n">
        <v>0</v>
      </c>
      <c r="D462" s="10" t="n">
        <v>0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f aca="false">SUM(C462,D462,E462,F462,G462,H462,I462,J462,K462,L462,M462,N462)</f>
        <v>0</v>
      </c>
      <c r="P462" s="11"/>
      <c r="Q462" s="11"/>
    </row>
    <row r="463" customFormat="false" ht="12.75" hidden="false" customHeight="false" outlineLevel="0" collapsed="false">
      <c r="A463" s="12" t="s">
        <v>71</v>
      </c>
      <c r="B463" s="12" t="s">
        <v>470</v>
      </c>
      <c r="C463" s="10" t="n">
        <v>11492593</v>
      </c>
      <c r="D463" s="10" t="n">
        <v>11492593</v>
      </c>
      <c r="E463" s="10" t="n">
        <v>11492593</v>
      </c>
      <c r="F463" s="10" t="n">
        <v>11492593</v>
      </c>
      <c r="G463" s="10" t="n">
        <v>11492593</v>
      </c>
      <c r="H463" s="10" t="n">
        <v>11492593</v>
      </c>
      <c r="I463" s="10" t="n">
        <v>11492593</v>
      </c>
      <c r="J463" s="10" t="n">
        <v>11492593</v>
      </c>
      <c r="K463" s="10" t="n">
        <v>11492593</v>
      </c>
      <c r="L463" s="10" t="n">
        <v>11492593</v>
      </c>
      <c r="M463" s="10" t="n">
        <v>11492593</v>
      </c>
      <c r="N463" s="10" t="n">
        <v>11492593</v>
      </c>
      <c r="O463" s="10" t="n">
        <f aca="false">SUM(C463,D463,E463,F463,G463,H463,I463,J463,K463,L463,M463,N463)</f>
        <v>137911116</v>
      </c>
      <c r="P463" s="11"/>
      <c r="Q463" s="11"/>
    </row>
    <row r="464" customFormat="false" ht="12.75" hidden="false" customHeight="false" outlineLevel="0" collapsed="false">
      <c r="A464" s="9" t="s">
        <v>71</v>
      </c>
      <c r="B464" s="9" t="s">
        <v>471</v>
      </c>
      <c r="C464" s="10" t="n">
        <v>50678532</v>
      </c>
      <c r="D464" s="10" t="n">
        <v>51604072</v>
      </c>
      <c r="E464" s="10" t="n">
        <v>51604072</v>
      </c>
      <c r="F464" s="10" t="n">
        <v>51604072</v>
      </c>
      <c r="G464" s="10" t="n">
        <v>51604072</v>
      </c>
      <c r="H464" s="10" t="n">
        <v>51604072</v>
      </c>
      <c r="I464" s="10" t="n">
        <v>51604072</v>
      </c>
      <c r="J464" s="10" t="n">
        <v>51604072</v>
      </c>
      <c r="K464" s="10" t="n">
        <v>51604072</v>
      </c>
      <c r="L464" s="10" t="n">
        <v>51604072</v>
      </c>
      <c r="M464" s="10" t="n">
        <v>51604072</v>
      </c>
      <c r="N464" s="10" t="n">
        <v>51604072</v>
      </c>
      <c r="O464" s="10" t="n">
        <f aca="false">SUM(C464,D464,E464,F464,G464,H464,I464,J464,K464,L464,M464,N464)</f>
        <v>618323324</v>
      </c>
      <c r="P464" s="11"/>
      <c r="Q464" s="11"/>
    </row>
    <row r="465" customFormat="false" ht="12.75" hidden="false" customHeight="false" outlineLevel="0" collapsed="false">
      <c r="A465" s="12" t="s">
        <v>71</v>
      </c>
      <c r="B465" s="12" t="s">
        <v>472</v>
      </c>
      <c r="C465" s="10" t="n">
        <v>0</v>
      </c>
      <c r="D465" s="10" t="n">
        <v>0</v>
      </c>
      <c r="E465" s="10" t="n">
        <v>0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f aca="false">SUM(C465,D465,E465,F465,G465,H465,I465,J465,K465,L465,M465,N465)</f>
        <v>0</v>
      </c>
      <c r="P465" s="11"/>
      <c r="Q465" s="11"/>
    </row>
    <row r="466" customFormat="false" ht="12.75" hidden="false" customHeight="false" outlineLevel="0" collapsed="false">
      <c r="A466" s="12" t="s">
        <v>71</v>
      </c>
      <c r="B466" s="12" t="s">
        <v>473</v>
      </c>
      <c r="C466" s="10" t="n">
        <v>85810674</v>
      </c>
      <c r="D466" s="10" t="n">
        <v>85356264</v>
      </c>
      <c r="E466" s="10" t="n">
        <v>85356264</v>
      </c>
      <c r="F466" s="10" t="n">
        <v>85356264</v>
      </c>
      <c r="G466" s="10" t="n">
        <v>85356264</v>
      </c>
      <c r="H466" s="10" t="n">
        <v>85356264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f aca="false">SUM(C466,D466,E466,F466,G466,H466,I466,J466,K466,L466,M466,N466)</f>
        <v>512591994</v>
      </c>
      <c r="P466" s="11"/>
      <c r="Q466" s="11"/>
    </row>
    <row r="467" customFormat="false" ht="12.75" hidden="false" customHeight="false" outlineLevel="0" collapsed="false">
      <c r="A467" s="12" t="s">
        <v>71</v>
      </c>
      <c r="B467" s="12" t="s">
        <v>474</v>
      </c>
      <c r="C467" s="10" t="n">
        <v>0</v>
      </c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256068792</v>
      </c>
      <c r="L467" s="10" t="n">
        <v>85356264</v>
      </c>
      <c r="M467" s="10" t="n">
        <v>85356264</v>
      </c>
      <c r="N467" s="10" t="n">
        <v>85356260</v>
      </c>
      <c r="O467" s="10" t="n">
        <f aca="false">SUM(C467,D467,E467,F467,G467,H467,I467,J467,K467,L467,M467,N467)</f>
        <v>512137580</v>
      </c>
      <c r="P467" s="11"/>
      <c r="Q467" s="11"/>
    </row>
    <row r="468" customFormat="false" ht="12.75" hidden="false" customHeight="false" outlineLevel="0" collapsed="false">
      <c r="A468" s="9" t="s">
        <v>71</v>
      </c>
      <c r="B468" s="9" t="s">
        <v>475</v>
      </c>
      <c r="C468" s="10" t="n">
        <v>0</v>
      </c>
      <c r="D468" s="10" t="n">
        <v>0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f aca="false">SUM(C468,D468,E468,F468,G468,H468,I468,J468,K468,L468,M468,N468)</f>
        <v>0</v>
      </c>
      <c r="P468" s="11"/>
      <c r="Q468" s="11"/>
    </row>
    <row r="469" customFormat="false" ht="12.75" hidden="false" customHeight="false" outlineLevel="0" collapsed="false">
      <c r="A469" s="9" t="s">
        <v>71</v>
      </c>
      <c r="B469" s="9" t="s">
        <v>476</v>
      </c>
      <c r="C469" s="10" t="n">
        <v>18452435</v>
      </c>
      <c r="D469" s="10" t="n">
        <v>18452435</v>
      </c>
      <c r="E469" s="10" t="n">
        <v>18452435</v>
      </c>
      <c r="F469" s="10" t="n">
        <v>18452435</v>
      </c>
      <c r="G469" s="10" t="n">
        <v>18452435</v>
      </c>
      <c r="H469" s="10" t="n">
        <v>18452435</v>
      </c>
      <c r="I469" s="10" t="n">
        <v>18452435</v>
      </c>
      <c r="J469" s="10" t="n">
        <v>18452435</v>
      </c>
      <c r="K469" s="10" t="n">
        <v>18452435</v>
      </c>
      <c r="L469" s="10" t="n">
        <v>18452435</v>
      </c>
      <c r="M469" s="10" t="n">
        <v>18452435</v>
      </c>
      <c r="N469" s="10" t="n">
        <v>18452435</v>
      </c>
      <c r="O469" s="10" t="n">
        <f aca="false">SUM(C469,D469,E469,F469,G469,H469,I469,J469,K469,L469,M469,N469)</f>
        <v>221429220</v>
      </c>
      <c r="P469" s="11"/>
      <c r="Q469" s="11"/>
    </row>
    <row r="470" customFormat="false" ht="12.75" hidden="false" customHeight="false" outlineLevel="0" collapsed="false">
      <c r="A470" s="9" t="s">
        <v>71</v>
      </c>
      <c r="B470" s="9" t="s">
        <v>477</v>
      </c>
      <c r="C470" s="10" t="n">
        <v>0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f aca="false">SUM(C470,D470,E470,F470,G470,H470,I470,J470,K470,L470,M470,N470)</f>
        <v>0</v>
      </c>
      <c r="P470" s="11"/>
      <c r="Q470" s="11"/>
    </row>
    <row r="471" customFormat="false" ht="12.75" hidden="false" customHeight="false" outlineLevel="0" collapsed="false">
      <c r="A471" s="9" t="s">
        <v>71</v>
      </c>
      <c r="B471" s="9" t="s">
        <v>478</v>
      </c>
      <c r="C471" s="10" t="n">
        <v>0</v>
      </c>
      <c r="D471" s="10" t="n">
        <v>137880510</v>
      </c>
      <c r="E471" s="10" t="n">
        <v>281803696</v>
      </c>
      <c r="F471" s="10" t="n">
        <v>137880510</v>
      </c>
      <c r="G471" s="10" t="n">
        <v>137880510</v>
      </c>
      <c r="H471" s="10" t="n">
        <v>137880510</v>
      </c>
      <c r="I471" s="10" t="n">
        <v>137880510</v>
      </c>
      <c r="J471" s="10" t="n">
        <v>137880510</v>
      </c>
      <c r="K471" s="10" t="n">
        <v>137880510</v>
      </c>
      <c r="L471" s="10" t="n">
        <v>137880510</v>
      </c>
      <c r="M471" s="10" t="n">
        <v>137880510</v>
      </c>
      <c r="N471" s="10" t="n">
        <v>137880506</v>
      </c>
      <c r="O471" s="10" t="n">
        <f aca="false">SUM(C471,D471,E471,F471,G471,H471,I471,J471,K471,L471,M471,N471)</f>
        <v>1660608792</v>
      </c>
      <c r="P471" s="11"/>
      <c r="Q471" s="11"/>
    </row>
    <row r="472" customFormat="false" ht="12.75" hidden="false" customHeight="false" outlineLevel="0" collapsed="false">
      <c r="A472" s="12" t="s">
        <v>71</v>
      </c>
      <c r="B472" s="12" t="s">
        <v>479</v>
      </c>
      <c r="C472" s="10" t="n">
        <v>0</v>
      </c>
      <c r="D472" s="10" t="n">
        <v>0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f aca="false">SUM(C472,D472,E472,F472,G472,H472,I472,J472,K472,L472,M472,N472)</f>
        <v>0</v>
      </c>
      <c r="P472" s="11"/>
      <c r="Q472" s="11"/>
    </row>
    <row r="473" customFormat="false" ht="12.75" hidden="false" customHeight="false" outlineLevel="0" collapsed="false">
      <c r="A473" s="12" t="s">
        <v>71</v>
      </c>
      <c r="B473" s="12" t="s">
        <v>480</v>
      </c>
      <c r="C473" s="10" t="n">
        <v>0</v>
      </c>
      <c r="D473" s="10" t="n">
        <v>0</v>
      </c>
      <c r="E473" s="10" t="n">
        <v>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f aca="false">SUM(C473,D473,E473,F473,G473,H473,I473,J473,K473,L473,M473,N473)</f>
        <v>0</v>
      </c>
      <c r="P473" s="11"/>
      <c r="Q473" s="11"/>
    </row>
    <row r="474" customFormat="false" ht="12.75" hidden="false" customHeight="false" outlineLevel="0" collapsed="false">
      <c r="A474" s="9" t="s">
        <v>71</v>
      </c>
      <c r="B474" s="9" t="s">
        <v>481</v>
      </c>
      <c r="C474" s="10" t="n">
        <v>38851602</v>
      </c>
      <c r="D474" s="10" t="n">
        <v>39974662</v>
      </c>
      <c r="E474" s="10" t="n">
        <v>39974662</v>
      </c>
      <c r="F474" s="10" t="n">
        <v>39974662</v>
      </c>
      <c r="G474" s="10" t="n">
        <v>39974662</v>
      </c>
      <c r="H474" s="10" t="n">
        <v>39974662</v>
      </c>
      <c r="I474" s="10" t="n">
        <v>39974662</v>
      </c>
      <c r="J474" s="10" t="n">
        <v>39974662</v>
      </c>
      <c r="K474" s="10" t="n">
        <v>39974662</v>
      </c>
      <c r="L474" s="10" t="n">
        <v>39974662</v>
      </c>
      <c r="M474" s="10" t="n">
        <v>39974662</v>
      </c>
      <c r="N474" s="10" t="n">
        <v>39974657</v>
      </c>
      <c r="O474" s="10" t="n">
        <f aca="false">SUM(C474,D474,E474,F474,G474,H474,I474,J474,K474,L474,M474,N474)</f>
        <v>478572879</v>
      </c>
      <c r="P474" s="11"/>
      <c r="Q474" s="11"/>
    </row>
    <row r="475" customFormat="false" ht="12.75" hidden="false" customHeight="false" outlineLevel="0" collapsed="false">
      <c r="A475" s="9" t="s">
        <v>71</v>
      </c>
      <c r="B475" s="9" t="s">
        <v>482</v>
      </c>
      <c r="C475" s="10" t="n">
        <v>60767890</v>
      </c>
      <c r="D475" s="10" t="n">
        <v>62524471</v>
      </c>
      <c r="E475" s="10" t="n">
        <v>62524471</v>
      </c>
      <c r="F475" s="10" t="n">
        <v>62524471</v>
      </c>
      <c r="G475" s="10" t="n">
        <v>62524471</v>
      </c>
      <c r="H475" s="10" t="n">
        <v>62524471</v>
      </c>
      <c r="I475" s="10" t="n">
        <v>62524471</v>
      </c>
      <c r="J475" s="10" t="n">
        <v>62524471</v>
      </c>
      <c r="K475" s="10" t="n">
        <v>62524471</v>
      </c>
      <c r="L475" s="10" t="n">
        <v>62524471</v>
      </c>
      <c r="M475" s="10" t="n">
        <v>62524471</v>
      </c>
      <c r="N475" s="10" t="n">
        <v>62524471</v>
      </c>
      <c r="O475" s="10" t="n">
        <f aca="false">SUM(C475,D475,E475,F475,G475,H475,I475,J475,K475,L475,M475,N475)</f>
        <v>748537071</v>
      </c>
      <c r="P475" s="11"/>
      <c r="Q475" s="11"/>
    </row>
    <row r="476" customFormat="false" ht="12.75" hidden="false" customHeight="false" outlineLevel="0" collapsed="false">
      <c r="A476" s="9" t="s">
        <v>71</v>
      </c>
      <c r="B476" s="9" t="s">
        <v>483</v>
      </c>
      <c r="C476" s="10" t="n">
        <v>0</v>
      </c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f aca="false">SUM(C476,D476,E476,F476,G476,H476,I476,J476,K476,L476,M476,N476)</f>
        <v>0</v>
      </c>
      <c r="P476" s="11"/>
      <c r="Q476" s="11"/>
    </row>
    <row r="477" customFormat="false" ht="12.75" hidden="false" customHeight="false" outlineLevel="0" collapsed="false">
      <c r="A477" s="9" t="s">
        <v>71</v>
      </c>
      <c r="B477" s="9" t="s">
        <v>484</v>
      </c>
      <c r="C477" s="10" t="n">
        <v>12165944</v>
      </c>
      <c r="D477" s="10" t="n">
        <v>11989467</v>
      </c>
      <c r="E477" s="10" t="n">
        <v>11989467</v>
      </c>
      <c r="F477" s="10" t="n">
        <v>11989467</v>
      </c>
      <c r="G477" s="10" t="n">
        <v>11989467</v>
      </c>
      <c r="H477" s="10" t="n">
        <v>11989467</v>
      </c>
      <c r="I477" s="10" t="n">
        <v>11989467</v>
      </c>
      <c r="J477" s="10" t="n">
        <v>11989467</v>
      </c>
      <c r="K477" s="10" t="n">
        <v>11989467</v>
      </c>
      <c r="L477" s="10" t="n">
        <v>11989467</v>
      </c>
      <c r="M477" s="10" t="n">
        <v>11989467</v>
      </c>
      <c r="N477" s="10" t="n">
        <v>11989464</v>
      </c>
      <c r="O477" s="10" t="n">
        <f aca="false">SUM(C477,D477,E477,F477,G477,H477,I477,J477,K477,L477,M477,N477)</f>
        <v>144050078</v>
      </c>
      <c r="P477" s="11"/>
      <c r="Q477" s="11"/>
    </row>
    <row r="478" customFormat="false" ht="12.75" hidden="false" customHeight="false" outlineLevel="0" collapsed="false">
      <c r="A478" s="9" t="s">
        <v>71</v>
      </c>
      <c r="B478" s="9" t="s">
        <v>485</v>
      </c>
      <c r="C478" s="10" t="n">
        <v>48663774</v>
      </c>
      <c r="D478" s="10" t="n">
        <v>47957870</v>
      </c>
      <c r="E478" s="10" t="n">
        <v>47957870</v>
      </c>
      <c r="F478" s="10" t="n">
        <v>47957870</v>
      </c>
      <c r="G478" s="10" t="n">
        <v>47957870</v>
      </c>
      <c r="H478" s="10" t="n">
        <v>47957870</v>
      </c>
      <c r="I478" s="10" t="n">
        <v>47957870</v>
      </c>
      <c r="J478" s="10" t="n">
        <v>47957870</v>
      </c>
      <c r="K478" s="10" t="n">
        <v>47957870</v>
      </c>
      <c r="L478" s="10" t="n">
        <v>47957870</v>
      </c>
      <c r="M478" s="10" t="n">
        <v>47957870</v>
      </c>
      <c r="N478" s="10" t="n">
        <v>47957870</v>
      </c>
      <c r="O478" s="10" t="n">
        <f aca="false">SUM(C478,D478,E478,F478,G478,H478,I478,J478,K478,L478,M478,N478)</f>
        <v>576200344</v>
      </c>
      <c r="P478" s="11"/>
      <c r="Q478" s="11"/>
    </row>
    <row r="479" customFormat="false" ht="12.75" hidden="false" customHeight="false" outlineLevel="0" collapsed="false">
      <c r="A479" s="9" t="s">
        <v>71</v>
      </c>
      <c r="B479" s="9" t="s">
        <v>486</v>
      </c>
      <c r="C479" s="10" t="n">
        <v>106432652</v>
      </c>
      <c r="D479" s="10" t="n">
        <v>98570029</v>
      </c>
      <c r="E479" s="10" t="n">
        <v>98570029</v>
      </c>
      <c r="F479" s="10" t="n">
        <v>98570029</v>
      </c>
      <c r="G479" s="10" t="n">
        <v>98570029</v>
      </c>
      <c r="H479" s="10" t="n">
        <v>98570029</v>
      </c>
      <c r="I479" s="10" t="n">
        <v>98570029</v>
      </c>
      <c r="J479" s="10" t="n">
        <v>98570029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f aca="false">SUM(C479,D479,E479,F479,G479,H479,I479,J479,K479,L479,M479,N479)</f>
        <v>796422855</v>
      </c>
      <c r="P479" s="11"/>
      <c r="Q479" s="11"/>
    </row>
    <row r="480" customFormat="false" ht="12.75" hidden="false" customHeight="false" outlineLevel="0" collapsed="false">
      <c r="A480" s="12" t="s">
        <v>71</v>
      </c>
      <c r="B480" s="12" t="s">
        <v>487</v>
      </c>
      <c r="C480" s="10" t="n">
        <v>0</v>
      </c>
      <c r="D480" s="10" t="n">
        <v>0</v>
      </c>
      <c r="E480" s="10" t="n">
        <v>0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98570029</v>
      </c>
      <c r="L480" s="10" t="n">
        <v>98570029</v>
      </c>
      <c r="M480" s="10" t="n">
        <v>98570029</v>
      </c>
      <c r="N480" s="10" t="n">
        <v>98570024</v>
      </c>
      <c r="O480" s="10" t="n">
        <f aca="false">SUM(C480,D480,E480,F480,G480,H480,I480,J480,K480,L480,M480,N480)</f>
        <v>394280111</v>
      </c>
      <c r="P480" s="11"/>
      <c r="Q480" s="11"/>
    </row>
    <row r="481" customFormat="false" ht="12.75" hidden="false" customHeight="false" outlineLevel="0" collapsed="false">
      <c r="A481" s="12" t="s">
        <v>71</v>
      </c>
      <c r="B481" s="12" t="s">
        <v>488</v>
      </c>
      <c r="C481" s="10" t="n">
        <v>0</v>
      </c>
      <c r="D481" s="10" t="n">
        <v>0</v>
      </c>
      <c r="E481" s="10" t="n">
        <v>0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f aca="false">SUM(C481,D481,E481,F481,G481,H481,I481,J481,K481,L481,M481,N481)</f>
        <v>0</v>
      </c>
      <c r="P481" s="11"/>
      <c r="Q481" s="11"/>
    </row>
    <row r="482" customFormat="false" ht="12.75" hidden="false" customHeight="false" outlineLevel="0" collapsed="false">
      <c r="A482" s="9" t="s">
        <v>71</v>
      </c>
      <c r="B482" s="9" t="s">
        <v>489</v>
      </c>
      <c r="C482" s="10" t="n">
        <v>20105873</v>
      </c>
      <c r="D482" s="10" t="n">
        <v>20105873</v>
      </c>
      <c r="E482" s="10" t="n">
        <v>20105873</v>
      </c>
      <c r="F482" s="10" t="n">
        <v>20105873</v>
      </c>
      <c r="G482" s="10" t="n">
        <v>20105873</v>
      </c>
      <c r="H482" s="10" t="n">
        <v>20105873</v>
      </c>
      <c r="I482" s="10" t="n">
        <v>20105873</v>
      </c>
      <c r="J482" s="10" t="n">
        <v>20105873</v>
      </c>
      <c r="K482" s="10" t="n">
        <v>20105873</v>
      </c>
      <c r="L482" s="10" t="n">
        <v>20105873</v>
      </c>
      <c r="M482" s="10" t="n">
        <v>20105873</v>
      </c>
      <c r="N482" s="10" t="n">
        <v>20105873</v>
      </c>
      <c r="O482" s="10" t="n">
        <f aca="false">SUM(C482,D482,E482,F482,G482,H482,I482,J482,K482,L482,M482,N482)</f>
        <v>241270476</v>
      </c>
      <c r="P482" s="11"/>
      <c r="Q482" s="11"/>
    </row>
    <row r="483" customFormat="false" ht="12.75" hidden="false" customHeight="false" outlineLevel="0" collapsed="false">
      <c r="A483" s="9" t="s">
        <v>71</v>
      </c>
      <c r="B483" s="9" t="s">
        <v>490</v>
      </c>
      <c r="C483" s="10" t="n">
        <v>52431959</v>
      </c>
      <c r="D483" s="10" t="n">
        <v>52462266</v>
      </c>
      <c r="E483" s="10" t="n">
        <v>52462266</v>
      </c>
      <c r="F483" s="10" t="n">
        <v>52462266</v>
      </c>
      <c r="G483" s="10" t="n">
        <v>52462266</v>
      </c>
      <c r="H483" s="10" t="n">
        <v>52462266</v>
      </c>
      <c r="I483" s="10" t="n">
        <v>52462266</v>
      </c>
      <c r="J483" s="10" t="n">
        <v>52462266</v>
      </c>
      <c r="K483" s="10" t="n">
        <v>52462266</v>
      </c>
      <c r="L483" s="10" t="n">
        <v>52462266</v>
      </c>
      <c r="M483" s="10" t="n">
        <v>52462266</v>
      </c>
      <c r="N483" s="10" t="n">
        <v>52462268</v>
      </c>
      <c r="O483" s="10" t="n">
        <f aca="false">SUM(C483,D483,E483,F483,G483,H483,I483,J483,K483,L483,M483,N483)</f>
        <v>629516887</v>
      </c>
      <c r="P483" s="11"/>
      <c r="Q483" s="11"/>
    </row>
    <row r="484" customFormat="false" ht="12.75" hidden="false" customHeight="false" outlineLevel="0" collapsed="false">
      <c r="A484" s="12" t="s">
        <v>71</v>
      </c>
      <c r="B484" s="12" t="s">
        <v>491</v>
      </c>
      <c r="C484" s="10" t="n">
        <v>0</v>
      </c>
      <c r="D484" s="10" t="n">
        <v>0</v>
      </c>
      <c r="E484" s="10" t="n">
        <v>0</v>
      </c>
      <c r="F484" s="10" t="n">
        <v>0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f aca="false">SUM(C484,D484,E484,F484,G484,H484,I484,J484,K484,L484,M484,N484)</f>
        <v>0</v>
      </c>
      <c r="P484" s="11"/>
      <c r="Q484" s="11"/>
    </row>
    <row r="485" customFormat="false" ht="12.75" hidden="false" customHeight="false" outlineLevel="0" collapsed="false">
      <c r="A485" s="12" t="s">
        <v>71</v>
      </c>
      <c r="B485" s="12" t="s">
        <v>492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0" t="n">
        <f aca="false">SUM(C485,D485,E485,F485,G485,H485,I485,J485,K485,L485,M485,N485)</f>
        <v>0</v>
      </c>
      <c r="P485" s="11"/>
      <c r="Q485" s="11"/>
    </row>
    <row r="486" customFormat="false" ht="12.75" hidden="false" customHeight="false" outlineLevel="0" collapsed="false">
      <c r="A486" s="9" t="s">
        <v>71</v>
      </c>
      <c r="B486" s="9" t="s">
        <v>493</v>
      </c>
      <c r="C486" s="10" t="n">
        <v>9046920</v>
      </c>
      <c r="D486" s="10" t="n">
        <v>9046920</v>
      </c>
      <c r="E486" s="10" t="n">
        <v>9046920</v>
      </c>
      <c r="F486" s="10" t="n">
        <v>9046920</v>
      </c>
      <c r="G486" s="10" t="n">
        <v>9046920</v>
      </c>
      <c r="H486" s="10" t="n">
        <v>9046920</v>
      </c>
      <c r="I486" s="10" t="n">
        <v>9046920</v>
      </c>
      <c r="J486" s="10" t="n">
        <v>9046920</v>
      </c>
      <c r="K486" s="10" t="n">
        <v>9046920</v>
      </c>
      <c r="L486" s="10" t="n">
        <v>9046920</v>
      </c>
      <c r="M486" s="10" t="n">
        <v>9046920</v>
      </c>
      <c r="N486" s="10" t="n">
        <v>9046920</v>
      </c>
      <c r="O486" s="10" t="n">
        <f aca="false">SUM(C486,D486,E486,F486,G486,H486,I486,J486,K486,L486,M486,N486)</f>
        <v>108563040</v>
      </c>
      <c r="P486" s="11"/>
      <c r="Q486" s="11"/>
    </row>
    <row r="487" customFormat="false" ht="12.75" hidden="false" customHeight="false" outlineLevel="0" collapsed="false">
      <c r="A487" s="12" t="s">
        <v>71</v>
      </c>
      <c r="B487" s="12" t="s">
        <v>494</v>
      </c>
      <c r="C487" s="10" t="n">
        <v>47446824</v>
      </c>
      <c r="D487" s="10" t="n">
        <v>46037788</v>
      </c>
      <c r="E487" s="10" t="n">
        <v>46037788</v>
      </c>
      <c r="F487" s="10" t="n">
        <v>46037788</v>
      </c>
      <c r="G487" s="10" t="n">
        <v>46037788</v>
      </c>
      <c r="H487" s="10" t="n">
        <v>46037788</v>
      </c>
      <c r="I487" s="10" t="n">
        <v>46037788</v>
      </c>
      <c r="J487" s="10" t="n">
        <v>46037788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f aca="false">SUM(C487,D487,E487,F487,G487,H487,I487,J487,K487,L487,M487,N487)</f>
        <v>369711340</v>
      </c>
      <c r="P487" s="11"/>
      <c r="Q487" s="11"/>
    </row>
    <row r="488" customFormat="false" ht="12.75" hidden="false" customHeight="false" outlineLevel="0" collapsed="false">
      <c r="A488" s="12" t="s">
        <v>71</v>
      </c>
      <c r="B488" s="12" t="s">
        <v>495</v>
      </c>
      <c r="C488" s="10" t="n">
        <v>0</v>
      </c>
      <c r="D488" s="10" t="n">
        <v>0</v>
      </c>
      <c r="E488" s="10" t="n">
        <v>0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46037788</v>
      </c>
      <c r="L488" s="10" t="n">
        <v>46037788</v>
      </c>
      <c r="M488" s="10" t="n">
        <v>46037788</v>
      </c>
      <c r="N488" s="10" t="n">
        <v>46037786</v>
      </c>
      <c r="O488" s="10" t="n">
        <f aca="false">SUM(C488,D488,E488,F488,G488,H488,I488,J488,K488,L488,M488,N488)</f>
        <v>184151150</v>
      </c>
      <c r="P488" s="11"/>
      <c r="Q488" s="11"/>
    </row>
    <row r="489" customFormat="false" ht="12.75" hidden="false" customHeight="false" outlineLevel="0" collapsed="false">
      <c r="A489" s="9" t="s">
        <v>71</v>
      </c>
      <c r="B489" s="9" t="s">
        <v>496</v>
      </c>
      <c r="C489" s="10" t="n">
        <v>0</v>
      </c>
      <c r="D489" s="10" t="n">
        <v>0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f aca="false">SUM(C489,D489,E489,F489,G489,H489,I489,J489,K489,L489,M489,N489)</f>
        <v>0</v>
      </c>
      <c r="P489" s="11"/>
      <c r="Q489" s="11"/>
    </row>
    <row r="490" customFormat="false" ht="12.75" hidden="false" customHeight="false" outlineLevel="0" collapsed="false">
      <c r="A490" s="12" t="s">
        <v>71</v>
      </c>
      <c r="B490" s="12" t="s">
        <v>497</v>
      </c>
      <c r="C490" s="10" t="n">
        <v>15533747</v>
      </c>
      <c r="D490" s="10" t="n">
        <v>15533747</v>
      </c>
      <c r="E490" s="10" t="n">
        <v>15533747</v>
      </c>
      <c r="F490" s="10" t="n">
        <v>15533747</v>
      </c>
      <c r="G490" s="10" t="n">
        <v>15533747</v>
      </c>
      <c r="H490" s="10" t="n">
        <v>15533747</v>
      </c>
      <c r="I490" s="10" t="n">
        <v>15533747</v>
      </c>
      <c r="J490" s="10" t="n">
        <v>15533747</v>
      </c>
      <c r="K490" s="10" t="n">
        <v>15533747</v>
      </c>
      <c r="L490" s="10" t="n">
        <v>15533747</v>
      </c>
      <c r="M490" s="10" t="n">
        <v>15533747</v>
      </c>
      <c r="N490" s="10" t="n">
        <v>15533747</v>
      </c>
      <c r="O490" s="10" t="n">
        <f aca="false">SUM(C490,D490,E490,F490,G490,H490,I490,J490,K490,L490,M490,N490)</f>
        <v>186404964</v>
      </c>
      <c r="P490" s="11"/>
      <c r="Q490" s="11"/>
    </row>
    <row r="491" customFormat="false" ht="12.75" hidden="false" customHeight="false" outlineLevel="0" collapsed="false">
      <c r="A491" s="12" t="s">
        <v>71</v>
      </c>
      <c r="B491" s="12" t="s">
        <v>498</v>
      </c>
      <c r="C491" s="10" t="n">
        <v>26991673</v>
      </c>
      <c r="D491" s="10" t="n">
        <v>26387800</v>
      </c>
      <c r="E491" s="10" t="n">
        <v>26387800</v>
      </c>
      <c r="F491" s="10" t="n">
        <v>26387800</v>
      </c>
      <c r="G491" s="10" t="n">
        <v>26387800</v>
      </c>
      <c r="H491" s="10" t="n">
        <v>26387800</v>
      </c>
      <c r="I491" s="10" t="n">
        <v>26387800</v>
      </c>
      <c r="J491" s="10" t="n">
        <v>26387800</v>
      </c>
      <c r="K491" s="10" t="n">
        <v>26387800</v>
      </c>
      <c r="L491" s="10" t="n">
        <v>26387800</v>
      </c>
      <c r="M491" s="10" t="n">
        <v>26387800</v>
      </c>
      <c r="N491" s="10" t="n">
        <v>26387800</v>
      </c>
      <c r="O491" s="10" t="n">
        <f aca="false">SUM(C491,D491,E491,F491,G491,H491,I491,J491,K491,L491,M491,N491)</f>
        <v>317257473</v>
      </c>
      <c r="P491" s="11"/>
      <c r="Q491" s="11"/>
    </row>
    <row r="492" customFormat="false" ht="12.75" hidden="false" customHeight="false" outlineLevel="0" collapsed="false">
      <c r="A492" s="9" t="s">
        <v>71</v>
      </c>
      <c r="B492" s="9" t="s">
        <v>499</v>
      </c>
      <c r="C492" s="10" t="n">
        <v>0</v>
      </c>
      <c r="D492" s="10" t="n">
        <v>0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f aca="false">SUM(C492,D492,E492,F492,G492,H492,I492,J492,K492,L492,M492,N492)</f>
        <v>0</v>
      </c>
      <c r="P492" s="11"/>
      <c r="Q492" s="11"/>
    </row>
    <row r="493" customFormat="false" ht="12.75" hidden="false" customHeight="false" outlineLevel="0" collapsed="false">
      <c r="A493" s="9" t="s">
        <v>71</v>
      </c>
      <c r="B493" s="9" t="s">
        <v>500</v>
      </c>
      <c r="C493" s="10" t="n">
        <v>39014904</v>
      </c>
      <c r="D493" s="10" t="n">
        <v>38198574</v>
      </c>
      <c r="E493" s="10" t="n">
        <v>38198574</v>
      </c>
      <c r="F493" s="10" t="n">
        <v>38198574</v>
      </c>
      <c r="G493" s="10" t="n">
        <v>38198574</v>
      </c>
      <c r="H493" s="10" t="n">
        <v>38198574</v>
      </c>
      <c r="I493" s="10" t="n">
        <v>38198574</v>
      </c>
      <c r="J493" s="10" t="n">
        <v>38198574</v>
      </c>
      <c r="K493" s="10" t="n">
        <v>23874460</v>
      </c>
      <c r="L493" s="10" t="n">
        <v>23874460</v>
      </c>
      <c r="M493" s="10" t="n">
        <v>23874460</v>
      </c>
      <c r="N493" s="10" t="n">
        <v>23874464</v>
      </c>
      <c r="O493" s="10" t="n">
        <f aca="false">SUM(C493,D493,E493,F493,G493,H493,I493,J493,K493,L493,M493,N493)</f>
        <v>401902766</v>
      </c>
      <c r="P493" s="11"/>
      <c r="Q493" s="11"/>
    </row>
    <row r="494" customFormat="false" ht="12.75" hidden="false" customHeight="false" outlineLevel="0" collapsed="false">
      <c r="A494" s="12" t="s">
        <v>71</v>
      </c>
      <c r="B494" s="12" t="s">
        <v>501</v>
      </c>
      <c r="C494" s="10" t="n">
        <v>0</v>
      </c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f aca="false">SUM(C494,D494,E494,F494,G494,H494,I494,J494,K494,L494,M494,N494)</f>
        <v>0</v>
      </c>
      <c r="P494" s="11"/>
      <c r="Q494" s="11"/>
    </row>
    <row r="495" customFormat="false" ht="12.75" hidden="false" customHeight="false" outlineLevel="0" collapsed="false">
      <c r="A495" s="9" t="s">
        <v>71</v>
      </c>
      <c r="B495" s="9" t="s">
        <v>502</v>
      </c>
      <c r="C495" s="10" t="n">
        <v>2089142</v>
      </c>
      <c r="D495" s="10" t="n">
        <v>2089142</v>
      </c>
      <c r="E495" s="10" t="n">
        <v>2089142</v>
      </c>
      <c r="F495" s="10" t="n">
        <v>2089142</v>
      </c>
      <c r="G495" s="10" t="n">
        <v>2089142</v>
      </c>
      <c r="H495" s="10" t="n">
        <v>2089142</v>
      </c>
      <c r="I495" s="10" t="n">
        <v>2089142</v>
      </c>
      <c r="J495" s="10" t="n">
        <v>2089142</v>
      </c>
      <c r="K495" s="10" t="n">
        <v>2089142</v>
      </c>
      <c r="L495" s="10" t="n">
        <v>2089142</v>
      </c>
      <c r="M495" s="10" t="n">
        <v>2089142</v>
      </c>
      <c r="N495" s="10" t="n">
        <v>2089142</v>
      </c>
      <c r="O495" s="10" t="n">
        <f aca="false">SUM(C495,D495,E495,F495,G495,H495,I495,J495,K495,L495,M495,N495)</f>
        <v>25069704</v>
      </c>
      <c r="P495" s="11"/>
      <c r="Q495" s="11"/>
    </row>
    <row r="496" customFormat="false" ht="12.75" hidden="false" customHeight="false" outlineLevel="0" collapsed="false">
      <c r="A496" s="9" t="s">
        <v>71</v>
      </c>
      <c r="B496" s="9" t="s">
        <v>503</v>
      </c>
      <c r="C496" s="10" t="n">
        <v>0</v>
      </c>
      <c r="D496" s="10" t="n">
        <v>0</v>
      </c>
      <c r="E496" s="10" t="n">
        <v>0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14324114</v>
      </c>
      <c r="L496" s="10" t="n">
        <v>14324114</v>
      </c>
      <c r="M496" s="10" t="n">
        <v>14324114</v>
      </c>
      <c r="N496" s="10" t="n">
        <v>14324114</v>
      </c>
      <c r="O496" s="10" t="n">
        <f aca="false">SUM(C496,D496,E496,F496,G496,H496,I496,J496,K496,L496,M496,N496)</f>
        <v>57296456</v>
      </c>
      <c r="P496" s="11"/>
      <c r="Q496" s="11"/>
    </row>
    <row r="497" customFormat="false" ht="12.75" hidden="false" customHeight="false" outlineLevel="0" collapsed="false">
      <c r="A497" s="12" t="s">
        <v>71</v>
      </c>
      <c r="B497" s="12" t="s">
        <v>504</v>
      </c>
      <c r="C497" s="10" t="n">
        <v>0</v>
      </c>
      <c r="D497" s="10" t="n">
        <v>0</v>
      </c>
      <c r="E497" s="10" t="n">
        <v>0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f aca="false">SUM(C497,D497,E497,F497,G497,H497,I497,J497,K497,L497,M497,N497)</f>
        <v>0</v>
      </c>
      <c r="P497" s="11"/>
      <c r="Q497" s="11"/>
    </row>
    <row r="498" customFormat="false" ht="12.75" hidden="false" customHeight="false" outlineLevel="0" collapsed="false">
      <c r="A498" s="12" t="s">
        <v>71</v>
      </c>
      <c r="B498" s="12" t="s">
        <v>505</v>
      </c>
      <c r="C498" s="10" t="n">
        <v>41107927</v>
      </c>
      <c r="D498" s="10" t="n">
        <v>41533863</v>
      </c>
      <c r="E498" s="10" t="n">
        <v>41533863</v>
      </c>
      <c r="F498" s="10" t="n">
        <v>41533863</v>
      </c>
      <c r="G498" s="10" t="n">
        <v>41533863</v>
      </c>
      <c r="H498" s="10" t="n">
        <v>41533863</v>
      </c>
      <c r="I498" s="10" t="n">
        <v>41533863</v>
      </c>
      <c r="J498" s="10" t="n">
        <v>41533863</v>
      </c>
      <c r="K498" s="10" t="n">
        <v>11819698</v>
      </c>
      <c r="L498" s="10" t="n">
        <v>11805817</v>
      </c>
      <c r="M498" s="10" t="n">
        <v>11778055</v>
      </c>
      <c r="N498" s="10" t="n">
        <v>10871083</v>
      </c>
      <c r="O498" s="10" t="n">
        <f aca="false">SUM(C498,D498,E498,F498,G498,H498,I498,J498,K498,L498,M498,N498)</f>
        <v>378119621</v>
      </c>
      <c r="P498" s="11"/>
      <c r="Q498" s="11"/>
    </row>
    <row r="499" customFormat="false" ht="12.75" hidden="false" customHeight="false" outlineLevel="0" collapsed="false">
      <c r="A499" s="9" t="s">
        <v>71</v>
      </c>
      <c r="B499" s="9" t="s">
        <v>506</v>
      </c>
      <c r="C499" s="10" t="n">
        <v>7622633</v>
      </c>
      <c r="D499" s="10" t="n">
        <v>7622633</v>
      </c>
      <c r="E499" s="10" t="n">
        <v>7622633</v>
      </c>
      <c r="F499" s="10" t="n">
        <v>7622633</v>
      </c>
      <c r="G499" s="10" t="n">
        <v>7622633</v>
      </c>
      <c r="H499" s="10" t="n">
        <v>7622633</v>
      </c>
      <c r="I499" s="10" t="n">
        <v>7622633</v>
      </c>
      <c r="J499" s="10" t="n">
        <v>7622633</v>
      </c>
      <c r="K499" s="10" t="n">
        <v>7622633</v>
      </c>
      <c r="L499" s="10" t="n">
        <v>7622633</v>
      </c>
      <c r="M499" s="10" t="n">
        <v>7622633</v>
      </c>
      <c r="N499" s="10" t="n">
        <v>7622633</v>
      </c>
      <c r="O499" s="10" t="n">
        <f aca="false">SUM(C499,D499,E499,F499,G499,H499,I499,J499,K499,L499,M499,N499)</f>
        <v>91471596</v>
      </c>
      <c r="P499" s="11"/>
      <c r="Q499" s="11"/>
    </row>
    <row r="500" customFormat="false" ht="12.75" hidden="false" customHeight="false" outlineLevel="0" collapsed="false">
      <c r="A500" s="12" t="s">
        <v>71</v>
      </c>
      <c r="B500" s="12" t="s">
        <v>507</v>
      </c>
      <c r="C500" s="10" t="n">
        <v>16243520</v>
      </c>
      <c r="D500" s="10" t="n">
        <v>16385499</v>
      </c>
      <c r="E500" s="10" t="n">
        <v>16385499</v>
      </c>
      <c r="F500" s="10" t="n">
        <v>16385499</v>
      </c>
      <c r="G500" s="10" t="n">
        <v>16385499</v>
      </c>
      <c r="H500" s="10" t="n">
        <v>16385499</v>
      </c>
      <c r="I500" s="10" t="n">
        <v>16385499</v>
      </c>
      <c r="J500" s="10" t="n">
        <v>16385499</v>
      </c>
      <c r="K500" s="10" t="n">
        <v>16385499</v>
      </c>
      <c r="L500" s="10" t="n">
        <v>16385499</v>
      </c>
      <c r="M500" s="10" t="n">
        <v>16385499</v>
      </c>
      <c r="N500" s="10" t="n">
        <v>16385499</v>
      </c>
      <c r="O500" s="10" t="n">
        <f aca="false">SUM(C500,D500,E500,F500,G500,H500,I500,J500,K500,L500,M500,N500)</f>
        <v>196484009</v>
      </c>
      <c r="P500" s="11"/>
      <c r="Q500" s="11"/>
    </row>
    <row r="501" customFormat="false" ht="12.75" hidden="false" customHeight="false" outlineLevel="0" collapsed="false">
      <c r="A501" s="12" t="s">
        <v>71</v>
      </c>
      <c r="B501" s="12" t="s">
        <v>508</v>
      </c>
      <c r="C501" s="10" t="n">
        <v>0</v>
      </c>
      <c r="D501" s="10" t="n">
        <v>0</v>
      </c>
      <c r="E501" s="10" t="n">
        <v>0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29714165</v>
      </c>
      <c r="L501" s="10" t="n">
        <v>29728046</v>
      </c>
      <c r="M501" s="10" t="n">
        <v>29755808</v>
      </c>
      <c r="N501" s="10" t="n">
        <v>30662780</v>
      </c>
      <c r="O501" s="10" t="n">
        <f aca="false">SUM(C501,D501,E501,F501,G501,H501,I501,J501,K501,L501,M501,N501)</f>
        <v>119860799</v>
      </c>
      <c r="P501" s="11"/>
      <c r="Q501" s="11"/>
    </row>
    <row r="502" customFormat="false" ht="12.75" hidden="false" customHeight="false" outlineLevel="0" collapsed="false">
      <c r="A502" s="12" t="s">
        <v>71</v>
      </c>
      <c r="B502" s="12" t="s">
        <v>509</v>
      </c>
      <c r="C502" s="10" t="n">
        <v>0</v>
      </c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f aca="false">SUM(C502,D502,E502,F502,G502,H502,I502,J502,K502,L502,M502,N502)</f>
        <v>0</v>
      </c>
      <c r="P502" s="11"/>
      <c r="Q502" s="11"/>
    </row>
    <row r="503" customFormat="false" ht="12.75" hidden="false" customHeight="false" outlineLevel="0" collapsed="false">
      <c r="A503" s="9" t="s">
        <v>71</v>
      </c>
      <c r="B503" s="9" t="s">
        <v>510</v>
      </c>
      <c r="C503" s="10" t="n">
        <v>0</v>
      </c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94757233</v>
      </c>
      <c r="J503" s="10" t="n">
        <v>13490111</v>
      </c>
      <c r="K503" s="10" t="n">
        <v>13490111</v>
      </c>
      <c r="L503" s="10" t="n">
        <v>13490111</v>
      </c>
      <c r="M503" s="10" t="n">
        <v>13490111</v>
      </c>
      <c r="N503" s="10" t="n">
        <v>13490116</v>
      </c>
      <c r="O503" s="10" t="n">
        <f aca="false">SUM(C503,D503,E503,F503,G503,H503,I503,J503,K503,L503,M503,N503)</f>
        <v>162207793</v>
      </c>
      <c r="P503" s="11"/>
      <c r="Q503" s="11"/>
    </row>
    <row r="504" customFormat="false" ht="12.75" hidden="false" customHeight="false" outlineLevel="0" collapsed="false">
      <c r="A504" s="12" t="s">
        <v>71</v>
      </c>
      <c r="B504" s="12" t="s">
        <v>511</v>
      </c>
      <c r="C504" s="10" t="n">
        <v>55266268</v>
      </c>
      <c r="D504" s="10" t="n">
        <v>53960445</v>
      </c>
      <c r="E504" s="10" t="n">
        <v>53960445</v>
      </c>
      <c r="F504" s="10" t="n">
        <v>53960445</v>
      </c>
      <c r="G504" s="10" t="n">
        <v>53960445</v>
      </c>
      <c r="H504" s="10" t="n">
        <v>53960445</v>
      </c>
      <c r="I504" s="10" t="n">
        <v>53960445</v>
      </c>
      <c r="J504" s="10" t="n">
        <v>53960445</v>
      </c>
      <c r="K504" s="10" t="n">
        <v>53960445</v>
      </c>
      <c r="L504" s="10" t="n">
        <v>53960445</v>
      </c>
      <c r="M504" s="10" t="n">
        <v>53960445</v>
      </c>
      <c r="N504" s="10" t="n">
        <v>53960445</v>
      </c>
      <c r="O504" s="10" t="n">
        <f aca="false">SUM(C504,D504,E504,F504,G504,H504,I504,J504,K504,L504,M504,N504)</f>
        <v>648831163</v>
      </c>
      <c r="P504" s="11"/>
      <c r="Q504" s="11"/>
    </row>
    <row r="505" customFormat="false" ht="12.75" hidden="false" customHeight="false" outlineLevel="0" collapsed="false">
      <c r="A505" s="9" t="s">
        <v>71</v>
      </c>
      <c r="B505" s="9" t="s">
        <v>512</v>
      </c>
      <c r="C505" s="10" t="n">
        <v>0</v>
      </c>
      <c r="D505" s="10" t="n">
        <v>0</v>
      </c>
      <c r="E505" s="10" t="n">
        <v>0</v>
      </c>
      <c r="F505" s="10" t="n">
        <v>0</v>
      </c>
      <c r="G505" s="10" t="n">
        <v>0</v>
      </c>
      <c r="H505" s="10" t="n">
        <v>0</v>
      </c>
      <c r="I505" s="10"/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f aca="false">SUM(C505,D505,E505,F505,G505,H505,I505,J505,K505,L505,M505,N505)</f>
        <v>0</v>
      </c>
      <c r="P505" s="11"/>
      <c r="Q505" s="11"/>
    </row>
    <row r="506" customFormat="false" ht="12.75" hidden="false" customHeight="false" outlineLevel="0" collapsed="false">
      <c r="A506" s="12" t="s">
        <v>71</v>
      </c>
      <c r="B506" s="12" t="s">
        <v>513</v>
      </c>
      <c r="C506" s="10" t="n">
        <v>35810973</v>
      </c>
      <c r="D506" s="10" t="n">
        <v>35399362</v>
      </c>
      <c r="E506" s="10" t="n">
        <v>35399362</v>
      </c>
      <c r="F506" s="10" t="n">
        <v>35399362</v>
      </c>
      <c r="G506" s="10" t="n">
        <v>35399362</v>
      </c>
      <c r="H506" s="10" t="n">
        <v>35399362</v>
      </c>
      <c r="I506" s="10" t="n">
        <v>35399362</v>
      </c>
      <c r="J506" s="10" t="n">
        <v>35399362</v>
      </c>
      <c r="K506" s="10" t="n">
        <v>35399362</v>
      </c>
      <c r="L506" s="10" t="n">
        <v>35399362</v>
      </c>
      <c r="M506" s="10" t="n">
        <v>35399362</v>
      </c>
      <c r="N506" s="10" t="n">
        <v>35399362</v>
      </c>
      <c r="O506" s="10" t="n">
        <f aca="false">SUM(C506,D506,E506,F506,G506,H506,I506,J506,K506,L506,M506,N506)</f>
        <v>425203955</v>
      </c>
      <c r="P506" s="11"/>
      <c r="Q506" s="11"/>
    </row>
    <row r="507" customFormat="false" ht="12.75" hidden="false" customHeight="false" outlineLevel="0" collapsed="false">
      <c r="A507" s="12" t="s">
        <v>71</v>
      </c>
      <c r="B507" s="12" t="s">
        <v>514</v>
      </c>
      <c r="C507" s="10" t="n">
        <v>0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f aca="false">SUM(C507,D507,E507,F507,G507,H507,I507,J507,K507,L507,M507,N507)</f>
        <v>0</v>
      </c>
      <c r="P507" s="11"/>
      <c r="Q507" s="11"/>
    </row>
    <row r="508" customFormat="false" ht="12.75" hidden="false" customHeight="false" outlineLevel="0" collapsed="false">
      <c r="A508" s="12" t="s">
        <v>71</v>
      </c>
      <c r="B508" s="12" t="s">
        <v>515</v>
      </c>
      <c r="C508" s="10" t="n">
        <v>0</v>
      </c>
      <c r="D508" s="10" t="n">
        <v>0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f aca="false">SUM(C508,D508,E508,F508,G508,H508,I508,J508,K508,L508,M508,N508)</f>
        <v>0</v>
      </c>
      <c r="P508" s="11"/>
      <c r="Q508" s="11"/>
    </row>
    <row r="509" customFormat="false" ht="12.75" hidden="false" customHeight="false" outlineLevel="0" collapsed="false">
      <c r="A509" s="9" t="s">
        <v>71</v>
      </c>
      <c r="B509" s="9" t="s">
        <v>516</v>
      </c>
      <c r="C509" s="10" t="n">
        <v>51352326</v>
      </c>
      <c r="D509" s="10" t="n">
        <v>49903123</v>
      </c>
      <c r="E509" s="10" t="n">
        <v>49903123</v>
      </c>
      <c r="F509" s="10" t="n">
        <v>49903123</v>
      </c>
      <c r="G509" s="10" t="n">
        <v>49903123</v>
      </c>
      <c r="H509" s="10" t="n">
        <v>49903123</v>
      </c>
      <c r="I509" s="10" t="n">
        <v>49903123</v>
      </c>
      <c r="J509" s="10" t="n">
        <v>49903123</v>
      </c>
      <c r="K509" s="10" t="n">
        <v>49903123</v>
      </c>
      <c r="L509" s="10" t="n">
        <v>49903123</v>
      </c>
      <c r="M509" s="10" t="n">
        <v>49903123</v>
      </c>
      <c r="N509" s="10" t="n">
        <v>49903118</v>
      </c>
      <c r="O509" s="10" t="n">
        <f aca="false">SUM(C509,D509,E509,F509,G509,H509,I509,J509,K509,L509,M509,N509)</f>
        <v>600286674</v>
      </c>
      <c r="P509" s="11"/>
      <c r="Q509" s="11"/>
    </row>
    <row r="510" customFormat="false" ht="12.75" hidden="false" customHeight="false" outlineLevel="0" collapsed="false">
      <c r="A510" s="12" t="s">
        <v>71</v>
      </c>
      <c r="B510" s="12" t="s">
        <v>517</v>
      </c>
      <c r="C510" s="10" t="n">
        <v>0</v>
      </c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f aca="false">SUM(C510,D510,E510,F510,G510,H510,I510,J510,K510,L510,M510,N510)</f>
        <v>0</v>
      </c>
      <c r="P510" s="11"/>
      <c r="Q510" s="11"/>
    </row>
    <row r="511" customFormat="false" ht="12.75" hidden="false" customHeight="false" outlineLevel="0" collapsed="false">
      <c r="A511" s="12" t="s">
        <v>71</v>
      </c>
      <c r="B511" s="12" t="s">
        <v>518</v>
      </c>
      <c r="C511" s="10" t="n">
        <v>9269056</v>
      </c>
      <c r="D511" s="10" t="n">
        <v>9269056</v>
      </c>
      <c r="E511" s="10" t="n">
        <v>9269056</v>
      </c>
      <c r="F511" s="10" t="n">
        <v>9269056</v>
      </c>
      <c r="G511" s="10" t="n">
        <v>9269056</v>
      </c>
      <c r="H511" s="10" t="n">
        <v>9269056</v>
      </c>
      <c r="I511" s="10" t="n">
        <v>9269056</v>
      </c>
      <c r="J511" s="10" t="n">
        <v>9269056</v>
      </c>
      <c r="K511" s="10" t="n">
        <v>9269056</v>
      </c>
      <c r="L511" s="10" t="n">
        <v>9269056</v>
      </c>
      <c r="M511" s="10" t="n">
        <v>9269056</v>
      </c>
      <c r="N511" s="10" t="n">
        <v>9269056</v>
      </c>
      <c r="O511" s="10" t="n">
        <f aca="false">SUM(C511,D511,E511,F511,G511,H511,I511,J511,K511,L511,M511,N511)</f>
        <v>111228672</v>
      </c>
      <c r="P511" s="11"/>
      <c r="Q511" s="11"/>
    </row>
    <row r="512" customFormat="false" ht="12.75" hidden="false" customHeight="false" outlineLevel="0" collapsed="false">
      <c r="A512" s="9" t="s">
        <v>71</v>
      </c>
      <c r="B512" s="9" t="s">
        <v>519</v>
      </c>
      <c r="C512" s="10" t="n">
        <v>40414255</v>
      </c>
      <c r="D512" s="10" t="n">
        <v>39448120</v>
      </c>
      <c r="E512" s="10" t="n">
        <v>39448120</v>
      </c>
      <c r="F512" s="10" t="n">
        <v>39448120</v>
      </c>
      <c r="G512" s="10" t="n">
        <v>39448120</v>
      </c>
      <c r="H512" s="10" t="n">
        <v>39448120</v>
      </c>
      <c r="I512" s="10" t="n">
        <v>39448120</v>
      </c>
      <c r="J512" s="10" t="n">
        <v>39448120</v>
      </c>
      <c r="K512" s="10" t="n">
        <v>39448120</v>
      </c>
      <c r="L512" s="10" t="n">
        <v>39448120</v>
      </c>
      <c r="M512" s="10" t="n">
        <v>39448120</v>
      </c>
      <c r="N512" s="10" t="n">
        <v>39448120</v>
      </c>
      <c r="O512" s="10" t="n">
        <f aca="false">SUM(C512,D512,E512,F512,G512,H512,I512,J512,K512,L512,M512,N512)</f>
        <v>474343575</v>
      </c>
      <c r="P512" s="11"/>
      <c r="Q512" s="11"/>
    </row>
    <row r="513" customFormat="false" ht="12.75" hidden="false" customHeight="false" outlineLevel="0" collapsed="false">
      <c r="A513" s="12" t="s">
        <v>71</v>
      </c>
      <c r="B513" s="12" t="s">
        <v>520</v>
      </c>
      <c r="C513" s="10" t="n">
        <v>152894647</v>
      </c>
      <c r="D513" s="10" t="n">
        <v>148088733</v>
      </c>
      <c r="E513" s="10" t="n">
        <v>148088733</v>
      </c>
      <c r="F513" s="10" t="n">
        <v>148088733</v>
      </c>
      <c r="G513" s="10" t="n">
        <v>148088733</v>
      </c>
      <c r="H513" s="10" t="n">
        <v>148088733</v>
      </c>
      <c r="I513" s="10" t="n">
        <v>148088733</v>
      </c>
      <c r="J513" s="10" t="n">
        <v>148088733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f aca="false">SUM(C513,D513,E513,F513,G513,H513,I513,J513,K513,L513,M513,N513)</f>
        <v>1189515778</v>
      </c>
      <c r="P513" s="11"/>
      <c r="Q513" s="11"/>
    </row>
    <row r="514" customFormat="false" ht="12.75" hidden="false" customHeight="false" outlineLevel="0" collapsed="false">
      <c r="A514" s="12" t="s">
        <v>71</v>
      </c>
      <c r="B514" s="12" t="s">
        <v>521</v>
      </c>
      <c r="C514" s="10" t="n">
        <v>0</v>
      </c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296177466</v>
      </c>
      <c r="M514" s="10" t="n">
        <v>148088733</v>
      </c>
      <c r="N514" s="10" t="n">
        <v>148088731</v>
      </c>
      <c r="O514" s="10" t="n">
        <f aca="false">SUM(C514,D514,E514,F514,G514,H514,I514,J514,K514,L514,M514,N514)</f>
        <v>592354930</v>
      </c>
      <c r="P514" s="11"/>
      <c r="Q514" s="11"/>
    </row>
    <row r="515" customFormat="false" ht="12.75" hidden="false" customHeight="false" outlineLevel="0" collapsed="false">
      <c r="A515" s="12" t="s">
        <v>71</v>
      </c>
      <c r="B515" s="12" t="s">
        <v>522</v>
      </c>
      <c r="C515" s="10" t="n">
        <v>9458560</v>
      </c>
      <c r="D515" s="10" t="n">
        <v>9458560</v>
      </c>
      <c r="E515" s="10" t="n">
        <v>9458560</v>
      </c>
      <c r="F515" s="10" t="n">
        <v>9458560</v>
      </c>
      <c r="G515" s="10" t="n">
        <v>9458560</v>
      </c>
      <c r="H515" s="10" t="n">
        <v>9458560</v>
      </c>
      <c r="I515" s="10" t="n">
        <v>9458560</v>
      </c>
      <c r="J515" s="10" t="n">
        <v>9458560</v>
      </c>
      <c r="K515" s="10" t="n">
        <v>9458560</v>
      </c>
      <c r="L515" s="10" t="n">
        <v>9458560</v>
      </c>
      <c r="M515" s="10" t="n">
        <v>9458560</v>
      </c>
      <c r="N515" s="10" t="n">
        <v>9458560</v>
      </c>
      <c r="O515" s="10" t="n">
        <f aca="false">SUM(C515,D515,E515,F515,G515,H515,I515,J515,K515,L515,M515,N515)</f>
        <v>113502720</v>
      </c>
      <c r="P515" s="11"/>
      <c r="Q515" s="11"/>
    </row>
    <row r="516" customFormat="false" ht="12.75" hidden="false" customHeight="false" outlineLevel="0" collapsed="false">
      <c r="A516" s="9" t="s">
        <v>71</v>
      </c>
      <c r="B516" s="9" t="s">
        <v>523</v>
      </c>
      <c r="C516" s="10" t="n">
        <v>17656795</v>
      </c>
      <c r="D516" s="10" t="n">
        <v>18044927</v>
      </c>
      <c r="E516" s="10" t="n">
        <v>18044927</v>
      </c>
      <c r="F516" s="10" t="n">
        <v>18044927</v>
      </c>
      <c r="G516" s="10" t="n">
        <v>18044927</v>
      </c>
      <c r="H516" s="10" t="n">
        <v>18044927</v>
      </c>
      <c r="I516" s="10" t="n">
        <v>18044927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f aca="false">SUM(C516,D516,E516,F516,G516,H516,I516,J516,K516,L516,M516,N516)</f>
        <v>125926357</v>
      </c>
      <c r="P516" s="11"/>
      <c r="Q516" s="11"/>
    </row>
    <row r="517" customFormat="false" ht="12.75" hidden="false" customHeight="false" outlineLevel="0" collapsed="false">
      <c r="A517" s="9" t="s">
        <v>71</v>
      </c>
      <c r="B517" s="9" t="s">
        <v>524</v>
      </c>
      <c r="C517" s="10" t="n">
        <v>0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36089854</v>
      </c>
      <c r="L517" s="10" t="n">
        <v>18044927</v>
      </c>
      <c r="M517" s="10" t="n">
        <v>18044927</v>
      </c>
      <c r="N517" s="10" t="n">
        <v>18044932</v>
      </c>
      <c r="O517" s="10" t="n">
        <f aca="false">SUM(C517,D517,E517,F517,G517,H517,I517,J517,K517,L517,M517,N517)</f>
        <v>90224640</v>
      </c>
      <c r="P517" s="11"/>
      <c r="Q517" s="11"/>
    </row>
    <row r="518" customFormat="false" ht="12.75" hidden="false" customHeight="false" outlineLevel="0" collapsed="false">
      <c r="A518" s="9" t="s">
        <v>71</v>
      </c>
      <c r="B518" s="9" t="s">
        <v>525</v>
      </c>
      <c r="C518" s="10" t="n">
        <v>70627181</v>
      </c>
      <c r="D518" s="10" t="n">
        <v>72179706</v>
      </c>
      <c r="E518" s="10" t="n">
        <v>72179706</v>
      </c>
      <c r="F518" s="10" t="n">
        <v>72179706</v>
      </c>
      <c r="G518" s="10" t="n">
        <v>72179706</v>
      </c>
      <c r="H518" s="10" t="n">
        <v>72179706</v>
      </c>
      <c r="I518" s="10" t="n">
        <v>72179706</v>
      </c>
      <c r="J518" s="10" t="n">
        <v>72179706</v>
      </c>
      <c r="K518" s="10" t="n">
        <v>72179706</v>
      </c>
      <c r="L518" s="10" t="n">
        <v>72179706</v>
      </c>
      <c r="M518" s="10" t="n">
        <v>72179706</v>
      </c>
      <c r="N518" s="10" t="n">
        <v>72179706</v>
      </c>
      <c r="O518" s="10" t="n">
        <f aca="false">SUM(C518,D518,E518,F518,G518,H518,I518,J518,K518,L518,M518,N518)</f>
        <v>864603947</v>
      </c>
      <c r="P518" s="11"/>
      <c r="Q518" s="11"/>
    </row>
    <row r="519" customFormat="false" ht="12.75" hidden="false" customHeight="false" outlineLevel="0" collapsed="false">
      <c r="A519" s="12" t="s">
        <v>71</v>
      </c>
      <c r="B519" s="12" t="s">
        <v>526</v>
      </c>
      <c r="C519" s="10" t="n">
        <v>51939864</v>
      </c>
      <c r="D519" s="10" t="n">
        <v>53204856</v>
      </c>
      <c r="E519" s="10" t="n">
        <v>53204856</v>
      </c>
      <c r="F519" s="10" t="n">
        <v>53204856</v>
      </c>
      <c r="G519" s="10" t="n">
        <v>53204856</v>
      </c>
      <c r="H519" s="10" t="n">
        <v>53204856</v>
      </c>
      <c r="I519" s="10" t="n">
        <v>53204856</v>
      </c>
      <c r="J519" s="10" t="n">
        <v>53204856</v>
      </c>
      <c r="K519" s="10" t="n">
        <v>53204856</v>
      </c>
      <c r="L519" s="10" t="n">
        <v>53204856</v>
      </c>
      <c r="M519" s="10" t="n">
        <v>53204856</v>
      </c>
      <c r="N519" s="10" t="n">
        <v>53204854</v>
      </c>
      <c r="O519" s="10" t="n">
        <f aca="false">SUM(C519,D519,E519,F519,G519,H519,I519,J519,K519,L519,M519,N519)</f>
        <v>637193278</v>
      </c>
      <c r="P519" s="11"/>
      <c r="Q519" s="11"/>
    </row>
    <row r="520" customFormat="false" ht="12.75" hidden="false" customHeight="false" outlineLevel="0" collapsed="false">
      <c r="A520" s="9" t="s">
        <v>71</v>
      </c>
      <c r="B520" s="9" t="s">
        <v>527</v>
      </c>
      <c r="C520" s="10" t="n">
        <v>77909795</v>
      </c>
      <c r="D520" s="10" t="n">
        <v>79807283</v>
      </c>
      <c r="E520" s="10" t="n">
        <v>79807283</v>
      </c>
      <c r="F520" s="10" t="n">
        <v>79807283</v>
      </c>
      <c r="G520" s="10" t="n">
        <v>79807283</v>
      </c>
      <c r="H520" s="10" t="n">
        <v>79807283</v>
      </c>
      <c r="I520" s="10" t="n">
        <v>79807283</v>
      </c>
      <c r="J520" s="10" t="n">
        <v>79807283</v>
      </c>
      <c r="K520" s="10" t="n">
        <v>79807283</v>
      </c>
      <c r="L520" s="10" t="n">
        <v>79807283</v>
      </c>
      <c r="M520" s="10" t="n">
        <v>79807283</v>
      </c>
      <c r="N520" s="10" t="n">
        <v>79807283</v>
      </c>
      <c r="O520" s="10" t="n">
        <f aca="false">SUM(C520,D520,E520,F520,G520,H520,I520,J520,K520,L520,M520,N520)</f>
        <v>955789908</v>
      </c>
      <c r="P520" s="11"/>
      <c r="Q520" s="11"/>
    </row>
    <row r="521" customFormat="false" ht="12.75" hidden="false" customHeight="false" outlineLevel="0" collapsed="false">
      <c r="A521" s="12" t="s">
        <v>71</v>
      </c>
      <c r="B521" s="12" t="s">
        <v>528</v>
      </c>
      <c r="C521" s="10" t="n">
        <v>0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f aca="false">SUM(C521,D521,E521,F521,G521,H521,I521,J521,K521,L521,M521,N521)</f>
        <v>0</v>
      </c>
      <c r="P521" s="11"/>
      <c r="Q521" s="11"/>
    </row>
    <row r="522" customFormat="false" ht="12.75" hidden="false" customHeight="false" outlineLevel="0" collapsed="false">
      <c r="A522" s="9" t="s">
        <v>71</v>
      </c>
      <c r="B522" s="9" t="s">
        <v>529</v>
      </c>
      <c r="C522" s="10" t="n">
        <v>29524310</v>
      </c>
      <c r="D522" s="10" t="n">
        <v>28954565</v>
      </c>
      <c r="E522" s="10" t="n">
        <v>28954565</v>
      </c>
      <c r="F522" s="10" t="n">
        <v>28954565</v>
      </c>
      <c r="G522" s="10" t="n">
        <v>28954565</v>
      </c>
      <c r="H522" s="10" t="n">
        <v>28954565</v>
      </c>
      <c r="I522" s="10" t="n">
        <v>28954565</v>
      </c>
      <c r="J522" s="10" t="n">
        <v>28954565</v>
      </c>
      <c r="K522" s="10" t="n">
        <v>28954565</v>
      </c>
      <c r="L522" s="10" t="n">
        <v>28954565</v>
      </c>
      <c r="M522" s="10" t="n">
        <v>28954565</v>
      </c>
      <c r="N522" s="10" t="n">
        <v>28954562</v>
      </c>
      <c r="O522" s="10" t="n">
        <f aca="false">SUM(C522,D522,E522,F522,G522,H522,I522,J522,K522,L522,M522,N522)</f>
        <v>348024522</v>
      </c>
      <c r="P522" s="11"/>
      <c r="Q522" s="11"/>
    </row>
    <row r="523" customFormat="false" ht="12.75" hidden="false" customHeight="false" outlineLevel="0" collapsed="false">
      <c r="A523" s="12" t="s">
        <v>71</v>
      </c>
      <c r="B523" s="12" t="s">
        <v>530</v>
      </c>
      <c r="C523" s="10" t="n">
        <v>26206983</v>
      </c>
      <c r="D523" s="10" t="n">
        <v>25827153</v>
      </c>
      <c r="E523" s="10" t="n">
        <v>25827153</v>
      </c>
      <c r="F523" s="10" t="n">
        <v>25827153</v>
      </c>
      <c r="G523" s="10" t="n">
        <v>25827153</v>
      </c>
      <c r="H523" s="10" t="n">
        <v>25827153</v>
      </c>
      <c r="I523" s="10" t="n">
        <v>25827153</v>
      </c>
      <c r="J523" s="10" t="n">
        <v>25827153</v>
      </c>
      <c r="K523" s="10" t="n">
        <v>25827153</v>
      </c>
      <c r="L523" s="10" t="n">
        <v>25827153</v>
      </c>
      <c r="M523" s="10" t="n">
        <v>25827153</v>
      </c>
      <c r="N523" s="10" t="n">
        <v>25827153</v>
      </c>
      <c r="O523" s="10" t="n">
        <f aca="false">SUM(C523,D523,E523,F523,G523,H523,I523,J523,K523,L523,M523,N523)</f>
        <v>310305666</v>
      </c>
      <c r="P523" s="11"/>
      <c r="Q523" s="11"/>
    </row>
    <row r="524" customFormat="false" ht="12.75" hidden="false" customHeight="false" outlineLevel="0" collapsed="false">
      <c r="A524" s="9" t="s">
        <v>71</v>
      </c>
      <c r="B524" s="9" t="s">
        <v>531</v>
      </c>
      <c r="C524" s="10" t="n">
        <v>0</v>
      </c>
      <c r="D524" s="10" t="n">
        <v>0</v>
      </c>
      <c r="E524" s="10" t="n">
        <v>0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f aca="false">SUM(C524,D524,E524,F524,G524,H524,I524,J524,K524,L524,M524,N524)</f>
        <v>0</v>
      </c>
      <c r="P524" s="11"/>
      <c r="Q524" s="11"/>
    </row>
    <row r="525" customFormat="false" ht="12.75" hidden="false" customHeight="false" outlineLevel="0" collapsed="false">
      <c r="A525" s="12" t="s">
        <v>71</v>
      </c>
      <c r="B525" s="12" t="s">
        <v>532</v>
      </c>
      <c r="C525" s="10" t="n">
        <v>9786164</v>
      </c>
      <c r="D525" s="10" t="n">
        <v>9786164</v>
      </c>
      <c r="E525" s="10" t="n">
        <v>9786164</v>
      </c>
      <c r="F525" s="10" t="n">
        <v>9786164</v>
      </c>
      <c r="G525" s="10" t="n">
        <v>9786164</v>
      </c>
      <c r="H525" s="10" t="n">
        <v>9786164</v>
      </c>
      <c r="I525" s="10" t="n">
        <v>9786164</v>
      </c>
      <c r="J525" s="10" t="n">
        <v>9786164</v>
      </c>
      <c r="K525" s="10" t="n">
        <v>9786164</v>
      </c>
      <c r="L525" s="10" t="n">
        <v>9786164</v>
      </c>
      <c r="M525" s="10" t="n">
        <v>9786164</v>
      </c>
      <c r="N525" s="10" t="n">
        <v>9786164</v>
      </c>
      <c r="O525" s="10" t="n">
        <f aca="false">SUM(C525,D525,E525,F525,G525,H525,I525,J525,K525,L525,M525,N525)</f>
        <v>117433968</v>
      </c>
      <c r="P525" s="11"/>
      <c r="Q525" s="11"/>
    </row>
    <row r="526" customFormat="false" ht="12.75" hidden="false" customHeight="false" outlineLevel="0" collapsed="false">
      <c r="A526" s="12" t="s">
        <v>71</v>
      </c>
      <c r="B526" s="12" t="s">
        <v>533</v>
      </c>
      <c r="C526" s="10" t="n">
        <v>0</v>
      </c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f aca="false">SUM(C526,D526,E526,F526,G526,H526,I526,J526,K526,L526,M526,N526)</f>
        <v>0</v>
      </c>
      <c r="P526" s="11"/>
      <c r="Q526" s="11"/>
    </row>
    <row r="527" customFormat="false" ht="12.75" hidden="false" customHeight="false" outlineLevel="0" collapsed="false">
      <c r="A527" s="12" t="s">
        <v>71</v>
      </c>
      <c r="B527" s="12" t="s">
        <v>534</v>
      </c>
      <c r="C527" s="10" t="n">
        <v>0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f aca="false">SUM(C527,D527,E527,F527,G527,H527,I527,J527,K527,L527,M527,N527)</f>
        <v>0</v>
      </c>
      <c r="P527" s="11"/>
      <c r="Q527" s="11"/>
    </row>
    <row r="528" customFormat="false" ht="12.75" hidden="false" customHeight="false" outlineLevel="0" collapsed="false">
      <c r="A528" s="9" t="s">
        <v>71</v>
      </c>
      <c r="B528" s="9" t="s">
        <v>535</v>
      </c>
      <c r="C528" s="10" t="n">
        <v>35551412</v>
      </c>
      <c r="D528" s="10" t="n">
        <v>34597913</v>
      </c>
      <c r="E528" s="10" t="n">
        <v>34597913</v>
      </c>
      <c r="F528" s="10" t="n">
        <v>34597913</v>
      </c>
      <c r="G528" s="10" t="n">
        <v>34597913</v>
      </c>
      <c r="H528" s="10" t="n">
        <v>34597913</v>
      </c>
      <c r="I528" s="10" t="n">
        <v>34597913</v>
      </c>
      <c r="J528" s="10" t="n">
        <v>34597913</v>
      </c>
      <c r="K528" s="10" t="n">
        <v>34597913</v>
      </c>
      <c r="L528" s="10" t="n">
        <v>34597913</v>
      </c>
      <c r="M528" s="10" t="n">
        <v>34597913</v>
      </c>
      <c r="N528" s="10" t="n">
        <v>34597913</v>
      </c>
      <c r="O528" s="10" t="n">
        <f aca="false">SUM(C528,D528,E528,F528,G528,H528,I528,J528,K528,L528,M528,N528)</f>
        <v>416128455</v>
      </c>
      <c r="P528" s="11"/>
      <c r="Q528" s="11"/>
    </row>
    <row r="529" customFormat="false" ht="12.75" hidden="false" customHeight="false" outlineLevel="0" collapsed="false">
      <c r="A529" s="12" t="s">
        <v>71</v>
      </c>
      <c r="B529" s="12" t="s">
        <v>536</v>
      </c>
      <c r="C529" s="10" t="n">
        <v>0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f aca="false">SUM(C529,D529,E529,F529,G529,H529,I529,J529,K529,L529,M529,N529)</f>
        <v>0</v>
      </c>
      <c r="P529" s="11"/>
      <c r="Q529" s="11"/>
    </row>
    <row r="530" customFormat="false" ht="12.75" hidden="false" customHeight="false" outlineLevel="0" collapsed="false">
      <c r="A530" s="12" t="s">
        <v>71</v>
      </c>
      <c r="B530" s="12" t="s">
        <v>537</v>
      </c>
      <c r="C530" s="10" t="n">
        <v>134368496</v>
      </c>
      <c r="D530" s="10" t="n">
        <v>133950440</v>
      </c>
      <c r="E530" s="10" t="n">
        <v>133950440</v>
      </c>
      <c r="F530" s="10" t="n">
        <v>133950440</v>
      </c>
      <c r="G530" s="10" t="n">
        <v>133950440</v>
      </c>
      <c r="H530" s="10" t="n">
        <v>133950440</v>
      </c>
      <c r="I530" s="10" t="n">
        <v>133950440</v>
      </c>
      <c r="J530" s="10" t="n">
        <v>133950440</v>
      </c>
      <c r="K530" s="10" t="n">
        <v>0</v>
      </c>
      <c r="L530" s="10" t="n">
        <v>0</v>
      </c>
      <c r="M530" s="10" t="n">
        <v>0</v>
      </c>
      <c r="N530" s="10" t="n">
        <v>133950440</v>
      </c>
      <c r="O530" s="10" t="n">
        <f aca="false">SUM(C530,D530,E530,F530,G530,H530,I530,J530,K530,L530,M530,N530)</f>
        <v>1205972016</v>
      </c>
      <c r="P530" s="11"/>
      <c r="Q530" s="11"/>
    </row>
    <row r="531" customFormat="false" ht="12.75" hidden="false" customHeight="false" outlineLevel="0" collapsed="false">
      <c r="A531" s="12" t="s">
        <v>71</v>
      </c>
      <c r="B531" s="12" t="s">
        <v>538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133950440</v>
      </c>
      <c r="L531" s="10" t="n">
        <v>133950440</v>
      </c>
      <c r="M531" s="10" t="n">
        <v>133950440</v>
      </c>
      <c r="N531" s="10" t="n">
        <v>0</v>
      </c>
      <c r="O531" s="10" t="n">
        <f aca="false">SUM(C531,D531,E531,F531,G531,H531,I531,J531,K531,L531,M531,N531)</f>
        <v>401851320</v>
      </c>
      <c r="P531" s="11"/>
      <c r="Q531" s="11"/>
    </row>
    <row r="532" customFormat="false" ht="12.75" hidden="false" customHeight="false" outlineLevel="0" collapsed="false">
      <c r="A532" s="12" t="s">
        <v>71</v>
      </c>
      <c r="B532" s="12" t="s">
        <v>539</v>
      </c>
      <c r="C532" s="10" t="n">
        <v>0</v>
      </c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f aca="false">SUM(C532,D532,E532,F532,G532,H532,I532,J532,K532,L532,M532,N532)</f>
        <v>0</v>
      </c>
      <c r="P532" s="11"/>
      <c r="Q532" s="11"/>
    </row>
    <row r="533" customFormat="false" ht="12.75" hidden="false" customHeight="false" outlineLevel="0" collapsed="false">
      <c r="A533" s="12" t="s">
        <v>71</v>
      </c>
      <c r="B533" s="12" t="s">
        <v>540</v>
      </c>
      <c r="C533" s="10" t="n">
        <v>27427435</v>
      </c>
      <c r="D533" s="10" t="n">
        <v>27427435</v>
      </c>
      <c r="E533" s="10" t="n">
        <v>27427435</v>
      </c>
      <c r="F533" s="10" t="n">
        <v>27427435</v>
      </c>
      <c r="G533" s="10" t="n">
        <v>27427435</v>
      </c>
      <c r="H533" s="10" t="n">
        <v>27427435</v>
      </c>
      <c r="I533" s="10" t="n">
        <v>27427435</v>
      </c>
      <c r="J533" s="10" t="n">
        <v>27427435</v>
      </c>
      <c r="K533" s="10" t="n">
        <v>27427435</v>
      </c>
      <c r="L533" s="10" t="n">
        <v>27427435</v>
      </c>
      <c r="M533" s="10" t="n">
        <v>27427435</v>
      </c>
      <c r="N533" s="10" t="n">
        <v>27427435</v>
      </c>
      <c r="O533" s="10" t="n">
        <f aca="false">SUM(C533,D533,E533,F533,G533,H533,I533,J533,K533,L533,M533,N533)</f>
        <v>329129220</v>
      </c>
      <c r="P533" s="11"/>
      <c r="Q533" s="11"/>
    </row>
    <row r="534" customFormat="false" ht="12.75" hidden="false" customHeight="false" outlineLevel="0" collapsed="false">
      <c r="A534" s="9" t="s">
        <v>71</v>
      </c>
      <c r="B534" s="9" t="s">
        <v>541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f aca="false">SUM(C534,D534,E534,F534,G534,H534,I534,J534,K534,L534,M534,N534)</f>
        <v>0</v>
      </c>
      <c r="P534" s="11"/>
      <c r="Q534" s="11"/>
    </row>
    <row r="535" customFormat="false" ht="12.75" hidden="false" customHeight="false" outlineLevel="0" collapsed="false">
      <c r="A535" s="12" t="s">
        <v>71</v>
      </c>
      <c r="B535" s="12" t="s">
        <v>542</v>
      </c>
      <c r="C535" s="10" t="n">
        <v>0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403620990</v>
      </c>
      <c r="I535" s="10" t="n">
        <v>80724198</v>
      </c>
      <c r="J535" s="10" t="n">
        <v>80724198</v>
      </c>
      <c r="K535" s="10" t="n">
        <v>80724198</v>
      </c>
      <c r="L535" s="10" t="n">
        <v>80724198</v>
      </c>
      <c r="M535" s="10" t="n">
        <v>80724198</v>
      </c>
      <c r="N535" s="10" t="n">
        <v>80724197</v>
      </c>
      <c r="O535" s="10" t="n">
        <f aca="false">SUM(C535,D535,E535,F535,G535,H535,I535,J535,K535,L535,M535,N535)</f>
        <v>887966177</v>
      </c>
      <c r="P535" s="11"/>
      <c r="Q535" s="11"/>
    </row>
    <row r="536" customFormat="false" ht="12.75" hidden="false" customHeight="false" outlineLevel="0" collapsed="false">
      <c r="A536" s="9" t="s">
        <v>71</v>
      </c>
      <c r="B536" s="9" t="s">
        <v>543</v>
      </c>
      <c r="C536" s="10" t="n">
        <v>79305266</v>
      </c>
      <c r="D536" s="10" t="n">
        <v>0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f aca="false">SUM(C536,D536,E536,F536,G536,H536,I536,J536,K536,L536,M536,N536)</f>
        <v>79305266</v>
      </c>
      <c r="P536" s="11"/>
      <c r="Q536" s="11"/>
    </row>
    <row r="537" customFormat="false" ht="12.75" hidden="false" customHeight="false" outlineLevel="0" collapsed="false">
      <c r="A537" s="12" t="s">
        <v>71</v>
      </c>
      <c r="B537" s="12" t="s">
        <v>544</v>
      </c>
      <c r="C537" s="10" t="n">
        <v>0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f aca="false">SUM(C537,D537,E537,F537,G537,H537,I537,J537,K537,L537,M537,N537)</f>
        <v>0</v>
      </c>
      <c r="P537" s="11"/>
      <c r="Q537" s="11"/>
    </row>
    <row r="538" customFormat="false" ht="12.75" hidden="false" customHeight="false" outlineLevel="0" collapsed="false">
      <c r="A538" s="9" t="s">
        <v>71</v>
      </c>
      <c r="B538" s="9" t="s">
        <v>545</v>
      </c>
      <c r="C538" s="10" t="n">
        <v>9794249</v>
      </c>
      <c r="D538" s="10" t="n">
        <v>9794249</v>
      </c>
      <c r="E538" s="10" t="n">
        <v>9794249</v>
      </c>
      <c r="F538" s="10" t="n">
        <v>9794249</v>
      </c>
      <c r="G538" s="10" t="n">
        <v>9794249</v>
      </c>
      <c r="H538" s="10" t="n">
        <v>9794249</v>
      </c>
      <c r="I538" s="10" t="n">
        <v>9794249</v>
      </c>
      <c r="J538" s="10" t="n">
        <v>9794249</v>
      </c>
      <c r="K538" s="10" t="n">
        <v>9794249</v>
      </c>
      <c r="L538" s="10" t="n">
        <v>9794249</v>
      </c>
      <c r="M538" s="10" t="n">
        <v>9794249</v>
      </c>
      <c r="N538" s="10" t="n">
        <v>9794249</v>
      </c>
      <c r="O538" s="10" t="n">
        <f aca="false">SUM(C538,D538,E538,F538,G538,H538,I538,J538,K538,L538,M538,N538)</f>
        <v>117530988</v>
      </c>
      <c r="P538" s="11"/>
      <c r="Q538" s="11"/>
    </row>
    <row r="539" customFormat="false" ht="12.75" hidden="false" customHeight="false" outlineLevel="0" collapsed="false">
      <c r="A539" s="12" t="s">
        <v>71</v>
      </c>
      <c r="B539" s="12" t="s">
        <v>546</v>
      </c>
      <c r="C539" s="10" t="n">
        <v>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f aca="false">SUM(C539,D539,E539,F539,G539,H539,I539,J539,K539,L539,M539,N539)</f>
        <v>0</v>
      </c>
      <c r="P539" s="11"/>
      <c r="Q539" s="11"/>
    </row>
    <row r="540" customFormat="false" ht="12.75" hidden="false" customHeight="false" outlineLevel="0" collapsed="false">
      <c r="A540" s="9" t="s">
        <v>71</v>
      </c>
      <c r="B540" s="9" t="s">
        <v>547</v>
      </c>
      <c r="C540" s="10" t="n">
        <v>0</v>
      </c>
      <c r="D540" s="10" t="n">
        <v>41377136</v>
      </c>
      <c r="E540" s="10" t="n">
        <v>83729774</v>
      </c>
      <c r="F540" s="10" t="n">
        <v>41377136</v>
      </c>
      <c r="G540" s="10" t="n">
        <v>41377136</v>
      </c>
      <c r="H540" s="10" t="n">
        <v>41377136</v>
      </c>
      <c r="I540" s="10" t="n">
        <v>41377136</v>
      </c>
      <c r="J540" s="10" t="n">
        <v>41377136</v>
      </c>
      <c r="K540" s="10" t="n">
        <v>915761</v>
      </c>
      <c r="L540" s="10" t="n">
        <v>915761</v>
      </c>
      <c r="M540" s="10" t="n">
        <v>915761</v>
      </c>
      <c r="N540" s="10" t="n">
        <v>915758</v>
      </c>
      <c r="O540" s="10" t="n">
        <f aca="false">SUM(C540,D540,E540,F540,G540,H540,I540,J540,K540,L540,M540,N540)</f>
        <v>335655631</v>
      </c>
      <c r="P540" s="11"/>
      <c r="Q540" s="11"/>
    </row>
    <row r="541" customFormat="false" ht="12.75" hidden="false" customHeight="false" outlineLevel="0" collapsed="false">
      <c r="A541" s="9" t="s">
        <v>71</v>
      </c>
      <c r="B541" s="9" t="s">
        <v>548</v>
      </c>
      <c r="C541" s="10" t="n">
        <v>0</v>
      </c>
      <c r="D541" s="10" t="n">
        <v>0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f aca="false">SUM(C541,D541,E541,F541,G541,H541,I541,J541,K541,L541,M541,N541)</f>
        <v>0</v>
      </c>
      <c r="P541" s="11"/>
      <c r="Q541" s="11"/>
    </row>
    <row r="542" customFormat="false" ht="12.75" hidden="false" customHeight="false" outlineLevel="0" collapsed="false">
      <c r="A542" s="9" t="s">
        <v>71</v>
      </c>
      <c r="B542" s="9" t="s">
        <v>549</v>
      </c>
      <c r="C542" s="10" t="n">
        <v>6315143</v>
      </c>
      <c r="D542" s="10" t="n">
        <v>6315143</v>
      </c>
      <c r="E542" s="10" t="n">
        <v>6315143</v>
      </c>
      <c r="F542" s="10" t="n">
        <v>6315143</v>
      </c>
      <c r="G542" s="10" t="n">
        <v>6315143</v>
      </c>
      <c r="H542" s="10" t="n">
        <v>6315143</v>
      </c>
      <c r="I542" s="10" t="n">
        <v>6315143</v>
      </c>
      <c r="J542" s="10" t="n">
        <v>6315143</v>
      </c>
      <c r="K542" s="10" t="n">
        <v>6315143</v>
      </c>
      <c r="L542" s="10" t="n">
        <v>6315143</v>
      </c>
      <c r="M542" s="10" t="n">
        <v>6315143</v>
      </c>
      <c r="N542" s="10" t="n">
        <v>6315143</v>
      </c>
      <c r="O542" s="10" t="n">
        <f aca="false">SUM(C542,D542,E542,F542,G542,H542,I542,J542,K542,L542,M542,N542)</f>
        <v>75781716</v>
      </c>
      <c r="P542" s="11"/>
      <c r="Q542" s="11"/>
    </row>
    <row r="543" customFormat="false" ht="12.75" hidden="false" customHeight="false" outlineLevel="0" collapsed="false">
      <c r="A543" s="9" t="s">
        <v>71</v>
      </c>
      <c r="B543" s="9" t="s">
        <v>550</v>
      </c>
      <c r="C543" s="10" t="n">
        <v>0</v>
      </c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30486375</v>
      </c>
      <c r="L543" s="10" t="n">
        <v>30486375</v>
      </c>
      <c r="M543" s="10" t="n">
        <v>30486375</v>
      </c>
      <c r="N543" s="10" t="n">
        <v>30486375</v>
      </c>
      <c r="O543" s="10" t="n">
        <f aca="false">SUM(C543,D543,E543,F543,G543,H543,I543,J543,K543,L543,M543,N543)</f>
        <v>121945500</v>
      </c>
      <c r="P543" s="11"/>
      <c r="Q543" s="11"/>
    </row>
    <row r="544" customFormat="false" ht="12.75" hidden="false" customHeight="false" outlineLevel="0" collapsed="false">
      <c r="A544" s="9" t="s">
        <v>71</v>
      </c>
      <c r="B544" s="9" t="s">
        <v>551</v>
      </c>
      <c r="C544" s="10" t="n">
        <v>0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9975000</v>
      </c>
      <c r="L544" s="10" t="n">
        <v>9975000</v>
      </c>
      <c r="M544" s="10" t="n">
        <v>9975000</v>
      </c>
      <c r="N544" s="10" t="n">
        <v>9975000</v>
      </c>
      <c r="O544" s="10" t="n">
        <f aca="false">SUM(C544,D544,E544,F544,G544,H544,I544,J544,K544,L544,M544,N544)</f>
        <v>39900000</v>
      </c>
      <c r="P544" s="11"/>
      <c r="Q544" s="11"/>
    </row>
    <row r="545" customFormat="false" ht="12.75" hidden="false" customHeight="false" outlineLevel="0" collapsed="false">
      <c r="A545" s="12" t="s">
        <v>71</v>
      </c>
      <c r="B545" s="12" t="s">
        <v>552</v>
      </c>
      <c r="C545" s="10" t="n">
        <v>0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f aca="false">SUM(C545,D545,E545,F545,G545,H545,I545,J545,K545,L545,M545,N545)</f>
        <v>0</v>
      </c>
      <c r="P545" s="11"/>
      <c r="Q545" s="11"/>
    </row>
    <row r="546" customFormat="false" ht="12.75" hidden="false" customHeight="false" outlineLevel="0" collapsed="false">
      <c r="A546" s="9" t="s">
        <v>71</v>
      </c>
      <c r="B546" s="9" t="s">
        <v>553</v>
      </c>
      <c r="C546" s="10" t="n">
        <v>56878389</v>
      </c>
      <c r="D546" s="10" t="n">
        <v>52825561</v>
      </c>
      <c r="E546" s="10" t="n">
        <v>52825561</v>
      </c>
      <c r="F546" s="10" t="n">
        <v>52825561</v>
      </c>
      <c r="G546" s="10" t="n">
        <v>52825561</v>
      </c>
      <c r="H546" s="10" t="n">
        <v>52825561</v>
      </c>
      <c r="I546" s="10" t="n">
        <v>52825561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f aca="false">SUM(C546,D546,E546,F546,G546,H546,I546,J546,K546,L546,M546,N546)</f>
        <v>373831755</v>
      </c>
      <c r="P546" s="11"/>
      <c r="Q546" s="11"/>
    </row>
    <row r="547" customFormat="false" ht="12.75" hidden="false" customHeight="false" outlineLevel="0" collapsed="false">
      <c r="A547" s="9" t="s">
        <v>71</v>
      </c>
      <c r="B547" s="9" t="s">
        <v>554</v>
      </c>
      <c r="C547" s="10" t="n">
        <v>0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105651122</v>
      </c>
      <c r="L547" s="10" t="n">
        <v>52825561</v>
      </c>
      <c r="M547" s="10" t="n">
        <v>52825561</v>
      </c>
      <c r="N547" s="10" t="n">
        <v>52825559</v>
      </c>
      <c r="O547" s="10" t="n">
        <f aca="false">SUM(C547,D547,E547,F547,G547,H547,I547,J547,K547,L547,M547,N547)</f>
        <v>264127803</v>
      </c>
      <c r="P547" s="11"/>
      <c r="Q547" s="11"/>
    </row>
    <row r="548" customFormat="false" ht="12.75" hidden="false" customHeight="false" outlineLevel="0" collapsed="false">
      <c r="A548" s="12" t="s">
        <v>71</v>
      </c>
      <c r="B548" s="12" t="s">
        <v>555</v>
      </c>
      <c r="C548" s="10" t="n">
        <v>0</v>
      </c>
      <c r="D548" s="10" t="n">
        <v>0</v>
      </c>
      <c r="E548" s="10" t="n">
        <v>0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f aca="false">SUM(C548,D548,E548,F548,G548,H548,I548,J548,K548,L548,M548,N548)</f>
        <v>0</v>
      </c>
      <c r="P548" s="11"/>
      <c r="Q548" s="11"/>
    </row>
    <row r="549" customFormat="false" ht="12.75" hidden="false" customHeight="false" outlineLevel="0" collapsed="false">
      <c r="A549" s="9" t="s">
        <v>71</v>
      </c>
      <c r="B549" s="9" t="s">
        <v>556</v>
      </c>
      <c r="C549" s="10" t="n">
        <v>4197968</v>
      </c>
      <c r="D549" s="10" t="n">
        <v>4197968</v>
      </c>
      <c r="E549" s="10" t="n">
        <v>4197968</v>
      </c>
      <c r="F549" s="10" t="n">
        <v>4197968</v>
      </c>
      <c r="G549" s="10" t="n">
        <v>4197968</v>
      </c>
      <c r="H549" s="10" t="n">
        <v>4197968</v>
      </c>
      <c r="I549" s="10" t="n">
        <v>4197968</v>
      </c>
      <c r="J549" s="10" t="n">
        <v>4197968</v>
      </c>
      <c r="K549" s="10" t="n">
        <v>4197968</v>
      </c>
      <c r="L549" s="10" t="n">
        <v>4197968</v>
      </c>
      <c r="M549" s="10" t="n">
        <v>4197968</v>
      </c>
      <c r="N549" s="10" t="n">
        <v>4197968</v>
      </c>
      <c r="O549" s="10" t="n">
        <f aca="false">SUM(C549,D549,E549,F549,G549,H549,I549,J549,K549,L549,M549,N549)</f>
        <v>50375616</v>
      </c>
      <c r="P549" s="11"/>
      <c r="Q549" s="11"/>
    </row>
    <row r="550" customFormat="false" ht="12.75" hidden="false" customHeight="false" outlineLevel="0" collapsed="false">
      <c r="A550" s="9" t="s">
        <v>71</v>
      </c>
      <c r="B550" s="9" t="s">
        <v>557</v>
      </c>
      <c r="C550" s="10" t="n">
        <v>101005334</v>
      </c>
      <c r="D550" s="10" t="n">
        <v>102181900</v>
      </c>
      <c r="E550" s="10" t="n">
        <v>102181900</v>
      </c>
      <c r="F550" s="10" t="n">
        <v>102181900</v>
      </c>
      <c r="G550" s="10" t="n">
        <v>102181900</v>
      </c>
      <c r="H550" s="10" t="n">
        <v>102181900</v>
      </c>
      <c r="I550" s="10" t="n">
        <v>102181900</v>
      </c>
      <c r="J550" s="10" t="n">
        <v>10218190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f aca="false">SUM(C550,D550,E550,F550,G550,H550,I550,J550,K550,L550,M550,N550)</f>
        <v>816278634</v>
      </c>
      <c r="P550" s="11"/>
      <c r="Q550" s="11"/>
    </row>
    <row r="551" customFormat="false" ht="12.75" hidden="false" customHeight="false" outlineLevel="0" collapsed="false">
      <c r="A551" s="9" t="s">
        <v>71</v>
      </c>
      <c r="B551" s="9" t="s">
        <v>558</v>
      </c>
      <c r="C551" s="10" t="n">
        <v>0</v>
      </c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102181900</v>
      </c>
      <c r="L551" s="10" t="n">
        <v>102181900</v>
      </c>
      <c r="M551" s="10" t="n">
        <v>102181900</v>
      </c>
      <c r="N551" s="10" t="n">
        <v>102181897</v>
      </c>
      <c r="O551" s="10" t="n">
        <f aca="false">SUM(C551,D551,E551,F551,G551,H551,I551,J551,K551,L551,M551,N551)</f>
        <v>408727597</v>
      </c>
      <c r="P551" s="11"/>
      <c r="Q551" s="11"/>
    </row>
    <row r="552" customFormat="false" ht="12.75" hidden="false" customHeight="false" outlineLevel="0" collapsed="false">
      <c r="A552" s="12" t="s">
        <v>71</v>
      </c>
      <c r="B552" s="12" t="s">
        <v>559</v>
      </c>
      <c r="C552" s="10" t="n">
        <v>0</v>
      </c>
      <c r="D552" s="10" t="n">
        <v>0</v>
      </c>
      <c r="E552" s="10" t="n">
        <v>0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f aca="false">SUM(C552,D552,E552,F552,G552,H552,I552,J552,K552,L552,M552,N552)</f>
        <v>0</v>
      </c>
      <c r="P552" s="11"/>
      <c r="Q552" s="11"/>
    </row>
    <row r="553" customFormat="false" ht="12.75" hidden="false" customHeight="false" outlineLevel="0" collapsed="false">
      <c r="A553" s="12" t="s">
        <v>71</v>
      </c>
      <c r="B553" s="12" t="s">
        <v>560</v>
      </c>
      <c r="C553" s="10" t="n">
        <v>13879541</v>
      </c>
      <c r="D553" s="10" t="n">
        <v>13879541</v>
      </c>
      <c r="E553" s="10" t="n">
        <v>13879541</v>
      </c>
      <c r="F553" s="10" t="n">
        <v>13879541</v>
      </c>
      <c r="G553" s="10" t="n">
        <v>13879541</v>
      </c>
      <c r="H553" s="10" t="n">
        <v>13879541</v>
      </c>
      <c r="I553" s="10" t="n">
        <v>13879541</v>
      </c>
      <c r="J553" s="10" t="n">
        <v>13879541</v>
      </c>
      <c r="K553" s="10" t="n">
        <v>13879541</v>
      </c>
      <c r="L553" s="10" t="n">
        <v>13879541</v>
      </c>
      <c r="M553" s="10" t="n">
        <v>13879541</v>
      </c>
      <c r="N553" s="10" t="n">
        <v>13879541</v>
      </c>
      <c r="O553" s="10" t="n">
        <f aca="false">SUM(C553,D553,E553,F553,G553,H553,I553,J553,K553,L553,M553,N553)</f>
        <v>166554492</v>
      </c>
      <c r="P553" s="11"/>
      <c r="Q553" s="11"/>
    </row>
    <row r="554" customFormat="false" ht="12.75" hidden="false" customHeight="false" outlineLevel="0" collapsed="false">
      <c r="A554" s="9" t="s">
        <v>71</v>
      </c>
      <c r="B554" s="9" t="s">
        <v>561</v>
      </c>
      <c r="C554" s="10" t="n">
        <v>265934258</v>
      </c>
      <c r="D554" s="10" t="n">
        <v>109531626</v>
      </c>
      <c r="E554" s="10" t="n">
        <v>109531626</v>
      </c>
      <c r="F554" s="10" t="n">
        <v>109531626</v>
      </c>
      <c r="G554" s="10" t="n">
        <v>109531626</v>
      </c>
      <c r="H554" s="10" t="n">
        <v>109531626</v>
      </c>
      <c r="I554" s="10" t="n">
        <v>109531626</v>
      </c>
      <c r="J554" s="10" t="n">
        <v>109531626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f aca="false">SUM(C554,D554,E554,F554,G554,H554,I554,J554,K554,L554,M554,N554)</f>
        <v>1032655640</v>
      </c>
      <c r="P554" s="11"/>
      <c r="Q554" s="11"/>
    </row>
    <row r="555" customFormat="false" ht="12.75" hidden="false" customHeight="false" outlineLevel="0" collapsed="false">
      <c r="A555" s="9" t="s">
        <v>71</v>
      </c>
      <c r="B555" s="9" t="s">
        <v>562</v>
      </c>
      <c r="C555" s="10" t="n">
        <v>0</v>
      </c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109531626</v>
      </c>
      <c r="L555" s="10" t="n">
        <v>109531626</v>
      </c>
      <c r="M555" s="10" t="n">
        <v>109531626</v>
      </c>
      <c r="N555" s="10" t="n">
        <v>109531621</v>
      </c>
      <c r="O555" s="10" t="n">
        <f aca="false">SUM(C555,D555,E555,F555,G555,H555,I555,J555,K555,L555,M555,N555)</f>
        <v>438126499</v>
      </c>
      <c r="P555" s="11"/>
      <c r="Q555" s="11"/>
    </row>
    <row r="556" customFormat="false" ht="12.75" hidden="false" customHeight="false" outlineLevel="0" collapsed="false">
      <c r="A556" s="9" t="s">
        <v>71</v>
      </c>
      <c r="B556" s="9" t="s">
        <v>563</v>
      </c>
      <c r="C556" s="10" t="n">
        <v>0</v>
      </c>
      <c r="D556" s="10" t="n">
        <v>0</v>
      </c>
      <c r="E556" s="10" t="n">
        <v>0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f aca="false">SUM(C556,D556,E556,F556,G556,H556,I556,J556,K556,L556,M556,N556)</f>
        <v>0</v>
      </c>
      <c r="P556" s="11"/>
      <c r="Q556" s="11"/>
    </row>
    <row r="557" customFormat="false" ht="12.75" hidden="false" customHeight="false" outlineLevel="0" collapsed="false">
      <c r="A557" s="12" t="s">
        <v>71</v>
      </c>
      <c r="B557" s="12" t="s">
        <v>564</v>
      </c>
      <c r="C557" s="10" t="n">
        <v>4363201</v>
      </c>
      <c r="D557" s="10" t="n">
        <v>4363201</v>
      </c>
      <c r="E557" s="10" t="n">
        <v>4363201</v>
      </c>
      <c r="F557" s="10" t="n">
        <v>4363201</v>
      </c>
      <c r="G557" s="10" t="n">
        <v>4363201</v>
      </c>
      <c r="H557" s="10" t="n">
        <v>4363201</v>
      </c>
      <c r="I557" s="10" t="n">
        <v>4363201</v>
      </c>
      <c r="J557" s="10" t="n">
        <v>4363201</v>
      </c>
      <c r="K557" s="10" t="n">
        <v>4363201</v>
      </c>
      <c r="L557" s="10" t="n">
        <v>4363201</v>
      </c>
      <c r="M557" s="10" t="n">
        <v>4363201</v>
      </c>
      <c r="N557" s="10" t="n">
        <v>4363201</v>
      </c>
      <c r="O557" s="10" t="n">
        <f aca="false">SUM(C557,D557,E557,F557,G557,H557,I557,J557,K557,L557,M557,N557)</f>
        <v>52358412</v>
      </c>
      <c r="P557" s="11"/>
      <c r="Q557" s="11"/>
    </row>
    <row r="558" customFormat="false" ht="12.75" hidden="false" customHeight="false" outlineLevel="0" collapsed="false">
      <c r="A558" s="12" t="s">
        <v>71</v>
      </c>
      <c r="B558" s="12" t="s">
        <v>565</v>
      </c>
      <c r="C558" s="10" t="n">
        <v>0</v>
      </c>
      <c r="D558" s="10" t="n">
        <v>79166750</v>
      </c>
      <c r="E558" s="10" t="n">
        <v>79166750</v>
      </c>
      <c r="F558" s="10" t="n">
        <v>79166750</v>
      </c>
      <c r="G558" s="10" t="n">
        <v>79166750</v>
      </c>
      <c r="H558" s="10" t="n">
        <v>79166750</v>
      </c>
      <c r="I558" s="10" t="n">
        <v>79166750</v>
      </c>
      <c r="J558" s="10" t="n">
        <v>79166750</v>
      </c>
      <c r="K558" s="10" t="n">
        <v>79166750</v>
      </c>
      <c r="L558" s="10" t="n">
        <v>79166750</v>
      </c>
      <c r="M558" s="10" t="n">
        <v>79166750</v>
      </c>
      <c r="N558" s="10" t="n">
        <v>79166750</v>
      </c>
      <c r="O558" s="10" t="n">
        <f aca="false">SUM(C558,D558,E558,F558,G558,H558,I558,J558,K558,L558,M558,N558)</f>
        <v>870834250</v>
      </c>
      <c r="P558" s="11"/>
      <c r="Q558" s="11"/>
    </row>
    <row r="559" customFormat="false" ht="12.75" hidden="false" customHeight="false" outlineLevel="0" collapsed="false">
      <c r="A559" s="9" t="s">
        <v>71</v>
      </c>
      <c r="B559" s="9" t="s">
        <v>566</v>
      </c>
      <c r="C559" s="10" t="n">
        <v>0</v>
      </c>
      <c r="D559" s="10" t="n">
        <v>69737319</v>
      </c>
      <c r="E559" s="10" t="n">
        <v>69737319</v>
      </c>
      <c r="F559" s="10" t="n">
        <v>69737319</v>
      </c>
      <c r="G559" s="10" t="n">
        <v>69737319</v>
      </c>
      <c r="H559" s="10" t="n">
        <v>69737319</v>
      </c>
      <c r="I559" s="10" t="n">
        <v>69737319</v>
      </c>
      <c r="J559" s="10" t="n">
        <v>69737319</v>
      </c>
      <c r="K559" s="10" t="n">
        <v>69737319</v>
      </c>
      <c r="L559" s="10" t="n">
        <v>69737319</v>
      </c>
      <c r="M559" s="10" t="n">
        <v>69737319</v>
      </c>
      <c r="N559" s="10" t="n">
        <v>69737319</v>
      </c>
      <c r="O559" s="10" t="n">
        <f aca="false">SUM(C559,D559,E559,F559,G559,H559,I559,J559,K559,L559,M559,N559)</f>
        <v>767110509</v>
      </c>
      <c r="P559" s="11"/>
      <c r="Q559" s="11"/>
    </row>
    <row r="560" customFormat="false" ht="12.75" hidden="false" customHeight="false" outlineLevel="0" collapsed="false">
      <c r="A560" s="9" t="s">
        <v>71</v>
      </c>
      <c r="B560" s="9" t="s">
        <v>567</v>
      </c>
      <c r="C560" s="10" t="n">
        <v>0</v>
      </c>
      <c r="D560" s="10" t="n">
        <v>0</v>
      </c>
      <c r="E560" s="10" t="n">
        <v>0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f aca="false">SUM(C560,D560,E560,F560,G560,H560,I560,J560,K560,L560,M560,N560)</f>
        <v>0</v>
      </c>
      <c r="P560" s="11"/>
      <c r="Q560" s="11"/>
    </row>
    <row r="561" customFormat="false" ht="12.75" hidden="false" customHeight="false" outlineLevel="0" collapsed="false">
      <c r="A561" s="12" t="s">
        <v>71</v>
      </c>
      <c r="B561" s="12" t="s">
        <v>568</v>
      </c>
      <c r="C561" s="10" t="n">
        <v>48815290</v>
      </c>
      <c r="D561" s="10" t="n">
        <v>48155537</v>
      </c>
      <c r="E561" s="10" t="n">
        <v>48155537</v>
      </c>
      <c r="F561" s="10" t="n">
        <v>48155537</v>
      </c>
      <c r="G561" s="10" t="n">
        <v>48155537</v>
      </c>
      <c r="H561" s="10" t="n">
        <v>48155537</v>
      </c>
      <c r="I561" s="10" t="n">
        <v>48155537</v>
      </c>
      <c r="J561" s="10" t="n">
        <v>48155537</v>
      </c>
      <c r="K561" s="10" t="n">
        <v>35666530</v>
      </c>
      <c r="L561" s="10" t="n">
        <v>35666530</v>
      </c>
      <c r="M561" s="10" t="n">
        <v>35666530</v>
      </c>
      <c r="N561" s="10" t="n">
        <v>35666526</v>
      </c>
      <c r="O561" s="10" t="n">
        <f aca="false">SUM(C561,D561,E561,F561,G561,H561,I561,J561,K561,L561,M561,N561)</f>
        <v>528570165</v>
      </c>
      <c r="P561" s="11"/>
      <c r="Q561" s="11"/>
    </row>
    <row r="562" customFormat="false" ht="12.75" hidden="false" customHeight="false" outlineLevel="0" collapsed="false">
      <c r="A562" s="9" t="s">
        <v>71</v>
      </c>
      <c r="B562" s="9" t="s">
        <v>569</v>
      </c>
      <c r="C562" s="10" t="n">
        <v>32543527</v>
      </c>
      <c r="D562" s="10" t="n">
        <v>32103691</v>
      </c>
      <c r="E562" s="10" t="n">
        <v>32103691</v>
      </c>
      <c r="F562" s="10" t="n">
        <v>32103691</v>
      </c>
      <c r="G562" s="10" t="n">
        <v>32103691</v>
      </c>
      <c r="H562" s="10" t="n">
        <v>32103691</v>
      </c>
      <c r="I562" s="10" t="n">
        <v>32103691</v>
      </c>
      <c r="J562" s="10" t="n">
        <v>32103691</v>
      </c>
      <c r="K562" s="10" t="n">
        <v>32103691</v>
      </c>
      <c r="L562" s="10" t="n">
        <v>32103691</v>
      </c>
      <c r="M562" s="10" t="n">
        <v>32103691</v>
      </c>
      <c r="N562" s="10" t="n">
        <v>32103691</v>
      </c>
      <c r="O562" s="10" t="n">
        <f aca="false">SUM(C562,D562,E562,F562,G562,H562,I562,J562,K562,L562,M562,N562)</f>
        <v>385684128</v>
      </c>
      <c r="P562" s="11"/>
      <c r="Q562" s="11"/>
    </row>
    <row r="563" customFormat="false" ht="12.75" hidden="false" customHeight="false" outlineLevel="0" collapsed="false">
      <c r="A563" s="9" t="s">
        <v>71</v>
      </c>
      <c r="B563" s="9" t="s">
        <v>570</v>
      </c>
      <c r="C563" s="10" t="n">
        <v>0</v>
      </c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12489007</v>
      </c>
      <c r="L563" s="10" t="n">
        <v>12489007</v>
      </c>
      <c r="M563" s="10" t="n">
        <v>12489007</v>
      </c>
      <c r="N563" s="10" t="n">
        <v>12489007</v>
      </c>
      <c r="O563" s="10" t="n">
        <f aca="false">SUM(C563,D563,E563,F563,G563,H563,I563,J563,K563,L563,M563,N563)</f>
        <v>49956028</v>
      </c>
      <c r="P563" s="11"/>
      <c r="Q563" s="11"/>
    </row>
    <row r="564" customFormat="false" ht="12.75" hidden="false" customHeight="false" outlineLevel="0" collapsed="false">
      <c r="A564" s="12" t="s">
        <v>71</v>
      </c>
      <c r="B564" s="12" t="s">
        <v>571</v>
      </c>
      <c r="C564" s="10" t="n">
        <v>0</v>
      </c>
      <c r="D564" s="10" t="n">
        <v>0</v>
      </c>
      <c r="E564" s="10" t="n">
        <v>0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70542755</v>
      </c>
      <c r="M564" s="10" t="n">
        <v>70502735</v>
      </c>
      <c r="N564" s="10" t="n">
        <v>69260047</v>
      </c>
      <c r="O564" s="10" t="n">
        <f aca="false">SUM(C564,D564,E564,F564,G564,H564,I564,J564,K564,L564,M564,N564)</f>
        <v>210305537</v>
      </c>
      <c r="P564" s="11"/>
      <c r="Q564" s="11"/>
    </row>
    <row r="565" customFormat="false" ht="12.75" hidden="false" customHeight="false" outlineLevel="0" collapsed="false">
      <c r="A565" s="9" t="s">
        <v>71</v>
      </c>
      <c r="B565" s="9" t="s">
        <v>572</v>
      </c>
      <c r="C565" s="10" t="n">
        <v>0</v>
      </c>
      <c r="D565" s="10" t="n">
        <v>111238744</v>
      </c>
      <c r="E565" s="10" t="n">
        <v>226424986</v>
      </c>
      <c r="F565" s="10" t="n">
        <v>111238744</v>
      </c>
      <c r="G565" s="10" t="n">
        <v>111238744</v>
      </c>
      <c r="H565" s="10" t="n">
        <v>111238744</v>
      </c>
      <c r="I565" s="10" t="n">
        <v>111238744</v>
      </c>
      <c r="J565" s="10" t="n">
        <v>111238744</v>
      </c>
      <c r="K565" s="10" t="n">
        <v>70562765</v>
      </c>
      <c r="L565" s="10" t="n">
        <v>0</v>
      </c>
      <c r="M565" s="10" t="n">
        <v>0</v>
      </c>
      <c r="N565" s="10" t="n">
        <v>0</v>
      </c>
      <c r="O565" s="10" t="n">
        <f aca="false">SUM(C565,D565,E565,F565,G565,H565,I565,J565,K565,L565,M565,N565)</f>
        <v>964420215</v>
      </c>
      <c r="P565" s="11"/>
      <c r="Q565" s="11"/>
    </row>
    <row r="566" customFormat="false" ht="12.75" hidden="false" customHeight="false" outlineLevel="0" collapsed="false">
      <c r="A566" s="12" t="s">
        <v>71</v>
      </c>
      <c r="B566" s="12" t="s">
        <v>573</v>
      </c>
      <c r="C566" s="10" t="n">
        <v>0</v>
      </c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f aca="false">SUM(C566,D566,E566,F566,G566,H566,I566,J566,K566,L566,M566,N566)</f>
        <v>0</v>
      </c>
      <c r="P566" s="11"/>
      <c r="Q566" s="11"/>
    </row>
    <row r="567" customFormat="false" ht="12.75" hidden="false" customHeight="false" outlineLevel="0" collapsed="false">
      <c r="A567" s="12" t="s">
        <v>71</v>
      </c>
      <c r="B567" s="12" t="s">
        <v>574</v>
      </c>
      <c r="C567" s="10" t="n">
        <v>7669784</v>
      </c>
      <c r="D567" s="10" t="n">
        <v>7669784</v>
      </c>
      <c r="E567" s="10" t="n">
        <v>7669784</v>
      </c>
      <c r="F567" s="10" t="n">
        <v>7669784</v>
      </c>
      <c r="G567" s="10" t="n">
        <v>7669784</v>
      </c>
      <c r="H567" s="10" t="n">
        <v>7669784</v>
      </c>
      <c r="I567" s="10" t="n">
        <v>7669784</v>
      </c>
      <c r="J567" s="10" t="n">
        <v>7669784</v>
      </c>
      <c r="K567" s="10" t="n">
        <v>7669784</v>
      </c>
      <c r="L567" s="10" t="n">
        <v>7669784</v>
      </c>
      <c r="M567" s="10" t="n">
        <v>7669784</v>
      </c>
      <c r="N567" s="10" t="n">
        <v>7669784</v>
      </c>
      <c r="O567" s="10" t="n">
        <f aca="false">SUM(C567,D567,E567,F567,G567,H567,I567,J567,K567,L567,M567,N567)</f>
        <v>92037408</v>
      </c>
      <c r="P567" s="11"/>
      <c r="Q567" s="11"/>
    </row>
    <row r="568" customFormat="false" ht="12.75" hidden="false" customHeight="false" outlineLevel="0" collapsed="false">
      <c r="A568" s="12" t="s">
        <v>71</v>
      </c>
      <c r="B568" s="12" t="s">
        <v>575</v>
      </c>
      <c r="C568" s="10" t="n">
        <v>0</v>
      </c>
      <c r="D568" s="10" t="n">
        <v>0</v>
      </c>
      <c r="E568" s="10" t="n">
        <v>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40675979</v>
      </c>
      <c r="L568" s="10" t="n">
        <v>40695989</v>
      </c>
      <c r="M568" s="10" t="n">
        <v>40736009</v>
      </c>
      <c r="N568" s="10" t="n">
        <v>41978700</v>
      </c>
      <c r="O568" s="10" t="n">
        <f aca="false">SUM(C568,D568,E568,F568,G568,H568,I568,J568,K568,L568,M568,N568)</f>
        <v>164086677</v>
      </c>
      <c r="P568" s="11"/>
      <c r="Q568" s="11"/>
    </row>
    <row r="569" customFormat="false" ht="12.75" hidden="false" customHeight="false" outlineLevel="0" collapsed="false">
      <c r="A569" s="9" t="s">
        <v>71</v>
      </c>
      <c r="B569" s="9" t="s">
        <v>576</v>
      </c>
      <c r="C569" s="10" t="n">
        <v>55836343</v>
      </c>
      <c r="D569" s="10" t="n">
        <v>57256346</v>
      </c>
      <c r="E569" s="10" t="n">
        <v>57256346</v>
      </c>
      <c r="F569" s="10" t="n">
        <v>57256346</v>
      </c>
      <c r="G569" s="10" t="n">
        <v>57256346</v>
      </c>
      <c r="H569" s="10" t="n">
        <v>57256346</v>
      </c>
      <c r="I569" s="10" t="n">
        <v>57256346</v>
      </c>
      <c r="J569" s="10" t="n">
        <v>57256346</v>
      </c>
      <c r="K569" s="10" t="n">
        <v>57256346</v>
      </c>
      <c r="L569" s="10" t="n">
        <v>57256346</v>
      </c>
      <c r="M569" s="10" t="n">
        <v>57256346</v>
      </c>
      <c r="N569" s="10" t="n">
        <v>57256345</v>
      </c>
      <c r="O569" s="10" t="n">
        <f aca="false">SUM(C569,D569,E569,F569,G569,H569,I569,J569,K569,L569,M569,N569)</f>
        <v>685656148</v>
      </c>
      <c r="P569" s="11"/>
      <c r="Q569" s="11"/>
    </row>
    <row r="570" customFormat="false" ht="12.75" hidden="false" customHeight="false" outlineLevel="0" collapsed="false">
      <c r="A570" s="12" t="s">
        <v>71</v>
      </c>
      <c r="B570" s="12" t="s">
        <v>577</v>
      </c>
      <c r="C570" s="10" t="n">
        <v>0</v>
      </c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f aca="false">SUM(C570,D570,E570,F570,G570,H570,I570,J570,K570,L570,M570,N570)</f>
        <v>0</v>
      </c>
      <c r="P570" s="11"/>
      <c r="Q570" s="11"/>
    </row>
    <row r="571" customFormat="false" ht="12.75" hidden="false" customHeight="false" outlineLevel="0" collapsed="false">
      <c r="A571" s="12" t="s">
        <v>71</v>
      </c>
      <c r="B571" s="12" t="s">
        <v>578</v>
      </c>
      <c r="C571" s="10" t="n">
        <v>0</v>
      </c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f aca="false">SUM(C571,D571,E571,F571,G571,H571,I571,J571,K571,L571,M571,N571)</f>
        <v>0</v>
      </c>
      <c r="P571" s="11"/>
      <c r="Q571" s="11"/>
    </row>
    <row r="572" customFormat="false" ht="12.75" hidden="false" customHeight="false" outlineLevel="0" collapsed="false">
      <c r="A572" s="12" t="s">
        <v>71</v>
      </c>
      <c r="B572" s="12" t="s">
        <v>579</v>
      </c>
      <c r="C572" s="10" t="n">
        <v>1216701238</v>
      </c>
      <c r="D572" s="10" t="n">
        <v>1241564779</v>
      </c>
      <c r="E572" s="10" t="n">
        <v>1241564779</v>
      </c>
      <c r="F572" s="10" t="n">
        <v>1241564779</v>
      </c>
      <c r="G572" s="10" t="n">
        <v>1241564779</v>
      </c>
      <c r="H572" s="10" t="n">
        <v>1241564779</v>
      </c>
      <c r="I572" s="10" t="n">
        <v>1241564779</v>
      </c>
      <c r="J572" s="10" t="n">
        <v>1241564779</v>
      </c>
      <c r="K572" s="10" t="n">
        <v>1241564779</v>
      </c>
      <c r="L572" s="10" t="n">
        <v>1241564779</v>
      </c>
      <c r="M572" s="10" t="n">
        <v>1241564779</v>
      </c>
      <c r="N572" s="10" t="n">
        <v>1241564780</v>
      </c>
      <c r="O572" s="10" t="n">
        <f aca="false">SUM(C572,D572,E572,F572,G572,H572,I572,J572,K572,L572,M572,N572)</f>
        <v>14873913808</v>
      </c>
      <c r="P572" s="11"/>
      <c r="Q572" s="11"/>
    </row>
    <row r="573" customFormat="false" ht="12.75" hidden="false" customHeight="false" outlineLevel="0" collapsed="false">
      <c r="A573" s="9" t="s">
        <v>580</v>
      </c>
      <c r="B573" s="9" t="s">
        <v>581</v>
      </c>
      <c r="C573" s="10" t="n">
        <v>215413198</v>
      </c>
      <c r="D573" s="10" t="n">
        <v>192948827</v>
      </c>
      <c r="E573" s="10" t="n">
        <v>192948827</v>
      </c>
      <c r="F573" s="10" t="n">
        <v>192948827</v>
      </c>
      <c r="G573" s="10" t="n">
        <v>192948827</v>
      </c>
      <c r="H573" s="10" t="n">
        <v>192948827</v>
      </c>
      <c r="I573" s="10" t="n">
        <v>192948827</v>
      </c>
      <c r="J573" s="10" t="n">
        <v>192948827</v>
      </c>
      <c r="K573" s="10" t="n">
        <v>192948827</v>
      </c>
      <c r="L573" s="10" t="n">
        <v>192948827</v>
      </c>
      <c r="M573" s="10" t="n">
        <v>192948827</v>
      </c>
      <c r="N573" s="10" t="n">
        <v>192948827</v>
      </c>
      <c r="O573" s="10" t="n">
        <f aca="false">SUM(C573,D573,E573,F573,G573,H573,I573,J573,K573,L573,M573,N573)</f>
        <v>2337850295</v>
      </c>
      <c r="P573" s="11"/>
      <c r="Q573" s="11"/>
    </row>
    <row r="574" customFormat="false" ht="12.75" hidden="false" customHeight="false" outlineLevel="0" collapsed="false">
      <c r="A574" s="12" t="s">
        <v>580</v>
      </c>
      <c r="B574" s="12" t="s">
        <v>582</v>
      </c>
      <c r="C574" s="10" t="n">
        <v>20254128</v>
      </c>
      <c r="D574" s="10" t="n">
        <v>19899561</v>
      </c>
      <c r="E574" s="10" t="n">
        <v>19899561</v>
      </c>
      <c r="F574" s="10" t="n">
        <v>19899561</v>
      </c>
      <c r="G574" s="10" t="n">
        <v>19899561</v>
      </c>
      <c r="H574" s="10" t="n">
        <v>19899561</v>
      </c>
      <c r="I574" s="10" t="n">
        <v>19899561</v>
      </c>
      <c r="J574" s="10" t="n">
        <v>19899561</v>
      </c>
      <c r="K574" s="10" t="n">
        <v>19899561</v>
      </c>
      <c r="L574" s="10" t="n">
        <v>19899561</v>
      </c>
      <c r="M574" s="10" t="n">
        <v>19899561</v>
      </c>
      <c r="N574" s="10" t="n">
        <v>19899562</v>
      </c>
      <c r="O574" s="10" t="n">
        <f aca="false">SUM(C574,D574,E574,F574,G574,H574,I574,J574,K574,L574,M574,N574)</f>
        <v>239149300</v>
      </c>
      <c r="P574" s="11"/>
      <c r="Q574" s="11"/>
    </row>
    <row r="575" customFormat="false" ht="12.75" hidden="false" customHeight="false" outlineLevel="0" collapsed="false">
      <c r="A575" s="12" t="s">
        <v>580</v>
      </c>
      <c r="B575" s="12" t="s">
        <v>583</v>
      </c>
      <c r="C575" s="10" t="n">
        <v>2094194</v>
      </c>
      <c r="D575" s="10" t="n">
        <v>2094194</v>
      </c>
      <c r="E575" s="10" t="n">
        <v>2094194</v>
      </c>
      <c r="F575" s="10" t="n">
        <v>2094194</v>
      </c>
      <c r="G575" s="10" t="n">
        <v>2094194</v>
      </c>
      <c r="H575" s="10" t="n">
        <v>2094194</v>
      </c>
      <c r="I575" s="10" t="n">
        <v>2094194</v>
      </c>
      <c r="J575" s="10" t="n">
        <v>2094194</v>
      </c>
      <c r="K575" s="10" t="n">
        <v>2094194</v>
      </c>
      <c r="L575" s="10" t="n">
        <v>2094194</v>
      </c>
      <c r="M575" s="10" t="n">
        <v>2094194</v>
      </c>
      <c r="N575" s="10" t="n">
        <v>2094194</v>
      </c>
      <c r="O575" s="10" t="n">
        <f aca="false">SUM(C575,D575,E575,F575,G575,H575,I575,J575,K575,L575,M575,N575)</f>
        <v>25130328</v>
      </c>
      <c r="P575" s="11"/>
      <c r="Q575" s="11"/>
    </row>
    <row r="576" customFormat="false" ht="12.75" hidden="false" customHeight="false" outlineLevel="0" collapsed="false">
      <c r="A576" s="9" t="s">
        <v>580</v>
      </c>
      <c r="B576" s="9" t="s">
        <v>584</v>
      </c>
      <c r="C576" s="10" t="n">
        <v>64882447</v>
      </c>
      <c r="D576" s="10" t="n">
        <v>62493351</v>
      </c>
      <c r="E576" s="10" t="n">
        <v>62493351</v>
      </c>
      <c r="F576" s="10" t="n">
        <v>62493351</v>
      </c>
      <c r="G576" s="10" t="n">
        <v>62493351</v>
      </c>
      <c r="H576" s="10" t="n">
        <v>62493351</v>
      </c>
      <c r="I576" s="10" t="n">
        <v>62493351</v>
      </c>
      <c r="J576" s="10" t="n">
        <v>62493351</v>
      </c>
      <c r="K576" s="10" t="n">
        <v>62493351</v>
      </c>
      <c r="L576" s="10" t="n">
        <v>62493351</v>
      </c>
      <c r="M576" s="10" t="n">
        <v>62493351</v>
      </c>
      <c r="N576" s="10" t="n">
        <v>62493350</v>
      </c>
      <c r="O576" s="10" t="n">
        <f aca="false">SUM(C576,D576,E576,F576,G576,H576,I576,J576,K576,L576,M576,N576)</f>
        <v>752309307</v>
      </c>
      <c r="P576" s="11"/>
      <c r="Q576" s="11"/>
    </row>
    <row r="577" customFormat="false" ht="12.75" hidden="false" customHeight="false" outlineLevel="0" collapsed="false">
      <c r="A577" s="9" t="s">
        <v>580</v>
      </c>
      <c r="B577" s="9" t="s">
        <v>585</v>
      </c>
      <c r="C577" s="10" t="n">
        <v>29267366</v>
      </c>
      <c r="D577" s="10" t="n">
        <v>29544842</v>
      </c>
      <c r="E577" s="10" t="n">
        <v>29544842</v>
      </c>
      <c r="F577" s="10" t="n">
        <v>29544842</v>
      </c>
      <c r="G577" s="10" t="n">
        <v>29544842</v>
      </c>
      <c r="H577" s="10" t="n">
        <v>29544842</v>
      </c>
      <c r="I577" s="10" t="n">
        <v>29544842</v>
      </c>
      <c r="J577" s="10" t="n">
        <v>29544842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f aca="false">SUM(C577,D577,E577,F577,G577,H577,I577,J577,K577,L577,M577,N577)</f>
        <v>236081260</v>
      </c>
      <c r="P577" s="11"/>
      <c r="Q577" s="11"/>
    </row>
    <row r="578" customFormat="false" ht="12.75" hidden="false" customHeight="false" outlineLevel="0" collapsed="false">
      <c r="A578" s="9" t="s">
        <v>580</v>
      </c>
      <c r="B578" s="9" t="s">
        <v>586</v>
      </c>
      <c r="C578" s="10" t="n">
        <v>0</v>
      </c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29544842</v>
      </c>
      <c r="L578" s="10" t="n">
        <v>29544842</v>
      </c>
      <c r="M578" s="10" t="n">
        <v>29544842</v>
      </c>
      <c r="N578" s="10" t="n">
        <v>29544844</v>
      </c>
      <c r="O578" s="10" t="n">
        <f aca="false">SUM(C578,D578,E578,F578,G578,H578,I578,J578,K578,L578,M578,N578)</f>
        <v>118179370</v>
      </c>
      <c r="P578" s="11"/>
      <c r="Q578" s="11"/>
    </row>
    <row r="579" customFormat="false" ht="12.75" hidden="false" customHeight="false" outlineLevel="0" collapsed="false">
      <c r="A579" s="9" t="s">
        <v>580</v>
      </c>
      <c r="B579" s="9" t="s">
        <v>587</v>
      </c>
      <c r="C579" s="10" t="n">
        <v>19918783</v>
      </c>
      <c r="D579" s="10" t="n">
        <v>19965548</v>
      </c>
      <c r="E579" s="10" t="n">
        <v>19965548</v>
      </c>
      <c r="F579" s="10" t="n">
        <v>19965548</v>
      </c>
      <c r="G579" s="10" t="n">
        <v>19965548</v>
      </c>
      <c r="H579" s="10" t="n">
        <v>19965548</v>
      </c>
      <c r="I579" s="10" t="n">
        <v>19965548</v>
      </c>
      <c r="J579" s="10" t="n">
        <v>19965548</v>
      </c>
      <c r="K579" s="10" t="n">
        <v>19965548</v>
      </c>
      <c r="L579" s="10" t="n">
        <v>19965548</v>
      </c>
      <c r="M579" s="10" t="n">
        <v>19965548</v>
      </c>
      <c r="N579" s="10" t="n">
        <v>19965548</v>
      </c>
      <c r="O579" s="10" t="n">
        <f aca="false">SUM(C579,D579,E579,F579,G579,H579,I579,J579,K579,L579,M579,N579)</f>
        <v>239539811</v>
      </c>
      <c r="P579" s="11"/>
      <c r="Q579" s="11"/>
    </row>
    <row r="580" customFormat="false" ht="12.75" hidden="false" customHeight="false" outlineLevel="0" collapsed="false">
      <c r="A580" s="9" t="s">
        <v>580</v>
      </c>
      <c r="B580" s="9" t="s">
        <v>588</v>
      </c>
      <c r="C580" s="10" t="n">
        <v>8536621</v>
      </c>
      <c r="D580" s="10" t="n">
        <v>8556664</v>
      </c>
      <c r="E580" s="10" t="n">
        <v>8556664</v>
      </c>
      <c r="F580" s="10" t="n">
        <v>8556664</v>
      </c>
      <c r="G580" s="10" t="n">
        <v>8556664</v>
      </c>
      <c r="H580" s="10" t="n">
        <v>8556664</v>
      </c>
      <c r="I580" s="10" t="n">
        <v>8556664</v>
      </c>
      <c r="J580" s="10" t="n">
        <v>8556664</v>
      </c>
      <c r="K580" s="10" t="n">
        <v>8556664</v>
      </c>
      <c r="L580" s="10" t="n">
        <v>8556664</v>
      </c>
      <c r="M580" s="10" t="n">
        <v>8556664</v>
      </c>
      <c r="N580" s="10" t="n">
        <v>8556664</v>
      </c>
      <c r="O580" s="10" t="n">
        <f aca="false">SUM(C580,D580,E580,F580,G580,H580,I580,J580,K580,L580,M580,N580)</f>
        <v>102659925</v>
      </c>
      <c r="P580" s="11"/>
      <c r="Q580" s="11"/>
    </row>
    <row r="581" customFormat="false" ht="12.75" hidden="false" customHeight="false" outlineLevel="0" collapsed="false">
      <c r="A581" s="9" t="s">
        <v>580</v>
      </c>
      <c r="B581" s="9" t="s">
        <v>589</v>
      </c>
      <c r="C581" s="10" t="n">
        <v>21948393</v>
      </c>
      <c r="D581" s="10" t="n">
        <v>21828850</v>
      </c>
      <c r="E581" s="10" t="n">
        <v>21828850</v>
      </c>
      <c r="F581" s="10" t="n">
        <v>21828850</v>
      </c>
      <c r="G581" s="10" t="n">
        <v>21828850</v>
      </c>
      <c r="H581" s="10" t="n">
        <v>21828850</v>
      </c>
      <c r="I581" s="10" t="n">
        <v>21828850</v>
      </c>
      <c r="J581" s="10" t="n">
        <v>21828850</v>
      </c>
      <c r="K581" s="10" t="n">
        <v>21828850</v>
      </c>
      <c r="L581" s="10" t="n">
        <v>21828850</v>
      </c>
      <c r="M581" s="10" t="n">
        <v>21828850</v>
      </c>
      <c r="N581" s="10" t="n">
        <v>21828852</v>
      </c>
      <c r="O581" s="10" t="n">
        <f aca="false">SUM(C581,D581,E581,F581,G581,H581,I581,J581,K581,L581,M581,N581)</f>
        <v>262065745</v>
      </c>
      <c r="P581" s="11"/>
      <c r="Q581" s="11"/>
    </row>
    <row r="582" customFormat="false" ht="12.75" hidden="false" customHeight="false" outlineLevel="0" collapsed="false">
      <c r="A582" s="12" t="s">
        <v>580</v>
      </c>
      <c r="B582" s="12" t="s">
        <v>590</v>
      </c>
      <c r="C582" s="10" t="n">
        <v>28186933</v>
      </c>
      <c r="D582" s="10" t="n">
        <v>27283951</v>
      </c>
      <c r="E582" s="10" t="n">
        <v>27283951</v>
      </c>
      <c r="F582" s="10" t="n">
        <v>27283951</v>
      </c>
      <c r="G582" s="10" t="n">
        <v>27283951</v>
      </c>
      <c r="H582" s="10" t="n">
        <v>27283951</v>
      </c>
      <c r="I582" s="10" t="n">
        <v>27283951</v>
      </c>
      <c r="J582" s="10" t="n">
        <v>27283951</v>
      </c>
      <c r="K582" s="10" t="n">
        <v>27283951</v>
      </c>
      <c r="L582" s="10" t="n">
        <v>27283951</v>
      </c>
      <c r="M582" s="10" t="n">
        <v>27283951</v>
      </c>
      <c r="N582" s="10" t="n">
        <v>27283946</v>
      </c>
      <c r="O582" s="10" t="n">
        <f aca="false">SUM(C582,D582,E582,F582,G582,H582,I582,J582,K582,L582,M582,N582)</f>
        <v>328310389</v>
      </c>
      <c r="P582" s="11"/>
      <c r="Q582" s="11"/>
    </row>
    <row r="583" customFormat="false" ht="12.75" hidden="false" customHeight="false" outlineLevel="0" collapsed="false">
      <c r="A583" s="9" t="s">
        <v>580</v>
      </c>
      <c r="B583" s="9" t="s">
        <v>591</v>
      </c>
      <c r="C583" s="10" t="n">
        <v>0</v>
      </c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f aca="false">SUM(C583,D583,E583,F583,G583,H583,I583,J583,K583,L583,M583,N583)</f>
        <v>0</v>
      </c>
      <c r="P583" s="11"/>
      <c r="Q583" s="11"/>
    </row>
    <row r="584" customFormat="false" ht="12.75" hidden="false" customHeight="false" outlineLevel="0" collapsed="false">
      <c r="A584" s="9" t="s">
        <v>580</v>
      </c>
      <c r="B584" s="9" t="s">
        <v>592</v>
      </c>
      <c r="C584" s="10" t="n">
        <v>7294004</v>
      </c>
      <c r="D584" s="10" t="n">
        <v>7294004</v>
      </c>
      <c r="E584" s="10" t="n">
        <v>7294004</v>
      </c>
      <c r="F584" s="10" t="n">
        <v>7294004</v>
      </c>
      <c r="G584" s="10" t="n">
        <v>7294004</v>
      </c>
      <c r="H584" s="10" t="n">
        <v>7294004</v>
      </c>
      <c r="I584" s="10" t="n">
        <v>7294004</v>
      </c>
      <c r="J584" s="10" t="n">
        <v>7294004</v>
      </c>
      <c r="K584" s="10" t="n">
        <v>7294004</v>
      </c>
      <c r="L584" s="10" t="n">
        <v>7294004</v>
      </c>
      <c r="M584" s="10" t="n">
        <v>7294004</v>
      </c>
      <c r="N584" s="10" t="n">
        <v>7294004</v>
      </c>
      <c r="O584" s="10" t="n">
        <f aca="false">SUM(C584,D584,E584,F584,G584,H584,I584,J584,K584,L584,M584,N584)</f>
        <v>87528048</v>
      </c>
      <c r="P584" s="11"/>
      <c r="Q584" s="11"/>
    </row>
    <row r="585" customFormat="false" ht="12.75" hidden="false" customHeight="false" outlineLevel="0" collapsed="false">
      <c r="A585" s="9" t="s">
        <v>580</v>
      </c>
      <c r="B585" s="9" t="s">
        <v>593</v>
      </c>
      <c r="C585" s="10" t="n">
        <v>48059796</v>
      </c>
      <c r="D585" s="10" t="n">
        <v>46112062</v>
      </c>
      <c r="E585" s="10" t="n">
        <v>46112062</v>
      </c>
      <c r="F585" s="10" t="n">
        <v>46112062</v>
      </c>
      <c r="G585" s="10" t="n">
        <v>46112062</v>
      </c>
      <c r="H585" s="10" t="n">
        <v>46112062</v>
      </c>
      <c r="I585" s="10" t="n">
        <v>46112062</v>
      </c>
      <c r="J585" s="10" t="n">
        <v>46112062</v>
      </c>
      <c r="K585" s="10" t="n">
        <v>46112062</v>
      </c>
      <c r="L585" s="10" t="n">
        <v>46112062</v>
      </c>
      <c r="M585" s="10" t="n">
        <v>46112062</v>
      </c>
      <c r="N585" s="10" t="n">
        <v>46112057</v>
      </c>
      <c r="O585" s="10" t="n">
        <f aca="false">SUM(C585,D585,E585,F585,G585,H585,I585,J585,K585,L585,M585,N585)</f>
        <v>555292473</v>
      </c>
      <c r="P585" s="11"/>
      <c r="Q585" s="11"/>
    </row>
    <row r="586" customFormat="false" ht="12.75" hidden="false" customHeight="false" outlineLevel="0" collapsed="false">
      <c r="A586" s="9" t="s">
        <v>580</v>
      </c>
      <c r="B586" s="9" t="s">
        <v>580</v>
      </c>
      <c r="C586" s="10" t="n">
        <v>30547277</v>
      </c>
      <c r="D586" s="10" t="n">
        <v>30168802</v>
      </c>
      <c r="E586" s="10" t="n">
        <v>30168802</v>
      </c>
      <c r="F586" s="10" t="n">
        <v>30168802</v>
      </c>
      <c r="G586" s="10" t="n">
        <v>30168802</v>
      </c>
      <c r="H586" s="10" t="n">
        <v>30168802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150844010</v>
      </c>
      <c r="N586" s="10" t="n">
        <v>30168797</v>
      </c>
      <c r="O586" s="10" t="n">
        <f aca="false">SUM(C586,D586,E586,F586,G586,H586,I586,J586,K586,L586,M586,N586)</f>
        <v>362404094</v>
      </c>
      <c r="P586" s="11"/>
      <c r="Q586" s="11"/>
    </row>
    <row r="587" customFormat="false" ht="12.75" hidden="false" customHeight="false" outlineLevel="0" collapsed="false">
      <c r="A587" s="9" t="s">
        <v>580</v>
      </c>
      <c r="B587" s="9" t="s">
        <v>594</v>
      </c>
      <c r="C587" s="10" t="n">
        <v>4362662</v>
      </c>
      <c r="D587" s="10" t="n">
        <v>4362662</v>
      </c>
      <c r="E587" s="10" t="n">
        <v>4362662</v>
      </c>
      <c r="F587" s="10" t="n">
        <v>4362662</v>
      </c>
      <c r="G587" s="10" t="n">
        <v>4362662</v>
      </c>
      <c r="H587" s="10" t="n">
        <v>4362662</v>
      </c>
      <c r="I587" s="10" t="n">
        <v>4362662</v>
      </c>
      <c r="J587" s="10" t="n">
        <v>0</v>
      </c>
      <c r="K587" s="10" t="n">
        <v>0</v>
      </c>
      <c r="L587" s="10" t="n">
        <v>0</v>
      </c>
      <c r="M587" s="10" t="n">
        <v>17450648</v>
      </c>
      <c r="N587" s="10" t="n">
        <v>4362662</v>
      </c>
      <c r="O587" s="10" t="n">
        <f aca="false">SUM(C587,D587,E587,F587,G587,H587,I587,J587,K587,L587,M587,N587)</f>
        <v>52351944</v>
      </c>
      <c r="P587" s="11"/>
      <c r="Q587" s="11"/>
    </row>
    <row r="588" customFormat="false" ht="12.75" hidden="false" customHeight="false" outlineLevel="0" collapsed="false">
      <c r="A588" s="9" t="s">
        <v>580</v>
      </c>
      <c r="B588" s="9" t="s">
        <v>73</v>
      </c>
      <c r="C588" s="10" t="n">
        <v>23444223</v>
      </c>
      <c r="D588" s="10" t="n">
        <v>23187351</v>
      </c>
      <c r="E588" s="10" t="n">
        <v>23187351</v>
      </c>
      <c r="F588" s="10" t="n">
        <v>23187351</v>
      </c>
      <c r="G588" s="10" t="n">
        <v>23187351</v>
      </c>
      <c r="H588" s="10" t="n">
        <v>23187351</v>
      </c>
      <c r="I588" s="10" t="n">
        <v>23187351</v>
      </c>
      <c r="J588" s="10" t="n">
        <v>23187351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f aca="false">SUM(C588,D588,E588,F588,G588,H588,I588,J588,K588,L588,M588,N588)</f>
        <v>185755680</v>
      </c>
      <c r="P588" s="11"/>
      <c r="Q588" s="11"/>
    </row>
    <row r="589" customFormat="false" ht="12.75" hidden="false" customHeight="false" outlineLevel="0" collapsed="false">
      <c r="A589" s="9" t="s">
        <v>580</v>
      </c>
      <c r="B589" s="9" t="s">
        <v>595</v>
      </c>
      <c r="C589" s="10"/>
      <c r="D589" s="10"/>
      <c r="E589" s="10"/>
      <c r="F589" s="10"/>
      <c r="G589" s="10"/>
      <c r="H589" s="10"/>
      <c r="I589" s="10"/>
      <c r="J589" s="10"/>
      <c r="K589" s="10"/>
      <c r="L589" s="10" t="n">
        <v>46374702</v>
      </c>
      <c r="M589" s="10" t="n">
        <v>23187351</v>
      </c>
      <c r="N589" s="10" t="n">
        <v>23187353</v>
      </c>
      <c r="O589" s="10" t="n">
        <f aca="false">SUM(C589,D589,E589,F589,G589,H589,I589,J589,K589,L589,M589,N589)</f>
        <v>92749406</v>
      </c>
      <c r="P589" s="11"/>
      <c r="Q589" s="11"/>
    </row>
    <row r="590" customFormat="false" ht="12.75" hidden="false" customHeight="false" outlineLevel="0" collapsed="false">
      <c r="A590" s="9" t="s">
        <v>580</v>
      </c>
      <c r="B590" s="9" t="s">
        <v>596</v>
      </c>
      <c r="C590" s="10" t="n">
        <v>33833572</v>
      </c>
      <c r="D590" s="10" t="n">
        <v>32872920</v>
      </c>
      <c r="E590" s="10" t="n">
        <v>32872920</v>
      </c>
      <c r="F590" s="10" t="n">
        <v>32872920</v>
      </c>
      <c r="G590" s="10" t="n">
        <v>32872920</v>
      </c>
      <c r="H590" s="10" t="n">
        <v>32872920</v>
      </c>
      <c r="I590" s="10" t="n">
        <v>32872920</v>
      </c>
      <c r="J590" s="10" t="n">
        <v>32872920</v>
      </c>
      <c r="K590" s="10" t="n">
        <v>32872920</v>
      </c>
      <c r="L590" s="10" t="n">
        <v>32872920</v>
      </c>
      <c r="M590" s="10" t="n">
        <v>32872920</v>
      </c>
      <c r="N590" s="10" t="n">
        <v>32872923</v>
      </c>
      <c r="O590" s="10" t="n">
        <f aca="false">SUM(C590,D590,E590,F590,G590,H590,I590,J590,K590,L590,M590,N590)</f>
        <v>395435695</v>
      </c>
      <c r="P590" s="11"/>
      <c r="Q590" s="11"/>
    </row>
    <row r="591" customFormat="false" ht="12.75" hidden="false" customHeight="false" outlineLevel="0" collapsed="false">
      <c r="A591" s="12" t="s">
        <v>580</v>
      </c>
      <c r="B591" s="12" t="s">
        <v>597</v>
      </c>
      <c r="C591" s="10" t="n">
        <v>6583333</v>
      </c>
      <c r="D591" s="10" t="n">
        <v>6583333</v>
      </c>
      <c r="E591" s="10" t="n">
        <v>6583333</v>
      </c>
      <c r="F591" s="10" t="n">
        <v>6583333</v>
      </c>
      <c r="G591" s="10" t="n">
        <v>6583333</v>
      </c>
      <c r="H591" s="10" t="n">
        <v>6583333</v>
      </c>
      <c r="I591" s="10" t="n">
        <v>6583333</v>
      </c>
      <c r="J591" s="10" t="n">
        <v>6583333</v>
      </c>
      <c r="K591" s="10" t="n">
        <v>6583333</v>
      </c>
      <c r="L591" s="10" t="n">
        <v>6583333</v>
      </c>
      <c r="M591" s="10" t="n">
        <v>6583333</v>
      </c>
      <c r="N591" s="10" t="n">
        <v>6583333</v>
      </c>
      <c r="O591" s="10" t="n">
        <f aca="false">SUM(C591,D591,E591,F591,G591,H591,I591,J591,K591,L591,M591,N591)</f>
        <v>78999996</v>
      </c>
      <c r="P591" s="11"/>
      <c r="Q591" s="11"/>
    </row>
    <row r="592" customFormat="false" ht="12.75" hidden="false" customHeight="false" outlineLevel="0" collapsed="false">
      <c r="A592" s="12" t="s">
        <v>580</v>
      </c>
      <c r="B592" s="12" t="s">
        <v>598</v>
      </c>
      <c r="C592" s="10" t="n">
        <v>29811842</v>
      </c>
      <c r="D592" s="10" t="n">
        <v>29656319</v>
      </c>
      <c r="E592" s="10" t="n">
        <v>29656319</v>
      </c>
      <c r="F592" s="10" t="n">
        <v>29656319</v>
      </c>
      <c r="G592" s="10" t="n">
        <v>29656319</v>
      </c>
      <c r="H592" s="10" t="n">
        <v>29656319</v>
      </c>
      <c r="I592" s="10" t="n">
        <v>29656319</v>
      </c>
      <c r="J592" s="10" t="n">
        <v>29656319</v>
      </c>
      <c r="K592" s="10" t="n">
        <v>29656319</v>
      </c>
      <c r="L592" s="10" t="n">
        <v>29656319</v>
      </c>
      <c r="M592" s="10" t="n">
        <v>29656319</v>
      </c>
      <c r="N592" s="10" t="n">
        <v>29656316</v>
      </c>
      <c r="O592" s="10" t="n">
        <f aca="false">SUM(C592,D592,E592,F592,G592,H592,I592,J592,K592,L592,M592,N592)</f>
        <v>356031348</v>
      </c>
      <c r="P592" s="11"/>
      <c r="Q592" s="11"/>
    </row>
    <row r="593" customFormat="false" ht="12.75" hidden="false" customHeight="false" outlineLevel="0" collapsed="false">
      <c r="A593" s="12" t="s">
        <v>580</v>
      </c>
      <c r="B593" s="12" t="s">
        <v>599</v>
      </c>
      <c r="C593" s="10" t="n">
        <v>0</v>
      </c>
      <c r="D593" s="10" t="n">
        <v>0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f aca="false">SUM(C593,D593,E593,F593,G593,H593,I593,J593,K593,L593,M593,N593)</f>
        <v>0</v>
      </c>
      <c r="P593" s="11"/>
      <c r="Q593" s="11"/>
    </row>
    <row r="594" customFormat="false" ht="12.75" hidden="false" customHeight="false" outlineLevel="0" collapsed="false">
      <c r="A594" s="12" t="s">
        <v>580</v>
      </c>
      <c r="B594" s="12" t="s">
        <v>89</v>
      </c>
      <c r="C594" s="10" t="n">
        <v>11500541</v>
      </c>
      <c r="D594" s="10" t="n">
        <v>11085062</v>
      </c>
      <c r="E594" s="10" t="n">
        <v>11085062</v>
      </c>
      <c r="F594" s="10" t="n">
        <v>11085062</v>
      </c>
      <c r="G594" s="10" t="n">
        <v>11085062</v>
      </c>
      <c r="H594" s="10" t="n">
        <v>11085062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f aca="false">SUM(C594,D594,E594,F594,G594,H594,I594,J594,K594,L594,M594,N594)</f>
        <v>66925851</v>
      </c>
      <c r="P594" s="11"/>
      <c r="Q594" s="11"/>
    </row>
    <row r="595" customFormat="false" ht="12.75" hidden="false" customHeight="false" outlineLevel="0" collapsed="false">
      <c r="A595" s="9" t="s">
        <v>580</v>
      </c>
      <c r="B595" s="9" t="s">
        <v>600</v>
      </c>
      <c r="C595" s="10" t="n">
        <v>0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22170124</v>
      </c>
      <c r="K595" s="10" t="n">
        <v>11085062</v>
      </c>
      <c r="L595" s="10" t="n">
        <v>11085062</v>
      </c>
      <c r="M595" s="10" t="n">
        <v>11085062</v>
      </c>
      <c r="N595" s="10" t="n">
        <v>11085060</v>
      </c>
      <c r="O595" s="10" t="n">
        <f aca="false">SUM(C595,D595,E595,F595,G595,H595,I595,J595,K595,L595,M595,N595)</f>
        <v>66510370</v>
      </c>
      <c r="P595" s="11"/>
      <c r="Q595" s="11"/>
    </row>
    <row r="596" customFormat="false" ht="12.75" hidden="false" customHeight="false" outlineLevel="0" collapsed="false">
      <c r="A596" s="9" t="s">
        <v>580</v>
      </c>
      <c r="B596" s="9" t="s">
        <v>91</v>
      </c>
      <c r="C596" s="10" t="n">
        <v>17250811</v>
      </c>
      <c r="D596" s="10" t="n">
        <v>16627593</v>
      </c>
      <c r="E596" s="10" t="n">
        <v>16627593</v>
      </c>
      <c r="F596" s="10" t="n">
        <v>16627593</v>
      </c>
      <c r="G596" s="10" t="n">
        <v>16627593</v>
      </c>
      <c r="H596" s="10" t="n">
        <v>16627593</v>
      </c>
      <c r="I596" s="10" t="n">
        <v>16627593</v>
      </c>
      <c r="J596" s="10" t="n">
        <v>16627593</v>
      </c>
      <c r="K596" s="10" t="n">
        <v>16627593</v>
      </c>
      <c r="L596" s="10" t="n">
        <v>16627593</v>
      </c>
      <c r="M596" s="10" t="n">
        <v>16627593</v>
      </c>
      <c r="N596" s="10" t="n">
        <v>16627593</v>
      </c>
      <c r="O596" s="10" t="n">
        <f aca="false">SUM(C596,D596,E596,F596,G596,H596,I596,J596,K596,L596,M596,N596)</f>
        <v>200154334</v>
      </c>
      <c r="P596" s="11"/>
      <c r="Q596" s="11"/>
    </row>
    <row r="597" customFormat="false" ht="12.75" hidden="false" customHeight="false" outlineLevel="0" collapsed="false">
      <c r="A597" s="9" t="s">
        <v>580</v>
      </c>
      <c r="B597" s="9" t="s">
        <v>601</v>
      </c>
      <c r="C597" s="10" t="n">
        <v>31768362</v>
      </c>
      <c r="D597" s="10" t="n">
        <v>30452954</v>
      </c>
      <c r="E597" s="10" t="n">
        <v>30452954</v>
      </c>
      <c r="F597" s="10" t="n">
        <v>30452954</v>
      </c>
      <c r="G597" s="10" t="n">
        <v>30452954</v>
      </c>
      <c r="H597" s="10" t="n">
        <v>30452954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30452954</v>
      </c>
      <c r="N597" s="10" t="n">
        <v>30452956</v>
      </c>
      <c r="O597" s="10" t="n">
        <f aca="false">SUM(C597,D597,E597,F597,G597,H597,I597,J597,K597,L597,M597,N597)</f>
        <v>244939042</v>
      </c>
      <c r="P597" s="11"/>
      <c r="Q597" s="11"/>
    </row>
    <row r="598" customFormat="false" ht="12.75" hidden="false" customHeight="false" outlineLevel="0" collapsed="false">
      <c r="A598" s="9" t="s">
        <v>580</v>
      </c>
      <c r="B598" s="9" t="s">
        <v>602</v>
      </c>
      <c r="C598" s="10" t="n">
        <v>0</v>
      </c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60905908</v>
      </c>
      <c r="K598" s="10" t="n">
        <v>30452954</v>
      </c>
      <c r="L598" s="10" t="n">
        <v>30452954</v>
      </c>
      <c r="M598" s="10" t="n">
        <v>0</v>
      </c>
      <c r="N598" s="10" t="n">
        <v>0</v>
      </c>
      <c r="O598" s="10" t="n">
        <f aca="false">SUM(C598,D598,E598,F598,G598,H598,I598,J598,K598,L598,M598,N598)</f>
        <v>121811816</v>
      </c>
      <c r="P598" s="11"/>
      <c r="Q598" s="11"/>
    </row>
    <row r="599" customFormat="false" ht="12.75" hidden="false" customHeight="false" outlineLevel="0" collapsed="false">
      <c r="A599" s="12" t="s">
        <v>580</v>
      </c>
      <c r="B599" s="12" t="s">
        <v>603</v>
      </c>
      <c r="C599" s="10" t="n">
        <v>2500000</v>
      </c>
      <c r="D599" s="10" t="n">
        <v>2500000</v>
      </c>
      <c r="E599" s="10" t="n">
        <v>2500000</v>
      </c>
      <c r="F599" s="10" t="n">
        <v>2500000</v>
      </c>
      <c r="G599" s="10" t="n">
        <v>2500000</v>
      </c>
      <c r="H599" s="10" t="n">
        <v>2500000</v>
      </c>
      <c r="I599" s="10" t="n">
        <v>2500000</v>
      </c>
      <c r="J599" s="10" t="n">
        <v>2500000</v>
      </c>
      <c r="K599" s="10" t="n">
        <v>2500000</v>
      </c>
      <c r="L599" s="10" t="n">
        <v>2500000</v>
      </c>
      <c r="M599" s="10" t="n">
        <v>2500000</v>
      </c>
      <c r="N599" s="10" t="n">
        <v>2500000</v>
      </c>
      <c r="O599" s="10" t="n">
        <f aca="false">SUM(C599,D599,E599,F599,G599,H599,I599,J599,K599,L599,M599,N599)</f>
        <v>30000000</v>
      </c>
      <c r="P599" s="11"/>
      <c r="Q599" s="11"/>
    </row>
    <row r="600" customFormat="false" ht="12.75" hidden="false" customHeight="false" outlineLevel="0" collapsed="false">
      <c r="A600" s="9" t="s">
        <v>580</v>
      </c>
      <c r="B600" s="9" t="s">
        <v>604</v>
      </c>
      <c r="C600" s="10" t="n">
        <v>20355196</v>
      </c>
      <c r="D600" s="10" t="n">
        <v>20346365</v>
      </c>
      <c r="E600" s="10" t="n">
        <v>20346365</v>
      </c>
      <c r="F600" s="10" t="n">
        <v>20346365</v>
      </c>
      <c r="G600" s="10" t="n">
        <v>20346365</v>
      </c>
      <c r="H600" s="10" t="n">
        <v>20346365</v>
      </c>
      <c r="I600" s="10" t="n">
        <v>20346365</v>
      </c>
      <c r="J600" s="10" t="n">
        <v>20346365</v>
      </c>
      <c r="K600" s="10" t="n">
        <v>20346365</v>
      </c>
      <c r="L600" s="10" t="n">
        <v>20346365</v>
      </c>
      <c r="M600" s="10" t="n">
        <v>20346365</v>
      </c>
      <c r="N600" s="10" t="n">
        <v>20346360</v>
      </c>
      <c r="O600" s="10" t="n">
        <f aca="false">SUM(C600,D600,E600,F600,G600,H600,I600,J600,K600,L600,M600,N600)</f>
        <v>244165206</v>
      </c>
      <c r="P600" s="11"/>
      <c r="Q600" s="11"/>
    </row>
    <row r="601" customFormat="false" ht="12.75" hidden="false" customHeight="false" outlineLevel="0" collapsed="false">
      <c r="A601" s="9" t="s">
        <v>580</v>
      </c>
      <c r="B601" s="9" t="s">
        <v>605</v>
      </c>
      <c r="C601" s="10" t="n">
        <v>0</v>
      </c>
      <c r="D601" s="10" t="n">
        <v>0</v>
      </c>
      <c r="E601" s="10" t="n">
        <v>0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f aca="false">SUM(C601,D601,E601,F601,G601,H601,I601,J601,K601,L601,M601,N601)</f>
        <v>0</v>
      </c>
      <c r="P601" s="11"/>
      <c r="Q601" s="11"/>
    </row>
    <row r="602" customFormat="false" ht="12.75" hidden="false" customHeight="false" outlineLevel="0" collapsed="false">
      <c r="A602" s="12" t="s">
        <v>580</v>
      </c>
      <c r="B602" s="12" t="s">
        <v>606</v>
      </c>
      <c r="C602" s="10" t="n">
        <v>25112339</v>
      </c>
      <c r="D602" s="10" t="n">
        <v>24931258</v>
      </c>
      <c r="E602" s="10" t="n">
        <v>24931258</v>
      </c>
      <c r="F602" s="10" t="n">
        <v>24931258</v>
      </c>
      <c r="G602" s="10" t="n">
        <v>24931258</v>
      </c>
      <c r="H602" s="10" t="n">
        <v>24931258</v>
      </c>
      <c r="I602" s="10" t="n">
        <v>24931258</v>
      </c>
      <c r="J602" s="10" t="n">
        <v>24931258</v>
      </c>
      <c r="K602" s="10" t="n">
        <v>24931258</v>
      </c>
      <c r="L602" s="10" t="n">
        <v>24931258</v>
      </c>
      <c r="M602" s="10" t="n">
        <v>24931258</v>
      </c>
      <c r="N602" s="10" t="n">
        <v>24931263</v>
      </c>
      <c r="O602" s="10" t="n">
        <f aca="false">SUM(C602,D602,E602,F602,G602,H602,I602,J602,K602,L602,M602,N602)</f>
        <v>299356182</v>
      </c>
      <c r="P602" s="11"/>
      <c r="Q602" s="11"/>
    </row>
    <row r="603" customFormat="false" ht="12.75" hidden="false" customHeight="false" outlineLevel="0" collapsed="false">
      <c r="A603" s="9" t="s">
        <v>580</v>
      </c>
      <c r="B603" s="9" t="s">
        <v>607</v>
      </c>
      <c r="C603" s="10" t="n">
        <v>132696069</v>
      </c>
      <c r="D603" s="10" t="n">
        <v>146126502</v>
      </c>
      <c r="E603" s="10" t="n">
        <v>146126502</v>
      </c>
      <c r="F603" s="10" t="n">
        <v>146126502</v>
      </c>
      <c r="G603" s="10" t="n">
        <v>146126502</v>
      </c>
      <c r="H603" s="10" t="n">
        <v>146126502</v>
      </c>
      <c r="I603" s="10" t="n">
        <v>146126502</v>
      </c>
      <c r="J603" s="10" t="n">
        <v>146126502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f aca="false">SUM(C603,D603,E603,F603,G603,H603,I603,J603,K603,L603,M603,N603)</f>
        <v>1155581583</v>
      </c>
      <c r="P603" s="11"/>
      <c r="Q603" s="11"/>
    </row>
    <row r="604" customFormat="false" ht="12.75" hidden="false" customHeight="false" outlineLevel="0" collapsed="false">
      <c r="A604" s="9" t="s">
        <v>580</v>
      </c>
      <c r="B604" s="9" t="s">
        <v>608</v>
      </c>
      <c r="C604" s="10"/>
      <c r="D604" s="10"/>
      <c r="E604" s="10"/>
      <c r="F604" s="10"/>
      <c r="G604" s="10"/>
      <c r="H604" s="10"/>
      <c r="I604" s="10"/>
      <c r="J604" s="10"/>
      <c r="K604" s="10"/>
      <c r="L604" s="10" t="n">
        <v>292253004</v>
      </c>
      <c r="M604" s="10" t="n">
        <v>146126502</v>
      </c>
      <c r="N604" s="10" t="n">
        <v>146126499</v>
      </c>
      <c r="O604" s="10" t="n">
        <f aca="false">SUM(C604,D604,E604,F604,G604,H604,I604,J604,K604,L604,M604,N604)</f>
        <v>584506005</v>
      </c>
      <c r="P604" s="11"/>
      <c r="Q604" s="11"/>
    </row>
    <row r="605" customFormat="false" ht="12.75" hidden="false" customHeight="false" outlineLevel="0" collapsed="false">
      <c r="A605" s="9" t="s">
        <v>580</v>
      </c>
      <c r="B605" s="9" t="s">
        <v>609</v>
      </c>
      <c r="C605" s="10" t="n">
        <v>11250000</v>
      </c>
      <c r="D605" s="10" t="n">
        <v>11250000</v>
      </c>
      <c r="E605" s="10" t="n">
        <v>11250000</v>
      </c>
      <c r="F605" s="10" t="n">
        <v>11250000</v>
      </c>
      <c r="G605" s="10" t="n">
        <v>11250000</v>
      </c>
      <c r="H605" s="10" t="n">
        <v>11250000</v>
      </c>
      <c r="I605" s="10" t="n">
        <v>11250000</v>
      </c>
      <c r="J605" s="10" t="n">
        <v>11250000</v>
      </c>
      <c r="K605" s="10" t="n">
        <v>11250000</v>
      </c>
      <c r="L605" s="10" t="n">
        <v>11250000</v>
      </c>
      <c r="M605" s="10" t="n">
        <v>11250000</v>
      </c>
      <c r="N605" s="10" t="n">
        <v>11250000</v>
      </c>
      <c r="O605" s="10" t="n">
        <f aca="false">SUM(C605,D605,E605,F605,G605,H605,I605,J605,K605,L605,M605,N605)</f>
        <v>135000000</v>
      </c>
      <c r="P605" s="11"/>
      <c r="Q605" s="11"/>
    </row>
    <row r="606" customFormat="false" ht="12.75" hidden="false" customHeight="false" outlineLevel="0" collapsed="false">
      <c r="A606" s="12" t="s">
        <v>580</v>
      </c>
      <c r="B606" s="12" t="s">
        <v>610</v>
      </c>
      <c r="C606" s="10" t="n">
        <v>37988381</v>
      </c>
      <c r="D606" s="10" t="n">
        <v>36903381</v>
      </c>
      <c r="E606" s="10" t="n">
        <v>36903381</v>
      </c>
      <c r="F606" s="10" t="n">
        <v>36903381</v>
      </c>
      <c r="G606" s="10" t="n">
        <v>36903381</v>
      </c>
      <c r="H606" s="10" t="n">
        <v>36903381</v>
      </c>
      <c r="I606" s="10" t="n">
        <v>36903381</v>
      </c>
      <c r="J606" s="10" t="n">
        <v>36903381</v>
      </c>
      <c r="K606" s="10" t="n">
        <v>36903381</v>
      </c>
      <c r="L606" s="10" t="n">
        <v>36903381</v>
      </c>
      <c r="M606" s="10" t="n">
        <v>36903381</v>
      </c>
      <c r="N606" s="10" t="n">
        <v>36903385</v>
      </c>
      <c r="O606" s="10" t="n">
        <f aca="false">SUM(C606,D606,E606,F606,G606,H606,I606,J606,K606,L606,M606,N606)</f>
        <v>443925576</v>
      </c>
      <c r="P606" s="11"/>
      <c r="Q606" s="11"/>
    </row>
    <row r="607" customFormat="false" ht="12.75" hidden="false" customHeight="false" outlineLevel="0" collapsed="false">
      <c r="A607" s="9" t="s">
        <v>580</v>
      </c>
      <c r="B607" s="9" t="s">
        <v>611</v>
      </c>
      <c r="C607" s="10" t="n">
        <v>6172018</v>
      </c>
      <c r="D607" s="10" t="n">
        <v>6172018</v>
      </c>
      <c r="E607" s="10" t="n">
        <v>6172018</v>
      </c>
      <c r="F607" s="10" t="n">
        <v>6172018</v>
      </c>
      <c r="G607" s="10" t="n">
        <v>6172018</v>
      </c>
      <c r="H607" s="10" t="n">
        <v>6172018</v>
      </c>
      <c r="I607" s="10" t="n">
        <v>6172018</v>
      </c>
      <c r="J607" s="10" t="n">
        <v>6172018</v>
      </c>
      <c r="K607" s="10" t="n">
        <v>6172018</v>
      </c>
      <c r="L607" s="10" t="n">
        <v>6172018</v>
      </c>
      <c r="M607" s="10" t="n">
        <v>6172018</v>
      </c>
      <c r="N607" s="10" t="n">
        <v>6172018</v>
      </c>
      <c r="O607" s="10" t="n">
        <f aca="false">SUM(C607,D607,E607,F607,G607,H607,I607,J607,K607,L607,M607,N607)</f>
        <v>74064216</v>
      </c>
      <c r="P607" s="11"/>
      <c r="Q607" s="11"/>
    </row>
    <row r="608" customFormat="false" ht="12.75" hidden="false" customHeight="false" outlineLevel="0" collapsed="false">
      <c r="A608" s="12" t="s">
        <v>580</v>
      </c>
      <c r="B608" s="12" t="s">
        <v>612</v>
      </c>
      <c r="C608" s="10" t="n">
        <v>64665908</v>
      </c>
      <c r="D608" s="10" t="n">
        <v>65160054</v>
      </c>
      <c r="E608" s="10" t="n">
        <v>65160054</v>
      </c>
      <c r="F608" s="10" t="n">
        <v>65160054</v>
      </c>
      <c r="G608" s="10" t="n">
        <v>65160054</v>
      </c>
      <c r="H608" s="10" t="n">
        <v>65160054</v>
      </c>
      <c r="I608" s="10" t="n">
        <v>65160054</v>
      </c>
      <c r="J608" s="10" t="n">
        <v>65160054</v>
      </c>
      <c r="K608" s="10" t="n">
        <v>65160054</v>
      </c>
      <c r="L608" s="10" t="n">
        <v>65160054</v>
      </c>
      <c r="M608" s="10" t="n">
        <v>65160054</v>
      </c>
      <c r="N608" s="10" t="n">
        <v>65160055</v>
      </c>
      <c r="O608" s="10" t="n">
        <f aca="false">SUM(C608,D608,E608,F608,G608,H608,I608,J608,K608,L608,M608,N608)</f>
        <v>781426503</v>
      </c>
      <c r="P608" s="11"/>
      <c r="Q608" s="11"/>
    </row>
    <row r="609" customFormat="false" ht="12.75" hidden="false" customHeight="false" outlineLevel="0" collapsed="false">
      <c r="A609" s="12" t="s">
        <v>580</v>
      </c>
      <c r="B609" s="12" t="s">
        <v>613</v>
      </c>
      <c r="C609" s="10" t="n">
        <v>0</v>
      </c>
      <c r="D609" s="10" t="n">
        <v>0</v>
      </c>
      <c r="E609" s="10" t="n">
        <v>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f aca="false">SUM(C609,D609,E609,F609,G609,H609,I609,J609,K609,L609,M609,N609)</f>
        <v>0</v>
      </c>
      <c r="P609" s="11"/>
      <c r="Q609" s="11"/>
    </row>
    <row r="610" customFormat="false" ht="12.75" hidden="false" customHeight="false" outlineLevel="0" collapsed="false">
      <c r="A610" s="12" t="s">
        <v>580</v>
      </c>
      <c r="B610" s="12" t="s">
        <v>614</v>
      </c>
      <c r="C610" s="10" t="n">
        <v>40363200</v>
      </c>
      <c r="D610" s="10" t="n">
        <v>39914200</v>
      </c>
      <c r="E610" s="10" t="n">
        <v>39914200</v>
      </c>
      <c r="F610" s="10" t="n">
        <v>39914200</v>
      </c>
      <c r="G610" s="10" t="n">
        <v>39914200</v>
      </c>
      <c r="H610" s="10" t="n">
        <v>39914200</v>
      </c>
      <c r="I610" s="10" t="n">
        <v>39914200</v>
      </c>
      <c r="J610" s="10" t="n">
        <v>39914200</v>
      </c>
      <c r="K610" s="10" t="n">
        <v>39914200</v>
      </c>
      <c r="L610" s="10" t="n">
        <v>39914200</v>
      </c>
      <c r="M610" s="10" t="n">
        <v>39914200</v>
      </c>
      <c r="N610" s="10" t="n">
        <v>39914202</v>
      </c>
      <c r="O610" s="10" t="n">
        <f aca="false">SUM(C610,D610,E610,F610,G610,H610,I610,J610,K610,L610,M610,N610)</f>
        <v>479419402</v>
      </c>
      <c r="P610" s="11"/>
      <c r="Q610" s="11"/>
    </row>
    <row r="611" customFormat="false" ht="12.75" hidden="false" customHeight="false" outlineLevel="0" collapsed="false">
      <c r="A611" s="12" t="s">
        <v>580</v>
      </c>
      <c r="B611" s="12" t="s">
        <v>615</v>
      </c>
      <c r="C611" s="10" t="n">
        <v>40879631</v>
      </c>
      <c r="D611" s="10" t="n">
        <v>40739024</v>
      </c>
      <c r="E611" s="10" t="n">
        <v>40739024</v>
      </c>
      <c r="F611" s="10" t="n">
        <v>40739024</v>
      </c>
      <c r="G611" s="10" t="n">
        <v>40739024</v>
      </c>
      <c r="H611" s="10" t="n">
        <v>40739024</v>
      </c>
      <c r="I611" s="10" t="n">
        <v>40739024</v>
      </c>
      <c r="J611" s="10" t="n">
        <v>40739024</v>
      </c>
      <c r="K611" s="10" t="n">
        <v>40739024</v>
      </c>
      <c r="L611" s="10" t="n">
        <v>40739024</v>
      </c>
      <c r="M611" s="10" t="n">
        <v>40739024</v>
      </c>
      <c r="N611" s="10" t="n">
        <v>40739019</v>
      </c>
      <c r="O611" s="10" t="n">
        <f aca="false">SUM(C611,D611,E611,F611,G611,H611,I611,J611,K611,L611,M611,N611)</f>
        <v>489008890</v>
      </c>
      <c r="P611" s="11"/>
      <c r="Q611" s="11"/>
    </row>
    <row r="612" customFormat="false" ht="12.75" hidden="false" customHeight="false" outlineLevel="0" collapsed="false">
      <c r="A612" s="9" t="s">
        <v>580</v>
      </c>
      <c r="B612" s="9" t="s">
        <v>616</v>
      </c>
      <c r="C612" s="10" t="n">
        <v>25064226</v>
      </c>
      <c r="D612" s="10" t="n">
        <v>24434437</v>
      </c>
      <c r="E612" s="10" t="n">
        <v>24434437</v>
      </c>
      <c r="F612" s="10" t="n">
        <v>24434437</v>
      </c>
      <c r="G612" s="10" t="n">
        <v>24434437</v>
      </c>
      <c r="H612" s="10" t="n">
        <v>24434437</v>
      </c>
      <c r="I612" s="10" t="n">
        <v>24434437</v>
      </c>
      <c r="J612" s="10" t="n">
        <v>24434437</v>
      </c>
      <c r="K612" s="10" t="n">
        <v>24434437</v>
      </c>
      <c r="L612" s="10" t="n">
        <v>24434437</v>
      </c>
      <c r="M612" s="10" t="n">
        <v>24434437</v>
      </c>
      <c r="N612" s="10" t="n">
        <v>24434442</v>
      </c>
      <c r="O612" s="10" t="n">
        <f aca="false">SUM(C612,D612,E612,F612,G612,H612,I612,J612,K612,L612,M612,N612)</f>
        <v>293843038</v>
      </c>
      <c r="P612" s="11"/>
      <c r="Q612" s="11"/>
    </row>
    <row r="613" customFormat="false" ht="12.75" hidden="false" customHeight="false" outlineLevel="0" collapsed="false">
      <c r="A613" s="12" t="s">
        <v>580</v>
      </c>
      <c r="B613" s="12" t="s">
        <v>617</v>
      </c>
      <c r="C613" s="10" t="n">
        <v>54814699</v>
      </c>
      <c r="D613" s="10" t="n">
        <v>55069260</v>
      </c>
      <c r="E613" s="10" t="n">
        <v>55069260</v>
      </c>
      <c r="F613" s="10" t="n">
        <v>55069260</v>
      </c>
      <c r="G613" s="10" t="n">
        <v>55069260</v>
      </c>
      <c r="H613" s="10" t="n">
        <v>55069260</v>
      </c>
      <c r="I613" s="10" t="n">
        <v>55069260</v>
      </c>
      <c r="J613" s="10" t="n">
        <v>55069260</v>
      </c>
      <c r="K613" s="10" t="n">
        <v>55069260</v>
      </c>
      <c r="L613" s="10" t="n">
        <v>55069260</v>
      </c>
      <c r="M613" s="10" t="n">
        <v>55069260</v>
      </c>
      <c r="N613" s="10" t="n">
        <v>55069256</v>
      </c>
      <c r="O613" s="10" t="n">
        <f aca="false">SUM(C613,D613,E613,F613,G613,H613,I613,J613,K613,L613,M613,N613)</f>
        <v>660576555</v>
      </c>
      <c r="P613" s="11"/>
      <c r="Q613" s="11"/>
    </row>
    <row r="614" customFormat="false" ht="12.75" hidden="false" customHeight="false" outlineLevel="0" collapsed="false">
      <c r="A614" s="9" t="s">
        <v>580</v>
      </c>
      <c r="B614" s="9" t="s">
        <v>618</v>
      </c>
      <c r="C614" s="10" t="n">
        <v>0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f aca="false">SUM(C614,D614,E614,F614,G614,H614,I614,J614,K614,L614,M614,N614)</f>
        <v>0</v>
      </c>
      <c r="P614" s="11"/>
      <c r="Q614" s="11"/>
    </row>
    <row r="615" customFormat="false" ht="12.75" hidden="false" customHeight="false" outlineLevel="0" collapsed="false">
      <c r="A615" s="12" t="s">
        <v>580</v>
      </c>
      <c r="B615" s="12" t="s">
        <v>619</v>
      </c>
      <c r="C615" s="10" t="n">
        <v>34374357</v>
      </c>
      <c r="D615" s="10" t="n">
        <v>33832939</v>
      </c>
      <c r="E615" s="10" t="n">
        <v>33832939</v>
      </c>
      <c r="F615" s="10" t="n">
        <v>33832939</v>
      </c>
      <c r="G615" s="10" t="n">
        <v>33832939</v>
      </c>
      <c r="H615" s="10" t="n">
        <v>33832939</v>
      </c>
      <c r="I615" s="10" t="n">
        <v>33832939</v>
      </c>
      <c r="J615" s="10" t="n">
        <v>33832939</v>
      </c>
      <c r="K615" s="10" t="n">
        <v>33832939</v>
      </c>
      <c r="L615" s="10" t="n">
        <v>33832939</v>
      </c>
      <c r="M615" s="10" t="n">
        <v>33832939</v>
      </c>
      <c r="N615" s="10" t="n">
        <v>0</v>
      </c>
      <c r="O615" s="10" t="n">
        <f aca="false">SUM(C615,D615,E615,F615,G615,H615,I615,J615,K615,L615,M615,N615)</f>
        <v>372703747</v>
      </c>
      <c r="P615" s="11"/>
      <c r="Q615" s="11"/>
    </row>
    <row r="616" customFormat="false" ht="12.75" hidden="false" customHeight="false" outlineLevel="0" collapsed="false">
      <c r="A616" s="9" t="s">
        <v>580</v>
      </c>
      <c r="B616" s="9" t="s">
        <v>620</v>
      </c>
      <c r="C616" s="10" t="n">
        <v>10132977</v>
      </c>
      <c r="D616" s="10" t="n">
        <v>10604308</v>
      </c>
      <c r="E616" s="10" t="n">
        <v>10604308</v>
      </c>
      <c r="F616" s="10" t="n">
        <v>10604308</v>
      </c>
      <c r="G616" s="10" t="n">
        <v>10604308</v>
      </c>
      <c r="H616" s="10" t="n">
        <v>10604308</v>
      </c>
      <c r="I616" s="10" t="n">
        <v>10604308</v>
      </c>
      <c r="J616" s="10" t="n">
        <v>10604308</v>
      </c>
      <c r="K616" s="10" t="n">
        <v>10604308</v>
      </c>
      <c r="L616" s="10" t="n">
        <v>10604308</v>
      </c>
      <c r="M616" s="10" t="n">
        <v>10604308</v>
      </c>
      <c r="N616" s="10" t="n">
        <v>10604308</v>
      </c>
      <c r="O616" s="10" t="n">
        <f aca="false">SUM(C616,D616,E616,F616,G616,H616,I616,J616,K616,L616,M616,N616)</f>
        <v>126780365</v>
      </c>
      <c r="P616" s="11"/>
      <c r="Q616" s="11"/>
    </row>
    <row r="617" customFormat="false" ht="12.75" hidden="false" customHeight="false" outlineLevel="0" collapsed="false">
      <c r="A617" s="12" t="s">
        <v>580</v>
      </c>
      <c r="B617" s="12" t="s">
        <v>621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f aca="false">SUM(C617,D617,E617,F617,G617,H617,I617,J617,K617,L617,M617,N617)</f>
        <v>0</v>
      </c>
      <c r="P617" s="11"/>
      <c r="Q617" s="11"/>
    </row>
    <row r="618" customFormat="false" ht="12.75" hidden="false" customHeight="false" outlineLevel="0" collapsed="false">
      <c r="A618" s="9" t="s">
        <v>580</v>
      </c>
      <c r="B618" s="9" t="s">
        <v>622</v>
      </c>
      <c r="C618" s="10" t="n">
        <v>7653143</v>
      </c>
      <c r="D618" s="10" t="n">
        <v>7653143</v>
      </c>
      <c r="E618" s="10" t="n">
        <v>7653143</v>
      </c>
      <c r="F618" s="10" t="n">
        <v>7653143</v>
      </c>
      <c r="G618" s="10" t="n">
        <v>7653143</v>
      </c>
      <c r="H618" s="10" t="n">
        <v>7653143</v>
      </c>
      <c r="I618" s="10" t="n">
        <v>7653143</v>
      </c>
      <c r="J618" s="10" t="n">
        <v>7653143</v>
      </c>
      <c r="K618" s="10" t="n">
        <v>7653143</v>
      </c>
      <c r="L618" s="10" t="n">
        <v>7653143</v>
      </c>
      <c r="M618" s="10" t="n">
        <v>7653143</v>
      </c>
      <c r="N618" s="10" t="n">
        <v>7653143</v>
      </c>
      <c r="O618" s="10" t="n">
        <f aca="false">SUM(C618,D618,E618,F618,G618,H618,I618,J618,K618,L618,M618,N618)</f>
        <v>91837716</v>
      </c>
      <c r="P618" s="11"/>
      <c r="Q618" s="11"/>
    </row>
    <row r="619" customFormat="false" ht="12.75" hidden="false" customHeight="false" outlineLevel="0" collapsed="false">
      <c r="A619" s="9" t="s">
        <v>580</v>
      </c>
      <c r="B619" s="9" t="s">
        <v>623</v>
      </c>
      <c r="C619" s="10" t="n">
        <v>47184231</v>
      </c>
      <c r="D619" s="10" t="n">
        <v>46218164</v>
      </c>
      <c r="E619" s="10" t="n">
        <v>46218164</v>
      </c>
      <c r="F619" s="10" t="n">
        <v>46218164</v>
      </c>
      <c r="G619" s="10" t="n">
        <v>46218164</v>
      </c>
      <c r="H619" s="10" t="n">
        <v>46218164</v>
      </c>
      <c r="I619" s="10" t="n">
        <v>46218164</v>
      </c>
      <c r="J619" s="10" t="n">
        <v>46218164</v>
      </c>
      <c r="K619" s="10" t="n">
        <v>46218164</v>
      </c>
      <c r="L619" s="10" t="n">
        <v>46218164</v>
      </c>
      <c r="M619" s="10" t="n">
        <v>46218164</v>
      </c>
      <c r="N619" s="10" t="n">
        <v>46218162</v>
      </c>
      <c r="O619" s="10" t="n">
        <f aca="false">SUM(C619,D619,E619,F619,G619,H619,I619,J619,K619,L619,M619,N619)</f>
        <v>555584033</v>
      </c>
      <c r="P619" s="11"/>
      <c r="Q619" s="11"/>
    </row>
    <row r="620" customFormat="false" ht="12.75" hidden="false" customHeight="false" outlineLevel="0" collapsed="false">
      <c r="A620" s="12" t="s">
        <v>580</v>
      </c>
      <c r="B620" s="12" t="s">
        <v>624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f aca="false">SUM(C620,D620,E620,F620,G620,H620,I620,J620,K620,L620,M620,N620)</f>
        <v>0</v>
      </c>
      <c r="P620" s="11"/>
      <c r="Q620" s="11"/>
    </row>
    <row r="621" customFormat="false" ht="12.75" hidden="false" customHeight="false" outlineLevel="0" collapsed="false">
      <c r="A621" s="12" t="s">
        <v>580</v>
      </c>
      <c r="B621" s="12" t="s">
        <v>625</v>
      </c>
      <c r="C621" s="10" t="n">
        <v>31962706</v>
      </c>
      <c r="D621" s="10" t="n">
        <v>30958056</v>
      </c>
      <c r="E621" s="10" t="n">
        <v>30958056</v>
      </c>
      <c r="F621" s="10" t="n">
        <v>30958056</v>
      </c>
      <c r="G621" s="10" t="n">
        <v>30958056</v>
      </c>
      <c r="H621" s="10" t="n">
        <v>30958056</v>
      </c>
      <c r="I621" s="10" t="n">
        <v>30958056</v>
      </c>
      <c r="J621" s="10" t="n">
        <v>30958056</v>
      </c>
      <c r="K621" s="10" t="n">
        <v>30958056</v>
      </c>
      <c r="L621" s="10" t="n">
        <v>30958056</v>
      </c>
      <c r="M621" s="10" t="n">
        <v>30958056</v>
      </c>
      <c r="N621" s="10" t="n">
        <v>30958055</v>
      </c>
      <c r="O621" s="10" t="n">
        <f aca="false">SUM(C621,D621,E621,F621,G621,H621,I621,J621,K621,L621,M621,N621)</f>
        <v>372501321</v>
      </c>
      <c r="P621" s="11"/>
      <c r="Q621" s="11"/>
    </row>
    <row r="622" customFormat="false" ht="12.75" hidden="false" customHeight="false" outlineLevel="0" collapsed="false">
      <c r="A622" s="9" t="s">
        <v>580</v>
      </c>
      <c r="B622" s="9" t="s">
        <v>626</v>
      </c>
      <c r="C622" s="10" t="n">
        <v>14778984</v>
      </c>
      <c r="D622" s="10" t="n">
        <v>14778984</v>
      </c>
      <c r="E622" s="10" t="n">
        <v>14778984</v>
      </c>
      <c r="F622" s="10" t="n">
        <v>14778984</v>
      </c>
      <c r="G622" s="10" t="n">
        <v>14778984</v>
      </c>
      <c r="H622" s="10" t="n">
        <v>14778984</v>
      </c>
      <c r="I622" s="10" t="n">
        <v>14778984</v>
      </c>
      <c r="J622" s="10" t="n">
        <v>14778984</v>
      </c>
      <c r="K622" s="10" t="n">
        <v>14778984</v>
      </c>
      <c r="L622" s="10" t="n">
        <v>14778984</v>
      </c>
      <c r="M622" s="10" t="n">
        <v>14778984</v>
      </c>
      <c r="N622" s="10" t="n">
        <v>14778984</v>
      </c>
      <c r="O622" s="10" t="n">
        <f aca="false">SUM(C622,D622,E622,F622,G622,H622,I622,J622,K622,L622,M622,N622)</f>
        <v>177347808</v>
      </c>
      <c r="P622" s="11"/>
      <c r="Q622" s="11"/>
    </row>
    <row r="623" customFormat="false" ht="12.75" hidden="false" customHeight="false" outlineLevel="0" collapsed="false">
      <c r="A623" s="12" t="s">
        <v>580</v>
      </c>
      <c r="B623" s="12" t="s">
        <v>627</v>
      </c>
      <c r="C623" s="10" t="n">
        <v>25227636</v>
      </c>
      <c r="D623" s="10" t="n">
        <v>25201525</v>
      </c>
      <c r="E623" s="10" t="n">
        <v>25201525</v>
      </c>
      <c r="F623" s="10" t="n">
        <v>25201525</v>
      </c>
      <c r="G623" s="10" t="n">
        <v>25201525</v>
      </c>
      <c r="H623" s="10" t="n">
        <v>25201525</v>
      </c>
      <c r="I623" s="10" t="n">
        <v>25201525</v>
      </c>
      <c r="J623" s="10" t="n">
        <v>25201525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f aca="false">SUM(C623,D623,E623,F623,G623,H623,I623,J623,K623,L623,M623,N623)</f>
        <v>201638311</v>
      </c>
      <c r="P623" s="11"/>
      <c r="Q623" s="11"/>
    </row>
    <row r="624" customFormat="false" ht="12.75" hidden="false" customHeight="false" outlineLevel="0" collapsed="false">
      <c r="A624" s="12" t="s">
        <v>580</v>
      </c>
      <c r="B624" s="12" t="s">
        <v>628</v>
      </c>
      <c r="C624" s="10"/>
      <c r="D624" s="10"/>
      <c r="E624" s="10"/>
      <c r="F624" s="10"/>
      <c r="G624" s="10"/>
      <c r="H624" s="10"/>
      <c r="I624" s="10"/>
      <c r="J624" s="10"/>
      <c r="K624" s="10"/>
      <c r="L624" s="10" t="n">
        <v>50403050</v>
      </c>
      <c r="M624" s="10" t="n">
        <v>25201525</v>
      </c>
      <c r="N624" s="10" t="n">
        <v>25201530</v>
      </c>
      <c r="O624" s="10" t="n">
        <f aca="false">SUM(C624,D624,E624,F624,G624,H624,I624,J624,K624,L624,M624,N624)</f>
        <v>100806105</v>
      </c>
      <c r="P624" s="11"/>
      <c r="Q624" s="11"/>
    </row>
    <row r="625" customFormat="false" ht="12.75" hidden="false" customHeight="false" outlineLevel="0" collapsed="false">
      <c r="A625" s="9" t="s">
        <v>580</v>
      </c>
      <c r="B625" s="9" t="s">
        <v>629</v>
      </c>
      <c r="C625" s="10" t="n">
        <v>6007500</v>
      </c>
      <c r="D625" s="10" t="n">
        <v>6007500</v>
      </c>
      <c r="E625" s="10" t="n">
        <v>6007500</v>
      </c>
      <c r="F625" s="10" t="n">
        <v>6007500</v>
      </c>
      <c r="G625" s="10" t="n">
        <v>6007500</v>
      </c>
      <c r="H625" s="10" t="n">
        <v>6007500</v>
      </c>
      <c r="I625" s="10" t="n">
        <v>6007500</v>
      </c>
      <c r="J625" s="10" t="n">
        <v>6007500</v>
      </c>
      <c r="K625" s="10" t="n">
        <v>6007500</v>
      </c>
      <c r="L625" s="10" t="n">
        <v>6007500</v>
      </c>
      <c r="M625" s="10" t="n">
        <v>6007500</v>
      </c>
      <c r="N625" s="10" t="n">
        <v>6007500</v>
      </c>
      <c r="O625" s="10" t="n">
        <f aca="false">SUM(C625,D625,E625,F625,G625,H625,I625,J625,K625,L625,M625,N625)</f>
        <v>72090000</v>
      </c>
      <c r="P625" s="11"/>
      <c r="Q625" s="11"/>
    </row>
    <row r="626" customFormat="false" ht="12.75" hidden="false" customHeight="false" outlineLevel="0" collapsed="false">
      <c r="A626" s="12" t="s">
        <v>580</v>
      </c>
      <c r="B626" s="12" t="s">
        <v>630</v>
      </c>
      <c r="C626" s="10" t="n">
        <v>26802684</v>
      </c>
      <c r="D626" s="10" t="n">
        <v>26152158</v>
      </c>
      <c r="E626" s="10" t="n">
        <v>26152158</v>
      </c>
      <c r="F626" s="10" t="n">
        <v>26152158</v>
      </c>
      <c r="G626" s="10" t="n">
        <v>26152158</v>
      </c>
      <c r="H626" s="10" t="n">
        <v>26152158</v>
      </c>
      <c r="I626" s="10" t="n">
        <v>26152158</v>
      </c>
      <c r="J626" s="10" t="n">
        <v>26152158</v>
      </c>
      <c r="K626" s="10" t="n">
        <v>26152158</v>
      </c>
      <c r="L626" s="10" t="n">
        <v>26152158</v>
      </c>
      <c r="M626" s="10" t="n">
        <v>26152158</v>
      </c>
      <c r="N626" s="10" t="n">
        <v>26152158</v>
      </c>
      <c r="O626" s="10" t="n">
        <f aca="false">SUM(C626,D626,E626,F626,G626,H626,I626,J626,K626,L626,M626,N626)</f>
        <v>314476422</v>
      </c>
      <c r="P626" s="11"/>
      <c r="Q626" s="11"/>
    </row>
    <row r="627" customFormat="false" ht="12.75" hidden="false" customHeight="false" outlineLevel="0" collapsed="false">
      <c r="A627" s="12" t="s">
        <v>580</v>
      </c>
      <c r="B627" s="12" t="s">
        <v>631</v>
      </c>
      <c r="C627" s="10" t="n">
        <v>38092313</v>
      </c>
      <c r="D627" s="10" t="n">
        <v>37397501</v>
      </c>
      <c r="E627" s="10" t="n">
        <v>37397501</v>
      </c>
      <c r="F627" s="10" t="n">
        <v>37397501</v>
      </c>
      <c r="G627" s="10" t="n">
        <v>37397501</v>
      </c>
      <c r="H627" s="10" t="n">
        <v>37397501</v>
      </c>
      <c r="I627" s="10" t="n">
        <v>37397501</v>
      </c>
      <c r="J627" s="10" t="n">
        <v>37397501</v>
      </c>
      <c r="K627" s="10" t="n">
        <v>37397501</v>
      </c>
      <c r="L627" s="10" t="n">
        <v>37397501</v>
      </c>
      <c r="M627" s="10" t="n">
        <v>37397501</v>
      </c>
      <c r="N627" s="10" t="n">
        <v>37397498</v>
      </c>
      <c r="O627" s="10" t="n">
        <f aca="false">SUM(C627,D627,E627,F627,G627,H627,I627,J627,K627,L627,M627,N627)</f>
        <v>449464821</v>
      </c>
      <c r="P627" s="11"/>
      <c r="Q627" s="11"/>
    </row>
    <row r="628" customFormat="false" ht="12.75" hidden="false" customHeight="false" outlineLevel="0" collapsed="false">
      <c r="A628" s="12" t="s">
        <v>580</v>
      </c>
      <c r="B628" s="12" t="s">
        <v>632</v>
      </c>
      <c r="C628" s="10" t="n">
        <v>19378853</v>
      </c>
      <c r="D628" s="10" t="n">
        <v>19120252</v>
      </c>
      <c r="E628" s="10" t="n">
        <v>19120252</v>
      </c>
      <c r="F628" s="10" t="n">
        <v>19120252</v>
      </c>
      <c r="G628" s="10" t="n">
        <v>19120252</v>
      </c>
      <c r="H628" s="10" t="n">
        <v>19120252</v>
      </c>
      <c r="I628" s="10" t="n">
        <v>19120252</v>
      </c>
      <c r="J628" s="10" t="n">
        <v>19120252</v>
      </c>
      <c r="K628" s="10" t="n">
        <v>19120252</v>
      </c>
      <c r="L628" s="10" t="n">
        <v>19120252</v>
      </c>
      <c r="M628" s="10" t="n">
        <v>19120252</v>
      </c>
      <c r="N628" s="10" t="n">
        <v>19120255</v>
      </c>
      <c r="O628" s="10" t="n">
        <f aca="false">SUM(C628,D628,E628,F628,G628,H628,I628,J628,K628,L628,M628,N628)</f>
        <v>229701628</v>
      </c>
      <c r="P628" s="11"/>
      <c r="Q628" s="11"/>
    </row>
    <row r="629" customFormat="false" ht="12.75" hidden="false" customHeight="false" outlineLevel="0" collapsed="false">
      <c r="A629" s="12" t="s">
        <v>580</v>
      </c>
      <c r="B629" s="12" t="s">
        <v>633</v>
      </c>
      <c r="C629" s="10" t="n">
        <v>1674773</v>
      </c>
      <c r="D629" s="10" t="n">
        <v>1674773</v>
      </c>
      <c r="E629" s="10" t="n">
        <v>1674773</v>
      </c>
      <c r="F629" s="10" t="n">
        <v>1674773</v>
      </c>
      <c r="G629" s="10" t="n">
        <v>1674773</v>
      </c>
      <c r="H629" s="10" t="n">
        <v>1674773</v>
      </c>
      <c r="I629" s="10" t="n">
        <v>1674773</v>
      </c>
      <c r="J629" s="10" t="n">
        <v>1674773</v>
      </c>
      <c r="K629" s="10" t="n">
        <v>1674773</v>
      </c>
      <c r="L629" s="10" t="n">
        <v>1674773</v>
      </c>
      <c r="M629" s="10" t="n">
        <v>1674773</v>
      </c>
      <c r="N629" s="10" t="n">
        <v>1674773</v>
      </c>
      <c r="O629" s="10" t="n">
        <f aca="false">SUM(C629,D629,E629,F629,G629,H629,I629,J629,K629,L629,M629,N629)</f>
        <v>20097276</v>
      </c>
      <c r="P629" s="11"/>
      <c r="Q629" s="11"/>
    </row>
    <row r="630" customFormat="false" ht="12.75" hidden="false" customHeight="false" outlineLevel="0" collapsed="false">
      <c r="A630" s="9" t="s">
        <v>580</v>
      </c>
      <c r="B630" s="9" t="s">
        <v>634</v>
      </c>
      <c r="C630" s="10" t="n">
        <v>164054464</v>
      </c>
      <c r="D630" s="10" t="n">
        <v>169374353</v>
      </c>
      <c r="E630" s="10" t="n">
        <v>169374353</v>
      </c>
      <c r="F630" s="10" t="n">
        <v>169374353</v>
      </c>
      <c r="G630" s="10" t="n">
        <v>169374353</v>
      </c>
      <c r="H630" s="10" t="n">
        <v>169374353</v>
      </c>
      <c r="I630" s="10" t="n">
        <v>169374353</v>
      </c>
      <c r="J630" s="10" t="n">
        <v>169374353</v>
      </c>
      <c r="K630" s="10" t="n">
        <v>169374353</v>
      </c>
      <c r="L630" s="10" t="n">
        <v>169374353</v>
      </c>
      <c r="M630" s="10" t="n">
        <v>169374353</v>
      </c>
      <c r="N630" s="10" t="n">
        <v>169374357</v>
      </c>
      <c r="O630" s="10" t="n">
        <f aca="false">SUM(C630,D630,E630,F630,G630,H630,I630,J630,K630,L630,M630,N630)</f>
        <v>2027172351</v>
      </c>
      <c r="P630" s="11"/>
      <c r="Q630" s="11"/>
    </row>
    <row r="631" customFormat="false" ht="12.75" hidden="false" customHeight="false" outlineLevel="0" collapsed="false">
      <c r="A631" s="12" t="s">
        <v>580</v>
      </c>
      <c r="B631" s="12" t="s">
        <v>635</v>
      </c>
      <c r="C631" s="10" t="n">
        <v>29200265</v>
      </c>
      <c r="D631" s="10" t="n">
        <v>29732351</v>
      </c>
      <c r="E631" s="10" t="n">
        <v>29732351</v>
      </c>
      <c r="F631" s="10" t="n">
        <v>29732351</v>
      </c>
      <c r="G631" s="10" t="n">
        <v>29732351</v>
      </c>
      <c r="H631" s="10" t="n">
        <v>29732351</v>
      </c>
      <c r="I631" s="10" t="n">
        <v>29732351</v>
      </c>
      <c r="J631" s="10" t="n">
        <v>29732351</v>
      </c>
      <c r="K631" s="10" t="n">
        <v>29732351</v>
      </c>
      <c r="L631" s="10" t="n">
        <v>29732351</v>
      </c>
      <c r="M631" s="10" t="n">
        <v>29732351</v>
      </c>
      <c r="N631" s="10" t="n">
        <v>29732356</v>
      </c>
      <c r="O631" s="10" t="n">
        <f aca="false">SUM(C631,D631,E631,F631,G631,H631,I631,J631,K631,L631,M631,N631)</f>
        <v>356256131</v>
      </c>
      <c r="P631" s="11"/>
      <c r="Q631" s="11"/>
    </row>
    <row r="632" customFormat="false" ht="12.75" hidden="false" customHeight="false" outlineLevel="0" collapsed="false">
      <c r="A632" s="9" t="s">
        <v>580</v>
      </c>
      <c r="B632" s="9" t="s">
        <v>636</v>
      </c>
      <c r="C632" s="10" t="n">
        <v>11277227</v>
      </c>
      <c r="D632" s="10" t="n">
        <v>11277227</v>
      </c>
      <c r="E632" s="10" t="n">
        <v>11277227</v>
      </c>
      <c r="F632" s="10" t="n">
        <v>11277227</v>
      </c>
      <c r="G632" s="10" t="n">
        <v>11277227</v>
      </c>
      <c r="H632" s="10" t="n">
        <v>11277227</v>
      </c>
      <c r="I632" s="10" t="n">
        <v>11277227</v>
      </c>
      <c r="J632" s="10" t="n">
        <v>11277227</v>
      </c>
      <c r="K632" s="10" t="n">
        <v>11277227</v>
      </c>
      <c r="L632" s="10" t="n">
        <v>11277227</v>
      </c>
      <c r="M632" s="10" t="n">
        <v>11277227</v>
      </c>
      <c r="N632" s="10" t="n">
        <v>11277227</v>
      </c>
      <c r="O632" s="10" t="n">
        <f aca="false">SUM(C632,D632,E632,F632,G632,H632,I632,J632,K632,L632,M632,N632)</f>
        <v>135326724</v>
      </c>
      <c r="P632" s="11"/>
      <c r="Q632" s="11"/>
    </row>
    <row r="633" customFormat="false" ht="12.75" hidden="false" customHeight="false" outlineLevel="0" collapsed="false">
      <c r="A633" s="12" t="s">
        <v>580</v>
      </c>
      <c r="B633" s="12" t="s">
        <v>637</v>
      </c>
      <c r="C633" s="10" t="n">
        <v>37390758</v>
      </c>
      <c r="D633" s="10" t="n">
        <v>37607001</v>
      </c>
      <c r="E633" s="10" t="n">
        <v>37607001</v>
      </c>
      <c r="F633" s="10" t="n">
        <v>37607001</v>
      </c>
      <c r="G633" s="10" t="n">
        <v>37607001</v>
      </c>
      <c r="H633" s="10" t="n">
        <v>37607001</v>
      </c>
      <c r="I633" s="10" t="n">
        <v>37607001</v>
      </c>
      <c r="J633" s="10" t="n">
        <v>37607001</v>
      </c>
      <c r="K633" s="10" t="n">
        <v>37607001</v>
      </c>
      <c r="L633" s="10" t="n">
        <v>37607001</v>
      </c>
      <c r="M633" s="10" t="n">
        <v>37607001</v>
      </c>
      <c r="N633" s="10" t="n">
        <v>37607001</v>
      </c>
      <c r="O633" s="10" t="n">
        <f aca="false">SUM(C633,D633,E633,F633,G633,H633,I633,J633,K633,L633,M633,N633)</f>
        <v>451067769</v>
      </c>
      <c r="P633" s="11"/>
      <c r="Q633" s="11"/>
    </row>
    <row r="634" customFormat="false" ht="12.75" hidden="false" customHeight="false" outlineLevel="0" collapsed="false">
      <c r="A634" s="9" t="s">
        <v>580</v>
      </c>
      <c r="B634" s="9" t="s">
        <v>638</v>
      </c>
      <c r="C634" s="10" t="n">
        <v>17024809</v>
      </c>
      <c r="D634" s="10" t="n">
        <v>17126790</v>
      </c>
      <c r="E634" s="10" t="n">
        <v>17126790</v>
      </c>
      <c r="F634" s="10" t="n">
        <v>17126790</v>
      </c>
      <c r="G634" s="10" t="n">
        <v>17126790</v>
      </c>
      <c r="H634" s="10" t="n">
        <v>17126790</v>
      </c>
      <c r="I634" s="10" t="n">
        <v>17126790</v>
      </c>
      <c r="J634" s="10" t="n">
        <v>17126790</v>
      </c>
      <c r="K634" s="10" t="n">
        <v>17126790</v>
      </c>
      <c r="L634" s="10" t="n">
        <v>17126790</v>
      </c>
      <c r="M634" s="10" t="n">
        <v>17126790</v>
      </c>
      <c r="N634" s="10" t="n">
        <v>17126791</v>
      </c>
      <c r="O634" s="10" t="n">
        <f aca="false">SUM(C634,D634,E634,F634,G634,H634,I634,J634,K634,L634,M634,N634)</f>
        <v>205419500</v>
      </c>
      <c r="P634" s="11"/>
      <c r="Q634" s="11"/>
    </row>
    <row r="635" customFormat="false" ht="12.75" hidden="false" customHeight="false" outlineLevel="0" collapsed="false">
      <c r="A635" s="12" t="s">
        <v>580</v>
      </c>
      <c r="B635" s="12" t="s">
        <v>639</v>
      </c>
      <c r="C635" s="10" t="n">
        <v>8232702</v>
      </c>
      <c r="D635" s="10" t="n">
        <v>8232702</v>
      </c>
      <c r="E635" s="10" t="n">
        <v>8232702</v>
      </c>
      <c r="F635" s="10" t="n">
        <v>8232702</v>
      </c>
      <c r="G635" s="10" t="n">
        <v>8232702</v>
      </c>
      <c r="H635" s="10" t="n">
        <v>8232702</v>
      </c>
      <c r="I635" s="10" t="n">
        <v>8232702</v>
      </c>
      <c r="J635" s="10" t="n">
        <v>8232702</v>
      </c>
      <c r="K635" s="10" t="n">
        <v>8232702</v>
      </c>
      <c r="L635" s="10" t="n">
        <v>8232702</v>
      </c>
      <c r="M635" s="10" t="n">
        <v>8232702</v>
      </c>
      <c r="N635" s="10" t="n">
        <v>8232702</v>
      </c>
      <c r="O635" s="10" t="n">
        <f aca="false">SUM(C635,D635,E635,F635,G635,H635,I635,J635,K635,L635,M635,N635)</f>
        <v>98792424</v>
      </c>
      <c r="P635" s="11"/>
      <c r="Q635" s="11"/>
    </row>
    <row r="636" customFormat="false" ht="12.75" hidden="false" customHeight="false" outlineLevel="0" collapsed="false">
      <c r="A636" s="12" t="s">
        <v>580</v>
      </c>
      <c r="B636" s="12" t="s">
        <v>640</v>
      </c>
      <c r="C636" s="10" t="n">
        <v>30872004</v>
      </c>
      <c r="D636" s="10" t="n">
        <v>30384160</v>
      </c>
      <c r="E636" s="10" t="n">
        <v>30384160</v>
      </c>
      <c r="F636" s="10" t="n">
        <v>30384160</v>
      </c>
      <c r="G636" s="10" t="n">
        <v>30384160</v>
      </c>
      <c r="H636" s="10" t="n">
        <v>30384160</v>
      </c>
      <c r="I636" s="10" t="n">
        <v>30384160</v>
      </c>
      <c r="J636" s="10" t="n">
        <v>30384160</v>
      </c>
      <c r="K636" s="10" t="n">
        <v>0</v>
      </c>
      <c r="L636" s="10" t="n">
        <v>0</v>
      </c>
      <c r="M636" s="10" t="n">
        <v>30384160</v>
      </c>
      <c r="N636" s="10" t="n">
        <v>30384159</v>
      </c>
      <c r="O636" s="10" t="n">
        <f aca="false">SUM(C636,D636,E636,F636,G636,H636,I636,J636,K636,L636,M636,N636)</f>
        <v>304329443</v>
      </c>
      <c r="P636" s="11"/>
      <c r="Q636" s="11"/>
    </row>
    <row r="637" customFormat="false" ht="12.75" hidden="false" customHeight="false" outlineLevel="0" collapsed="false">
      <c r="A637" s="12" t="s">
        <v>580</v>
      </c>
      <c r="B637" s="12" t="s">
        <v>641</v>
      </c>
      <c r="C637" s="10"/>
      <c r="D637" s="10"/>
      <c r="E637" s="10"/>
      <c r="F637" s="10"/>
      <c r="G637" s="10"/>
      <c r="H637" s="10"/>
      <c r="I637" s="10"/>
      <c r="J637" s="10"/>
      <c r="K637" s="10"/>
      <c r="L637" s="10" t="n">
        <v>60768320</v>
      </c>
      <c r="M637" s="10" t="n">
        <v>0</v>
      </c>
      <c r="N637" s="10" t="n">
        <v>0</v>
      </c>
      <c r="O637" s="10" t="n">
        <f aca="false">SUM(C637,D637,E637,F637,G637,H637,I637,J637,K637,L637,M637,N637)</f>
        <v>60768320</v>
      </c>
      <c r="P637" s="11"/>
      <c r="Q637" s="11"/>
    </row>
    <row r="638" customFormat="false" ht="12.75" hidden="false" customHeight="false" outlineLevel="0" collapsed="false">
      <c r="A638" s="12" t="s">
        <v>580</v>
      </c>
      <c r="B638" s="12" t="s">
        <v>642</v>
      </c>
      <c r="C638" s="10" t="n">
        <v>32932180</v>
      </c>
      <c r="D638" s="10" t="n">
        <v>32070750</v>
      </c>
      <c r="E638" s="10" t="n">
        <v>32070750</v>
      </c>
      <c r="F638" s="10" t="n">
        <v>32070750</v>
      </c>
      <c r="G638" s="10" t="n">
        <v>32070750</v>
      </c>
      <c r="H638" s="10" t="n">
        <v>32070750</v>
      </c>
      <c r="I638" s="10" t="n">
        <v>32070750</v>
      </c>
      <c r="J638" s="10" t="n">
        <v>32070750</v>
      </c>
      <c r="K638" s="10" t="n">
        <v>32070750</v>
      </c>
      <c r="L638" s="10" t="n">
        <v>32070750</v>
      </c>
      <c r="M638" s="10" t="n">
        <v>32070750</v>
      </c>
      <c r="N638" s="10" t="n">
        <v>32070746</v>
      </c>
      <c r="O638" s="10" t="n">
        <f aca="false">SUM(C638,D638,E638,F638,G638,H638,I638,J638,K638,L638,M638,N638)</f>
        <v>385710426</v>
      </c>
      <c r="P638" s="11"/>
      <c r="Q638" s="11"/>
    </row>
    <row r="639" customFormat="false" ht="12.75" hidden="false" customHeight="false" outlineLevel="0" collapsed="false">
      <c r="A639" s="9" t="s">
        <v>580</v>
      </c>
      <c r="B639" s="9" t="s">
        <v>643</v>
      </c>
      <c r="C639" s="10" t="n">
        <v>2931459</v>
      </c>
      <c r="D639" s="10" t="n">
        <v>2931459</v>
      </c>
      <c r="E639" s="10" t="n">
        <v>2931459</v>
      </c>
      <c r="F639" s="10" t="n">
        <v>2931459</v>
      </c>
      <c r="G639" s="10" t="n">
        <v>2931459</v>
      </c>
      <c r="H639" s="10" t="n">
        <v>2931459</v>
      </c>
      <c r="I639" s="10" t="n">
        <v>2931459</v>
      </c>
      <c r="J639" s="10" t="n">
        <v>2931459</v>
      </c>
      <c r="K639" s="10" t="n">
        <v>2931459</v>
      </c>
      <c r="L639" s="10" t="n">
        <v>2931459</v>
      </c>
      <c r="M639" s="10" t="n">
        <v>2931459</v>
      </c>
      <c r="N639" s="10" t="n">
        <v>2931459</v>
      </c>
      <c r="O639" s="10" t="n">
        <f aca="false">SUM(C639,D639,E639,F639,G639,H639,I639,J639,K639,L639,M639,N639)</f>
        <v>35177508</v>
      </c>
      <c r="P639" s="11"/>
      <c r="Q639" s="11"/>
    </row>
    <row r="640" customFormat="false" ht="12.75" hidden="false" customHeight="false" outlineLevel="0" collapsed="false">
      <c r="A640" s="12" t="s">
        <v>580</v>
      </c>
      <c r="B640" s="12" t="s">
        <v>644</v>
      </c>
      <c r="C640" s="10" t="n">
        <v>30906542</v>
      </c>
      <c r="D640" s="10" t="n">
        <v>30881637</v>
      </c>
      <c r="E640" s="10" t="n">
        <v>30881637</v>
      </c>
      <c r="F640" s="10" t="n">
        <v>30881637</v>
      </c>
      <c r="G640" s="10" t="n">
        <v>30881637</v>
      </c>
      <c r="H640" s="10" t="n">
        <v>30881637</v>
      </c>
      <c r="I640" s="10" t="n">
        <v>30881637</v>
      </c>
      <c r="J640" s="10" t="n">
        <v>30881637</v>
      </c>
      <c r="K640" s="10" t="n">
        <v>30881637</v>
      </c>
      <c r="L640" s="10" t="n">
        <v>30881637</v>
      </c>
      <c r="M640" s="10" t="n">
        <v>30881637</v>
      </c>
      <c r="N640" s="10" t="n">
        <v>30881633</v>
      </c>
      <c r="O640" s="10" t="n">
        <f aca="false">SUM(C640,D640,E640,F640,G640,H640,I640,J640,K640,L640,M640,N640)</f>
        <v>370604545</v>
      </c>
      <c r="P640" s="11"/>
      <c r="Q640" s="11"/>
    </row>
    <row r="641" customFormat="false" ht="12.75" hidden="false" customHeight="false" outlineLevel="0" collapsed="false">
      <c r="A641" s="12" t="s">
        <v>580</v>
      </c>
      <c r="B641" s="12" t="s">
        <v>645</v>
      </c>
      <c r="C641" s="10" t="n">
        <v>0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f aca="false">SUM(C641,D641,E641,F641,G641,H641,I641,J641,K641,L641,M641,N641)</f>
        <v>0</v>
      </c>
      <c r="P641" s="11"/>
      <c r="Q641" s="11"/>
    </row>
    <row r="642" customFormat="false" ht="12.75" hidden="false" customHeight="false" outlineLevel="0" collapsed="false">
      <c r="A642" s="9" t="s">
        <v>580</v>
      </c>
      <c r="B642" s="9" t="s">
        <v>646</v>
      </c>
      <c r="C642" s="10" t="n">
        <v>44892533</v>
      </c>
      <c r="D642" s="10" t="n">
        <v>45988556</v>
      </c>
      <c r="E642" s="10" t="n">
        <v>45988556</v>
      </c>
      <c r="F642" s="10" t="n">
        <v>45988556</v>
      </c>
      <c r="G642" s="10" t="n">
        <v>45988556</v>
      </c>
      <c r="H642" s="10" t="n">
        <v>45988556</v>
      </c>
      <c r="I642" s="10" t="n">
        <v>45988556</v>
      </c>
      <c r="J642" s="10" t="n">
        <v>45988556</v>
      </c>
      <c r="K642" s="10" t="n">
        <v>45988556</v>
      </c>
      <c r="L642" s="10" t="n">
        <v>45988556</v>
      </c>
      <c r="M642" s="10" t="n">
        <v>45988556</v>
      </c>
      <c r="N642" s="10" t="n">
        <v>45988559</v>
      </c>
      <c r="O642" s="10" t="n">
        <f aca="false">SUM(C642,D642,E642,F642,G642,H642,I642,J642,K642,L642,M642,N642)</f>
        <v>550766652</v>
      </c>
      <c r="P642" s="11"/>
      <c r="Q642" s="11"/>
    </row>
    <row r="643" customFormat="false" ht="12.75" hidden="false" customHeight="false" outlineLevel="0" collapsed="false">
      <c r="A643" s="12" t="s">
        <v>580</v>
      </c>
      <c r="B643" s="12" t="s">
        <v>647</v>
      </c>
      <c r="C643" s="10" t="n">
        <v>24327174</v>
      </c>
      <c r="D643" s="10" t="n">
        <v>24038241</v>
      </c>
      <c r="E643" s="10" t="n">
        <v>24038241</v>
      </c>
      <c r="F643" s="10" t="n">
        <v>24038241</v>
      </c>
      <c r="G643" s="10" t="n">
        <v>24038241</v>
      </c>
      <c r="H643" s="10" t="n">
        <v>24038241</v>
      </c>
      <c r="I643" s="10" t="n">
        <v>24038241</v>
      </c>
      <c r="J643" s="10" t="n">
        <v>24038241</v>
      </c>
      <c r="K643" s="10" t="n">
        <v>24038241</v>
      </c>
      <c r="L643" s="10" t="n">
        <v>24038241</v>
      </c>
      <c r="M643" s="10" t="n">
        <v>24038241</v>
      </c>
      <c r="N643" s="10" t="n">
        <v>24038236</v>
      </c>
      <c r="O643" s="10" t="n">
        <f aca="false">SUM(C643,D643,E643,F643,G643,H643,I643,J643,K643,L643,M643,N643)</f>
        <v>288747820</v>
      </c>
      <c r="P643" s="11"/>
      <c r="Q643" s="11"/>
    </row>
    <row r="644" customFormat="false" ht="12.75" hidden="false" customHeight="false" outlineLevel="0" collapsed="false">
      <c r="A644" s="12" t="s">
        <v>580</v>
      </c>
      <c r="B644" s="12" t="s">
        <v>648</v>
      </c>
      <c r="C644" s="10" t="n">
        <v>9249031</v>
      </c>
      <c r="D644" s="10" t="n">
        <v>9249031</v>
      </c>
      <c r="E644" s="10" t="n">
        <v>9249031</v>
      </c>
      <c r="F644" s="10" t="n">
        <v>9249031</v>
      </c>
      <c r="G644" s="10" t="n">
        <v>9249031</v>
      </c>
      <c r="H644" s="10" t="n">
        <v>9249031</v>
      </c>
      <c r="I644" s="10" t="n">
        <v>9249031</v>
      </c>
      <c r="J644" s="10" t="n">
        <v>9249031</v>
      </c>
      <c r="K644" s="10" t="n">
        <v>9249031</v>
      </c>
      <c r="L644" s="10" t="n">
        <v>9249031</v>
      </c>
      <c r="M644" s="10" t="n">
        <v>9249031</v>
      </c>
      <c r="N644" s="10" t="n">
        <v>9249031</v>
      </c>
      <c r="O644" s="10" t="n">
        <f aca="false">SUM(C644,D644,E644,F644,G644,H644,I644,J644,K644,L644,M644,N644)</f>
        <v>110988372</v>
      </c>
      <c r="P644" s="11"/>
      <c r="Q644" s="11"/>
    </row>
    <row r="645" customFormat="false" ht="12.75" hidden="false" customHeight="false" outlineLevel="0" collapsed="false">
      <c r="A645" s="12" t="s">
        <v>580</v>
      </c>
      <c r="B645" s="12" t="s">
        <v>649</v>
      </c>
      <c r="C645" s="10" t="n">
        <v>30966701</v>
      </c>
      <c r="D645" s="10" t="n">
        <v>31548303</v>
      </c>
      <c r="E645" s="10" t="n">
        <v>31548303</v>
      </c>
      <c r="F645" s="10" t="n">
        <v>31548303</v>
      </c>
      <c r="G645" s="10" t="n">
        <v>31548303</v>
      </c>
      <c r="H645" s="10" t="n">
        <v>31548303</v>
      </c>
      <c r="I645" s="10" t="n">
        <v>31548303</v>
      </c>
      <c r="J645" s="10" t="n">
        <v>31548303</v>
      </c>
      <c r="K645" s="10" t="n">
        <v>31548303</v>
      </c>
      <c r="L645" s="10" t="n">
        <v>31548303</v>
      </c>
      <c r="M645" s="10" t="n">
        <v>31548303</v>
      </c>
      <c r="N645" s="10" t="n">
        <v>31548307</v>
      </c>
      <c r="O645" s="10" t="n">
        <f aca="false">SUM(C645,D645,E645,F645,G645,H645,I645,J645,K645,L645,M645,N645)</f>
        <v>377998038</v>
      </c>
      <c r="P645" s="11"/>
      <c r="Q645" s="11"/>
    </row>
    <row r="646" customFormat="false" ht="12.75" hidden="false" customHeight="false" outlineLevel="0" collapsed="false">
      <c r="A646" s="9" t="s">
        <v>580</v>
      </c>
      <c r="B646" s="9" t="s">
        <v>650</v>
      </c>
      <c r="C646" s="10" t="n">
        <v>0</v>
      </c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f aca="false">SUM(C646,D646,E646,F646,G646,H646,I646,J646,K646,L646,M646,N646)</f>
        <v>0</v>
      </c>
      <c r="P646" s="11"/>
      <c r="Q646" s="11"/>
    </row>
    <row r="647" customFormat="false" ht="12.75" hidden="false" customHeight="false" outlineLevel="0" collapsed="false">
      <c r="A647" s="12" t="s">
        <v>580</v>
      </c>
      <c r="B647" s="12" t="s">
        <v>651</v>
      </c>
      <c r="C647" s="10" t="n">
        <v>0</v>
      </c>
      <c r="D647" s="10" t="n">
        <v>33314554</v>
      </c>
      <c r="E647" s="10" t="n">
        <v>67099087</v>
      </c>
      <c r="F647" s="10" t="n">
        <v>33314554</v>
      </c>
      <c r="G647" s="10" t="n">
        <v>33314554</v>
      </c>
      <c r="H647" s="10" t="n">
        <v>33314554</v>
      </c>
      <c r="I647" s="10" t="n">
        <v>33314554</v>
      </c>
      <c r="J647" s="10" t="n">
        <v>33314554</v>
      </c>
      <c r="K647" s="10" t="n">
        <v>33314554</v>
      </c>
      <c r="L647" s="10" t="n">
        <v>33314554</v>
      </c>
      <c r="M647" s="10" t="n">
        <v>33314554</v>
      </c>
      <c r="N647" s="10" t="n">
        <v>33314551</v>
      </c>
      <c r="O647" s="10" t="n">
        <f aca="false">SUM(C647,D647,E647,F647,G647,H647,I647,J647,K647,L647,M647,N647)</f>
        <v>400244624</v>
      </c>
      <c r="P647" s="11"/>
      <c r="Q647" s="11"/>
    </row>
    <row r="648" customFormat="false" ht="12.75" hidden="false" customHeight="false" outlineLevel="0" collapsed="false">
      <c r="A648" s="12" t="s">
        <v>580</v>
      </c>
      <c r="B648" s="12" t="s">
        <v>652</v>
      </c>
      <c r="C648" s="10" t="n">
        <v>36407294</v>
      </c>
      <c r="D648" s="10" t="n">
        <v>35061845</v>
      </c>
      <c r="E648" s="10" t="n">
        <v>35061845</v>
      </c>
      <c r="F648" s="10" t="n">
        <v>35061845</v>
      </c>
      <c r="G648" s="10" t="n">
        <v>35061845</v>
      </c>
      <c r="H648" s="10" t="n">
        <v>35061845</v>
      </c>
      <c r="I648" s="10" t="n">
        <v>35061845</v>
      </c>
      <c r="J648" s="10" t="n">
        <v>35061845</v>
      </c>
      <c r="K648" s="10" t="n">
        <v>35061845</v>
      </c>
      <c r="L648" s="10" t="n">
        <v>35061845</v>
      </c>
      <c r="M648" s="10" t="n">
        <v>35061845</v>
      </c>
      <c r="N648" s="10" t="n">
        <v>35061850</v>
      </c>
      <c r="O648" s="10" t="n">
        <f aca="false">SUM(C648,D648,E648,F648,G648,H648,I648,J648,K648,L648,M648,N648)</f>
        <v>422087594</v>
      </c>
      <c r="P648" s="11"/>
      <c r="Q648" s="11"/>
    </row>
    <row r="649" customFormat="false" ht="12.75" hidden="false" customHeight="false" outlineLevel="0" collapsed="false">
      <c r="A649" s="9" t="s">
        <v>580</v>
      </c>
      <c r="B649" s="9" t="s">
        <v>653</v>
      </c>
      <c r="C649" s="10" t="n">
        <v>14284488</v>
      </c>
      <c r="D649" s="10" t="n">
        <v>14284488</v>
      </c>
      <c r="E649" s="10" t="n">
        <v>14284488</v>
      </c>
      <c r="F649" s="10" t="n">
        <v>14284488</v>
      </c>
      <c r="G649" s="10" t="n">
        <v>14284488</v>
      </c>
      <c r="H649" s="10" t="n">
        <v>14284488</v>
      </c>
      <c r="I649" s="10" t="n">
        <v>14284488</v>
      </c>
      <c r="J649" s="10" t="n">
        <v>14284488</v>
      </c>
      <c r="K649" s="10" t="n">
        <v>14284488</v>
      </c>
      <c r="L649" s="10" t="n">
        <v>14284488</v>
      </c>
      <c r="M649" s="10" t="n">
        <v>14284488</v>
      </c>
      <c r="N649" s="10" t="n">
        <v>14284488</v>
      </c>
      <c r="O649" s="10" t="n">
        <f aca="false">SUM(C649,D649,E649,F649,G649,H649,I649,J649,K649,L649,M649,N649)</f>
        <v>171413856</v>
      </c>
      <c r="P649" s="11"/>
      <c r="Q649" s="11"/>
    </row>
    <row r="650" customFormat="false" ht="12.75" hidden="false" customHeight="false" outlineLevel="0" collapsed="false">
      <c r="A650" s="12" t="s">
        <v>580</v>
      </c>
      <c r="B650" s="12" t="s">
        <v>654</v>
      </c>
      <c r="C650" s="10" t="n">
        <v>16295730</v>
      </c>
      <c r="D650" s="10" t="n">
        <v>16651228</v>
      </c>
      <c r="E650" s="10" t="n">
        <v>16651228</v>
      </c>
      <c r="F650" s="10" t="n">
        <v>16651228</v>
      </c>
      <c r="G650" s="10" t="n">
        <v>16651228</v>
      </c>
      <c r="H650" s="10" t="n">
        <v>16651228</v>
      </c>
      <c r="I650" s="10" t="n">
        <v>16651228</v>
      </c>
      <c r="J650" s="10" t="n">
        <v>16651228</v>
      </c>
      <c r="K650" s="10" t="n">
        <v>16651228</v>
      </c>
      <c r="L650" s="10" t="n">
        <v>16651228</v>
      </c>
      <c r="M650" s="10" t="n">
        <v>16651228</v>
      </c>
      <c r="N650" s="10" t="n">
        <v>16651230</v>
      </c>
      <c r="O650" s="10" t="n">
        <f aca="false">SUM(C650,D650,E650,F650,G650,H650,I650,J650,K650,L650,M650,N650)</f>
        <v>199459240</v>
      </c>
      <c r="P650" s="11"/>
      <c r="Q650" s="11"/>
    </row>
    <row r="651" customFormat="false" ht="12.75" hidden="false" customHeight="false" outlineLevel="0" collapsed="false">
      <c r="A651" s="12" t="s">
        <v>580</v>
      </c>
      <c r="B651" s="12" t="s">
        <v>655</v>
      </c>
      <c r="C651" s="10" t="n">
        <v>39047466</v>
      </c>
      <c r="D651" s="10" t="n">
        <v>38171977</v>
      </c>
      <c r="E651" s="10" t="n">
        <v>38171977</v>
      </c>
      <c r="F651" s="10" t="n">
        <v>38171977</v>
      </c>
      <c r="G651" s="10" t="n">
        <v>38171977</v>
      </c>
      <c r="H651" s="10" t="n">
        <v>38171977</v>
      </c>
      <c r="I651" s="10" t="n">
        <v>38171977</v>
      </c>
      <c r="J651" s="10" t="n">
        <v>38171977</v>
      </c>
      <c r="K651" s="10" t="n">
        <v>38171977</v>
      </c>
      <c r="L651" s="10" t="n">
        <v>38171977</v>
      </c>
      <c r="M651" s="10" t="n">
        <v>38171977</v>
      </c>
      <c r="N651" s="10" t="n">
        <v>38171973</v>
      </c>
      <c r="O651" s="10" t="n">
        <f aca="false">SUM(C651,D651,E651,F651,G651,H651,I651,J651,K651,L651,M651,N651)</f>
        <v>458939209</v>
      </c>
      <c r="P651" s="11"/>
      <c r="Q651" s="11"/>
    </row>
    <row r="652" customFormat="false" ht="12.75" hidden="false" customHeight="false" outlineLevel="0" collapsed="false">
      <c r="A652" s="12" t="s">
        <v>580</v>
      </c>
      <c r="B652" s="12" t="s">
        <v>181</v>
      </c>
      <c r="C652" s="10" t="n">
        <v>45581658</v>
      </c>
      <c r="D652" s="10" t="n">
        <v>45032542</v>
      </c>
      <c r="E652" s="10" t="n">
        <v>45032542</v>
      </c>
      <c r="F652" s="10" t="n">
        <v>45032542</v>
      </c>
      <c r="G652" s="10" t="n">
        <v>45032542</v>
      </c>
      <c r="H652" s="10" t="n">
        <v>45032542</v>
      </c>
      <c r="I652" s="10" t="n">
        <v>45032542</v>
      </c>
      <c r="J652" s="10" t="n">
        <v>45032542</v>
      </c>
      <c r="K652" s="10" t="n">
        <v>45032542</v>
      </c>
      <c r="L652" s="10" t="n">
        <v>45032542</v>
      </c>
      <c r="M652" s="10" t="n">
        <v>45032542</v>
      </c>
      <c r="N652" s="10" t="n">
        <v>45032543</v>
      </c>
      <c r="O652" s="10" t="n">
        <f aca="false">SUM(C652,D652,E652,F652,G652,H652,I652,J652,K652,L652,M652,N652)</f>
        <v>540939621</v>
      </c>
      <c r="P652" s="11"/>
      <c r="Q652" s="11"/>
    </row>
    <row r="653" customFormat="false" ht="12.75" hidden="false" customHeight="false" outlineLevel="0" collapsed="false">
      <c r="A653" s="9" t="s">
        <v>580</v>
      </c>
      <c r="B653" s="9" t="s">
        <v>656</v>
      </c>
      <c r="C653" s="10" t="n">
        <v>45026094</v>
      </c>
      <c r="D653" s="10" t="n">
        <v>44377358</v>
      </c>
      <c r="E653" s="10" t="n">
        <v>44377358</v>
      </c>
      <c r="F653" s="10" t="n">
        <v>44377358</v>
      </c>
      <c r="G653" s="10" t="n">
        <v>44377358</v>
      </c>
      <c r="H653" s="10" t="n">
        <v>44377358</v>
      </c>
      <c r="I653" s="10" t="n">
        <v>44377358</v>
      </c>
      <c r="J653" s="10" t="n">
        <v>44377358</v>
      </c>
      <c r="K653" s="10" t="n">
        <v>44377358</v>
      </c>
      <c r="L653" s="10" t="n">
        <v>44377358</v>
      </c>
      <c r="M653" s="10" t="n">
        <v>44377358</v>
      </c>
      <c r="N653" s="10" t="n">
        <v>44377359</v>
      </c>
      <c r="O653" s="10" t="n">
        <f aca="false">SUM(C653,D653,E653,F653,G653,H653,I653,J653,K653,L653,M653,N653)</f>
        <v>533177033</v>
      </c>
      <c r="P653" s="11"/>
      <c r="Q653" s="11"/>
    </row>
    <row r="654" customFormat="false" ht="12.75" hidden="false" customHeight="false" outlineLevel="0" collapsed="false">
      <c r="A654" s="12" t="s">
        <v>580</v>
      </c>
      <c r="B654" s="12" t="s">
        <v>657</v>
      </c>
      <c r="C654" s="10" t="n">
        <v>18030101</v>
      </c>
      <c r="D654" s="10" t="n">
        <v>17647045</v>
      </c>
      <c r="E654" s="10" t="n">
        <v>17647045</v>
      </c>
      <c r="F654" s="10" t="n">
        <v>17647045</v>
      </c>
      <c r="G654" s="10" t="n">
        <v>17647045</v>
      </c>
      <c r="H654" s="10" t="n">
        <v>17647045</v>
      </c>
      <c r="I654" s="10" t="n">
        <v>17647045</v>
      </c>
      <c r="J654" s="10" t="n">
        <v>17647045</v>
      </c>
      <c r="K654" s="10" t="n">
        <v>17647045</v>
      </c>
      <c r="L654" s="10" t="n">
        <v>17647045</v>
      </c>
      <c r="M654" s="10" t="n">
        <v>17647045</v>
      </c>
      <c r="N654" s="10" t="n">
        <v>17647045</v>
      </c>
      <c r="O654" s="10" t="n">
        <f aca="false">SUM(C654,D654,E654,F654,G654,H654,I654,J654,K654,L654,M654,N654)</f>
        <v>212147596</v>
      </c>
      <c r="P654" s="11"/>
      <c r="Q654" s="11"/>
    </row>
    <row r="655" customFormat="false" ht="12.75" hidden="false" customHeight="false" outlineLevel="0" collapsed="false">
      <c r="A655" s="9" t="s">
        <v>580</v>
      </c>
      <c r="B655" s="9" t="s">
        <v>658</v>
      </c>
      <c r="C655" s="10" t="n">
        <v>24583167</v>
      </c>
      <c r="D655" s="10" t="n">
        <v>24385298</v>
      </c>
      <c r="E655" s="10" t="n">
        <v>24385298</v>
      </c>
      <c r="F655" s="10" t="n">
        <v>24385298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24385298</v>
      </c>
      <c r="M655" s="10" t="n">
        <v>24385298</v>
      </c>
      <c r="N655" s="10" t="n">
        <v>24385294</v>
      </c>
      <c r="O655" s="10" t="n">
        <f aca="false">SUM(C655,D655,E655,F655,G655,H655,I655,J655,K655,L655,M655,N655)</f>
        <v>170894951</v>
      </c>
      <c r="P655" s="11"/>
      <c r="Q655" s="11"/>
    </row>
    <row r="656" customFormat="false" ht="12.75" hidden="false" customHeight="false" outlineLevel="0" collapsed="false">
      <c r="A656" s="12" t="s">
        <v>580</v>
      </c>
      <c r="B656" s="12" t="s">
        <v>659</v>
      </c>
      <c r="C656" s="10" t="n">
        <v>0</v>
      </c>
      <c r="D656" s="10" t="n">
        <v>0</v>
      </c>
      <c r="E656" s="10" t="n">
        <v>0</v>
      </c>
      <c r="F656" s="10" t="n">
        <v>0</v>
      </c>
      <c r="G656" s="10" t="n">
        <v>0</v>
      </c>
      <c r="H656" s="10" t="n">
        <v>48770596</v>
      </c>
      <c r="I656" s="10" t="n">
        <v>24385298</v>
      </c>
      <c r="J656" s="10" t="n">
        <v>24385298</v>
      </c>
      <c r="K656" s="10" t="n">
        <v>24385298</v>
      </c>
      <c r="L656" s="10" t="n">
        <v>0</v>
      </c>
      <c r="M656" s="10" t="n">
        <v>0</v>
      </c>
      <c r="N656" s="10" t="n">
        <v>0</v>
      </c>
      <c r="O656" s="10" t="n">
        <f aca="false">SUM(C656,D656,E656,F656,G656,H656,I656,J656,K656,L656,M656,N656)</f>
        <v>121926490</v>
      </c>
      <c r="P656" s="11"/>
      <c r="Q656" s="11"/>
    </row>
    <row r="657" customFormat="false" ht="12.75" hidden="false" customHeight="false" outlineLevel="0" collapsed="false">
      <c r="A657" s="12" t="s">
        <v>580</v>
      </c>
      <c r="B657" s="12" t="s">
        <v>660</v>
      </c>
      <c r="C657" s="10" t="n">
        <v>29089343</v>
      </c>
      <c r="D657" s="10" t="n">
        <v>28487425</v>
      </c>
      <c r="E657" s="10" t="n">
        <v>28487425</v>
      </c>
      <c r="F657" s="10" t="n">
        <v>28487425</v>
      </c>
      <c r="G657" s="10" t="n">
        <v>28487425</v>
      </c>
      <c r="H657" s="10" t="n">
        <v>28487425</v>
      </c>
      <c r="I657" s="10" t="n">
        <v>28487425</v>
      </c>
      <c r="J657" s="10" t="n">
        <v>28487425</v>
      </c>
      <c r="K657" s="10" t="n">
        <v>28487425</v>
      </c>
      <c r="L657" s="10" t="n">
        <v>28487425</v>
      </c>
      <c r="M657" s="10" t="n">
        <v>28487425</v>
      </c>
      <c r="N657" s="10" t="n">
        <v>28487420</v>
      </c>
      <c r="O657" s="10" t="n">
        <f aca="false">SUM(C657,D657,E657,F657,G657,H657,I657,J657,K657,L657,M657,N657)</f>
        <v>342451013</v>
      </c>
      <c r="P657" s="11"/>
      <c r="Q657" s="11"/>
    </row>
    <row r="658" customFormat="false" ht="12.75" hidden="false" customHeight="false" outlineLevel="0" collapsed="false">
      <c r="A658" s="12" t="s">
        <v>580</v>
      </c>
      <c r="B658" s="9" t="s">
        <v>661</v>
      </c>
      <c r="C658" s="10" t="n">
        <v>0</v>
      </c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f aca="false">SUM(C658,D658,E658,F658,G658,H658,I658,J658,K658,L658,M658,N658)</f>
        <v>0</v>
      </c>
      <c r="P658" s="11"/>
      <c r="Q658" s="11"/>
    </row>
    <row r="659" customFormat="false" ht="12.75" hidden="false" customHeight="false" outlineLevel="0" collapsed="false">
      <c r="A659" s="9" t="s">
        <v>580</v>
      </c>
      <c r="B659" s="9" t="s">
        <v>662</v>
      </c>
      <c r="C659" s="10" t="n">
        <v>39300829</v>
      </c>
      <c r="D659" s="10" t="n">
        <v>37986005</v>
      </c>
      <c r="E659" s="10" t="n">
        <v>37986005</v>
      </c>
      <c r="F659" s="10" t="n">
        <v>37986005</v>
      </c>
      <c r="G659" s="10" t="n">
        <v>37986005</v>
      </c>
      <c r="H659" s="10" t="n">
        <v>37986005</v>
      </c>
      <c r="I659" s="10" t="n">
        <v>37986005</v>
      </c>
      <c r="J659" s="10" t="n">
        <v>37986005</v>
      </c>
      <c r="K659" s="10" t="n">
        <v>37986005</v>
      </c>
      <c r="L659" s="10" t="n">
        <v>37986005</v>
      </c>
      <c r="M659" s="10" t="n">
        <v>37986005</v>
      </c>
      <c r="N659" s="10" t="n">
        <v>37986005</v>
      </c>
      <c r="O659" s="10" t="n">
        <f aca="false">SUM(C659,D659,E659,F659,G659,H659,I659,J659,K659,L659,M659,N659)</f>
        <v>457146884</v>
      </c>
      <c r="P659" s="11"/>
      <c r="Q659" s="11"/>
    </row>
    <row r="660" customFormat="false" ht="12.75" hidden="false" customHeight="false" outlineLevel="0" collapsed="false">
      <c r="A660" s="12" t="s">
        <v>580</v>
      </c>
      <c r="B660" s="12" t="s">
        <v>663</v>
      </c>
      <c r="C660" s="10" t="n">
        <v>27867241</v>
      </c>
      <c r="D660" s="10" t="n">
        <v>28283238</v>
      </c>
      <c r="E660" s="10" t="n">
        <v>28283238</v>
      </c>
      <c r="F660" s="10" t="n">
        <v>28283238</v>
      </c>
      <c r="G660" s="10" t="n">
        <v>28283238</v>
      </c>
      <c r="H660" s="10" t="n">
        <v>28283238</v>
      </c>
      <c r="I660" s="10" t="n">
        <v>28283238</v>
      </c>
      <c r="J660" s="10" t="n">
        <v>28283238</v>
      </c>
      <c r="K660" s="10" t="n">
        <v>28283238</v>
      </c>
      <c r="L660" s="10" t="n">
        <v>28283238</v>
      </c>
      <c r="M660" s="10" t="n">
        <v>28283238</v>
      </c>
      <c r="N660" s="10" t="n">
        <v>28283242</v>
      </c>
      <c r="O660" s="10" t="n">
        <f aca="false">SUM(C660,D660,E660,F660,G660,H660,I660,J660,K660,L660,M660,N660)</f>
        <v>338982863</v>
      </c>
      <c r="P660" s="11"/>
      <c r="Q660" s="11"/>
    </row>
    <row r="661" customFormat="false" ht="12.75" hidden="false" customHeight="false" outlineLevel="0" collapsed="false">
      <c r="A661" s="12" t="s">
        <v>580</v>
      </c>
      <c r="B661" s="12" t="s">
        <v>664</v>
      </c>
      <c r="C661" s="10" t="n">
        <v>3376198</v>
      </c>
      <c r="D661" s="10" t="n">
        <v>3376198</v>
      </c>
      <c r="E661" s="10" t="n">
        <v>3376198</v>
      </c>
      <c r="F661" s="10" t="n">
        <v>3376198</v>
      </c>
      <c r="G661" s="10" t="n">
        <v>3376198</v>
      </c>
      <c r="H661" s="10" t="n">
        <v>3376198</v>
      </c>
      <c r="I661" s="10" t="n">
        <v>3376198</v>
      </c>
      <c r="J661" s="10" t="n">
        <v>3376198</v>
      </c>
      <c r="K661" s="10" t="n">
        <v>3376198</v>
      </c>
      <c r="L661" s="10" t="n">
        <v>3376198</v>
      </c>
      <c r="M661" s="10" t="n">
        <v>3376198</v>
      </c>
      <c r="N661" s="10" t="n">
        <v>3376198</v>
      </c>
      <c r="O661" s="10" t="n">
        <f aca="false">SUM(C661,D661,E661,F661,G661,H661,I661,J661,K661,L661,M661,N661)</f>
        <v>40514376</v>
      </c>
      <c r="P661" s="11"/>
      <c r="Q661" s="11"/>
    </row>
    <row r="662" customFormat="false" ht="12.75" hidden="false" customHeight="false" outlineLevel="0" collapsed="false">
      <c r="A662" s="12" t="s">
        <v>580</v>
      </c>
      <c r="B662" s="12" t="s">
        <v>665</v>
      </c>
      <c r="C662" s="10" t="n">
        <v>48786971</v>
      </c>
      <c r="D662" s="10" t="n">
        <v>48095245</v>
      </c>
      <c r="E662" s="10" t="n">
        <v>48095245</v>
      </c>
      <c r="F662" s="10" t="n">
        <v>48095245</v>
      </c>
      <c r="G662" s="10" t="n">
        <v>48095245</v>
      </c>
      <c r="H662" s="10" t="n">
        <v>48095245</v>
      </c>
      <c r="I662" s="10" t="n">
        <v>48095245</v>
      </c>
      <c r="J662" s="10" t="n">
        <v>48095245</v>
      </c>
      <c r="K662" s="10" t="n">
        <v>48095245</v>
      </c>
      <c r="L662" s="10" t="n">
        <v>48095245</v>
      </c>
      <c r="M662" s="10" t="n">
        <v>48095245</v>
      </c>
      <c r="N662" s="10" t="n">
        <v>48095241</v>
      </c>
      <c r="O662" s="10" t="n">
        <f aca="false">SUM(C662,D662,E662,F662,G662,H662,I662,J662,K662,L662,M662,N662)</f>
        <v>577834662</v>
      </c>
      <c r="P662" s="11"/>
      <c r="Q662" s="11"/>
    </row>
    <row r="663" customFormat="false" ht="12.75" hidden="false" customHeight="false" outlineLevel="0" collapsed="false">
      <c r="A663" s="9" t="s">
        <v>580</v>
      </c>
      <c r="B663" s="9" t="s">
        <v>666</v>
      </c>
      <c r="C663" s="10" t="n">
        <v>0</v>
      </c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f aca="false">SUM(C663,D663,E663,F663,G663,H663,I663,J663,K663,L663,M663,N663)</f>
        <v>0</v>
      </c>
      <c r="P663" s="11"/>
      <c r="Q663" s="11"/>
    </row>
    <row r="664" customFormat="false" ht="12.75" hidden="false" customHeight="false" outlineLevel="0" collapsed="false">
      <c r="A664" s="9" t="s">
        <v>580</v>
      </c>
      <c r="B664" s="9" t="s">
        <v>667</v>
      </c>
      <c r="C664" s="10" t="n">
        <v>0</v>
      </c>
      <c r="D664" s="10" t="n">
        <v>0</v>
      </c>
      <c r="E664" s="10" t="n">
        <v>0</v>
      </c>
      <c r="F664" s="10" t="n">
        <v>0</v>
      </c>
      <c r="G664" s="10" t="n">
        <v>115917367</v>
      </c>
      <c r="H664" s="10" t="n">
        <v>23258142</v>
      </c>
      <c r="I664" s="10" t="n">
        <v>23258142</v>
      </c>
      <c r="J664" s="10" t="n">
        <v>23258142</v>
      </c>
      <c r="K664" s="10" t="n">
        <v>23258142</v>
      </c>
      <c r="L664" s="10" t="n">
        <v>23258142</v>
      </c>
      <c r="M664" s="10" t="n">
        <v>23258142</v>
      </c>
      <c r="N664" s="10" t="n">
        <v>23258143</v>
      </c>
      <c r="O664" s="10" t="n">
        <f aca="false">SUM(C664,D664,E664,F664,G664,H664,I664,J664,K664,L664,M664,N664)</f>
        <v>278724362</v>
      </c>
      <c r="P664" s="11"/>
      <c r="Q664" s="11"/>
    </row>
    <row r="665" customFormat="false" ht="12.75" hidden="false" customHeight="false" outlineLevel="0" collapsed="false">
      <c r="A665" s="12" t="s">
        <v>580</v>
      </c>
      <c r="B665" s="12" t="s">
        <v>668</v>
      </c>
      <c r="C665" s="10" t="n">
        <v>11250000</v>
      </c>
      <c r="D665" s="10" t="n">
        <v>11250000</v>
      </c>
      <c r="E665" s="10" t="n">
        <v>11250000</v>
      </c>
      <c r="F665" s="10" t="n">
        <v>11250000</v>
      </c>
      <c r="G665" s="10" t="n">
        <v>11250000</v>
      </c>
      <c r="H665" s="10" t="n">
        <v>11250000</v>
      </c>
      <c r="I665" s="10" t="n">
        <v>11250000</v>
      </c>
      <c r="J665" s="10" t="n">
        <v>11250000</v>
      </c>
      <c r="K665" s="10" t="n">
        <v>11250000</v>
      </c>
      <c r="L665" s="10" t="n">
        <v>11250000</v>
      </c>
      <c r="M665" s="10" t="n">
        <v>11250000</v>
      </c>
      <c r="N665" s="10" t="n">
        <v>11250000</v>
      </c>
      <c r="O665" s="10" t="n">
        <f aca="false">SUM(C665,D665,E665,F665,G665,H665,I665,J665,K665,L665,M665,N665)</f>
        <v>135000000</v>
      </c>
      <c r="P665" s="11"/>
      <c r="Q665" s="11"/>
    </row>
    <row r="666" customFormat="false" ht="12.75" hidden="false" customHeight="false" outlineLevel="0" collapsed="false">
      <c r="A666" s="9" t="s">
        <v>580</v>
      </c>
      <c r="B666" s="9" t="s">
        <v>669</v>
      </c>
      <c r="C666" s="10" t="n">
        <v>34050416</v>
      </c>
      <c r="D666" s="10" t="n">
        <v>34136255</v>
      </c>
      <c r="E666" s="10" t="n">
        <v>34136255</v>
      </c>
      <c r="F666" s="10" t="n">
        <v>34136255</v>
      </c>
      <c r="G666" s="10" t="n">
        <v>34136255</v>
      </c>
      <c r="H666" s="10" t="n">
        <v>34136255</v>
      </c>
      <c r="I666" s="10" t="n">
        <v>34136255</v>
      </c>
      <c r="J666" s="10" t="n">
        <v>34136255</v>
      </c>
      <c r="K666" s="10" t="n">
        <v>34136255</v>
      </c>
      <c r="L666" s="10" t="n">
        <v>34136255</v>
      </c>
      <c r="M666" s="10" t="n">
        <v>34136255</v>
      </c>
      <c r="N666" s="10" t="n">
        <v>34136253</v>
      </c>
      <c r="O666" s="10" t="n">
        <f aca="false">SUM(C666,D666,E666,F666,G666,H666,I666,J666,K666,L666,M666,N666)</f>
        <v>409549219</v>
      </c>
      <c r="P666" s="11"/>
      <c r="Q666" s="11"/>
    </row>
    <row r="667" customFormat="false" ht="12.75" hidden="false" customHeight="false" outlineLevel="0" collapsed="false">
      <c r="A667" s="9" t="s">
        <v>580</v>
      </c>
      <c r="B667" s="9" t="s">
        <v>670</v>
      </c>
      <c r="C667" s="10" t="n">
        <v>25731547</v>
      </c>
      <c r="D667" s="10" t="n">
        <v>25853792</v>
      </c>
      <c r="E667" s="10" t="n">
        <v>25853792</v>
      </c>
      <c r="F667" s="10" t="n">
        <v>25853792</v>
      </c>
      <c r="G667" s="10" t="n">
        <v>25853792</v>
      </c>
      <c r="H667" s="10" t="n">
        <v>25853792</v>
      </c>
      <c r="I667" s="10" t="n">
        <v>25853792</v>
      </c>
      <c r="J667" s="10" t="n">
        <v>25853792</v>
      </c>
      <c r="K667" s="10" t="n">
        <v>25853792</v>
      </c>
      <c r="L667" s="10" t="n">
        <v>25853792</v>
      </c>
      <c r="M667" s="10" t="n">
        <v>25853792</v>
      </c>
      <c r="N667" s="10" t="n">
        <v>25853797</v>
      </c>
      <c r="O667" s="10" t="n">
        <f aca="false">SUM(C667,D667,E667,F667,G667,H667,I667,J667,K667,L667,M667,N667)</f>
        <v>310123264</v>
      </c>
      <c r="P667" s="11"/>
      <c r="Q667" s="11"/>
    </row>
    <row r="668" customFormat="false" ht="12.75" hidden="false" customHeight="false" outlineLevel="0" collapsed="false">
      <c r="A668" s="12" t="s">
        <v>580</v>
      </c>
      <c r="B668" s="12" t="s">
        <v>671</v>
      </c>
      <c r="C668" s="10" t="n">
        <v>69232306</v>
      </c>
      <c r="D668" s="10" t="n">
        <v>68956805</v>
      </c>
      <c r="E668" s="10" t="n">
        <v>68956805</v>
      </c>
      <c r="F668" s="10" t="n">
        <v>68956805</v>
      </c>
      <c r="G668" s="10" t="n">
        <v>68956805</v>
      </c>
      <c r="H668" s="10" t="n">
        <v>68956805</v>
      </c>
      <c r="I668" s="10" t="n">
        <v>68956805</v>
      </c>
      <c r="J668" s="10" t="n">
        <v>68956805</v>
      </c>
      <c r="K668" s="10" t="n">
        <v>68956805</v>
      </c>
      <c r="L668" s="10" t="n">
        <v>68956805</v>
      </c>
      <c r="M668" s="10" t="n">
        <v>68956805</v>
      </c>
      <c r="N668" s="10" t="n">
        <v>68956808</v>
      </c>
      <c r="O668" s="10" t="n">
        <f aca="false">SUM(C668,D668,E668,F668,G668,H668,I668,J668,K668,L668,M668,N668)</f>
        <v>827757164</v>
      </c>
      <c r="P668" s="11"/>
      <c r="Q668" s="11"/>
    </row>
    <row r="669" customFormat="false" ht="12.75" hidden="false" customHeight="false" outlineLevel="0" collapsed="false">
      <c r="A669" s="12" t="s">
        <v>580</v>
      </c>
      <c r="B669" s="12" t="s">
        <v>672</v>
      </c>
      <c r="C669" s="10" t="n">
        <v>45928384</v>
      </c>
      <c r="D669" s="10" t="n">
        <v>45123508</v>
      </c>
      <c r="E669" s="10" t="n">
        <v>45123508</v>
      </c>
      <c r="F669" s="10" t="n">
        <v>45123508</v>
      </c>
      <c r="G669" s="10" t="n">
        <v>45123508</v>
      </c>
      <c r="H669" s="10" t="n">
        <v>45123508</v>
      </c>
      <c r="I669" s="10" t="n">
        <v>45123508</v>
      </c>
      <c r="J669" s="10" t="n">
        <v>45123508</v>
      </c>
      <c r="K669" s="10" t="n">
        <v>45123508</v>
      </c>
      <c r="L669" s="10" t="n">
        <v>45123508</v>
      </c>
      <c r="M669" s="10" t="n">
        <v>45123508</v>
      </c>
      <c r="N669" s="10" t="n">
        <v>45123508</v>
      </c>
      <c r="O669" s="10" t="n">
        <f aca="false">SUM(C669,D669,E669,F669,G669,H669,I669,J669,K669,L669,M669,N669)</f>
        <v>542286972</v>
      </c>
      <c r="P669" s="11"/>
      <c r="Q669" s="11"/>
    </row>
    <row r="670" customFormat="false" ht="12.75" hidden="false" customHeight="false" outlineLevel="0" collapsed="false">
      <c r="A670" s="9" t="s">
        <v>580</v>
      </c>
      <c r="B670" s="9" t="s">
        <v>673</v>
      </c>
      <c r="C670" s="10" t="n">
        <v>46242731</v>
      </c>
      <c r="D670" s="10" t="n">
        <v>44966680</v>
      </c>
      <c r="E670" s="10" t="n">
        <v>44966680</v>
      </c>
      <c r="F670" s="10" t="n">
        <v>44966680</v>
      </c>
      <c r="G670" s="10" t="n">
        <v>44966680</v>
      </c>
      <c r="H670" s="10" t="n">
        <v>44966680</v>
      </c>
      <c r="I670" s="10" t="n">
        <v>44966680</v>
      </c>
      <c r="J670" s="10" t="n">
        <v>44966680</v>
      </c>
      <c r="K670" s="10" t="n">
        <v>44966680</v>
      </c>
      <c r="L670" s="10" t="n">
        <v>44966680</v>
      </c>
      <c r="M670" s="10" t="n">
        <v>44966680</v>
      </c>
      <c r="N670" s="10" t="n">
        <v>44966678</v>
      </c>
      <c r="O670" s="10" t="n">
        <f aca="false">SUM(C670,D670,E670,F670,G670,H670,I670,J670,K670,L670,M670,N670)</f>
        <v>540876209</v>
      </c>
      <c r="P670" s="11"/>
      <c r="Q670" s="11"/>
    </row>
    <row r="671" customFormat="false" ht="12.75" hidden="false" customHeight="false" outlineLevel="0" collapsed="false">
      <c r="A671" s="9" t="s">
        <v>580</v>
      </c>
      <c r="B671" s="9" t="s">
        <v>674</v>
      </c>
      <c r="C671" s="10" t="n">
        <v>0</v>
      </c>
      <c r="D671" s="10" t="n">
        <v>0</v>
      </c>
      <c r="E671" s="10" t="n">
        <v>0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f aca="false">SUM(C671,D671,E671,F671,G671,H671,I671,J671,K671,L671,M671,N671)</f>
        <v>0</v>
      </c>
      <c r="P671" s="11"/>
      <c r="Q671" s="11"/>
    </row>
    <row r="672" customFormat="false" ht="12.75" hidden="false" customHeight="false" outlineLevel="0" collapsed="false">
      <c r="A672" s="12" t="s">
        <v>580</v>
      </c>
      <c r="B672" s="12" t="s">
        <v>675</v>
      </c>
      <c r="C672" s="10" t="n">
        <v>38610744</v>
      </c>
      <c r="D672" s="10" t="n">
        <v>34352967</v>
      </c>
      <c r="E672" s="10" t="n">
        <v>34352967</v>
      </c>
      <c r="F672" s="10" t="n">
        <v>34352967</v>
      </c>
      <c r="G672" s="10" t="n">
        <v>34352967</v>
      </c>
      <c r="H672" s="10" t="n">
        <v>34352967</v>
      </c>
      <c r="I672" s="10" t="n">
        <v>34352967</v>
      </c>
      <c r="J672" s="10" t="n">
        <v>34352967</v>
      </c>
      <c r="K672" s="10" t="n">
        <v>34352967</v>
      </c>
      <c r="L672" s="10" t="n">
        <v>34352967</v>
      </c>
      <c r="M672" s="10" t="n">
        <v>34352967</v>
      </c>
      <c r="N672" s="10" t="n">
        <v>34352965</v>
      </c>
      <c r="O672" s="10" t="n">
        <f aca="false">SUM(C672,D672,E672,F672,G672,H672,I672,J672,K672,L672,M672,N672)</f>
        <v>416493379</v>
      </c>
      <c r="P672" s="11"/>
      <c r="Q672" s="11"/>
    </row>
    <row r="673" customFormat="false" ht="12.75" hidden="false" customHeight="false" outlineLevel="0" collapsed="false">
      <c r="A673" s="9" t="s">
        <v>580</v>
      </c>
      <c r="B673" s="9" t="s">
        <v>676</v>
      </c>
      <c r="C673" s="10" t="n">
        <v>29687187</v>
      </c>
      <c r="D673" s="10" t="n">
        <v>29533216</v>
      </c>
      <c r="E673" s="10" t="n">
        <v>29533216</v>
      </c>
      <c r="F673" s="10" t="n">
        <v>29533216</v>
      </c>
      <c r="G673" s="10" t="n">
        <v>29533216</v>
      </c>
      <c r="H673" s="10" t="n">
        <v>29533216</v>
      </c>
      <c r="I673" s="10" t="n">
        <v>29533216</v>
      </c>
      <c r="J673" s="10" t="n">
        <v>29533216</v>
      </c>
      <c r="K673" s="10" t="n">
        <v>29533216</v>
      </c>
      <c r="L673" s="10" t="n">
        <v>29533216</v>
      </c>
      <c r="M673" s="10" t="n">
        <v>29533216</v>
      </c>
      <c r="N673" s="10" t="n">
        <v>29533211</v>
      </c>
      <c r="O673" s="10" t="n">
        <f aca="false">SUM(C673,D673,E673,F673,G673,H673,I673,J673,K673,L673,M673,N673)</f>
        <v>354552558</v>
      </c>
      <c r="P673" s="11"/>
      <c r="Q673" s="11"/>
    </row>
    <row r="674" customFormat="false" ht="12.75" hidden="false" customHeight="false" outlineLevel="0" collapsed="false">
      <c r="A674" s="9" t="s">
        <v>580</v>
      </c>
      <c r="B674" s="9" t="s">
        <v>677</v>
      </c>
      <c r="C674" s="10" t="n">
        <v>31052741</v>
      </c>
      <c r="D674" s="10" t="n">
        <v>30501021</v>
      </c>
      <c r="E674" s="10" t="n">
        <v>30501021</v>
      </c>
      <c r="F674" s="10" t="n">
        <v>30501021</v>
      </c>
      <c r="G674" s="10" t="n">
        <v>30501021</v>
      </c>
      <c r="H674" s="10" t="n">
        <v>30501021</v>
      </c>
      <c r="I674" s="10" t="n">
        <v>30501021</v>
      </c>
      <c r="J674" s="10" t="n">
        <v>30501021</v>
      </c>
      <c r="K674" s="10" t="n">
        <v>30501021</v>
      </c>
      <c r="L674" s="10" t="n">
        <v>30501021</v>
      </c>
      <c r="M674" s="10" t="n">
        <v>30501021</v>
      </c>
      <c r="N674" s="10" t="n">
        <v>30501023</v>
      </c>
      <c r="O674" s="10" t="n">
        <f aca="false">SUM(C674,D674,E674,F674,G674,H674,I674,J674,K674,L674,M674,N674)</f>
        <v>366563974</v>
      </c>
      <c r="P674" s="11"/>
      <c r="Q674" s="11"/>
    </row>
    <row r="675" customFormat="false" ht="12.75" hidden="false" customHeight="false" outlineLevel="0" collapsed="false">
      <c r="A675" s="12" t="s">
        <v>580</v>
      </c>
      <c r="B675" s="12" t="s">
        <v>678</v>
      </c>
      <c r="C675" s="10" t="n">
        <v>0</v>
      </c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f aca="false">SUM(C675,D675,E675,F675,G675,H675,I675,J675,K675,L675,M675,N675)</f>
        <v>0</v>
      </c>
      <c r="P675" s="11"/>
      <c r="Q675" s="11"/>
    </row>
    <row r="676" customFormat="false" ht="12.75" hidden="false" customHeight="false" outlineLevel="0" collapsed="false">
      <c r="A676" s="9" t="s">
        <v>580</v>
      </c>
      <c r="B676" s="9" t="s">
        <v>679</v>
      </c>
      <c r="C676" s="10" t="n">
        <v>11945635</v>
      </c>
      <c r="D676" s="10" t="n">
        <v>11441390</v>
      </c>
      <c r="E676" s="10" t="n">
        <v>11441390</v>
      </c>
      <c r="F676" s="10" t="n">
        <v>11441390</v>
      </c>
      <c r="G676" s="10" t="n">
        <v>11441390</v>
      </c>
      <c r="H676" s="10" t="n">
        <v>11441390</v>
      </c>
      <c r="I676" s="10" t="n">
        <v>11441390</v>
      </c>
      <c r="J676" s="10" t="n">
        <v>11441390</v>
      </c>
      <c r="K676" s="10" t="n">
        <v>11441390</v>
      </c>
      <c r="L676" s="10" t="n">
        <v>11441390</v>
      </c>
      <c r="M676" s="10" t="n">
        <v>11441390</v>
      </c>
      <c r="N676" s="10" t="n">
        <v>11441390</v>
      </c>
      <c r="O676" s="10" t="n">
        <f aca="false">SUM(C676,D676,E676,F676,G676,H676,I676,J676,K676,L676,M676,N676)</f>
        <v>137800925</v>
      </c>
      <c r="P676" s="11"/>
      <c r="Q676" s="11"/>
    </row>
    <row r="677" customFormat="false" ht="12.75" hidden="false" customHeight="false" outlineLevel="0" collapsed="false">
      <c r="A677" s="9" t="s">
        <v>580</v>
      </c>
      <c r="B677" s="9" t="s">
        <v>680</v>
      </c>
      <c r="C677" s="10" t="n">
        <v>32850495</v>
      </c>
      <c r="D677" s="10" t="n">
        <v>31463823</v>
      </c>
      <c r="E677" s="10" t="n">
        <v>31463823</v>
      </c>
      <c r="F677" s="10" t="n">
        <v>31463823</v>
      </c>
      <c r="G677" s="10" t="n">
        <v>31463823</v>
      </c>
      <c r="H677" s="10" t="n">
        <v>31463823</v>
      </c>
      <c r="I677" s="10" t="n">
        <v>31463823</v>
      </c>
      <c r="J677" s="10" t="n">
        <v>31463823</v>
      </c>
      <c r="K677" s="10" t="n">
        <v>31463823</v>
      </c>
      <c r="L677" s="10" t="n">
        <v>31463823</v>
      </c>
      <c r="M677" s="10" t="n">
        <v>31463823</v>
      </c>
      <c r="N677" s="10" t="n">
        <v>31463823</v>
      </c>
      <c r="O677" s="10" t="n">
        <f aca="false">SUM(C677,D677,E677,F677,G677,H677,I677,J677,K677,L677,M677,N677)</f>
        <v>378952548</v>
      </c>
      <c r="P677" s="11"/>
      <c r="Q677" s="11"/>
    </row>
    <row r="678" customFormat="false" ht="12.75" hidden="false" customHeight="false" outlineLevel="0" collapsed="false">
      <c r="A678" s="12" t="s">
        <v>580</v>
      </c>
      <c r="B678" s="12" t="s">
        <v>681</v>
      </c>
      <c r="C678" s="10" t="n">
        <v>14932043</v>
      </c>
      <c r="D678" s="10" t="n">
        <v>14301738</v>
      </c>
      <c r="E678" s="10" t="n">
        <v>14301738</v>
      </c>
      <c r="F678" s="10" t="n">
        <v>14301738</v>
      </c>
      <c r="G678" s="10" t="n">
        <v>14301738</v>
      </c>
      <c r="H678" s="10" t="n">
        <v>14301738</v>
      </c>
      <c r="I678" s="10" t="n">
        <v>14301738</v>
      </c>
      <c r="J678" s="10" t="n">
        <v>14301738</v>
      </c>
      <c r="K678" s="10" t="n">
        <v>14301738</v>
      </c>
      <c r="L678" s="10" t="n">
        <v>14301738</v>
      </c>
      <c r="M678" s="10" t="n">
        <v>14301738</v>
      </c>
      <c r="N678" s="10" t="n">
        <v>14301738</v>
      </c>
      <c r="O678" s="10" t="n">
        <f aca="false">SUM(C678,D678,E678,F678,G678,H678,I678,J678,K678,L678,M678,N678)</f>
        <v>172251161</v>
      </c>
      <c r="P678" s="11"/>
      <c r="Q678" s="11"/>
    </row>
    <row r="679" customFormat="false" ht="12.75" hidden="false" customHeight="false" outlineLevel="0" collapsed="false">
      <c r="A679" s="9" t="s">
        <v>580</v>
      </c>
      <c r="B679" s="9" t="s">
        <v>682</v>
      </c>
      <c r="C679" s="10" t="n">
        <v>24276812</v>
      </c>
      <c r="D679" s="10" t="n">
        <v>23713450</v>
      </c>
      <c r="E679" s="10" t="n">
        <v>23713450</v>
      </c>
      <c r="F679" s="10" t="n">
        <v>23713450</v>
      </c>
      <c r="G679" s="10" t="n">
        <v>23713450</v>
      </c>
      <c r="H679" s="10" t="n">
        <v>23713450</v>
      </c>
      <c r="I679" s="10" t="n">
        <v>23713450</v>
      </c>
      <c r="J679" s="10" t="n">
        <v>23713450</v>
      </c>
      <c r="K679" s="10" t="n">
        <v>23713450</v>
      </c>
      <c r="L679" s="10" t="n">
        <v>23713450</v>
      </c>
      <c r="M679" s="10" t="n">
        <v>23713450</v>
      </c>
      <c r="N679" s="10" t="n">
        <v>23713452</v>
      </c>
      <c r="O679" s="10" t="n">
        <f aca="false">SUM(C679,D679,E679,F679,G679,H679,I679,J679,K679,L679,M679,N679)</f>
        <v>285124764</v>
      </c>
      <c r="P679" s="11"/>
      <c r="Q679" s="11"/>
    </row>
    <row r="680" customFormat="false" ht="12.75" hidden="false" customHeight="false" outlineLevel="0" collapsed="false">
      <c r="A680" s="12" t="s">
        <v>580</v>
      </c>
      <c r="B680" s="12" t="s">
        <v>683</v>
      </c>
      <c r="C680" s="10" t="n">
        <v>26384168</v>
      </c>
      <c r="D680" s="10" t="n">
        <v>26113444</v>
      </c>
      <c r="E680" s="10" t="n">
        <v>26113444</v>
      </c>
      <c r="F680" s="10" t="n">
        <v>26113444</v>
      </c>
      <c r="G680" s="10" t="n">
        <v>26113444</v>
      </c>
      <c r="H680" s="10" t="n">
        <v>26113444</v>
      </c>
      <c r="I680" s="10" t="n">
        <v>26113444</v>
      </c>
      <c r="J680" s="10" t="n">
        <v>26113444</v>
      </c>
      <c r="K680" s="10" t="n">
        <v>26113444</v>
      </c>
      <c r="L680" s="10" t="n">
        <v>26113444</v>
      </c>
      <c r="M680" s="10" t="n">
        <v>26113444</v>
      </c>
      <c r="N680" s="10" t="n">
        <v>26113446</v>
      </c>
      <c r="O680" s="10" t="n">
        <f aca="false">SUM(C680,D680,E680,F680,G680,H680,I680,J680,K680,L680,M680,N680)</f>
        <v>313632054</v>
      </c>
      <c r="P680" s="11"/>
      <c r="Q680" s="11"/>
    </row>
    <row r="681" customFormat="false" ht="12.75" hidden="false" customHeight="false" outlineLevel="0" collapsed="false">
      <c r="A681" s="12" t="s">
        <v>580</v>
      </c>
      <c r="B681" s="12" t="s">
        <v>684</v>
      </c>
      <c r="C681" s="10" t="n">
        <v>0</v>
      </c>
      <c r="D681" s="10" t="n">
        <v>0</v>
      </c>
      <c r="E681" s="10" t="n">
        <v>0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64341975</v>
      </c>
      <c r="M681" s="10" t="n">
        <v>64341975</v>
      </c>
      <c r="N681" s="10" t="n">
        <v>64341975</v>
      </c>
      <c r="O681" s="10" t="n">
        <f aca="false">SUM(C681,D681,E681,F681,G681,H681,I681,J681,K681,L681,M681,N681)</f>
        <v>193025925</v>
      </c>
      <c r="P681" s="11"/>
      <c r="Q681" s="11"/>
    </row>
    <row r="682" customFormat="false" ht="12.75" hidden="false" customHeight="false" outlineLevel="0" collapsed="false">
      <c r="A682" s="9" t="s">
        <v>580</v>
      </c>
      <c r="B682" s="9" t="s">
        <v>685</v>
      </c>
      <c r="C682" s="10" t="n">
        <v>0</v>
      </c>
      <c r="D682" s="10" t="n">
        <v>0</v>
      </c>
      <c r="E682" s="10" t="n">
        <v>0</v>
      </c>
      <c r="F682" s="10" t="n">
        <v>0</v>
      </c>
      <c r="G682" s="10" t="n">
        <v>328761451</v>
      </c>
      <c r="H682" s="10" t="n">
        <v>64341975</v>
      </c>
      <c r="I682" s="10" t="n">
        <v>64341975</v>
      </c>
      <c r="J682" s="10" t="n">
        <v>64341975</v>
      </c>
      <c r="K682" s="10" t="n">
        <v>64341975</v>
      </c>
      <c r="L682" s="10" t="n">
        <v>0</v>
      </c>
      <c r="M682" s="10" t="n">
        <v>0</v>
      </c>
      <c r="N682" s="10" t="n">
        <v>0</v>
      </c>
      <c r="O682" s="10" t="n">
        <f aca="false">SUM(C682,D682,E682,F682,G682,H682,I682,J682,K682,L682,M682,N682)</f>
        <v>586129351</v>
      </c>
      <c r="P682" s="11"/>
      <c r="Q682" s="11"/>
    </row>
    <row r="683" customFormat="false" ht="12.75" hidden="false" customHeight="false" outlineLevel="0" collapsed="false">
      <c r="A683" s="9" t="s">
        <v>580</v>
      </c>
      <c r="B683" s="9" t="s">
        <v>686</v>
      </c>
      <c r="C683" s="10" t="n">
        <v>20736115</v>
      </c>
      <c r="D683" s="10" t="n">
        <v>20367471</v>
      </c>
      <c r="E683" s="10" t="n">
        <v>20367471</v>
      </c>
      <c r="F683" s="10" t="n">
        <v>20367471</v>
      </c>
      <c r="G683" s="10" t="n">
        <v>20367471</v>
      </c>
      <c r="H683" s="10" t="n">
        <v>20367471</v>
      </c>
      <c r="I683" s="10" t="n">
        <v>20367471</v>
      </c>
      <c r="J683" s="10" t="n">
        <v>20367471</v>
      </c>
      <c r="K683" s="10" t="n">
        <v>20367471</v>
      </c>
      <c r="L683" s="10" t="n">
        <v>20367471</v>
      </c>
      <c r="M683" s="10" t="n">
        <v>20367471</v>
      </c>
      <c r="N683" s="10" t="n">
        <v>20367470</v>
      </c>
      <c r="O683" s="10" t="n">
        <f aca="false">SUM(C683,D683,E683,F683,G683,H683,I683,J683,K683,L683,M683,N683)</f>
        <v>244778295</v>
      </c>
      <c r="P683" s="11"/>
      <c r="Q683" s="11"/>
    </row>
    <row r="684" customFormat="false" ht="12.75" hidden="false" customHeight="false" outlineLevel="0" collapsed="false">
      <c r="A684" s="12" t="s">
        <v>580</v>
      </c>
      <c r="B684" s="12" t="s">
        <v>687</v>
      </c>
      <c r="C684" s="10" t="n">
        <v>3353723</v>
      </c>
      <c r="D684" s="10" t="n">
        <v>3353723</v>
      </c>
      <c r="E684" s="10" t="n">
        <v>3353723</v>
      </c>
      <c r="F684" s="10" t="n">
        <v>3353723</v>
      </c>
      <c r="G684" s="10" t="n">
        <v>3353723</v>
      </c>
      <c r="H684" s="10" t="n">
        <v>3353723</v>
      </c>
      <c r="I684" s="10" t="n">
        <v>3353723</v>
      </c>
      <c r="J684" s="10" t="n">
        <v>3353723</v>
      </c>
      <c r="K684" s="10" t="n">
        <v>3353723</v>
      </c>
      <c r="L684" s="10" t="n">
        <v>3353723</v>
      </c>
      <c r="M684" s="10" t="n">
        <v>3353723</v>
      </c>
      <c r="N684" s="10" t="n">
        <v>3353723</v>
      </c>
      <c r="O684" s="10" t="n">
        <f aca="false">SUM(C684,D684,E684,F684,G684,H684,I684,J684,K684,L684,M684,N684)</f>
        <v>40244676</v>
      </c>
      <c r="P684" s="11"/>
      <c r="Q684" s="11"/>
    </row>
    <row r="685" customFormat="false" ht="12.75" hidden="false" customHeight="false" outlineLevel="0" collapsed="false">
      <c r="A685" s="9" t="s">
        <v>580</v>
      </c>
      <c r="B685" s="9" t="s">
        <v>688</v>
      </c>
      <c r="C685" s="10" t="n">
        <v>25523220</v>
      </c>
      <c r="D685" s="10" t="n">
        <v>25094236</v>
      </c>
      <c r="E685" s="10" t="n">
        <v>25094236</v>
      </c>
      <c r="F685" s="10" t="n">
        <v>25094236</v>
      </c>
      <c r="G685" s="10" t="n">
        <v>25094236</v>
      </c>
      <c r="H685" s="10" t="n">
        <v>25094236</v>
      </c>
      <c r="I685" s="10" t="n">
        <v>25094236</v>
      </c>
      <c r="J685" s="10" t="n">
        <v>25094236</v>
      </c>
      <c r="K685" s="10" t="n">
        <v>25094236</v>
      </c>
      <c r="L685" s="10" t="n">
        <v>25094236</v>
      </c>
      <c r="M685" s="10" t="n">
        <v>25094236</v>
      </c>
      <c r="N685" s="10" t="n">
        <v>25094234</v>
      </c>
      <c r="O685" s="10" t="n">
        <f aca="false">SUM(C685,D685,E685,F685,G685,H685,I685,J685,K685,L685,M685,N685)</f>
        <v>301559814</v>
      </c>
      <c r="P685" s="11"/>
      <c r="Q685" s="11"/>
    </row>
    <row r="686" customFormat="false" ht="12.75" hidden="false" customHeight="false" outlineLevel="0" collapsed="false">
      <c r="A686" s="9" t="s">
        <v>580</v>
      </c>
      <c r="B686" s="9" t="s">
        <v>689</v>
      </c>
      <c r="C686" s="10" t="n">
        <v>47299743</v>
      </c>
      <c r="D686" s="10" t="n">
        <v>46249194</v>
      </c>
      <c r="E686" s="10" t="n">
        <v>46249194</v>
      </c>
      <c r="F686" s="10" t="n">
        <v>46249194</v>
      </c>
      <c r="G686" s="10" t="n">
        <v>46249194</v>
      </c>
      <c r="H686" s="10" t="n">
        <v>46249194</v>
      </c>
      <c r="I686" s="10" t="n">
        <v>46249194</v>
      </c>
      <c r="J686" s="10" t="n">
        <v>46249194</v>
      </c>
      <c r="K686" s="10" t="n">
        <v>46249194</v>
      </c>
      <c r="L686" s="10" t="n">
        <v>46249194</v>
      </c>
      <c r="M686" s="10" t="n">
        <v>46249194</v>
      </c>
      <c r="N686" s="10" t="n">
        <v>46249191</v>
      </c>
      <c r="O686" s="10" t="n">
        <f aca="false">SUM(C686,D686,E686,F686,G686,H686,I686,J686,K686,L686,M686,N686)</f>
        <v>556040874</v>
      </c>
      <c r="P686" s="11"/>
      <c r="Q686" s="11"/>
    </row>
    <row r="687" customFormat="false" ht="12.75" hidden="false" customHeight="false" outlineLevel="0" collapsed="false">
      <c r="A687" s="9" t="s">
        <v>580</v>
      </c>
      <c r="B687" s="9" t="s">
        <v>690</v>
      </c>
      <c r="C687" s="10" t="n">
        <v>20271318</v>
      </c>
      <c r="D687" s="10" t="n">
        <v>19821083</v>
      </c>
      <c r="E687" s="10" t="n">
        <v>19821083</v>
      </c>
      <c r="F687" s="10" t="n">
        <v>19821083</v>
      </c>
      <c r="G687" s="10" t="n">
        <v>19821083</v>
      </c>
      <c r="H687" s="10" t="n">
        <v>19821083</v>
      </c>
      <c r="I687" s="10" t="n">
        <v>19821083</v>
      </c>
      <c r="J687" s="10" t="n">
        <v>19821083</v>
      </c>
      <c r="K687" s="10" t="n">
        <v>19821083</v>
      </c>
      <c r="L687" s="10" t="n">
        <v>19821083</v>
      </c>
      <c r="M687" s="10" t="n">
        <v>19821083</v>
      </c>
      <c r="N687" s="10" t="n">
        <v>19821083</v>
      </c>
      <c r="O687" s="10" t="n">
        <f aca="false">SUM(C687,D687,E687,F687,G687,H687,I687,J687,K687,L687,M687,N687)</f>
        <v>238303231</v>
      </c>
      <c r="P687" s="11"/>
      <c r="Q687" s="11"/>
    </row>
    <row r="688" customFormat="false" ht="12.75" hidden="false" customHeight="false" outlineLevel="0" collapsed="false">
      <c r="A688" s="12" t="s">
        <v>580</v>
      </c>
      <c r="B688" s="12" t="s">
        <v>691</v>
      </c>
      <c r="C688" s="10" t="n">
        <v>46945072</v>
      </c>
      <c r="D688" s="10" t="n">
        <v>46442821</v>
      </c>
      <c r="E688" s="10" t="n">
        <v>46442821</v>
      </c>
      <c r="F688" s="10" t="n">
        <v>46442821</v>
      </c>
      <c r="G688" s="10" t="n">
        <v>46442821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46442821</v>
      </c>
      <c r="M688" s="10" t="n">
        <v>46442821</v>
      </c>
      <c r="N688" s="10" t="n">
        <v>46442819</v>
      </c>
      <c r="O688" s="10" t="n">
        <f aca="false">SUM(C688,D688,E688,F688,G688,H688,I688,J688,K688,L688,M688,N688)</f>
        <v>372044817</v>
      </c>
      <c r="P688" s="11"/>
      <c r="Q688" s="11"/>
    </row>
    <row r="689" customFormat="false" ht="12.75" hidden="false" customHeight="false" outlineLevel="0" collapsed="false">
      <c r="A689" s="9" t="s">
        <v>580</v>
      </c>
      <c r="B689" s="9" t="s">
        <v>692</v>
      </c>
      <c r="C689" s="10" t="n">
        <v>0</v>
      </c>
      <c r="D689" s="10" t="n">
        <v>0</v>
      </c>
      <c r="E689" s="10" t="n">
        <v>0</v>
      </c>
      <c r="F689" s="10" t="n">
        <v>0</v>
      </c>
      <c r="G689" s="10" t="n">
        <v>0</v>
      </c>
      <c r="H689" s="10" t="n">
        <v>0</v>
      </c>
      <c r="I689" s="10" t="n">
        <v>0</v>
      </c>
      <c r="J689" s="10" t="n">
        <v>139328463</v>
      </c>
      <c r="K689" s="10" t="n">
        <v>46442821</v>
      </c>
      <c r="L689" s="10" t="n">
        <v>0</v>
      </c>
      <c r="M689" s="10" t="n">
        <v>0</v>
      </c>
      <c r="N689" s="10" t="n">
        <v>0</v>
      </c>
      <c r="O689" s="10" t="n">
        <f aca="false">SUM(C689,D689,E689,F689,G689,H689,I689,J689,K689,L689,M689,N689)</f>
        <v>185771284</v>
      </c>
      <c r="P689" s="11"/>
      <c r="Q689" s="11"/>
    </row>
    <row r="690" customFormat="false" ht="12.75" hidden="false" customHeight="false" outlineLevel="0" collapsed="false">
      <c r="A690" s="9" t="s">
        <v>580</v>
      </c>
      <c r="B690" s="16" t="s">
        <v>693</v>
      </c>
      <c r="C690" s="10" t="n">
        <v>23497348</v>
      </c>
      <c r="D690" s="10" t="n">
        <v>23569294</v>
      </c>
      <c r="E690" s="10" t="n">
        <v>23569294</v>
      </c>
      <c r="F690" s="10" t="n">
        <v>23569294</v>
      </c>
      <c r="G690" s="10" t="n">
        <v>23569294</v>
      </c>
      <c r="H690" s="10" t="n">
        <v>23569294</v>
      </c>
      <c r="I690" s="10" t="n">
        <v>23569294</v>
      </c>
      <c r="J690" s="10" t="n">
        <v>23569294</v>
      </c>
      <c r="K690" s="10" t="n">
        <v>23569294</v>
      </c>
      <c r="L690" s="10" t="n">
        <v>23569294</v>
      </c>
      <c r="M690" s="10" t="n">
        <v>23569294</v>
      </c>
      <c r="N690" s="10" t="n">
        <v>23569290</v>
      </c>
      <c r="O690" s="10" t="n">
        <f aca="false">SUM(C690,D690,E690,F690,G690,H690,I690,J690,K690,L690,M690,N690)</f>
        <v>282759578</v>
      </c>
      <c r="P690" s="11"/>
      <c r="Q690" s="11"/>
    </row>
    <row r="691" customFormat="false" ht="12.75" hidden="false" customHeight="false" outlineLevel="0" collapsed="false">
      <c r="A691" s="12" t="s">
        <v>580</v>
      </c>
      <c r="B691" s="12" t="s">
        <v>694</v>
      </c>
      <c r="C691" s="10" t="n">
        <v>38922211</v>
      </c>
      <c r="D691" s="10" t="n">
        <v>39380801</v>
      </c>
      <c r="E691" s="10" t="n">
        <v>39380801</v>
      </c>
      <c r="F691" s="10" t="n">
        <v>39380801</v>
      </c>
      <c r="G691" s="10" t="n">
        <v>39380801</v>
      </c>
      <c r="H691" s="10" t="n">
        <v>39380801</v>
      </c>
      <c r="I691" s="10" t="n">
        <v>39380801</v>
      </c>
      <c r="J691" s="10" t="n">
        <v>39380801</v>
      </c>
      <c r="K691" s="10" t="n">
        <v>39380801</v>
      </c>
      <c r="L691" s="10" t="n">
        <v>39380801</v>
      </c>
      <c r="M691" s="10" t="n">
        <v>39380801</v>
      </c>
      <c r="N691" s="10" t="n">
        <v>39380799</v>
      </c>
      <c r="O691" s="10" t="n">
        <f aca="false">SUM(C691,D691,E691,F691,G691,H691,I691,J691,K691,L691,M691,N691)</f>
        <v>472111020</v>
      </c>
      <c r="P691" s="11"/>
      <c r="Q691" s="11"/>
    </row>
    <row r="692" customFormat="false" ht="12.75" hidden="false" customHeight="false" outlineLevel="0" collapsed="false">
      <c r="A692" s="12" t="s">
        <v>580</v>
      </c>
      <c r="B692" s="12" t="s">
        <v>695</v>
      </c>
      <c r="C692" s="10" t="n">
        <v>2750943</v>
      </c>
      <c r="D692" s="10" t="n">
        <v>2750943</v>
      </c>
      <c r="E692" s="10" t="n">
        <v>2750943</v>
      </c>
      <c r="F692" s="10" t="n">
        <v>2750943</v>
      </c>
      <c r="G692" s="10" t="n">
        <v>2750943</v>
      </c>
      <c r="H692" s="10" t="n">
        <v>2750943</v>
      </c>
      <c r="I692" s="10" t="n">
        <v>2750943</v>
      </c>
      <c r="J692" s="10" t="n">
        <v>2750943</v>
      </c>
      <c r="K692" s="10" t="n">
        <v>2750943</v>
      </c>
      <c r="L692" s="10" t="n">
        <v>2750943</v>
      </c>
      <c r="M692" s="10" t="n">
        <v>2750943</v>
      </c>
      <c r="N692" s="10" t="n">
        <v>2750943</v>
      </c>
      <c r="O692" s="10" t="n">
        <f aca="false">SUM(C692,D692,E692,F692,G692,H692,I692,J692,K692,L692,M692,N692)</f>
        <v>33011316</v>
      </c>
      <c r="P692" s="11"/>
      <c r="Q692" s="11"/>
    </row>
    <row r="693" customFormat="false" ht="12.75" hidden="false" customHeight="false" outlineLevel="0" collapsed="false">
      <c r="A693" s="9" t="s">
        <v>580</v>
      </c>
      <c r="B693" s="9" t="s">
        <v>696</v>
      </c>
      <c r="C693" s="10" t="n">
        <v>41330024</v>
      </c>
      <c r="D693" s="10" t="n">
        <v>40821875</v>
      </c>
      <c r="E693" s="10" t="n">
        <v>40821875</v>
      </c>
      <c r="F693" s="10" t="n">
        <v>40821875</v>
      </c>
      <c r="G693" s="10" t="n">
        <v>40821875</v>
      </c>
      <c r="H693" s="10" t="n">
        <v>40821875</v>
      </c>
      <c r="I693" s="10" t="n">
        <v>40821875</v>
      </c>
      <c r="J693" s="10" t="n">
        <v>40821875</v>
      </c>
      <c r="K693" s="10" t="n">
        <v>40821875</v>
      </c>
      <c r="L693" s="10" t="n">
        <v>40821875</v>
      </c>
      <c r="M693" s="10" t="n">
        <v>40821875</v>
      </c>
      <c r="N693" s="10" t="n">
        <v>40821875</v>
      </c>
      <c r="O693" s="10" t="n">
        <f aca="false">SUM(C693,D693,E693,F693,G693,H693,I693,J693,K693,L693,M693,N693)</f>
        <v>490370649</v>
      </c>
      <c r="P693" s="11"/>
      <c r="Q693" s="11"/>
    </row>
    <row r="694" customFormat="false" ht="12.75" hidden="false" customHeight="false" outlineLevel="0" collapsed="false">
      <c r="A694" s="9" t="s">
        <v>580</v>
      </c>
      <c r="B694" s="9" t="s">
        <v>697</v>
      </c>
      <c r="C694" s="10" t="n">
        <v>150019608</v>
      </c>
      <c r="D694" s="10" t="n">
        <v>164244954</v>
      </c>
      <c r="E694" s="10" t="n">
        <v>164244954</v>
      </c>
      <c r="F694" s="10" t="n">
        <v>164244954</v>
      </c>
      <c r="G694" s="10" t="n">
        <v>164244954</v>
      </c>
      <c r="H694" s="10" t="n">
        <v>164244954</v>
      </c>
      <c r="I694" s="10" t="n">
        <v>164244954</v>
      </c>
      <c r="J694" s="10" t="n">
        <v>164244954</v>
      </c>
      <c r="K694" s="10" t="n">
        <v>164244954</v>
      </c>
      <c r="L694" s="10" t="n">
        <v>164244954</v>
      </c>
      <c r="M694" s="10" t="n">
        <v>164244954</v>
      </c>
      <c r="N694" s="10" t="n">
        <v>164244957</v>
      </c>
      <c r="O694" s="10" t="n">
        <f aca="false">SUM(C694,D694,E694,F694,G694,H694,I694,J694,K694,L694,M694,N694)</f>
        <v>1956714105</v>
      </c>
      <c r="P694" s="11"/>
      <c r="Q694" s="11"/>
    </row>
    <row r="695" customFormat="false" ht="12.75" hidden="false" customHeight="false" outlineLevel="0" collapsed="false">
      <c r="A695" s="12" t="s">
        <v>580</v>
      </c>
      <c r="B695" s="12" t="s">
        <v>698</v>
      </c>
      <c r="C695" s="10" t="n">
        <v>47886706</v>
      </c>
      <c r="D695" s="10" t="n">
        <v>46120802</v>
      </c>
      <c r="E695" s="10" t="n">
        <v>46120802</v>
      </c>
      <c r="F695" s="10" t="n">
        <v>46120802</v>
      </c>
      <c r="G695" s="10" t="n">
        <v>46120802</v>
      </c>
      <c r="H695" s="10" t="n">
        <v>46120802</v>
      </c>
      <c r="I695" s="10" t="n">
        <v>46120802</v>
      </c>
      <c r="J695" s="10" t="n">
        <v>46120802</v>
      </c>
      <c r="K695" s="10" t="n">
        <v>46120802</v>
      </c>
      <c r="L695" s="10" t="n">
        <v>46120802</v>
      </c>
      <c r="M695" s="10" t="n">
        <v>46120802</v>
      </c>
      <c r="N695" s="10" t="n">
        <v>46120799</v>
      </c>
      <c r="O695" s="10" t="n">
        <f aca="false">SUM(C695,D695,E695,F695,G695,H695,I695,J695,K695,L695,M695,N695)</f>
        <v>555215525</v>
      </c>
      <c r="P695" s="11"/>
      <c r="Q695" s="11"/>
    </row>
    <row r="696" customFormat="false" ht="12.75" hidden="false" customHeight="false" outlineLevel="0" collapsed="false">
      <c r="A696" s="9" t="s">
        <v>580</v>
      </c>
      <c r="B696" s="9" t="s">
        <v>699</v>
      </c>
      <c r="C696" s="10" t="n">
        <v>0</v>
      </c>
      <c r="D696" s="10" t="n">
        <v>0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f aca="false">SUM(C696,D696,E696,F696,G696,H696,I696,J696,K696,L696,M696,N696)</f>
        <v>0</v>
      </c>
      <c r="P696" s="11"/>
      <c r="Q696" s="11"/>
    </row>
    <row r="697" customFormat="false" ht="12.75" hidden="false" customHeight="false" outlineLevel="0" collapsed="false">
      <c r="A697" s="9" t="s">
        <v>580</v>
      </c>
      <c r="B697" s="9" t="s">
        <v>700</v>
      </c>
      <c r="C697" s="10" t="n">
        <v>6860883</v>
      </c>
      <c r="D697" s="10" t="n">
        <v>6860883</v>
      </c>
      <c r="E697" s="10" t="n">
        <v>6860883</v>
      </c>
      <c r="F697" s="10" t="n">
        <v>6860883</v>
      </c>
      <c r="G697" s="10" t="n">
        <v>6860883</v>
      </c>
      <c r="H697" s="10" t="n">
        <v>6860883</v>
      </c>
      <c r="I697" s="10" t="n">
        <v>6860883</v>
      </c>
      <c r="J697" s="10" t="n">
        <v>6860883</v>
      </c>
      <c r="K697" s="10" t="n">
        <v>6860883</v>
      </c>
      <c r="L697" s="10" t="n">
        <v>6860883</v>
      </c>
      <c r="M697" s="10" t="n">
        <v>6860883</v>
      </c>
      <c r="N697" s="10" t="n">
        <v>6860883</v>
      </c>
      <c r="O697" s="10" t="n">
        <f aca="false">SUM(C697,D697,E697,F697,G697,H697,I697,J697,K697,L697,M697,N697)</f>
        <v>82330596</v>
      </c>
      <c r="P697" s="11"/>
      <c r="Q697" s="11"/>
    </row>
    <row r="698" customFormat="false" ht="12.75" hidden="false" customHeight="false" outlineLevel="0" collapsed="false">
      <c r="A698" s="12" t="s">
        <v>580</v>
      </c>
      <c r="B698" s="12" t="s">
        <v>701</v>
      </c>
      <c r="C698" s="10" t="n">
        <v>41252804</v>
      </c>
      <c r="D698" s="10" t="n">
        <v>41465830</v>
      </c>
      <c r="E698" s="10" t="n">
        <v>41465830</v>
      </c>
      <c r="F698" s="10" t="n">
        <v>41465830</v>
      </c>
      <c r="G698" s="10" t="n">
        <v>41465830</v>
      </c>
      <c r="H698" s="10" t="n">
        <v>41465830</v>
      </c>
      <c r="I698" s="10" t="n">
        <v>41465830</v>
      </c>
      <c r="J698" s="10" t="n">
        <v>41465830</v>
      </c>
      <c r="K698" s="10" t="n">
        <v>41465830</v>
      </c>
      <c r="L698" s="10" t="n">
        <v>41465830</v>
      </c>
      <c r="M698" s="10" t="n">
        <v>41465830</v>
      </c>
      <c r="N698" s="10" t="n">
        <v>41465827</v>
      </c>
      <c r="O698" s="10" t="n">
        <f aca="false">SUM(C698,D698,E698,F698,G698,H698,I698,J698,K698,L698,M698,N698)</f>
        <v>497376931</v>
      </c>
      <c r="P698" s="11"/>
      <c r="Q698" s="11"/>
    </row>
    <row r="699" customFormat="false" ht="12.75" hidden="false" customHeight="false" outlineLevel="0" collapsed="false">
      <c r="A699" s="9" t="s">
        <v>580</v>
      </c>
      <c r="B699" s="9" t="s">
        <v>702</v>
      </c>
      <c r="C699" s="10" t="n">
        <v>70759451</v>
      </c>
      <c r="D699" s="10" t="n">
        <v>70542877</v>
      </c>
      <c r="E699" s="10" t="n">
        <v>70542877</v>
      </c>
      <c r="F699" s="10" t="n">
        <v>70542877</v>
      </c>
      <c r="G699" s="10" t="n">
        <v>70542877</v>
      </c>
      <c r="H699" s="10" t="n">
        <v>70542877</v>
      </c>
      <c r="I699" s="10" t="n">
        <v>70542877</v>
      </c>
      <c r="J699" s="10" t="n">
        <v>70542877</v>
      </c>
      <c r="K699" s="10" t="n">
        <v>70542877</v>
      </c>
      <c r="L699" s="10" t="n">
        <v>70542877</v>
      </c>
      <c r="M699" s="10" t="n">
        <v>70542877</v>
      </c>
      <c r="N699" s="10" t="n">
        <v>70542880</v>
      </c>
      <c r="O699" s="10" t="n">
        <f aca="false">SUM(C699,D699,E699,F699,G699,H699,I699,J699,K699,L699,M699,N699)</f>
        <v>846731101</v>
      </c>
      <c r="P699" s="11"/>
      <c r="Q699" s="11"/>
    </row>
    <row r="700" customFormat="false" ht="12.75" hidden="false" customHeight="false" outlineLevel="0" collapsed="false">
      <c r="A700" s="9" t="s">
        <v>580</v>
      </c>
      <c r="B700" s="9" t="s">
        <v>703</v>
      </c>
      <c r="C700" s="10" t="n">
        <v>0</v>
      </c>
      <c r="D700" s="10" t="n">
        <v>0</v>
      </c>
      <c r="E700" s="10" t="n">
        <v>0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f aca="false">SUM(C700,D700,E700,F700,G700,H700,I700,J700,K700,L700,M700,N700)</f>
        <v>0</v>
      </c>
      <c r="P700" s="11"/>
      <c r="Q700" s="11"/>
    </row>
    <row r="701" customFormat="false" ht="12.75" hidden="false" customHeight="false" outlineLevel="0" collapsed="false">
      <c r="A701" s="12" t="s">
        <v>580</v>
      </c>
      <c r="B701" s="12" t="s">
        <v>704</v>
      </c>
      <c r="C701" s="10" t="n">
        <v>20089286</v>
      </c>
      <c r="D701" s="10" t="n">
        <v>19895302</v>
      </c>
      <c r="E701" s="10" t="n">
        <v>19895302</v>
      </c>
      <c r="F701" s="10" t="n">
        <v>19895302</v>
      </c>
      <c r="G701" s="10" t="n">
        <v>19895302</v>
      </c>
      <c r="H701" s="10" t="n">
        <v>19895302</v>
      </c>
      <c r="I701" s="10" t="n">
        <v>19895302</v>
      </c>
      <c r="J701" s="10" t="n">
        <v>19895302</v>
      </c>
      <c r="K701" s="10" t="n">
        <v>19895302</v>
      </c>
      <c r="L701" s="10" t="n">
        <v>19895302</v>
      </c>
      <c r="M701" s="10" t="n">
        <v>19895302</v>
      </c>
      <c r="N701" s="10" t="n">
        <v>19895298</v>
      </c>
      <c r="O701" s="10" t="n">
        <f aca="false">SUM(C701,D701,E701,F701,G701,H701,I701,J701,K701,L701,M701,N701)</f>
        <v>238937604</v>
      </c>
      <c r="P701" s="11"/>
      <c r="Q701" s="11"/>
    </row>
    <row r="702" customFormat="false" ht="12.75" hidden="false" customHeight="false" outlineLevel="0" collapsed="false">
      <c r="A702" s="9" t="s">
        <v>580</v>
      </c>
      <c r="B702" s="9" t="s">
        <v>705</v>
      </c>
      <c r="C702" s="10" t="n">
        <v>8609694</v>
      </c>
      <c r="D702" s="10" t="n">
        <v>8526558</v>
      </c>
      <c r="E702" s="10" t="n">
        <v>8526558</v>
      </c>
      <c r="F702" s="10" t="n">
        <v>8526558</v>
      </c>
      <c r="G702" s="10" t="n">
        <v>8526558</v>
      </c>
      <c r="H702" s="10" t="n">
        <v>8526558</v>
      </c>
      <c r="I702" s="10" t="n">
        <v>8526558</v>
      </c>
      <c r="J702" s="10" t="n">
        <v>8526558</v>
      </c>
      <c r="K702" s="10" t="n">
        <v>8526558</v>
      </c>
      <c r="L702" s="10" t="n">
        <v>8526558</v>
      </c>
      <c r="M702" s="10" t="n">
        <v>8526558</v>
      </c>
      <c r="N702" s="10" t="n">
        <v>8526558</v>
      </c>
      <c r="O702" s="10" t="n">
        <f aca="false">SUM(C702,D702,E702,F702,G702,H702,I702,J702,K702,L702,M702,N702)</f>
        <v>102401832</v>
      </c>
      <c r="P702" s="11"/>
      <c r="Q702" s="11"/>
    </row>
    <row r="703" customFormat="false" ht="12.75" hidden="false" customHeight="false" outlineLevel="0" collapsed="false">
      <c r="A703" s="9" t="s">
        <v>580</v>
      </c>
      <c r="B703" s="9" t="s">
        <v>706</v>
      </c>
      <c r="C703" s="10" t="n">
        <v>57305423</v>
      </c>
      <c r="D703" s="10" t="n">
        <v>54481326</v>
      </c>
      <c r="E703" s="10" t="n">
        <v>54481326</v>
      </c>
      <c r="F703" s="10" t="n">
        <v>54481326</v>
      </c>
      <c r="G703" s="10" t="n">
        <v>54481326</v>
      </c>
      <c r="H703" s="10" t="n">
        <v>54481326</v>
      </c>
      <c r="I703" s="10" t="n">
        <v>54481326</v>
      </c>
      <c r="J703" s="10" t="n">
        <v>54481326</v>
      </c>
      <c r="K703" s="10" t="n">
        <v>54481326</v>
      </c>
      <c r="L703" s="10" t="n">
        <v>54481326</v>
      </c>
      <c r="M703" s="10" t="n">
        <v>54481326</v>
      </c>
      <c r="N703" s="10" t="n">
        <v>54481327</v>
      </c>
      <c r="O703" s="10" t="n">
        <f aca="false">SUM(C703,D703,E703,F703,G703,H703,I703,J703,K703,L703,M703,N703)</f>
        <v>656600010</v>
      </c>
      <c r="P703" s="11"/>
      <c r="Q703" s="11"/>
    </row>
    <row r="704" customFormat="false" ht="12.75" hidden="false" customHeight="false" outlineLevel="0" collapsed="false">
      <c r="A704" s="12" t="s">
        <v>580</v>
      </c>
      <c r="B704" s="12" t="s">
        <v>707</v>
      </c>
      <c r="C704" s="10" t="n">
        <v>6512560</v>
      </c>
      <c r="D704" s="10" t="n">
        <v>6512560</v>
      </c>
      <c r="E704" s="10" t="n">
        <v>6512560</v>
      </c>
      <c r="F704" s="10" t="n">
        <v>6512560</v>
      </c>
      <c r="G704" s="10" t="n">
        <v>6512560</v>
      </c>
      <c r="H704" s="10" t="n">
        <v>6512560</v>
      </c>
      <c r="I704" s="10" t="n">
        <v>6512560</v>
      </c>
      <c r="J704" s="10" t="n">
        <v>6512560</v>
      </c>
      <c r="K704" s="10" t="n">
        <v>6512560</v>
      </c>
      <c r="L704" s="10" t="n">
        <v>6512560</v>
      </c>
      <c r="M704" s="10" t="n">
        <v>6512560</v>
      </c>
      <c r="N704" s="10" t="n">
        <v>6512560</v>
      </c>
      <c r="O704" s="10" t="n">
        <f aca="false">SUM(C704,D704,E704,F704,G704,H704,I704,J704,K704,L704,M704,N704)</f>
        <v>78150720</v>
      </c>
      <c r="P704" s="11"/>
      <c r="Q704" s="11"/>
    </row>
    <row r="705" customFormat="false" ht="12.75" hidden="false" customHeight="false" outlineLevel="0" collapsed="false">
      <c r="A705" s="9" t="s">
        <v>580</v>
      </c>
      <c r="B705" s="9" t="s">
        <v>708</v>
      </c>
      <c r="C705" s="10" t="n">
        <v>30333768</v>
      </c>
      <c r="D705" s="10" t="n">
        <v>30100624</v>
      </c>
      <c r="E705" s="10" t="n">
        <v>30100624</v>
      </c>
      <c r="F705" s="10" t="n">
        <v>30100624</v>
      </c>
      <c r="G705" s="10" t="n">
        <v>30100624</v>
      </c>
      <c r="H705" s="10" t="n">
        <v>30100624</v>
      </c>
      <c r="I705" s="10" t="n">
        <v>30100624</v>
      </c>
      <c r="J705" s="10" t="n">
        <v>30100624</v>
      </c>
      <c r="K705" s="10" t="n">
        <v>30100624</v>
      </c>
      <c r="L705" s="10" t="n">
        <v>30100624</v>
      </c>
      <c r="M705" s="10" t="n">
        <v>30100624</v>
      </c>
      <c r="N705" s="10" t="n">
        <v>30100628</v>
      </c>
      <c r="O705" s="10" t="n">
        <f aca="false">SUM(C705,D705,E705,F705,G705,H705,I705,J705,K705,L705,M705,N705)</f>
        <v>361440636</v>
      </c>
      <c r="P705" s="11"/>
      <c r="Q705" s="11"/>
    </row>
    <row r="706" customFormat="false" ht="12.75" hidden="false" customHeight="false" outlineLevel="0" collapsed="false">
      <c r="A706" s="9" t="s">
        <v>580</v>
      </c>
      <c r="B706" s="9" t="s">
        <v>709</v>
      </c>
      <c r="C706" s="10" t="n">
        <v>63417728</v>
      </c>
      <c r="D706" s="10" t="n">
        <v>63731247</v>
      </c>
      <c r="E706" s="10" t="n">
        <v>63731247</v>
      </c>
      <c r="F706" s="10" t="n">
        <v>63731247</v>
      </c>
      <c r="G706" s="10" t="n">
        <v>63731247</v>
      </c>
      <c r="H706" s="10" t="n">
        <v>63731247</v>
      </c>
      <c r="I706" s="10" t="n">
        <v>63731247</v>
      </c>
      <c r="J706" s="10" t="n">
        <v>63731247</v>
      </c>
      <c r="K706" s="10" t="n">
        <v>63731247</v>
      </c>
      <c r="L706" s="10" t="n">
        <v>63731247</v>
      </c>
      <c r="M706" s="10" t="n">
        <v>63731247</v>
      </c>
      <c r="N706" s="10" t="n">
        <v>63731250</v>
      </c>
      <c r="O706" s="10" t="n">
        <f aca="false">SUM(C706,D706,E706,F706,G706,H706,I706,J706,K706,L706,M706,N706)</f>
        <v>764461448</v>
      </c>
      <c r="P706" s="11"/>
      <c r="Q706" s="11"/>
    </row>
    <row r="707" customFormat="false" ht="12.75" hidden="false" customHeight="false" outlineLevel="0" collapsed="false">
      <c r="A707" s="12" t="s">
        <v>580</v>
      </c>
      <c r="B707" s="12" t="s">
        <v>710</v>
      </c>
      <c r="C707" s="10" t="n">
        <v>18602527</v>
      </c>
      <c r="D707" s="10" t="n">
        <v>18387655</v>
      </c>
      <c r="E707" s="10" t="n">
        <v>18387655</v>
      </c>
      <c r="F707" s="10" t="n">
        <v>18387655</v>
      </c>
      <c r="G707" s="10" t="n">
        <v>18387655</v>
      </c>
      <c r="H707" s="10" t="n">
        <v>18387655</v>
      </c>
      <c r="I707" s="10" t="n">
        <v>18387655</v>
      </c>
      <c r="J707" s="10" t="n">
        <v>18387655</v>
      </c>
      <c r="K707" s="10" t="n">
        <v>18387655</v>
      </c>
      <c r="L707" s="10" t="n">
        <v>18387655</v>
      </c>
      <c r="M707" s="10" t="n">
        <v>18387655</v>
      </c>
      <c r="N707" s="10" t="n">
        <v>18387652</v>
      </c>
      <c r="O707" s="10" t="n">
        <f aca="false">SUM(C707,D707,E707,F707,G707,H707,I707,J707,K707,L707,M707,N707)</f>
        <v>220866729</v>
      </c>
      <c r="P707" s="11"/>
      <c r="Q707" s="11"/>
    </row>
    <row r="708" customFormat="false" ht="12.75" hidden="false" customHeight="false" outlineLevel="0" collapsed="false">
      <c r="A708" s="9" t="s">
        <v>580</v>
      </c>
      <c r="B708" s="9" t="s">
        <v>711</v>
      </c>
      <c r="C708" s="10" t="n">
        <v>0</v>
      </c>
      <c r="D708" s="10" t="n">
        <v>0</v>
      </c>
      <c r="E708" s="10" t="n">
        <v>0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f aca="false">SUM(C708,D708,E708,F708,G708,H708,I708,J708,K708,L708,M708,N708)</f>
        <v>0</v>
      </c>
      <c r="P708" s="11"/>
      <c r="Q708" s="11"/>
    </row>
    <row r="709" customFormat="false" ht="12.75" hidden="false" customHeight="false" outlineLevel="0" collapsed="false">
      <c r="A709" s="9" t="s">
        <v>580</v>
      </c>
      <c r="B709" s="9" t="s">
        <v>712</v>
      </c>
      <c r="C709" s="10" t="n">
        <v>39452135</v>
      </c>
      <c r="D709" s="10" t="n">
        <v>38122055</v>
      </c>
      <c r="E709" s="10" t="n">
        <v>38122055</v>
      </c>
      <c r="F709" s="10" t="n">
        <v>38122055</v>
      </c>
      <c r="G709" s="10" t="n">
        <v>38122055</v>
      </c>
      <c r="H709" s="10" t="n">
        <v>38122055</v>
      </c>
      <c r="I709" s="10" t="n">
        <v>38122055</v>
      </c>
      <c r="J709" s="10" t="n">
        <v>38122055</v>
      </c>
      <c r="K709" s="10" t="n">
        <v>38122055</v>
      </c>
      <c r="L709" s="10" t="n">
        <v>38122055</v>
      </c>
      <c r="M709" s="10" t="n">
        <v>38122055</v>
      </c>
      <c r="N709" s="10" t="n">
        <v>38122055</v>
      </c>
      <c r="O709" s="10" t="n">
        <f aca="false">SUM(C709,D709,E709,F709,G709,H709,I709,J709,K709,L709,M709,N709)</f>
        <v>458794740</v>
      </c>
      <c r="P709" s="11"/>
      <c r="Q709" s="11"/>
    </row>
    <row r="710" customFormat="false" ht="12.75" hidden="false" customHeight="false" outlineLevel="0" collapsed="false">
      <c r="A710" s="12" t="s">
        <v>580</v>
      </c>
      <c r="B710" s="12" t="s">
        <v>713</v>
      </c>
      <c r="C710" s="10" t="n">
        <v>22311241</v>
      </c>
      <c r="D710" s="10" t="n">
        <v>22007509</v>
      </c>
      <c r="E710" s="10" t="n">
        <v>22007509</v>
      </c>
      <c r="F710" s="10" t="n">
        <v>22007509</v>
      </c>
      <c r="G710" s="10" t="n">
        <v>22007509</v>
      </c>
      <c r="H710" s="10" t="n">
        <v>22007509</v>
      </c>
      <c r="I710" s="10" t="n">
        <v>22007509</v>
      </c>
      <c r="J710" s="10" t="n">
        <v>22007509</v>
      </c>
      <c r="K710" s="10" t="n">
        <v>22007509</v>
      </c>
      <c r="L710" s="10" t="n">
        <v>22007509</v>
      </c>
      <c r="M710" s="10" t="n">
        <v>22007509</v>
      </c>
      <c r="N710" s="10" t="n">
        <v>0</v>
      </c>
      <c r="O710" s="10" t="n">
        <f aca="false">SUM(C710,D710,E710,F710,G710,H710,I710,J710,K710,L710,M710,N710)</f>
        <v>242386331</v>
      </c>
      <c r="P710" s="11"/>
      <c r="Q710" s="11"/>
    </row>
    <row r="711" customFormat="false" ht="12.75" hidden="false" customHeight="false" outlineLevel="0" collapsed="false">
      <c r="A711" s="9" t="s">
        <v>580</v>
      </c>
      <c r="B711" s="9" t="s">
        <v>714</v>
      </c>
      <c r="C711" s="10" t="n">
        <v>9561961</v>
      </c>
      <c r="D711" s="10" t="n">
        <v>9431790</v>
      </c>
      <c r="E711" s="10" t="n">
        <v>9431790</v>
      </c>
      <c r="F711" s="10" t="n">
        <v>9431790</v>
      </c>
      <c r="G711" s="10" t="n">
        <v>9431790</v>
      </c>
      <c r="H711" s="10" t="n">
        <v>9431790</v>
      </c>
      <c r="I711" s="10" t="n">
        <v>9431790</v>
      </c>
      <c r="J711" s="10" t="n">
        <v>9431790</v>
      </c>
      <c r="K711" s="10" t="n">
        <v>9431790</v>
      </c>
      <c r="L711" s="10" t="n">
        <v>9431790</v>
      </c>
      <c r="M711" s="10" t="n">
        <v>9431790</v>
      </c>
      <c r="N711" s="10" t="n">
        <v>9431790</v>
      </c>
      <c r="O711" s="10" t="n">
        <f aca="false">SUM(C711,D711,E711,F711,G711,H711,I711,J711,K711,L711,M711,N711)</f>
        <v>113311651</v>
      </c>
      <c r="P711" s="11"/>
      <c r="Q711" s="11"/>
    </row>
    <row r="712" customFormat="false" ht="12.75" hidden="false" customHeight="false" outlineLevel="0" collapsed="false">
      <c r="A712" s="9" t="s">
        <v>580</v>
      </c>
      <c r="B712" s="9" t="s">
        <v>715</v>
      </c>
      <c r="C712" s="10" t="n">
        <v>23164407</v>
      </c>
      <c r="D712" s="10" t="n">
        <v>22534167</v>
      </c>
      <c r="E712" s="10" t="n">
        <v>22534167</v>
      </c>
      <c r="F712" s="10" t="n">
        <v>22534167</v>
      </c>
      <c r="G712" s="10" t="n">
        <v>22534167</v>
      </c>
      <c r="H712" s="10" t="n">
        <v>22534167</v>
      </c>
      <c r="I712" s="10" t="n">
        <v>22534167</v>
      </c>
      <c r="J712" s="10" t="n">
        <v>22534167</v>
      </c>
      <c r="K712" s="10" t="n">
        <v>22534167</v>
      </c>
      <c r="L712" s="10" t="n">
        <v>22534167</v>
      </c>
      <c r="M712" s="10" t="n">
        <v>22534167</v>
      </c>
      <c r="N712" s="10" t="n">
        <v>22534171</v>
      </c>
      <c r="O712" s="10" t="n">
        <f aca="false">SUM(C712,D712,E712,F712,G712,H712,I712,J712,K712,L712,M712,N712)</f>
        <v>271040248</v>
      </c>
      <c r="P712" s="11"/>
      <c r="Q712" s="11"/>
    </row>
    <row r="713" customFormat="false" ht="12.75" hidden="false" customHeight="false" outlineLevel="0" collapsed="false">
      <c r="A713" s="9" t="s">
        <v>580</v>
      </c>
      <c r="B713" s="9" t="s">
        <v>716</v>
      </c>
      <c r="C713" s="10" t="n">
        <v>9927603</v>
      </c>
      <c r="D713" s="10" t="n">
        <v>9657500</v>
      </c>
      <c r="E713" s="10" t="n">
        <v>9657500</v>
      </c>
      <c r="F713" s="10" t="n">
        <v>9657500</v>
      </c>
      <c r="G713" s="10" t="n">
        <v>9657500</v>
      </c>
      <c r="H713" s="10" t="n">
        <v>9657500</v>
      </c>
      <c r="I713" s="10" t="n">
        <v>9657500</v>
      </c>
      <c r="J713" s="10" t="n">
        <v>9657500</v>
      </c>
      <c r="K713" s="10" t="n">
        <v>9657500</v>
      </c>
      <c r="L713" s="10" t="n">
        <v>9657500</v>
      </c>
      <c r="M713" s="10" t="n">
        <v>9657500</v>
      </c>
      <c r="N713" s="10" t="n">
        <v>9657500</v>
      </c>
      <c r="O713" s="10" t="n">
        <f aca="false">SUM(C713,D713,E713,F713,G713,H713,I713,J713,K713,L713,M713,N713)</f>
        <v>116160103</v>
      </c>
      <c r="P713" s="11"/>
      <c r="Q713" s="11"/>
    </row>
    <row r="714" customFormat="false" ht="12.75" hidden="false" customHeight="false" outlineLevel="0" collapsed="false">
      <c r="A714" s="12" t="s">
        <v>580</v>
      </c>
      <c r="B714" s="12" t="s">
        <v>717</v>
      </c>
      <c r="C714" s="10" t="n">
        <v>28217021</v>
      </c>
      <c r="D714" s="10" t="n">
        <v>27866918</v>
      </c>
      <c r="E714" s="10" t="n">
        <v>27866918</v>
      </c>
      <c r="F714" s="10" t="n">
        <v>27866918</v>
      </c>
      <c r="G714" s="10" t="n">
        <v>27866918</v>
      </c>
      <c r="H714" s="10" t="n">
        <v>27866918</v>
      </c>
      <c r="I714" s="10" t="n">
        <v>27866918</v>
      </c>
      <c r="J714" s="10" t="n">
        <v>27866918</v>
      </c>
      <c r="K714" s="10" t="n">
        <v>27866918</v>
      </c>
      <c r="L714" s="10" t="n">
        <v>27866918</v>
      </c>
      <c r="M714" s="10" t="n">
        <v>27866918</v>
      </c>
      <c r="N714" s="10" t="n">
        <v>27866923</v>
      </c>
      <c r="O714" s="10" t="n">
        <f aca="false">SUM(C714,D714,E714,F714,G714,H714,I714,J714,K714,L714,M714,N714)</f>
        <v>334753124</v>
      </c>
      <c r="P714" s="11"/>
      <c r="Q714" s="11"/>
    </row>
    <row r="715" customFormat="false" ht="12.75" hidden="false" customHeight="false" outlineLevel="0" collapsed="false">
      <c r="A715" s="9" t="s">
        <v>580</v>
      </c>
      <c r="B715" s="9" t="s">
        <v>718</v>
      </c>
      <c r="C715" s="10" t="n">
        <v>0</v>
      </c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55914465</v>
      </c>
      <c r="O715" s="10" t="n">
        <f aca="false">SUM(C715,D715,E715,F715,G715,H715,I715,J715,K715,L715,M715,N715)</f>
        <v>55914465</v>
      </c>
      <c r="P715" s="11"/>
      <c r="Q715" s="11"/>
    </row>
    <row r="716" customFormat="false" ht="12.75" hidden="false" customHeight="false" outlineLevel="0" collapsed="false">
      <c r="A716" s="9" t="s">
        <v>580</v>
      </c>
      <c r="B716" s="9" t="s">
        <v>719</v>
      </c>
      <c r="C716" s="10" t="n">
        <v>0</v>
      </c>
      <c r="D716" s="10" t="n">
        <v>55914460</v>
      </c>
      <c r="E716" s="10" t="n">
        <v>114203496</v>
      </c>
      <c r="F716" s="10" t="n">
        <v>55914460</v>
      </c>
      <c r="G716" s="10" t="n">
        <v>55914460</v>
      </c>
      <c r="H716" s="10" t="n">
        <v>55914460</v>
      </c>
      <c r="I716" s="10" t="n">
        <v>55914460</v>
      </c>
      <c r="J716" s="10" t="n">
        <v>55914460</v>
      </c>
      <c r="K716" s="10" t="n">
        <v>55914460</v>
      </c>
      <c r="L716" s="10" t="n">
        <v>55914460</v>
      </c>
      <c r="M716" s="10" t="n">
        <v>55914460</v>
      </c>
      <c r="N716" s="10" t="n">
        <v>0</v>
      </c>
      <c r="O716" s="10" t="n">
        <f aca="false">SUM(C716,D716,E716,F716,G716,H716,I716,J716,K716,L716,M716,N716)</f>
        <v>617433636</v>
      </c>
      <c r="P716" s="11"/>
      <c r="Q716" s="11"/>
    </row>
    <row r="717" customFormat="false" ht="12.75" hidden="false" customHeight="false" outlineLevel="0" collapsed="false">
      <c r="A717" s="12" t="s">
        <v>580</v>
      </c>
      <c r="B717" s="12" t="s">
        <v>720</v>
      </c>
      <c r="C717" s="10" t="n">
        <v>39383585</v>
      </c>
      <c r="D717" s="10" t="n">
        <v>38542916</v>
      </c>
      <c r="E717" s="10" t="n">
        <v>38542916</v>
      </c>
      <c r="F717" s="10" t="n">
        <v>38542916</v>
      </c>
      <c r="G717" s="10" t="n">
        <v>38542916</v>
      </c>
      <c r="H717" s="10" t="n">
        <v>38542916</v>
      </c>
      <c r="I717" s="10" t="n">
        <v>38542916</v>
      </c>
      <c r="J717" s="10" t="n">
        <v>38542916</v>
      </c>
      <c r="K717" s="10" t="n">
        <v>38542916</v>
      </c>
      <c r="L717" s="10" t="n">
        <v>38542916</v>
      </c>
      <c r="M717" s="10" t="n">
        <v>38542916</v>
      </c>
      <c r="N717" s="10" t="n">
        <v>38542921</v>
      </c>
      <c r="O717" s="10" t="n">
        <f aca="false">SUM(C717,D717,E717,F717,G717,H717,I717,J717,K717,L717,M717,N717)</f>
        <v>463355666</v>
      </c>
      <c r="P717" s="11"/>
      <c r="Q717" s="11"/>
    </row>
    <row r="718" customFormat="false" ht="12.75" hidden="false" customHeight="false" outlineLevel="0" collapsed="false">
      <c r="A718" s="9" t="s">
        <v>580</v>
      </c>
      <c r="B718" s="9" t="s">
        <v>721</v>
      </c>
      <c r="C718" s="10" t="n">
        <v>0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f aca="false">SUM(C718,D718,E718,F718,G718,H718,I718,J718,K718,L718,M718,N718)</f>
        <v>0</v>
      </c>
      <c r="P718" s="11"/>
      <c r="Q718" s="11"/>
    </row>
    <row r="719" customFormat="false" ht="12.75" hidden="false" customHeight="false" outlineLevel="0" collapsed="false">
      <c r="A719" s="9" t="s">
        <v>580</v>
      </c>
      <c r="B719" s="9" t="s">
        <v>722</v>
      </c>
      <c r="C719" s="10" t="n">
        <v>17838753</v>
      </c>
      <c r="D719" s="10" t="n">
        <v>17683333</v>
      </c>
      <c r="E719" s="10" t="n">
        <v>17683333</v>
      </c>
      <c r="F719" s="10" t="n">
        <v>17683333</v>
      </c>
      <c r="G719" s="10" t="n">
        <v>17683333</v>
      </c>
      <c r="H719" s="10" t="n">
        <v>17683333</v>
      </c>
      <c r="I719" s="10" t="n">
        <v>17683333</v>
      </c>
      <c r="J719" s="10" t="n">
        <v>17683333</v>
      </c>
      <c r="K719" s="10" t="n">
        <v>17683333</v>
      </c>
      <c r="L719" s="10" t="n">
        <v>17683333</v>
      </c>
      <c r="M719" s="10" t="n">
        <v>17683333</v>
      </c>
      <c r="N719" s="10" t="n">
        <v>17683333</v>
      </c>
      <c r="O719" s="10" t="n">
        <f aca="false">SUM(C719,D719,E719,F719,G719,H719,I719,J719,K719,L719,M719,N719)</f>
        <v>212355416</v>
      </c>
      <c r="P719" s="11"/>
      <c r="Q719" s="11"/>
    </row>
    <row r="720" customFormat="false" ht="12.75" hidden="false" customHeight="false" outlineLevel="0" collapsed="false">
      <c r="A720" s="12" t="s">
        <v>580</v>
      </c>
      <c r="B720" s="12" t="s">
        <v>723</v>
      </c>
      <c r="C720" s="10" t="n">
        <v>7645180</v>
      </c>
      <c r="D720" s="10" t="n">
        <v>7578572</v>
      </c>
      <c r="E720" s="10" t="n">
        <v>7578572</v>
      </c>
      <c r="F720" s="10" t="n">
        <v>7578572</v>
      </c>
      <c r="G720" s="10" t="n">
        <v>7578572</v>
      </c>
      <c r="H720" s="10" t="n">
        <v>7578572</v>
      </c>
      <c r="I720" s="10" t="n">
        <v>7578572</v>
      </c>
      <c r="J720" s="10" t="n">
        <v>7578572</v>
      </c>
      <c r="K720" s="10" t="n">
        <v>7578572</v>
      </c>
      <c r="L720" s="10" t="n">
        <v>7578572</v>
      </c>
      <c r="M720" s="10" t="n">
        <v>7578572</v>
      </c>
      <c r="N720" s="10" t="n">
        <v>7578572</v>
      </c>
      <c r="O720" s="10" t="n">
        <f aca="false">SUM(C720,D720,E720,F720,G720,H720,I720,J720,K720,L720,M720,N720)</f>
        <v>91009472</v>
      </c>
      <c r="P720" s="11"/>
      <c r="Q720" s="11"/>
    </row>
    <row r="721" customFormat="false" ht="12.75" hidden="false" customHeight="false" outlineLevel="0" collapsed="false">
      <c r="A721" s="9" t="s">
        <v>580</v>
      </c>
      <c r="B721" s="9" t="s">
        <v>724</v>
      </c>
      <c r="C721" s="10" t="n">
        <v>25236961</v>
      </c>
      <c r="D721" s="10" t="n">
        <v>25703952</v>
      </c>
      <c r="E721" s="10" t="n">
        <v>25703952</v>
      </c>
      <c r="F721" s="10" t="n">
        <v>25703952</v>
      </c>
      <c r="G721" s="10" t="n">
        <v>25703952</v>
      </c>
      <c r="H721" s="10" t="n">
        <v>25703952</v>
      </c>
      <c r="I721" s="10" t="n">
        <v>25703952</v>
      </c>
      <c r="J721" s="10" t="n">
        <v>25703952</v>
      </c>
      <c r="K721" s="10" t="n">
        <v>25703952</v>
      </c>
      <c r="L721" s="10" t="n">
        <v>25703952</v>
      </c>
      <c r="M721" s="10" t="n">
        <v>25703952</v>
      </c>
      <c r="N721" s="10" t="n">
        <v>25703954</v>
      </c>
      <c r="O721" s="10" t="n">
        <f aca="false">SUM(C721,D721,E721,F721,G721,H721,I721,J721,K721,L721,M721,N721)</f>
        <v>307980435</v>
      </c>
      <c r="P721" s="11"/>
      <c r="Q721" s="11"/>
    </row>
    <row r="722" customFormat="false" ht="12.75" hidden="false" customHeight="false" outlineLevel="0" collapsed="false">
      <c r="A722" s="9" t="s">
        <v>580</v>
      </c>
      <c r="B722" s="9" t="s">
        <v>725</v>
      </c>
      <c r="C722" s="10" t="n">
        <v>10815841</v>
      </c>
      <c r="D722" s="10" t="n">
        <v>11015979</v>
      </c>
      <c r="E722" s="10" t="n">
        <v>11015979</v>
      </c>
      <c r="F722" s="10" t="n">
        <v>11015979</v>
      </c>
      <c r="G722" s="10" t="n">
        <v>11015979</v>
      </c>
      <c r="H722" s="10" t="n">
        <v>11015979</v>
      </c>
      <c r="I722" s="10" t="n">
        <v>11015979</v>
      </c>
      <c r="J722" s="10" t="n">
        <v>11015979</v>
      </c>
      <c r="K722" s="10" t="n">
        <v>11015979</v>
      </c>
      <c r="L722" s="10" t="n">
        <v>11015979</v>
      </c>
      <c r="M722" s="10" t="n">
        <v>11015979</v>
      </c>
      <c r="N722" s="10" t="n">
        <v>11015979</v>
      </c>
      <c r="O722" s="10" t="n">
        <f aca="false">SUM(C722,D722,E722,F722,G722,H722,I722,J722,K722,L722,M722,N722)</f>
        <v>131991610</v>
      </c>
      <c r="P722" s="11"/>
      <c r="Q722" s="11"/>
    </row>
    <row r="723" customFormat="false" ht="12.75" hidden="false" customHeight="false" outlineLevel="0" collapsed="false">
      <c r="A723" s="12" t="s">
        <v>580</v>
      </c>
      <c r="B723" s="12" t="s">
        <v>726</v>
      </c>
      <c r="C723" s="10" t="n">
        <v>0</v>
      </c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f aca="false">SUM(C723,D723,E723,F723,G723,H723,I723,J723,K723,L723,M723,N723)</f>
        <v>0</v>
      </c>
      <c r="P723" s="11"/>
      <c r="Q723" s="11"/>
    </row>
    <row r="724" customFormat="false" ht="12.75" hidden="false" customHeight="false" outlineLevel="0" collapsed="false">
      <c r="A724" s="9" t="s">
        <v>580</v>
      </c>
      <c r="B724" s="9" t="s">
        <v>727</v>
      </c>
      <c r="C724" s="10" t="n">
        <v>17519087</v>
      </c>
      <c r="D724" s="10" t="n">
        <v>17316651</v>
      </c>
      <c r="E724" s="10" t="n">
        <v>17316651</v>
      </c>
      <c r="F724" s="10" t="n">
        <v>17316651</v>
      </c>
      <c r="G724" s="10" t="n">
        <v>17316651</v>
      </c>
      <c r="H724" s="10" t="n">
        <v>17316651</v>
      </c>
      <c r="I724" s="10" t="n">
        <v>17316651</v>
      </c>
      <c r="J724" s="10" t="n">
        <v>17316651</v>
      </c>
      <c r="K724" s="10" t="n">
        <v>17316651</v>
      </c>
      <c r="L724" s="10" t="n">
        <v>17316651</v>
      </c>
      <c r="M724" s="10" t="n">
        <v>17316651</v>
      </c>
      <c r="N724" s="10" t="n">
        <v>17316656</v>
      </c>
      <c r="O724" s="10" t="n">
        <f aca="false">SUM(C724,D724,E724,F724,G724,H724,I724,J724,K724,L724,M724,N724)</f>
        <v>208002253</v>
      </c>
      <c r="P724" s="11"/>
      <c r="Q724" s="11"/>
    </row>
    <row r="725" customFormat="false" ht="12.75" hidden="false" customHeight="false" outlineLevel="0" collapsed="false">
      <c r="A725" s="9" t="s">
        <v>580</v>
      </c>
      <c r="B725" s="9" t="s">
        <v>728</v>
      </c>
      <c r="C725" s="10" t="n">
        <v>0</v>
      </c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f aca="false">SUM(C725,D725,E725,F725,G725,H725,I725,J725,K725,L725,M725,N725)</f>
        <v>0</v>
      </c>
      <c r="P725" s="11"/>
      <c r="Q725" s="11"/>
    </row>
    <row r="726" customFormat="false" ht="12.75" hidden="false" customHeight="false" outlineLevel="0" collapsed="false">
      <c r="A726" s="9" t="s">
        <v>580</v>
      </c>
      <c r="B726" s="9" t="s">
        <v>729</v>
      </c>
      <c r="C726" s="10" t="n">
        <v>5652776</v>
      </c>
      <c r="D726" s="10" t="n">
        <v>5652776</v>
      </c>
      <c r="E726" s="10" t="n">
        <v>5652776</v>
      </c>
      <c r="F726" s="10" t="n">
        <v>5652776</v>
      </c>
      <c r="G726" s="10" t="n">
        <v>5652776</v>
      </c>
      <c r="H726" s="10" t="n">
        <v>5652776</v>
      </c>
      <c r="I726" s="10" t="n">
        <v>5652776</v>
      </c>
      <c r="J726" s="10" t="n">
        <v>5652776</v>
      </c>
      <c r="K726" s="10" t="n">
        <v>5652776</v>
      </c>
      <c r="L726" s="10" t="n">
        <v>5652776</v>
      </c>
      <c r="M726" s="10" t="n">
        <v>5652776</v>
      </c>
      <c r="N726" s="10" t="n">
        <v>5652776</v>
      </c>
      <c r="O726" s="10" t="n">
        <f aca="false">SUM(C726,D726,E726,F726,G726,H726,I726,J726,K726,L726,M726,N726)</f>
        <v>67833312</v>
      </c>
      <c r="P726" s="11"/>
      <c r="Q726" s="11"/>
    </row>
    <row r="727" customFormat="false" ht="12.75" hidden="false" customHeight="false" outlineLevel="0" collapsed="false">
      <c r="A727" s="9" t="s">
        <v>580</v>
      </c>
      <c r="B727" s="9" t="s">
        <v>730</v>
      </c>
      <c r="C727" s="10" t="n">
        <v>34456403</v>
      </c>
      <c r="D727" s="10" t="n">
        <v>33981725</v>
      </c>
      <c r="E727" s="10" t="n">
        <v>33981725</v>
      </c>
      <c r="F727" s="10" t="n">
        <v>33981725</v>
      </c>
      <c r="G727" s="10" t="n">
        <v>33981725</v>
      </c>
      <c r="H727" s="10" t="n">
        <v>33981725</v>
      </c>
      <c r="I727" s="10" t="n">
        <v>33981725</v>
      </c>
      <c r="J727" s="10" t="n">
        <v>33981725</v>
      </c>
      <c r="K727" s="10" t="n">
        <v>33981725</v>
      </c>
      <c r="L727" s="10" t="n">
        <v>33981725</v>
      </c>
      <c r="M727" s="10" t="n">
        <v>33981725</v>
      </c>
      <c r="N727" s="10" t="n">
        <v>33981730</v>
      </c>
      <c r="O727" s="10" t="n">
        <f aca="false">SUM(C727,D727,E727,F727,G727,H727,I727,J727,K727,L727,M727,N727)</f>
        <v>408255383</v>
      </c>
      <c r="P727" s="11"/>
      <c r="Q727" s="11"/>
    </row>
    <row r="728" customFormat="false" ht="12.75" hidden="false" customHeight="false" outlineLevel="0" collapsed="false">
      <c r="A728" s="9" t="s">
        <v>580</v>
      </c>
      <c r="B728" s="9" t="s">
        <v>731</v>
      </c>
      <c r="C728" s="10" t="n">
        <v>24364283</v>
      </c>
      <c r="D728" s="10" t="n">
        <v>24047056</v>
      </c>
      <c r="E728" s="10" t="n">
        <v>24047056</v>
      </c>
      <c r="F728" s="10" t="n">
        <v>24047056</v>
      </c>
      <c r="G728" s="10" t="n">
        <v>24047056</v>
      </c>
      <c r="H728" s="10" t="n">
        <v>24047056</v>
      </c>
      <c r="I728" s="10" t="n">
        <v>24047056</v>
      </c>
      <c r="J728" s="10" t="n">
        <v>24047056</v>
      </c>
      <c r="K728" s="10" t="n">
        <v>24047056</v>
      </c>
      <c r="L728" s="10" t="n">
        <v>24047056</v>
      </c>
      <c r="M728" s="10" t="n">
        <v>24047056</v>
      </c>
      <c r="N728" s="10" t="n">
        <v>24047053</v>
      </c>
      <c r="O728" s="10" t="n">
        <f aca="false">SUM(C728,D728,E728,F728,G728,H728,I728,J728,K728,L728,M728,N728)</f>
        <v>288881896</v>
      </c>
      <c r="P728" s="11"/>
      <c r="Q728" s="11"/>
    </row>
    <row r="729" customFormat="false" ht="12.75" hidden="false" customHeight="false" outlineLevel="0" collapsed="false">
      <c r="A729" s="12" t="s">
        <v>580</v>
      </c>
      <c r="B729" s="12" t="s">
        <v>732</v>
      </c>
      <c r="C729" s="10" t="n">
        <v>47074935</v>
      </c>
      <c r="D729" s="10" t="n">
        <v>46650010</v>
      </c>
      <c r="E729" s="10" t="n">
        <v>46650010</v>
      </c>
      <c r="F729" s="10" t="n">
        <v>46650010</v>
      </c>
      <c r="G729" s="10" t="n">
        <v>46650010</v>
      </c>
      <c r="H729" s="10" t="n">
        <v>46650010</v>
      </c>
      <c r="I729" s="10" t="n">
        <v>46650010</v>
      </c>
      <c r="J729" s="10" t="n">
        <v>46650010</v>
      </c>
      <c r="K729" s="10" t="n">
        <v>46650010</v>
      </c>
      <c r="L729" s="10" t="n">
        <v>46650010</v>
      </c>
      <c r="M729" s="10" t="n">
        <v>46650010</v>
      </c>
      <c r="N729" s="10" t="n">
        <v>46650005</v>
      </c>
      <c r="O729" s="10" t="n">
        <f aca="false">SUM(C729,D729,E729,F729,G729,H729,I729,J729,K729,L729,M729,N729)</f>
        <v>560225040</v>
      </c>
      <c r="P729" s="11"/>
      <c r="Q729" s="11"/>
    </row>
    <row r="730" customFormat="false" ht="12.75" hidden="false" customHeight="false" outlineLevel="0" collapsed="false">
      <c r="A730" s="9" t="s">
        <v>580</v>
      </c>
      <c r="B730" s="9" t="s">
        <v>733</v>
      </c>
      <c r="C730" s="10" t="n">
        <v>23588269</v>
      </c>
      <c r="D730" s="10" t="n">
        <v>24061440</v>
      </c>
      <c r="E730" s="10" t="n">
        <v>24061440</v>
      </c>
      <c r="F730" s="10" t="n">
        <v>24061440</v>
      </c>
      <c r="G730" s="10" t="n">
        <v>24061440</v>
      </c>
      <c r="H730" s="10" t="n">
        <v>24061440</v>
      </c>
      <c r="I730" s="10" t="n">
        <v>24061440</v>
      </c>
      <c r="J730" s="10" t="n">
        <v>24061440</v>
      </c>
      <c r="K730" s="10" t="n">
        <v>24061440</v>
      </c>
      <c r="L730" s="10" t="n">
        <v>24061440</v>
      </c>
      <c r="M730" s="10" t="n">
        <v>24061440</v>
      </c>
      <c r="N730" s="10" t="n">
        <v>24061436</v>
      </c>
      <c r="O730" s="10" t="n">
        <f aca="false">SUM(C730,D730,E730,F730,G730,H730,I730,J730,K730,L730,M730,N730)</f>
        <v>288264105</v>
      </c>
      <c r="P730" s="11"/>
      <c r="Q730" s="11"/>
    </row>
    <row r="731" customFormat="false" ht="12.75" hidden="false" customHeight="false" outlineLevel="0" collapsed="false">
      <c r="A731" s="9" t="s">
        <v>580</v>
      </c>
      <c r="B731" s="9" t="s">
        <v>734</v>
      </c>
      <c r="C731" s="10" t="n">
        <v>10109258</v>
      </c>
      <c r="D731" s="10" t="n">
        <v>10312046</v>
      </c>
      <c r="E731" s="10" t="n">
        <v>10312046</v>
      </c>
      <c r="F731" s="10" t="n">
        <v>10312046</v>
      </c>
      <c r="G731" s="10" t="n">
        <v>10312046</v>
      </c>
      <c r="H731" s="10" t="n">
        <v>10312046</v>
      </c>
      <c r="I731" s="10" t="n">
        <v>10312046</v>
      </c>
      <c r="J731" s="10" t="n">
        <v>10312046</v>
      </c>
      <c r="K731" s="10" t="n">
        <v>10312046</v>
      </c>
      <c r="L731" s="10" t="n">
        <v>10312046</v>
      </c>
      <c r="M731" s="10" t="n">
        <v>10312046</v>
      </c>
      <c r="N731" s="10" t="n">
        <v>10312046</v>
      </c>
      <c r="O731" s="10" t="n">
        <f aca="false">SUM(C731,D731,E731,F731,G731,H731,I731,J731,K731,L731,M731,N731)</f>
        <v>123541764</v>
      </c>
      <c r="P731" s="11"/>
      <c r="Q731" s="11"/>
    </row>
    <row r="732" customFormat="false" ht="12.75" hidden="false" customHeight="false" outlineLevel="0" collapsed="false">
      <c r="A732" s="9" t="s">
        <v>580</v>
      </c>
      <c r="B732" s="9" t="s">
        <v>735</v>
      </c>
      <c r="C732" s="10" t="n">
        <v>41115986</v>
      </c>
      <c r="D732" s="10" t="n">
        <v>40022227</v>
      </c>
      <c r="E732" s="10" t="n">
        <v>40022227</v>
      </c>
      <c r="F732" s="10" t="n">
        <v>40022227</v>
      </c>
      <c r="G732" s="10" t="n">
        <v>40022227</v>
      </c>
      <c r="H732" s="10" t="n">
        <v>40022227</v>
      </c>
      <c r="I732" s="10" t="n">
        <v>40022227</v>
      </c>
      <c r="J732" s="10" t="n">
        <v>40022227</v>
      </c>
      <c r="K732" s="10" t="n">
        <v>40022227</v>
      </c>
      <c r="L732" s="10" t="n">
        <v>40022227</v>
      </c>
      <c r="M732" s="10" t="n">
        <v>40022227</v>
      </c>
      <c r="N732" s="10" t="n">
        <v>40022226</v>
      </c>
      <c r="O732" s="10" t="n">
        <f aca="false">SUM(C732,D732,E732,F732,G732,H732,I732,J732,K732,L732,M732,N732)</f>
        <v>481360482</v>
      </c>
      <c r="P732" s="11"/>
      <c r="Q732" s="11"/>
    </row>
    <row r="733" customFormat="false" ht="12.75" hidden="false" customHeight="false" outlineLevel="0" collapsed="false">
      <c r="A733" s="9" t="s">
        <v>580</v>
      </c>
      <c r="B733" s="9" t="s">
        <v>736</v>
      </c>
      <c r="C733" s="10" t="n">
        <v>15714945</v>
      </c>
      <c r="D733" s="10" t="n">
        <v>15714945</v>
      </c>
      <c r="E733" s="10" t="n">
        <v>15714945</v>
      </c>
      <c r="F733" s="10" t="n">
        <v>15714945</v>
      </c>
      <c r="G733" s="10" t="n">
        <v>15714945</v>
      </c>
      <c r="H733" s="10" t="n">
        <v>15714945</v>
      </c>
      <c r="I733" s="10" t="n">
        <v>15714945</v>
      </c>
      <c r="J733" s="10" t="n">
        <v>15714945</v>
      </c>
      <c r="K733" s="10" t="n">
        <v>15714945</v>
      </c>
      <c r="L733" s="10" t="n">
        <v>15714945</v>
      </c>
      <c r="M733" s="10" t="n">
        <v>15714945</v>
      </c>
      <c r="N733" s="10" t="n">
        <v>15714945</v>
      </c>
      <c r="O733" s="10" t="n">
        <f aca="false">SUM(C733,D733,E733,F733,G733,H733,I733,J733,K733,L733,M733,N733)</f>
        <v>188579340</v>
      </c>
      <c r="P733" s="11"/>
      <c r="Q733" s="11"/>
    </row>
    <row r="734" customFormat="false" ht="12.75" hidden="false" customHeight="false" outlineLevel="0" collapsed="false">
      <c r="A734" s="12" t="s">
        <v>580</v>
      </c>
      <c r="B734" s="12" t="s">
        <v>737</v>
      </c>
      <c r="C734" s="10" t="n">
        <v>28130785</v>
      </c>
      <c r="D734" s="10" t="n">
        <v>29712448</v>
      </c>
      <c r="E734" s="10" t="n">
        <v>29712448</v>
      </c>
      <c r="F734" s="10" t="n">
        <v>29712448</v>
      </c>
      <c r="G734" s="10" t="n">
        <v>29712448</v>
      </c>
      <c r="H734" s="10" t="n">
        <v>29712448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f aca="false">SUM(C734,D734,E734,F734,G734,H734,I734,J734,K734,L734,M734,N734)</f>
        <v>176693025</v>
      </c>
      <c r="P734" s="11"/>
      <c r="Q734" s="11"/>
    </row>
    <row r="735" customFormat="false" ht="12.75" hidden="false" customHeight="false" outlineLevel="0" collapsed="false">
      <c r="A735" s="12" t="s">
        <v>580</v>
      </c>
      <c r="B735" s="12" t="s">
        <v>738</v>
      </c>
      <c r="C735" s="10" t="n">
        <v>0</v>
      </c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59424896</v>
      </c>
      <c r="K735" s="10" t="n">
        <v>29712448</v>
      </c>
      <c r="L735" s="10" t="n">
        <v>29712448</v>
      </c>
      <c r="M735" s="10" t="n">
        <v>29712448</v>
      </c>
      <c r="N735" s="10" t="n">
        <v>29712449</v>
      </c>
      <c r="O735" s="10" t="n">
        <f aca="false">SUM(C735,D735,E735,F735,G735,H735,I735,J735,K735,L735,M735,N735)</f>
        <v>178274689</v>
      </c>
      <c r="P735" s="11"/>
      <c r="Q735" s="11"/>
    </row>
    <row r="736" customFormat="false" ht="12.75" hidden="false" customHeight="false" outlineLevel="0" collapsed="false">
      <c r="A736" s="12" t="s">
        <v>580</v>
      </c>
      <c r="B736" s="12" t="s">
        <v>739</v>
      </c>
      <c r="C736" s="10" t="n">
        <v>244229370</v>
      </c>
      <c r="D736" s="10" t="n">
        <v>212385665</v>
      </c>
      <c r="E736" s="10" t="n">
        <v>212385665</v>
      </c>
      <c r="F736" s="10" t="n">
        <v>212385665</v>
      </c>
      <c r="G736" s="10" t="n">
        <v>212385665</v>
      </c>
      <c r="H736" s="10" t="n">
        <v>212385665</v>
      </c>
      <c r="I736" s="10" t="n">
        <v>212385665</v>
      </c>
      <c r="J736" s="10" t="n">
        <v>212385665</v>
      </c>
      <c r="K736" s="10" t="n">
        <v>212385665</v>
      </c>
      <c r="L736" s="10" t="n">
        <v>212385665</v>
      </c>
      <c r="M736" s="10" t="n">
        <v>212385665</v>
      </c>
      <c r="N736" s="10" t="n">
        <v>212385668</v>
      </c>
      <c r="O736" s="10" t="n">
        <f aca="false">SUM(C736,D736,E736,F736,G736,H736,I736,J736,K736,L736,M736,N736)</f>
        <v>2580471688</v>
      </c>
      <c r="P736" s="11"/>
      <c r="Q736" s="11"/>
    </row>
    <row r="737" customFormat="false" ht="12.75" hidden="false" customHeight="false" outlineLevel="0" collapsed="false">
      <c r="A737" s="9" t="s">
        <v>580</v>
      </c>
      <c r="B737" s="9" t="s">
        <v>740</v>
      </c>
      <c r="C737" s="10" t="n">
        <v>27213310</v>
      </c>
      <c r="D737" s="10" t="n">
        <v>26665895</v>
      </c>
      <c r="E737" s="10" t="n">
        <v>26665895</v>
      </c>
      <c r="F737" s="10" t="n">
        <v>26665895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f aca="false">SUM(C737,D737,E737,F737,G737,H737,I737,J737,K737,L737,M737,N737)</f>
        <v>107210995</v>
      </c>
      <c r="P737" s="11"/>
      <c r="Q737" s="11"/>
    </row>
    <row r="738" customFormat="false" ht="12.75" hidden="false" customHeight="false" outlineLevel="0" collapsed="false">
      <c r="A738" s="12" t="s">
        <v>580</v>
      </c>
      <c r="B738" s="12" t="s">
        <v>741</v>
      </c>
      <c r="C738" s="10" t="n">
        <v>0</v>
      </c>
      <c r="D738" s="10" t="n">
        <v>0</v>
      </c>
      <c r="E738" s="10" t="n">
        <v>0</v>
      </c>
      <c r="F738" s="10" t="n">
        <v>0</v>
      </c>
      <c r="G738" s="10" t="n">
        <v>26665895</v>
      </c>
      <c r="H738" s="10" t="n">
        <v>26665895</v>
      </c>
      <c r="I738" s="10" t="n">
        <v>26665895</v>
      </c>
      <c r="J738" s="10" t="n">
        <v>26665895</v>
      </c>
      <c r="K738" s="10" t="n">
        <v>26665895</v>
      </c>
      <c r="L738" s="10" t="n">
        <v>26665895</v>
      </c>
      <c r="M738" s="10" t="n">
        <v>26665895</v>
      </c>
      <c r="N738" s="10" t="n">
        <v>26665893</v>
      </c>
      <c r="O738" s="10" t="n">
        <f aca="false">SUM(C738,D738,E738,F738,G738,H738,I738,J738,K738,L738,M738,N738)</f>
        <v>213327158</v>
      </c>
      <c r="P738" s="11"/>
      <c r="Q738" s="11"/>
    </row>
    <row r="739" customFormat="false" ht="12.75" hidden="false" customHeight="false" outlineLevel="0" collapsed="false">
      <c r="A739" s="9" t="s">
        <v>580</v>
      </c>
      <c r="B739" s="9" t="s">
        <v>742</v>
      </c>
      <c r="C739" s="10" t="n">
        <v>13459501</v>
      </c>
      <c r="D739" s="10" t="n">
        <v>13395740</v>
      </c>
      <c r="E739" s="10" t="n">
        <v>13395740</v>
      </c>
      <c r="F739" s="10" t="n">
        <v>13395740</v>
      </c>
      <c r="G739" s="10" t="n">
        <v>13395740</v>
      </c>
      <c r="H739" s="10" t="n">
        <v>13395740</v>
      </c>
      <c r="I739" s="10" t="n">
        <v>13395740</v>
      </c>
      <c r="J739" s="10" t="n">
        <v>13395740</v>
      </c>
      <c r="K739" s="10" t="n">
        <v>0</v>
      </c>
      <c r="L739" s="10" t="n">
        <v>0</v>
      </c>
      <c r="M739" s="10" t="n">
        <v>0</v>
      </c>
      <c r="N739" s="10" t="n">
        <v>13395739</v>
      </c>
      <c r="O739" s="10" t="n">
        <f aca="false">SUM(C739,D739,E739,F739,G739,H739,I739,J739,K739,L739,M739,N739)</f>
        <v>120625420</v>
      </c>
      <c r="P739" s="11"/>
      <c r="Q739" s="11"/>
    </row>
    <row r="740" customFormat="false" ht="12.75" hidden="false" customHeight="false" outlineLevel="0" collapsed="false">
      <c r="A740" s="9" t="s">
        <v>580</v>
      </c>
      <c r="B740" s="9" t="s">
        <v>743</v>
      </c>
      <c r="C740" s="10"/>
      <c r="D740" s="10"/>
      <c r="E740" s="10"/>
      <c r="F740" s="10"/>
      <c r="G740" s="10"/>
      <c r="H740" s="10"/>
      <c r="I740" s="10"/>
      <c r="J740" s="10"/>
      <c r="K740" s="10"/>
      <c r="L740" s="10" t="n">
        <v>26791480</v>
      </c>
      <c r="M740" s="10" t="n">
        <v>13395740</v>
      </c>
      <c r="N740" s="10" t="n">
        <v>0</v>
      </c>
      <c r="O740" s="10" t="n">
        <f aca="false">SUM(C740,D740,E740,F740,G740,H740,I740,J740,K740,L740,M740,N740)</f>
        <v>40187220</v>
      </c>
      <c r="P740" s="11"/>
      <c r="Q740" s="11"/>
    </row>
    <row r="741" customFormat="false" ht="12.75" hidden="false" customHeight="false" outlineLevel="0" collapsed="false">
      <c r="A741" s="9" t="s">
        <v>580</v>
      </c>
      <c r="B741" s="9" t="s">
        <v>744</v>
      </c>
      <c r="C741" s="10" t="n">
        <v>7973569</v>
      </c>
      <c r="D741" s="10" t="n">
        <v>7973569</v>
      </c>
      <c r="E741" s="10" t="n">
        <v>7973569</v>
      </c>
      <c r="F741" s="10" t="n">
        <v>7973569</v>
      </c>
      <c r="G741" s="10" t="n">
        <v>7973569</v>
      </c>
      <c r="H741" s="10" t="n">
        <v>7973569</v>
      </c>
      <c r="I741" s="10" t="n">
        <v>7973569</v>
      </c>
      <c r="J741" s="10" t="n">
        <v>7973569</v>
      </c>
      <c r="K741" s="10" t="n">
        <v>7973569</v>
      </c>
      <c r="L741" s="10" t="n">
        <v>7973569</v>
      </c>
      <c r="M741" s="10" t="n">
        <v>7973569</v>
      </c>
      <c r="N741" s="10" t="n">
        <v>7973569</v>
      </c>
      <c r="O741" s="10" t="n">
        <f aca="false">SUM(C741,D741,E741,F741,G741,H741,I741,J741,K741,L741,M741,N741)</f>
        <v>95682828</v>
      </c>
      <c r="P741" s="11"/>
      <c r="Q741" s="11"/>
    </row>
    <row r="742" customFormat="false" ht="12.75" hidden="false" customHeight="false" outlineLevel="0" collapsed="false">
      <c r="A742" s="12" t="s">
        <v>580</v>
      </c>
      <c r="B742" s="12" t="s">
        <v>745</v>
      </c>
      <c r="C742" s="10" t="n">
        <v>9185602</v>
      </c>
      <c r="D742" s="10" t="n">
        <v>9158275</v>
      </c>
      <c r="E742" s="10" t="n">
        <v>9158275</v>
      </c>
      <c r="F742" s="10" t="n">
        <v>9158275</v>
      </c>
      <c r="G742" s="10" t="n">
        <v>9158275</v>
      </c>
      <c r="H742" s="10" t="n">
        <v>9158275</v>
      </c>
      <c r="I742" s="10" t="n">
        <v>9158275</v>
      </c>
      <c r="J742" s="10" t="n">
        <v>9158275</v>
      </c>
      <c r="K742" s="10" t="n">
        <v>9158275</v>
      </c>
      <c r="L742" s="10" t="n">
        <v>9158275</v>
      </c>
      <c r="M742" s="10" t="n">
        <v>9158275</v>
      </c>
      <c r="N742" s="10" t="n">
        <v>9158275</v>
      </c>
      <c r="O742" s="10" t="n">
        <f aca="false">SUM(C742,D742,E742,F742,G742,H742,I742,J742,K742,L742,M742,N742)</f>
        <v>109926627</v>
      </c>
      <c r="P742" s="11"/>
      <c r="Q742" s="11"/>
    </row>
    <row r="743" customFormat="false" ht="12.75" hidden="false" customHeight="false" outlineLevel="0" collapsed="false">
      <c r="A743" s="12" t="s">
        <v>580</v>
      </c>
      <c r="B743" s="12" t="s">
        <v>746</v>
      </c>
      <c r="C743" s="10" t="n">
        <v>34147998</v>
      </c>
      <c r="D743" s="10" t="n">
        <v>34368199</v>
      </c>
      <c r="E743" s="10" t="n">
        <v>34368199</v>
      </c>
      <c r="F743" s="10" t="n">
        <v>34368199</v>
      </c>
      <c r="G743" s="10" t="n">
        <v>34368199</v>
      </c>
      <c r="H743" s="10" t="n">
        <v>34368199</v>
      </c>
      <c r="I743" s="10" t="n">
        <v>34368199</v>
      </c>
      <c r="J743" s="10" t="n">
        <v>34368199</v>
      </c>
      <c r="K743" s="10" t="n">
        <v>34368199</v>
      </c>
      <c r="L743" s="10" t="n">
        <v>34368199</v>
      </c>
      <c r="M743" s="10" t="n">
        <v>34368199</v>
      </c>
      <c r="N743" s="10" t="n">
        <v>34368204</v>
      </c>
      <c r="O743" s="10" t="n">
        <f aca="false">SUM(C743,D743,E743,F743,G743,H743,I743,J743,K743,L743,M743,N743)</f>
        <v>412198192</v>
      </c>
      <c r="P743" s="11"/>
      <c r="Q743" s="11"/>
    </row>
    <row r="744" customFormat="false" ht="12.75" hidden="false" customHeight="false" outlineLevel="0" collapsed="false">
      <c r="A744" s="12" t="s">
        <v>580</v>
      </c>
      <c r="B744" s="12" t="s">
        <v>747</v>
      </c>
      <c r="C744" s="10" t="n">
        <v>0</v>
      </c>
      <c r="D744" s="10" t="n">
        <v>0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f aca="false">SUM(C744,D744,E744,F744,G744,H744,I744,J744,K744,L744,M744,N744)</f>
        <v>0</v>
      </c>
      <c r="P744" s="11"/>
      <c r="Q744" s="11"/>
    </row>
    <row r="745" customFormat="false" ht="12.75" hidden="false" customHeight="false" outlineLevel="0" collapsed="false">
      <c r="A745" s="9" t="s">
        <v>580</v>
      </c>
      <c r="B745" s="9" t="s">
        <v>748</v>
      </c>
      <c r="C745" s="10" t="n">
        <v>31553303</v>
      </c>
      <c r="D745" s="10" t="n">
        <v>31106317</v>
      </c>
      <c r="E745" s="10" t="n">
        <v>31106317</v>
      </c>
      <c r="F745" s="10" t="n">
        <v>31106317</v>
      </c>
      <c r="G745" s="10" t="n">
        <v>31106317</v>
      </c>
      <c r="H745" s="10" t="n">
        <v>31106317</v>
      </c>
      <c r="I745" s="10" t="n">
        <v>31106317</v>
      </c>
      <c r="J745" s="10" t="n">
        <v>31106317</v>
      </c>
      <c r="K745" s="10" t="n">
        <v>31106317</v>
      </c>
      <c r="L745" s="10" t="n">
        <v>31106317</v>
      </c>
      <c r="M745" s="10" t="n">
        <v>31106317</v>
      </c>
      <c r="N745" s="10" t="n">
        <v>31106315</v>
      </c>
      <c r="O745" s="10" t="n">
        <f aca="false">SUM(C745,D745,E745,F745,G745,H745,I745,J745,K745,L745,M745,N745)</f>
        <v>373722788</v>
      </c>
      <c r="P745" s="11"/>
      <c r="Q745" s="11"/>
    </row>
    <row r="746" customFormat="false" ht="12.75" hidden="false" customHeight="false" outlineLevel="0" collapsed="false">
      <c r="A746" s="9" t="s">
        <v>580</v>
      </c>
      <c r="B746" s="9" t="s">
        <v>749</v>
      </c>
      <c r="C746" s="10" t="n">
        <v>3283235</v>
      </c>
      <c r="D746" s="10" t="n">
        <v>3283235</v>
      </c>
      <c r="E746" s="10" t="n">
        <v>3283235</v>
      </c>
      <c r="F746" s="10" t="n">
        <v>3283235</v>
      </c>
      <c r="G746" s="10" t="n">
        <v>3283235</v>
      </c>
      <c r="H746" s="10" t="n">
        <v>3283235</v>
      </c>
      <c r="I746" s="10" t="n">
        <v>3283235</v>
      </c>
      <c r="J746" s="10" t="n">
        <v>3283235</v>
      </c>
      <c r="K746" s="10" t="n">
        <v>3283235</v>
      </c>
      <c r="L746" s="10" t="n">
        <v>3283235</v>
      </c>
      <c r="M746" s="10" t="n">
        <v>3283235</v>
      </c>
      <c r="N746" s="10" t="n">
        <v>3283235</v>
      </c>
      <c r="O746" s="10" t="n">
        <f aca="false">SUM(C746,D746,E746,F746,G746,H746,I746,J746,K746,L746,M746,N746)</f>
        <v>39398820</v>
      </c>
      <c r="P746" s="11"/>
      <c r="Q746" s="11"/>
    </row>
    <row r="747" customFormat="false" ht="12.75" hidden="false" customHeight="false" outlineLevel="0" collapsed="false">
      <c r="A747" s="12" t="s">
        <v>580</v>
      </c>
      <c r="B747" s="12" t="s">
        <v>750</v>
      </c>
      <c r="C747" s="10" t="n">
        <v>11998674</v>
      </c>
      <c r="D747" s="10" t="n">
        <v>11535598</v>
      </c>
      <c r="E747" s="10" t="n">
        <v>11535598</v>
      </c>
      <c r="F747" s="10" t="n">
        <v>11535598</v>
      </c>
      <c r="G747" s="10" t="n">
        <v>11535598</v>
      </c>
      <c r="H747" s="10" t="n">
        <v>11535598</v>
      </c>
      <c r="I747" s="10" t="n">
        <v>11535598</v>
      </c>
      <c r="J747" s="10" t="n">
        <v>11535598</v>
      </c>
      <c r="K747" s="10" t="n">
        <v>11535598</v>
      </c>
      <c r="L747" s="10" t="n">
        <v>11535598</v>
      </c>
      <c r="M747" s="10" t="n">
        <v>11535598</v>
      </c>
      <c r="N747" s="10" t="n">
        <v>11535603</v>
      </c>
      <c r="O747" s="10" t="n">
        <f aca="false">SUM(C747,D747,E747,F747,G747,H747,I747,J747,K747,L747,M747,N747)</f>
        <v>138890257</v>
      </c>
      <c r="P747" s="11"/>
      <c r="Q747" s="11"/>
    </row>
    <row r="748" customFormat="false" ht="12.75" hidden="false" customHeight="false" outlineLevel="0" collapsed="false">
      <c r="A748" s="9" t="s">
        <v>580</v>
      </c>
      <c r="B748" s="9" t="s">
        <v>751</v>
      </c>
      <c r="C748" s="10" t="n">
        <v>0</v>
      </c>
      <c r="D748" s="10" t="n">
        <v>0</v>
      </c>
      <c r="E748" s="10" t="n">
        <v>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f aca="false">SUM(C748,D748,E748,F748,G748,H748,I748,J748,K748,L748,M748,N748)</f>
        <v>0</v>
      </c>
      <c r="P748" s="11"/>
      <c r="Q748" s="11"/>
    </row>
    <row r="749" customFormat="false" ht="12.75" hidden="false" customHeight="false" outlineLevel="0" collapsed="false">
      <c r="A749" s="9" t="s">
        <v>580</v>
      </c>
      <c r="B749" s="9" t="s">
        <v>752</v>
      </c>
      <c r="C749" s="10" t="n">
        <v>22283253</v>
      </c>
      <c r="D749" s="10" t="n">
        <v>21423253</v>
      </c>
      <c r="E749" s="10" t="n">
        <v>21423253</v>
      </c>
      <c r="F749" s="10" t="n">
        <v>21423253</v>
      </c>
      <c r="G749" s="10" t="n">
        <v>21423253</v>
      </c>
      <c r="H749" s="10" t="n">
        <v>21423253</v>
      </c>
      <c r="I749" s="10" t="n">
        <v>21423253</v>
      </c>
      <c r="J749" s="10" t="n">
        <v>21423253</v>
      </c>
      <c r="K749" s="10" t="n">
        <v>21423253</v>
      </c>
      <c r="L749" s="10" t="n">
        <v>21423253</v>
      </c>
      <c r="M749" s="10" t="n">
        <v>21423253</v>
      </c>
      <c r="N749" s="10" t="n">
        <v>21423253</v>
      </c>
      <c r="O749" s="10" t="n">
        <f aca="false">SUM(C749,D749,E749,F749,G749,H749,I749,J749,K749,L749,M749,N749)</f>
        <v>257939036</v>
      </c>
      <c r="P749" s="11"/>
      <c r="Q749" s="11"/>
    </row>
    <row r="750" customFormat="false" ht="12.75" hidden="false" customHeight="false" outlineLevel="0" collapsed="false">
      <c r="A750" s="12" t="s">
        <v>580</v>
      </c>
      <c r="B750" s="12" t="s">
        <v>753</v>
      </c>
      <c r="C750" s="10" t="n">
        <v>0</v>
      </c>
      <c r="D750" s="10" t="n">
        <v>0</v>
      </c>
      <c r="E750" s="10" t="n">
        <v>98769483</v>
      </c>
      <c r="F750" s="10" t="n">
        <v>32725162</v>
      </c>
      <c r="G750" s="10" t="n">
        <v>32725162</v>
      </c>
      <c r="H750" s="10" t="n">
        <v>32725162</v>
      </c>
      <c r="I750" s="10" t="n">
        <v>32725162</v>
      </c>
      <c r="J750" s="10" t="n">
        <v>32725162</v>
      </c>
      <c r="K750" s="10" t="n">
        <v>32725162</v>
      </c>
      <c r="L750" s="10" t="n">
        <v>32725162</v>
      </c>
      <c r="M750" s="10" t="n">
        <v>32725162</v>
      </c>
      <c r="N750" s="10" t="n">
        <v>32725164</v>
      </c>
      <c r="O750" s="10" t="n">
        <f aca="false">SUM(C750,D750,E750,F750,G750,H750,I750,J750,K750,L750,M750,N750)</f>
        <v>393295943</v>
      </c>
      <c r="P750" s="11"/>
      <c r="Q750" s="11"/>
    </row>
    <row r="751" customFormat="false" ht="12.75" hidden="false" customHeight="false" outlineLevel="0" collapsed="false">
      <c r="A751" s="9" t="s">
        <v>580</v>
      </c>
      <c r="B751" s="9" t="s">
        <v>754</v>
      </c>
      <c r="C751" s="10" t="n">
        <v>36675181</v>
      </c>
      <c r="D751" s="10" t="n">
        <v>35818625</v>
      </c>
      <c r="E751" s="10" t="n">
        <v>35818625</v>
      </c>
      <c r="F751" s="10" t="n">
        <v>35818625</v>
      </c>
      <c r="G751" s="10" t="n">
        <v>35818625</v>
      </c>
      <c r="H751" s="10" t="n">
        <v>35818625</v>
      </c>
      <c r="I751" s="10" t="n">
        <v>35818625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35818630</v>
      </c>
      <c r="O751" s="10" t="n">
        <f aca="false">SUM(C751,D751,E751,F751,G751,H751,I751,J751,K751,L751,M751,N751)</f>
        <v>287405561</v>
      </c>
      <c r="P751" s="11"/>
      <c r="Q751" s="11"/>
    </row>
    <row r="752" customFormat="false" ht="12.75" hidden="false" customHeight="false" outlineLevel="0" collapsed="false">
      <c r="A752" s="9" t="s">
        <v>580</v>
      </c>
      <c r="B752" s="9" t="s">
        <v>755</v>
      </c>
      <c r="C752" s="10"/>
      <c r="D752" s="10"/>
      <c r="E752" s="10"/>
      <c r="F752" s="10"/>
      <c r="G752" s="10"/>
      <c r="H752" s="10"/>
      <c r="I752" s="10"/>
      <c r="J752" s="10"/>
      <c r="K752" s="10"/>
      <c r="L752" s="10" t="n">
        <v>107455875</v>
      </c>
      <c r="M752" s="10" t="n">
        <v>35818625</v>
      </c>
      <c r="N752" s="10" t="n">
        <v>0</v>
      </c>
      <c r="O752" s="10" t="n">
        <f aca="false">SUM(C752,D752,E752,F752,G752,H752,I752,J752,K752,L752,M752,N752)</f>
        <v>143274500</v>
      </c>
      <c r="P752" s="11"/>
      <c r="Q752" s="11"/>
    </row>
    <row r="753" customFormat="false" ht="12.75" hidden="false" customHeight="false" outlineLevel="0" collapsed="false">
      <c r="A753" s="9" t="s">
        <v>580</v>
      </c>
      <c r="B753" s="9" t="s">
        <v>756</v>
      </c>
      <c r="C753" s="10" t="n">
        <v>3689881</v>
      </c>
      <c r="D753" s="10" t="n">
        <v>3689881</v>
      </c>
      <c r="E753" s="10" t="n">
        <v>3689881</v>
      </c>
      <c r="F753" s="10" t="n">
        <v>3689881</v>
      </c>
      <c r="G753" s="10" t="n">
        <v>3689881</v>
      </c>
      <c r="H753" s="10" t="n">
        <v>3689881</v>
      </c>
      <c r="I753" s="10" t="n">
        <v>3689881</v>
      </c>
      <c r="J753" s="10" t="n">
        <v>3689881</v>
      </c>
      <c r="K753" s="10" t="n">
        <v>3689881</v>
      </c>
      <c r="L753" s="10" t="n">
        <v>3689881</v>
      </c>
      <c r="M753" s="10" t="n">
        <v>3689881</v>
      </c>
      <c r="N753" s="10" t="n">
        <v>3689881</v>
      </c>
      <c r="O753" s="10" t="n">
        <f aca="false">SUM(C753,D753,E753,F753,G753,H753,I753,J753,K753,L753,M753,N753)</f>
        <v>44278572</v>
      </c>
      <c r="P753" s="11"/>
      <c r="Q753" s="11"/>
    </row>
    <row r="754" customFormat="false" ht="12.75" hidden="false" customHeight="false" outlineLevel="0" collapsed="false">
      <c r="A754" s="12" t="s">
        <v>580</v>
      </c>
      <c r="B754" s="12" t="s">
        <v>757</v>
      </c>
      <c r="C754" s="10" t="n">
        <v>21789426</v>
      </c>
      <c r="D754" s="10" t="n">
        <v>22255280</v>
      </c>
      <c r="E754" s="10" t="n">
        <v>22255280</v>
      </c>
      <c r="F754" s="10" t="n">
        <v>2225528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f aca="false">SUM(C754,D754,E754,F754,G754,H754,I754,J754,K754,L754,M754,N754)</f>
        <v>88555266</v>
      </c>
      <c r="P754" s="11"/>
      <c r="Q754" s="11"/>
    </row>
    <row r="755" customFormat="false" ht="12.75" hidden="false" customHeight="false" outlineLevel="0" collapsed="false">
      <c r="A755" s="12" t="s">
        <v>580</v>
      </c>
      <c r="B755" s="12" t="s">
        <v>758</v>
      </c>
      <c r="C755" s="10" t="n">
        <v>0</v>
      </c>
      <c r="D755" s="10" t="n">
        <v>0</v>
      </c>
      <c r="E755" s="10" t="n">
        <v>0</v>
      </c>
      <c r="F755" s="10" t="n">
        <v>0</v>
      </c>
      <c r="G755" s="10" t="n">
        <v>22255280</v>
      </c>
      <c r="H755" s="10" t="n">
        <v>22255280</v>
      </c>
      <c r="I755" s="10" t="n">
        <v>22255280</v>
      </c>
      <c r="J755" s="10" t="n">
        <v>22255280</v>
      </c>
      <c r="K755" s="10" t="n">
        <v>22255280</v>
      </c>
      <c r="L755" s="10" t="n">
        <v>22255280</v>
      </c>
      <c r="M755" s="10" t="n">
        <v>22255280</v>
      </c>
      <c r="N755" s="10" t="n">
        <v>22255279</v>
      </c>
      <c r="O755" s="10" t="n">
        <f aca="false">SUM(C755,D755,E755,F755,G755,H755,I755,J755,K755,L755,M755,N755)</f>
        <v>178042239</v>
      </c>
      <c r="P755" s="11"/>
      <c r="Q755" s="11"/>
    </row>
    <row r="756" customFormat="false" ht="12.75" hidden="false" customHeight="false" outlineLevel="0" collapsed="false">
      <c r="A756" s="9" t="s">
        <v>580</v>
      </c>
      <c r="B756" s="9" t="s">
        <v>759</v>
      </c>
      <c r="C756" s="10" t="n">
        <v>9397714</v>
      </c>
      <c r="D756" s="10" t="n">
        <v>9397714</v>
      </c>
      <c r="E756" s="10" t="n">
        <v>9397714</v>
      </c>
      <c r="F756" s="10" t="n">
        <v>9397714</v>
      </c>
      <c r="G756" s="10" t="n">
        <v>9397714</v>
      </c>
      <c r="H756" s="10" t="n">
        <v>9397714</v>
      </c>
      <c r="I756" s="10" t="n">
        <v>9397714</v>
      </c>
      <c r="J756" s="10" t="n">
        <v>9397714</v>
      </c>
      <c r="K756" s="10" t="n">
        <v>9397714</v>
      </c>
      <c r="L756" s="10" t="n">
        <v>9397714</v>
      </c>
      <c r="M756" s="10" t="n">
        <v>9397714</v>
      </c>
      <c r="N756" s="10" t="n">
        <v>9397714</v>
      </c>
      <c r="O756" s="10" t="n">
        <f aca="false">SUM(C756,D756,E756,F756,G756,H756,I756,J756,K756,L756,M756,N756)</f>
        <v>112772568</v>
      </c>
      <c r="P756" s="11"/>
      <c r="Q756" s="11"/>
    </row>
    <row r="757" customFormat="false" ht="12.75" hidden="false" customHeight="false" outlineLevel="0" collapsed="false">
      <c r="A757" s="9" t="s">
        <v>580</v>
      </c>
      <c r="B757" s="9" t="s">
        <v>760</v>
      </c>
      <c r="C757" s="10" t="n">
        <v>19705503</v>
      </c>
      <c r="D757" s="10" t="n">
        <v>19433817</v>
      </c>
      <c r="E757" s="10" t="n">
        <v>19433817</v>
      </c>
      <c r="F757" s="10" t="n">
        <v>19433817</v>
      </c>
      <c r="G757" s="10" t="n">
        <v>19433817</v>
      </c>
      <c r="H757" s="10" t="n">
        <v>19433817</v>
      </c>
      <c r="I757" s="10" t="n">
        <v>19433817</v>
      </c>
      <c r="J757" s="10" t="n">
        <v>19433817</v>
      </c>
      <c r="K757" s="10" t="n">
        <v>19433817</v>
      </c>
      <c r="L757" s="10" t="n">
        <v>19433817</v>
      </c>
      <c r="M757" s="10" t="n">
        <v>19433817</v>
      </c>
      <c r="N757" s="10" t="n">
        <v>19433817</v>
      </c>
      <c r="O757" s="10" t="n">
        <f aca="false">SUM(C757,D757,E757,F757,G757,H757,I757,J757,K757,L757,M757,N757)</f>
        <v>233477490</v>
      </c>
      <c r="P757" s="11"/>
      <c r="Q757" s="11"/>
    </row>
    <row r="758" customFormat="false" ht="12.75" hidden="false" customHeight="false" outlineLevel="0" collapsed="false">
      <c r="A758" s="12" t="s">
        <v>580</v>
      </c>
      <c r="B758" s="12" t="s">
        <v>761</v>
      </c>
      <c r="C758" s="10" t="n">
        <v>6682835</v>
      </c>
      <c r="D758" s="10" t="n">
        <v>6682835</v>
      </c>
      <c r="E758" s="10" t="n">
        <v>6682835</v>
      </c>
      <c r="F758" s="10" t="n">
        <v>6682835</v>
      </c>
      <c r="G758" s="10" t="n">
        <v>6682835</v>
      </c>
      <c r="H758" s="10" t="n">
        <v>6682835</v>
      </c>
      <c r="I758" s="10" t="n">
        <v>6682835</v>
      </c>
      <c r="J758" s="10" t="n">
        <v>6682835</v>
      </c>
      <c r="K758" s="10" t="n">
        <v>6682835</v>
      </c>
      <c r="L758" s="10" t="n">
        <v>6682835</v>
      </c>
      <c r="M758" s="10" t="n">
        <v>6682835</v>
      </c>
      <c r="N758" s="10" t="n">
        <v>6682835</v>
      </c>
      <c r="O758" s="10" t="n">
        <f aca="false">SUM(C758,D758,E758,F758,G758,H758,I758,J758,K758,L758,M758,N758)</f>
        <v>80194020</v>
      </c>
      <c r="P758" s="11"/>
      <c r="Q758" s="11"/>
    </row>
    <row r="759" customFormat="false" ht="12.75" hidden="false" customHeight="false" outlineLevel="0" collapsed="false">
      <c r="A759" s="12" t="s">
        <v>580</v>
      </c>
      <c r="B759" s="12" t="s">
        <v>762</v>
      </c>
      <c r="C759" s="10" t="n">
        <v>44453518</v>
      </c>
      <c r="D759" s="10" t="n">
        <v>42651846</v>
      </c>
      <c r="E759" s="10" t="n">
        <v>42651846</v>
      </c>
      <c r="F759" s="10" t="n">
        <v>42651846</v>
      </c>
      <c r="G759" s="10" t="n">
        <v>42651846</v>
      </c>
      <c r="H759" s="10" t="n">
        <v>42651846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42651851</v>
      </c>
      <c r="O759" s="10" t="n">
        <f aca="false">SUM(C759,D759,E759,F759,G759,H759,I759,J759,K759,L759,M759,N759)</f>
        <v>300364599</v>
      </c>
      <c r="P759" s="11"/>
      <c r="Q759" s="11"/>
    </row>
    <row r="760" customFormat="false" ht="12.75" hidden="false" customHeight="false" outlineLevel="0" collapsed="false">
      <c r="A760" s="12" t="s">
        <v>580</v>
      </c>
      <c r="B760" s="12" t="s">
        <v>763</v>
      </c>
      <c r="C760" s="10"/>
      <c r="D760" s="10"/>
      <c r="E760" s="10"/>
      <c r="F760" s="10"/>
      <c r="G760" s="10"/>
      <c r="H760" s="10"/>
      <c r="I760" s="10"/>
      <c r="J760" s="10" t="n">
        <v>85303692</v>
      </c>
      <c r="K760" s="10" t="n">
        <v>42651846</v>
      </c>
      <c r="L760" s="10" t="n">
        <v>42651846</v>
      </c>
      <c r="M760" s="10" t="n">
        <v>42651846</v>
      </c>
      <c r="N760" s="10" t="n">
        <v>0</v>
      </c>
      <c r="O760" s="10" t="n">
        <f aca="false">SUM(C760,D760,E760,F760,G760,H760,I760,J760,K760,L760,M760,N760)</f>
        <v>213259230</v>
      </c>
      <c r="P760" s="11"/>
      <c r="Q760" s="11"/>
    </row>
    <row r="761" customFormat="false" ht="12.75" hidden="false" customHeight="false" outlineLevel="0" collapsed="false">
      <c r="A761" s="9" t="s">
        <v>580</v>
      </c>
      <c r="B761" s="9" t="s">
        <v>764</v>
      </c>
      <c r="C761" s="10" t="n">
        <v>36114770</v>
      </c>
      <c r="D761" s="10" t="n">
        <v>36736903</v>
      </c>
      <c r="E761" s="10" t="n">
        <v>36736903</v>
      </c>
      <c r="F761" s="10" t="n">
        <v>36736903</v>
      </c>
      <c r="G761" s="10" t="n">
        <v>36736903</v>
      </c>
      <c r="H761" s="10" t="n">
        <v>36736903</v>
      </c>
      <c r="I761" s="10" t="n">
        <v>36736903</v>
      </c>
      <c r="J761" s="10" t="n">
        <v>36736903</v>
      </c>
      <c r="K761" s="10" t="n">
        <v>36736903</v>
      </c>
      <c r="L761" s="10" t="n">
        <v>36736903</v>
      </c>
      <c r="M761" s="10" t="n">
        <v>36736903</v>
      </c>
      <c r="N761" s="10" t="n">
        <v>36736901</v>
      </c>
      <c r="O761" s="10" t="n">
        <f aca="false">SUM(C761,D761,E761,F761,G761,H761,I761,J761,K761,L761,M761,N761)</f>
        <v>440220701</v>
      </c>
      <c r="P761" s="11"/>
      <c r="Q761" s="11"/>
    </row>
    <row r="762" customFormat="false" ht="12.75" hidden="false" customHeight="false" outlineLevel="0" collapsed="false">
      <c r="A762" s="9" t="s">
        <v>580</v>
      </c>
      <c r="B762" s="9" t="s">
        <v>765</v>
      </c>
      <c r="C762" s="10" t="n">
        <v>0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f aca="false">SUM(C762,D762,E762,F762,G762,H762,I762,J762,K762,L762,M762,N762)</f>
        <v>0</v>
      </c>
      <c r="P762" s="11"/>
      <c r="Q762" s="11"/>
    </row>
    <row r="763" customFormat="false" ht="12.75" hidden="false" customHeight="false" outlineLevel="0" collapsed="false">
      <c r="A763" s="12" t="s">
        <v>580</v>
      </c>
      <c r="B763" s="12" t="s">
        <v>766</v>
      </c>
      <c r="C763" s="10" t="n">
        <v>32631044</v>
      </c>
      <c r="D763" s="10" t="n">
        <v>32348937</v>
      </c>
      <c r="E763" s="10" t="n">
        <v>32348937</v>
      </c>
      <c r="F763" s="10" t="n">
        <v>32348937</v>
      </c>
      <c r="G763" s="10" t="n">
        <v>32348937</v>
      </c>
      <c r="H763" s="10" t="n">
        <v>32348937</v>
      </c>
      <c r="I763" s="10" t="n">
        <v>32348937</v>
      </c>
      <c r="J763" s="10" t="n">
        <v>32348937</v>
      </c>
      <c r="K763" s="10" t="n">
        <v>0</v>
      </c>
      <c r="L763" s="10" t="n">
        <v>0</v>
      </c>
      <c r="M763" s="10" t="n">
        <v>0</v>
      </c>
      <c r="N763" s="10" t="n">
        <v>129395744</v>
      </c>
      <c r="O763" s="10" t="n">
        <f aca="false">SUM(C763,D763,E763,F763,G763,H763,I763,J763,K763,L763,M763,N763)</f>
        <v>388469347</v>
      </c>
      <c r="P763" s="11"/>
      <c r="Q763" s="11"/>
    </row>
    <row r="764" customFormat="false" ht="12.75" hidden="false" customHeight="false" outlineLevel="0" collapsed="false">
      <c r="A764" s="9" t="s">
        <v>580</v>
      </c>
      <c r="B764" s="9" t="s">
        <v>767</v>
      </c>
      <c r="C764" s="10" t="n">
        <v>0</v>
      </c>
      <c r="D764" s="10" t="n">
        <v>0</v>
      </c>
      <c r="E764" s="10" t="n">
        <v>0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f aca="false">SUM(C764,D764,E764,F764,G764,H764,I764,J764,K764,L764,M764,N764)</f>
        <v>0</v>
      </c>
      <c r="P764" s="11"/>
      <c r="Q764" s="11"/>
    </row>
    <row r="765" customFormat="false" ht="12.75" hidden="false" customHeight="false" outlineLevel="0" collapsed="false">
      <c r="A765" s="9" t="s">
        <v>580</v>
      </c>
      <c r="B765" s="9" t="s">
        <v>768</v>
      </c>
      <c r="C765" s="10" t="n">
        <v>39097768</v>
      </c>
      <c r="D765" s="10" t="n">
        <v>38425969</v>
      </c>
      <c r="E765" s="10" t="n">
        <v>38425969</v>
      </c>
      <c r="F765" s="10" t="n">
        <v>38425969</v>
      </c>
      <c r="G765" s="10" t="n">
        <v>38425969</v>
      </c>
      <c r="H765" s="10" t="n">
        <v>38425969</v>
      </c>
      <c r="I765" s="10" t="n">
        <v>38425969</v>
      </c>
      <c r="J765" s="10" t="n">
        <v>38425969</v>
      </c>
      <c r="K765" s="10" t="n">
        <v>38425969</v>
      </c>
      <c r="L765" s="10" t="n">
        <v>38425969</v>
      </c>
      <c r="M765" s="10" t="n">
        <v>38425969</v>
      </c>
      <c r="N765" s="10" t="n">
        <v>38425974</v>
      </c>
      <c r="O765" s="10" t="n">
        <f aca="false">SUM(C765,D765,E765,F765,G765,H765,I765,J765,K765,L765,M765,N765)</f>
        <v>461783432</v>
      </c>
      <c r="P765" s="11"/>
      <c r="Q765" s="11"/>
    </row>
    <row r="766" customFormat="false" ht="12.75" hidden="false" customHeight="false" outlineLevel="0" collapsed="false">
      <c r="A766" s="12" t="s">
        <v>580</v>
      </c>
      <c r="B766" s="12" t="s">
        <v>769</v>
      </c>
      <c r="C766" s="10" t="n">
        <v>35984319</v>
      </c>
      <c r="D766" s="10" t="n">
        <v>35762598</v>
      </c>
      <c r="E766" s="10" t="n">
        <v>35762598</v>
      </c>
      <c r="F766" s="10" t="n">
        <v>35762598</v>
      </c>
      <c r="G766" s="10" t="n">
        <v>35762598</v>
      </c>
      <c r="H766" s="10" t="n">
        <v>35762598</v>
      </c>
      <c r="I766" s="10" t="n">
        <v>35762598</v>
      </c>
      <c r="J766" s="10" t="n">
        <v>35762598</v>
      </c>
      <c r="K766" s="10" t="n">
        <v>35762598</v>
      </c>
      <c r="L766" s="10" t="n">
        <v>35762598</v>
      </c>
      <c r="M766" s="10" t="n">
        <v>35762598</v>
      </c>
      <c r="N766" s="10" t="n">
        <v>35762597</v>
      </c>
      <c r="O766" s="10" t="n">
        <f aca="false">SUM(C766,D766,E766,F766,G766,H766,I766,J766,K766,L766,M766,N766)</f>
        <v>429372896</v>
      </c>
      <c r="P766" s="11"/>
      <c r="Q766" s="11"/>
    </row>
    <row r="767" customFormat="false" ht="12.75" hidden="false" customHeight="false" outlineLevel="0" collapsed="false">
      <c r="A767" s="9" t="s">
        <v>580</v>
      </c>
      <c r="B767" s="9" t="s">
        <v>770</v>
      </c>
      <c r="C767" s="10" t="n">
        <v>11465408</v>
      </c>
      <c r="D767" s="10" t="n">
        <v>11465408</v>
      </c>
      <c r="E767" s="10" t="n">
        <v>11465408</v>
      </c>
      <c r="F767" s="10" t="n">
        <v>11465408</v>
      </c>
      <c r="G767" s="10" t="n">
        <v>11465408</v>
      </c>
      <c r="H767" s="10" t="n">
        <v>11465408</v>
      </c>
      <c r="I767" s="10" t="n">
        <v>11465408</v>
      </c>
      <c r="J767" s="10" t="n">
        <v>11465408</v>
      </c>
      <c r="K767" s="10" t="n">
        <v>11465408</v>
      </c>
      <c r="L767" s="10" t="n">
        <v>11465408</v>
      </c>
      <c r="M767" s="10" t="n">
        <v>11465408</v>
      </c>
      <c r="N767" s="10" t="n">
        <v>11465408</v>
      </c>
      <c r="O767" s="10" t="n">
        <f aca="false">SUM(C767,D767,E767,F767,G767,H767,I767,J767,K767,L767,M767,N767)</f>
        <v>137584896</v>
      </c>
      <c r="P767" s="11"/>
      <c r="Q767" s="11"/>
    </row>
    <row r="768" customFormat="false" ht="12.75" hidden="false" customHeight="false" outlineLevel="0" collapsed="false">
      <c r="A768" s="9" t="s">
        <v>580</v>
      </c>
      <c r="B768" s="9" t="s">
        <v>771</v>
      </c>
      <c r="C768" s="10" t="n">
        <v>34881651</v>
      </c>
      <c r="D768" s="10" t="n">
        <v>34717160</v>
      </c>
      <c r="E768" s="10" t="n">
        <v>34717160</v>
      </c>
      <c r="F768" s="10" t="n">
        <v>34717160</v>
      </c>
      <c r="G768" s="10" t="n">
        <v>34717160</v>
      </c>
      <c r="H768" s="10" t="n">
        <v>34717160</v>
      </c>
      <c r="I768" s="10" t="n">
        <v>34717160</v>
      </c>
      <c r="J768" s="10" t="n">
        <v>34717160</v>
      </c>
      <c r="K768" s="10" t="n">
        <v>34717160</v>
      </c>
      <c r="L768" s="10" t="n">
        <v>34717160</v>
      </c>
      <c r="M768" s="10" t="n">
        <v>34717160</v>
      </c>
      <c r="N768" s="10" t="n">
        <v>34717155</v>
      </c>
      <c r="O768" s="10" t="n">
        <f aca="false">SUM(C768,D768,E768,F768,G768,H768,I768,J768,K768,L768,M768,N768)</f>
        <v>416770406</v>
      </c>
      <c r="P768" s="11"/>
      <c r="Q768" s="11"/>
    </row>
    <row r="769" customFormat="false" ht="12.75" hidden="false" customHeight="false" outlineLevel="0" collapsed="false">
      <c r="A769" s="9" t="s">
        <v>580</v>
      </c>
      <c r="B769" s="9" t="s">
        <v>772</v>
      </c>
      <c r="C769" s="10" t="n">
        <v>24029073</v>
      </c>
      <c r="D769" s="10" t="n">
        <v>23748337</v>
      </c>
      <c r="E769" s="10" t="n">
        <v>23748337</v>
      </c>
      <c r="F769" s="10" t="n">
        <v>23748337</v>
      </c>
      <c r="G769" s="10" t="n">
        <v>23748337</v>
      </c>
      <c r="H769" s="10" t="n">
        <v>23748337</v>
      </c>
      <c r="I769" s="10" t="n">
        <v>23748337</v>
      </c>
      <c r="J769" s="10" t="n">
        <v>23748337</v>
      </c>
      <c r="K769" s="10" t="n">
        <v>23748337</v>
      </c>
      <c r="L769" s="10" t="n">
        <v>23748337</v>
      </c>
      <c r="M769" s="10" t="n">
        <v>23748337</v>
      </c>
      <c r="N769" s="10" t="n">
        <v>23748334</v>
      </c>
      <c r="O769" s="10" t="n">
        <f aca="false">SUM(C769,D769,E769,F769,G769,H769,I769,J769,K769,L769,M769,N769)</f>
        <v>285260777</v>
      </c>
      <c r="P769" s="11"/>
      <c r="Q769" s="11"/>
    </row>
    <row r="770" customFormat="false" ht="12.75" hidden="false" customHeight="false" outlineLevel="0" collapsed="false">
      <c r="A770" s="12" t="s">
        <v>580</v>
      </c>
      <c r="B770" s="12" t="s">
        <v>773</v>
      </c>
      <c r="C770" s="10" t="n">
        <v>43573854</v>
      </c>
      <c r="D770" s="10" t="n">
        <v>43118293</v>
      </c>
      <c r="E770" s="10" t="n">
        <v>43118293</v>
      </c>
      <c r="F770" s="10" t="n">
        <v>43118293</v>
      </c>
      <c r="G770" s="10" t="n">
        <v>43118293</v>
      </c>
      <c r="H770" s="10" t="n">
        <v>43118293</v>
      </c>
      <c r="I770" s="10" t="n">
        <v>43118293</v>
      </c>
      <c r="J770" s="10" t="n">
        <v>43118293</v>
      </c>
      <c r="K770" s="10" t="n">
        <v>43118293</v>
      </c>
      <c r="L770" s="10" t="n">
        <v>43118293</v>
      </c>
      <c r="M770" s="10" t="n">
        <v>43118293</v>
      </c>
      <c r="N770" s="10" t="n">
        <v>43118292</v>
      </c>
      <c r="O770" s="10" t="n">
        <f aca="false">SUM(C770,D770,E770,F770,G770,H770,I770,J770,K770,L770,M770,N770)</f>
        <v>517875076</v>
      </c>
      <c r="P770" s="11"/>
      <c r="Q770" s="11"/>
    </row>
    <row r="771" customFormat="false" ht="12.75" hidden="false" customHeight="false" outlineLevel="0" collapsed="false">
      <c r="A771" s="9" t="s">
        <v>580</v>
      </c>
      <c r="B771" s="9" t="s">
        <v>774</v>
      </c>
      <c r="C771" s="10" t="n">
        <v>0</v>
      </c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f aca="false">SUM(C771,D771,E771,F771,G771,H771,I771,J771,K771,L771,M771,N771)</f>
        <v>0</v>
      </c>
      <c r="P771" s="11"/>
      <c r="Q771" s="11"/>
    </row>
    <row r="772" customFormat="false" ht="12.75" hidden="false" customHeight="false" outlineLevel="0" collapsed="false">
      <c r="A772" s="9" t="s">
        <v>580</v>
      </c>
      <c r="B772" s="9" t="s">
        <v>775</v>
      </c>
      <c r="C772" s="10" t="n">
        <v>15099303</v>
      </c>
      <c r="D772" s="10" t="n">
        <v>14967383</v>
      </c>
      <c r="E772" s="10" t="n">
        <v>14967383</v>
      </c>
      <c r="F772" s="10" t="n">
        <v>14967383</v>
      </c>
      <c r="G772" s="10" t="n">
        <v>14967383</v>
      </c>
      <c r="H772" s="10" t="n">
        <v>14967383</v>
      </c>
      <c r="I772" s="10" t="n">
        <v>14967383</v>
      </c>
      <c r="J772" s="10" t="n">
        <v>14967383</v>
      </c>
      <c r="K772" s="10" t="n">
        <v>14967383</v>
      </c>
      <c r="L772" s="10" t="n">
        <v>14967383</v>
      </c>
      <c r="M772" s="10" t="n">
        <v>14967383</v>
      </c>
      <c r="N772" s="10" t="n">
        <v>14967383</v>
      </c>
      <c r="O772" s="10" t="n">
        <f aca="false">SUM(C772,D772,E772,F772,G772,H772,I772,J772,K772,L772,M772,N772)</f>
        <v>179740516</v>
      </c>
      <c r="P772" s="11"/>
      <c r="Q772" s="11"/>
    </row>
    <row r="773" customFormat="false" ht="12.75" hidden="false" customHeight="false" outlineLevel="0" collapsed="false">
      <c r="A773" s="12" t="s">
        <v>580</v>
      </c>
      <c r="B773" s="12" t="s">
        <v>776</v>
      </c>
      <c r="C773" s="10" t="n">
        <v>25103211</v>
      </c>
      <c r="D773" s="10" t="n">
        <v>24002303</v>
      </c>
      <c r="E773" s="10" t="n">
        <v>24002303</v>
      </c>
      <c r="F773" s="10" t="n">
        <v>24002303</v>
      </c>
      <c r="G773" s="10" t="n">
        <v>24002303</v>
      </c>
      <c r="H773" s="10" t="n">
        <v>24002303</v>
      </c>
      <c r="I773" s="10" t="n">
        <v>24002303</v>
      </c>
      <c r="J773" s="10" t="n">
        <v>24002303</v>
      </c>
      <c r="K773" s="10" t="n">
        <v>24002303</v>
      </c>
      <c r="L773" s="10" t="n">
        <v>24002303</v>
      </c>
      <c r="M773" s="10" t="n">
        <v>24002303</v>
      </c>
      <c r="N773" s="10" t="n">
        <v>24002299</v>
      </c>
      <c r="O773" s="10" t="n">
        <f aca="false">SUM(C773,D773,E773,F773,G773,H773,I773,J773,K773,L773,M773,N773)</f>
        <v>289128540</v>
      </c>
      <c r="P773" s="11"/>
      <c r="Q773" s="11"/>
    </row>
    <row r="774" customFormat="false" ht="12.75" hidden="false" customHeight="false" outlineLevel="0" collapsed="false">
      <c r="A774" s="9" t="s">
        <v>580</v>
      </c>
      <c r="B774" s="9" t="s">
        <v>777</v>
      </c>
      <c r="C774" s="10" t="n">
        <v>1984046</v>
      </c>
      <c r="D774" s="10" t="n">
        <v>1984046</v>
      </c>
      <c r="E774" s="10" t="n">
        <v>1984046</v>
      </c>
      <c r="F774" s="10" t="n">
        <v>1984046</v>
      </c>
      <c r="G774" s="10" t="n">
        <v>1984046</v>
      </c>
      <c r="H774" s="10" t="n">
        <v>1984046</v>
      </c>
      <c r="I774" s="10" t="n">
        <v>1984046</v>
      </c>
      <c r="J774" s="10" t="n">
        <v>1984046</v>
      </c>
      <c r="K774" s="10" t="n">
        <v>1984046</v>
      </c>
      <c r="L774" s="10" t="n">
        <v>1984046</v>
      </c>
      <c r="M774" s="10" t="n">
        <v>1984046</v>
      </c>
      <c r="N774" s="10" t="n">
        <v>1984046</v>
      </c>
      <c r="O774" s="10" t="n">
        <f aca="false">SUM(C774,D774,E774,F774,G774,H774,I774,J774,K774,L774,M774,N774)</f>
        <v>23808552</v>
      </c>
      <c r="P774" s="11"/>
      <c r="Q774" s="11"/>
    </row>
    <row r="775" customFormat="false" ht="12.75" hidden="false" customHeight="false" outlineLevel="0" collapsed="false">
      <c r="A775" s="9" t="s">
        <v>580</v>
      </c>
      <c r="B775" s="9" t="s">
        <v>778</v>
      </c>
      <c r="C775" s="10" t="n">
        <v>38327961</v>
      </c>
      <c r="D775" s="10" t="n">
        <v>37529308</v>
      </c>
      <c r="E775" s="10" t="n">
        <v>37529308</v>
      </c>
      <c r="F775" s="10" t="n">
        <v>37529308</v>
      </c>
      <c r="G775" s="10" t="n">
        <v>37529308</v>
      </c>
      <c r="H775" s="10" t="n">
        <v>37529308</v>
      </c>
      <c r="I775" s="10" t="n">
        <v>37529308</v>
      </c>
      <c r="J775" s="10" t="n">
        <v>37529308</v>
      </c>
      <c r="K775" s="10" t="n">
        <v>37529308</v>
      </c>
      <c r="L775" s="10" t="n">
        <v>37529308</v>
      </c>
      <c r="M775" s="10" t="n">
        <v>37529308</v>
      </c>
      <c r="N775" s="10" t="n">
        <v>37529311</v>
      </c>
      <c r="O775" s="10" t="n">
        <f aca="false">SUM(C775,D775,E775,F775,G775,H775,I775,J775,K775,L775,M775,N775)</f>
        <v>451150352</v>
      </c>
      <c r="P775" s="11"/>
      <c r="Q775" s="11"/>
    </row>
    <row r="776" customFormat="false" ht="12.75" hidden="false" customHeight="false" outlineLevel="0" collapsed="false">
      <c r="A776" s="12" t="s">
        <v>580</v>
      </c>
      <c r="B776" s="9" t="s">
        <v>779</v>
      </c>
      <c r="C776" s="10" t="n">
        <v>27031451</v>
      </c>
      <c r="D776" s="10" t="n">
        <v>26579873</v>
      </c>
      <c r="E776" s="10" t="n">
        <v>26579873</v>
      </c>
      <c r="F776" s="10" t="n">
        <v>26579873</v>
      </c>
      <c r="G776" s="10" t="n">
        <v>26579873</v>
      </c>
      <c r="H776" s="10" t="n">
        <v>26579873</v>
      </c>
      <c r="I776" s="10" t="n">
        <v>26579873</v>
      </c>
      <c r="J776" s="10" t="n">
        <v>26579873</v>
      </c>
      <c r="K776" s="10" t="n">
        <v>26579873</v>
      </c>
      <c r="L776" s="10" t="n">
        <v>26579873</v>
      </c>
      <c r="M776" s="10" t="n">
        <v>26579873</v>
      </c>
      <c r="N776" s="10" t="n">
        <v>26579874</v>
      </c>
      <c r="O776" s="10" t="n">
        <f aca="false">SUM(C776,D776,E776,F776,G776,H776,I776,J776,K776,L776,M776,N776)</f>
        <v>319410055</v>
      </c>
      <c r="P776" s="11"/>
      <c r="Q776" s="11"/>
    </row>
    <row r="777" customFormat="false" ht="12.75" hidden="false" customHeight="false" outlineLevel="0" collapsed="false">
      <c r="A777" s="9" t="s">
        <v>580</v>
      </c>
      <c r="B777" s="9" t="s">
        <v>780</v>
      </c>
      <c r="C777" s="10" t="n">
        <v>45224283</v>
      </c>
      <c r="D777" s="10" t="n">
        <v>44794715</v>
      </c>
      <c r="E777" s="10" t="n">
        <v>44794715</v>
      </c>
      <c r="F777" s="10" t="n">
        <v>44794715</v>
      </c>
      <c r="G777" s="10" t="n">
        <v>44794715</v>
      </c>
      <c r="H777" s="10" t="n">
        <v>44794715</v>
      </c>
      <c r="I777" s="10" t="n">
        <v>44794715</v>
      </c>
      <c r="J777" s="10" t="n">
        <v>44794715</v>
      </c>
      <c r="K777" s="10" t="n">
        <v>44794715</v>
      </c>
      <c r="L777" s="10" t="n">
        <v>44794715</v>
      </c>
      <c r="M777" s="10" t="n">
        <v>44794715</v>
      </c>
      <c r="N777" s="10" t="n">
        <v>44794720</v>
      </c>
      <c r="O777" s="10" t="n">
        <f aca="false">SUM(C777,D777,E777,F777,G777,H777,I777,J777,K777,L777,M777,N777)</f>
        <v>537966153</v>
      </c>
      <c r="P777" s="11"/>
      <c r="Q777" s="11"/>
    </row>
    <row r="778" customFormat="false" ht="12.75" hidden="false" customHeight="false" outlineLevel="0" collapsed="false">
      <c r="A778" s="12" t="s">
        <v>580</v>
      </c>
      <c r="B778" s="12" t="s">
        <v>781</v>
      </c>
      <c r="C778" s="10" t="n">
        <v>4063392</v>
      </c>
      <c r="D778" s="10" t="n">
        <v>4063392</v>
      </c>
      <c r="E778" s="10" t="n">
        <v>4063392</v>
      </c>
      <c r="F778" s="10" t="n">
        <v>4063392</v>
      </c>
      <c r="G778" s="10" t="n">
        <v>4063392</v>
      </c>
      <c r="H778" s="10" t="n">
        <v>4063392</v>
      </c>
      <c r="I778" s="10" t="n">
        <v>4063392</v>
      </c>
      <c r="J778" s="10" t="n">
        <v>4063392</v>
      </c>
      <c r="K778" s="10" t="n">
        <v>4063392</v>
      </c>
      <c r="L778" s="10" t="n">
        <v>4063392</v>
      </c>
      <c r="M778" s="10" t="n">
        <v>4063392</v>
      </c>
      <c r="N778" s="10" t="n">
        <v>4063392</v>
      </c>
      <c r="O778" s="10" t="n">
        <f aca="false">SUM(C778,D778,E778,F778,G778,H778,I778,J778,K778,L778,M778,N778)</f>
        <v>48760704</v>
      </c>
      <c r="P778" s="11"/>
      <c r="Q778" s="11"/>
    </row>
    <row r="779" customFormat="false" ht="12.75" hidden="false" customHeight="false" outlineLevel="0" collapsed="false">
      <c r="A779" s="9" t="s">
        <v>580</v>
      </c>
      <c r="B779" s="9" t="s">
        <v>782</v>
      </c>
      <c r="C779" s="10" t="n">
        <v>40827141</v>
      </c>
      <c r="D779" s="10" t="n">
        <v>39608996</v>
      </c>
      <c r="E779" s="10" t="n">
        <v>39608996</v>
      </c>
      <c r="F779" s="10" t="n">
        <v>39608996</v>
      </c>
      <c r="G779" s="10" t="n">
        <v>39608996</v>
      </c>
      <c r="H779" s="10" t="n">
        <v>39608996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39608996</v>
      </c>
      <c r="N779" s="10" t="n">
        <v>39608995</v>
      </c>
      <c r="O779" s="10" t="n">
        <f aca="false">SUM(C779,D779,E779,F779,G779,H779,I779,J779,K779,L779,M779,N779)</f>
        <v>318090112</v>
      </c>
      <c r="P779" s="11"/>
      <c r="Q779" s="11"/>
    </row>
    <row r="780" customFormat="false" ht="12.75" hidden="false" customHeight="false" outlineLevel="0" collapsed="false">
      <c r="A780" s="9" t="s">
        <v>580</v>
      </c>
      <c r="B780" s="9" t="s">
        <v>783</v>
      </c>
      <c r="C780" s="10"/>
      <c r="D780" s="10"/>
      <c r="E780" s="10"/>
      <c r="F780" s="10"/>
      <c r="G780" s="10"/>
      <c r="H780" s="10"/>
      <c r="I780" s="10"/>
      <c r="J780" s="10" t="n">
        <v>79217992</v>
      </c>
      <c r="K780" s="10" t="n">
        <v>39608996</v>
      </c>
      <c r="L780" s="10" t="n">
        <v>39608996</v>
      </c>
      <c r="M780" s="10" t="n">
        <v>0</v>
      </c>
      <c r="N780" s="10" t="n">
        <v>0</v>
      </c>
      <c r="O780" s="10" t="n">
        <f aca="false">SUM(C780,D780,E780,F780,G780,H780,I780,J780,K780,L780,M780,N780)</f>
        <v>158435984</v>
      </c>
      <c r="P780" s="11"/>
      <c r="Q780" s="11"/>
    </row>
    <row r="781" customFormat="false" ht="12.75" hidden="false" customHeight="false" outlineLevel="0" collapsed="false">
      <c r="A781" s="12" t="s">
        <v>580</v>
      </c>
      <c r="B781" s="12" t="s">
        <v>784</v>
      </c>
      <c r="C781" s="10" t="n">
        <v>6905134</v>
      </c>
      <c r="D781" s="10" t="n">
        <v>6905134</v>
      </c>
      <c r="E781" s="10" t="n">
        <v>6905134</v>
      </c>
      <c r="F781" s="10" t="n">
        <v>6905134</v>
      </c>
      <c r="G781" s="10" t="n">
        <v>6905134</v>
      </c>
      <c r="H781" s="10" t="n">
        <v>6905134</v>
      </c>
      <c r="I781" s="10" t="n">
        <v>6905134</v>
      </c>
      <c r="J781" s="10" t="n">
        <v>6905134</v>
      </c>
      <c r="K781" s="10" t="n">
        <v>6905134</v>
      </c>
      <c r="L781" s="10" t="n">
        <v>6905134</v>
      </c>
      <c r="M781" s="10" t="n">
        <v>6905134</v>
      </c>
      <c r="N781" s="10" t="n">
        <v>6905134</v>
      </c>
      <c r="O781" s="10" t="n">
        <f aca="false">SUM(C781,D781,E781,F781,G781,H781,I781,J781,K781,L781,M781,N781)</f>
        <v>82861608</v>
      </c>
      <c r="P781" s="11"/>
      <c r="Q781" s="11"/>
    </row>
    <row r="782" customFormat="false" ht="12.75" hidden="false" customHeight="false" outlineLevel="0" collapsed="false">
      <c r="A782" s="12" t="s">
        <v>580</v>
      </c>
      <c r="B782" s="12" t="s">
        <v>785</v>
      </c>
      <c r="C782" s="10" t="n">
        <v>25746863</v>
      </c>
      <c r="D782" s="10" t="n">
        <v>25300085</v>
      </c>
      <c r="E782" s="10" t="n">
        <v>25300085</v>
      </c>
      <c r="F782" s="10" t="n">
        <v>25300085</v>
      </c>
      <c r="G782" s="10" t="n">
        <v>25300085</v>
      </c>
      <c r="H782" s="10" t="n">
        <v>25300085</v>
      </c>
      <c r="I782" s="10" t="n">
        <v>25300085</v>
      </c>
      <c r="J782" s="10" t="n">
        <v>25300085</v>
      </c>
      <c r="K782" s="10" t="n">
        <v>25300085</v>
      </c>
      <c r="L782" s="10" t="n">
        <v>25300085</v>
      </c>
      <c r="M782" s="10" t="n">
        <v>25300085</v>
      </c>
      <c r="N782" s="10" t="n">
        <v>25300084</v>
      </c>
      <c r="O782" s="10" t="n">
        <f aca="false">SUM(C782,D782,E782,F782,G782,H782,I782,J782,K782,L782,M782,N782)</f>
        <v>304047797</v>
      </c>
      <c r="P782" s="11"/>
      <c r="Q782" s="11"/>
    </row>
    <row r="783" customFormat="false" ht="12.75" hidden="false" customHeight="false" outlineLevel="0" collapsed="false">
      <c r="A783" s="9" t="s">
        <v>580</v>
      </c>
      <c r="B783" s="9" t="s">
        <v>786</v>
      </c>
      <c r="C783" s="10" t="n">
        <v>30866051</v>
      </c>
      <c r="D783" s="10" t="n">
        <v>29887528</v>
      </c>
      <c r="E783" s="10" t="n">
        <v>29887528</v>
      </c>
      <c r="F783" s="10" t="n">
        <v>29887528</v>
      </c>
      <c r="G783" s="10" t="n">
        <v>29887528</v>
      </c>
      <c r="H783" s="10" t="n">
        <v>29887528</v>
      </c>
      <c r="I783" s="10" t="n">
        <v>29887528</v>
      </c>
      <c r="J783" s="10" t="n">
        <v>29887528</v>
      </c>
      <c r="K783" s="10" t="n">
        <v>29887528</v>
      </c>
      <c r="L783" s="10" t="n">
        <v>29887528</v>
      </c>
      <c r="M783" s="10" t="n">
        <v>29887528</v>
      </c>
      <c r="N783" s="10" t="n">
        <v>29887529</v>
      </c>
      <c r="O783" s="10" t="n">
        <f aca="false">SUM(C783,D783,E783,F783,G783,H783,I783,J783,K783,L783,M783,N783)</f>
        <v>359628860</v>
      </c>
      <c r="P783" s="11"/>
      <c r="Q783" s="11"/>
    </row>
    <row r="784" customFormat="false" ht="12.75" hidden="false" customHeight="false" outlineLevel="0" collapsed="false">
      <c r="A784" s="12" t="s">
        <v>580</v>
      </c>
      <c r="B784" s="12" t="s">
        <v>787</v>
      </c>
      <c r="C784" s="10" t="n">
        <v>0</v>
      </c>
      <c r="D784" s="10" t="n">
        <v>0</v>
      </c>
      <c r="E784" s="10" t="n">
        <v>0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f aca="false">SUM(C784,D784,E784,F784,G784,H784,I784,J784,K784,L784,M784,N784)</f>
        <v>0</v>
      </c>
      <c r="P784" s="11"/>
      <c r="Q784" s="11"/>
    </row>
    <row r="785" customFormat="false" ht="12.75" hidden="false" customHeight="false" outlineLevel="0" collapsed="false">
      <c r="A785" s="9" t="s">
        <v>580</v>
      </c>
      <c r="B785" s="9" t="s">
        <v>788</v>
      </c>
      <c r="C785" s="10" t="n">
        <v>613333307</v>
      </c>
      <c r="D785" s="10" t="n">
        <v>599529730</v>
      </c>
      <c r="E785" s="10" t="n">
        <v>599529730</v>
      </c>
      <c r="F785" s="10" t="n">
        <v>599529730</v>
      </c>
      <c r="G785" s="10" t="n">
        <v>599529730</v>
      </c>
      <c r="H785" s="10" t="n">
        <v>599529730</v>
      </c>
      <c r="I785" s="10" t="n">
        <v>599529730</v>
      </c>
      <c r="J785" s="10" t="n">
        <v>599529730</v>
      </c>
      <c r="K785" s="10" t="n">
        <v>599529730</v>
      </c>
      <c r="L785" s="10" t="n">
        <v>599529730</v>
      </c>
      <c r="M785" s="10" t="n">
        <v>599529730</v>
      </c>
      <c r="N785" s="10" t="n">
        <v>599529734</v>
      </c>
      <c r="O785" s="10" t="n">
        <f aca="false">SUM(C785,D785,E785,F785,G785,H785,I785,J785,K785,L785,M785,N785)</f>
        <v>7208160341</v>
      </c>
      <c r="P785" s="11"/>
      <c r="Q785" s="11"/>
    </row>
    <row r="786" customFormat="false" ht="12.75" hidden="false" customHeight="false" outlineLevel="0" collapsed="false">
      <c r="A786" s="12" t="s">
        <v>89</v>
      </c>
      <c r="B786" s="12" t="s">
        <v>789</v>
      </c>
      <c r="C786" s="10" t="n">
        <v>0</v>
      </c>
      <c r="D786" s="10" t="n">
        <v>548224877</v>
      </c>
      <c r="E786" s="10" t="n">
        <v>548224877</v>
      </c>
      <c r="F786" s="10" t="n">
        <v>548224877</v>
      </c>
      <c r="G786" s="10" t="n">
        <v>548224877</v>
      </c>
      <c r="H786" s="10" t="n">
        <v>548224877</v>
      </c>
      <c r="I786" s="10" t="n">
        <v>548224877</v>
      </c>
      <c r="J786" s="10" t="n">
        <v>548224877</v>
      </c>
      <c r="K786" s="10" t="n">
        <v>548224877</v>
      </c>
      <c r="L786" s="10" t="n">
        <v>548224877</v>
      </c>
      <c r="M786" s="10" t="n">
        <v>548224877</v>
      </c>
      <c r="N786" s="10" t="n">
        <v>548224878</v>
      </c>
      <c r="O786" s="10" t="n">
        <f aca="false">SUM(C786,D786,E786,F786,G786,H786,I786,J786,K786,L786,M786,N786)</f>
        <v>6030473648</v>
      </c>
      <c r="P786" s="11"/>
      <c r="Q786" s="11"/>
    </row>
    <row r="787" customFormat="false" ht="12.75" hidden="false" customHeight="false" outlineLevel="0" collapsed="false">
      <c r="A787" s="12" t="s">
        <v>89</v>
      </c>
      <c r="B787" s="12" t="s">
        <v>790</v>
      </c>
      <c r="C787" s="10" t="n">
        <v>65681546</v>
      </c>
      <c r="D787" s="10" t="n">
        <v>61547571</v>
      </c>
      <c r="E787" s="10" t="n">
        <v>61547571</v>
      </c>
      <c r="F787" s="10" t="n">
        <v>61547571</v>
      </c>
      <c r="G787" s="10" t="n">
        <v>61547571</v>
      </c>
      <c r="H787" s="10" t="n">
        <v>61547571</v>
      </c>
      <c r="I787" s="10" t="n">
        <v>61547571</v>
      </c>
      <c r="J787" s="10" t="n">
        <v>61547571</v>
      </c>
      <c r="K787" s="10" t="n">
        <v>61547571</v>
      </c>
      <c r="L787" s="10" t="n">
        <v>61547571</v>
      </c>
      <c r="M787" s="10" t="n">
        <v>61547571</v>
      </c>
      <c r="N787" s="10" t="n">
        <v>61547572</v>
      </c>
      <c r="O787" s="10" t="n">
        <f aca="false">SUM(C787,D787,E787,F787,G787,H787,I787,J787,K787,L787,M787,N787)</f>
        <v>742704828</v>
      </c>
      <c r="P787" s="11"/>
      <c r="Q787" s="11"/>
    </row>
    <row r="788" customFormat="false" ht="12.75" hidden="false" customHeight="false" outlineLevel="0" collapsed="false">
      <c r="A788" s="9" t="s">
        <v>89</v>
      </c>
      <c r="B788" s="9" t="s">
        <v>791</v>
      </c>
      <c r="C788" s="10" t="n">
        <v>76539592</v>
      </c>
      <c r="D788" s="10" t="n">
        <v>78502089</v>
      </c>
      <c r="E788" s="10" t="n">
        <v>78502089</v>
      </c>
      <c r="F788" s="10" t="n">
        <v>78502089</v>
      </c>
      <c r="G788" s="10" t="n">
        <v>78502089</v>
      </c>
      <c r="H788" s="10" t="n">
        <v>78502089</v>
      </c>
      <c r="I788" s="10" t="n">
        <v>78502089</v>
      </c>
      <c r="J788" s="10" t="n">
        <v>78502089</v>
      </c>
      <c r="K788" s="10" t="n">
        <v>78502089</v>
      </c>
      <c r="L788" s="10" t="n">
        <v>78502089</v>
      </c>
      <c r="M788" s="10" t="n">
        <v>78502089</v>
      </c>
      <c r="N788" s="10" t="n">
        <v>78502092</v>
      </c>
      <c r="O788" s="10" t="n">
        <f aca="false">SUM(C788,D788,E788,F788,G788,H788,I788,J788,K788,L788,M788,N788)</f>
        <v>940062574</v>
      </c>
      <c r="P788" s="11"/>
      <c r="Q788" s="11"/>
    </row>
    <row r="789" customFormat="false" ht="12.75" hidden="false" customHeight="false" outlineLevel="0" collapsed="false">
      <c r="A789" s="12" t="s">
        <v>89</v>
      </c>
      <c r="B789" s="12" t="s">
        <v>792</v>
      </c>
      <c r="C789" s="10" t="n">
        <v>0</v>
      </c>
      <c r="D789" s="10" t="n">
        <v>0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f aca="false">SUM(C789,D789,E789,F789,G789,H789,I789,J789,K789,L789,M789,N789)</f>
        <v>0</v>
      </c>
      <c r="P789" s="11"/>
      <c r="Q789" s="11"/>
    </row>
    <row r="790" customFormat="false" ht="12.75" hidden="false" customHeight="false" outlineLevel="0" collapsed="false">
      <c r="A790" s="9" t="s">
        <v>89</v>
      </c>
      <c r="B790" s="9" t="s">
        <v>793</v>
      </c>
      <c r="C790" s="10" t="n">
        <v>9337928</v>
      </c>
      <c r="D790" s="10" t="n">
        <v>9337928</v>
      </c>
      <c r="E790" s="10" t="n">
        <v>9337928</v>
      </c>
      <c r="F790" s="10" t="n">
        <v>9337928</v>
      </c>
      <c r="G790" s="10" t="n">
        <v>9337928</v>
      </c>
      <c r="H790" s="10" t="n">
        <v>9337928</v>
      </c>
      <c r="I790" s="10" t="n">
        <v>9337928</v>
      </c>
      <c r="J790" s="10" t="n">
        <v>9337928</v>
      </c>
      <c r="K790" s="10" t="n">
        <v>9337928</v>
      </c>
      <c r="L790" s="10" t="n">
        <v>9337928</v>
      </c>
      <c r="M790" s="10" t="n">
        <v>9337928</v>
      </c>
      <c r="N790" s="10" t="n">
        <v>9337928</v>
      </c>
      <c r="O790" s="10" t="n">
        <f aca="false">SUM(C790,D790,E790,F790,G790,H790,I790,J790,K790,L790,M790,N790)</f>
        <v>112055136</v>
      </c>
      <c r="P790" s="11"/>
      <c r="Q790" s="11"/>
    </row>
    <row r="791" customFormat="false" ht="12.75" hidden="false" customHeight="false" outlineLevel="0" collapsed="false">
      <c r="A791" s="12" t="s">
        <v>89</v>
      </c>
      <c r="B791" s="12" t="s">
        <v>794</v>
      </c>
      <c r="C791" s="10" t="n">
        <v>23342542</v>
      </c>
      <c r="D791" s="10" t="n">
        <v>19174129</v>
      </c>
      <c r="E791" s="10" t="n">
        <v>19174129</v>
      </c>
      <c r="F791" s="10" t="n">
        <v>19174129</v>
      </c>
      <c r="G791" s="10" t="n">
        <v>19174129</v>
      </c>
      <c r="H791" s="10" t="n">
        <v>19174129</v>
      </c>
      <c r="I791" s="10" t="n">
        <v>19174129</v>
      </c>
      <c r="J791" s="10" t="n">
        <v>19174129</v>
      </c>
      <c r="K791" s="10" t="n">
        <v>19174129</v>
      </c>
      <c r="L791" s="10" t="n">
        <v>19174129</v>
      </c>
      <c r="M791" s="10" t="n">
        <v>19174129</v>
      </c>
      <c r="N791" s="10" t="n">
        <v>19174124</v>
      </c>
      <c r="O791" s="10" t="n">
        <f aca="false">SUM(C791,D791,E791,F791,G791,H791,I791,J791,K791,L791,M791,N791)</f>
        <v>234257956</v>
      </c>
      <c r="P791" s="11"/>
      <c r="Q791" s="11"/>
    </row>
    <row r="792" customFormat="false" ht="12.75" hidden="false" customHeight="false" outlineLevel="0" collapsed="false">
      <c r="A792" s="12" t="s">
        <v>89</v>
      </c>
      <c r="B792" s="12" t="s">
        <v>795</v>
      </c>
      <c r="C792" s="10" t="n">
        <v>0</v>
      </c>
      <c r="D792" s="10" t="n">
        <v>0</v>
      </c>
      <c r="E792" s="10" t="n">
        <v>0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f aca="false">SUM(C792,D792,E792,F792,G792,H792,I792,J792,K792,L792,M792,N792)</f>
        <v>0</v>
      </c>
      <c r="P792" s="11"/>
      <c r="Q792" s="11"/>
    </row>
    <row r="793" customFormat="false" ht="12.75" hidden="false" customHeight="false" outlineLevel="0" collapsed="false">
      <c r="A793" s="9" t="s">
        <v>89</v>
      </c>
      <c r="B793" s="9" t="s">
        <v>796</v>
      </c>
      <c r="C793" s="10" t="n">
        <v>14964344</v>
      </c>
      <c r="D793" s="10" t="n">
        <v>14964344</v>
      </c>
      <c r="E793" s="10" t="n">
        <v>14964344</v>
      </c>
      <c r="F793" s="10" t="n">
        <v>14964344</v>
      </c>
      <c r="G793" s="10" t="n">
        <v>14964344</v>
      </c>
      <c r="H793" s="10" t="n">
        <v>14964344</v>
      </c>
      <c r="I793" s="10" t="n">
        <v>14964344</v>
      </c>
      <c r="J793" s="10" t="n">
        <v>14964344</v>
      </c>
      <c r="K793" s="10" t="n">
        <v>14964344</v>
      </c>
      <c r="L793" s="10" t="n">
        <v>14964344</v>
      </c>
      <c r="M793" s="10" t="n">
        <v>14964344</v>
      </c>
      <c r="N793" s="10" t="n">
        <v>14964344</v>
      </c>
      <c r="O793" s="10" t="n">
        <f aca="false">SUM(C793,D793,E793,F793,G793,H793,I793,J793,K793,L793,M793,N793)</f>
        <v>179572128</v>
      </c>
      <c r="P793" s="11"/>
      <c r="Q793" s="11"/>
    </row>
    <row r="794" customFormat="false" ht="12.75" hidden="false" customHeight="false" outlineLevel="0" collapsed="false">
      <c r="A794" s="12" t="s">
        <v>89</v>
      </c>
      <c r="B794" s="12" t="s">
        <v>797</v>
      </c>
      <c r="C794" s="10" t="n">
        <v>0</v>
      </c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f aca="false">SUM(C794,D794,E794,F794,G794,H794,I794,J794,K794,L794,M794,N794)</f>
        <v>0</v>
      </c>
      <c r="P794" s="11"/>
      <c r="Q794" s="11"/>
    </row>
    <row r="795" customFormat="false" ht="12.75" hidden="false" customHeight="false" outlineLevel="0" collapsed="false">
      <c r="A795" s="12" t="s">
        <v>89</v>
      </c>
      <c r="B795" s="12" t="s">
        <v>798</v>
      </c>
      <c r="C795" s="10" t="n">
        <v>23398524</v>
      </c>
      <c r="D795" s="10" t="n">
        <v>25263364</v>
      </c>
      <c r="E795" s="10" t="n">
        <v>25263364</v>
      </c>
      <c r="F795" s="10" t="n">
        <v>25263364</v>
      </c>
      <c r="G795" s="10" t="n">
        <v>25263364</v>
      </c>
      <c r="H795" s="10" t="n">
        <v>25263364</v>
      </c>
      <c r="I795" s="10" t="n">
        <v>25263364</v>
      </c>
      <c r="J795" s="10" t="n">
        <v>25263364</v>
      </c>
      <c r="K795" s="10" t="n">
        <v>25263364</v>
      </c>
      <c r="L795" s="10" t="n">
        <v>25263364</v>
      </c>
      <c r="M795" s="10" t="n">
        <v>25263364</v>
      </c>
      <c r="N795" s="10" t="n">
        <v>25263363</v>
      </c>
      <c r="O795" s="10" t="n">
        <f aca="false">SUM(C795,D795,E795,F795,G795,H795,I795,J795,K795,L795,M795,N795)</f>
        <v>301295527</v>
      </c>
      <c r="P795" s="11"/>
      <c r="Q795" s="11"/>
    </row>
    <row r="796" customFormat="false" ht="12.75" hidden="false" customHeight="false" outlineLevel="0" collapsed="false">
      <c r="A796" s="9" t="s">
        <v>89</v>
      </c>
      <c r="B796" s="9" t="s">
        <v>799</v>
      </c>
      <c r="C796" s="10" t="n">
        <v>0</v>
      </c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f aca="false">SUM(C796,D796,E796,F796,G796,H796,I796,J796,K796,L796,M796,N796)</f>
        <v>0</v>
      </c>
      <c r="P796" s="11"/>
      <c r="Q796" s="11"/>
    </row>
    <row r="797" customFormat="false" ht="12.75" hidden="false" customHeight="false" outlineLevel="0" collapsed="false">
      <c r="A797" s="12" t="s">
        <v>89</v>
      </c>
      <c r="B797" s="12" t="s">
        <v>800</v>
      </c>
      <c r="C797" s="10" t="n">
        <v>15785886</v>
      </c>
      <c r="D797" s="10" t="n">
        <v>15785886</v>
      </c>
      <c r="E797" s="10" t="n">
        <v>15785886</v>
      </c>
      <c r="F797" s="10" t="n">
        <v>15785886</v>
      </c>
      <c r="G797" s="10" t="n">
        <v>15785886</v>
      </c>
      <c r="H797" s="10" t="n">
        <v>15785886</v>
      </c>
      <c r="I797" s="10" t="n">
        <v>15785886</v>
      </c>
      <c r="J797" s="10" t="n">
        <v>15785886</v>
      </c>
      <c r="K797" s="10" t="n">
        <v>15785886</v>
      </c>
      <c r="L797" s="10" t="n">
        <v>15785886</v>
      </c>
      <c r="M797" s="10" t="n">
        <v>15785886</v>
      </c>
      <c r="N797" s="10" t="n">
        <v>15785886</v>
      </c>
      <c r="O797" s="10" t="n">
        <f aca="false">SUM(C797,D797,E797,F797,G797,H797,I797,J797,K797,L797,M797,N797)</f>
        <v>189430632</v>
      </c>
      <c r="P797" s="11"/>
      <c r="Q797" s="11"/>
    </row>
    <row r="798" customFormat="false" ht="12.75" hidden="false" customHeight="false" outlineLevel="0" collapsed="false">
      <c r="A798" s="12" t="s">
        <v>89</v>
      </c>
      <c r="B798" s="12" t="s">
        <v>801</v>
      </c>
      <c r="C798" s="10" t="n">
        <v>0</v>
      </c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f aca="false">SUM(C798,D798,E798,F798,G798,H798,I798,J798,K798,L798,M798,N798)</f>
        <v>0</v>
      </c>
      <c r="P798" s="11"/>
      <c r="Q798" s="11"/>
    </row>
    <row r="799" customFormat="false" ht="12.75" hidden="false" customHeight="false" outlineLevel="0" collapsed="false">
      <c r="A799" s="12" t="s">
        <v>89</v>
      </c>
      <c r="B799" s="12" t="s">
        <v>802</v>
      </c>
      <c r="C799" s="10" t="n">
        <v>0</v>
      </c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f aca="false">SUM(C799,D799,E799,F799,G799,H799,I799,J799,K799,L799,M799,N799)</f>
        <v>0</v>
      </c>
      <c r="P799" s="11"/>
      <c r="Q799" s="11"/>
    </row>
    <row r="800" customFormat="false" ht="12.75" hidden="false" customHeight="false" outlineLevel="0" collapsed="false">
      <c r="A800" s="12" t="s">
        <v>89</v>
      </c>
      <c r="B800" s="12" t="s">
        <v>803</v>
      </c>
      <c r="C800" s="10" t="n">
        <v>40516223</v>
      </c>
      <c r="D800" s="10" t="n">
        <v>84176826</v>
      </c>
      <c r="E800" s="10" t="n">
        <v>84176826</v>
      </c>
      <c r="F800" s="10" t="n">
        <v>84176826</v>
      </c>
      <c r="G800" s="10" t="n">
        <v>84176826</v>
      </c>
      <c r="H800" s="10" t="n">
        <v>84176826</v>
      </c>
      <c r="I800" s="10" t="n">
        <v>84176826</v>
      </c>
      <c r="J800" s="10" t="n">
        <v>84176826</v>
      </c>
      <c r="K800" s="10" t="n">
        <v>84176826</v>
      </c>
      <c r="L800" s="10" t="n">
        <v>84176826</v>
      </c>
      <c r="M800" s="10" t="n">
        <v>84176826</v>
      </c>
      <c r="N800" s="10" t="n">
        <v>84176826</v>
      </c>
      <c r="O800" s="10" t="n">
        <f aca="false">SUM(C800,D800,E800,F800,G800,H800,I800,J800,K800,L800,M800,N800)</f>
        <v>966461309</v>
      </c>
      <c r="P800" s="11"/>
      <c r="Q800" s="11"/>
    </row>
    <row r="801" customFormat="false" ht="12.75" hidden="false" customHeight="false" outlineLevel="0" collapsed="false">
      <c r="A801" s="12" t="s">
        <v>89</v>
      </c>
      <c r="B801" s="12" t="s">
        <v>804</v>
      </c>
      <c r="C801" s="10" t="n">
        <v>0</v>
      </c>
      <c r="D801" s="10" t="n">
        <v>0</v>
      </c>
      <c r="E801" s="10" t="n">
        <v>0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f aca="false">SUM(C801,D801,E801,F801,G801,H801,I801,J801,K801,L801,M801,N801)</f>
        <v>0</v>
      </c>
      <c r="P801" s="11"/>
      <c r="Q801" s="11"/>
    </row>
    <row r="802" customFormat="false" ht="12.75" hidden="false" customHeight="false" outlineLevel="0" collapsed="false">
      <c r="A802" s="12" t="s">
        <v>89</v>
      </c>
      <c r="B802" s="12" t="s">
        <v>805</v>
      </c>
      <c r="C802" s="10" t="n">
        <v>0</v>
      </c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f aca="false">SUM(C802,D802,E802,F802,G802,H802,I802,J802,K802,L802,M802,N802)</f>
        <v>0</v>
      </c>
      <c r="P802" s="11"/>
      <c r="Q802" s="11"/>
    </row>
    <row r="803" customFormat="false" ht="12.75" hidden="false" customHeight="false" outlineLevel="0" collapsed="false">
      <c r="A803" s="9" t="s">
        <v>89</v>
      </c>
      <c r="B803" s="9" t="s">
        <v>806</v>
      </c>
      <c r="C803" s="10" t="n">
        <v>0</v>
      </c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f aca="false">SUM(C803,D803,E803,F803,G803,H803,I803,J803,K803,L803,M803,N803)</f>
        <v>0</v>
      </c>
      <c r="P803" s="11"/>
      <c r="Q803" s="11"/>
    </row>
    <row r="804" customFormat="false" ht="12.75" hidden="false" customHeight="false" outlineLevel="0" collapsed="false">
      <c r="A804" s="12" t="s">
        <v>89</v>
      </c>
      <c r="B804" s="12" t="s">
        <v>807</v>
      </c>
      <c r="C804" s="10" t="n">
        <v>0</v>
      </c>
      <c r="D804" s="10" t="n">
        <v>0</v>
      </c>
      <c r="E804" s="10" t="n">
        <v>0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f aca="false">SUM(C804,D804,E804,F804,G804,H804,I804,J804,K804,L804,M804,N804)</f>
        <v>0</v>
      </c>
      <c r="P804" s="11"/>
      <c r="Q804" s="11"/>
    </row>
    <row r="805" customFormat="false" ht="12.75" hidden="false" customHeight="false" outlineLevel="0" collapsed="false">
      <c r="A805" s="9" t="s">
        <v>89</v>
      </c>
      <c r="B805" s="9" t="s">
        <v>808</v>
      </c>
      <c r="C805" s="10" t="n">
        <v>24998536</v>
      </c>
      <c r="D805" s="10" t="n">
        <v>21069953</v>
      </c>
      <c r="E805" s="10" t="n">
        <v>21069953</v>
      </c>
      <c r="F805" s="10" t="n">
        <v>21069953</v>
      </c>
      <c r="G805" s="10" t="n">
        <v>21069953</v>
      </c>
      <c r="H805" s="10" t="n">
        <v>21069953</v>
      </c>
      <c r="I805" s="10" t="n">
        <v>21069953</v>
      </c>
      <c r="J805" s="10" t="n">
        <v>21069953</v>
      </c>
      <c r="K805" s="10" t="n">
        <v>21069953</v>
      </c>
      <c r="L805" s="10" t="n">
        <v>21069953</v>
      </c>
      <c r="M805" s="10" t="n">
        <v>21069953</v>
      </c>
      <c r="N805" s="10" t="n">
        <v>21069952</v>
      </c>
      <c r="O805" s="10" t="n">
        <f aca="false">SUM(C805,D805,E805,F805,G805,H805,I805,J805,K805,L805,M805,N805)</f>
        <v>256768018</v>
      </c>
      <c r="P805" s="11"/>
      <c r="Q805" s="11"/>
    </row>
    <row r="806" customFormat="false" ht="12.75" hidden="false" customHeight="false" outlineLevel="0" collapsed="false">
      <c r="A806" s="12" t="s">
        <v>89</v>
      </c>
      <c r="B806" s="12" t="s">
        <v>809</v>
      </c>
      <c r="C806" s="10" t="n">
        <v>0</v>
      </c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f aca="false">SUM(C806,D806,E806,F806,G806,H806,I806,J806,K806,L806,M806,N806)</f>
        <v>0</v>
      </c>
      <c r="P806" s="11"/>
      <c r="Q806" s="11"/>
    </row>
    <row r="807" customFormat="false" ht="12.75" hidden="false" customHeight="false" outlineLevel="0" collapsed="false">
      <c r="A807" s="9" t="s">
        <v>89</v>
      </c>
      <c r="B807" s="9" t="s">
        <v>810</v>
      </c>
      <c r="C807" s="10" t="n">
        <v>17656904</v>
      </c>
      <c r="D807" s="10" t="n">
        <v>17656904</v>
      </c>
      <c r="E807" s="10" t="n">
        <v>17656904</v>
      </c>
      <c r="F807" s="10" t="n">
        <v>17656904</v>
      </c>
      <c r="G807" s="10" t="n">
        <v>17656904</v>
      </c>
      <c r="H807" s="10" t="n">
        <v>17656904</v>
      </c>
      <c r="I807" s="10" t="n">
        <v>17656904</v>
      </c>
      <c r="J807" s="10" t="n">
        <v>17656904</v>
      </c>
      <c r="K807" s="10" t="n">
        <v>17656904</v>
      </c>
      <c r="L807" s="10" t="n">
        <v>17656904</v>
      </c>
      <c r="M807" s="10" t="n">
        <v>17656904</v>
      </c>
      <c r="N807" s="10" t="n">
        <v>17656904</v>
      </c>
      <c r="O807" s="10" t="n">
        <f aca="false">SUM(C807,D807,E807,F807,G807,H807,I807,J807,K807,L807,M807,N807)</f>
        <v>211882848</v>
      </c>
      <c r="P807" s="11"/>
      <c r="Q807" s="11"/>
    </row>
    <row r="808" customFormat="false" ht="12.75" hidden="false" customHeight="false" outlineLevel="0" collapsed="false">
      <c r="A808" s="12" t="s">
        <v>89</v>
      </c>
      <c r="B808" s="12" t="s">
        <v>811</v>
      </c>
      <c r="C808" s="10" t="n">
        <v>141951520</v>
      </c>
      <c r="D808" s="10" t="n">
        <v>145074484</v>
      </c>
      <c r="E808" s="10" t="n">
        <v>145074484</v>
      </c>
      <c r="F808" s="10" t="n">
        <v>145074484</v>
      </c>
      <c r="G808" s="10" t="n">
        <v>145074484</v>
      </c>
      <c r="H808" s="10" t="n">
        <v>145074484</v>
      </c>
      <c r="I808" s="10" t="n">
        <v>145074484</v>
      </c>
      <c r="J808" s="10" t="n">
        <v>145074484</v>
      </c>
      <c r="K808" s="10" t="n">
        <v>145074484</v>
      </c>
      <c r="L808" s="10" t="n">
        <v>145074484</v>
      </c>
      <c r="M808" s="10" t="n">
        <v>145074484</v>
      </c>
      <c r="N808" s="10" t="n">
        <v>145074485</v>
      </c>
      <c r="O808" s="10" t="n">
        <f aca="false">SUM(C808,D808,E808,F808,G808,H808,I808,J808,K808,L808,M808,N808)</f>
        <v>1737770845</v>
      </c>
      <c r="P808" s="11"/>
      <c r="Q808" s="11"/>
    </row>
    <row r="809" customFormat="false" ht="12.75" hidden="false" customHeight="false" outlineLevel="0" collapsed="false">
      <c r="A809" s="12" t="s">
        <v>89</v>
      </c>
      <c r="B809" s="12" t="s">
        <v>812</v>
      </c>
      <c r="C809" s="10" t="n">
        <v>0</v>
      </c>
      <c r="D809" s="10" t="n">
        <v>0</v>
      </c>
      <c r="E809" s="10" t="n">
        <v>0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f aca="false">SUM(C809,D809,E809,F809,G809,H809,I809,J809,K809,L809,M809,N809)</f>
        <v>0</v>
      </c>
      <c r="P809" s="11"/>
      <c r="Q809" s="11"/>
    </row>
    <row r="810" customFormat="false" ht="12.75" hidden="false" customHeight="false" outlineLevel="0" collapsed="false">
      <c r="A810" s="9" t="s">
        <v>89</v>
      </c>
      <c r="B810" s="9" t="s">
        <v>813</v>
      </c>
      <c r="C810" s="10" t="n">
        <v>25696883</v>
      </c>
      <c r="D810" s="10" t="n">
        <v>25756851</v>
      </c>
      <c r="E810" s="10" t="n">
        <v>25756851</v>
      </c>
      <c r="F810" s="10" t="n">
        <v>25756851</v>
      </c>
      <c r="G810" s="10" t="n">
        <v>25756851</v>
      </c>
      <c r="H810" s="10" t="n">
        <v>25756851</v>
      </c>
      <c r="I810" s="10" t="n">
        <v>25756851</v>
      </c>
      <c r="J810" s="10" t="n">
        <v>25756851</v>
      </c>
      <c r="K810" s="10" t="n">
        <v>25756851</v>
      </c>
      <c r="L810" s="10" t="n">
        <v>25756851</v>
      </c>
      <c r="M810" s="10" t="n">
        <v>25756851</v>
      </c>
      <c r="N810" s="10" t="n">
        <v>25756851</v>
      </c>
      <c r="O810" s="10" t="n">
        <f aca="false">SUM(C810,D810,E810,F810,G810,H810,I810,J810,K810,L810,M810,N810)</f>
        <v>309022244</v>
      </c>
      <c r="P810" s="11"/>
      <c r="Q810" s="11"/>
    </row>
    <row r="811" customFormat="false" ht="12.75" hidden="false" customHeight="false" outlineLevel="0" collapsed="false">
      <c r="A811" s="12" t="s">
        <v>89</v>
      </c>
      <c r="B811" s="12" t="s">
        <v>814</v>
      </c>
      <c r="C811" s="10" t="n">
        <v>54147733</v>
      </c>
      <c r="D811" s="10" t="n">
        <v>55211983</v>
      </c>
      <c r="E811" s="10" t="n">
        <v>55211983</v>
      </c>
      <c r="F811" s="10" t="n">
        <v>55211983</v>
      </c>
      <c r="G811" s="10" t="n">
        <v>55211983</v>
      </c>
      <c r="H811" s="10" t="n">
        <v>55211983</v>
      </c>
      <c r="I811" s="10" t="n">
        <v>55211983</v>
      </c>
      <c r="J811" s="10" t="n">
        <v>55211983</v>
      </c>
      <c r="K811" s="10" t="n">
        <v>55211983</v>
      </c>
      <c r="L811" s="10" t="n">
        <v>55211983</v>
      </c>
      <c r="M811" s="10" t="n">
        <v>55211983</v>
      </c>
      <c r="N811" s="10" t="n">
        <v>55211981</v>
      </c>
      <c r="O811" s="10" t="n">
        <f aca="false">SUM(C811,D811,E811,F811,G811,H811,I811,J811,K811,L811,M811,N811)</f>
        <v>661479544</v>
      </c>
      <c r="P811" s="11"/>
      <c r="Q811" s="11"/>
    </row>
    <row r="812" customFormat="false" ht="12.75" hidden="false" customHeight="false" outlineLevel="0" collapsed="false">
      <c r="A812" s="12" t="s">
        <v>89</v>
      </c>
      <c r="B812" s="12" t="s">
        <v>815</v>
      </c>
      <c r="C812" s="10" t="n">
        <v>0</v>
      </c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f aca="false">SUM(C812,D812,E812,F812,G812,H812,I812,J812,K812,L812,M812,N812)</f>
        <v>0</v>
      </c>
      <c r="P812" s="11"/>
      <c r="Q812" s="11"/>
    </row>
    <row r="813" customFormat="false" ht="12.75" hidden="false" customHeight="false" outlineLevel="0" collapsed="false">
      <c r="A813" s="9" t="s">
        <v>89</v>
      </c>
      <c r="B813" s="9" t="s">
        <v>816</v>
      </c>
      <c r="C813" s="10" t="n">
        <v>0</v>
      </c>
      <c r="D813" s="10" t="n">
        <v>0</v>
      </c>
      <c r="E813" s="10" t="n">
        <v>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f aca="false">SUM(C813,D813,E813,F813,G813,H813,I813,J813,K813,L813,M813,N813)</f>
        <v>0</v>
      </c>
      <c r="P813" s="11"/>
      <c r="Q813" s="11"/>
    </row>
    <row r="814" customFormat="false" ht="12.75" hidden="false" customHeight="false" outlineLevel="0" collapsed="false">
      <c r="A814" s="12" t="s">
        <v>89</v>
      </c>
      <c r="B814" s="12" t="s">
        <v>817</v>
      </c>
      <c r="C814" s="10" t="n">
        <v>27362824</v>
      </c>
      <c r="D814" s="10" t="n">
        <v>27362824</v>
      </c>
      <c r="E814" s="10" t="n">
        <v>27362824</v>
      </c>
      <c r="F814" s="10" t="n">
        <v>27362824</v>
      </c>
      <c r="G814" s="10" t="n">
        <v>27362824</v>
      </c>
      <c r="H814" s="10" t="n">
        <v>27362824</v>
      </c>
      <c r="I814" s="10" t="n">
        <v>27362824</v>
      </c>
      <c r="J814" s="10" t="n">
        <v>27362824</v>
      </c>
      <c r="K814" s="10" t="n">
        <v>27362824</v>
      </c>
      <c r="L814" s="10" t="n">
        <v>27362824</v>
      </c>
      <c r="M814" s="10" t="n">
        <v>27362824</v>
      </c>
      <c r="N814" s="10" t="n">
        <v>27362824</v>
      </c>
      <c r="O814" s="10" t="n">
        <f aca="false">SUM(C814,D814,E814,F814,G814,H814,I814,J814,K814,L814,M814,N814)</f>
        <v>328353888</v>
      </c>
      <c r="P814" s="11"/>
      <c r="Q814" s="11"/>
    </row>
    <row r="815" customFormat="false" ht="12.75" hidden="false" customHeight="false" outlineLevel="0" collapsed="false">
      <c r="A815" s="9" t="s">
        <v>89</v>
      </c>
      <c r="B815" s="9" t="s">
        <v>818</v>
      </c>
      <c r="C815" s="10" t="n">
        <v>25918265</v>
      </c>
      <c r="D815" s="10" t="n">
        <v>23236785</v>
      </c>
      <c r="E815" s="10" t="n">
        <v>23236785</v>
      </c>
      <c r="F815" s="10" t="n">
        <v>23236785</v>
      </c>
      <c r="G815" s="10" t="n">
        <v>23236785</v>
      </c>
      <c r="H815" s="10" t="n">
        <v>23236785</v>
      </c>
      <c r="I815" s="10" t="n">
        <v>23236785</v>
      </c>
      <c r="J815" s="10" t="n">
        <v>23236785</v>
      </c>
      <c r="K815" s="10" t="n">
        <v>23236785</v>
      </c>
      <c r="L815" s="10" t="n">
        <v>23236785</v>
      </c>
      <c r="M815" s="10" t="n">
        <v>23236785</v>
      </c>
      <c r="N815" s="10" t="n">
        <v>23236783</v>
      </c>
      <c r="O815" s="10" t="n">
        <f aca="false">SUM(C815,D815,E815,F815,G815,H815,I815,J815,K815,L815,M815,N815)</f>
        <v>281522898</v>
      </c>
      <c r="P815" s="11"/>
      <c r="Q815" s="11"/>
    </row>
    <row r="816" customFormat="false" ht="12.75" hidden="false" customHeight="false" outlineLevel="0" collapsed="false">
      <c r="A816" s="12" t="s">
        <v>89</v>
      </c>
      <c r="B816" s="12" t="s">
        <v>819</v>
      </c>
      <c r="C816" s="10" t="n">
        <v>0</v>
      </c>
      <c r="D816" s="10" t="n">
        <v>0</v>
      </c>
      <c r="E816" s="10" t="n">
        <v>0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f aca="false">SUM(C816,D816,E816,F816,G816,H816,I816,J816,K816,L816,M816,N816)</f>
        <v>0</v>
      </c>
      <c r="P816" s="11"/>
      <c r="Q816" s="11"/>
    </row>
    <row r="817" customFormat="false" ht="12.75" hidden="false" customHeight="false" outlineLevel="0" collapsed="false">
      <c r="A817" s="9" t="s">
        <v>89</v>
      </c>
      <c r="B817" s="9" t="s">
        <v>820</v>
      </c>
      <c r="C817" s="10" t="n">
        <v>0</v>
      </c>
      <c r="D817" s="10" t="n">
        <v>0</v>
      </c>
      <c r="E817" s="10" t="n">
        <v>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f aca="false">SUM(C817,D817,E817,F817,G817,H817,I817,J817,K817,L817,M817,N817)</f>
        <v>0</v>
      </c>
      <c r="P817" s="11"/>
      <c r="Q817" s="11"/>
    </row>
    <row r="818" customFormat="false" ht="12.75" hidden="false" customHeight="false" outlineLevel="0" collapsed="false">
      <c r="A818" s="12" t="s">
        <v>89</v>
      </c>
      <c r="B818" s="12" t="s">
        <v>821</v>
      </c>
      <c r="C818" s="10" t="n">
        <v>17888982</v>
      </c>
      <c r="D818" s="10" t="n">
        <v>17888982</v>
      </c>
      <c r="E818" s="10" t="n">
        <v>17888982</v>
      </c>
      <c r="F818" s="10" t="n">
        <v>17888982</v>
      </c>
      <c r="G818" s="10" t="n">
        <v>17888982</v>
      </c>
      <c r="H818" s="10" t="n">
        <v>17888982</v>
      </c>
      <c r="I818" s="10" t="n">
        <v>17888982</v>
      </c>
      <c r="J818" s="10" t="n">
        <v>17888982</v>
      </c>
      <c r="K818" s="10" t="n">
        <v>17888982</v>
      </c>
      <c r="L818" s="10" t="n">
        <v>17888982</v>
      </c>
      <c r="M818" s="10" t="n">
        <v>17888982</v>
      </c>
      <c r="N818" s="10" t="n">
        <v>17888982</v>
      </c>
      <c r="O818" s="10" t="n">
        <f aca="false">SUM(C818,D818,E818,F818,G818,H818,I818,J818,K818,L818,M818,N818)</f>
        <v>214667784</v>
      </c>
      <c r="P818" s="11"/>
      <c r="Q818" s="11"/>
    </row>
    <row r="819" customFormat="false" ht="12.75" hidden="false" customHeight="false" outlineLevel="0" collapsed="false">
      <c r="A819" s="12" t="s">
        <v>89</v>
      </c>
      <c r="B819" s="12" t="s">
        <v>822</v>
      </c>
      <c r="C819" s="10" t="n">
        <v>36702787</v>
      </c>
      <c r="D819" s="10" t="n">
        <v>34713129</v>
      </c>
      <c r="E819" s="10" t="n">
        <v>34713129</v>
      </c>
      <c r="F819" s="10" t="n">
        <v>34713129</v>
      </c>
      <c r="G819" s="10" t="n">
        <v>34713129</v>
      </c>
      <c r="H819" s="10" t="n">
        <v>34713129</v>
      </c>
      <c r="I819" s="10" t="n">
        <v>34713129</v>
      </c>
      <c r="J819" s="10" t="n">
        <v>34713129</v>
      </c>
      <c r="K819" s="10" t="n">
        <v>34713129</v>
      </c>
      <c r="L819" s="10" t="n">
        <v>34713129</v>
      </c>
      <c r="M819" s="10" t="n">
        <v>34713129</v>
      </c>
      <c r="N819" s="10" t="n">
        <v>34713129</v>
      </c>
      <c r="O819" s="10" t="n">
        <f aca="false">SUM(C819,D819,E819,F819,G819,H819,I819,J819,K819,L819,M819,N819)</f>
        <v>418547206</v>
      </c>
      <c r="P819" s="11"/>
      <c r="Q819" s="11"/>
    </row>
    <row r="820" customFormat="false" ht="12.75" hidden="false" customHeight="false" outlineLevel="0" collapsed="false">
      <c r="A820" s="9" t="s">
        <v>89</v>
      </c>
      <c r="B820" s="9" t="s">
        <v>823</v>
      </c>
      <c r="C820" s="10" t="n">
        <v>0</v>
      </c>
      <c r="D820" s="10" t="n">
        <v>0</v>
      </c>
      <c r="E820" s="10" t="n">
        <v>0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f aca="false">SUM(C820,D820,E820,F820,G820,H820,I820,J820,K820,L820,M820,N820)</f>
        <v>0</v>
      </c>
      <c r="P820" s="11"/>
      <c r="Q820" s="11"/>
    </row>
    <row r="821" customFormat="false" ht="12.75" hidden="false" customHeight="false" outlineLevel="0" collapsed="false">
      <c r="A821" s="12" t="s">
        <v>89</v>
      </c>
      <c r="B821" s="12" t="s">
        <v>824</v>
      </c>
      <c r="C821" s="10" t="n">
        <v>20066445</v>
      </c>
      <c r="D821" s="10" t="n">
        <v>20066445</v>
      </c>
      <c r="E821" s="10" t="n">
        <v>20066445</v>
      </c>
      <c r="F821" s="10" t="n">
        <v>20066445</v>
      </c>
      <c r="G821" s="10" t="n">
        <v>20066445</v>
      </c>
      <c r="H821" s="10" t="n">
        <v>20066445</v>
      </c>
      <c r="I821" s="10" t="n">
        <v>20066445</v>
      </c>
      <c r="J821" s="10" t="n">
        <v>20066445</v>
      </c>
      <c r="K821" s="10" t="n">
        <v>20066445</v>
      </c>
      <c r="L821" s="10" t="n">
        <v>20066445</v>
      </c>
      <c r="M821" s="10" t="n">
        <v>20066445</v>
      </c>
      <c r="N821" s="10" t="n">
        <v>20066445</v>
      </c>
      <c r="O821" s="10" t="n">
        <f aca="false">SUM(C821,D821,E821,F821,G821,H821,I821,J821,K821,L821,M821,N821)</f>
        <v>240797340</v>
      </c>
      <c r="P821" s="11"/>
      <c r="Q821" s="11"/>
    </row>
    <row r="822" customFormat="false" ht="12.75" hidden="false" customHeight="false" outlineLevel="0" collapsed="false">
      <c r="A822" s="9" t="s">
        <v>89</v>
      </c>
      <c r="B822" s="9" t="s">
        <v>825</v>
      </c>
      <c r="C822" s="10" t="n">
        <v>0</v>
      </c>
      <c r="D822" s="10" t="n">
        <v>0</v>
      </c>
      <c r="E822" s="10" t="n">
        <v>0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f aca="false">SUM(C822,D822,E822,F822,G822,H822,I822,J822,K822,L822,M822,N822)</f>
        <v>0</v>
      </c>
      <c r="P822" s="11"/>
      <c r="Q822" s="11"/>
    </row>
    <row r="823" customFormat="false" ht="12.75" hidden="false" customHeight="false" outlineLevel="0" collapsed="false">
      <c r="A823" s="12" t="s">
        <v>89</v>
      </c>
      <c r="B823" s="12" t="s">
        <v>826</v>
      </c>
      <c r="C823" s="10" t="n">
        <v>18531567</v>
      </c>
      <c r="D823" s="10" t="n">
        <v>17893527</v>
      </c>
      <c r="E823" s="10" t="n">
        <v>17893527</v>
      </c>
      <c r="F823" s="10" t="n">
        <v>17893527</v>
      </c>
      <c r="G823" s="10" t="n">
        <v>17893527</v>
      </c>
      <c r="H823" s="10" t="n">
        <v>17893527</v>
      </c>
      <c r="I823" s="10" t="n">
        <v>17893527</v>
      </c>
      <c r="J823" s="10" t="n">
        <v>17893527</v>
      </c>
      <c r="K823" s="10" t="s">
        <v>827</v>
      </c>
      <c r="L823" s="10" t="n">
        <v>0</v>
      </c>
      <c r="M823" s="10" t="n">
        <v>0</v>
      </c>
      <c r="N823" s="10" t="n">
        <v>0</v>
      </c>
      <c r="O823" s="10" t="n">
        <f aca="false">SUM(C823,D823,E823,F823,G823,H823,I823,J823,K823,L823,M823,N823)</f>
        <v>143786256</v>
      </c>
      <c r="P823" s="11"/>
      <c r="Q823" s="11"/>
    </row>
    <row r="824" customFormat="false" ht="12.75" hidden="false" customHeight="false" outlineLevel="0" collapsed="false">
      <c r="A824" s="12" t="s">
        <v>89</v>
      </c>
      <c r="B824" s="12" t="s">
        <v>828</v>
      </c>
      <c r="C824" s="10"/>
      <c r="D824" s="10"/>
      <c r="E824" s="10"/>
      <c r="F824" s="10"/>
      <c r="G824" s="10"/>
      <c r="H824" s="10"/>
      <c r="I824" s="10"/>
      <c r="J824" s="10"/>
      <c r="K824" s="10"/>
      <c r="L824" s="10" t="n">
        <v>35787054</v>
      </c>
      <c r="M824" s="10" t="n">
        <v>17893527</v>
      </c>
      <c r="N824" s="10" t="n">
        <v>17893527</v>
      </c>
      <c r="O824" s="10" t="n">
        <f aca="false">SUM(C824,D824,E824,F824,G824,H824,I824,J824,K824,L824,M824,N824)</f>
        <v>71574108</v>
      </c>
      <c r="P824" s="11"/>
      <c r="Q824" s="11"/>
    </row>
    <row r="825" customFormat="false" ht="12.75" hidden="false" customHeight="false" outlineLevel="0" collapsed="false">
      <c r="A825" s="9" t="s">
        <v>89</v>
      </c>
      <c r="B825" s="9" t="s">
        <v>829</v>
      </c>
      <c r="C825" s="10" t="n">
        <v>43705856</v>
      </c>
      <c r="D825" s="10" t="n">
        <v>45306371</v>
      </c>
      <c r="E825" s="10" t="n">
        <v>45306371</v>
      </c>
      <c r="F825" s="10" t="n">
        <v>45306371</v>
      </c>
      <c r="G825" s="10" t="n">
        <v>45306371</v>
      </c>
      <c r="H825" s="10" t="n">
        <v>45306371</v>
      </c>
      <c r="I825" s="10" t="n">
        <v>45306371</v>
      </c>
      <c r="J825" s="10" t="n">
        <v>45306371</v>
      </c>
      <c r="K825" s="10" t="n">
        <v>45306371</v>
      </c>
      <c r="L825" s="10" t="n">
        <v>45306371</v>
      </c>
      <c r="M825" s="10" t="n">
        <v>45306371</v>
      </c>
      <c r="N825" s="10" t="n">
        <v>45306370</v>
      </c>
      <c r="O825" s="10" t="n">
        <f aca="false">SUM(C825,D825,E825,F825,G825,H825,I825,J825,K825,L825,M825,N825)</f>
        <v>542075936</v>
      </c>
      <c r="P825" s="11"/>
      <c r="Q825" s="11"/>
    </row>
    <row r="826" customFormat="false" ht="12.75" hidden="false" customHeight="false" outlineLevel="0" collapsed="false">
      <c r="A826" s="12" t="s">
        <v>89</v>
      </c>
      <c r="B826" s="12" t="s">
        <v>830</v>
      </c>
      <c r="C826" s="10" t="n">
        <v>0</v>
      </c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f aca="false">SUM(C826,D826,E826,F826,G826,H826,I826,J826,K826,L826,M826,N826)</f>
        <v>0</v>
      </c>
      <c r="P826" s="11"/>
      <c r="Q826" s="11"/>
    </row>
    <row r="827" customFormat="false" ht="12.75" hidden="false" customHeight="false" outlineLevel="0" collapsed="false">
      <c r="A827" s="9" t="s">
        <v>89</v>
      </c>
      <c r="B827" s="9" t="s">
        <v>831</v>
      </c>
      <c r="C827" s="10" t="n">
        <v>28308706</v>
      </c>
      <c r="D827" s="10" t="n">
        <v>28308706</v>
      </c>
      <c r="E827" s="10" t="n">
        <v>28308706</v>
      </c>
      <c r="F827" s="10" t="n">
        <v>28308706</v>
      </c>
      <c r="G827" s="10" t="n">
        <v>28308706</v>
      </c>
      <c r="H827" s="10" t="n">
        <v>28308706</v>
      </c>
      <c r="I827" s="10" t="n">
        <v>28308706</v>
      </c>
      <c r="J827" s="10" t="n">
        <v>28308706</v>
      </c>
      <c r="K827" s="10" t="n">
        <v>28308706</v>
      </c>
      <c r="L827" s="10" t="n">
        <v>28308706</v>
      </c>
      <c r="M827" s="10" t="n">
        <v>28308706</v>
      </c>
      <c r="N827" s="10" t="n">
        <v>28308706</v>
      </c>
      <c r="O827" s="10" t="n">
        <f aca="false">SUM(C827,D827,E827,F827,G827,H827,I827,J827,K827,L827,M827,N827)</f>
        <v>339704472</v>
      </c>
      <c r="P827" s="11"/>
      <c r="Q827" s="11"/>
    </row>
    <row r="828" customFormat="false" ht="12.75" hidden="false" customHeight="false" outlineLevel="0" collapsed="false">
      <c r="A828" s="12" t="s">
        <v>89</v>
      </c>
      <c r="B828" s="12" t="s">
        <v>832</v>
      </c>
      <c r="C828" s="10" t="n">
        <v>0</v>
      </c>
      <c r="D828" s="10" t="n">
        <v>0</v>
      </c>
      <c r="E828" s="10" t="n">
        <v>0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f aca="false">SUM(C828,D828,E828,F828,G828,H828,I828,J828,K828,L828,M828,N828)</f>
        <v>0</v>
      </c>
      <c r="P828" s="11"/>
      <c r="Q828" s="11"/>
    </row>
    <row r="829" customFormat="false" ht="12.75" hidden="false" customHeight="false" outlineLevel="0" collapsed="false">
      <c r="A829" s="12" t="s">
        <v>89</v>
      </c>
      <c r="B829" s="12" t="s">
        <v>833</v>
      </c>
      <c r="C829" s="10" t="n">
        <v>0</v>
      </c>
      <c r="D829" s="10" t="n">
        <v>0</v>
      </c>
      <c r="E829" s="10" t="n">
        <v>0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0</v>
      </c>
      <c r="O829" s="10" t="n">
        <f aca="false">SUM(C829,D829,E829,F829,G829,H829,I829,J829,K829,L829,M829,N829)</f>
        <v>0</v>
      </c>
      <c r="P829" s="11"/>
      <c r="Q829" s="11"/>
    </row>
    <row r="830" customFormat="false" ht="12.75" hidden="false" customHeight="false" outlineLevel="0" collapsed="false">
      <c r="A830" s="9" t="s">
        <v>89</v>
      </c>
      <c r="B830" s="9" t="s">
        <v>834</v>
      </c>
      <c r="C830" s="10" t="n">
        <v>30873981</v>
      </c>
      <c r="D830" s="10" t="n">
        <v>29451199</v>
      </c>
      <c r="E830" s="10" t="n">
        <v>29451199</v>
      </c>
      <c r="F830" s="10" t="n">
        <v>29451199</v>
      </c>
      <c r="G830" s="10" t="n">
        <v>29451199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f aca="false">SUM(C830,D830,E830,F830,G830,H830,I830,J830,K830,L830,M830,N830)</f>
        <v>148678777</v>
      </c>
      <c r="P830" s="11"/>
      <c r="Q830" s="11"/>
    </row>
    <row r="831" customFormat="false" ht="12.75" hidden="false" customHeight="false" outlineLevel="0" collapsed="false">
      <c r="A831" s="9" t="s">
        <v>89</v>
      </c>
      <c r="B831" s="9" t="s">
        <v>835</v>
      </c>
      <c r="C831" s="10" t="n">
        <v>0</v>
      </c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58902398</v>
      </c>
      <c r="J831" s="10" t="n">
        <v>29451199</v>
      </c>
      <c r="K831" s="10" t="n">
        <v>29451199</v>
      </c>
      <c r="L831" s="10" t="n">
        <v>29451199</v>
      </c>
      <c r="M831" s="10" t="n">
        <v>29451199</v>
      </c>
      <c r="N831" s="10" t="n">
        <v>29451196</v>
      </c>
      <c r="O831" s="10" t="n">
        <f aca="false">SUM(C831,D831,E831,F831,G831,H831,I831,J831,K831,L831,M831,N831)</f>
        <v>206158390</v>
      </c>
      <c r="P831" s="11"/>
      <c r="Q831" s="11"/>
    </row>
    <row r="832" customFormat="false" ht="12.75" hidden="false" customHeight="false" outlineLevel="0" collapsed="false">
      <c r="A832" s="12" t="s">
        <v>89</v>
      </c>
      <c r="B832" s="12" t="s">
        <v>836</v>
      </c>
      <c r="C832" s="10" t="n">
        <v>0</v>
      </c>
      <c r="D832" s="10" t="n">
        <v>0</v>
      </c>
      <c r="E832" s="10" t="n">
        <v>0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f aca="false">SUM(C832,D832,E832,F832,G832,H832,I832,J832,K832,L832,M832,N832)</f>
        <v>0</v>
      </c>
      <c r="P832" s="11"/>
      <c r="Q832" s="11"/>
    </row>
    <row r="833" customFormat="false" ht="12.75" hidden="false" customHeight="false" outlineLevel="0" collapsed="false">
      <c r="A833" s="9" t="s">
        <v>89</v>
      </c>
      <c r="B833" s="9" t="s">
        <v>837</v>
      </c>
      <c r="C833" s="10" t="n">
        <v>6995853</v>
      </c>
      <c r="D833" s="10" t="n">
        <v>6995853</v>
      </c>
      <c r="E833" s="10" t="n">
        <v>6995853</v>
      </c>
      <c r="F833" s="10" t="n">
        <v>6995853</v>
      </c>
      <c r="G833" s="10" t="n">
        <v>6995853</v>
      </c>
      <c r="H833" s="10" t="n">
        <v>6995853</v>
      </c>
      <c r="I833" s="10" t="n">
        <v>6995853</v>
      </c>
      <c r="J833" s="10" t="n">
        <v>6995853</v>
      </c>
      <c r="K833" s="10" t="n">
        <v>6995853</v>
      </c>
      <c r="L833" s="10" t="n">
        <v>6995853</v>
      </c>
      <c r="M833" s="10" t="n">
        <v>6995853</v>
      </c>
      <c r="N833" s="10" t="n">
        <v>6995853</v>
      </c>
      <c r="O833" s="10" t="n">
        <f aca="false">SUM(C833,D833,E833,F833,G833,H833,I833,J833,K833,L833,M833,N833)</f>
        <v>83950236</v>
      </c>
      <c r="P833" s="11"/>
      <c r="Q833" s="11"/>
    </row>
    <row r="834" customFormat="false" ht="12.75" hidden="false" customHeight="false" outlineLevel="0" collapsed="false">
      <c r="A834" s="12" t="s">
        <v>89</v>
      </c>
      <c r="B834" s="12" t="s">
        <v>838</v>
      </c>
      <c r="C834" s="10" t="n">
        <v>0</v>
      </c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f aca="false">SUM(C834,D834,E834,F834,G834,H834,I834,J834,K834,L834,M834,N834)</f>
        <v>0</v>
      </c>
      <c r="P834" s="11"/>
      <c r="Q834" s="11"/>
    </row>
    <row r="835" customFormat="false" ht="12.75" hidden="false" customHeight="false" outlineLevel="0" collapsed="false">
      <c r="A835" s="9" t="s">
        <v>89</v>
      </c>
      <c r="B835" s="9" t="s">
        <v>839</v>
      </c>
      <c r="C835" s="10" t="n">
        <v>25872757</v>
      </c>
      <c r="D835" s="10" t="n">
        <v>24841770</v>
      </c>
      <c r="E835" s="10" t="n">
        <v>24841770</v>
      </c>
      <c r="F835" s="10" t="n">
        <v>24841770</v>
      </c>
      <c r="G835" s="10" t="n">
        <v>24841770</v>
      </c>
      <c r="H835" s="10" t="n">
        <v>24841770</v>
      </c>
      <c r="I835" s="10" t="n">
        <v>24841770</v>
      </c>
      <c r="J835" s="10" t="n">
        <v>24841770</v>
      </c>
      <c r="K835" s="10" t="n">
        <v>24841770</v>
      </c>
      <c r="L835" s="10" t="n">
        <v>24841770</v>
      </c>
      <c r="M835" s="10" t="n">
        <v>24841770</v>
      </c>
      <c r="N835" s="10" t="n">
        <v>24841775</v>
      </c>
      <c r="O835" s="10" t="n">
        <f aca="false">SUM(C835,D835,E835,F835,G835,H835,I835,J835,K835,L835,M835,N835)</f>
        <v>299132232</v>
      </c>
      <c r="P835" s="11"/>
      <c r="Q835" s="11"/>
    </row>
    <row r="836" customFormat="false" ht="12.75" hidden="false" customHeight="false" outlineLevel="0" collapsed="false">
      <c r="A836" s="12" t="s">
        <v>89</v>
      </c>
      <c r="B836" s="12" t="s">
        <v>840</v>
      </c>
      <c r="C836" s="10" t="n">
        <v>0</v>
      </c>
      <c r="D836" s="10" t="n">
        <v>0</v>
      </c>
      <c r="E836" s="10" t="n">
        <v>0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f aca="false">SUM(C836,D836,E836,F836,G836,H836,I836,J836,K836,L836,M836,N836)</f>
        <v>0</v>
      </c>
      <c r="P836" s="11"/>
      <c r="Q836" s="11"/>
    </row>
    <row r="837" customFormat="false" ht="12.75" hidden="false" customHeight="false" outlineLevel="0" collapsed="false">
      <c r="A837" s="9" t="s">
        <v>89</v>
      </c>
      <c r="B837" s="9" t="s">
        <v>841</v>
      </c>
      <c r="C837" s="10" t="n">
        <v>14321034</v>
      </c>
      <c r="D837" s="10" t="n">
        <v>12406343</v>
      </c>
      <c r="E837" s="10" t="n">
        <v>12406343</v>
      </c>
      <c r="F837" s="10" t="n">
        <v>12406343</v>
      </c>
      <c r="G837" s="10" t="n">
        <v>12406343</v>
      </c>
      <c r="H837" s="10" t="n">
        <v>12406343</v>
      </c>
      <c r="I837" s="10" t="n">
        <v>12406343</v>
      </c>
      <c r="J837" s="10" t="n">
        <v>12406343</v>
      </c>
      <c r="K837" s="10" t="n">
        <v>12406343</v>
      </c>
      <c r="L837" s="10" t="n">
        <v>12406343</v>
      </c>
      <c r="M837" s="10" t="n">
        <v>12406343</v>
      </c>
      <c r="N837" s="10" t="n">
        <v>12406343</v>
      </c>
      <c r="O837" s="10" t="n">
        <f aca="false">SUM(C837,D837,E837,F837,G837,H837,I837,J837,K837,L837,M837,N837)</f>
        <v>150790807</v>
      </c>
      <c r="P837" s="11"/>
      <c r="Q837" s="11"/>
    </row>
    <row r="838" customFormat="false" ht="12.75" hidden="false" customHeight="false" outlineLevel="0" collapsed="false">
      <c r="A838" s="9" t="s">
        <v>89</v>
      </c>
      <c r="B838" s="9" t="s">
        <v>842</v>
      </c>
      <c r="C838" s="10" t="n">
        <v>0</v>
      </c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f aca="false">SUM(C838,D838,E838,F838,G838,H838,I838,J838,K838,L838,M838,N838)</f>
        <v>0</v>
      </c>
      <c r="P838" s="11"/>
      <c r="Q838" s="11"/>
    </row>
    <row r="839" customFormat="false" ht="12.75" hidden="false" customHeight="false" outlineLevel="0" collapsed="false">
      <c r="A839" s="12" t="s">
        <v>89</v>
      </c>
      <c r="B839" s="12" t="s">
        <v>843</v>
      </c>
      <c r="C839" s="10" t="n">
        <v>0</v>
      </c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f aca="false">SUM(C839,D839,E839,F839,G839,H839,I839,J839,K839,L839,M839,N839)</f>
        <v>0</v>
      </c>
      <c r="P839" s="11"/>
      <c r="Q839" s="11"/>
    </row>
    <row r="840" customFormat="false" ht="12.75" hidden="false" customHeight="false" outlineLevel="0" collapsed="false">
      <c r="A840" s="9" t="s">
        <v>89</v>
      </c>
      <c r="B840" s="9" t="s">
        <v>844</v>
      </c>
      <c r="C840" s="10" t="n">
        <v>19732587</v>
      </c>
      <c r="D840" s="10" t="n">
        <v>17146994</v>
      </c>
      <c r="E840" s="10" t="n">
        <v>17146994</v>
      </c>
      <c r="F840" s="10" t="n">
        <v>17146994</v>
      </c>
      <c r="G840" s="10" t="n">
        <v>17146994</v>
      </c>
      <c r="H840" s="10" t="n">
        <v>17146994</v>
      </c>
      <c r="I840" s="10" t="n">
        <v>17146994</v>
      </c>
      <c r="J840" s="10" t="n">
        <v>17146994</v>
      </c>
      <c r="K840" s="10" t="n">
        <v>17146994</v>
      </c>
      <c r="L840" s="10" t="n">
        <v>17146994</v>
      </c>
      <c r="M840" s="10" t="n">
        <v>17146994</v>
      </c>
      <c r="N840" s="10" t="n">
        <v>0</v>
      </c>
      <c r="O840" s="10" t="n">
        <f aca="false">SUM(C840,D840,E840,F840,G840,H840,I840,J840,K840,L840,M840,N840)</f>
        <v>191202527</v>
      </c>
      <c r="P840" s="11"/>
      <c r="Q840" s="11"/>
    </row>
    <row r="841" customFormat="false" ht="12.75" hidden="false" customHeight="false" outlineLevel="0" collapsed="false">
      <c r="A841" s="9" t="s">
        <v>89</v>
      </c>
      <c r="B841" s="9" t="s">
        <v>845</v>
      </c>
      <c r="C841" s="10" t="n">
        <v>0</v>
      </c>
      <c r="D841" s="10" t="n">
        <v>0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17146994</v>
      </c>
      <c r="O841" s="10" t="n">
        <f aca="false">SUM(C841,D841,E841,F841,G841,H841,I841,J841,K841,L841,M841,N841)</f>
        <v>17146994</v>
      </c>
      <c r="P841" s="11"/>
      <c r="Q841" s="11"/>
    </row>
    <row r="842" customFormat="false" ht="12.75" hidden="false" customHeight="false" outlineLevel="0" collapsed="false">
      <c r="A842" s="12" t="s">
        <v>89</v>
      </c>
      <c r="B842" s="12" t="s">
        <v>846</v>
      </c>
      <c r="C842" s="10" t="n">
        <v>0</v>
      </c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f aca="false">SUM(C842,D842,E842,F842,G842,H842,I842,J842,K842,L842,M842,N842)</f>
        <v>0</v>
      </c>
      <c r="P842" s="11"/>
      <c r="Q842" s="11"/>
    </row>
    <row r="843" customFormat="false" ht="12.75" hidden="false" customHeight="false" outlineLevel="0" collapsed="false">
      <c r="A843" s="9" t="s">
        <v>89</v>
      </c>
      <c r="B843" s="9" t="s">
        <v>847</v>
      </c>
      <c r="C843" s="10" t="n">
        <v>15813064</v>
      </c>
      <c r="D843" s="10" t="n">
        <v>15813064</v>
      </c>
      <c r="E843" s="10" t="n">
        <v>15813064</v>
      </c>
      <c r="F843" s="10" t="n">
        <v>15813064</v>
      </c>
      <c r="G843" s="10" t="n">
        <v>15813064</v>
      </c>
      <c r="H843" s="10" t="n">
        <v>15813064</v>
      </c>
      <c r="I843" s="10" t="n">
        <v>15813064</v>
      </c>
      <c r="J843" s="10" t="n">
        <v>15813064</v>
      </c>
      <c r="K843" s="10" t="n">
        <v>15813064</v>
      </c>
      <c r="L843" s="10" t="n">
        <v>15813064</v>
      </c>
      <c r="M843" s="10" t="n">
        <v>15813064</v>
      </c>
      <c r="N843" s="10" t="n">
        <v>15813064</v>
      </c>
      <c r="O843" s="10" t="n">
        <f aca="false">SUM(C843,D843,E843,F843,G843,H843,I843,J843,K843,L843,M843,N843)</f>
        <v>189756768</v>
      </c>
      <c r="P843" s="11"/>
      <c r="Q843" s="11"/>
    </row>
    <row r="844" customFormat="false" ht="12.75" hidden="false" customHeight="false" outlineLevel="0" collapsed="false">
      <c r="A844" s="12" t="s">
        <v>89</v>
      </c>
      <c r="B844" s="12" t="s">
        <v>848</v>
      </c>
      <c r="C844" s="10" t="n">
        <v>0</v>
      </c>
      <c r="D844" s="10" t="n">
        <v>0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f aca="false">SUM(C844,D844,E844,F844,G844,H844,I844,J844,K844,L844,M844,N844)</f>
        <v>0</v>
      </c>
      <c r="P844" s="11"/>
      <c r="Q844" s="11"/>
    </row>
    <row r="845" customFormat="false" ht="12.75" hidden="false" customHeight="false" outlineLevel="0" collapsed="false">
      <c r="A845" s="9" t="s">
        <v>89</v>
      </c>
      <c r="B845" s="9" t="s">
        <v>849</v>
      </c>
      <c r="C845" s="10" t="n">
        <v>0</v>
      </c>
      <c r="D845" s="10" t="n">
        <v>0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f aca="false">SUM(C845,D845,E845,F845,G845,H845,I845,J845,K845,L845,M845,N845)</f>
        <v>0</v>
      </c>
      <c r="P845" s="11"/>
      <c r="Q845" s="11"/>
    </row>
    <row r="846" customFormat="false" ht="12.75" hidden="false" customHeight="false" outlineLevel="0" collapsed="false">
      <c r="A846" s="12" t="s">
        <v>89</v>
      </c>
      <c r="B846" s="12" t="s">
        <v>850</v>
      </c>
      <c r="C846" s="10" t="n">
        <v>50593980</v>
      </c>
      <c r="D846" s="10" t="n">
        <v>47375962</v>
      </c>
      <c r="E846" s="10" t="n">
        <v>47375962</v>
      </c>
      <c r="F846" s="10" t="n">
        <v>47375962</v>
      </c>
      <c r="G846" s="10" t="n">
        <v>47375962</v>
      </c>
      <c r="H846" s="10" t="n">
        <v>47375962</v>
      </c>
      <c r="I846" s="10" t="n">
        <v>47375962</v>
      </c>
      <c r="J846" s="10" t="n">
        <v>47375962</v>
      </c>
      <c r="K846" s="10" t="n">
        <v>47375962</v>
      </c>
      <c r="L846" s="10" t="n">
        <v>47375962</v>
      </c>
      <c r="M846" s="10" t="n">
        <v>47375962</v>
      </c>
      <c r="N846" s="10" t="n">
        <v>47375964</v>
      </c>
      <c r="O846" s="10" t="n">
        <f aca="false">SUM(C846,D846,E846,F846,G846,H846,I846,J846,K846,L846,M846,N846)</f>
        <v>571729564</v>
      </c>
      <c r="P846" s="11"/>
      <c r="Q846" s="11"/>
    </row>
    <row r="847" customFormat="false" ht="12.75" hidden="false" customHeight="false" outlineLevel="0" collapsed="false">
      <c r="A847" s="9" t="s">
        <v>89</v>
      </c>
      <c r="B847" s="9" t="s">
        <v>851</v>
      </c>
      <c r="C847" s="10" t="n">
        <v>0</v>
      </c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f aca="false">SUM(C847,D847,E847,F847,G847,H847,I847,J847,K847,L847,M847,N847)</f>
        <v>0</v>
      </c>
      <c r="P847" s="11"/>
      <c r="Q847" s="11"/>
    </row>
    <row r="848" customFormat="false" ht="12.75" hidden="false" customHeight="false" outlineLevel="0" collapsed="false">
      <c r="A848" s="12" t="s">
        <v>89</v>
      </c>
      <c r="B848" s="12" t="s">
        <v>852</v>
      </c>
      <c r="C848" s="10" t="n">
        <v>43091947</v>
      </c>
      <c r="D848" s="10" t="n">
        <v>43091947</v>
      </c>
      <c r="E848" s="10" t="n">
        <v>43091947</v>
      </c>
      <c r="F848" s="10" t="n">
        <v>43091947</v>
      </c>
      <c r="G848" s="10" t="n">
        <v>43091947</v>
      </c>
      <c r="H848" s="10" t="n">
        <v>43091947</v>
      </c>
      <c r="I848" s="10" t="n">
        <v>43091947</v>
      </c>
      <c r="J848" s="10" t="n">
        <v>43091947</v>
      </c>
      <c r="K848" s="10" t="n">
        <v>43091947</v>
      </c>
      <c r="L848" s="10" t="n">
        <v>43091947</v>
      </c>
      <c r="M848" s="10" t="n">
        <v>43091947</v>
      </c>
      <c r="N848" s="10" t="n">
        <v>43091947</v>
      </c>
      <c r="O848" s="10" t="n">
        <f aca="false">SUM(C848,D848,E848,F848,G848,H848,I848,J848,K848,L848,M848,N848)</f>
        <v>517103364</v>
      </c>
      <c r="P848" s="11"/>
      <c r="Q848" s="11"/>
    </row>
    <row r="849" customFormat="false" ht="12.75" hidden="false" customHeight="false" outlineLevel="0" collapsed="false">
      <c r="A849" s="9" t="s">
        <v>89</v>
      </c>
      <c r="B849" s="9" t="s">
        <v>853</v>
      </c>
      <c r="C849" s="10" t="n">
        <v>0</v>
      </c>
      <c r="D849" s="10" t="n">
        <v>0</v>
      </c>
      <c r="E849" s="10" t="n">
        <v>0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f aca="false">SUM(C849,D849,E849,F849,G849,H849,I849,J849,K849,L849,M849,N849)</f>
        <v>0</v>
      </c>
      <c r="P849" s="11"/>
      <c r="Q849" s="11"/>
    </row>
    <row r="850" customFormat="false" ht="12.75" hidden="false" customHeight="false" outlineLevel="0" collapsed="false">
      <c r="A850" s="12" t="s">
        <v>89</v>
      </c>
      <c r="B850" s="12" t="s">
        <v>854</v>
      </c>
      <c r="C850" s="10" t="n">
        <v>138027162</v>
      </c>
      <c r="D850" s="10" t="n">
        <v>121480455</v>
      </c>
      <c r="E850" s="10" t="n">
        <v>121480455</v>
      </c>
      <c r="F850" s="10" t="n">
        <v>121480455</v>
      </c>
      <c r="G850" s="10" t="n">
        <v>121480455</v>
      </c>
      <c r="H850" s="10" t="n">
        <v>121480455</v>
      </c>
      <c r="I850" s="10" t="n">
        <v>121480455</v>
      </c>
      <c r="J850" s="10" t="n">
        <v>121480455</v>
      </c>
      <c r="K850" s="10" t="n">
        <v>0</v>
      </c>
      <c r="L850" s="10" t="n">
        <v>0</v>
      </c>
      <c r="M850" s="10" t="n">
        <v>0</v>
      </c>
      <c r="N850" s="10" t="n">
        <v>121480459</v>
      </c>
      <c r="O850" s="10" t="n">
        <f aca="false">SUM(C850,D850,E850,F850,G850,H850,I850,J850,K850,L850,M850,N850)</f>
        <v>1109870806</v>
      </c>
      <c r="P850" s="11"/>
      <c r="Q850" s="11"/>
    </row>
    <row r="851" customFormat="false" ht="12.75" hidden="false" customHeight="false" outlineLevel="0" collapsed="false">
      <c r="A851" s="12" t="s">
        <v>89</v>
      </c>
      <c r="B851" s="12" t="s">
        <v>855</v>
      </c>
      <c r="C851" s="10"/>
      <c r="D851" s="10"/>
      <c r="E851" s="10"/>
      <c r="F851" s="10"/>
      <c r="G851" s="10"/>
      <c r="H851" s="10"/>
      <c r="I851" s="10"/>
      <c r="J851" s="10"/>
      <c r="K851" s="10" t="n">
        <v>121480455</v>
      </c>
      <c r="L851" s="10" t="n">
        <v>121480455</v>
      </c>
      <c r="M851" s="10" t="n">
        <v>121480455</v>
      </c>
      <c r="N851" s="10" t="n">
        <v>0</v>
      </c>
      <c r="O851" s="10" t="n">
        <f aca="false">SUM(C851,D851,E851,F851,G851,H851,I851,J851,K851,L851,M851,N851)</f>
        <v>364441365</v>
      </c>
      <c r="P851" s="11"/>
      <c r="Q851" s="11"/>
    </row>
    <row r="852" customFormat="false" ht="12.75" hidden="false" customHeight="false" outlineLevel="0" collapsed="false">
      <c r="A852" s="9" t="s">
        <v>89</v>
      </c>
      <c r="B852" s="9" t="s">
        <v>856</v>
      </c>
      <c r="C852" s="10" t="n">
        <v>0</v>
      </c>
      <c r="D852" s="10" t="n">
        <v>0</v>
      </c>
      <c r="E852" s="10" t="n">
        <v>0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f aca="false">SUM(C852,D852,E852,F852,G852,H852,I852,J852,K852,L852,M852,N852)</f>
        <v>0</v>
      </c>
      <c r="P852" s="11"/>
      <c r="Q852" s="11"/>
    </row>
    <row r="853" customFormat="false" ht="12.75" hidden="false" customHeight="false" outlineLevel="0" collapsed="false">
      <c r="A853" s="12" t="s">
        <v>89</v>
      </c>
      <c r="B853" s="12" t="s">
        <v>857</v>
      </c>
      <c r="C853" s="10" t="n">
        <v>19714521</v>
      </c>
      <c r="D853" s="10" t="n">
        <v>19714521</v>
      </c>
      <c r="E853" s="10" t="n">
        <v>19714521</v>
      </c>
      <c r="F853" s="10" t="n">
        <v>19714521</v>
      </c>
      <c r="G853" s="10" t="n">
        <v>19714521</v>
      </c>
      <c r="H853" s="10" t="n">
        <v>19714521</v>
      </c>
      <c r="I853" s="10" t="n">
        <v>19714521</v>
      </c>
      <c r="J853" s="10" t="n">
        <v>19714521</v>
      </c>
      <c r="K853" s="10" t="n">
        <v>19714521</v>
      </c>
      <c r="L853" s="10" t="n">
        <v>19714521</v>
      </c>
      <c r="M853" s="10" t="n">
        <v>19714521</v>
      </c>
      <c r="N853" s="10" t="n">
        <v>19714521</v>
      </c>
      <c r="O853" s="10" t="n">
        <f aca="false">SUM(C853,D853,E853,F853,G853,H853,I853,J853,K853,L853,M853,N853)</f>
        <v>236574252</v>
      </c>
      <c r="P853" s="11"/>
      <c r="Q853" s="11"/>
    </row>
    <row r="854" customFormat="false" ht="12.75" hidden="false" customHeight="false" outlineLevel="0" collapsed="false">
      <c r="A854" s="9" t="s">
        <v>89</v>
      </c>
      <c r="B854" s="9" t="s">
        <v>858</v>
      </c>
      <c r="C854" s="10" t="n">
        <v>0</v>
      </c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f aca="false">SUM(C854,D854,E854,F854,G854,H854,I854,J854,K854,L854,M854,N854)</f>
        <v>0</v>
      </c>
      <c r="P854" s="11"/>
      <c r="Q854" s="11"/>
    </row>
    <row r="855" customFormat="false" ht="12.75" hidden="false" customHeight="false" outlineLevel="0" collapsed="false">
      <c r="A855" s="12" t="s">
        <v>89</v>
      </c>
      <c r="B855" s="12" t="s">
        <v>859</v>
      </c>
      <c r="C855" s="10" t="n">
        <v>29857187</v>
      </c>
      <c r="D855" s="10" t="n">
        <v>29207817</v>
      </c>
      <c r="E855" s="10" t="n">
        <v>29207817</v>
      </c>
      <c r="F855" s="10" t="n">
        <v>29207817</v>
      </c>
      <c r="G855" s="10" t="n">
        <v>29207817</v>
      </c>
      <c r="H855" s="10" t="n">
        <v>29207817</v>
      </c>
      <c r="I855" s="10" t="n">
        <v>29207817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f aca="false">SUM(C855,D855,E855,F855,G855,H855,I855,J855,K855,L855,M855,N855)</f>
        <v>205104089</v>
      </c>
      <c r="P855" s="11"/>
      <c r="Q855" s="11"/>
    </row>
    <row r="856" customFormat="false" ht="12.75" hidden="false" customHeight="false" outlineLevel="0" collapsed="false">
      <c r="A856" s="12" t="s">
        <v>89</v>
      </c>
      <c r="B856" s="12" t="s">
        <v>860</v>
      </c>
      <c r="C856" s="10" t="n">
        <v>0</v>
      </c>
      <c r="D856" s="10" t="n">
        <v>0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87623451</v>
      </c>
      <c r="M856" s="10" t="n">
        <v>29207817</v>
      </c>
      <c r="N856" s="10" t="n">
        <v>29207821</v>
      </c>
      <c r="O856" s="10" t="n">
        <f aca="false">SUM(C856,D856,E856,F856,G856,H856,I856,J856,K856,L856,M856,N856)</f>
        <v>146039089</v>
      </c>
      <c r="P856" s="11"/>
      <c r="Q856" s="11"/>
    </row>
    <row r="857" customFormat="false" ht="12.75" hidden="false" customHeight="false" outlineLevel="0" collapsed="false">
      <c r="A857" s="12" t="s">
        <v>89</v>
      </c>
      <c r="B857" s="12" t="s">
        <v>861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f aca="false">SUM(C857,D857,E857,F857,G857,H857,I857,J857,K857,L857,M857,N857)</f>
        <v>0</v>
      </c>
      <c r="P857" s="11"/>
      <c r="Q857" s="11"/>
    </row>
    <row r="858" customFormat="false" ht="12.75" hidden="false" customHeight="false" outlineLevel="0" collapsed="false">
      <c r="A858" s="9" t="s">
        <v>89</v>
      </c>
      <c r="B858" s="9" t="s">
        <v>862</v>
      </c>
      <c r="C858" s="10" t="n">
        <v>6297624</v>
      </c>
      <c r="D858" s="10" t="n">
        <v>6297624</v>
      </c>
      <c r="E858" s="10" t="n">
        <v>6297624</v>
      </c>
      <c r="F858" s="10" t="n">
        <v>6297624</v>
      </c>
      <c r="G858" s="10" t="n">
        <v>6297624</v>
      </c>
      <c r="H858" s="10" t="n">
        <v>6297624</v>
      </c>
      <c r="I858" s="10" t="n">
        <v>6297624</v>
      </c>
      <c r="J858" s="10" t="n">
        <v>6297624</v>
      </c>
      <c r="K858" s="10" t="n">
        <v>6297624</v>
      </c>
      <c r="L858" s="10" t="n">
        <v>6297624</v>
      </c>
      <c r="M858" s="10" t="n">
        <v>6297624</v>
      </c>
      <c r="N858" s="10" t="n">
        <v>6297624</v>
      </c>
      <c r="O858" s="10" t="n">
        <f aca="false">SUM(C858,D858,E858,F858,G858,H858,I858,J858,K858,L858,M858,N858)</f>
        <v>75571488</v>
      </c>
      <c r="P858" s="11"/>
      <c r="Q858" s="11"/>
    </row>
    <row r="859" customFormat="false" ht="12.75" hidden="false" customHeight="false" outlineLevel="0" collapsed="false">
      <c r="A859" s="12" t="s">
        <v>89</v>
      </c>
      <c r="B859" s="12" t="s">
        <v>863</v>
      </c>
      <c r="C859" s="10" t="n">
        <v>48585628</v>
      </c>
      <c r="D859" s="10" t="n">
        <v>49284529</v>
      </c>
      <c r="E859" s="10" t="n">
        <v>49284529</v>
      </c>
      <c r="F859" s="10" t="n">
        <v>49284529</v>
      </c>
      <c r="G859" s="10" t="n">
        <v>49284529</v>
      </c>
      <c r="H859" s="10" t="n">
        <v>49284529</v>
      </c>
      <c r="I859" s="10" t="n">
        <v>49284529</v>
      </c>
      <c r="J859" s="10" t="n">
        <v>49284529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f aca="false">SUM(C859,D859,E859,F859,G859,H859,I859,J859,K859,L859,M859,N859)</f>
        <v>393577331</v>
      </c>
      <c r="P859" s="11"/>
      <c r="Q859" s="11"/>
    </row>
    <row r="860" customFormat="false" ht="12.75" hidden="false" customHeight="false" outlineLevel="0" collapsed="false">
      <c r="A860" s="12" t="s">
        <v>89</v>
      </c>
      <c r="B860" s="12" t="s">
        <v>864</v>
      </c>
      <c r="C860" s="10"/>
      <c r="D860" s="10"/>
      <c r="E860" s="10"/>
      <c r="F860" s="10"/>
      <c r="G860" s="10"/>
      <c r="H860" s="10"/>
      <c r="I860" s="10"/>
      <c r="J860" s="10"/>
      <c r="K860" s="10" t="n">
        <v>49284529</v>
      </c>
      <c r="L860" s="10" t="n">
        <v>49284529</v>
      </c>
      <c r="M860" s="10" t="n">
        <v>49284529</v>
      </c>
      <c r="N860" s="10" t="n">
        <v>49284532</v>
      </c>
      <c r="O860" s="10" t="n">
        <f aca="false">SUM(C860,D860,E860,F860,G860,H860,I860,J860,K860,L860,M860,N860)</f>
        <v>197138119</v>
      </c>
      <c r="P860" s="11"/>
      <c r="Q860" s="11"/>
    </row>
    <row r="861" customFormat="false" ht="12.75" hidden="false" customHeight="false" outlineLevel="0" collapsed="false">
      <c r="A861" s="12" t="s">
        <v>89</v>
      </c>
      <c r="B861" s="12" t="s">
        <v>865</v>
      </c>
      <c r="C861" s="10" t="n">
        <v>55676799</v>
      </c>
      <c r="D861" s="10" t="n">
        <v>58310648</v>
      </c>
      <c r="E861" s="10" t="n">
        <v>58310648</v>
      </c>
      <c r="F861" s="10" t="n">
        <v>58310648</v>
      </c>
      <c r="G861" s="10" t="n">
        <v>58310648</v>
      </c>
      <c r="H861" s="10" t="n">
        <v>58310648</v>
      </c>
      <c r="I861" s="10" t="n">
        <v>58310648</v>
      </c>
      <c r="J861" s="10" t="n">
        <v>58310648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f aca="false">SUM(C861,D861,E861,F861,G861,H861,I861,J861,K861,L861,M861,N861)</f>
        <v>463851335</v>
      </c>
      <c r="P861" s="11"/>
      <c r="Q861" s="11"/>
    </row>
    <row r="862" customFormat="false" ht="12.75" hidden="false" customHeight="false" outlineLevel="0" collapsed="false">
      <c r="A862" s="9" t="s">
        <v>89</v>
      </c>
      <c r="B862" s="9" t="s">
        <v>866</v>
      </c>
      <c r="C862" s="10" t="n">
        <v>0</v>
      </c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116621296</v>
      </c>
      <c r="M862" s="10" t="n">
        <v>58310648</v>
      </c>
      <c r="N862" s="10" t="n">
        <v>58310650</v>
      </c>
      <c r="O862" s="10" t="n">
        <f aca="false">SUM(C862,D862,E862,F862,G862,H862,I862,J862,K862,L862,M862,N862)</f>
        <v>233242594</v>
      </c>
      <c r="P862" s="11"/>
      <c r="Q862" s="11"/>
    </row>
    <row r="863" customFormat="false" ht="12.75" hidden="false" customHeight="false" outlineLevel="0" collapsed="false">
      <c r="A863" s="12" t="s">
        <v>89</v>
      </c>
      <c r="B863" s="12" t="s">
        <v>867</v>
      </c>
      <c r="C863" s="10" t="n">
        <v>0</v>
      </c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f aca="false">SUM(C863,D863,E863,F863,G863,H863,I863,J863,K863,L863,M863,N863)</f>
        <v>0</v>
      </c>
      <c r="P863" s="11"/>
      <c r="Q863" s="11"/>
    </row>
    <row r="864" customFormat="false" ht="12.75" hidden="false" customHeight="false" outlineLevel="0" collapsed="false">
      <c r="A864" s="9" t="s">
        <v>89</v>
      </c>
      <c r="B864" s="9" t="s">
        <v>868</v>
      </c>
      <c r="C864" s="10" t="n">
        <v>39373545</v>
      </c>
      <c r="D864" s="10" t="n">
        <v>39373545</v>
      </c>
      <c r="E864" s="10" t="n">
        <v>39373545</v>
      </c>
      <c r="F864" s="10" t="n">
        <v>39373545</v>
      </c>
      <c r="G864" s="10" t="n">
        <v>39373545</v>
      </c>
      <c r="H864" s="10" t="n">
        <v>39373545</v>
      </c>
      <c r="I864" s="10" t="n">
        <v>39373545</v>
      </c>
      <c r="J864" s="10" t="n">
        <v>39373545</v>
      </c>
      <c r="K864" s="10" t="n">
        <v>39373545</v>
      </c>
      <c r="L864" s="10" t="n">
        <v>39373545</v>
      </c>
      <c r="M864" s="10" t="n">
        <v>39373545</v>
      </c>
      <c r="N864" s="10" t="n">
        <v>39373545</v>
      </c>
      <c r="O864" s="10" t="n">
        <f aca="false">SUM(C864,D864,E864,F864,G864,H864,I864,J864,K864,L864,M864,N864)</f>
        <v>472482540</v>
      </c>
      <c r="P864" s="11"/>
      <c r="Q864" s="11"/>
    </row>
    <row r="865" customFormat="false" ht="12.75" hidden="false" customHeight="false" outlineLevel="0" collapsed="false">
      <c r="A865" s="12" t="s">
        <v>89</v>
      </c>
      <c r="B865" s="12" t="s">
        <v>869</v>
      </c>
      <c r="C865" s="10" t="n">
        <v>0</v>
      </c>
      <c r="D865" s="10" t="n">
        <v>0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20952072</v>
      </c>
      <c r="O865" s="10" t="n">
        <f aca="false">SUM(C865,D865,E865,F865,G865,H865,I865,J865,K865,L865,M865,N865)</f>
        <v>20952072</v>
      </c>
      <c r="P865" s="11"/>
      <c r="Q865" s="11"/>
    </row>
    <row r="866" customFormat="false" ht="12.75" hidden="false" customHeight="false" outlineLevel="0" collapsed="false">
      <c r="A866" s="12" t="s">
        <v>89</v>
      </c>
      <c r="B866" s="9" t="s">
        <v>870</v>
      </c>
      <c r="C866" s="10" t="n">
        <v>0</v>
      </c>
      <c r="D866" s="10" t="n">
        <v>20952069</v>
      </c>
      <c r="E866" s="10" t="n">
        <v>44163847</v>
      </c>
      <c r="F866" s="10" t="n">
        <v>20952069</v>
      </c>
      <c r="G866" s="10" t="n">
        <v>20952069</v>
      </c>
      <c r="H866" s="10" t="n">
        <v>20952069</v>
      </c>
      <c r="I866" s="10" t="n">
        <v>20952069</v>
      </c>
      <c r="J866" s="10" t="n">
        <v>20952069</v>
      </c>
      <c r="K866" s="10" t="n">
        <v>20952069</v>
      </c>
      <c r="L866" s="10" t="n">
        <v>20952069</v>
      </c>
      <c r="M866" s="10" t="n">
        <v>20952069</v>
      </c>
      <c r="N866" s="10" t="n">
        <v>0</v>
      </c>
      <c r="O866" s="10" t="n">
        <f aca="false">SUM(C866,D866,E866,F866,G866,H866,I866,J866,K866,L866,M866,N866)</f>
        <v>232732468</v>
      </c>
      <c r="P866" s="11"/>
      <c r="Q866" s="11"/>
    </row>
    <row r="867" customFormat="false" ht="12.75" hidden="false" customHeight="false" outlineLevel="0" collapsed="false">
      <c r="A867" s="9" t="s">
        <v>89</v>
      </c>
      <c r="B867" s="9" t="s">
        <v>871</v>
      </c>
      <c r="C867" s="10" t="n">
        <v>0</v>
      </c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f aca="false">SUM(C867,D867,E867,F867,G867,H867,I867,J867,K867,L867,M867,N867)</f>
        <v>0</v>
      </c>
      <c r="P867" s="11"/>
      <c r="Q867" s="11"/>
    </row>
    <row r="868" customFormat="false" ht="12.75" hidden="false" customHeight="false" outlineLevel="0" collapsed="false">
      <c r="A868" s="12" t="s">
        <v>89</v>
      </c>
      <c r="B868" s="12" t="s">
        <v>872</v>
      </c>
      <c r="C868" s="10" t="n">
        <v>13948708</v>
      </c>
      <c r="D868" s="10" t="n">
        <v>13948708</v>
      </c>
      <c r="E868" s="10" t="n">
        <v>13948708</v>
      </c>
      <c r="F868" s="10" t="n">
        <v>13948708</v>
      </c>
      <c r="G868" s="10" t="n">
        <v>13948708</v>
      </c>
      <c r="H868" s="10" t="n">
        <v>13948708</v>
      </c>
      <c r="I868" s="10" t="n">
        <v>13948708</v>
      </c>
      <c r="J868" s="10" t="n">
        <v>13948708</v>
      </c>
      <c r="K868" s="10" t="n">
        <v>13948708</v>
      </c>
      <c r="L868" s="10" t="n">
        <v>13948708</v>
      </c>
      <c r="M868" s="10" t="n">
        <v>13948708</v>
      </c>
      <c r="N868" s="10" t="n">
        <v>13948708</v>
      </c>
      <c r="O868" s="10" t="n">
        <f aca="false">SUM(C868,D868,E868,F868,G868,H868,I868,J868,K868,L868,M868,N868)</f>
        <v>167384496</v>
      </c>
      <c r="P868" s="11"/>
      <c r="Q868" s="11"/>
    </row>
    <row r="869" customFormat="false" ht="12.75" hidden="false" customHeight="false" outlineLevel="0" collapsed="false">
      <c r="A869" s="12" t="s">
        <v>89</v>
      </c>
      <c r="B869" s="12" t="s">
        <v>873</v>
      </c>
      <c r="C869" s="10" t="n">
        <v>70421645</v>
      </c>
      <c r="D869" s="10" t="n">
        <v>67074852</v>
      </c>
      <c r="E869" s="10" t="n">
        <v>67074852</v>
      </c>
      <c r="F869" s="10" t="n">
        <v>67074852</v>
      </c>
      <c r="G869" s="10" t="n">
        <v>67074852</v>
      </c>
      <c r="H869" s="10" t="n">
        <v>67074852</v>
      </c>
      <c r="I869" s="10" t="n">
        <v>67074852</v>
      </c>
      <c r="J869" s="10" t="n">
        <v>67074852</v>
      </c>
      <c r="K869" s="10" t="n">
        <v>67074852</v>
      </c>
      <c r="L869" s="10" t="n">
        <v>67074852</v>
      </c>
      <c r="M869" s="10" t="n">
        <v>67074852</v>
      </c>
      <c r="N869" s="10" t="n">
        <v>67074849</v>
      </c>
      <c r="O869" s="10" t="n">
        <f aca="false">SUM(C869,D869,E869,F869,G869,H869,I869,J869,K869,L869,M869,N869)</f>
        <v>808245014</v>
      </c>
      <c r="P869" s="11"/>
      <c r="Q869" s="11"/>
    </row>
    <row r="870" customFormat="false" ht="12.75" hidden="false" customHeight="false" outlineLevel="0" collapsed="false">
      <c r="A870" s="12" t="s">
        <v>89</v>
      </c>
      <c r="B870" s="12" t="s">
        <v>874</v>
      </c>
      <c r="C870" s="10" t="n">
        <v>0</v>
      </c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f aca="false">SUM(C870,D870,E870,F870,G870,H870,I870,J870,K870,L870,M870,N870)</f>
        <v>0</v>
      </c>
      <c r="P870" s="11"/>
      <c r="Q870" s="11"/>
    </row>
    <row r="871" customFormat="false" ht="12.75" hidden="false" customHeight="false" outlineLevel="0" collapsed="false">
      <c r="A871" s="12" t="s">
        <v>89</v>
      </c>
      <c r="B871" s="12" t="s">
        <v>875</v>
      </c>
      <c r="C871" s="10" t="n">
        <v>0</v>
      </c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f aca="false">SUM(C871,D871,E871,F871,G871,H871,I871,J871,K871,L871,M871,N871)</f>
        <v>0</v>
      </c>
      <c r="P871" s="11"/>
      <c r="Q871" s="11"/>
    </row>
    <row r="872" customFormat="false" ht="12.75" hidden="false" customHeight="false" outlineLevel="0" collapsed="false">
      <c r="A872" s="12" t="s">
        <v>89</v>
      </c>
      <c r="B872" s="12" t="s">
        <v>876</v>
      </c>
      <c r="C872" s="10" t="n">
        <v>4455367</v>
      </c>
      <c r="D872" s="10" t="n">
        <v>4455367</v>
      </c>
      <c r="E872" s="10" t="n">
        <v>4455367</v>
      </c>
      <c r="F872" s="10" t="n">
        <v>4455367</v>
      </c>
      <c r="G872" s="10" t="n">
        <v>4455367</v>
      </c>
      <c r="H872" s="10" t="n">
        <v>4455367</v>
      </c>
      <c r="I872" s="10" t="n">
        <v>4455367</v>
      </c>
      <c r="J872" s="10" t="n">
        <v>4455367</v>
      </c>
      <c r="K872" s="10" t="n">
        <v>4455367</v>
      </c>
      <c r="L872" s="10" t="n">
        <v>4455367</v>
      </c>
      <c r="M872" s="10" t="n">
        <v>4455367</v>
      </c>
      <c r="N872" s="10" t="n">
        <v>4455367</v>
      </c>
      <c r="O872" s="10" t="n">
        <f aca="false">SUM(C872,D872,E872,F872,G872,H872,I872,J872,K872,L872,M872,N872)</f>
        <v>53464404</v>
      </c>
      <c r="P872" s="11"/>
      <c r="Q872" s="11"/>
    </row>
    <row r="873" customFormat="false" ht="12.75" hidden="false" customHeight="false" outlineLevel="0" collapsed="false">
      <c r="A873" s="12" t="s">
        <v>89</v>
      </c>
      <c r="B873" s="12" t="s">
        <v>877</v>
      </c>
      <c r="C873" s="10" t="n">
        <v>0</v>
      </c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f aca="false">SUM(C873,D873,E873,F873,G873,H873,I873,J873,K873,L873,M873,N873)</f>
        <v>0</v>
      </c>
      <c r="P873" s="11"/>
      <c r="Q873" s="11"/>
    </row>
    <row r="874" customFormat="false" ht="12.75" hidden="false" customHeight="false" outlineLevel="0" collapsed="false">
      <c r="A874" s="12" t="s">
        <v>89</v>
      </c>
      <c r="B874" s="12" t="s">
        <v>878</v>
      </c>
      <c r="C874" s="10" t="n">
        <v>0</v>
      </c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f aca="false">SUM(C874,D874,E874,F874,G874,H874,I874,J874,K874,L874,M874,N874)</f>
        <v>0</v>
      </c>
      <c r="P874" s="11"/>
      <c r="Q874" s="11"/>
    </row>
    <row r="875" customFormat="false" ht="12.75" hidden="false" customHeight="false" outlineLevel="0" collapsed="false">
      <c r="A875" s="12" t="s">
        <v>89</v>
      </c>
      <c r="B875" s="12" t="s">
        <v>879</v>
      </c>
      <c r="C875" s="10" t="n">
        <v>30474732</v>
      </c>
      <c r="D875" s="10" t="n">
        <v>29150449</v>
      </c>
      <c r="E875" s="10" t="n">
        <v>29150449</v>
      </c>
      <c r="F875" s="10" t="n">
        <v>29150449</v>
      </c>
      <c r="G875" s="10" t="n">
        <v>29150449</v>
      </c>
      <c r="H875" s="10" t="n">
        <v>29150449</v>
      </c>
      <c r="I875" s="10" t="n">
        <v>29150449</v>
      </c>
      <c r="J875" s="10" t="n">
        <v>29150449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f aca="false">SUM(C875,D875,E875,F875,G875,H875,I875,J875,K875,L875,M875,N875)</f>
        <v>234527875</v>
      </c>
      <c r="P875" s="11"/>
      <c r="Q875" s="11"/>
    </row>
    <row r="876" customFormat="false" ht="12.75" hidden="false" customHeight="false" outlineLevel="0" collapsed="false">
      <c r="A876" s="12" t="s">
        <v>89</v>
      </c>
      <c r="B876" s="12" t="s">
        <v>880</v>
      </c>
      <c r="C876" s="10"/>
      <c r="D876" s="10"/>
      <c r="E876" s="10"/>
      <c r="F876" s="10"/>
      <c r="G876" s="10"/>
      <c r="H876" s="10"/>
      <c r="I876" s="10"/>
      <c r="J876" s="10"/>
      <c r="K876" s="10"/>
      <c r="L876" s="10" t="n">
        <v>58300898</v>
      </c>
      <c r="M876" s="10" t="n">
        <v>29150449</v>
      </c>
      <c r="N876" s="10" t="n">
        <v>29150450</v>
      </c>
      <c r="O876" s="10" t="n">
        <f aca="false">SUM(C876,D876,E876,F876,G876,H876,I876,J876,K876,L876,M876,N876)</f>
        <v>116601797</v>
      </c>
      <c r="P876" s="11"/>
      <c r="Q876" s="11"/>
    </row>
    <row r="877" customFormat="false" ht="12.75" hidden="false" customHeight="false" outlineLevel="0" collapsed="false">
      <c r="A877" s="12" t="s">
        <v>89</v>
      </c>
      <c r="B877" s="12" t="s">
        <v>881</v>
      </c>
      <c r="C877" s="10" t="n">
        <v>0</v>
      </c>
      <c r="D877" s="10" t="n">
        <v>0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f aca="false">SUM(C877,D877,E877,F877,G877,H877,I877,J877,K877,L877,M877,N877)</f>
        <v>0</v>
      </c>
      <c r="P877" s="11"/>
      <c r="Q877" s="11"/>
    </row>
    <row r="878" customFormat="false" ht="12.75" hidden="false" customHeight="false" outlineLevel="0" collapsed="false">
      <c r="A878" s="12" t="s">
        <v>89</v>
      </c>
      <c r="B878" s="12" t="s">
        <v>882</v>
      </c>
      <c r="C878" s="10" t="n">
        <v>4718706</v>
      </c>
      <c r="D878" s="10" t="n">
        <v>4718706</v>
      </c>
      <c r="E878" s="10" t="n">
        <v>4718706</v>
      </c>
      <c r="F878" s="10" t="n">
        <v>4718706</v>
      </c>
      <c r="G878" s="10" t="n">
        <v>4718706</v>
      </c>
      <c r="H878" s="10" t="n">
        <v>4718706</v>
      </c>
      <c r="I878" s="10" t="n">
        <v>4718706</v>
      </c>
      <c r="J878" s="10" t="n">
        <v>4718706</v>
      </c>
      <c r="K878" s="10" t="n">
        <v>4718706</v>
      </c>
      <c r="L878" s="10" t="n">
        <v>4718706</v>
      </c>
      <c r="M878" s="10" t="n">
        <v>4718706</v>
      </c>
      <c r="N878" s="10" t="n">
        <v>4718706</v>
      </c>
      <c r="O878" s="10" t="n">
        <f aca="false">SUM(C878,D878,E878,F878,G878,H878,I878,J878,K878,L878,M878,N878)</f>
        <v>56624472</v>
      </c>
      <c r="P878" s="11"/>
      <c r="Q878" s="11"/>
    </row>
    <row r="879" customFormat="false" ht="12.75" hidden="false" customHeight="false" outlineLevel="0" collapsed="false">
      <c r="A879" s="12" t="s">
        <v>89</v>
      </c>
      <c r="B879" s="12" t="s">
        <v>883</v>
      </c>
      <c r="C879" s="10" t="n">
        <v>0</v>
      </c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f aca="false">SUM(C879,D879,E879,F879,G879,H879,I879,J879,K879,L879,M879,N879)</f>
        <v>0</v>
      </c>
      <c r="P879" s="11"/>
      <c r="Q879" s="11"/>
    </row>
    <row r="880" customFormat="false" ht="12.75" hidden="false" customHeight="false" outlineLevel="0" collapsed="false">
      <c r="A880" s="12" t="s">
        <v>89</v>
      </c>
      <c r="B880" s="12" t="s">
        <v>884</v>
      </c>
      <c r="C880" s="10" t="n">
        <v>0</v>
      </c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f aca="false">SUM(C880,D880,E880,F880,G880,H880,I880,J880,K880,L880,M880,N880)</f>
        <v>0</v>
      </c>
      <c r="P880" s="11"/>
      <c r="Q880" s="11"/>
    </row>
    <row r="881" customFormat="false" ht="12.75" hidden="false" customHeight="false" outlineLevel="0" collapsed="false">
      <c r="A881" s="12" t="s">
        <v>89</v>
      </c>
      <c r="B881" s="12" t="s">
        <v>885</v>
      </c>
      <c r="C881" s="10" t="n">
        <v>90217463</v>
      </c>
      <c r="D881" s="10" t="n">
        <v>119401030</v>
      </c>
      <c r="E881" s="10" t="n">
        <v>119401030</v>
      </c>
      <c r="F881" s="10" t="n">
        <v>119401030</v>
      </c>
      <c r="G881" s="10" t="n">
        <v>119401030</v>
      </c>
      <c r="H881" s="10" t="n">
        <v>119401030</v>
      </c>
      <c r="I881" s="10" t="n">
        <v>119401030</v>
      </c>
      <c r="J881" s="10" t="n">
        <v>119401030</v>
      </c>
      <c r="K881" s="10" t="n">
        <v>119401030</v>
      </c>
      <c r="L881" s="10" t="n">
        <v>119401030</v>
      </c>
      <c r="M881" s="10" t="n">
        <v>119401030</v>
      </c>
      <c r="N881" s="10" t="n">
        <v>119401026</v>
      </c>
      <c r="O881" s="10" t="n">
        <f aca="false">SUM(C881,D881,E881,F881,G881,H881,I881,J881,K881,L881,M881,N881)</f>
        <v>1403628789</v>
      </c>
      <c r="P881" s="11"/>
      <c r="Q881" s="11"/>
    </row>
    <row r="882" customFormat="false" ht="12.75" hidden="false" customHeight="false" outlineLevel="0" collapsed="false">
      <c r="A882" s="12" t="s">
        <v>89</v>
      </c>
      <c r="B882" s="12" t="s">
        <v>886</v>
      </c>
      <c r="C882" s="10" t="n">
        <v>0</v>
      </c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f aca="false">SUM(C882,D882,E882,F882,G882,H882,I882,J882,K882,L882,M882,N882)</f>
        <v>0</v>
      </c>
      <c r="P882" s="11"/>
      <c r="Q882" s="11"/>
    </row>
    <row r="883" customFormat="false" ht="12.75" hidden="false" customHeight="false" outlineLevel="0" collapsed="false">
      <c r="A883" s="12" t="s">
        <v>89</v>
      </c>
      <c r="B883" s="12" t="s">
        <v>887</v>
      </c>
      <c r="C883" s="10" t="n">
        <v>5286827</v>
      </c>
      <c r="D883" s="10" t="n">
        <v>5286827</v>
      </c>
      <c r="E883" s="10" t="n">
        <v>5286827</v>
      </c>
      <c r="F883" s="10" t="n">
        <v>5286827</v>
      </c>
      <c r="G883" s="10" t="n">
        <v>5286827</v>
      </c>
      <c r="H883" s="10" t="n">
        <v>5286827</v>
      </c>
      <c r="I883" s="10" t="n">
        <v>5286827</v>
      </c>
      <c r="J883" s="10" t="n">
        <v>5286827</v>
      </c>
      <c r="K883" s="10" t="n">
        <v>5286827</v>
      </c>
      <c r="L883" s="10" t="n">
        <v>5286827</v>
      </c>
      <c r="M883" s="10" t="n">
        <v>5286827</v>
      </c>
      <c r="N883" s="10" t="n">
        <v>5286827</v>
      </c>
      <c r="O883" s="10" t="n">
        <f aca="false">SUM(C883,D883,E883,F883,G883,H883,I883,J883,K883,L883,M883,N883)</f>
        <v>63441924</v>
      </c>
      <c r="P883" s="11"/>
      <c r="Q883" s="11"/>
    </row>
    <row r="884" customFormat="false" ht="12.75" hidden="false" customHeight="false" outlineLevel="0" collapsed="false">
      <c r="A884" s="12" t="s">
        <v>89</v>
      </c>
      <c r="B884" s="12" t="s">
        <v>888</v>
      </c>
      <c r="C884" s="10" t="n">
        <v>0</v>
      </c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f aca="false">SUM(C884,D884,E884,F884,G884,H884,I884,J884,K884,L884,M884,N884)</f>
        <v>0</v>
      </c>
      <c r="P884" s="11"/>
      <c r="Q884" s="11"/>
    </row>
    <row r="885" customFormat="false" ht="12.75" hidden="false" customHeight="false" outlineLevel="0" collapsed="false">
      <c r="A885" s="9" t="s">
        <v>89</v>
      </c>
      <c r="B885" s="9" t="s">
        <v>889</v>
      </c>
      <c r="C885" s="10" t="n">
        <v>22221102</v>
      </c>
      <c r="D885" s="10" t="n">
        <v>22407776</v>
      </c>
      <c r="E885" s="10" t="n">
        <v>22407776</v>
      </c>
      <c r="F885" s="10" t="n">
        <v>22407776</v>
      </c>
      <c r="G885" s="10" t="n">
        <v>22407776</v>
      </c>
      <c r="H885" s="10" t="n">
        <v>22407776</v>
      </c>
      <c r="I885" s="10" t="n">
        <v>22407776</v>
      </c>
      <c r="J885" s="10" t="n">
        <v>22407776</v>
      </c>
      <c r="K885" s="10" t="n">
        <v>22407776</v>
      </c>
      <c r="L885" s="10" t="n">
        <v>22407776</v>
      </c>
      <c r="M885" s="10" t="n">
        <v>22407776</v>
      </c>
      <c r="N885" s="10" t="n">
        <v>22407780</v>
      </c>
      <c r="O885" s="10" t="n">
        <f aca="false">SUM(C885,D885,E885,F885,G885,H885,I885,J885,K885,L885,M885,N885)</f>
        <v>268706642</v>
      </c>
      <c r="P885" s="11"/>
      <c r="Q885" s="11"/>
    </row>
    <row r="886" customFormat="false" ht="12.75" hidden="false" customHeight="false" outlineLevel="0" collapsed="false">
      <c r="A886" s="12" t="s">
        <v>89</v>
      </c>
      <c r="B886" s="12" t="s">
        <v>890</v>
      </c>
      <c r="C886" s="10" t="n">
        <v>0</v>
      </c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f aca="false">SUM(C886,D886,E886,F886,G886,H886,I886,J886,K886,L886,M886,N886)</f>
        <v>0</v>
      </c>
      <c r="P886" s="11"/>
      <c r="Q886" s="11"/>
    </row>
    <row r="887" customFormat="false" ht="12.75" hidden="false" customHeight="false" outlineLevel="0" collapsed="false">
      <c r="A887" s="12" t="s">
        <v>89</v>
      </c>
      <c r="B887" s="12" t="s">
        <v>891</v>
      </c>
      <c r="C887" s="10" t="n">
        <v>8421133</v>
      </c>
      <c r="D887" s="10" t="n">
        <v>8856705</v>
      </c>
      <c r="E887" s="10" t="n">
        <v>8856705</v>
      </c>
      <c r="F887" s="10" t="n">
        <v>8856705</v>
      </c>
      <c r="G887" s="10" t="n">
        <v>8856705</v>
      </c>
      <c r="H887" s="10" t="n">
        <v>8856705</v>
      </c>
      <c r="I887" s="10" t="n">
        <v>8856705</v>
      </c>
      <c r="J887" s="10" t="n">
        <v>8856705</v>
      </c>
      <c r="K887" s="10" t="n">
        <v>8856705</v>
      </c>
      <c r="L887" s="10" t="n">
        <v>8856705</v>
      </c>
      <c r="M887" s="10" t="n">
        <v>8856705</v>
      </c>
      <c r="N887" s="10" t="n">
        <v>8856705</v>
      </c>
      <c r="O887" s="10" t="n">
        <f aca="false">SUM(C887,D887,E887,F887,G887,H887,I887,J887,K887,L887,M887,N887)</f>
        <v>105844888</v>
      </c>
      <c r="P887" s="11"/>
      <c r="Q887" s="11"/>
    </row>
    <row r="888" customFormat="false" ht="12.75" hidden="false" customHeight="false" outlineLevel="0" collapsed="false">
      <c r="A888" s="12" t="s">
        <v>89</v>
      </c>
      <c r="B888" s="12" t="s">
        <v>892</v>
      </c>
      <c r="C888" s="10" t="n">
        <v>345467017</v>
      </c>
      <c r="D888" s="10" t="n">
        <v>344165055</v>
      </c>
      <c r="E888" s="10" t="n">
        <v>344165055</v>
      </c>
      <c r="F888" s="10" t="n">
        <v>344165055</v>
      </c>
      <c r="G888" s="10" t="n">
        <v>344165055</v>
      </c>
      <c r="H888" s="10" t="n">
        <v>344165055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f aca="false">SUM(C888,D888,E888,F888,G888,H888,I888,J888,K888,L888,M888,N888)</f>
        <v>2066292292</v>
      </c>
      <c r="P888" s="11"/>
      <c r="Q888" s="11"/>
    </row>
    <row r="889" customFormat="false" ht="12.75" hidden="false" customHeight="false" outlineLevel="0" collapsed="false">
      <c r="A889" s="12" t="s">
        <v>89</v>
      </c>
      <c r="B889" s="12" t="s">
        <v>893</v>
      </c>
      <c r="C889" s="10" t="n">
        <v>0</v>
      </c>
      <c r="D889" s="10" t="n">
        <v>0</v>
      </c>
      <c r="E889" s="10" t="n">
        <v>0</v>
      </c>
      <c r="F889" s="10" t="n">
        <v>0</v>
      </c>
      <c r="G889" s="10" t="n">
        <v>0</v>
      </c>
      <c r="H889" s="10" t="n">
        <v>0</v>
      </c>
      <c r="I889" s="10" t="n">
        <v>344165055</v>
      </c>
      <c r="J889" s="10" t="n">
        <v>344165055</v>
      </c>
      <c r="K889" s="10" t="n">
        <v>344165055</v>
      </c>
      <c r="L889" s="10" t="n">
        <v>344165055</v>
      </c>
      <c r="M889" s="10" t="n">
        <v>344165055</v>
      </c>
      <c r="N889" s="10" t="n">
        <v>344165060</v>
      </c>
      <c r="O889" s="10" t="n">
        <f aca="false">SUM(C889,D889,E889,F889,G889,H889,I889,J889,K889,L889,M889,N889)</f>
        <v>2064990335</v>
      </c>
      <c r="P889" s="11"/>
      <c r="Q889" s="11"/>
    </row>
    <row r="890" customFormat="false" ht="12.75" hidden="false" customHeight="false" outlineLevel="0" collapsed="false">
      <c r="A890" s="12" t="s">
        <v>894</v>
      </c>
      <c r="B890" s="13" t="s">
        <v>895</v>
      </c>
      <c r="C890" s="10" t="n">
        <v>0</v>
      </c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2965708770</v>
      </c>
      <c r="N890" s="10" t="n">
        <v>267428493</v>
      </c>
      <c r="O890" s="10" t="n">
        <f aca="false">SUM(C890,D890,E890,F890,G890,H890,I890,J890,K890,L890,M890,N890)</f>
        <v>3233137263</v>
      </c>
      <c r="P890" s="11"/>
      <c r="Q890" s="11"/>
    </row>
    <row r="891" customFormat="false" ht="12.75" hidden="false" customHeight="false" outlineLevel="0" collapsed="false">
      <c r="A891" s="9" t="s">
        <v>894</v>
      </c>
      <c r="B891" s="9" t="s">
        <v>896</v>
      </c>
      <c r="C891" s="10" t="n">
        <v>186320140</v>
      </c>
      <c r="D891" s="10" t="n">
        <v>170978875</v>
      </c>
      <c r="E891" s="10" t="n">
        <v>170978875</v>
      </c>
      <c r="F891" s="10" t="n">
        <v>170978875</v>
      </c>
      <c r="G891" s="10" t="n">
        <v>170978875</v>
      </c>
      <c r="H891" s="10" t="n">
        <v>170978875</v>
      </c>
      <c r="I891" s="10" t="n">
        <v>170978875</v>
      </c>
      <c r="J891" s="10" t="n">
        <v>170978875</v>
      </c>
      <c r="K891" s="10" t="n">
        <v>170978875</v>
      </c>
      <c r="L891" s="10" t="n">
        <v>170978875</v>
      </c>
      <c r="M891" s="10" t="n">
        <v>170978875</v>
      </c>
      <c r="N891" s="10" t="n">
        <v>170978875</v>
      </c>
      <c r="O891" s="10" t="n">
        <f aca="false">SUM(C891,D891,E891,F891,G891,H891,I891,J891,K891,L891,M891,N891)</f>
        <v>2067087765</v>
      </c>
      <c r="P891" s="11"/>
      <c r="Q891" s="11"/>
    </row>
    <row r="892" customFormat="false" ht="12.75" hidden="false" customHeight="false" outlineLevel="0" collapsed="false">
      <c r="A892" s="12" t="s">
        <v>894</v>
      </c>
      <c r="B892" s="12" t="s">
        <v>897</v>
      </c>
      <c r="C892" s="10" t="n">
        <v>24762981</v>
      </c>
      <c r="D892" s="10" t="n">
        <v>24686251</v>
      </c>
      <c r="E892" s="10" t="n">
        <v>24686251</v>
      </c>
      <c r="F892" s="10" t="n">
        <v>24686251</v>
      </c>
      <c r="G892" s="10" t="n">
        <v>24686251</v>
      </c>
      <c r="H892" s="10" t="n">
        <v>24686251</v>
      </c>
      <c r="I892" s="10" t="n">
        <v>24686251</v>
      </c>
      <c r="J892" s="10" t="n">
        <v>24686251</v>
      </c>
      <c r="K892" s="10" t="n">
        <v>27502973</v>
      </c>
      <c r="L892" s="10" t="n">
        <v>27502973</v>
      </c>
      <c r="M892" s="10" t="n">
        <v>27502973</v>
      </c>
      <c r="N892" s="10" t="n">
        <v>27502968</v>
      </c>
      <c r="O892" s="10" t="n">
        <f aca="false">SUM(C892,D892,E892,F892,G892,H892,I892,J892,K892,L892,M892,N892)</f>
        <v>307578625</v>
      </c>
      <c r="P892" s="11"/>
      <c r="Q892" s="11"/>
    </row>
    <row r="893" customFormat="false" ht="12.75" hidden="false" customHeight="false" outlineLevel="0" collapsed="false">
      <c r="A893" s="12" t="s">
        <v>894</v>
      </c>
      <c r="B893" s="12" t="s">
        <v>898</v>
      </c>
      <c r="C893" s="10" t="n">
        <v>14143088</v>
      </c>
      <c r="D893" s="10" t="n">
        <v>14143088</v>
      </c>
      <c r="E893" s="10" t="n">
        <v>14143088</v>
      </c>
      <c r="F893" s="10" t="n">
        <v>14143088</v>
      </c>
      <c r="G893" s="10" t="n">
        <v>14143088</v>
      </c>
      <c r="H893" s="10" t="n">
        <v>14143088</v>
      </c>
      <c r="I893" s="10" t="n">
        <v>14143088</v>
      </c>
      <c r="J893" s="10" t="n">
        <v>14143088</v>
      </c>
      <c r="K893" s="10" t="n">
        <v>11326366</v>
      </c>
      <c r="L893" s="10" t="n">
        <v>11326366</v>
      </c>
      <c r="M893" s="10" t="n">
        <v>11326366</v>
      </c>
      <c r="N893" s="10" t="n">
        <v>11326366</v>
      </c>
      <c r="O893" s="10" t="n">
        <f aca="false">SUM(C893,D893,E893,F893,G893,H893,I893,J893,K893,L893,M893,N893)</f>
        <v>158450168</v>
      </c>
      <c r="P893" s="11"/>
      <c r="Q893" s="11"/>
    </row>
    <row r="894" customFormat="false" ht="12.75" hidden="false" customHeight="false" outlineLevel="0" collapsed="false">
      <c r="A894" s="12" t="s">
        <v>894</v>
      </c>
      <c r="B894" s="12" t="s">
        <v>899</v>
      </c>
      <c r="C894" s="10" t="n">
        <v>42038312</v>
      </c>
      <c r="D894" s="10" t="n">
        <v>40781297</v>
      </c>
      <c r="E894" s="10" t="n">
        <v>40781297</v>
      </c>
      <c r="F894" s="10" t="n">
        <v>40781297</v>
      </c>
      <c r="G894" s="10" t="n">
        <v>40781297</v>
      </c>
      <c r="H894" s="10" t="n">
        <v>40781297</v>
      </c>
      <c r="I894" s="10" t="n">
        <v>40781297</v>
      </c>
      <c r="J894" s="10" t="n">
        <v>40781297</v>
      </c>
      <c r="K894" s="10" t="n">
        <v>40781297</v>
      </c>
      <c r="L894" s="10" t="n">
        <v>40781297</v>
      </c>
      <c r="M894" s="10" t="n">
        <v>40781297</v>
      </c>
      <c r="N894" s="10" t="n">
        <v>40781295</v>
      </c>
      <c r="O894" s="10" t="n">
        <f aca="false">SUM(C894,D894,E894,F894,G894,H894,I894,J894,K894,L894,M894,N894)</f>
        <v>490632577</v>
      </c>
      <c r="P894" s="11"/>
      <c r="Q894" s="11"/>
    </row>
    <row r="895" customFormat="false" ht="12.75" hidden="false" customHeight="false" outlineLevel="0" collapsed="false">
      <c r="A895" s="12" t="s">
        <v>894</v>
      </c>
      <c r="B895" s="12" t="s">
        <v>900</v>
      </c>
      <c r="C895" s="10" t="n">
        <v>0</v>
      </c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f aca="false">SUM(C895,D895,E895,F895,G895,H895,I895,J895,K895,L895,M895,N895)</f>
        <v>0</v>
      </c>
      <c r="P895" s="11"/>
      <c r="Q895" s="11"/>
    </row>
    <row r="896" customFormat="false" ht="12.75" hidden="false" customHeight="false" outlineLevel="0" collapsed="false">
      <c r="A896" s="12" t="s">
        <v>894</v>
      </c>
      <c r="B896" s="12" t="s">
        <v>901</v>
      </c>
      <c r="C896" s="10" t="n">
        <v>15122147</v>
      </c>
      <c r="D896" s="10" t="n">
        <v>15122147</v>
      </c>
      <c r="E896" s="10" t="n">
        <v>15122147</v>
      </c>
      <c r="F896" s="10" t="n">
        <v>15122147</v>
      </c>
      <c r="G896" s="10" t="n">
        <v>15122147</v>
      </c>
      <c r="H896" s="10" t="n">
        <v>15122147</v>
      </c>
      <c r="I896" s="10" t="n">
        <v>15122147</v>
      </c>
      <c r="J896" s="10" t="n">
        <v>15122147</v>
      </c>
      <c r="K896" s="10" t="n">
        <v>15122147</v>
      </c>
      <c r="L896" s="10" t="n">
        <v>15122147</v>
      </c>
      <c r="M896" s="10" t="n">
        <v>15122147</v>
      </c>
      <c r="N896" s="10" t="n">
        <v>15122147</v>
      </c>
      <c r="O896" s="10" t="n">
        <f aca="false">SUM(C896,D896,E896,F896,G896,H896,I896,J896,K896,L896,M896,N896)</f>
        <v>181465764</v>
      </c>
      <c r="P896" s="11"/>
      <c r="Q896" s="11"/>
    </row>
    <row r="897" customFormat="false" ht="12.75" hidden="false" customHeight="false" outlineLevel="0" collapsed="false">
      <c r="A897" s="12" t="s">
        <v>894</v>
      </c>
      <c r="B897" s="12" t="s">
        <v>902</v>
      </c>
      <c r="C897" s="10" t="n">
        <v>160302913</v>
      </c>
      <c r="D897" s="10" t="n">
        <v>154552535</v>
      </c>
      <c r="E897" s="10" t="n">
        <v>154552535</v>
      </c>
      <c r="F897" s="10" t="n">
        <v>154552535</v>
      </c>
      <c r="G897" s="10" t="n">
        <v>154552535</v>
      </c>
      <c r="H897" s="10" t="n">
        <v>154552535</v>
      </c>
      <c r="I897" s="10" t="n">
        <v>154552535</v>
      </c>
      <c r="J897" s="10" t="n">
        <v>154552535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f aca="false">SUM(C897,D897,E897,F897,G897,H897,I897,J897,K897,L897,M897,N897)</f>
        <v>1242170658</v>
      </c>
      <c r="P897" s="11"/>
      <c r="Q897" s="11"/>
    </row>
    <row r="898" customFormat="false" ht="12.75" hidden="false" customHeight="false" outlineLevel="0" collapsed="false">
      <c r="A898" s="12" t="s">
        <v>894</v>
      </c>
      <c r="B898" s="12" t="s">
        <v>903</v>
      </c>
      <c r="C898" s="10" t="n">
        <v>0</v>
      </c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154552535</v>
      </c>
      <c r="L898" s="10" t="n">
        <v>154552535</v>
      </c>
      <c r="M898" s="10" t="n">
        <v>154552535</v>
      </c>
      <c r="N898" s="10" t="n">
        <v>154552538</v>
      </c>
      <c r="O898" s="10" t="n">
        <f aca="false">SUM(C898,D898,E898,F898,G898,H898,I898,J898,K898,L898,M898,N898)</f>
        <v>618210143</v>
      </c>
      <c r="P898" s="11"/>
      <c r="Q898" s="11"/>
    </row>
    <row r="899" customFormat="false" ht="12.75" hidden="false" customHeight="false" outlineLevel="0" collapsed="false">
      <c r="A899" s="12" t="s">
        <v>894</v>
      </c>
      <c r="B899" s="12" t="s">
        <v>904</v>
      </c>
      <c r="C899" s="10" t="n">
        <v>69833581</v>
      </c>
      <c r="D899" s="10" t="n">
        <v>69440860</v>
      </c>
      <c r="E899" s="10" t="n">
        <v>69440860</v>
      </c>
      <c r="F899" s="10" t="n">
        <v>69440860</v>
      </c>
      <c r="G899" s="10" t="n">
        <v>69440860</v>
      </c>
      <c r="H899" s="10" t="n">
        <v>6944086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f aca="false">SUM(C899,D899,E899,F899,G899,H899,I899,J899,K899,L899,M899,N899)</f>
        <v>417037881</v>
      </c>
      <c r="P899" s="11"/>
      <c r="Q899" s="11"/>
    </row>
    <row r="900" customFormat="false" ht="12.75" hidden="false" customHeight="false" outlineLevel="0" collapsed="false">
      <c r="A900" s="9" t="s">
        <v>894</v>
      </c>
      <c r="B900" s="9" t="s">
        <v>905</v>
      </c>
      <c r="C900" s="10" t="n">
        <v>0</v>
      </c>
      <c r="D900" s="10" t="n">
        <v>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69440860</v>
      </c>
      <c r="J900" s="10" t="n">
        <v>69440860</v>
      </c>
      <c r="K900" s="10" t="n">
        <v>69440860</v>
      </c>
      <c r="L900" s="10" t="n">
        <v>69440860</v>
      </c>
      <c r="M900" s="10" t="n">
        <v>69440860</v>
      </c>
      <c r="N900" s="10" t="n">
        <v>69440862</v>
      </c>
      <c r="O900" s="10" t="n">
        <f aca="false">SUM(C900,D900,E900,F900,G900,H900,I900,J900,K900,L900,M900,N900)</f>
        <v>416645162</v>
      </c>
      <c r="P900" s="11"/>
      <c r="Q900" s="11"/>
    </row>
    <row r="901" customFormat="false" ht="12.75" hidden="false" customHeight="false" outlineLevel="0" collapsed="false">
      <c r="A901" s="9" t="s">
        <v>894</v>
      </c>
      <c r="B901" s="9" t="s">
        <v>906</v>
      </c>
      <c r="C901" s="10" t="n">
        <v>0</v>
      </c>
      <c r="D901" s="10" t="n">
        <v>0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f aca="false">SUM(C901,D901,E901,F901,G901,H901,I901,J901,K901,L901,M901,N901)</f>
        <v>0</v>
      </c>
      <c r="P901" s="11"/>
      <c r="Q901" s="11"/>
    </row>
    <row r="902" customFormat="false" ht="12.75" hidden="false" customHeight="false" outlineLevel="0" collapsed="false">
      <c r="A902" s="12" t="s">
        <v>894</v>
      </c>
      <c r="B902" s="12" t="s">
        <v>907</v>
      </c>
      <c r="C902" s="10" t="n">
        <v>0</v>
      </c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f aca="false">SUM(C902,D902,E902,F902,G902,H902,I902,J902,K902,L902,M902,N902)</f>
        <v>0</v>
      </c>
      <c r="P902" s="11"/>
      <c r="Q902" s="11"/>
    </row>
    <row r="903" customFormat="false" ht="12.75" hidden="false" customHeight="false" outlineLevel="0" collapsed="false">
      <c r="A903" s="9" t="s">
        <v>894</v>
      </c>
      <c r="B903" s="9" t="s">
        <v>908</v>
      </c>
      <c r="C903" s="10" t="n">
        <v>91000371</v>
      </c>
      <c r="D903" s="10" t="n">
        <v>90677089</v>
      </c>
      <c r="E903" s="10" t="n">
        <v>90677089</v>
      </c>
      <c r="F903" s="10" t="n">
        <v>90677089</v>
      </c>
      <c r="G903" s="10" t="n">
        <v>90677089</v>
      </c>
      <c r="H903" s="10" t="n">
        <v>90677089</v>
      </c>
      <c r="I903" s="10" t="n">
        <v>90677089</v>
      </c>
      <c r="J903" s="10" t="n">
        <v>90677089</v>
      </c>
      <c r="K903" s="10" t="n">
        <v>90677089</v>
      </c>
      <c r="L903" s="10" t="n">
        <v>90677089</v>
      </c>
      <c r="M903" s="10" t="n">
        <v>90677089</v>
      </c>
      <c r="N903" s="10" t="n">
        <v>90677091</v>
      </c>
      <c r="O903" s="10" t="n">
        <f aca="false">SUM(C903,D903,E903,F903,G903,H903,I903,J903,K903,L903,M903,N903)</f>
        <v>1088448352</v>
      </c>
      <c r="P903" s="11"/>
      <c r="Q903" s="11"/>
    </row>
    <row r="904" customFormat="false" ht="12.75" hidden="false" customHeight="false" outlineLevel="0" collapsed="false">
      <c r="A904" s="9" t="s">
        <v>894</v>
      </c>
      <c r="B904" s="13" t="s">
        <v>909</v>
      </c>
      <c r="C904" s="10" t="n">
        <v>0</v>
      </c>
      <c r="D904" s="10" t="n">
        <v>0</v>
      </c>
      <c r="E904" s="10" t="n">
        <v>0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f aca="false">SUM(C904,D904,E904,F904,G904,H904,I904,J904,K904,L904,M904,N904)</f>
        <v>0</v>
      </c>
      <c r="P904" s="11"/>
      <c r="Q904" s="11"/>
    </row>
    <row r="905" customFormat="false" ht="12.75" hidden="false" customHeight="false" outlineLevel="0" collapsed="false">
      <c r="A905" s="9" t="s">
        <v>894</v>
      </c>
      <c r="B905" s="9" t="s">
        <v>910</v>
      </c>
      <c r="C905" s="10" t="n">
        <v>0</v>
      </c>
      <c r="D905" s="10" t="n">
        <v>0</v>
      </c>
      <c r="E905" s="10" t="n">
        <v>0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f aca="false">SUM(C905,D905,E905,F905,G905,H905,I905,J905,K905,L905,M905,N905)</f>
        <v>0</v>
      </c>
      <c r="P905" s="11"/>
      <c r="Q905" s="11"/>
    </row>
    <row r="906" customFormat="false" ht="12.75" hidden="false" customHeight="false" outlineLevel="0" collapsed="false">
      <c r="A906" s="9" t="s">
        <v>894</v>
      </c>
      <c r="B906" s="9" t="s">
        <v>911</v>
      </c>
      <c r="C906" s="10" t="n">
        <v>87268941</v>
      </c>
      <c r="D906" s="10" t="n">
        <v>87056553</v>
      </c>
      <c r="E906" s="10" t="n">
        <v>87056553</v>
      </c>
      <c r="F906" s="10" t="n">
        <v>87056553</v>
      </c>
      <c r="G906" s="10" t="n">
        <v>87056553</v>
      </c>
      <c r="H906" s="10" t="n">
        <v>87056553</v>
      </c>
      <c r="I906" s="10" t="n">
        <v>87056553</v>
      </c>
      <c r="J906" s="10" t="n">
        <v>87056553</v>
      </c>
      <c r="K906" s="10" t="n">
        <v>87056553</v>
      </c>
      <c r="L906" s="10" t="n">
        <v>87056553</v>
      </c>
      <c r="M906" s="10" t="n">
        <v>87056553</v>
      </c>
      <c r="N906" s="10" t="n">
        <v>87056557</v>
      </c>
      <c r="O906" s="10" t="n">
        <f aca="false">SUM(C906,D906,E906,F906,G906,H906,I906,J906,K906,L906,M906,N906)</f>
        <v>1044891028</v>
      </c>
      <c r="P906" s="11"/>
      <c r="Q906" s="11"/>
    </row>
    <row r="907" customFormat="false" ht="12.75" hidden="false" customHeight="false" outlineLevel="0" collapsed="false">
      <c r="A907" s="9" t="s">
        <v>894</v>
      </c>
      <c r="B907" s="9" t="s">
        <v>912</v>
      </c>
      <c r="C907" s="10" t="n">
        <v>0</v>
      </c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f aca="false">SUM(C907,D907,E907,F907,G907,H907,I907,J907,K907,L907,M907,N907)</f>
        <v>0</v>
      </c>
      <c r="P907" s="11"/>
      <c r="Q907" s="11"/>
    </row>
    <row r="908" customFormat="false" ht="12.75" hidden="false" customHeight="false" outlineLevel="0" collapsed="false">
      <c r="A908" s="9" t="s">
        <v>894</v>
      </c>
      <c r="B908" s="9" t="s">
        <v>913</v>
      </c>
      <c r="C908" s="10" t="n">
        <v>0</v>
      </c>
      <c r="D908" s="10" t="n">
        <v>0</v>
      </c>
      <c r="E908" s="10" t="n">
        <v>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f aca="false">SUM(C908,D908,E908,F908,G908,H908,I908,J908,K908,L908,M908,N908)</f>
        <v>0</v>
      </c>
      <c r="P908" s="11"/>
      <c r="Q908" s="11"/>
    </row>
    <row r="909" customFormat="false" ht="12.75" hidden="false" customHeight="false" outlineLevel="0" collapsed="false">
      <c r="A909" s="12" t="s">
        <v>894</v>
      </c>
      <c r="B909" s="12" t="s">
        <v>914</v>
      </c>
      <c r="C909" s="10" t="n">
        <v>118746912</v>
      </c>
      <c r="D909" s="10" t="n">
        <v>120321004</v>
      </c>
      <c r="E909" s="10" t="n">
        <v>120321004</v>
      </c>
      <c r="F909" s="10" t="n">
        <v>120321004</v>
      </c>
      <c r="G909" s="10" t="n">
        <v>120321004</v>
      </c>
      <c r="H909" s="10" t="n">
        <v>120321004</v>
      </c>
      <c r="I909" s="10" t="n">
        <v>120321004</v>
      </c>
      <c r="J909" s="10" t="n">
        <v>120321004</v>
      </c>
      <c r="K909" s="10" t="n">
        <v>120321004</v>
      </c>
      <c r="L909" s="10" t="n">
        <v>120321004</v>
      </c>
      <c r="M909" s="10" t="n">
        <v>120321004</v>
      </c>
      <c r="N909" s="10" t="n">
        <v>120321007</v>
      </c>
      <c r="O909" s="10" t="n">
        <f aca="false">SUM(C909,D909,E909,F909,G909,H909,I909,J909,K909,L909,M909,N909)</f>
        <v>1442277959</v>
      </c>
      <c r="P909" s="11"/>
      <c r="Q909" s="11"/>
    </row>
    <row r="910" customFormat="false" ht="12.75" hidden="false" customHeight="false" outlineLevel="0" collapsed="false">
      <c r="A910" s="9" t="s">
        <v>894</v>
      </c>
      <c r="B910" s="9" t="s">
        <v>915</v>
      </c>
      <c r="C910" s="10" t="n">
        <v>0</v>
      </c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f aca="false">SUM(C910,D910,E910,F910,G910,H910,I910,J910,K910,L910,M910,N910)</f>
        <v>0</v>
      </c>
      <c r="P910" s="11"/>
      <c r="Q910" s="11"/>
    </row>
    <row r="911" customFormat="false" ht="12.75" hidden="false" customHeight="false" outlineLevel="0" collapsed="false">
      <c r="A911" s="9" t="s">
        <v>894</v>
      </c>
      <c r="B911" s="9" t="s">
        <v>916</v>
      </c>
      <c r="C911" s="10" t="n">
        <v>0</v>
      </c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f aca="false">SUM(C911,D911,E911,F911,G911,H911,I911,J911,K911,L911,M911,N911)</f>
        <v>0</v>
      </c>
      <c r="P911" s="11"/>
      <c r="Q911" s="11"/>
    </row>
    <row r="912" customFormat="false" ht="12.75" hidden="false" customHeight="false" outlineLevel="0" collapsed="false">
      <c r="A912" s="9" t="s">
        <v>894</v>
      </c>
      <c r="B912" s="9" t="s">
        <v>917</v>
      </c>
      <c r="C912" s="10" t="n">
        <v>0</v>
      </c>
      <c r="D912" s="10" t="n">
        <v>74477101</v>
      </c>
      <c r="E912" s="10" t="n">
        <v>151537721</v>
      </c>
      <c r="F912" s="10" t="n">
        <v>74477101</v>
      </c>
      <c r="G912" s="10" t="n">
        <v>74477101</v>
      </c>
      <c r="H912" s="10" t="n">
        <v>74477101</v>
      </c>
      <c r="I912" s="10" t="n">
        <v>64739854</v>
      </c>
      <c r="J912" s="10" t="n">
        <v>64739854</v>
      </c>
      <c r="K912" s="10" t="n">
        <v>64739854</v>
      </c>
      <c r="L912" s="10" t="n">
        <v>64739854</v>
      </c>
      <c r="M912" s="10" t="n">
        <v>64739854</v>
      </c>
      <c r="N912" s="10" t="n">
        <v>64739852</v>
      </c>
      <c r="O912" s="10" t="n">
        <f aca="false">SUM(C912,D912,E912,F912,G912,H912,I912,J912,K912,L912,M912,N912)</f>
        <v>837885247</v>
      </c>
      <c r="P912" s="11"/>
      <c r="Q912" s="11"/>
    </row>
    <row r="913" customFormat="false" ht="12.75" hidden="false" customHeight="false" outlineLevel="0" collapsed="false">
      <c r="A913" s="12" t="s">
        <v>894</v>
      </c>
      <c r="B913" s="13" t="s">
        <v>918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f aca="false">SUM(C913,D913,E913,F913,G913,H913,I913,J913,K913,L913,M913,N913)</f>
        <v>0</v>
      </c>
      <c r="P913" s="11"/>
      <c r="Q913" s="11"/>
    </row>
    <row r="914" customFormat="false" ht="12.75" hidden="false" customHeight="false" outlineLevel="0" collapsed="false">
      <c r="A914" s="9" t="s">
        <v>894</v>
      </c>
      <c r="B914" s="9" t="s">
        <v>919</v>
      </c>
      <c r="C914" s="10" t="n">
        <v>0</v>
      </c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9737247</v>
      </c>
      <c r="J914" s="10" t="n">
        <v>9737247</v>
      </c>
      <c r="K914" s="10" t="n">
        <v>9737247</v>
      </c>
      <c r="L914" s="10" t="n">
        <v>9737247</v>
      </c>
      <c r="M914" s="10" t="n">
        <v>9737247</v>
      </c>
      <c r="N914" s="10" t="n">
        <v>9737247</v>
      </c>
      <c r="O914" s="10" t="n">
        <f aca="false">SUM(C914,D914,E914,F914,G914,H914,I914,J914,K914,L914,M914,N914)</f>
        <v>58423482</v>
      </c>
      <c r="P914" s="11"/>
      <c r="Q914" s="11"/>
    </row>
    <row r="915" customFormat="false" ht="12.75" hidden="false" customHeight="false" outlineLevel="0" collapsed="false">
      <c r="A915" s="9" t="s">
        <v>894</v>
      </c>
      <c r="B915" s="9" t="s">
        <v>920</v>
      </c>
      <c r="C915" s="10" t="n">
        <v>0</v>
      </c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f aca="false">SUM(C915,D915,E915,F915,G915,H915,I915,J915,K915,L915,M915,N915)</f>
        <v>0</v>
      </c>
      <c r="P915" s="11"/>
      <c r="Q915" s="11"/>
    </row>
    <row r="916" customFormat="false" ht="12.75" hidden="false" customHeight="false" outlineLevel="0" collapsed="false">
      <c r="A916" s="12" t="s">
        <v>894</v>
      </c>
      <c r="B916" s="12" t="s">
        <v>921</v>
      </c>
      <c r="C916" s="10" t="n">
        <v>29752899</v>
      </c>
      <c r="D916" s="10" t="n">
        <v>30707101</v>
      </c>
      <c r="E916" s="10" t="n">
        <v>30707101</v>
      </c>
      <c r="F916" s="10" t="n">
        <v>30707101</v>
      </c>
      <c r="G916" s="10" t="n">
        <v>30707101</v>
      </c>
      <c r="H916" s="10" t="n">
        <v>30707101</v>
      </c>
      <c r="I916" s="10" t="n">
        <v>30707101</v>
      </c>
      <c r="J916" s="10" t="n">
        <v>22420767</v>
      </c>
      <c r="K916" s="10" t="n">
        <v>22420767</v>
      </c>
      <c r="L916" s="10" t="n">
        <v>22420767</v>
      </c>
      <c r="M916" s="10" t="n">
        <v>22420767</v>
      </c>
      <c r="N916" s="10" t="n">
        <v>0</v>
      </c>
      <c r="O916" s="10" t="n">
        <f aca="false">SUM(C916,D916,E916,F916,G916,H916,I916,J916,K916,L916,M916,N916)</f>
        <v>303678573</v>
      </c>
      <c r="P916" s="11"/>
      <c r="Q916" s="11"/>
    </row>
    <row r="917" customFormat="false" ht="12.75" hidden="false" customHeight="false" outlineLevel="0" collapsed="false">
      <c r="A917" s="9" t="s">
        <v>894</v>
      </c>
      <c r="B917" s="9" t="s">
        <v>922</v>
      </c>
      <c r="C917" s="10" t="n">
        <v>0</v>
      </c>
      <c r="D917" s="10" t="n">
        <v>0</v>
      </c>
      <c r="E917" s="10" t="n">
        <v>0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8286334</v>
      </c>
      <c r="K917" s="10" t="n">
        <v>8286334</v>
      </c>
      <c r="L917" s="10" t="n">
        <v>8286334</v>
      </c>
      <c r="M917" s="10" t="n">
        <v>8286334</v>
      </c>
      <c r="N917" s="10" t="n">
        <v>8286334</v>
      </c>
      <c r="O917" s="10" t="n">
        <f aca="false">SUM(C917,D917,E917,F917,G917,H917,I917,J917,K917,L917,M917,N917)</f>
        <v>41431670</v>
      </c>
      <c r="P917" s="11"/>
      <c r="Q917" s="11"/>
    </row>
    <row r="918" customFormat="false" ht="12.75" hidden="false" customHeight="false" outlineLevel="0" collapsed="false">
      <c r="A918" s="9" t="s">
        <v>894</v>
      </c>
      <c r="B918" s="9" t="s">
        <v>923</v>
      </c>
      <c r="C918" s="10" t="n">
        <v>117801783</v>
      </c>
      <c r="D918" s="10" t="n">
        <v>114626803</v>
      </c>
      <c r="E918" s="10" t="n">
        <v>114626803</v>
      </c>
      <c r="F918" s="10" t="n">
        <v>114626803</v>
      </c>
      <c r="G918" s="10" t="n">
        <v>114626803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137384845</v>
      </c>
      <c r="M918" s="10" t="n">
        <v>137384845</v>
      </c>
      <c r="N918" s="10" t="n">
        <v>137384843</v>
      </c>
      <c r="O918" s="10" t="n">
        <f aca="false">SUM(C918,D918,E918,F918,G918,H918,I918,J918,K918,L918,M918,N918)</f>
        <v>988463528</v>
      </c>
      <c r="P918" s="11"/>
      <c r="Q918" s="11"/>
    </row>
    <row r="919" customFormat="false" ht="12.75" hidden="false" customHeight="false" outlineLevel="0" collapsed="false">
      <c r="A919" s="9" t="s">
        <v>894</v>
      </c>
      <c r="B919" s="9" t="s">
        <v>924</v>
      </c>
      <c r="C919" s="10" t="n">
        <v>0</v>
      </c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229253606</v>
      </c>
      <c r="J919" s="10" t="n">
        <v>114626803</v>
      </c>
      <c r="K919" s="10" t="n">
        <v>137384845</v>
      </c>
      <c r="L919" s="10" t="n">
        <v>0</v>
      </c>
      <c r="M919" s="10" t="n">
        <v>0</v>
      </c>
      <c r="N919" s="10" t="n">
        <v>0</v>
      </c>
      <c r="O919" s="10" t="n">
        <f aca="false">SUM(C919,D919,E919,F919,G919,H919,I919,J919,K919,L919,M919,N919)</f>
        <v>481265254</v>
      </c>
      <c r="P919" s="11"/>
      <c r="Q919" s="11"/>
    </row>
    <row r="920" customFormat="false" ht="12.75" hidden="false" customHeight="false" outlineLevel="0" collapsed="false">
      <c r="A920" s="9" t="s">
        <v>894</v>
      </c>
      <c r="B920" s="9" t="s">
        <v>925</v>
      </c>
      <c r="C920" s="10" t="n">
        <v>0</v>
      </c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f aca="false">SUM(C920,D920,E920,F920,G920,H920,I920,J920,K920,L920,M920,N920)</f>
        <v>0</v>
      </c>
      <c r="P920" s="11"/>
      <c r="Q920" s="11"/>
    </row>
    <row r="921" customFormat="false" ht="12.75" hidden="false" customHeight="false" outlineLevel="0" collapsed="false">
      <c r="A921" s="12" t="s">
        <v>894</v>
      </c>
      <c r="B921" s="12" t="s">
        <v>926</v>
      </c>
      <c r="C921" s="10" t="n">
        <v>35893214</v>
      </c>
      <c r="D921" s="10" t="n">
        <v>35893214</v>
      </c>
      <c r="E921" s="10" t="n">
        <v>35893214</v>
      </c>
      <c r="F921" s="10" t="n">
        <v>35893214</v>
      </c>
      <c r="G921" s="10" t="n">
        <v>35893214</v>
      </c>
      <c r="H921" s="10" t="n">
        <v>35893214</v>
      </c>
      <c r="I921" s="10" t="n">
        <v>35893214</v>
      </c>
      <c r="J921" s="10" t="n">
        <v>35893214</v>
      </c>
      <c r="K921" s="10" t="n">
        <v>13135172</v>
      </c>
      <c r="L921" s="10" t="n">
        <v>13135172</v>
      </c>
      <c r="M921" s="10" t="n">
        <v>13135172</v>
      </c>
      <c r="N921" s="10" t="n">
        <v>13135172</v>
      </c>
      <c r="O921" s="10" t="n">
        <f aca="false">SUM(C921,D921,E921,F921,G921,H921,I921,J921,K921,L921,M921,N921)</f>
        <v>339686400</v>
      </c>
      <c r="P921" s="11"/>
      <c r="Q921" s="11"/>
    </row>
    <row r="922" customFormat="false" ht="12.75" hidden="false" customHeight="false" outlineLevel="0" collapsed="false">
      <c r="A922" s="9" t="s">
        <v>894</v>
      </c>
      <c r="B922" s="9" t="s">
        <v>927</v>
      </c>
      <c r="C922" s="10" t="n">
        <v>75588358</v>
      </c>
      <c r="D922" s="10" t="n">
        <v>74595386</v>
      </c>
      <c r="E922" s="10" t="n">
        <v>74595386</v>
      </c>
      <c r="F922" s="10" t="n">
        <v>74595386</v>
      </c>
      <c r="G922" s="10" t="n">
        <v>74595386</v>
      </c>
      <c r="H922" s="10" t="n">
        <v>74595386</v>
      </c>
      <c r="I922" s="10" t="n">
        <v>74595386</v>
      </c>
      <c r="J922" s="10" t="n">
        <v>74595386</v>
      </c>
      <c r="K922" s="10" t="n">
        <v>74595386</v>
      </c>
      <c r="L922" s="10" t="n">
        <v>74595386</v>
      </c>
      <c r="M922" s="10" t="n">
        <v>74595386</v>
      </c>
      <c r="N922" s="10" t="n">
        <v>74595389</v>
      </c>
      <c r="O922" s="10" t="n">
        <f aca="false">SUM(C922,D922,E922,F922,G922,H922,I922,J922,K922,L922,M922,N922)</f>
        <v>896137607</v>
      </c>
      <c r="P922" s="11"/>
      <c r="Q922" s="11"/>
    </row>
    <row r="923" customFormat="false" ht="12.75" hidden="false" customHeight="false" outlineLevel="0" collapsed="false">
      <c r="A923" s="12" t="s">
        <v>894</v>
      </c>
      <c r="B923" s="12" t="s">
        <v>928</v>
      </c>
      <c r="C923" s="10" t="n">
        <v>0</v>
      </c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f aca="false">SUM(C923,D923,E923,F923,G923,H923,I923,J923,K923,L923,M923,N923)</f>
        <v>0</v>
      </c>
      <c r="P923" s="11"/>
      <c r="Q923" s="11"/>
    </row>
    <row r="924" customFormat="false" ht="12.75" hidden="false" customHeight="false" outlineLevel="0" collapsed="false">
      <c r="A924" s="9" t="s">
        <v>894</v>
      </c>
      <c r="B924" s="9" t="s">
        <v>929</v>
      </c>
      <c r="C924" s="10" t="n">
        <v>0</v>
      </c>
      <c r="D924" s="10" t="n">
        <v>0</v>
      </c>
      <c r="E924" s="10" t="n">
        <v>0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f aca="false">SUM(C924,D924,E924,F924,G924,H924,I924,J924,K924,L924,M924,N924)</f>
        <v>0</v>
      </c>
      <c r="P924" s="11"/>
      <c r="Q924" s="11"/>
    </row>
    <row r="925" customFormat="false" ht="12.75" hidden="false" customHeight="false" outlineLevel="0" collapsed="false">
      <c r="A925" s="12" t="s">
        <v>894</v>
      </c>
      <c r="B925" s="12" t="s">
        <v>930</v>
      </c>
      <c r="C925" s="10" t="n">
        <v>250979275</v>
      </c>
      <c r="D925" s="10" t="n">
        <v>261857848</v>
      </c>
      <c r="E925" s="10" t="n">
        <v>261857848</v>
      </c>
      <c r="F925" s="10" t="n">
        <v>261857848</v>
      </c>
      <c r="G925" s="10" t="n">
        <v>261857848</v>
      </c>
      <c r="H925" s="10" t="n">
        <v>261857848</v>
      </c>
      <c r="I925" s="10" t="n">
        <v>261857848</v>
      </c>
      <c r="J925" s="10" t="n">
        <v>261857848</v>
      </c>
      <c r="K925" s="10" t="n">
        <v>261857848</v>
      </c>
      <c r="L925" s="10" t="n">
        <v>261857848</v>
      </c>
      <c r="M925" s="10" t="n">
        <v>261857848</v>
      </c>
      <c r="N925" s="10" t="n">
        <v>261857843</v>
      </c>
      <c r="O925" s="10" t="n">
        <f aca="false">SUM(C925,D925,E925,F925,G925,H925,I925,J925,K925,L925,M925,N925)</f>
        <v>3131415598</v>
      </c>
      <c r="P925" s="11"/>
      <c r="Q925" s="11"/>
    </row>
    <row r="926" customFormat="false" ht="12.75" hidden="false" customHeight="false" outlineLevel="0" collapsed="false">
      <c r="A926" s="9" t="s">
        <v>894</v>
      </c>
      <c r="B926" s="9" t="s">
        <v>931</v>
      </c>
      <c r="C926" s="10" t="n">
        <v>0</v>
      </c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f aca="false">SUM(C926,D926,E926,F926,G926,H926,I926,J926,K926,L926,M926,N926)</f>
        <v>0</v>
      </c>
      <c r="P926" s="11"/>
      <c r="Q926" s="11"/>
    </row>
    <row r="927" customFormat="false" ht="12.75" hidden="false" customHeight="false" outlineLevel="0" collapsed="false">
      <c r="A927" s="9" t="s">
        <v>894</v>
      </c>
      <c r="B927" s="9" t="s">
        <v>932</v>
      </c>
      <c r="C927" s="10" t="n">
        <v>0</v>
      </c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f aca="false">SUM(C927,D927,E927,F927,G927,H927,I927,J927,K927,L927,M927,N927)</f>
        <v>0</v>
      </c>
      <c r="P927" s="11"/>
      <c r="Q927" s="11"/>
    </row>
    <row r="928" customFormat="false" ht="12.75" hidden="false" customHeight="false" outlineLevel="0" collapsed="false">
      <c r="A928" s="9" t="s">
        <v>894</v>
      </c>
      <c r="B928" s="9" t="s">
        <v>933</v>
      </c>
      <c r="C928" s="10" t="n">
        <v>0</v>
      </c>
      <c r="D928" s="10" t="n">
        <v>0</v>
      </c>
      <c r="E928" s="10" t="n">
        <v>0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f aca="false">SUM(C928,D928,E928,F928,G928,H928,I928,J928,K928,L928,M928,N928)</f>
        <v>0</v>
      </c>
      <c r="P928" s="11"/>
      <c r="Q928" s="11"/>
    </row>
    <row r="929" customFormat="false" ht="12.75" hidden="false" customHeight="false" outlineLevel="0" collapsed="false">
      <c r="A929" s="12" t="s">
        <v>894</v>
      </c>
      <c r="B929" s="12" t="s">
        <v>934</v>
      </c>
      <c r="C929" s="10" t="n">
        <v>152952345</v>
      </c>
      <c r="D929" s="10" t="n">
        <v>147300466</v>
      </c>
      <c r="E929" s="10" t="n">
        <v>147300466</v>
      </c>
      <c r="F929" s="10" t="n">
        <v>147300466</v>
      </c>
      <c r="G929" s="10" t="n">
        <v>147300466</v>
      </c>
      <c r="H929" s="10" t="n">
        <v>147300466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f aca="false">SUM(C929,D929,E929,F929,G929,H929,I929,J929,K929,L929,M929,N929)</f>
        <v>889454675</v>
      </c>
      <c r="P929" s="11"/>
      <c r="Q929" s="11"/>
    </row>
    <row r="930" customFormat="false" ht="12.75" hidden="false" customHeight="false" outlineLevel="0" collapsed="false">
      <c r="A930" s="9" t="s">
        <v>894</v>
      </c>
      <c r="B930" s="9" t="s">
        <v>935</v>
      </c>
      <c r="C930" s="10" t="n">
        <v>0</v>
      </c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147300466</v>
      </c>
      <c r="J930" s="10" t="n">
        <v>147300466</v>
      </c>
      <c r="K930" s="10" t="n">
        <v>147300466</v>
      </c>
      <c r="L930" s="10" t="n">
        <v>147300466</v>
      </c>
      <c r="M930" s="10" t="n">
        <v>147300466</v>
      </c>
      <c r="N930" s="10" t="n">
        <v>147300462</v>
      </c>
      <c r="O930" s="10" t="n">
        <f aca="false">SUM(C930,D930,E930,F930,G930,H930,I930,J930,K930,L930,M930,N930)</f>
        <v>883802792</v>
      </c>
      <c r="P930" s="11"/>
      <c r="Q930" s="11"/>
    </row>
    <row r="931" customFormat="false" ht="12.75" hidden="false" customHeight="false" outlineLevel="0" collapsed="false">
      <c r="A931" s="12" t="s">
        <v>894</v>
      </c>
      <c r="B931" s="12" t="s">
        <v>936</v>
      </c>
      <c r="C931" s="10" t="n">
        <v>58206606</v>
      </c>
      <c r="D931" s="10" t="n">
        <v>58141635</v>
      </c>
      <c r="E931" s="10" t="n">
        <v>58141635</v>
      </c>
      <c r="F931" s="10" t="n">
        <v>58141635</v>
      </c>
      <c r="G931" s="10" t="n">
        <v>58141635</v>
      </c>
      <c r="H931" s="10" t="n">
        <v>58141635</v>
      </c>
      <c r="I931" s="10" t="n">
        <v>58141635</v>
      </c>
      <c r="J931" s="10" t="n">
        <v>58141635</v>
      </c>
      <c r="K931" s="10" t="n">
        <v>58141635</v>
      </c>
      <c r="L931" s="10" t="n">
        <v>58141635</v>
      </c>
      <c r="M931" s="10" t="n">
        <v>58141635</v>
      </c>
      <c r="N931" s="10" t="n">
        <v>58141630</v>
      </c>
      <c r="O931" s="10" t="n">
        <f aca="false">SUM(C931,D931,E931,F931,G931,H931,I931,J931,K931,L931,M931,N931)</f>
        <v>697764586</v>
      </c>
      <c r="P931" s="11"/>
      <c r="Q931" s="11"/>
    </row>
    <row r="932" customFormat="false" ht="12.75" hidden="false" customHeight="false" outlineLevel="0" collapsed="false">
      <c r="A932" s="9" t="s">
        <v>894</v>
      </c>
      <c r="B932" s="9" t="s">
        <v>937</v>
      </c>
      <c r="C932" s="10" t="n">
        <v>0</v>
      </c>
      <c r="D932" s="10" t="n">
        <v>0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f aca="false">SUM(C932,D932,E932,F932,G932,H932,I932,J932,K932,L932,M932,N932)</f>
        <v>0</v>
      </c>
      <c r="P932" s="11"/>
      <c r="Q932" s="11"/>
    </row>
    <row r="933" customFormat="false" ht="12.75" hidden="false" customHeight="false" outlineLevel="0" collapsed="false">
      <c r="A933" s="12" t="s">
        <v>894</v>
      </c>
      <c r="B933" s="12" t="s">
        <v>938</v>
      </c>
      <c r="C933" s="10" t="n">
        <v>0</v>
      </c>
      <c r="D933" s="10" t="n">
        <v>0</v>
      </c>
      <c r="E933" s="10" t="n">
        <v>0</v>
      </c>
      <c r="F933" s="10" t="n">
        <v>0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0</v>
      </c>
      <c r="O933" s="10" t="n">
        <f aca="false">SUM(C933,D933,E933,F933,G933,H933,I933,J933,K933,L933,M933,N933)</f>
        <v>0</v>
      </c>
      <c r="P933" s="11"/>
      <c r="Q933" s="11"/>
    </row>
    <row r="934" customFormat="false" ht="12.75" hidden="false" customHeight="false" outlineLevel="0" collapsed="false">
      <c r="A934" s="9" t="s">
        <v>894</v>
      </c>
      <c r="B934" s="9" t="s">
        <v>939</v>
      </c>
      <c r="C934" s="10" t="n">
        <v>0</v>
      </c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f aca="false">SUM(C934,D934,E934,F934,G934,H934,I934,J934,K934,L934,M934,N934)</f>
        <v>0</v>
      </c>
      <c r="P934" s="11"/>
      <c r="Q934" s="11"/>
    </row>
    <row r="935" customFormat="false" ht="12.75" hidden="false" customHeight="false" outlineLevel="0" collapsed="false">
      <c r="A935" s="9" t="s">
        <v>894</v>
      </c>
      <c r="B935" s="9" t="s">
        <v>324</v>
      </c>
      <c r="C935" s="10" t="n">
        <v>44343557</v>
      </c>
      <c r="D935" s="10" t="n">
        <v>45422024</v>
      </c>
      <c r="E935" s="10" t="n">
        <v>45422024</v>
      </c>
      <c r="F935" s="10" t="n">
        <v>45422024</v>
      </c>
      <c r="G935" s="10" t="n">
        <v>45422024</v>
      </c>
      <c r="H935" s="10" t="n">
        <v>45422024</v>
      </c>
      <c r="I935" s="10" t="n">
        <v>45422024</v>
      </c>
      <c r="J935" s="10" t="n">
        <v>45422024</v>
      </c>
      <c r="K935" s="10" t="n">
        <v>45422024</v>
      </c>
      <c r="L935" s="10" t="n">
        <v>45422024</v>
      </c>
      <c r="M935" s="10" t="n">
        <v>45422024</v>
      </c>
      <c r="N935" s="10" t="n">
        <v>45422020</v>
      </c>
      <c r="O935" s="10" t="n">
        <f aca="false">SUM(C935,D935,E935,F935,G935,H935,I935,J935,K935,L935,M935,N935)</f>
        <v>543985817</v>
      </c>
      <c r="P935" s="11"/>
      <c r="Q935" s="11"/>
    </row>
    <row r="936" customFormat="false" ht="12.75" hidden="false" customHeight="false" outlineLevel="0" collapsed="false">
      <c r="A936" s="12" t="s">
        <v>894</v>
      </c>
      <c r="B936" s="12" t="s">
        <v>940</v>
      </c>
      <c r="C936" s="10" t="n">
        <v>0</v>
      </c>
      <c r="D936" s="10" t="n">
        <v>0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f aca="false">SUM(C936,D936,E936,F936,G936,H936,I936,J936,K936,L936,M936,N936)</f>
        <v>0</v>
      </c>
      <c r="P936" s="11"/>
      <c r="Q936" s="11"/>
    </row>
    <row r="937" customFormat="false" ht="12.75" hidden="false" customHeight="false" outlineLevel="0" collapsed="false">
      <c r="A937" s="12" t="s">
        <v>894</v>
      </c>
      <c r="B937" s="12" t="s">
        <v>941</v>
      </c>
      <c r="C937" s="10" t="n">
        <v>19690884</v>
      </c>
      <c r="D937" s="10" t="n">
        <v>19690884</v>
      </c>
      <c r="E937" s="10" t="n">
        <v>19690884</v>
      </c>
      <c r="F937" s="10" t="n">
        <v>19690884</v>
      </c>
      <c r="G937" s="10" t="n">
        <v>19690884</v>
      </c>
      <c r="H937" s="10" t="n">
        <v>19690884</v>
      </c>
      <c r="I937" s="10" t="n">
        <v>19690884</v>
      </c>
      <c r="J937" s="10" t="n">
        <v>19690884</v>
      </c>
      <c r="K937" s="10" t="n">
        <v>19690884</v>
      </c>
      <c r="L937" s="10" t="n">
        <v>19690884</v>
      </c>
      <c r="M937" s="10" t="n">
        <v>19690884</v>
      </c>
      <c r="N937" s="10" t="n">
        <v>19690884</v>
      </c>
      <c r="O937" s="10" t="n">
        <f aca="false">SUM(C937,D937,E937,F937,G937,H937,I937,J937,K937,L937,M937,N937)</f>
        <v>236290608</v>
      </c>
      <c r="P937" s="11"/>
      <c r="Q937" s="11"/>
    </row>
    <row r="938" customFormat="false" ht="12.75" hidden="false" customHeight="false" outlineLevel="0" collapsed="false">
      <c r="A938" s="9" t="s">
        <v>894</v>
      </c>
      <c r="B938" s="9" t="s">
        <v>942</v>
      </c>
      <c r="C938" s="10" t="n">
        <v>344529144</v>
      </c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f aca="false">SUM(C938,D938,E938,F938,G938,H938,I938,J938,K938,L938,M938,N938)</f>
        <v>344529144</v>
      </c>
      <c r="P938" s="11"/>
      <c r="Q938" s="11"/>
    </row>
    <row r="939" customFormat="false" ht="12.75" hidden="false" customHeight="false" outlineLevel="0" collapsed="false">
      <c r="A939" s="12" t="s">
        <v>894</v>
      </c>
      <c r="B939" s="12" t="s">
        <v>943</v>
      </c>
      <c r="C939" s="10" t="n">
        <v>0</v>
      </c>
      <c r="D939" s="10" t="n">
        <v>335370006</v>
      </c>
      <c r="E939" s="10" t="n">
        <v>335370006</v>
      </c>
      <c r="F939" s="10" t="n">
        <v>335370006</v>
      </c>
      <c r="G939" s="10" t="n">
        <v>335370006</v>
      </c>
      <c r="H939" s="10" t="n">
        <v>335370006</v>
      </c>
      <c r="I939" s="10" t="n">
        <v>335370006</v>
      </c>
      <c r="J939" s="10" t="n">
        <v>335370006</v>
      </c>
      <c r="K939" s="10" t="n">
        <v>335370006</v>
      </c>
      <c r="L939" s="10" t="n">
        <v>335370006</v>
      </c>
      <c r="M939" s="10" t="n">
        <v>335370006</v>
      </c>
      <c r="N939" s="10" t="n">
        <v>335370005</v>
      </c>
      <c r="O939" s="10" t="n">
        <f aca="false">SUM(C939,D939,E939,F939,G939,H939,I939,J939,K939,L939,M939,N939)</f>
        <v>3689070065</v>
      </c>
      <c r="P939" s="11"/>
      <c r="Q939" s="11"/>
    </row>
    <row r="940" customFormat="false" ht="12.75" hidden="false" customHeight="false" outlineLevel="0" collapsed="false">
      <c r="A940" s="12" t="s">
        <v>944</v>
      </c>
      <c r="B940" s="12" t="s">
        <v>945</v>
      </c>
      <c r="C940" s="10" t="n">
        <v>161160909</v>
      </c>
      <c r="D940" s="10" t="n">
        <v>138065231</v>
      </c>
      <c r="E940" s="10" t="n">
        <v>138065231</v>
      </c>
      <c r="F940" s="10" t="n">
        <v>138065231</v>
      </c>
      <c r="G940" s="10" t="n">
        <v>138065231</v>
      </c>
      <c r="H940" s="10" t="n">
        <v>138065231</v>
      </c>
      <c r="I940" s="10" t="n">
        <v>138065231</v>
      </c>
      <c r="J940" s="10" t="n">
        <v>138065231</v>
      </c>
      <c r="K940" s="10" t="n">
        <v>138065231</v>
      </c>
      <c r="L940" s="10" t="n">
        <v>138065231</v>
      </c>
      <c r="M940" s="10" t="n">
        <v>138065231</v>
      </c>
      <c r="N940" s="10" t="n">
        <v>138065227</v>
      </c>
      <c r="O940" s="10" t="n">
        <f aca="false">SUM(C940,D940,E940,F940,G940,H940,I940,J940,K940,L940,M940,N940)</f>
        <v>1679878446</v>
      </c>
      <c r="P940" s="11"/>
      <c r="Q940" s="11"/>
    </row>
    <row r="941" customFormat="false" ht="12.75" hidden="false" customHeight="false" outlineLevel="0" collapsed="false">
      <c r="A941" s="9" t="s">
        <v>944</v>
      </c>
      <c r="B941" s="9" t="s">
        <v>946</v>
      </c>
      <c r="C941" s="10" t="n">
        <v>0</v>
      </c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f aca="false">SUM(C941,D941,E941,F941,G941,H941,I941,J941,K941,L941,M941,N941)</f>
        <v>0</v>
      </c>
      <c r="P941" s="11"/>
      <c r="Q941" s="11"/>
    </row>
    <row r="942" customFormat="false" ht="12.75" hidden="false" customHeight="false" outlineLevel="0" collapsed="false">
      <c r="A942" s="9" t="s">
        <v>944</v>
      </c>
      <c r="B942" s="9" t="s">
        <v>947</v>
      </c>
      <c r="C942" s="10" t="n">
        <v>510342880</v>
      </c>
      <c r="D942" s="10" t="n">
        <v>437206564</v>
      </c>
      <c r="E942" s="10" t="n">
        <v>437206564</v>
      </c>
      <c r="F942" s="10" t="n">
        <v>437206564</v>
      </c>
      <c r="G942" s="10" t="n">
        <v>437206564</v>
      </c>
      <c r="H942" s="10" t="n">
        <v>437206564</v>
      </c>
      <c r="I942" s="10" t="n">
        <v>437206564</v>
      </c>
      <c r="J942" s="10" t="n">
        <v>437206564</v>
      </c>
      <c r="K942" s="10" t="n">
        <v>437206564</v>
      </c>
      <c r="L942" s="10" t="n">
        <v>437206564</v>
      </c>
      <c r="M942" s="10" t="n">
        <v>437206564</v>
      </c>
      <c r="N942" s="10" t="n">
        <v>437206564</v>
      </c>
      <c r="O942" s="10" t="n">
        <f aca="false">SUM(C942,D942,E942,F942,G942,H942,I942,J942,K942,L942,M942,N942)</f>
        <v>5319615084</v>
      </c>
      <c r="P942" s="11"/>
      <c r="Q942" s="11"/>
    </row>
    <row r="943" customFormat="false" ht="12.75" hidden="false" customHeight="false" outlineLevel="0" collapsed="false">
      <c r="A943" s="12" t="s">
        <v>944</v>
      </c>
      <c r="B943" s="12" t="s">
        <v>948</v>
      </c>
      <c r="C943" s="10" t="n">
        <v>121203808</v>
      </c>
      <c r="D943" s="10" t="n">
        <v>119443590</v>
      </c>
      <c r="E943" s="10" t="n">
        <v>119443590</v>
      </c>
      <c r="F943" s="10" t="n">
        <v>119443590</v>
      </c>
      <c r="G943" s="10" t="n">
        <v>119443590</v>
      </c>
      <c r="H943" s="10" t="n">
        <v>119443590</v>
      </c>
      <c r="I943" s="10" t="n">
        <v>119443590</v>
      </c>
      <c r="J943" s="10" t="n">
        <v>119443590</v>
      </c>
      <c r="K943" s="10" t="n">
        <v>119443590</v>
      </c>
      <c r="L943" s="10" t="n">
        <v>119443590</v>
      </c>
      <c r="M943" s="10" t="n">
        <v>119443590</v>
      </c>
      <c r="N943" s="10" t="n">
        <v>119443595</v>
      </c>
      <c r="O943" s="10" t="n">
        <f aca="false">SUM(C943,D943,E943,F943,G943,H943,I943,J943,K943,L943,M943,N943)</f>
        <v>1435083303</v>
      </c>
      <c r="P943" s="11"/>
      <c r="Q943" s="11"/>
    </row>
    <row r="944" customFormat="false" ht="12.75" hidden="false" customHeight="false" outlineLevel="0" collapsed="false">
      <c r="A944" s="9" t="s">
        <v>944</v>
      </c>
      <c r="B944" s="9" t="s">
        <v>949</v>
      </c>
      <c r="C944" s="10" t="n">
        <v>0</v>
      </c>
      <c r="D944" s="10" t="n">
        <v>0</v>
      </c>
      <c r="E944" s="10" t="n">
        <v>0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f aca="false">SUM(C944,D944,E944,F944,G944,H944,I944,J944,K944,L944,M944,N944)</f>
        <v>0</v>
      </c>
      <c r="P944" s="11"/>
      <c r="Q944" s="11"/>
    </row>
    <row r="945" customFormat="false" ht="12.75" hidden="false" customHeight="false" outlineLevel="0" collapsed="false">
      <c r="A945" s="9" t="s">
        <v>944</v>
      </c>
      <c r="B945" s="9" t="s">
        <v>55</v>
      </c>
      <c r="C945" s="10" t="n">
        <v>91021777</v>
      </c>
      <c r="D945" s="10" t="n">
        <v>91675059</v>
      </c>
      <c r="E945" s="10" t="n">
        <v>91675059</v>
      </c>
      <c r="F945" s="10" t="n">
        <v>91675059</v>
      </c>
      <c r="G945" s="10" t="n">
        <v>91675059</v>
      </c>
      <c r="H945" s="10" t="n">
        <v>91675059</v>
      </c>
      <c r="I945" s="10" t="n">
        <v>91675059</v>
      </c>
      <c r="J945" s="10" t="n">
        <v>91675059</v>
      </c>
      <c r="K945" s="10" t="n">
        <v>91675059</v>
      </c>
      <c r="L945" s="10" t="n">
        <v>91675059</v>
      </c>
      <c r="M945" s="10" t="n">
        <v>91675059</v>
      </c>
      <c r="N945" s="10" t="n">
        <v>91675060</v>
      </c>
      <c r="O945" s="10" t="n">
        <f aca="false">SUM(C945,D945,E945,F945,G945,H945,I945,J945,K945,L945,M945,N945)</f>
        <v>1099447427</v>
      </c>
      <c r="P945" s="11"/>
      <c r="Q945" s="11"/>
    </row>
    <row r="946" customFormat="false" ht="12.75" hidden="false" customHeight="false" outlineLevel="0" collapsed="false">
      <c r="A946" s="12" t="s">
        <v>944</v>
      </c>
      <c r="B946" s="12" t="s">
        <v>58</v>
      </c>
      <c r="C946" s="10" t="n">
        <v>60681184</v>
      </c>
      <c r="D946" s="10" t="n">
        <v>61116706</v>
      </c>
      <c r="E946" s="10" t="n">
        <v>61116706</v>
      </c>
      <c r="F946" s="10" t="n">
        <v>61116706</v>
      </c>
      <c r="G946" s="10" t="n">
        <v>61116706</v>
      </c>
      <c r="H946" s="10" t="n">
        <v>61116706</v>
      </c>
      <c r="I946" s="10" t="n">
        <v>61116706</v>
      </c>
      <c r="J946" s="10" t="n">
        <v>61116706</v>
      </c>
      <c r="K946" s="10" t="n">
        <v>61116706</v>
      </c>
      <c r="L946" s="10" t="n">
        <v>61116706</v>
      </c>
      <c r="M946" s="10" t="n">
        <v>61116706</v>
      </c>
      <c r="N946" s="10" t="n">
        <v>61116706</v>
      </c>
      <c r="O946" s="10" t="n">
        <f aca="false">SUM(C946,D946,E946,F946,G946,H946,I946,J946,K946,L946,M946,N946)</f>
        <v>732964950</v>
      </c>
      <c r="P946" s="11"/>
      <c r="Q946" s="11"/>
    </row>
    <row r="947" customFormat="false" ht="12.75" hidden="false" customHeight="false" outlineLevel="0" collapsed="false">
      <c r="A947" s="9" t="s">
        <v>944</v>
      </c>
      <c r="B947" s="9" t="s">
        <v>950</v>
      </c>
      <c r="C947" s="10" t="n">
        <v>0</v>
      </c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51353902</v>
      </c>
      <c r="M947" s="10" t="n">
        <v>51353902</v>
      </c>
      <c r="N947" s="10" t="n">
        <v>51353900</v>
      </c>
      <c r="O947" s="10" t="n">
        <f aca="false">SUM(C947,D947,E947,F947,G947,H947,I947,J947,K947,L947,M947,N947)</f>
        <v>154061704</v>
      </c>
      <c r="P947" s="11"/>
      <c r="Q947" s="11"/>
    </row>
    <row r="948" customFormat="false" ht="12.75" hidden="false" customHeight="false" outlineLevel="0" collapsed="false">
      <c r="A948" s="9" t="s">
        <v>944</v>
      </c>
      <c r="B948" s="9" t="s">
        <v>951</v>
      </c>
      <c r="C948" s="10" t="n">
        <v>0</v>
      </c>
      <c r="D948" s="10" t="n">
        <v>51353902</v>
      </c>
      <c r="E948" s="10" t="n">
        <v>105161527</v>
      </c>
      <c r="F948" s="10" t="n">
        <v>51353902</v>
      </c>
      <c r="G948" s="10" t="n">
        <v>51353902</v>
      </c>
      <c r="H948" s="10" t="n">
        <v>51353902</v>
      </c>
      <c r="I948" s="10" t="n">
        <v>51353902</v>
      </c>
      <c r="J948" s="10" t="n">
        <v>51353902</v>
      </c>
      <c r="K948" s="10" t="n">
        <v>51353902</v>
      </c>
      <c r="L948" s="10" t="n">
        <v>0</v>
      </c>
      <c r="M948" s="10" t="n">
        <v>0</v>
      </c>
      <c r="N948" s="10" t="n">
        <v>0</v>
      </c>
      <c r="O948" s="10" t="n">
        <f aca="false">SUM(C948,D948,E948,F948,G948,H948,I948,J948,K948,L948,M948,N948)</f>
        <v>464638841</v>
      </c>
      <c r="P948" s="11"/>
      <c r="Q948" s="11"/>
    </row>
    <row r="949" customFormat="false" ht="12.75" hidden="false" customHeight="false" outlineLevel="0" collapsed="false">
      <c r="A949" s="9" t="s">
        <v>944</v>
      </c>
      <c r="B949" s="9" t="s">
        <v>952</v>
      </c>
      <c r="C949" s="10" t="n">
        <v>31921526</v>
      </c>
      <c r="D949" s="10" t="n">
        <v>31921526</v>
      </c>
      <c r="E949" s="10" t="n">
        <v>31921526</v>
      </c>
      <c r="F949" s="10" t="n">
        <v>31921526</v>
      </c>
      <c r="G949" s="10" t="n">
        <v>31921526</v>
      </c>
      <c r="H949" s="10" t="n">
        <v>31921526</v>
      </c>
      <c r="I949" s="10" t="n">
        <v>31921526</v>
      </c>
      <c r="J949" s="10" t="n">
        <v>31921526</v>
      </c>
      <c r="K949" s="10" t="n">
        <v>31921526</v>
      </c>
      <c r="L949" s="10" t="n">
        <v>31921526</v>
      </c>
      <c r="M949" s="10" t="n">
        <v>31921526</v>
      </c>
      <c r="N949" s="10" t="n">
        <v>31921526</v>
      </c>
      <c r="O949" s="10" t="n">
        <f aca="false">SUM(C949,D949,E949,F949,G949,H949,I949,J949,K949,L949,M949,N949)</f>
        <v>383058312</v>
      </c>
      <c r="P949" s="11"/>
      <c r="Q949" s="11"/>
    </row>
    <row r="950" customFormat="false" ht="12.75" hidden="false" customHeight="false" outlineLevel="0" collapsed="false">
      <c r="A950" s="12" t="s">
        <v>944</v>
      </c>
      <c r="B950" s="12" t="s">
        <v>953</v>
      </c>
      <c r="C950" s="10" t="n">
        <v>21432288</v>
      </c>
      <c r="D950" s="10" t="n">
        <v>20818857</v>
      </c>
      <c r="E950" s="10" t="n">
        <v>20818857</v>
      </c>
      <c r="F950" s="10" t="n">
        <v>20818857</v>
      </c>
      <c r="G950" s="10" t="n">
        <v>20818857</v>
      </c>
      <c r="H950" s="10" t="n">
        <v>20818857</v>
      </c>
      <c r="I950" s="10" t="n">
        <v>20818857</v>
      </c>
      <c r="J950" s="10" t="n">
        <v>20818857</v>
      </c>
      <c r="K950" s="10" t="n">
        <v>20818857</v>
      </c>
      <c r="L950" s="10" t="n">
        <v>20818857</v>
      </c>
      <c r="M950" s="10" t="n">
        <v>20818857</v>
      </c>
      <c r="N950" s="10" t="n">
        <v>20818857</v>
      </c>
      <c r="O950" s="10" t="n">
        <f aca="false">SUM(C950,D950,E950,F950,G950,H950,I950,J950,K950,L950,M950,N950)</f>
        <v>250439715</v>
      </c>
      <c r="P950" s="11"/>
      <c r="Q950" s="11"/>
    </row>
    <row r="951" customFormat="false" ht="12.75" hidden="false" customHeight="false" outlineLevel="0" collapsed="false">
      <c r="A951" s="9" t="s">
        <v>944</v>
      </c>
      <c r="B951" s="9" t="s">
        <v>71</v>
      </c>
      <c r="C951" s="10" t="n">
        <v>117412904</v>
      </c>
      <c r="D951" s="10" t="n">
        <v>115353825</v>
      </c>
      <c r="E951" s="10" t="n">
        <v>115353825</v>
      </c>
      <c r="F951" s="10" t="n">
        <v>115353825</v>
      </c>
      <c r="G951" s="10" t="n">
        <v>115353825</v>
      </c>
      <c r="H951" s="10" t="n">
        <v>115353825</v>
      </c>
      <c r="I951" s="10" t="n">
        <v>115353825</v>
      </c>
      <c r="J951" s="10" t="n">
        <v>115353825</v>
      </c>
      <c r="K951" s="10" t="n">
        <v>115353825</v>
      </c>
      <c r="L951" s="10" t="n">
        <v>115353825</v>
      </c>
      <c r="M951" s="10" t="n">
        <v>115353825</v>
      </c>
      <c r="N951" s="10" t="n">
        <v>115353820</v>
      </c>
      <c r="O951" s="10" t="n">
        <f aca="false">SUM(C951,D951,E951,F951,G951,H951,I951,J951,K951,L951,M951,N951)</f>
        <v>1386304974</v>
      </c>
      <c r="P951" s="11"/>
      <c r="Q951" s="11"/>
    </row>
    <row r="952" customFormat="false" ht="12.75" hidden="false" customHeight="false" outlineLevel="0" collapsed="false">
      <c r="A952" s="9" t="s">
        <v>944</v>
      </c>
      <c r="B952" s="9" t="s">
        <v>954</v>
      </c>
      <c r="C952" s="10" t="n">
        <v>63222333</v>
      </c>
      <c r="D952" s="10" t="n">
        <v>62113598</v>
      </c>
      <c r="E952" s="10" t="n">
        <v>62113598</v>
      </c>
      <c r="F952" s="10" t="n">
        <v>62113598</v>
      </c>
      <c r="G952" s="10" t="n">
        <v>62113598</v>
      </c>
      <c r="H952" s="10" t="n">
        <v>62113598</v>
      </c>
      <c r="I952" s="10" t="n">
        <v>62113598</v>
      </c>
      <c r="J952" s="10" t="n">
        <v>62113598</v>
      </c>
      <c r="K952" s="10" t="n">
        <v>62113598</v>
      </c>
      <c r="L952" s="10" t="n">
        <v>62113598</v>
      </c>
      <c r="M952" s="10" t="n">
        <v>62113598</v>
      </c>
      <c r="N952" s="10" t="n">
        <v>62113598</v>
      </c>
      <c r="O952" s="10" t="n">
        <f aca="false">SUM(C952,D952,E952,F952,G952,H952,I952,J952,K952,L952,M952,N952)</f>
        <v>746471911</v>
      </c>
      <c r="P952" s="11"/>
      <c r="Q952" s="11"/>
    </row>
    <row r="953" customFormat="false" ht="12.75" hidden="false" customHeight="false" outlineLevel="0" collapsed="false">
      <c r="A953" s="9" t="s">
        <v>944</v>
      </c>
      <c r="B953" s="9" t="s">
        <v>955</v>
      </c>
      <c r="C953" s="10" t="n">
        <v>0</v>
      </c>
      <c r="D953" s="10" t="n">
        <v>0</v>
      </c>
      <c r="E953" s="10" t="n">
        <v>0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f aca="false">SUM(C953,D953,E953,F953,G953,H953,I953,J953,K953,L953,M953,N953)</f>
        <v>0</v>
      </c>
      <c r="P953" s="11"/>
      <c r="Q953" s="11"/>
    </row>
    <row r="954" customFormat="false" ht="12.75" hidden="false" customHeight="false" outlineLevel="0" collapsed="false">
      <c r="A954" s="9" t="s">
        <v>944</v>
      </c>
      <c r="B954" s="9" t="s">
        <v>956</v>
      </c>
      <c r="C954" s="10" t="n">
        <v>41789489</v>
      </c>
      <c r="D954" s="10" t="n">
        <v>36238584</v>
      </c>
      <c r="E954" s="10" t="n">
        <v>36238584</v>
      </c>
      <c r="F954" s="10" t="n">
        <v>36238584</v>
      </c>
      <c r="G954" s="10" t="n">
        <v>36238584</v>
      </c>
      <c r="H954" s="10" t="n">
        <v>36238584</v>
      </c>
      <c r="I954" s="10" t="n">
        <v>36238584</v>
      </c>
      <c r="J954" s="10" t="n">
        <v>36238584</v>
      </c>
      <c r="K954" s="10" t="n">
        <v>36238584</v>
      </c>
      <c r="L954" s="10" t="n">
        <v>36238584</v>
      </c>
      <c r="M954" s="10" t="n">
        <v>36238584</v>
      </c>
      <c r="N954" s="10" t="n">
        <v>36238585</v>
      </c>
      <c r="O954" s="10" t="n">
        <f aca="false">SUM(C954,D954,E954,F954,G954,H954,I954,J954,K954,L954,M954,N954)</f>
        <v>440413914</v>
      </c>
      <c r="P954" s="11"/>
      <c r="Q954" s="11"/>
    </row>
    <row r="955" customFormat="false" ht="12.75" hidden="false" customHeight="false" outlineLevel="0" collapsed="false">
      <c r="A955" s="9" t="s">
        <v>944</v>
      </c>
      <c r="B955" s="9" t="s">
        <v>957</v>
      </c>
      <c r="C955" s="10" t="n">
        <v>31405580</v>
      </c>
      <c r="D955" s="10" t="n">
        <v>31405580</v>
      </c>
      <c r="E955" s="10" t="n">
        <v>31405580</v>
      </c>
      <c r="F955" s="10" t="n">
        <v>31405580</v>
      </c>
      <c r="G955" s="10" t="n">
        <v>31405580</v>
      </c>
      <c r="H955" s="10" t="n">
        <v>31405580</v>
      </c>
      <c r="I955" s="10" t="n">
        <v>31405580</v>
      </c>
      <c r="J955" s="10" t="n">
        <v>31405580</v>
      </c>
      <c r="K955" s="10" t="n">
        <v>31405580</v>
      </c>
      <c r="L955" s="10" t="n">
        <v>31405580</v>
      </c>
      <c r="M955" s="10" t="n">
        <v>31405580</v>
      </c>
      <c r="N955" s="10" t="n">
        <v>31405580</v>
      </c>
      <c r="O955" s="10" t="n">
        <f aca="false">SUM(C955,D955,E955,F955,G955,H955,I955,J955,K955,L955,M955,N955)</f>
        <v>376866960</v>
      </c>
      <c r="P955" s="11"/>
      <c r="Q955" s="11"/>
    </row>
    <row r="956" customFormat="false" ht="12.75" hidden="false" customHeight="false" outlineLevel="0" collapsed="false">
      <c r="A956" s="9" t="s">
        <v>944</v>
      </c>
      <c r="B956" s="9" t="s">
        <v>958</v>
      </c>
      <c r="C956" s="10" t="n">
        <v>48796712</v>
      </c>
      <c r="D956" s="10" t="n">
        <v>45096110</v>
      </c>
      <c r="E956" s="10" t="n">
        <v>45096110</v>
      </c>
      <c r="F956" s="10" t="n">
        <v>45096110</v>
      </c>
      <c r="G956" s="10" t="n">
        <v>45096110</v>
      </c>
      <c r="H956" s="10" t="n">
        <v>45096110</v>
      </c>
      <c r="I956" s="10" t="n">
        <v>45096110</v>
      </c>
      <c r="J956" s="10" t="n">
        <v>45096110</v>
      </c>
      <c r="K956" s="10" t="n">
        <v>45096110</v>
      </c>
      <c r="L956" s="10" t="n">
        <v>45096110</v>
      </c>
      <c r="M956" s="10" t="n">
        <v>45096110</v>
      </c>
      <c r="N956" s="10" t="n">
        <v>45096110</v>
      </c>
      <c r="O956" s="10" t="n">
        <f aca="false">SUM(C956,D956,E956,F956,G956,H956,I956,J956,K956,L956,M956,N956)</f>
        <v>544853922</v>
      </c>
      <c r="P956" s="11"/>
      <c r="Q956" s="11"/>
    </row>
    <row r="957" customFormat="false" ht="12.75" hidden="false" customHeight="false" outlineLevel="0" collapsed="false">
      <c r="A957" s="9" t="s">
        <v>944</v>
      </c>
      <c r="B957" s="9" t="s">
        <v>959</v>
      </c>
      <c r="C957" s="10" t="n">
        <v>128568366</v>
      </c>
      <c r="D957" s="10" t="n">
        <v>123262026</v>
      </c>
      <c r="E957" s="10" t="n">
        <v>123262026</v>
      </c>
      <c r="F957" s="10" t="n">
        <v>123262026</v>
      </c>
      <c r="G957" s="10" t="n">
        <v>123262026</v>
      </c>
      <c r="H957" s="10" t="n">
        <v>123262026</v>
      </c>
      <c r="I957" s="10" t="n">
        <v>123262026</v>
      </c>
      <c r="J957" s="10" t="n">
        <v>123262026</v>
      </c>
      <c r="K957" s="10" t="n">
        <v>123262026</v>
      </c>
      <c r="L957" s="10" t="n">
        <v>123262026</v>
      </c>
      <c r="M957" s="10" t="n">
        <v>123262026</v>
      </c>
      <c r="N957" s="10" t="n">
        <v>123262025</v>
      </c>
      <c r="O957" s="10" t="n">
        <f aca="false">SUM(C957,D957,E957,F957,G957,H957,I957,J957,K957,L957,M957,N957)</f>
        <v>1484450651</v>
      </c>
      <c r="P957" s="11"/>
      <c r="Q957" s="11"/>
    </row>
    <row r="958" customFormat="false" ht="12.75" hidden="false" customHeight="false" outlineLevel="0" collapsed="false">
      <c r="A958" s="9" t="s">
        <v>944</v>
      </c>
      <c r="B958" s="9" t="s">
        <v>960</v>
      </c>
      <c r="C958" s="10" t="n">
        <v>34533735</v>
      </c>
      <c r="D958" s="10" t="n">
        <v>34533735</v>
      </c>
      <c r="E958" s="10" t="n">
        <v>34533735</v>
      </c>
      <c r="F958" s="10" t="n">
        <v>34533735</v>
      </c>
      <c r="G958" s="10" t="n">
        <v>34533735</v>
      </c>
      <c r="H958" s="10" t="n">
        <v>34533735</v>
      </c>
      <c r="I958" s="10" t="n">
        <v>34533735</v>
      </c>
      <c r="J958" s="10" t="n">
        <v>34533735</v>
      </c>
      <c r="K958" s="10" t="n">
        <v>34533735</v>
      </c>
      <c r="L958" s="10" t="n">
        <v>34533735</v>
      </c>
      <c r="M958" s="10" t="n">
        <v>34533735</v>
      </c>
      <c r="N958" s="10" t="n">
        <v>34533735</v>
      </c>
      <c r="O958" s="10" t="n">
        <f aca="false">SUM(C958,D958,E958,F958,G958,H958,I958,J958,K958,L958,M958,N958)</f>
        <v>414404820</v>
      </c>
      <c r="P958" s="11"/>
      <c r="Q958" s="11"/>
    </row>
    <row r="959" customFormat="false" ht="12.75" hidden="false" customHeight="false" outlineLevel="0" collapsed="false">
      <c r="A959" s="12" t="s">
        <v>944</v>
      </c>
      <c r="B959" s="12" t="s">
        <v>961</v>
      </c>
      <c r="C959" s="10" t="n">
        <v>123732022</v>
      </c>
      <c r="D959" s="10" t="n">
        <v>119429902</v>
      </c>
      <c r="E959" s="10" t="n">
        <v>119429902</v>
      </c>
      <c r="F959" s="10" t="n">
        <v>119429902</v>
      </c>
      <c r="G959" s="10" t="n">
        <v>119429902</v>
      </c>
      <c r="H959" s="10" t="n">
        <v>119429902</v>
      </c>
      <c r="I959" s="10" t="n">
        <v>119429902</v>
      </c>
      <c r="J959" s="10" t="n">
        <v>119429902</v>
      </c>
      <c r="K959" s="10" t="n">
        <v>119429902</v>
      </c>
      <c r="L959" s="10" t="n">
        <v>119429902</v>
      </c>
      <c r="M959" s="10" t="n">
        <v>119429902</v>
      </c>
      <c r="N959" s="10" t="n">
        <v>119429898</v>
      </c>
      <c r="O959" s="10" t="n">
        <f aca="false">SUM(C959,D959,E959,F959,G959,H959,I959,J959,K959,L959,M959,N959)</f>
        <v>1437460940</v>
      </c>
      <c r="P959" s="11"/>
      <c r="Q959" s="11"/>
    </row>
    <row r="960" customFormat="false" ht="12.75" hidden="false" customHeight="false" outlineLevel="0" collapsed="false">
      <c r="A960" s="12" t="s">
        <v>944</v>
      </c>
      <c r="B960" s="12" t="s">
        <v>962</v>
      </c>
      <c r="C960" s="10" t="n">
        <v>0</v>
      </c>
      <c r="D960" s="10" t="n">
        <v>0</v>
      </c>
      <c r="E960" s="10" t="n">
        <v>0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f aca="false">SUM(C960,D960,E960,F960,G960,H960,I960,J960,K960,L960,M960,N960)</f>
        <v>0</v>
      </c>
      <c r="P960" s="11"/>
      <c r="Q960" s="11"/>
    </row>
    <row r="961" customFormat="false" ht="12.75" hidden="false" customHeight="false" outlineLevel="0" collapsed="false">
      <c r="A961" s="9" t="s">
        <v>944</v>
      </c>
      <c r="B961" s="9" t="s">
        <v>963</v>
      </c>
      <c r="C961" s="10" t="n">
        <v>14244957</v>
      </c>
      <c r="D961" s="10" t="n">
        <v>14130514</v>
      </c>
      <c r="E961" s="10" t="n">
        <v>14130514</v>
      </c>
      <c r="F961" s="10" t="n">
        <v>14130514</v>
      </c>
      <c r="G961" s="10" t="n">
        <v>14130514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14130514</v>
      </c>
      <c r="M961" s="10" t="n">
        <v>14130514</v>
      </c>
      <c r="N961" s="10" t="n">
        <v>14130511</v>
      </c>
      <c r="O961" s="10" t="n">
        <f aca="false">SUM(C961,D961,E961,F961,G961,H961,I961,J961,K961,L961,M961,N961)</f>
        <v>113158552</v>
      </c>
      <c r="P961" s="11"/>
      <c r="Q961" s="11"/>
    </row>
    <row r="962" customFormat="false" ht="12.75" hidden="false" customHeight="false" outlineLevel="0" collapsed="false">
      <c r="A962" s="12" t="s">
        <v>944</v>
      </c>
      <c r="B962" s="9" t="s">
        <v>964</v>
      </c>
      <c r="C962" s="10" t="n">
        <v>0</v>
      </c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42391542</v>
      </c>
      <c r="K962" s="10" t="n">
        <v>14130514</v>
      </c>
      <c r="L962" s="10" t="n">
        <v>0</v>
      </c>
      <c r="M962" s="10" t="n">
        <v>0</v>
      </c>
      <c r="N962" s="10" t="n">
        <v>0</v>
      </c>
      <c r="O962" s="10" t="n">
        <f aca="false">SUM(C962,D962,E962,F962,G962,H962,I962,J962,K962,L962,M962,N962)</f>
        <v>56522056</v>
      </c>
      <c r="P962" s="11"/>
      <c r="Q962" s="11"/>
    </row>
    <row r="963" customFormat="false" ht="12.75" hidden="false" customHeight="false" outlineLevel="0" collapsed="false">
      <c r="A963" s="12" t="s">
        <v>944</v>
      </c>
      <c r="B963" s="12" t="s">
        <v>965</v>
      </c>
      <c r="C963" s="10" t="n">
        <v>23741595</v>
      </c>
      <c r="D963" s="10" t="n">
        <v>23550858</v>
      </c>
      <c r="E963" s="10" t="n">
        <v>23550858</v>
      </c>
      <c r="F963" s="10" t="n">
        <v>23550858</v>
      </c>
      <c r="G963" s="10" t="n">
        <v>23550858</v>
      </c>
      <c r="H963" s="10" t="n">
        <v>23550858</v>
      </c>
      <c r="I963" s="10" t="n">
        <v>23550858</v>
      </c>
      <c r="J963" s="10" t="n">
        <v>23550858</v>
      </c>
      <c r="K963" s="10" t="n">
        <v>23550858</v>
      </c>
      <c r="L963" s="10" t="n">
        <v>23550858</v>
      </c>
      <c r="M963" s="10" t="n">
        <v>23550858</v>
      </c>
      <c r="N963" s="10" t="n">
        <v>23550858</v>
      </c>
      <c r="O963" s="10" t="n">
        <f aca="false">SUM(C963,D963,E963,F963,G963,H963,I963,J963,K963,L963,M963,N963)</f>
        <v>282801033</v>
      </c>
      <c r="P963" s="11"/>
      <c r="Q963" s="11"/>
    </row>
    <row r="964" customFormat="false" ht="12.75" hidden="false" customHeight="false" outlineLevel="0" collapsed="false">
      <c r="A964" s="9" t="s">
        <v>944</v>
      </c>
      <c r="B964" s="9" t="s">
        <v>966</v>
      </c>
      <c r="C964" s="10" t="n">
        <v>25324368</v>
      </c>
      <c r="D964" s="10" t="n">
        <v>25120915</v>
      </c>
      <c r="E964" s="10" t="n">
        <v>25120915</v>
      </c>
      <c r="F964" s="10" t="n">
        <v>25120915</v>
      </c>
      <c r="G964" s="10" t="n">
        <v>25120915</v>
      </c>
      <c r="H964" s="10" t="n">
        <v>25120915</v>
      </c>
      <c r="I964" s="10" t="n">
        <v>25120915</v>
      </c>
      <c r="J964" s="10" t="n">
        <v>25120915</v>
      </c>
      <c r="K964" s="10" t="n">
        <v>25120915</v>
      </c>
      <c r="L964" s="10" t="n">
        <v>25120915</v>
      </c>
      <c r="M964" s="10" t="n">
        <v>25120915</v>
      </c>
      <c r="N964" s="10" t="n">
        <v>25120915</v>
      </c>
      <c r="O964" s="10" t="n">
        <f aca="false">SUM(C964,D964,E964,F964,G964,H964,I964,J964,K964,L964,M964,N964)</f>
        <v>301654433</v>
      </c>
      <c r="P964" s="11"/>
      <c r="Q964" s="11"/>
    </row>
    <row r="965" customFormat="false" ht="12.75" hidden="false" customHeight="false" outlineLevel="0" collapsed="false">
      <c r="A965" s="9" t="s">
        <v>944</v>
      </c>
      <c r="B965" s="9" t="s">
        <v>967</v>
      </c>
      <c r="C965" s="10" t="n">
        <v>130420015</v>
      </c>
      <c r="D965" s="10" t="n">
        <v>135397678</v>
      </c>
      <c r="E965" s="10" t="n">
        <v>135397678</v>
      </c>
      <c r="F965" s="10" t="n">
        <v>135397678</v>
      </c>
      <c r="G965" s="10" t="n">
        <v>135397678</v>
      </c>
      <c r="H965" s="10" t="n">
        <v>135397678</v>
      </c>
      <c r="I965" s="10" t="n">
        <v>135397678</v>
      </c>
      <c r="J965" s="10" t="n">
        <v>135397678</v>
      </c>
      <c r="K965" s="10" t="n">
        <v>135397678</v>
      </c>
      <c r="L965" s="10" t="n">
        <v>135397678</v>
      </c>
      <c r="M965" s="10" t="n">
        <v>135397678</v>
      </c>
      <c r="N965" s="10" t="n">
        <v>135397682</v>
      </c>
      <c r="O965" s="10" t="n">
        <f aca="false">SUM(C965,D965,E965,F965,G965,H965,I965,J965,K965,L965,M965,N965)</f>
        <v>1619794477</v>
      </c>
      <c r="P965" s="11"/>
      <c r="Q965" s="11"/>
    </row>
    <row r="966" customFormat="false" ht="12.75" hidden="false" customHeight="false" outlineLevel="0" collapsed="false">
      <c r="A966" s="12" t="s">
        <v>944</v>
      </c>
      <c r="B966" s="12" t="s">
        <v>968</v>
      </c>
      <c r="C966" s="10" t="n">
        <v>124567702</v>
      </c>
      <c r="D966" s="10" t="n">
        <v>123750706</v>
      </c>
      <c r="E966" s="10" t="n">
        <v>123750706</v>
      </c>
      <c r="F966" s="10" t="n">
        <v>123750706</v>
      </c>
      <c r="G966" s="10" t="n">
        <v>123750706</v>
      </c>
      <c r="H966" s="10" t="n">
        <v>123750706</v>
      </c>
      <c r="I966" s="10" t="n">
        <v>123750706</v>
      </c>
      <c r="J966" s="10" t="n">
        <v>123750706</v>
      </c>
      <c r="K966" s="10" t="n">
        <v>123750706</v>
      </c>
      <c r="L966" s="10" t="n">
        <v>123750706</v>
      </c>
      <c r="M966" s="10" t="n">
        <v>123750706</v>
      </c>
      <c r="N966" s="10" t="n">
        <v>123750710</v>
      </c>
      <c r="O966" s="10" t="n">
        <f aca="false">SUM(C966,D966,E966,F966,G966,H966,I966,J966,K966,L966,M966,N966)</f>
        <v>1485825472</v>
      </c>
      <c r="P966" s="11"/>
      <c r="Q966" s="11"/>
    </row>
    <row r="967" customFormat="false" ht="12.75" hidden="false" customHeight="false" outlineLevel="0" collapsed="false">
      <c r="A967" s="9" t="s">
        <v>944</v>
      </c>
      <c r="B967" s="9" t="s">
        <v>969</v>
      </c>
      <c r="C967" s="10" t="n">
        <v>67074916</v>
      </c>
      <c r="D967" s="10" t="n">
        <v>66634995</v>
      </c>
      <c r="E967" s="10" t="n">
        <v>66634995</v>
      </c>
      <c r="F967" s="10" t="n">
        <v>66634995</v>
      </c>
      <c r="G967" s="10" t="n">
        <v>66634995</v>
      </c>
      <c r="H967" s="10" t="n">
        <v>66634995</v>
      </c>
      <c r="I967" s="10" t="n">
        <v>66634995</v>
      </c>
      <c r="J967" s="10" t="n">
        <v>66634995</v>
      </c>
      <c r="K967" s="10" t="n">
        <v>66634995</v>
      </c>
      <c r="L967" s="10" t="n">
        <v>66634995</v>
      </c>
      <c r="M967" s="10" t="n">
        <v>66634995</v>
      </c>
      <c r="N967" s="10" t="n">
        <v>66634995</v>
      </c>
      <c r="O967" s="10" t="n">
        <f aca="false">SUM(C967,D967,E967,F967,G967,H967,I967,J967,K967,L967,M967,N967)</f>
        <v>800059861</v>
      </c>
      <c r="P967" s="11"/>
      <c r="Q967" s="11"/>
    </row>
    <row r="968" customFormat="false" ht="12.75" hidden="false" customHeight="false" outlineLevel="0" collapsed="false">
      <c r="A968" s="9" t="s">
        <v>944</v>
      </c>
      <c r="B968" s="9" t="s">
        <v>895</v>
      </c>
      <c r="C968" s="10" t="n">
        <v>37705998</v>
      </c>
      <c r="D968" s="10" t="n">
        <v>36364542</v>
      </c>
      <c r="E968" s="10" t="n">
        <v>36364542</v>
      </c>
      <c r="F968" s="10" t="n">
        <v>36364542</v>
      </c>
      <c r="G968" s="10" t="n">
        <v>36364542</v>
      </c>
      <c r="H968" s="10" t="n">
        <v>36364542</v>
      </c>
      <c r="I968" s="10" t="n">
        <v>36364542</v>
      </c>
      <c r="J968" s="10" t="n">
        <v>36364542</v>
      </c>
      <c r="K968" s="10" t="n">
        <v>36364542</v>
      </c>
      <c r="L968" s="10" t="n">
        <v>36364542</v>
      </c>
      <c r="M968" s="10" t="n">
        <v>36364542</v>
      </c>
      <c r="N968" s="10" t="n">
        <v>36364541</v>
      </c>
      <c r="O968" s="10" t="n">
        <f aca="false">SUM(C968,D968,E968,F968,G968,H968,I968,J968,K968,L968,M968,N968)</f>
        <v>437715959</v>
      </c>
      <c r="P968" s="11"/>
      <c r="Q968" s="11"/>
    </row>
    <row r="969" customFormat="false" ht="12.75" hidden="false" customHeight="false" outlineLevel="0" collapsed="false">
      <c r="A969" s="9" t="s">
        <v>944</v>
      </c>
      <c r="B969" s="9" t="s">
        <v>970</v>
      </c>
      <c r="C969" s="10" t="n">
        <v>36145483</v>
      </c>
      <c r="D969" s="10" t="n">
        <v>34796516</v>
      </c>
      <c r="E969" s="10" t="n">
        <v>34796516</v>
      </c>
      <c r="F969" s="10" t="n">
        <v>34796516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34796516</v>
      </c>
      <c r="L969" s="10" t="n">
        <v>0</v>
      </c>
      <c r="M969" s="10" t="n">
        <v>0</v>
      </c>
      <c r="N969" s="10" t="n">
        <v>0</v>
      </c>
      <c r="O969" s="10" t="n">
        <f aca="false">SUM(C969,D969,E969,F969,G969,H969,I969,J969,K969,L969,M969,N969)</f>
        <v>175331547</v>
      </c>
      <c r="P969" s="11"/>
      <c r="Q969" s="11"/>
    </row>
    <row r="970" customFormat="false" ht="12.75" hidden="false" customHeight="false" outlineLevel="0" collapsed="false">
      <c r="A970" s="9" t="s">
        <v>944</v>
      </c>
      <c r="B970" s="9" t="s">
        <v>971</v>
      </c>
      <c r="C970" s="10" t="n">
        <v>0</v>
      </c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104389548</v>
      </c>
      <c r="J970" s="10" t="n">
        <v>34796516</v>
      </c>
      <c r="K970" s="10"/>
      <c r="L970" s="10" t="n">
        <v>0</v>
      </c>
      <c r="M970" s="10" t="n">
        <v>69593032</v>
      </c>
      <c r="N970" s="10" t="n">
        <v>34796514</v>
      </c>
      <c r="O970" s="10" t="n">
        <f aca="false">SUM(C970,D970,E970,F970,G970,H970,I970,J970,K970,L970,M970,N970)</f>
        <v>243575610</v>
      </c>
      <c r="P970" s="11"/>
      <c r="Q970" s="11"/>
    </row>
    <row r="971" customFormat="false" ht="12.75" hidden="false" customHeight="false" outlineLevel="0" collapsed="false">
      <c r="A971" s="12" t="s">
        <v>944</v>
      </c>
      <c r="B971" s="12" t="s">
        <v>972</v>
      </c>
      <c r="C971" s="10" t="n">
        <v>24096989</v>
      </c>
      <c r="D971" s="10" t="n">
        <v>23197678</v>
      </c>
      <c r="E971" s="10" t="n">
        <v>23197678</v>
      </c>
      <c r="F971" s="10" t="n">
        <v>23197678</v>
      </c>
      <c r="G971" s="10" t="n">
        <v>23197678</v>
      </c>
      <c r="H971" s="10" t="n">
        <v>23197678</v>
      </c>
      <c r="I971" s="10" t="n">
        <v>23197678</v>
      </c>
      <c r="J971" s="10" t="n">
        <v>23197678</v>
      </c>
      <c r="K971" s="10" t="n">
        <v>23197678</v>
      </c>
      <c r="L971" s="10" t="n">
        <v>23197678</v>
      </c>
      <c r="M971" s="10" t="n">
        <v>23197678</v>
      </c>
      <c r="N971" s="10" t="n">
        <v>23197678</v>
      </c>
      <c r="O971" s="10" t="n">
        <f aca="false">SUM(C971,D971,E971,F971,G971,H971,I971,J971,K971,L971,M971,N971)</f>
        <v>279271447</v>
      </c>
      <c r="P971" s="11"/>
      <c r="Q971" s="11"/>
    </row>
    <row r="972" customFormat="false" ht="12.75" hidden="false" customHeight="false" outlineLevel="0" collapsed="false">
      <c r="A972" s="17" t="s">
        <v>944</v>
      </c>
      <c r="B972" s="17" t="s">
        <v>973</v>
      </c>
      <c r="C972" s="10" t="n">
        <v>0</v>
      </c>
      <c r="D972" s="10" t="n">
        <v>0</v>
      </c>
      <c r="E972" s="10" t="n">
        <v>0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f aca="false">SUM(C972,D972,E972,F972,G972,H972,I972,J972,K972,L972,M972,N972)</f>
        <v>0</v>
      </c>
      <c r="P972" s="11"/>
      <c r="Q972" s="11"/>
    </row>
    <row r="973" customFormat="false" ht="12.75" hidden="false" customHeight="false" outlineLevel="0" collapsed="false">
      <c r="A973" s="12" t="s">
        <v>944</v>
      </c>
      <c r="B973" s="12" t="s">
        <v>974</v>
      </c>
      <c r="C973" s="10" t="n">
        <v>106423869</v>
      </c>
      <c r="D973" s="10" t="n">
        <v>102203200</v>
      </c>
      <c r="E973" s="10" t="n">
        <v>102203200</v>
      </c>
      <c r="F973" s="10" t="n">
        <v>102203200</v>
      </c>
      <c r="G973" s="10" t="n">
        <v>102203200</v>
      </c>
      <c r="H973" s="10" t="n">
        <v>102203200</v>
      </c>
      <c r="I973" s="10" t="n">
        <v>102203200</v>
      </c>
      <c r="J973" s="10" t="n">
        <v>0</v>
      </c>
      <c r="K973" s="10" t="n">
        <v>0</v>
      </c>
      <c r="L973" s="10" t="n">
        <v>0</v>
      </c>
      <c r="M973" s="10" t="n">
        <v>408812800</v>
      </c>
      <c r="N973" s="10" t="n">
        <v>102203203</v>
      </c>
      <c r="O973" s="10" t="n">
        <f aca="false">SUM(C973,D973,E973,F973,G973,H973,I973,J973,K973,L973,M973,N973)</f>
        <v>1230659072</v>
      </c>
      <c r="P973" s="11"/>
      <c r="Q973" s="11"/>
    </row>
    <row r="974" customFormat="false" ht="12.75" hidden="false" customHeight="false" outlineLevel="0" collapsed="false">
      <c r="A974" s="9" t="s">
        <v>944</v>
      </c>
      <c r="B974" s="9" t="s">
        <v>975</v>
      </c>
      <c r="C974" s="10" t="n">
        <v>57305160</v>
      </c>
      <c r="D974" s="10" t="n">
        <v>55032492</v>
      </c>
      <c r="E974" s="10" t="n">
        <v>55032492</v>
      </c>
      <c r="F974" s="10" t="n">
        <v>55032492</v>
      </c>
      <c r="G974" s="10" t="n">
        <v>55032492</v>
      </c>
      <c r="H974" s="10" t="n">
        <v>55032492</v>
      </c>
      <c r="I974" s="10" t="n">
        <v>55032492</v>
      </c>
      <c r="J974" s="10" t="n">
        <v>55032492</v>
      </c>
      <c r="K974" s="10" t="n">
        <v>55032492</v>
      </c>
      <c r="L974" s="10" t="n">
        <v>55032492</v>
      </c>
      <c r="M974" s="10" t="n">
        <v>55032492</v>
      </c>
      <c r="N974" s="10" t="n">
        <v>55032492</v>
      </c>
      <c r="O974" s="10" t="n">
        <f aca="false">SUM(C974,D974,E974,F974,G974,H974,I974,J974,K974,L974,M974,N974)</f>
        <v>662662572</v>
      </c>
      <c r="P974" s="11"/>
      <c r="Q974" s="11"/>
    </row>
    <row r="975" customFormat="false" ht="12.75" hidden="false" customHeight="false" outlineLevel="0" collapsed="false">
      <c r="A975" s="12" t="s">
        <v>944</v>
      </c>
      <c r="B975" s="12" t="s">
        <v>976</v>
      </c>
      <c r="C975" s="10" t="n">
        <v>100346515</v>
      </c>
      <c r="D975" s="10" t="n">
        <v>99270402</v>
      </c>
      <c r="E975" s="10" t="n">
        <v>99270402</v>
      </c>
      <c r="F975" s="10" t="n">
        <v>99270402</v>
      </c>
      <c r="G975" s="10" t="n">
        <v>99270402</v>
      </c>
      <c r="H975" s="10" t="n">
        <v>99270402</v>
      </c>
      <c r="I975" s="10" t="n">
        <v>99270402</v>
      </c>
      <c r="J975" s="10" t="n">
        <v>99270402</v>
      </c>
      <c r="K975" s="10" t="n">
        <v>99270402</v>
      </c>
      <c r="L975" s="10" t="n">
        <v>99270402</v>
      </c>
      <c r="M975" s="10" t="n">
        <v>99270402</v>
      </c>
      <c r="N975" s="10" t="n">
        <v>99270399</v>
      </c>
      <c r="O975" s="10" t="n">
        <f aca="false">SUM(C975,D975,E975,F975,G975,H975,I975,J975,K975,L975,M975,N975)</f>
        <v>1192320934</v>
      </c>
      <c r="P975" s="11"/>
      <c r="Q975" s="11"/>
    </row>
    <row r="976" customFormat="false" ht="12.75" hidden="false" customHeight="false" outlineLevel="0" collapsed="false">
      <c r="A976" s="9" t="s">
        <v>944</v>
      </c>
      <c r="B976" s="9" t="s">
        <v>977</v>
      </c>
      <c r="C976" s="10" t="n">
        <v>54032739</v>
      </c>
      <c r="D976" s="10" t="n">
        <v>53453294</v>
      </c>
      <c r="E976" s="10" t="n">
        <v>53453294</v>
      </c>
      <c r="F976" s="10" t="n">
        <v>53453294</v>
      </c>
      <c r="G976" s="10" t="n">
        <v>53453294</v>
      </c>
      <c r="H976" s="10" t="n">
        <v>53453294</v>
      </c>
      <c r="I976" s="10" t="n">
        <v>53453294</v>
      </c>
      <c r="J976" s="10" t="n">
        <v>53453294</v>
      </c>
      <c r="K976" s="10" t="n">
        <v>53453294</v>
      </c>
      <c r="L976" s="10" t="n">
        <v>53453294</v>
      </c>
      <c r="M976" s="10" t="n">
        <v>53453294</v>
      </c>
      <c r="N976" s="10" t="n">
        <v>53453294</v>
      </c>
      <c r="O976" s="10" t="n">
        <f aca="false">SUM(C976,D976,E976,F976,G976,H976,I976,J976,K976,L976,M976,N976)</f>
        <v>642018973</v>
      </c>
      <c r="P976" s="11"/>
      <c r="Q976" s="11"/>
    </row>
    <row r="977" customFormat="false" ht="12.75" hidden="false" customHeight="false" outlineLevel="0" collapsed="false">
      <c r="A977" s="9" t="s">
        <v>944</v>
      </c>
      <c r="B977" s="9" t="s">
        <v>978</v>
      </c>
      <c r="C977" s="10" t="n">
        <v>0</v>
      </c>
      <c r="D977" s="10" t="n">
        <v>0</v>
      </c>
      <c r="E977" s="10" t="n">
        <v>0</v>
      </c>
      <c r="F977" s="10" t="n">
        <v>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94952222</v>
      </c>
      <c r="M977" s="10" t="n">
        <v>94952222</v>
      </c>
      <c r="N977" s="10" t="n">
        <v>94952220</v>
      </c>
      <c r="O977" s="10" t="n">
        <f aca="false">SUM(C977,D977,E977,F977,G977,H977,I977,J977,K977,L977,M977,N977)</f>
        <v>284856664</v>
      </c>
      <c r="P977" s="11"/>
      <c r="Q977" s="11"/>
    </row>
    <row r="978" customFormat="false" ht="12.75" hidden="false" customHeight="false" outlineLevel="0" collapsed="false">
      <c r="A978" s="12" t="s">
        <v>944</v>
      </c>
      <c r="B978" s="12" t="s">
        <v>979</v>
      </c>
      <c r="C978" s="10" t="n">
        <v>0</v>
      </c>
      <c r="D978" s="10" t="n">
        <v>94952222</v>
      </c>
      <c r="E978" s="10" t="n">
        <v>191041968</v>
      </c>
      <c r="F978" s="10" t="n">
        <v>94952222</v>
      </c>
      <c r="G978" s="10" t="n">
        <v>94952222</v>
      </c>
      <c r="H978" s="10" t="n">
        <v>94952222</v>
      </c>
      <c r="I978" s="10" t="n">
        <v>94952222</v>
      </c>
      <c r="J978" s="10" t="n">
        <v>94952222</v>
      </c>
      <c r="K978" s="10" t="n">
        <v>94952222</v>
      </c>
      <c r="L978" s="10" t="n">
        <v>0</v>
      </c>
      <c r="M978" s="10" t="n">
        <v>0</v>
      </c>
      <c r="N978" s="10" t="n">
        <v>0</v>
      </c>
      <c r="O978" s="10" t="n">
        <f aca="false">SUM(C978,D978,E978,F978,G978,H978,I978,J978,K978,L978,M978,N978)</f>
        <v>855707522</v>
      </c>
      <c r="P978" s="11"/>
      <c r="Q978" s="11"/>
    </row>
    <row r="979" customFormat="false" ht="12.75" hidden="false" customHeight="false" outlineLevel="0" collapsed="false">
      <c r="A979" s="9" t="s">
        <v>944</v>
      </c>
      <c r="B979" s="9" t="s">
        <v>980</v>
      </c>
      <c r="C979" s="10" t="n">
        <v>22010253</v>
      </c>
      <c r="D979" s="10" t="n">
        <v>21612815</v>
      </c>
      <c r="E979" s="10" t="n">
        <v>21612815</v>
      </c>
      <c r="F979" s="10" t="n">
        <v>21612815</v>
      </c>
      <c r="G979" s="10" t="n">
        <v>21612815</v>
      </c>
      <c r="H979" s="10" t="n">
        <v>21612815</v>
      </c>
      <c r="I979" s="10" t="n">
        <v>21612815</v>
      </c>
      <c r="J979" s="10" t="n">
        <v>21612815</v>
      </c>
      <c r="K979" s="10" t="n">
        <v>21612815</v>
      </c>
      <c r="L979" s="10" t="n">
        <v>21612815</v>
      </c>
      <c r="M979" s="10" t="n">
        <v>21612815</v>
      </c>
      <c r="N979" s="10" t="n">
        <v>21612816</v>
      </c>
      <c r="O979" s="10" t="n">
        <f aca="false">SUM(C979,D979,E979,F979,G979,H979,I979,J979,K979,L979,M979,N979)</f>
        <v>259751219</v>
      </c>
      <c r="P979" s="11"/>
      <c r="Q979" s="11"/>
    </row>
    <row r="980" customFormat="false" ht="12.75" hidden="false" customHeight="false" outlineLevel="0" collapsed="false">
      <c r="A980" s="9" t="s">
        <v>944</v>
      </c>
      <c r="B980" s="9" t="s">
        <v>981</v>
      </c>
      <c r="C980" s="10" t="n">
        <v>0</v>
      </c>
      <c r="D980" s="10" t="n">
        <v>0</v>
      </c>
      <c r="E980" s="10" t="n">
        <v>0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f aca="false">SUM(C980,D980,E980,F980,G980,H980,I980,J980,K980,L980,M980,N980)</f>
        <v>0</v>
      </c>
      <c r="P980" s="11"/>
      <c r="Q980" s="11"/>
    </row>
    <row r="981" customFormat="false" ht="12.75" hidden="false" customHeight="false" outlineLevel="0" collapsed="false">
      <c r="A981" s="9" t="s">
        <v>944</v>
      </c>
      <c r="B981" s="9" t="s">
        <v>982</v>
      </c>
      <c r="C981" s="10" t="n">
        <v>19258972</v>
      </c>
      <c r="D981" s="10" t="n">
        <v>18911213</v>
      </c>
      <c r="E981" s="10" t="n">
        <v>18911213</v>
      </c>
      <c r="F981" s="10" t="n">
        <v>18911213</v>
      </c>
      <c r="G981" s="10" t="n">
        <v>18911213</v>
      </c>
      <c r="H981" s="10" t="n">
        <v>18911213</v>
      </c>
      <c r="I981" s="10" t="n">
        <v>18911213</v>
      </c>
      <c r="J981" s="10" t="n">
        <v>18911213</v>
      </c>
      <c r="K981" s="10" t="n">
        <v>18911213</v>
      </c>
      <c r="L981" s="10" t="n">
        <v>18911213</v>
      </c>
      <c r="M981" s="10" t="n">
        <v>18911213</v>
      </c>
      <c r="N981" s="10" t="n">
        <v>18911213</v>
      </c>
      <c r="O981" s="10" t="n">
        <f aca="false">SUM(C981,D981,E981,F981,G981,H981,I981,J981,K981,L981,M981,N981)</f>
        <v>227282315</v>
      </c>
      <c r="P981" s="11"/>
      <c r="Q981" s="11"/>
    </row>
    <row r="982" customFormat="false" ht="12.75" hidden="false" customHeight="false" outlineLevel="0" collapsed="false">
      <c r="A982" s="9" t="s">
        <v>944</v>
      </c>
      <c r="B982" s="9" t="s">
        <v>983</v>
      </c>
      <c r="C982" s="10" t="n">
        <v>13756408</v>
      </c>
      <c r="D982" s="10" t="n">
        <v>13508010</v>
      </c>
      <c r="E982" s="10" t="n">
        <v>13508010</v>
      </c>
      <c r="F982" s="10" t="n">
        <v>13508010</v>
      </c>
      <c r="G982" s="10" t="n">
        <v>13508010</v>
      </c>
      <c r="H982" s="10" t="n">
        <v>13508010</v>
      </c>
      <c r="I982" s="10" t="n">
        <v>13508010</v>
      </c>
      <c r="J982" s="10" t="n">
        <v>13508010</v>
      </c>
      <c r="K982" s="10" t="n">
        <v>13508010</v>
      </c>
      <c r="L982" s="10" t="n">
        <v>13508010</v>
      </c>
      <c r="M982" s="10" t="n">
        <v>13508010</v>
      </c>
      <c r="N982" s="10" t="n">
        <v>13508010</v>
      </c>
      <c r="O982" s="10" t="n">
        <f aca="false">SUM(C982,D982,E982,F982,G982,H982,I982,J982,K982,L982,M982,N982)</f>
        <v>162344518</v>
      </c>
      <c r="P982" s="11"/>
      <c r="Q982" s="11"/>
    </row>
    <row r="983" customFormat="false" ht="12.75" hidden="false" customHeight="false" outlineLevel="0" collapsed="false">
      <c r="A983" s="9" t="s">
        <v>944</v>
      </c>
      <c r="B983" s="9" t="s">
        <v>984</v>
      </c>
      <c r="C983" s="10" t="n">
        <v>0</v>
      </c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f aca="false">SUM(C983,D983,E983,F983,G983,H983,I983,J983,K983,L983,M983,N983)</f>
        <v>0</v>
      </c>
      <c r="P983" s="11"/>
      <c r="Q983" s="11"/>
    </row>
    <row r="984" customFormat="false" ht="12.75" hidden="false" customHeight="false" outlineLevel="0" collapsed="false">
      <c r="A984" s="9" t="s">
        <v>944</v>
      </c>
      <c r="B984" s="9" t="s">
        <v>985</v>
      </c>
      <c r="C984" s="10" t="n">
        <v>121110452</v>
      </c>
      <c r="D984" s="10" t="n">
        <v>121916788</v>
      </c>
      <c r="E984" s="10" t="n">
        <v>121916788</v>
      </c>
      <c r="F984" s="10" t="n">
        <v>121916788</v>
      </c>
      <c r="G984" s="10" t="n">
        <v>121916788</v>
      </c>
      <c r="H984" s="10" t="n">
        <v>121916788</v>
      </c>
      <c r="I984" s="10" t="n">
        <v>121916788</v>
      </c>
      <c r="J984" s="10" t="n">
        <v>121916788</v>
      </c>
      <c r="K984" s="10" t="n">
        <v>121916788</v>
      </c>
      <c r="L984" s="10" t="n">
        <v>121916788</v>
      </c>
      <c r="M984" s="10" t="n">
        <v>121916788</v>
      </c>
      <c r="N984" s="10" t="n">
        <v>121916788</v>
      </c>
      <c r="O984" s="10" t="n">
        <f aca="false">SUM(C984,D984,E984,F984,G984,H984,I984,J984,K984,L984,M984,N984)</f>
        <v>1462195120</v>
      </c>
      <c r="P984" s="11"/>
      <c r="Q984" s="11"/>
    </row>
    <row r="985" customFormat="false" ht="12.75" hidden="false" customHeight="false" outlineLevel="0" collapsed="false">
      <c r="A985" s="9" t="s">
        <v>944</v>
      </c>
      <c r="B985" s="9" t="s">
        <v>986</v>
      </c>
      <c r="C985" s="10" t="n">
        <v>65213320</v>
      </c>
      <c r="D985" s="10" t="n">
        <v>65647502</v>
      </c>
      <c r="E985" s="10" t="n">
        <v>65647502</v>
      </c>
      <c r="F985" s="10" t="n">
        <v>65647502</v>
      </c>
      <c r="G985" s="10" t="n">
        <v>65647502</v>
      </c>
      <c r="H985" s="10" t="n">
        <v>65647502</v>
      </c>
      <c r="I985" s="10" t="n">
        <v>65647502</v>
      </c>
      <c r="J985" s="10" t="n">
        <v>65647502</v>
      </c>
      <c r="K985" s="10" t="n">
        <v>65647502</v>
      </c>
      <c r="L985" s="10" t="n">
        <v>65647502</v>
      </c>
      <c r="M985" s="10" t="n">
        <v>65647502</v>
      </c>
      <c r="N985" s="10" t="n">
        <v>65647502</v>
      </c>
      <c r="O985" s="10" t="n">
        <f aca="false">SUM(C985,D985,E985,F985,G985,H985,I985,J985,K985,L985,M985,N985)</f>
        <v>787335842</v>
      </c>
      <c r="P985" s="11"/>
      <c r="Q985" s="11"/>
    </row>
    <row r="986" customFormat="false" ht="12.75" hidden="false" customHeight="false" outlineLevel="0" collapsed="false">
      <c r="A986" s="9" t="s">
        <v>944</v>
      </c>
      <c r="B986" s="9" t="s">
        <v>987</v>
      </c>
      <c r="C986" s="10" t="n">
        <v>74776163</v>
      </c>
      <c r="D986" s="10" t="n">
        <v>70572582</v>
      </c>
      <c r="E986" s="10" t="n">
        <v>70572582</v>
      </c>
      <c r="F986" s="10" t="n">
        <v>70572582</v>
      </c>
      <c r="G986" s="10" t="n">
        <v>70572582</v>
      </c>
      <c r="H986" s="10" t="n">
        <v>70572582</v>
      </c>
      <c r="I986" s="10" t="n">
        <v>70572582</v>
      </c>
      <c r="J986" s="10" t="n">
        <v>70572582</v>
      </c>
      <c r="K986" s="10" t="n">
        <v>70572582</v>
      </c>
      <c r="L986" s="10" t="n">
        <v>0</v>
      </c>
      <c r="M986" s="10" t="n">
        <v>0</v>
      </c>
      <c r="N986" s="10" t="n">
        <v>0</v>
      </c>
      <c r="O986" s="10" t="n">
        <f aca="false">SUM(C986,D986,E986,F986,G986,H986,I986,J986,K986,L986,M986,N986)</f>
        <v>639356819</v>
      </c>
      <c r="P986" s="11"/>
      <c r="Q986" s="11"/>
    </row>
    <row r="987" customFormat="false" ht="12.75" hidden="false" customHeight="false" outlineLevel="0" collapsed="false">
      <c r="A987" s="9" t="s">
        <v>944</v>
      </c>
      <c r="B987" s="9" t="s">
        <v>988</v>
      </c>
      <c r="C987" s="10" t="n">
        <v>0</v>
      </c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70572582</v>
      </c>
      <c r="M987" s="10" t="n">
        <v>0</v>
      </c>
      <c r="N987" s="10" t="n">
        <v>141145168</v>
      </c>
      <c r="O987" s="10" t="n">
        <f aca="false">SUM(C987,D987,E987,F987,G987,H987,I987,J987,K987,L987,M987,N987)</f>
        <v>211717750</v>
      </c>
      <c r="P987" s="11"/>
      <c r="Q987" s="11"/>
    </row>
    <row r="988" customFormat="false" ht="12.75" hidden="false" customHeight="false" outlineLevel="0" collapsed="false">
      <c r="A988" s="12" t="s">
        <v>944</v>
      </c>
      <c r="B988" s="12" t="s">
        <v>989</v>
      </c>
      <c r="C988" s="10" t="n">
        <v>23388946</v>
      </c>
      <c r="D988" s="10" t="n">
        <v>23388946</v>
      </c>
      <c r="E988" s="10" t="n">
        <v>23388946</v>
      </c>
      <c r="F988" s="10" t="n">
        <v>23388946</v>
      </c>
      <c r="G988" s="10" t="n">
        <v>23388946</v>
      </c>
      <c r="H988" s="10" t="n">
        <v>23388946</v>
      </c>
      <c r="I988" s="10" t="n">
        <v>23388946</v>
      </c>
      <c r="J988" s="10" t="n">
        <v>23388946</v>
      </c>
      <c r="K988" s="10" t="n">
        <v>23388946</v>
      </c>
      <c r="L988" s="10" t="n">
        <v>23388946</v>
      </c>
      <c r="M988" s="10" t="n">
        <v>23388946</v>
      </c>
      <c r="N988" s="10" t="n">
        <v>23388946</v>
      </c>
      <c r="O988" s="10" t="n">
        <f aca="false">SUM(C988,D988,E988,F988,G988,H988,I988,J988,K988,L988,M988,N988)</f>
        <v>280667352</v>
      </c>
      <c r="P988" s="11"/>
      <c r="Q988" s="11"/>
    </row>
    <row r="989" customFormat="false" ht="12.75" hidden="false" customHeight="false" outlineLevel="0" collapsed="false">
      <c r="A989" s="9" t="s">
        <v>944</v>
      </c>
      <c r="B989" s="9" t="s">
        <v>990</v>
      </c>
      <c r="C989" s="10" t="n">
        <v>50935778</v>
      </c>
      <c r="D989" s="10" t="n">
        <v>49931675</v>
      </c>
      <c r="E989" s="10" t="n">
        <v>49931675</v>
      </c>
      <c r="F989" s="10" t="n">
        <v>49931675</v>
      </c>
      <c r="G989" s="10" t="n">
        <v>49931675</v>
      </c>
      <c r="H989" s="10" t="n">
        <v>49931675</v>
      </c>
      <c r="I989" s="10" t="n">
        <v>49931675</v>
      </c>
      <c r="J989" s="10" t="n">
        <v>49931675</v>
      </c>
      <c r="K989" s="10" t="n">
        <v>49931675</v>
      </c>
      <c r="L989" s="10" t="n">
        <v>49931675</v>
      </c>
      <c r="M989" s="10" t="n">
        <v>49931675</v>
      </c>
      <c r="N989" s="10" t="n">
        <v>49931674</v>
      </c>
      <c r="O989" s="10" t="n">
        <f aca="false">SUM(C989,D989,E989,F989,G989,H989,I989,J989,K989,L989,M989,N989)</f>
        <v>600184202</v>
      </c>
      <c r="P989" s="11"/>
      <c r="Q989" s="11"/>
    </row>
    <row r="990" customFormat="false" ht="12.75" hidden="false" customHeight="false" outlineLevel="0" collapsed="false">
      <c r="A990" s="9" t="s">
        <v>944</v>
      </c>
      <c r="B990" s="9" t="s">
        <v>991</v>
      </c>
      <c r="C990" s="10" t="n">
        <v>41674728</v>
      </c>
      <c r="D990" s="10" t="n">
        <v>40853188</v>
      </c>
      <c r="E990" s="10" t="n">
        <v>40853188</v>
      </c>
      <c r="F990" s="10" t="n">
        <v>40853188</v>
      </c>
      <c r="G990" s="10" t="n">
        <v>40853188</v>
      </c>
      <c r="H990" s="10" t="n">
        <v>40853188</v>
      </c>
      <c r="I990" s="10" t="n">
        <v>40853188</v>
      </c>
      <c r="J990" s="10" t="n">
        <v>40853188</v>
      </c>
      <c r="K990" s="10" t="n">
        <v>40853188</v>
      </c>
      <c r="L990" s="10" t="n">
        <v>40853188</v>
      </c>
      <c r="M990" s="10" t="n">
        <v>40853188</v>
      </c>
      <c r="N990" s="10" t="n">
        <v>40853188</v>
      </c>
      <c r="O990" s="10" t="n">
        <f aca="false">SUM(C990,D990,E990,F990,G990,H990,I990,J990,K990,L990,M990,N990)</f>
        <v>491059796</v>
      </c>
      <c r="P990" s="11"/>
      <c r="Q990" s="11"/>
    </row>
    <row r="991" customFormat="false" ht="12.75" hidden="false" customHeight="false" outlineLevel="0" collapsed="false">
      <c r="A991" s="9" t="s">
        <v>944</v>
      </c>
      <c r="B991" s="9" t="s">
        <v>992</v>
      </c>
      <c r="C991" s="10" t="n">
        <v>135636173</v>
      </c>
      <c r="D991" s="10" t="n">
        <v>131488915</v>
      </c>
      <c r="E991" s="10" t="n">
        <v>131488915</v>
      </c>
      <c r="F991" s="10" t="n">
        <v>131488915</v>
      </c>
      <c r="G991" s="10" t="n">
        <v>131488915</v>
      </c>
      <c r="H991" s="10" t="n">
        <v>131488915</v>
      </c>
      <c r="I991" s="10" t="n">
        <v>131488915</v>
      </c>
      <c r="J991" s="10" t="n">
        <v>131488915</v>
      </c>
      <c r="K991" s="10" t="n">
        <v>131488915</v>
      </c>
      <c r="L991" s="10" t="n">
        <v>131488915</v>
      </c>
      <c r="M991" s="10" t="n">
        <v>131488915</v>
      </c>
      <c r="N991" s="10" t="n">
        <v>131488915</v>
      </c>
      <c r="O991" s="10" t="n">
        <f aca="false">SUM(C991,D991,E991,F991,G991,H991,I991,J991,K991,L991,M991,N991)</f>
        <v>1582014238</v>
      </c>
      <c r="P991" s="11"/>
      <c r="Q991" s="11"/>
    </row>
    <row r="992" customFormat="false" ht="12.75" hidden="false" customHeight="false" outlineLevel="0" collapsed="false">
      <c r="A992" s="9" t="s">
        <v>944</v>
      </c>
      <c r="B992" s="9" t="s">
        <v>993</v>
      </c>
      <c r="C992" s="10" t="n">
        <v>0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f aca="false">SUM(C992,D992,E992,F992,G992,H992,I992,J992,K992,L992,M992,N992)</f>
        <v>0</v>
      </c>
      <c r="P992" s="11"/>
      <c r="Q992" s="11"/>
    </row>
    <row r="993" customFormat="false" ht="12.75" hidden="false" customHeight="false" outlineLevel="0" collapsed="false">
      <c r="A993" s="9" t="s">
        <v>944</v>
      </c>
      <c r="B993" s="9" t="s">
        <v>481</v>
      </c>
      <c r="C993" s="10" t="n">
        <v>80867416</v>
      </c>
      <c r="D993" s="10" t="n">
        <v>75677268</v>
      </c>
      <c r="E993" s="10" t="n">
        <v>75677268</v>
      </c>
      <c r="F993" s="10" t="n">
        <v>75677268</v>
      </c>
      <c r="G993" s="10" t="n">
        <v>75677268</v>
      </c>
      <c r="H993" s="10" t="n">
        <v>75677268</v>
      </c>
      <c r="I993" s="10" t="n">
        <v>75677268</v>
      </c>
      <c r="J993" s="10" t="n">
        <v>75677268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f aca="false">SUM(C993,D993,E993,F993,G993,H993,I993,J993,K993,L993,M993,N993)</f>
        <v>610608292</v>
      </c>
      <c r="P993" s="11"/>
      <c r="Q993" s="11"/>
    </row>
    <row r="994" customFormat="false" ht="12.75" hidden="false" customHeight="false" outlineLevel="0" collapsed="false">
      <c r="A994" s="9" t="s">
        <v>944</v>
      </c>
      <c r="B994" s="9" t="s">
        <v>994</v>
      </c>
      <c r="C994" s="10"/>
      <c r="D994" s="10"/>
      <c r="E994" s="10"/>
      <c r="F994" s="10"/>
      <c r="G994" s="10"/>
      <c r="H994" s="10"/>
      <c r="I994" s="10"/>
      <c r="J994" s="10"/>
      <c r="K994" s="10"/>
      <c r="L994" s="10" t="n">
        <v>151354536</v>
      </c>
      <c r="M994" s="10" t="n">
        <v>75677268</v>
      </c>
      <c r="N994" s="10" t="n">
        <v>75677263</v>
      </c>
      <c r="O994" s="10" t="n">
        <f aca="false">SUM(C994,D994,E994,F994,G994,H994,I994,J994,K994,L994,M994,N994)</f>
        <v>302709067</v>
      </c>
      <c r="P994" s="11"/>
      <c r="Q994" s="11"/>
    </row>
    <row r="995" customFormat="false" ht="12.75" hidden="false" customHeight="false" outlineLevel="0" collapsed="false">
      <c r="A995" s="9" t="s">
        <v>944</v>
      </c>
      <c r="B995" s="9" t="s">
        <v>995</v>
      </c>
      <c r="C995" s="10" t="n">
        <v>33418164</v>
      </c>
      <c r="D995" s="10" t="n">
        <v>33418164</v>
      </c>
      <c r="E995" s="10" t="n">
        <v>33418164</v>
      </c>
      <c r="F995" s="10" t="n">
        <v>33418164</v>
      </c>
      <c r="G995" s="10" t="n">
        <v>33418164</v>
      </c>
      <c r="H995" s="10" t="n">
        <v>33418164</v>
      </c>
      <c r="I995" s="10" t="n">
        <v>33418164</v>
      </c>
      <c r="J995" s="10" t="n">
        <v>33418164</v>
      </c>
      <c r="K995" s="10" t="n">
        <v>33418164</v>
      </c>
      <c r="L995" s="10" t="n">
        <v>33418164</v>
      </c>
      <c r="M995" s="10" t="n">
        <v>33418164</v>
      </c>
      <c r="N995" s="10" t="n">
        <v>33418164</v>
      </c>
      <c r="O995" s="10" t="n">
        <f aca="false">SUM(C995,D995,E995,F995,G995,H995,I995,J995,K995,L995,M995,N995)</f>
        <v>401017968</v>
      </c>
      <c r="P995" s="11"/>
      <c r="Q995" s="11"/>
    </row>
    <row r="996" customFormat="false" ht="12.75" hidden="false" customHeight="false" outlineLevel="0" collapsed="false">
      <c r="A996" s="12" t="s">
        <v>944</v>
      </c>
      <c r="B996" s="12" t="s">
        <v>996</v>
      </c>
      <c r="C996" s="10" t="n">
        <v>20273037</v>
      </c>
      <c r="D996" s="10" t="n">
        <v>18554303</v>
      </c>
      <c r="E996" s="10" t="n">
        <v>18554303</v>
      </c>
      <c r="F996" s="10" t="n">
        <v>18554303</v>
      </c>
      <c r="G996" s="10" t="n">
        <v>0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18554303</v>
      </c>
      <c r="M996" s="10" t="n">
        <v>18554303</v>
      </c>
      <c r="N996" s="10" t="n">
        <v>18554307</v>
      </c>
      <c r="O996" s="10" t="n">
        <f aca="false">SUM(C996,D996,E996,F996,G996,H996,I996,J996,K996,L996,M996,N996)</f>
        <v>131598859</v>
      </c>
      <c r="P996" s="11"/>
      <c r="Q996" s="11"/>
    </row>
    <row r="997" customFormat="false" ht="12.75" hidden="false" customHeight="false" outlineLevel="0" collapsed="false">
      <c r="A997" s="9" t="s">
        <v>944</v>
      </c>
      <c r="B997" s="9" t="s">
        <v>997</v>
      </c>
      <c r="C997" s="10" t="n">
        <v>0</v>
      </c>
      <c r="D997" s="10" t="n">
        <v>0</v>
      </c>
      <c r="E997" s="10" t="n">
        <v>0</v>
      </c>
      <c r="F997" s="10" t="n">
        <v>0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92771515</v>
      </c>
      <c r="L997" s="10" t="n">
        <v>0</v>
      </c>
      <c r="M997" s="10" t="n">
        <v>0</v>
      </c>
      <c r="N997" s="10" t="n">
        <v>0</v>
      </c>
      <c r="O997" s="10" t="n">
        <f aca="false">SUM(C997,D997,E997,F997,G997,H997,I997,J997,K997,L997,M997,N997)</f>
        <v>92771515</v>
      </c>
      <c r="P997" s="11"/>
      <c r="Q997" s="11"/>
    </row>
    <row r="998" customFormat="false" ht="12.75" hidden="false" customHeight="false" outlineLevel="0" collapsed="false">
      <c r="A998" s="9" t="s">
        <v>944</v>
      </c>
      <c r="B998" s="9" t="s">
        <v>998</v>
      </c>
      <c r="C998" s="10" t="n">
        <v>10916250</v>
      </c>
      <c r="D998" s="10" t="n">
        <v>9990778</v>
      </c>
      <c r="E998" s="10" t="n">
        <v>9990778</v>
      </c>
      <c r="F998" s="10" t="n">
        <v>9990778</v>
      </c>
      <c r="G998" s="10" t="n">
        <v>9990778</v>
      </c>
      <c r="H998" s="10" t="n">
        <v>9990778</v>
      </c>
      <c r="I998" s="10" t="n">
        <v>9990778</v>
      </c>
      <c r="J998" s="10" t="n">
        <v>9990778</v>
      </c>
      <c r="K998" s="10" t="n">
        <v>9990778</v>
      </c>
      <c r="L998" s="10" t="n">
        <v>9990778</v>
      </c>
      <c r="M998" s="10" t="n">
        <v>9990778</v>
      </c>
      <c r="N998" s="10" t="n">
        <v>9990778</v>
      </c>
      <c r="O998" s="10" t="n">
        <f aca="false">SUM(C998,D998,E998,F998,G998,H998,I998,J998,K998,L998,M998,N998)</f>
        <v>120814808</v>
      </c>
      <c r="P998" s="11"/>
      <c r="Q998" s="11"/>
    </row>
    <row r="999" customFormat="false" ht="12.75" hidden="false" customHeight="false" outlineLevel="0" collapsed="false">
      <c r="A999" s="9" t="s">
        <v>944</v>
      </c>
      <c r="B999" s="9" t="s">
        <v>683</v>
      </c>
      <c r="C999" s="10" t="n">
        <v>83630983</v>
      </c>
      <c r="D999" s="10" t="n">
        <v>85691133</v>
      </c>
      <c r="E999" s="10" t="n">
        <v>85691133</v>
      </c>
      <c r="F999" s="10" t="n">
        <v>85691133</v>
      </c>
      <c r="G999" s="10" t="n">
        <v>85691133</v>
      </c>
      <c r="H999" s="10" t="n">
        <v>85691133</v>
      </c>
      <c r="I999" s="10" t="n">
        <v>85691133</v>
      </c>
      <c r="J999" s="10" t="n">
        <v>85691133</v>
      </c>
      <c r="K999" s="10" t="n">
        <v>85691133</v>
      </c>
      <c r="L999" s="10" t="n">
        <v>0</v>
      </c>
      <c r="M999" s="10" t="n">
        <v>0</v>
      </c>
      <c r="N999" s="10" t="n">
        <v>0</v>
      </c>
      <c r="O999" s="10" t="n">
        <f aca="false">SUM(C999,D999,E999,F999,G999,H999,I999,J999,K999,L999,M999,N999)</f>
        <v>769160047</v>
      </c>
      <c r="P999" s="11"/>
      <c r="Q999" s="11"/>
    </row>
    <row r="1000" customFormat="false" ht="12.75" hidden="false" customHeight="false" outlineLevel="0" collapsed="false">
      <c r="A1000" s="9" t="s">
        <v>944</v>
      </c>
      <c r="B1000" s="9" t="s">
        <v>999</v>
      </c>
      <c r="C1000" s="10" t="n">
        <v>45032068</v>
      </c>
      <c r="D1000" s="10" t="n">
        <v>46141379</v>
      </c>
      <c r="E1000" s="10" t="n">
        <v>46141379</v>
      </c>
      <c r="F1000" s="10" t="n">
        <v>46141379</v>
      </c>
      <c r="G1000" s="10" t="n">
        <v>46141379</v>
      </c>
      <c r="H1000" s="10" t="n">
        <v>46141379</v>
      </c>
      <c r="I1000" s="10" t="n">
        <v>46141379</v>
      </c>
      <c r="J1000" s="10" t="n">
        <v>46141379</v>
      </c>
      <c r="K1000" s="10" t="n">
        <v>46141379</v>
      </c>
      <c r="L1000" s="10" t="n">
        <v>46141379</v>
      </c>
      <c r="M1000" s="10" t="n">
        <v>46141379</v>
      </c>
      <c r="N1000" s="10" t="n">
        <v>46141379</v>
      </c>
      <c r="O1000" s="10" t="n">
        <f aca="false">SUM(C1000,D1000,E1000,F1000,G1000,H1000,I1000,J1000,K1000,L1000,M1000,N1000)</f>
        <v>552587237</v>
      </c>
      <c r="P1000" s="11"/>
      <c r="Q1000" s="11"/>
    </row>
    <row r="1001" customFormat="false" ht="12.75" hidden="false" customHeight="false" outlineLevel="0" collapsed="false">
      <c r="A1001" s="9" t="s">
        <v>944</v>
      </c>
      <c r="B1001" s="9" t="s">
        <v>1000</v>
      </c>
      <c r="C1001" s="10" t="n">
        <v>74799112</v>
      </c>
      <c r="D1001" s="10" t="n">
        <v>76943837</v>
      </c>
      <c r="E1001" s="10" t="n">
        <v>76943837</v>
      </c>
      <c r="F1001" s="10" t="n">
        <v>76943837</v>
      </c>
      <c r="G1001" s="10" t="n">
        <v>76943837</v>
      </c>
      <c r="H1001" s="10" t="n">
        <v>76943837</v>
      </c>
      <c r="I1001" s="10" t="n">
        <v>76943837</v>
      </c>
      <c r="J1001" s="10" t="n">
        <v>76943837</v>
      </c>
      <c r="K1001" s="10" t="n">
        <v>76943837</v>
      </c>
      <c r="L1001" s="10" t="n">
        <v>76943837</v>
      </c>
      <c r="M1001" s="10" t="n">
        <v>76943837</v>
      </c>
      <c r="N1001" s="10" t="n">
        <v>76943834</v>
      </c>
      <c r="O1001" s="10" t="n">
        <f aca="false">SUM(C1001,D1001,E1001,F1001,G1001,H1001,I1001,J1001,K1001,L1001,M1001,N1001)</f>
        <v>921181316</v>
      </c>
      <c r="P1001" s="11"/>
      <c r="Q1001" s="11"/>
    </row>
    <row r="1002" customFormat="false" ht="12.75" hidden="false" customHeight="false" outlineLevel="0" collapsed="false">
      <c r="A1002" s="12" t="s">
        <v>944</v>
      </c>
      <c r="B1002" s="12" t="s">
        <v>1001</v>
      </c>
      <c r="C1002" s="10" t="n">
        <v>29715232</v>
      </c>
      <c r="D1002" s="10" t="n">
        <v>29715232</v>
      </c>
      <c r="E1002" s="10" t="n">
        <v>29715232</v>
      </c>
      <c r="F1002" s="10" t="n">
        <v>29715232</v>
      </c>
      <c r="G1002" s="10" t="n">
        <v>29715232</v>
      </c>
      <c r="H1002" s="10" t="n">
        <v>29715232</v>
      </c>
      <c r="I1002" s="10" t="n">
        <v>29715232</v>
      </c>
      <c r="J1002" s="10" t="n">
        <v>29715232</v>
      </c>
      <c r="K1002" s="10" t="n">
        <v>29715232</v>
      </c>
      <c r="L1002" s="10" t="n">
        <v>29715232</v>
      </c>
      <c r="M1002" s="10" t="n">
        <v>29715232</v>
      </c>
      <c r="N1002" s="10" t="n">
        <v>29715232</v>
      </c>
      <c r="O1002" s="10" t="n">
        <f aca="false">SUM(C1002,D1002,E1002,F1002,G1002,H1002,I1002,J1002,K1002,L1002,M1002,N1002)</f>
        <v>356582784</v>
      </c>
      <c r="P1002" s="11"/>
      <c r="Q1002" s="11"/>
    </row>
    <row r="1003" customFormat="false" ht="12.75" hidden="false" customHeight="false" outlineLevel="0" collapsed="false">
      <c r="A1003" s="9" t="s">
        <v>944</v>
      </c>
      <c r="B1003" s="9" t="s">
        <v>1002</v>
      </c>
      <c r="C1003" s="10" t="n">
        <v>23724115</v>
      </c>
      <c r="D1003" s="10" t="n">
        <v>24210954</v>
      </c>
      <c r="E1003" s="10" t="n">
        <v>24210954</v>
      </c>
      <c r="F1003" s="10" t="n">
        <v>24210954</v>
      </c>
      <c r="G1003" s="10" t="n">
        <v>24210954</v>
      </c>
      <c r="H1003" s="10" t="n">
        <v>24210954</v>
      </c>
      <c r="I1003" s="10" t="n">
        <v>24210954</v>
      </c>
      <c r="J1003" s="10" t="n">
        <v>24210954</v>
      </c>
      <c r="K1003" s="10" t="n">
        <v>24210954</v>
      </c>
      <c r="L1003" s="10" t="n">
        <v>24210954</v>
      </c>
      <c r="M1003" s="10" t="n">
        <v>24210954</v>
      </c>
      <c r="N1003" s="10" t="n">
        <v>24210954</v>
      </c>
      <c r="O1003" s="10" t="n">
        <f aca="false">SUM(C1003,D1003,E1003,F1003,G1003,H1003,I1003,J1003,K1003,L1003,M1003,N1003)</f>
        <v>290044609</v>
      </c>
      <c r="P1003" s="11"/>
      <c r="Q1003" s="11"/>
    </row>
    <row r="1004" customFormat="false" ht="12.75" hidden="false" customHeight="false" outlineLevel="0" collapsed="false">
      <c r="A1004" s="9" t="s">
        <v>944</v>
      </c>
      <c r="B1004" s="9" t="s">
        <v>1003</v>
      </c>
      <c r="C1004" s="10" t="n">
        <v>56699447</v>
      </c>
      <c r="D1004" s="10" t="n">
        <v>55264553</v>
      </c>
      <c r="E1004" s="10" t="n">
        <v>55264553</v>
      </c>
      <c r="F1004" s="10" t="n">
        <v>55264553</v>
      </c>
      <c r="G1004" s="10" t="n">
        <v>55264553</v>
      </c>
      <c r="H1004" s="10" t="n">
        <v>55264553</v>
      </c>
      <c r="I1004" s="10" t="n">
        <v>55264553</v>
      </c>
      <c r="J1004" s="10" t="n">
        <v>55264553</v>
      </c>
      <c r="K1004" s="10" t="n">
        <v>55264553</v>
      </c>
      <c r="L1004" s="10" t="n">
        <v>55264553</v>
      </c>
      <c r="M1004" s="10" t="n">
        <v>55264553</v>
      </c>
      <c r="N1004" s="10" t="n">
        <v>55264554</v>
      </c>
      <c r="O1004" s="10" t="n">
        <f aca="false">SUM(C1004,D1004,E1004,F1004,G1004,H1004,I1004,J1004,K1004,L1004,M1004,N1004)</f>
        <v>664609531</v>
      </c>
      <c r="P1004" s="11"/>
      <c r="Q1004" s="11"/>
    </row>
    <row r="1005" customFormat="false" ht="12.75" hidden="false" customHeight="false" outlineLevel="0" collapsed="false">
      <c r="A1005" s="9" t="s">
        <v>944</v>
      </c>
      <c r="B1005" s="9" t="s">
        <v>1004</v>
      </c>
      <c r="C1005" s="10" t="n">
        <v>20514184</v>
      </c>
      <c r="D1005" s="10" t="n">
        <v>20514184</v>
      </c>
      <c r="E1005" s="10" t="n">
        <v>20514184</v>
      </c>
      <c r="F1005" s="10" t="n">
        <v>20514184</v>
      </c>
      <c r="G1005" s="10" t="n">
        <v>20514184</v>
      </c>
      <c r="H1005" s="10" t="n">
        <v>20514184</v>
      </c>
      <c r="I1005" s="10" t="n">
        <v>20514184</v>
      </c>
      <c r="J1005" s="10" t="n">
        <v>20514184</v>
      </c>
      <c r="K1005" s="10" t="n">
        <v>20514184</v>
      </c>
      <c r="L1005" s="10" t="n">
        <v>20514184</v>
      </c>
      <c r="M1005" s="10" t="n">
        <v>20514184</v>
      </c>
      <c r="N1005" s="10" t="n">
        <v>20514184</v>
      </c>
      <c r="O1005" s="10" t="n">
        <f aca="false">SUM(C1005,D1005,E1005,F1005,G1005,H1005,I1005,J1005,K1005,L1005,M1005,N1005)</f>
        <v>246170208</v>
      </c>
      <c r="P1005" s="11"/>
      <c r="Q1005" s="11"/>
    </row>
    <row r="1006" customFormat="false" ht="12.75" hidden="false" customHeight="false" outlineLevel="0" collapsed="false">
      <c r="A1006" s="12" t="s">
        <v>944</v>
      </c>
      <c r="B1006" s="12" t="s">
        <v>1005</v>
      </c>
      <c r="C1006" s="10" t="n">
        <v>81912070</v>
      </c>
      <c r="D1006" s="10" t="n">
        <v>79989006</v>
      </c>
      <c r="E1006" s="10" t="n">
        <v>79989006</v>
      </c>
      <c r="F1006" s="10" t="n">
        <v>79989006</v>
      </c>
      <c r="G1006" s="10" t="n">
        <v>79989006</v>
      </c>
      <c r="H1006" s="10" t="n">
        <v>79989006</v>
      </c>
      <c r="I1006" s="10" t="n">
        <v>79989006</v>
      </c>
      <c r="J1006" s="10" t="n">
        <v>79989006</v>
      </c>
      <c r="K1006" s="10" t="n">
        <v>79989006</v>
      </c>
      <c r="L1006" s="10" t="n">
        <v>79989006</v>
      </c>
      <c r="M1006" s="10" t="n">
        <v>79989006</v>
      </c>
      <c r="N1006" s="10" t="n">
        <v>79989005</v>
      </c>
      <c r="O1006" s="10" t="n">
        <f aca="false">SUM(C1006,D1006,E1006,F1006,G1006,H1006,I1006,J1006,K1006,L1006,M1006,N1006)</f>
        <v>961791135</v>
      </c>
      <c r="P1006" s="11"/>
      <c r="Q1006" s="11"/>
    </row>
    <row r="1007" customFormat="false" ht="12.75" hidden="false" customHeight="false" outlineLevel="0" collapsed="false">
      <c r="A1007" s="9" t="s">
        <v>944</v>
      </c>
      <c r="B1007" s="9" t="s">
        <v>1006</v>
      </c>
      <c r="C1007" s="10" t="n">
        <v>44106500</v>
      </c>
      <c r="D1007" s="10" t="n">
        <v>43071003</v>
      </c>
      <c r="E1007" s="10" t="n">
        <v>43071003</v>
      </c>
      <c r="F1007" s="10" t="n">
        <v>43071003</v>
      </c>
      <c r="G1007" s="10" t="n">
        <v>43071003</v>
      </c>
      <c r="H1007" s="10" t="n">
        <v>43071003</v>
      </c>
      <c r="I1007" s="10" t="n">
        <v>43071003</v>
      </c>
      <c r="J1007" s="10" t="n">
        <v>43071003</v>
      </c>
      <c r="K1007" s="10" t="n">
        <v>43071003</v>
      </c>
      <c r="L1007" s="10" t="n">
        <v>43071003</v>
      </c>
      <c r="M1007" s="10" t="n">
        <v>43071003</v>
      </c>
      <c r="N1007" s="10" t="n">
        <v>43071003</v>
      </c>
      <c r="O1007" s="10" t="n">
        <f aca="false">SUM(C1007,D1007,E1007,F1007,G1007,H1007,I1007,J1007,K1007,L1007,M1007,N1007)</f>
        <v>517887533</v>
      </c>
      <c r="P1007" s="11"/>
      <c r="Q1007" s="11"/>
    </row>
    <row r="1008" customFormat="false" ht="12.75" hidden="false" customHeight="false" outlineLevel="0" collapsed="false">
      <c r="A1008" s="12" t="s">
        <v>944</v>
      </c>
      <c r="B1008" s="12" t="s">
        <v>1007</v>
      </c>
      <c r="C1008" s="10" t="n">
        <v>58016935</v>
      </c>
      <c r="D1008" s="10" t="n">
        <v>60280646</v>
      </c>
      <c r="E1008" s="10" t="n">
        <v>60280646</v>
      </c>
      <c r="F1008" s="10" t="n">
        <v>60280646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60280646</v>
      </c>
      <c r="M1008" s="10" t="n">
        <v>60280646</v>
      </c>
      <c r="N1008" s="10" t="n">
        <v>60280642</v>
      </c>
      <c r="O1008" s="10" t="n">
        <f aca="false">SUM(C1008,D1008,E1008,F1008,G1008,H1008,I1008,J1008,K1008,L1008,M1008,N1008)</f>
        <v>419700807</v>
      </c>
      <c r="P1008" s="11"/>
      <c r="Q1008" s="11"/>
    </row>
    <row r="1009" customFormat="false" ht="12.75" hidden="false" customHeight="false" outlineLevel="0" collapsed="false">
      <c r="A1009" s="12" t="s">
        <v>944</v>
      </c>
      <c r="B1009" s="12" t="s">
        <v>1008</v>
      </c>
      <c r="C1009" s="10"/>
      <c r="D1009" s="10"/>
      <c r="E1009" s="10"/>
      <c r="F1009" s="10"/>
      <c r="G1009" s="10"/>
      <c r="H1009" s="10"/>
      <c r="I1009" s="10"/>
      <c r="J1009" s="10"/>
      <c r="K1009" s="10" t="n">
        <v>301403230</v>
      </c>
      <c r="L1009" s="10" t="n">
        <v>0</v>
      </c>
      <c r="M1009" s="10" t="n">
        <v>0</v>
      </c>
      <c r="N1009" s="10" t="n">
        <v>0</v>
      </c>
      <c r="O1009" s="10" t="n">
        <f aca="false">SUM(C1009,D1009,E1009,F1009,G1009,H1009,I1009,J1009,K1009,L1009,M1009,N1009)</f>
        <v>301403230</v>
      </c>
      <c r="P1009" s="11"/>
      <c r="Q1009" s="11"/>
    </row>
    <row r="1010" customFormat="false" ht="12.75" hidden="false" customHeight="false" outlineLevel="0" collapsed="false">
      <c r="A1010" s="9" t="s">
        <v>944</v>
      </c>
      <c r="B1010" s="9" t="s">
        <v>1009</v>
      </c>
      <c r="C1010" s="10" t="n">
        <v>31239888</v>
      </c>
      <c r="D1010" s="10" t="n">
        <v>32458809</v>
      </c>
      <c r="E1010" s="10" t="n">
        <v>32458809</v>
      </c>
      <c r="F1010" s="10" t="n">
        <v>32458809</v>
      </c>
      <c r="G1010" s="10" t="n">
        <v>32458809</v>
      </c>
      <c r="H1010" s="10" t="n">
        <v>32458809</v>
      </c>
      <c r="I1010" s="10" t="n">
        <v>32458809</v>
      </c>
      <c r="J1010" s="10" t="n">
        <v>32458809</v>
      </c>
      <c r="K1010" s="10" t="n">
        <v>32458809</v>
      </c>
      <c r="L1010" s="10" t="n">
        <v>32458809</v>
      </c>
      <c r="M1010" s="10" t="n">
        <v>32458809</v>
      </c>
      <c r="N1010" s="10" t="n">
        <v>32458809</v>
      </c>
      <c r="O1010" s="10" t="n">
        <f aca="false">SUM(C1010,D1010,E1010,F1010,G1010,H1010,I1010,J1010,K1010,L1010,M1010,N1010)</f>
        <v>388286787</v>
      </c>
      <c r="P1010" s="11"/>
      <c r="Q1010" s="11"/>
    </row>
    <row r="1011" customFormat="false" ht="12.75" hidden="false" customHeight="false" outlineLevel="0" collapsed="false">
      <c r="A1011" s="9" t="s">
        <v>944</v>
      </c>
      <c r="B1011" s="9" t="s">
        <v>1010</v>
      </c>
      <c r="C1011" s="10" t="n">
        <v>44228904</v>
      </c>
      <c r="D1011" s="10" t="n">
        <v>42802684</v>
      </c>
      <c r="E1011" s="10" t="n">
        <v>42802684</v>
      </c>
      <c r="F1011" s="10" t="n">
        <v>42802684</v>
      </c>
      <c r="G1011" s="10" t="n">
        <v>42802684</v>
      </c>
      <c r="H1011" s="10" t="n">
        <v>42802684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42802679</v>
      </c>
      <c r="O1011" s="10" t="n">
        <f aca="false">SUM(C1011,D1011,E1011,F1011,G1011,H1011,I1011,J1011,K1011,L1011,M1011,N1011)</f>
        <v>301045003</v>
      </c>
      <c r="P1011" s="11"/>
      <c r="Q1011" s="11"/>
    </row>
    <row r="1012" customFormat="false" ht="12.75" hidden="false" customHeight="false" outlineLevel="0" collapsed="false">
      <c r="A1012" s="9" t="s">
        <v>944</v>
      </c>
      <c r="B1012" s="9" t="s">
        <v>1011</v>
      </c>
      <c r="C1012" s="10" t="n">
        <v>0</v>
      </c>
      <c r="D1012" s="10" t="n">
        <v>0</v>
      </c>
      <c r="E1012" s="10" t="n">
        <v>0</v>
      </c>
      <c r="F1012" s="10" t="n">
        <v>0</v>
      </c>
      <c r="G1012" s="10" t="n">
        <v>0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171210736</v>
      </c>
      <c r="M1012" s="10" t="n">
        <v>42802684</v>
      </c>
      <c r="N1012" s="10" t="n">
        <v>0</v>
      </c>
      <c r="O1012" s="10" t="n">
        <f aca="false">SUM(C1012,D1012,E1012,F1012,G1012,H1012,I1012,J1012,K1012,L1012,M1012,N1012)</f>
        <v>214013420</v>
      </c>
      <c r="P1012" s="11"/>
      <c r="Q1012" s="11"/>
    </row>
    <row r="1013" customFormat="false" ht="12.75" hidden="false" customHeight="false" outlineLevel="0" collapsed="false">
      <c r="A1013" s="12" t="s">
        <v>944</v>
      </c>
      <c r="B1013" s="12" t="s">
        <v>1012</v>
      </c>
      <c r="C1013" s="10" t="n">
        <v>29485936</v>
      </c>
      <c r="D1013" s="10" t="n">
        <v>28535123</v>
      </c>
      <c r="E1013" s="10" t="n">
        <v>28535123</v>
      </c>
      <c r="F1013" s="10" t="n">
        <v>28535123</v>
      </c>
      <c r="G1013" s="10" t="n">
        <v>28535123</v>
      </c>
      <c r="H1013" s="10" t="n">
        <v>28535123</v>
      </c>
      <c r="I1013" s="10" t="n">
        <v>28535123</v>
      </c>
      <c r="J1013" s="10" t="n">
        <v>28535123</v>
      </c>
      <c r="K1013" s="10" t="n">
        <v>28535123</v>
      </c>
      <c r="L1013" s="10" t="n">
        <v>28535123</v>
      </c>
      <c r="M1013" s="10" t="n">
        <v>28535123</v>
      </c>
      <c r="N1013" s="10" t="n">
        <v>28535123</v>
      </c>
      <c r="O1013" s="10" t="n">
        <f aca="false">SUM(C1013,D1013,E1013,F1013,G1013,H1013,I1013,J1013,K1013,L1013,M1013,N1013)</f>
        <v>343372289</v>
      </c>
      <c r="P1013" s="11"/>
      <c r="Q1013" s="11"/>
    </row>
    <row r="1014" customFormat="false" ht="12.75" hidden="false" customHeight="false" outlineLevel="0" collapsed="false">
      <c r="A1014" s="9" t="s">
        <v>944</v>
      </c>
      <c r="B1014" s="9" t="s">
        <v>1013</v>
      </c>
      <c r="C1014" s="10" t="n">
        <v>50899496</v>
      </c>
      <c r="D1014" s="10" t="n">
        <v>49604994</v>
      </c>
      <c r="E1014" s="10" t="n">
        <v>49604994</v>
      </c>
      <c r="F1014" s="10" t="n">
        <v>49604994</v>
      </c>
      <c r="G1014" s="10" t="n">
        <v>49604994</v>
      </c>
      <c r="H1014" s="10" t="n">
        <v>49604994</v>
      </c>
      <c r="I1014" s="10" t="n">
        <v>49604994</v>
      </c>
      <c r="J1014" s="10" t="n">
        <v>49604994</v>
      </c>
      <c r="K1014" s="10" t="n">
        <v>49604994</v>
      </c>
      <c r="L1014" s="10" t="n">
        <v>49604994</v>
      </c>
      <c r="M1014" s="10" t="n">
        <v>49604994</v>
      </c>
      <c r="N1014" s="10" t="n">
        <v>49604991</v>
      </c>
      <c r="O1014" s="10" t="n">
        <f aca="false">SUM(C1014,D1014,E1014,F1014,G1014,H1014,I1014,J1014,K1014,L1014,M1014,N1014)</f>
        <v>596554427</v>
      </c>
      <c r="P1014" s="11"/>
      <c r="Q1014" s="11"/>
    </row>
    <row r="1015" customFormat="false" ht="12.75" hidden="false" customHeight="false" outlineLevel="0" collapsed="false">
      <c r="A1015" s="12" t="s">
        <v>944</v>
      </c>
      <c r="B1015" s="12" t="s">
        <v>1014</v>
      </c>
      <c r="C1015" s="10" t="n">
        <v>27182366</v>
      </c>
      <c r="D1015" s="10" t="n">
        <v>27182366</v>
      </c>
      <c r="E1015" s="10" t="n">
        <v>27182366</v>
      </c>
      <c r="F1015" s="10" t="n">
        <v>27182366</v>
      </c>
      <c r="G1015" s="10" t="n">
        <v>27182366</v>
      </c>
      <c r="H1015" s="10" t="n">
        <v>27182366</v>
      </c>
      <c r="I1015" s="10" t="n">
        <v>27182366</v>
      </c>
      <c r="J1015" s="10" t="n">
        <v>27182366</v>
      </c>
      <c r="K1015" s="10" t="n">
        <v>27182366</v>
      </c>
      <c r="L1015" s="10" t="n">
        <v>27182366</v>
      </c>
      <c r="M1015" s="10" t="n">
        <v>27182366</v>
      </c>
      <c r="N1015" s="10" t="n">
        <v>27182366</v>
      </c>
      <c r="O1015" s="10" t="n">
        <f aca="false">SUM(C1015,D1015,E1015,F1015,G1015,H1015,I1015,J1015,K1015,L1015,M1015,N1015)</f>
        <v>326188392</v>
      </c>
      <c r="P1015" s="11"/>
      <c r="Q1015" s="11"/>
    </row>
    <row r="1016" customFormat="false" ht="12.75" hidden="false" customHeight="false" outlineLevel="0" collapsed="false">
      <c r="A1016" s="9" t="s">
        <v>944</v>
      </c>
      <c r="B1016" s="9" t="s">
        <v>1015</v>
      </c>
      <c r="C1016" s="10" t="n">
        <v>50052620</v>
      </c>
      <c r="D1016" s="10" t="n">
        <v>48268951</v>
      </c>
      <c r="E1016" s="10" t="n">
        <v>48268951</v>
      </c>
      <c r="F1016" s="10" t="n">
        <v>48268951</v>
      </c>
      <c r="G1016" s="10" t="n">
        <v>48268951</v>
      </c>
      <c r="H1016" s="10" t="n">
        <v>48268951</v>
      </c>
      <c r="I1016" s="10" t="n">
        <v>48268951</v>
      </c>
      <c r="J1016" s="10" t="n">
        <v>48268951</v>
      </c>
      <c r="K1016" s="10" t="n">
        <v>48268951</v>
      </c>
      <c r="L1016" s="10" t="n">
        <v>48268951</v>
      </c>
      <c r="M1016" s="10" t="n">
        <v>48268951</v>
      </c>
      <c r="N1016" s="10" t="n">
        <v>48268946</v>
      </c>
      <c r="O1016" s="10" t="n">
        <f aca="false">SUM(C1016,D1016,E1016,F1016,G1016,H1016,I1016,J1016,K1016,L1016,M1016,N1016)</f>
        <v>581011076</v>
      </c>
      <c r="P1016" s="11"/>
      <c r="Q1016" s="11"/>
    </row>
    <row r="1017" customFormat="false" ht="12.75" hidden="false" customHeight="false" outlineLevel="0" collapsed="false">
      <c r="A1017" s="9" t="s">
        <v>944</v>
      </c>
      <c r="B1017" s="9" t="s">
        <v>1016</v>
      </c>
      <c r="C1017" s="10" t="n">
        <v>26951411</v>
      </c>
      <c r="D1017" s="10" t="n">
        <v>25990973</v>
      </c>
      <c r="E1017" s="10" t="n">
        <v>25990973</v>
      </c>
      <c r="F1017" s="10" t="n">
        <v>25990973</v>
      </c>
      <c r="G1017" s="10" t="n">
        <v>25990973</v>
      </c>
      <c r="H1017" s="10" t="n">
        <v>25990973</v>
      </c>
      <c r="I1017" s="10" t="n">
        <v>25990973</v>
      </c>
      <c r="J1017" s="10" t="n">
        <v>25990973</v>
      </c>
      <c r="K1017" s="10" t="n">
        <v>25990973</v>
      </c>
      <c r="L1017" s="10" t="n">
        <v>25990973</v>
      </c>
      <c r="M1017" s="10" t="n">
        <v>25990973</v>
      </c>
      <c r="N1017" s="10" t="n">
        <v>25990973</v>
      </c>
      <c r="O1017" s="10" t="n">
        <f aca="false">SUM(C1017,D1017,E1017,F1017,G1017,H1017,I1017,J1017,K1017,L1017,M1017,N1017)</f>
        <v>312852114</v>
      </c>
      <c r="P1017" s="11"/>
      <c r="Q1017" s="11"/>
    </row>
    <row r="1018" customFormat="false" ht="12.75" hidden="false" customHeight="false" outlineLevel="0" collapsed="false">
      <c r="A1018" s="12" t="s">
        <v>944</v>
      </c>
      <c r="B1018" s="12" t="s">
        <v>1017</v>
      </c>
      <c r="C1018" s="10" t="n">
        <v>138886580</v>
      </c>
      <c r="D1018" s="10" t="n">
        <v>135172973</v>
      </c>
      <c r="E1018" s="10" t="n">
        <v>135172973</v>
      </c>
      <c r="F1018" s="10" t="n">
        <v>135172973</v>
      </c>
      <c r="G1018" s="10" t="n">
        <v>135172973</v>
      </c>
      <c r="H1018" s="10" t="n">
        <v>135172973</v>
      </c>
      <c r="I1018" s="10" t="n">
        <v>135172973</v>
      </c>
      <c r="J1018" s="10" t="n">
        <v>135172973</v>
      </c>
      <c r="K1018" s="10" t="n">
        <v>135172973</v>
      </c>
      <c r="L1018" s="10" t="n">
        <v>135172973</v>
      </c>
      <c r="M1018" s="10" t="n">
        <v>135172973</v>
      </c>
      <c r="N1018" s="10" t="n">
        <v>135172974</v>
      </c>
      <c r="O1018" s="10" t="n">
        <f aca="false">SUM(C1018,D1018,E1018,F1018,G1018,H1018,I1018,J1018,K1018,L1018,M1018,N1018)</f>
        <v>1625789284</v>
      </c>
      <c r="P1018" s="11"/>
      <c r="Q1018" s="11"/>
    </row>
    <row r="1019" customFormat="false" ht="12.75" hidden="false" customHeight="false" outlineLevel="0" collapsed="false">
      <c r="A1019" s="9" t="s">
        <v>944</v>
      </c>
      <c r="B1019" s="9" t="s">
        <v>1018</v>
      </c>
      <c r="C1019" s="10" t="n">
        <v>92591053</v>
      </c>
      <c r="D1019" s="10" t="n">
        <v>90115315</v>
      </c>
      <c r="E1019" s="10" t="n">
        <v>90115315</v>
      </c>
      <c r="F1019" s="10" t="n">
        <v>90115315</v>
      </c>
      <c r="G1019" s="10" t="n">
        <v>90115315</v>
      </c>
      <c r="H1019" s="10" t="n">
        <v>90115315</v>
      </c>
      <c r="I1019" s="10" t="n">
        <v>90115315</v>
      </c>
      <c r="J1019" s="10" t="n">
        <v>90115315</v>
      </c>
      <c r="K1019" s="10" t="n">
        <v>90115315</v>
      </c>
      <c r="L1019" s="10" t="n">
        <v>90115315</v>
      </c>
      <c r="M1019" s="10" t="n">
        <v>90115315</v>
      </c>
      <c r="N1019" s="10" t="n">
        <v>90115315</v>
      </c>
      <c r="O1019" s="10" t="n">
        <f aca="false">SUM(C1019,D1019,E1019,F1019,G1019,H1019,I1019,J1019,K1019,L1019,M1019,N1019)</f>
        <v>1083859518</v>
      </c>
      <c r="P1019" s="11"/>
      <c r="Q1019" s="11"/>
    </row>
    <row r="1020" customFormat="false" ht="12.75" hidden="false" customHeight="false" outlineLevel="0" collapsed="false">
      <c r="A1020" s="9" t="s">
        <v>944</v>
      </c>
      <c r="B1020" s="9" t="s">
        <v>1019</v>
      </c>
      <c r="C1020" s="10" t="n">
        <v>52462993</v>
      </c>
      <c r="D1020" s="10" t="n">
        <v>52137925</v>
      </c>
      <c r="E1020" s="10" t="n">
        <v>52137925</v>
      </c>
      <c r="F1020" s="10" t="n">
        <v>52137925</v>
      </c>
      <c r="G1020" s="10" t="n">
        <v>52137925</v>
      </c>
      <c r="H1020" s="10" t="n">
        <v>52137925</v>
      </c>
      <c r="I1020" s="10" t="n">
        <v>52137925</v>
      </c>
      <c r="J1020" s="10" t="n">
        <v>52137925</v>
      </c>
      <c r="K1020" s="10" t="n">
        <v>52137925</v>
      </c>
      <c r="L1020" s="10" t="n">
        <v>52137925</v>
      </c>
      <c r="M1020" s="10" t="n">
        <v>52137925</v>
      </c>
      <c r="N1020" s="10" t="n">
        <v>52137928</v>
      </c>
      <c r="O1020" s="10" t="n">
        <f aca="false">SUM(C1020,D1020,E1020,F1020,G1020,H1020,I1020,J1020,K1020,L1020,M1020,N1020)</f>
        <v>625980171</v>
      </c>
      <c r="P1020" s="11"/>
      <c r="Q1020" s="11"/>
    </row>
    <row r="1021" customFormat="false" ht="12.75" hidden="false" customHeight="false" outlineLevel="0" collapsed="false">
      <c r="A1021" s="9" t="s">
        <v>944</v>
      </c>
      <c r="B1021" s="9" t="s">
        <v>1020</v>
      </c>
      <c r="C1021" s="10" t="n">
        <v>23707706</v>
      </c>
      <c r="D1021" s="10" t="n">
        <v>23707706</v>
      </c>
      <c r="E1021" s="10" t="n">
        <v>23707706</v>
      </c>
      <c r="F1021" s="10" t="n">
        <v>23707706</v>
      </c>
      <c r="G1021" s="10" t="n">
        <v>23707706</v>
      </c>
      <c r="H1021" s="10" t="n">
        <v>23707706</v>
      </c>
      <c r="I1021" s="10" t="n">
        <v>23707706</v>
      </c>
      <c r="J1021" s="10" t="n">
        <v>23707706</v>
      </c>
      <c r="K1021" s="10" t="n">
        <v>23707706</v>
      </c>
      <c r="L1021" s="10" t="n">
        <v>23707706</v>
      </c>
      <c r="M1021" s="10" t="n">
        <v>23707706</v>
      </c>
      <c r="N1021" s="10" t="n">
        <v>23707706</v>
      </c>
      <c r="O1021" s="10" t="n">
        <f aca="false">SUM(C1021,D1021,E1021,F1021,G1021,H1021,I1021,J1021,K1021,L1021,M1021,N1021)</f>
        <v>284492472</v>
      </c>
      <c r="P1021" s="11"/>
      <c r="Q1021" s="11"/>
    </row>
    <row r="1022" customFormat="false" ht="12.75" hidden="false" customHeight="false" outlineLevel="0" collapsed="false">
      <c r="A1022" s="9" t="s">
        <v>944</v>
      </c>
      <c r="B1022" s="9" t="s">
        <v>1021</v>
      </c>
      <c r="C1022" s="10" t="n">
        <v>0</v>
      </c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71535780</v>
      </c>
      <c r="M1022" s="10" t="n">
        <v>71535780</v>
      </c>
      <c r="N1022" s="10" t="n">
        <v>71535779</v>
      </c>
      <c r="O1022" s="10" t="n">
        <f aca="false">SUM(C1022,D1022,E1022,F1022,G1022,H1022,I1022,J1022,K1022,L1022,M1022,N1022)</f>
        <v>214607339</v>
      </c>
      <c r="P1022" s="11"/>
      <c r="Q1022" s="11"/>
    </row>
    <row r="1023" customFormat="false" ht="12.75" hidden="false" customHeight="false" outlineLevel="0" collapsed="false">
      <c r="A1023" s="12" t="s">
        <v>944</v>
      </c>
      <c r="B1023" s="12" t="s">
        <v>1022</v>
      </c>
      <c r="C1023" s="10" t="n">
        <v>0</v>
      </c>
      <c r="D1023" s="10" t="n">
        <v>71535780</v>
      </c>
      <c r="E1023" s="10" t="n">
        <v>141933163</v>
      </c>
      <c r="F1023" s="10" t="n">
        <v>71535780</v>
      </c>
      <c r="G1023" s="10" t="n">
        <v>71535780</v>
      </c>
      <c r="H1023" s="10" t="n">
        <v>71535780</v>
      </c>
      <c r="I1023" s="10" t="n">
        <v>71535780</v>
      </c>
      <c r="J1023" s="10" t="n">
        <v>71535780</v>
      </c>
      <c r="K1023" s="10" t="n">
        <v>71535780</v>
      </c>
      <c r="L1023" s="10" t="n">
        <v>0</v>
      </c>
      <c r="M1023" s="10" t="n">
        <v>0</v>
      </c>
      <c r="N1023" s="10" t="n">
        <v>0</v>
      </c>
      <c r="O1023" s="10" t="n">
        <f aca="false">SUM(C1023,D1023,E1023,F1023,G1023,H1023,I1023,J1023,K1023,L1023,M1023,N1023)</f>
        <v>642683623</v>
      </c>
      <c r="P1023" s="11"/>
      <c r="Q1023" s="11"/>
    </row>
    <row r="1024" customFormat="false" ht="12.75" hidden="false" customHeight="false" outlineLevel="0" collapsed="false">
      <c r="A1024" s="9" t="s">
        <v>944</v>
      </c>
      <c r="B1024" s="9" t="s">
        <v>1023</v>
      </c>
      <c r="C1024" s="10" t="n">
        <v>46931588</v>
      </c>
      <c r="D1024" s="10" t="n">
        <v>47690520</v>
      </c>
      <c r="E1024" s="10" t="n">
        <v>47690520</v>
      </c>
      <c r="F1024" s="10" t="n">
        <v>47690520</v>
      </c>
      <c r="G1024" s="10" t="n">
        <v>47690520</v>
      </c>
      <c r="H1024" s="10" t="n">
        <v>47690520</v>
      </c>
      <c r="I1024" s="10" t="n">
        <v>47690520</v>
      </c>
      <c r="J1024" s="10" t="n">
        <v>47690520</v>
      </c>
      <c r="K1024" s="10" t="n">
        <v>47690520</v>
      </c>
      <c r="L1024" s="10" t="n">
        <v>47690520</v>
      </c>
      <c r="M1024" s="10" t="n">
        <v>47690520</v>
      </c>
      <c r="N1024" s="10" t="n">
        <v>47690520</v>
      </c>
      <c r="O1024" s="10" t="n">
        <f aca="false">SUM(C1024,D1024,E1024,F1024,G1024,H1024,I1024,J1024,K1024,L1024,M1024,N1024)</f>
        <v>571527308</v>
      </c>
      <c r="P1024" s="11"/>
      <c r="Q1024" s="11"/>
    </row>
    <row r="1025" customFormat="false" ht="12.75" hidden="false" customHeight="false" outlineLevel="0" collapsed="false">
      <c r="A1025" s="12" t="s">
        <v>944</v>
      </c>
      <c r="B1025" s="12" t="s">
        <v>1024</v>
      </c>
      <c r="C1025" s="10" t="n">
        <v>54961022</v>
      </c>
      <c r="D1025" s="10" t="n">
        <v>54278225</v>
      </c>
      <c r="E1025" s="10" t="n">
        <v>54278225</v>
      </c>
      <c r="F1025" s="10" t="n">
        <v>54278225</v>
      </c>
      <c r="G1025" s="10" t="n">
        <v>54278225</v>
      </c>
      <c r="H1025" s="10" t="n">
        <v>54278225</v>
      </c>
      <c r="I1025" s="10" t="n">
        <v>54278225</v>
      </c>
      <c r="J1025" s="10" t="n">
        <v>54278225</v>
      </c>
      <c r="K1025" s="10" t="n">
        <v>54278225</v>
      </c>
      <c r="L1025" s="10" t="n">
        <v>54278225</v>
      </c>
      <c r="M1025" s="10" t="n">
        <v>54278225</v>
      </c>
      <c r="N1025" s="10" t="n">
        <v>54278227</v>
      </c>
      <c r="O1025" s="10" t="n">
        <f aca="false">SUM(C1025,D1025,E1025,F1025,G1025,H1025,I1025,J1025,K1025,L1025,M1025,N1025)</f>
        <v>652021499</v>
      </c>
      <c r="P1025" s="11"/>
      <c r="Q1025" s="11"/>
    </row>
    <row r="1026" customFormat="false" ht="12.75" hidden="false" customHeight="false" outlineLevel="0" collapsed="false">
      <c r="A1026" s="9" t="s">
        <v>944</v>
      </c>
      <c r="B1026" s="9" t="s">
        <v>1025</v>
      </c>
      <c r="C1026" s="10" t="n">
        <v>29594396</v>
      </c>
      <c r="D1026" s="10" t="n">
        <v>29226736</v>
      </c>
      <c r="E1026" s="10" t="n">
        <v>29226736</v>
      </c>
      <c r="F1026" s="10" t="n">
        <v>29226736</v>
      </c>
      <c r="G1026" s="10" t="n">
        <v>29226736</v>
      </c>
      <c r="H1026" s="10" t="n">
        <v>29226736</v>
      </c>
      <c r="I1026" s="10" t="n">
        <v>29226736</v>
      </c>
      <c r="J1026" s="10" t="n">
        <v>29226736</v>
      </c>
      <c r="K1026" s="10" t="n">
        <v>29226736</v>
      </c>
      <c r="L1026" s="10" t="n">
        <v>29226736</v>
      </c>
      <c r="M1026" s="10" t="n">
        <v>29226736</v>
      </c>
      <c r="N1026" s="10" t="n">
        <v>29226736</v>
      </c>
      <c r="O1026" s="10" t="n">
        <f aca="false">SUM(C1026,D1026,E1026,F1026,G1026,H1026,I1026,J1026,K1026,L1026,M1026,N1026)</f>
        <v>351088492</v>
      </c>
      <c r="P1026" s="11"/>
      <c r="Q1026" s="11"/>
    </row>
    <row r="1027" customFormat="false" ht="12.75" hidden="false" customHeight="false" outlineLevel="0" collapsed="false">
      <c r="A1027" s="9" t="s">
        <v>944</v>
      </c>
      <c r="B1027" s="9" t="s">
        <v>1026</v>
      </c>
      <c r="C1027" s="10" t="n">
        <v>32750326</v>
      </c>
      <c r="D1027" s="10" t="n">
        <v>28890671</v>
      </c>
      <c r="E1027" s="10" t="n">
        <v>28890671</v>
      </c>
      <c r="F1027" s="10" t="n">
        <v>28890671</v>
      </c>
      <c r="G1027" s="10" t="n">
        <v>28890671</v>
      </c>
      <c r="H1027" s="10" t="n">
        <v>28890671</v>
      </c>
      <c r="I1027" s="10" t="n">
        <v>28890671</v>
      </c>
      <c r="J1027" s="10" t="n">
        <v>28890671</v>
      </c>
      <c r="K1027" s="10" t="n">
        <v>28890671</v>
      </c>
      <c r="L1027" s="10" t="n">
        <v>28890671</v>
      </c>
      <c r="M1027" s="10" t="n">
        <v>28890671</v>
      </c>
      <c r="N1027" s="10" t="n">
        <v>28890674</v>
      </c>
      <c r="O1027" s="10" t="n">
        <f aca="false">SUM(C1027,D1027,E1027,F1027,G1027,H1027,I1027,J1027,K1027,L1027,M1027,N1027)</f>
        <v>350547710</v>
      </c>
      <c r="P1027" s="11"/>
      <c r="Q1027" s="11"/>
    </row>
    <row r="1028" customFormat="false" ht="12.75" hidden="false" customHeight="false" outlineLevel="0" collapsed="false">
      <c r="A1028" s="9" t="s">
        <v>944</v>
      </c>
      <c r="B1028" s="9" t="s">
        <v>1027</v>
      </c>
      <c r="C1028" s="10" t="n">
        <v>0</v>
      </c>
      <c r="D1028" s="10" t="n">
        <v>0</v>
      </c>
      <c r="E1028" s="10" t="n">
        <v>0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f aca="false">SUM(C1028,D1028,E1028,F1028,G1028,H1028,I1028,J1028,K1028,L1028,M1028,N1028)</f>
        <v>0</v>
      </c>
      <c r="P1028" s="11"/>
      <c r="Q1028" s="11"/>
    </row>
    <row r="1029" customFormat="false" ht="12.75" hidden="false" customHeight="false" outlineLevel="0" collapsed="false">
      <c r="A1029" s="12" t="s">
        <v>944</v>
      </c>
      <c r="B1029" s="12" t="s">
        <v>1028</v>
      </c>
      <c r="C1029" s="10" t="n">
        <v>19390640</v>
      </c>
      <c r="D1029" s="10" t="n">
        <v>19390640</v>
      </c>
      <c r="E1029" s="10" t="n">
        <v>19390640</v>
      </c>
      <c r="F1029" s="10" t="n">
        <v>19390640</v>
      </c>
      <c r="G1029" s="10" t="n">
        <v>19390640</v>
      </c>
      <c r="H1029" s="10" t="n">
        <v>19390640</v>
      </c>
      <c r="I1029" s="10" t="n">
        <v>19390640</v>
      </c>
      <c r="J1029" s="10" t="n">
        <v>19390640</v>
      </c>
      <c r="K1029" s="10" t="n">
        <v>19390640</v>
      </c>
      <c r="L1029" s="10" t="n">
        <v>19390640</v>
      </c>
      <c r="M1029" s="10" t="n">
        <v>19390640</v>
      </c>
      <c r="N1029" s="10" t="n">
        <v>19390640</v>
      </c>
      <c r="O1029" s="10" t="n">
        <f aca="false">SUM(C1029,D1029,E1029,F1029,G1029,H1029,I1029,J1029,K1029,L1029,M1029,N1029)</f>
        <v>232687680</v>
      </c>
      <c r="P1029" s="11"/>
      <c r="Q1029" s="11"/>
    </row>
    <row r="1030" customFormat="false" ht="12.75" hidden="false" customHeight="false" outlineLevel="0" collapsed="false">
      <c r="A1030" s="9" t="s">
        <v>944</v>
      </c>
      <c r="B1030" s="9" t="s">
        <v>1029</v>
      </c>
      <c r="C1030" s="10" t="n">
        <v>34760644</v>
      </c>
      <c r="D1030" s="10" t="n">
        <v>32187540</v>
      </c>
      <c r="E1030" s="10" t="n">
        <v>32187540</v>
      </c>
      <c r="F1030" s="10" t="n">
        <v>32187540</v>
      </c>
      <c r="G1030" s="10" t="n">
        <v>32187540</v>
      </c>
      <c r="H1030" s="10" t="n">
        <v>32187540</v>
      </c>
      <c r="I1030" s="10" t="n">
        <v>32187540</v>
      </c>
      <c r="J1030" s="10" t="n">
        <v>32187540</v>
      </c>
      <c r="K1030" s="10" t="n">
        <v>32187540</v>
      </c>
      <c r="L1030" s="10" t="n">
        <v>32187540</v>
      </c>
      <c r="M1030" s="10" t="n">
        <v>32187540</v>
      </c>
      <c r="N1030" s="10" t="n">
        <v>32187540</v>
      </c>
      <c r="O1030" s="10" t="n">
        <f aca="false">SUM(C1030,D1030,E1030,F1030,G1030,H1030,I1030,J1030,K1030,L1030,M1030,N1030)</f>
        <v>388823584</v>
      </c>
      <c r="P1030" s="11"/>
      <c r="Q1030" s="11"/>
    </row>
    <row r="1031" customFormat="false" ht="12.75" hidden="false" customHeight="false" outlineLevel="0" collapsed="false">
      <c r="A1031" s="9" t="s">
        <v>944</v>
      </c>
      <c r="B1031" s="9" t="s">
        <v>1030</v>
      </c>
      <c r="C1031" s="10" t="n">
        <v>67996919</v>
      </c>
      <c r="D1031" s="10" t="n">
        <v>67623786</v>
      </c>
      <c r="E1031" s="10" t="n">
        <v>67623786</v>
      </c>
      <c r="F1031" s="10" t="n">
        <v>67623786</v>
      </c>
      <c r="G1031" s="10" t="n">
        <v>67623786</v>
      </c>
      <c r="H1031" s="10" t="n">
        <v>67623786</v>
      </c>
      <c r="I1031" s="10" t="n">
        <v>67623786</v>
      </c>
      <c r="J1031" s="10" t="n">
        <v>67623786</v>
      </c>
      <c r="K1031" s="10" t="n">
        <v>67623786</v>
      </c>
      <c r="L1031" s="10" t="n">
        <v>67623786</v>
      </c>
      <c r="M1031" s="10" t="n">
        <v>67623786</v>
      </c>
      <c r="N1031" s="10" t="n">
        <v>67623783</v>
      </c>
      <c r="O1031" s="10" t="n">
        <f aca="false">SUM(C1031,D1031,E1031,F1031,G1031,H1031,I1031,J1031,K1031,L1031,M1031,N1031)</f>
        <v>811858562</v>
      </c>
      <c r="P1031" s="11"/>
      <c r="Q1031" s="11"/>
    </row>
    <row r="1032" customFormat="false" ht="12.75" hidden="false" customHeight="false" outlineLevel="0" collapsed="false">
      <c r="A1032" s="9" t="s">
        <v>944</v>
      </c>
      <c r="B1032" s="9" t="s">
        <v>1031</v>
      </c>
      <c r="C1032" s="10" t="n">
        <v>71868954</v>
      </c>
      <c r="D1032" s="10" t="n">
        <v>74740969</v>
      </c>
      <c r="E1032" s="10" t="n">
        <v>74740969</v>
      </c>
      <c r="F1032" s="10" t="n">
        <v>74740969</v>
      </c>
      <c r="G1032" s="10" t="n">
        <v>74740969</v>
      </c>
      <c r="H1032" s="10" t="n">
        <v>74740969</v>
      </c>
      <c r="I1032" s="10" t="n">
        <v>74740969</v>
      </c>
      <c r="J1032" s="10" t="n">
        <v>74740969</v>
      </c>
      <c r="K1032" s="10" t="n">
        <v>74740969</v>
      </c>
      <c r="L1032" s="10" t="n">
        <v>74740969</v>
      </c>
      <c r="M1032" s="10" t="n">
        <v>74740969</v>
      </c>
      <c r="N1032" s="10" t="n">
        <v>74740966</v>
      </c>
      <c r="O1032" s="10" t="n">
        <f aca="false">SUM(C1032,D1032,E1032,F1032,G1032,H1032,I1032,J1032,K1032,L1032,M1032,N1032)</f>
        <v>894019610</v>
      </c>
      <c r="P1032" s="11"/>
      <c r="Q1032" s="11"/>
    </row>
    <row r="1033" customFormat="false" ht="12.75" hidden="false" customHeight="false" outlineLevel="0" collapsed="false">
      <c r="A1033" s="9" t="s">
        <v>944</v>
      </c>
      <c r="B1033" s="9" t="s">
        <v>1032</v>
      </c>
      <c r="C1033" s="10" t="n">
        <v>23034973</v>
      </c>
      <c r="D1033" s="10" t="n">
        <v>23034973</v>
      </c>
      <c r="E1033" s="10" t="n">
        <v>23034973</v>
      </c>
      <c r="F1033" s="10" t="n">
        <v>23034973</v>
      </c>
      <c r="G1033" s="10" t="n">
        <v>23034973</v>
      </c>
      <c r="H1033" s="10" t="n">
        <v>23034973</v>
      </c>
      <c r="I1033" s="10" t="n">
        <v>23034973</v>
      </c>
      <c r="J1033" s="10" t="n">
        <v>23034973</v>
      </c>
      <c r="K1033" s="10" t="n">
        <v>23034973</v>
      </c>
      <c r="L1033" s="10" t="n">
        <v>23034973</v>
      </c>
      <c r="M1033" s="10" t="n">
        <v>23034973</v>
      </c>
      <c r="N1033" s="10" t="n">
        <v>23034973</v>
      </c>
      <c r="O1033" s="10" t="n">
        <f aca="false">SUM(C1033,D1033,E1033,F1033,G1033,H1033,I1033,J1033,K1033,L1033,M1033,N1033)</f>
        <v>276419676</v>
      </c>
      <c r="P1033" s="11"/>
      <c r="Q1033" s="11"/>
    </row>
    <row r="1034" customFormat="false" ht="12.75" hidden="false" customHeight="false" outlineLevel="0" collapsed="false">
      <c r="A1034" s="9" t="s">
        <v>944</v>
      </c>
      <c r="B1034" s="9" t="s">
        <v>1033</v>
      </c>
      <c r="C1034" s="10" t="n">
        <v>117534106</v>
      </c>
      <c r="D1034" s="10" t="n">
        <v>112700993</v>
      </c>
      <c r="E1034" s="10" t="n">
        <v>112700993</v>
      </c>
      <c r="F1034" s="10" t="n">
        <v>112700993</v>
      </c>
      <c r="G1034" s="10" t="n">
        <v>0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112700993</v>
      </c>
      <c r="M1034" s="10" t="n">
        <v>112700993</v>
      </c>
      <c r="N1034" s="10" t="n">
        <v>112700988</v>
      </c>
      <c r="O1034" s="10" t="n">
        <f aca="false">SUM(C1034,D1034,E1034,F1034,G1034,H1034,I1034,J1034,K1034,L1034,M1034,N1034)</f>
        <v>793740059</v>
      </c>
      <c r="P1034" s="11"/>
      <c r="Q1034" s="11"/>
    </row>
    <row r="1035" customFormat="false" ht="12.75" hidden="false" customHeight="false" outlineLevel="0" collapsed="false">
      <c r="A1035" s="9" t="s">
        <v>944</v>
      </c>
      <c r="B1035" s="9" t="s">
        <v>1034</v>
      </c>
      <c r="C1035" s="10"/>
      <c r="D1035" s="10"/>
      <c r="E1035" s="10"/>
      <c r="F1035" s="10"/>
      <c r="G1035" s="10"/>
      <c r="H1035" s="10"/>
      <c r="I1035" s="10"/>
      <c r="J1035" s="10"/>
      <c r="K1035" s="10" t="n">
        <v>563504965</v>
      </c>
      <c r="L1035" s="10" t="n">
        <v>0</v>
      </c>
      <c r="M1035" s="10" t="n">
        <v>0</v>
      </c>
      <c r="N1035" s="10" t="n">
        <v>0</v>
      </c>
      <c r="O1035" s="10" t="n">
        <f aca="false">SUM(C1035,D1035,E1035,F1035,G1035,H1035,I1035,J1035,K1035,L1035,M1035,N1035)</f>
        <v>563504965</v>
      </c>
      <c r="P1035" s="11"/>
      <c r="Q1035" s="11"/>
    </row>
    <row r="1036" customFormat="false" ht="12.75" hidden="false" customHeight="false" outlineLevel="0" collapsed="false">
      <c r="A1036" s="9" t="s">
        <v>944</v>
      </c>
      <c r="B1036" s="9" t="s">
        <v>1035</v>
      </c>
      <c r="C1036" s="10" t="n">
        <v>80948825</v>
      </c>
      <c r="D1036" s="10" t="n">
        <v>80764340</v>
      </c>
      <c r="E1036" s="10" t="n">
        <v>80764340</v>
      </c>
      <c r="F1036" s="10" t="n">
        <v>80764340</v>
      </c>
      <c r="G1036" s="10" t="n">
        <v>80764340</v>
      </c>
      <c r="H1036" s="10" t="n">
        <v>80764340</v>
      </c>
      <c r="I1036" s="10" t="n">
        <v>80764340</v>
      </c>
      <c r="J1036" s="10" t="n">
        <v>80764340</v>
      </c>
      <c r="K1036" s="10" t="n">
        <v>80764340</v>
      </c>
      <c r="L1036" s="10" t="n">
        <v>80764340</v>
      </c>
      <c r="M1036" s="10" t="n">
        <v>80764340</v>
      </c>
      <c r="N1036" s="10" t="n">
        <v>80764339</v>
      </c>
      <c r="O1036" s="10" t="n">
        <f aca="false">SUM(C1036,D1036,E1036,F1036,G1036,H1036,I1036,J1036,K1036,L1036,M1036,N1036)</f>
        <v>969356564</v>
      </c>
      <c r="P1036" s="11"/>
      <c r="Q1036" s="11"/>
    </row>
    <row r="1037" customFormat="false" ht="12.75" hidden="false" customHeight="false" outlineLevel="0" collapsed="false">
      <c r="A1037" s="9" t="s">
        <v>944</v>
      </c>
      <c r="B1037" s="9" t="s">
        <v>1036</v>
      </c>
      <c r="C1037" s="10" t="n">
        <v>0</v>
      </c>
      <c r="D1037" s="10" t="n">
        <v>0</v>
      </c>
      <c r="E1037" s="10" t="n">
        <v>0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f aca="false">SUM(C1037,D1037,E1037,F1037,G1037,H1037,I1037,J1037,K1037,L1037,M1037,N1037)</f>
        <v>0</v>
      </c>
      <c r="P1037" s="11"/>
      <c r="Q1037" s="11"/>
    </row>
    <row r="1038" customFormat="false" ht="12.75" hidden="false" customHeight="false" outlineLevel="0" collapsed="false">
      <c r="A1038" s="9" t="s">
        <v>944</v>
      </c>
      <c r="B1038" s="9" t="s">
        <v>1037</v>
      </c>
      <c r="C1038" s="10" t="n">
        <v>33253656</v>
      </c>
      <c r="D1038" s="10" t="n">
        <v>33253656</v>
      </c>
      <c r="E1038" s="10" t="n">
        <v>33253656</v>
      </c>
      <c r="F1038" s="10" t="n">
        <v>33253656</v>
      </c>
      <c r="G1038" s="10" t="n">
        <v>33253656</v>
      </c>
      <c r="H1038" s="10" t="n">
        <v>33253656</v>
      </c>
      <c r="I1038" s="10" t="n">
        <v>33253656</v>
      </c>
      <c r="J1038" s="10" t="n">
        <v>33253656</v>
      </c>
      <c r="K1038" s="10" t="n">
        <v>33253656</v>
      </c>
      <c r="L1038" s="10" t="n">
        <v>33253656</v>
      </c>
      <c r="M1038" s="10" t="n">
        <v>33253656</v>
      </c>
      <c r="N1038" s="10" t="n">
        <v>33253656</v>
      </c>
      <c r="O1038" s="10" t="n">
        <f aca="false">SUM(C1038,D1038,E1038,F1038,G1038,H1038,I1038,J1038,K1038,L1038,M1038,N1038)</f>
        <v>399043872</v>
      </c>
      <c r="P1038" s="11"/>
      <c r="Q1038" s="11"/>
    </row>
    <row r="1039" customFormat="false" ht="12.75" hidden="false" customHeight="false" outlineLevel="0" collapsed="false">
      <c r="A1039" s="9" t="s">
        <v>944</v>
      </c>
      <c r="B1039" s="9" t="s">
        <v>1038</v>
      </c>
      <c r="C1039" s="10" t="n">
        <v>0</v>
      </c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f aca="false">SUM(C1039,D1039,E1039,F1039,G1039,H1039,I1039,J1039,K1039,L1039,M1039,N1039)</f>
        <v>0</v>
      </c>
      <c r="P1039" s="11"/>
      <c r="Q1039" s="11"/>
    </row>
    <row r="1040" customFormat="false" ht="12.75" hidden="false" customHeight="false" outlineLevel="0" collapsed="false">
      <c r="A1040" s="12" t="s">
        <v>944</v>
      </c>
      <c r="B1040" s="12" t="s">
        <v>1039</v>
      </c>
      <c r="C1040" s="10" t="n">
        <v>67348802</v>
      </c>
      <c r="D1040" s="10" t="n">
        <v>68052503</v>
      </c>
      <c r="E1040" s="10" t="n">
        <v>68052503</v>
      </c>
      <c r="F1040" s="10" t="n">
        <v>68052503</v>
      </c>
      <c r="G1040" s="10" t="n">
        <v>68052503</v>
      </c>
      <c r="H1040" s="10" t="n">
        <v>68052503</v>
      </c>
      <c r="I1040" s="10" t="n">
        <v>68052503</v>
      </c>
      <c r="J1040" s="10" t="n">
        <v>68052503</v>
      </c>
      <c r="K1040" s="10" t="n">
        <v>68052503</v>
      </c>
      <c r="L1040" s="10" t="n">
        <v>68052503</v>
      </c>
      <c r="M1040" s="10" t="n">
        <v>68052503</v>
      </c>
      <c r="N1040" s="10" t="n">
        <v>68052499</v>
      </c>
      <c r="O1040" s="10" t="n">
        <f aca="false">SUM(C1040,D1040,E1040,F1040,G1040,H1040,I1040,J1040,K1040,L1040,M1040,N1040)</f>
        <v>815926331</v>
      </c>
      <c r="P1040" s="11"/>
      <c r="Q1040" s="11"/>
    </row>
    <row r="1041" customFormat="false" ht="12.75" hidden="false" customHeight="false" outlineLevel="0" collapsed="false">
      <c r="A1041" s="9" t="s">
        <v>944</v>
      </c>
      <c r="B1041" s="9" t="s">
        <v>1040</v>
      </c>
      <c r="C1041" s="10" t="n">
        <v>36264739</v>
      </c>
      <c r="D1041" s="10" t="n">
        <v>36643656</v>
      </c>
      <c r="E1041" s="10" t="n">
        <v>36643656</v>
      </c>
      <c r="F1041" s="10" t="n">
        <v>36643656</v>
      </c>
      <c r="G1041" s="10" t="n">
        <v>36643656</v>
      </c>
      <c r="H1041" s="10" t="n">
        <v>36643656</v>
      </c>
      <c r="I1041" s="10" t="n">
        <v>36643656</v>
      </c>
      <c r="J1041" s="10" t="n">
        <v>36643656</v>
      </c>
      <c r="K1041" s="10" t="n">
        <v>36643656</v>
      </c>
      <c r="L1041" s="10" t="n">
        <v>36643656</v>
      </c>
      <c r="M1041" s="10" t="n">
        <v>36643656</v>
      </c>
      <c r="N1041" s="10" t="n">
        <v>36643656</v>
      </c>
      <c r="O1041" s="10" t="n">
        <f aca="false">SUM(C1041,D1041,E1041,F1041,G1041,H1041,I1041,J1041,K1041,L1041,M1041,N1041)</f>
        <v>439344955</v>
      </c>
      <c r="P1041" s="11"/>
      <c r="Q1041" s="11"/>
    </row>
    <row r="1042" customFormat="false" ht="12.75" hidden="false" customHeight="false" outlineLevel="0" collapsed="false">
      <c r="A1042" s="12" t="s">
        <v>944</v>
      </c>
      <c r="B1042" s="12" t="s">
        <v>1041</v>
      </c>
      <c r="C1042" s="10" t="n">
        <v>58614577</v>
      </c>
      <c r="D1042" s="10" t="n">
        <v>61926464</v>
      </c>
      <c r="E1042" s="10" t="n">
        <v>61926464</v>
      </c>
      <c r="F1042" s="10" t="n">
        <v>61926464</v>
      </c>
      <c r="G1042" s="10" t="n">
        <v>61926464</v>
      </c>
      <c r="H1042" s="10" t="n">
        <v>61926464</v>
      </c>
      <c r="I1042" s="10" t="n">
        <v>61926464</v>
      </c>
      <c r="J1042" s="10" t="n">
        <v>61926464</v>
      </c>
      <c r="K1042" s="10" t="n">
        <v>61926464</v>
      </c>
      <c r="L1042" s="10" t="n">
        <v>61926464</v>
      </c>
      <c r="M1042" s="10" t="n">
        <v>61926464</v>
      </c>
      <c r="N1042" s="10" t="n">
        <v>61926468</v>
      </c>
      <c r="O1042" s="10" t="n">
        <f aca="false">SUM(C1042,D1042,E1042,F1042,G1042,H1042,I1042,J1042,K1042,L1042,M1042,N1042)</f>
        <v>739805685</v>
      </c>
      <c r="P1042" s="11"/>
      <c r="Q1042" s="11"/>
    </row>
    <row r="1043" customFormat="false" ht="12.75" hidden="false" customHeight="false" outlineLevel="0" collapsed="false">
      <c r="A1043" s="9" t="s">
        <v>944</v>
      </c>
      <c r="B1043" s="9" t="s">
        <v>1042</v>
      </c>
      <c r="C1043" s="10" t="n">
        <v>0</v>
      </c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f aca="false">SUM(C1043,D1043,E1043,F1043,G1043,H1043,I1043,J1043,K1043,L1043,M1043,N1043)</f>
        <v>0</v>
      </c>
      <c r="P1043" s="11"/>
      <c r="Q1043" s="11"/>
    </row>
    <row r="1044" customFormat="false" ht="12.75" hidden="false" customHeight="false" outlineLevel="0" collapsed="false">
      <c r="A1044" s="9" t="s">
        <v>944</v>
      </c>
      <c r="B1044" s="9" t="s">
        <v>1043</v>
      </c>
      <c r="C1044" s="10" t="n">
        <v>0</v>
      </c>
      <c r="D1044" s="10" t="n">
        <v>0</v>
      </c>
      <c r="E1044" s="10" t="n">
        <v>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f aca="false">SUM(C1044,D1044,E1044,F1044,G1044,H1044,I1044,J1044,K1044,L1044,M1044,N1044)</f>
        <v>0</v>
      </c>
      <c r="P1044" s="11"/>
      <c r="Q1044" s="11"/>
    </row>
    <row r="1045" customFormat="false" ht="12.75" hidden="false" customHeight="false" outlineLevel="0" collapsed="false">
      <c r="A1045" s="9" t="s">
        <v>944</v>
      </c>
      <c r="B1045" s="9" t="s">
        <v>1044</v>
      </c>
      <c r="C1045" s="10" t="n">
        <v>890461309</v>
      </c>
      <c r="D1045" s="10" t="n">
        <v>864089575</v>
      </c>
      <c r="E1045" s="10" t="n">
        <v>864089575</v>
      </c>
      <c r="F1045" s="10" t="n">
        <v>864089575</v>
      </c>
      <c r="G1045" s="10" t="n">
        <v>864089575</v>
      </c>
      <c r="H1045" s="10" t="n">
        <v>864089575</v>
      </c>
      <c r="I1045" s="10" t="n">
        <v>864089575</v>
      </c>
      <c r="J1045" s="10" t="n">
        <v>864089575</v>
      </c>
      <c r="K1045" s="10" t="n">
        <v>864089575</v>
      </c>
      <c r="L1045" s="10" t="n">
        <v>864089575</v>
      </c>
      <c r="M1045" s="10" t="n">
        <v>864089575</v>
      </c>
      <c r="N1045" s="10" t="n">
        <v>864089576</v>
      </c>
      <c r="O1045" s="10" t="n">
        <f aca="false">SUM(C1045,D1045,E1045,F1045,G1045,H1045,I1045,J1045,K1045,L1045,M1045,N1045)</f>
        <v>10395446635</v>
      </c>
      <c r="P1045" s="11"/>
      <c r="Q1045" s="11"/>
    </row>
    <row r="1046" customFormat="false" ht="12.75" hidden="false" customHeight="false" outlineLevel="0" collapsed="false">
      <c r="A1046" s="9" t="s">
        <v>1045</v>
      </c>
      <c r="B1046" s="9" t="s">
        <v>1046</v>
      </c>
      <c r="C1046" s="10" t="n">
        <v>928715920</v>
      </c>
      <c r="D1046" s="10" t="n">
        <v>807416682</v>
      </c>
      <c r="E1046" s="10" t="n">
        <v>807416682</v>
      </c>
      <c r="F1046" s="10" t="n">
        <v>807416682</v>
      </c>
      <c r="G1046" s="10" t="n">
        <v>807416682</v>
      </c>
      <c r="H1046" s="10" t="n">
        <v>807416682</v>
      </c>
      <c r="I1046" s="10" t="n">
        <v>807416682</v>
      </c>
      <c r="J1046" s="10" t="n">
        <v>807416682</v>
      </c>
      <c r="K1046" s="10" t="n">
        <v>807416682</v>
      </c>
      <c r="L1046" s="10" t="n">
        <v>807416682</v>
      </c>
      <c r="M1046" s="10" t="n">
        <v>807416682</v>
      </c>
      <c r="N1046" s="10" t="n">
        <v>807416679</v>
      </c>
      <c r="O1046" s="10" t="n">
        <f aca="false">SUM(C1046,D1046,E1046,F1046,G1046,H1046,I1046,J1046,K1046,L1046,M1046,N1046)</f>
        <v>9810299419</v>
      </c>
      <c r="P1046" s="11"/>
      <c r="Q1046" s="11"/>
    </row>
    <row r="1047" customFormat="false" ht="12.75" hidden="false" customHeight="false" outlineLevel="0" collapsed="false">
      <c r="A1047" s="9" t="s">
        <v>1045</v>
      </c>
      <c r="B1047" s="9" t="s">
        <v>1047</v>
      </c>
      <c r="C1047" s="10" t="n">
        <v>0</v>
      </c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f aca="false">SUM(C1047,D1047,E1047,F1047,G1047,H1047,I1047,J1047,K1047,L1047,M1047,N1047)</f>
        <v>0</v>
      </c>
      <c r="P1047" s="11"/>
      <c r="Q1047" s="11"/>
    </row>
    <row r="1048" customFormat="false" ht="12.75" hidden="false" customHeight="false" outlineLevel="0" collapsed="false">
      <c r="A1048" s="9" t="s">
        <v>1045</v>
      </c>
      <c r="B1048" s="9" t="s">
        <v>1048</v>
      </c>
      <c r="C1048" s="10" t="n">
        <v>252589059</v>
      </c>
      <c r="D1048" s="10" t="n">
        <v>242222775</v>
      </c>
      <c r="E1048" s="10" t="n">
        <v>242222775</v>
      </c>
      <c r="F1048" s="10" t="n">
        <v>242222775</v>
      </c>
      <c r="G1048" s="10" t="n">
        <v>242222775</v>
      </c>
      <c r="H1048" s="10" t="n">
        <v>242222775</v>
      </c>
      <c r="I1048" s="10" t="n">
        <v>242222775</v>
      </c>
      <c r="J1048" s="10" t="n">
        <v>242222775</v>
      </c>
      <c r="K1048" s="10" t="n">
        <v>242222775</v>
      </c>
      <c r="L1048" s="10" t="n">
        <v>242222775</v>
      </c>
      <c r="M1048" s="10" t="n">
        <v>242222775</v>
      </c>
      <c r="N1048" s="10" t="n">
        <v>242222770</v>
      </c>
      <c r="O1048" s="10" t="n">
        <f aca="false">SUM(C1048,D1048,E1048,F1048,G1048,H1048,I1048,J1048,K1048,L1048,M1048,N1048)</f>
        <v>2917039579</v>
      </c>
      <c r="P1048" s="11"/>
      <c r="Q1048" s="11"/>
    </row>
    <row r="1049" customFormat="false" ht="12.75" hidden="false" customHeight="false" outlineLevel="0" collapsed="false">
      <c r="A1049" s="12" t="s">
        <v>1045</v>
      </c>
      <c r="B1049" s="12" t="s">
        <v>1049</v>
      </c>
      <c r="C1049" s="10" t="n">
        <v>149566026</v>
      </c>
      <c r="D1049" s="10" t="n">
        <v>126254526</v>
      </c>
      <c r="E1049" s="10" t="n">
        <v>126254526</v>
      </c>
      <c r="F1049" s="10" t="n">
        <v>126254526</v>
      </c>
      <c r="G1049" s="10" t="n">
        <v>126254526</v>
      </c>
      <c r="H1049" s="10" t="n">
        <v>126254526</v>
      </c>
      <c r="I1049" s="10" t="n">
        <v>126254526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f aca="false">SUM(C1049,D1049,E1049,F1049,G1049,H1049,I1049,J1049,K1049,L1049,M1049,N1049)</f>
        <v>907093182</v>
      </c>
      <c r="P1049" s="11"/>
      <c r="Q1049" s="11"/>
    </row>
    <row r="1050" customFormat="false" ht="12.75" hidden="false" customHeight="false" outlineLevel="0" collapsed="false">
      <c r="A1050" s="12" t="s">
        <v>1045</v>
      </c>
      <c r="B1050" s="12" t="s">
        <v>1050</v>
      </c>
      <c r="C1050" s="10" t="n">
        <v>0</v>
      </c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126254526</v>
      </c>
      <c r="K1050" s="10" t="n">
        <v>126254526</v>
      </c>
      <c r="L1050" s="10" t="n">
        <v>126254526</v>
      </c>
      <c r="M1050" s="10" t="n">
        <v>126254526</v>
      </c>
      <c r="N1050" s="10" t="n">
        <v>126254529</v>
      </c>
      <c r="O1050" s="10" t="n">
        <f aca="false">SUM(C1050,D1050,E1050,F1050,G1050,H1050,I1050,J1050,K1050,L1050,M1050,N1050)</f>
        <v>631272633</v>
      </c>
      <c r="P1050" s="11"/>
      <c r="Q1050" s="11"/>
    </row>
    <row r="1051" customFormat="false" ht="12.75" hidden="false" customHeight="false" outlineLevel="0" collapsed="false">
      <c r="A1051" s="9" t="s">
        <v>1045</v>
      </c>
      <c r="B1051" s="9" t="s">
        <v>1051</v>
      </c>
      <c r="C1051" s="10" t="n">
        <v>89433110</v>
      </c>
      <c r="D1051" s="10" t="n">
        <v>86491173</v>
      </c>
      <c r="E1051" s="10" t="n">
        <v>86491173</v>
      </c>
      <c r="F1051" s="10" t="n">
        <v>86491173</v>
      </c>
      <c r="G1051" s="10" t="n">
        <v>86491173</v>
      </c>
      <c r="H1051" s="10" t="n">
        <v>86491173</v>
      </c>
      <c r="I1051" s="10" t="n">
        <v>86491173</v>
      </c>
      <c r="J1051" s="10" t="n">
        <v>86491173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f aca="false">SUM(C1051,D1051,E1051,F1051,G1051,H1051,I1051,J1051,K1051,L1051,M1051,N1051)</f>
        <v>694871321</v>
      </c>
      <c r="P1051" s="11"/>
      <c r="Q1051" s="11"/>
    </row>
    <row r="1052" customFormat="false" ht="12.75" hidden="false" customHeight="false" outlineLevel="0" collapsed="false">
      <c r="A1052" s="9" t="s">
        <v>1045</v>
      </c>
      <c r="B1052" s="9" t="s">
        <v>1052</v>
      </c>
      <c r="C1052" s="10" t="n">
        <v>0</v>
      </c>
      <c r="D1052" s="10" t="n">
        <v>0</v>
      </c>
      <c r="E1052" s="10" t="n">
        <v>0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172982346</v>
      </c>
      <c r="M1052" s="10" t="n">
        <v>86491173</v>
      </c>
      <c r="N1052" s="10" t="n">
        <v>86491172</v>
      </c>
      <c r="O1052" s="10" t="n">
        <f aca="false">SUM(C1052,D1052,E1052,F1052,G1052,H1052,I1052,J1052,K1052,L1052,M1052,N1052)</f>
        <v>345964691</v>
      </c>
      <c r="P1052" s="11"/>
      <c r="Q1052" s="11"/>
    </row>
    <row r="1053" customFormat="false" ht="12.75" hidden="false" customHeight="false" outlineLevel="0" collapsed="false">
      <c r="A1053" s="9" t="s">
        <v>1045</v>
      </c>
      <c r="B1053" s="9" t="s">
        <v>1053</v>
      </c>
      <c r="C1053" s="10" t="n">
        <v>62600798</v>
      </c>
      <c r="D1053" s="10" t="n">
        <v>62873489</v>
      </c>
      <c r="E1053" s="10" t="n">
        <v>62873489</v>
      </c>
      <c r="F1053" s="10" t="n">
        <v>62873489</v>
      </c>
      <c r="G1053" s="10" t="n">
        <v>62873489</v>
      </c>
      <c r="H1053" s="10" t="n">
        <v>62873489</v>
      </c>
      <c r="I1053" s="10" t="n">
        <v>62873489</v>
      </c>
      <c r="J1053" s="10" t="n">
        <v>62873489</v>
      </c>
      <c r="K1053" s="10" t="n">
        <v>62873489</v>
      </c>
      <c r="L1053" s="10" t="n">
        <v>62873489</v>
      </c>
      <c r="M1053" s="10" t="n">
        <v>62873489</v>
      </c>
      <c r="N1053" s="10" t="n">
        <v>62873484</v>
      </c>
      <c r="O1053" s="10" t="n">
        <f aca="false">SUM(C1053,D1053,E1053,F1053,G1053,H1053,I1053,J1053,K1053,L1053,M1053,N1053)</f>
        <v>754209172</v>
      </c>
      <c r="P1053" s="11"/>
      <c r="Q1053" s="11"/>
    </row>
    <row r="1054" customFormat="false" ht="12.75" hidden="false" customHeight="false" outlineLevel="0" collapsed="false">
      <c r="A1054" s="9" t="s">
        <v>1045</v>
      </c>
      <c r="B1054" s="9" t="s">
        <v>1054</v>
      </c>
      <c r="C1054" s="10" t="n">
        <v>0</v>
      </c>
      <c r="D1054" s="10" t="n">
        <v>0</v>
      </c>
      <c r="E1054" s="10" t="n">
        <v>0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895544085</v>
      </c>
      <c r="M1054" s="10" t="n">
        <v>90080630</v>
      </c>
      <c r="N1054" s="10" t="n">
        <v>90080628</v>
      </c>
      <c r="O1054" s="10" t="n">
        <f aca="false">SUM(C1054,D1054,E1054,F1054,G1054,H1054,I1054,J1054,K1054,L1054,M1054,N1054)</f>
        <v>1075705343</v>
      </c>
      <c r="P1054" s="11"/>
      <c r="Q1054" s="11"/>
    </row>
    <row r="1055" customFormat="false" ht="12.75" hidden="false" customHeight="false" outlineLevel="0" collapsed="false">
      <c r="A1055" s="9" t="s">
        <v>1045</v>
      </c>
      <c r="B1055" s="9" t="s">
        <v>1055</v>
      </c>
      <c r="C1055" s="10" t="n">
        <v>36350750</v>
      </c>
      <c r="D1055" s="10" t="n">
        <v>38605984</v>
      </c>
      <c r="E1055" s="10" t="n">
        <v>38605984</v>
      </c>
      <c r="F1055" s="10" t="n">
        <v>38605984</v>
      </c>
      <c r="G1055" s="10" t="n">
        <v>38605984</v>
      </c>
      <c r="H1055" s="10" t="n">
        <v>38605984</v>
      </c>
      <c r="I1055" s="10" t="n">
        <v>38605984</v>
      </c>
      <c r="J1055" s="10" t="n">
        <v>38605984</v>
      </c>
      <c r="K1055" s="10" t="n">
        <v>38605984</v>
      </c>
      <c r="L1055" s="10" t="n">
        <v>38605984</v>
      </c>
      <c r="M1055" s="10" t="n">
        <v>38605984</v>
      </c>
      <c r="N1055" s="10" t="n">
        <v>38605984</v>
      </c>
      <c r="O1055" s="10" t="n">
        <f aca="false">SUM(C1055,D1055,E1055,F1055,G1055,H1055,I1055,J1055,K1055,L1055,M1055,N1055)</f>
        <v>461016574</v>
      </c>
      <c r="P1055" s="11"/>
      <c r="Q1055" s="11"/>
    </row>
    <row r="1056" customFormat="false" ht="12.75" hidden="false" customHeight="false" outlineLevel="0" collapsed="false">
      <c r="A1056" s="9" t="s">
        <v>1045</v>
      </c>
      <c r="B1056" s="9" t="s">
        <v>1056</v>
      </c>
      <c r="C1056" s="10" t="n">
        <v>124876996</v>
      </c>
      <c r="D1056" s="10" t="n">
        <v>124427005</v>
      </c>
      <c r="E1056" s="10" t="n">
        <v>124427005</v>
      </c>
      <c r="F1056" s="10" t="n">
        <v>124427005</v>
      </c>
      <c r="G1056" s="10" t="n">
        <v>124427005</v>
      </c>
      <c r="H1056" s="10" t="n">
        <v>124427005</v>
      </c>
      <c r="I1056" s="10" t="n">
        <v>124427005</v>
      </c>
      <c r="J1056" s="10" t="n">
        <v>124427005</v>
      </c>
      <c r="K1056" s="10" t="n">
        <v>124427005</v>
      </c>
      <c r="L1056" s="10" t="n">
        <v>124427005</v>
      </c>
      <c r="M1056" s="10" t="n">
        <v>124427005</v>
      </c>
      <c r="N1056" s="10" t="n">
        <v>124427003</v>
      </c>
      <c r="O1056" s="10" t="n">
        <f aca="false">SUM(C1056,D1056,E1056,F1056,G1056,H1056,I1056,J1056,K1056,L1056,M1056,N1056)</f>
        <v>1493574049</v>
      </c>
      <c r="P1056" s="11"/>
      <c r="Q1056" s="11"/>
    </row>
    <row r="1057" customFormat="false" ht="12.75" hidden="false" customHeight="false" outlineLevel="0" collapsed="false">
      <c r="A1057" s="9" t="s">
        <v>1045</v>
      </c>
      <c r="B1057" s="9" t="s">
        <v>1057</v>
      </c>
      <c r="C1057" s="10" t="n">
        <v>0</v>
      </c>
      <c r="D1057" s="10" t="n">
        <v>0</v>
      </c>
      <c r="E1057" s="10" t="n">
        <v>0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f aca="false">SUM(C1057,D1057,E1057,F1057,G1057,H1057,I1057,J1057,K1057,L1057,M1057,N1057)</f>
        <v>0</v>
      </c>
      <c r="P1057" s="11"/>
      <c r="Q1057" s="11"/>
    </row>
    <row r="1058" customFormat="false" ht="12.75" hidden="false" customHeight="false" outlineLevel="0" collapsed="false">
      <c r="A1058" s="9" t="s">
        <v>1045</v>
      </c>
      <c r="B1058" s="9" t="s">
        <v>1058</v>
      </c>
      <c r="C1058" s="10" t="n">
        <v>65968462</v>
      </c>
      <c r="D1058" s="10" t="n">
        <v>69502970</v>
      </c>
      <c r="E1058" s="10" t="n">
        <v>69502970</v>
      </c>
      <c r="F1058" s="10" t="n">
        <v>69502970</v>
      </c>
      <c r="G1058" s="10" t="n">
        <v>69502970</v>
      </c>
      <c r="H1058" s="10" t="n">
        <v>69502970</v>
      </c>
      <c r="I1058" s="10" t="n">
        <v>69502970</v>
      </c>
      <c r="J1058" s="10" t="n">
        <v>69502970</v>
      </c>
      <c r="K1058" s="10" t="n">
        <v>69502970</v>
      </c>
      <c r="L1058" s="10" t="n">
        <v>69502970</v>
      </c>
      <c r="M1058" s="10" t="n">
        <v>69502970</v>
      </c>
      <c r="N1058" s="10" t="n">
        <v>69502966</v>
      </c>
      <c r="O1058" s="10" t="n">
        <f aca="false">SUM(C1058,D1058,E1058,F1058,G1058,H1058,I1058,J1058,K1058,L1058,M1058,N1058)</f>
        <v>830501128</v>
      </c>
      <c r="P1058" s="11"/>
      <c r="Q1058" s="11"/>
    </row>
    <row r="1059" customFormat="false" ht="12.75" hidden="false" customHeight="false" outlineLevel="0" collapsed="false">
      <c r="A1059" s="9" t="s">
        <v>1045</v>
      </c>
      <c r="B1059" s="9" t="s">
        <v>1059</v>
      </c>
      <c r="C1059" s="10" t="n">
        <v>84808023</v>
      </c>
      <c r="D1059" s="10" t="n">
        <v>83177167</v>
      </c>
      <c r="E1059" s="10" t="n">
        <v>83177167</v>
      </c>
      <c r="F1059" s="10" t="n">
        <v>83177167</v>
      </c>
      <c r="G1059" s="10" t="n">
        <v>83177167</v>
      </c>
      <c r="H1059" s="10" t="n">
        <v>83177167</v>
      </c>
      <c r="I1059" s="10" t="n">
        <v>83177167</v>
      </c>
      <c r="J1059" s="10" t="n">
        <v>83177167</v>
      </c>
      <c r="K1059" s="10" t="n">
        <v>83177167</v>
      </c>
      <c r="L1059" s="10" t="n">
        <v>83177167</v>
      </c>
      <c r="M1059" s="10" t="n">
        <v>83177167</v>
      </c>
      <c r="N1059" s="10" t="n">
        <v>83177172</v>
      </c>
      <c r="O1059" s="10" t="n">
        <f aca="false">SUM(C1059,D1059,E1059,F1059,G1059,H1059,I1059,J1059,K1059,L1059,M1059,N1059)</f>
        <v>999756865</v>
      </c>
      <c r="P1059" s="11"/>
      <c r="Q1059" s="11"/>
    </row>
    <row r="1060" customFormat="false" ht="12.75" hidden="false" customHeight="false" outlineLevel="0" collapsed="false">
      <c r="A1060" s="9" t="s">
        <v>1045</v>
      </c>
      <c r="B1060" s="9" t="s">
        <v>1060</v>
      </c>
      <c r="C1060" s="10" t="n">
        <v>98022256</v>
      </c>
      <c r="D1060" s="10" t="n">
        <v>99553518</v>
      </c>
      <c r="E1060" s="10" t="n">
        <v>99553518</v>
      </c>
      <c r="F1060" s="10" t="n">
        <v>99553518</v>
      </c>
      <c r="G1060" s="10" t="n">
        <v>99553518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99553518</v>
      </c>
      <c r="M1060" s="10" t="n">
        <v>99553518</v>
      </c>
      <c r="N1060" s="10" t="n">
        <v>99553515</v>
      </c>
      <c r="O1060" s="10" t="n">
        <f aca="false">SUM(C1060,D1060,E1060,F1060,G1060,H1060,I1060,J1060,K1060,L1060,M1060,N1060)</f>
        <v>794896879</v>
      </c>
      <c r="P1060" s="11"/>
      <c r="Q1060" s="11"/>
    </row>
    <row r="1061" customFormat="false" ht="12.75" hidden="false" customHeight="false" outlineLevel="0" collapsed="false">
      <c r="A1061" s="9" t="s">
        <v>1045</v>
      </c>
      <c r="B1061" s="9" t="s">
        <v>1061</v>
      </c>
      <c r="C1061" s="10" t="n">
        <v>0</v>
      </c>
      <c r="D1061" s="10" t="n">
        <v>0</v>
      </c>
      <c r="E1061" s="10" t="n">
        <v>0</v>
      </c>
      <c r="F1061" s="10" t="n">
        <v>0</v>
      </c>
      <c r="G1061" s="10" t="n">
        <v>0</v>
      </c>
      <c r="H1061" s="10" t="n">
        <v>99553518</v>
      </c>
      <c r="I1061" s="10" t="n">
        <v>99553518</v>
      </c>
      <c r="J1061" s="10" t="n">
        <v>99553518</v>
      </c>
      <c r="K1061" s="10" t="n">
        <v>99553518</v>
      </c>
      <c r="L1061" s="10" t="n">
        <v>0</v>
      </c>
      <c r="M1061" s="10" t="n">
        <v>0</v>
      </c>
      <c r="N1061" s="10" t="n">
        <v>0</v>
      </c>
      <c r="O1061" s="10" t="n">
        <f aca="false">SUM(C1061,D1061,E1061,F1061,G1061,H1061,I1061,J1061,K1061,L1061,M1061,N1061)</f>
        <v>398214072</v>
      </c>
      <c r="P1061" s="11"/>
      <c r="Q1061" s="11"/>
    </row>
    <row r="1062" customFormat="false" ht="12.75" hidden="false" customHeight="false" outlineLevel="0" collapsed="false">
      <c r="A1062" s="9" t="s">
        <v>1045</v>
      </c>
      <c r="B1062" s="9" t="s">
        <v>1062</v>
      </c>
      <c r="C1062" s="10" t="n">
        <v>61963125</v>
      </c>
      <c r="D1062" s="10" t="n">
        <v>60409549</v>
      </c>
      <c r="E1062" s="10" t="n">
        <v>60409549</v>
      </c>
      <c r="F1062" s="10" t="n">
        <v>60409549</v>
      </c>
      <c r="G1062" s="10" t="n">
        <v>60409549</v>
      </c>
      <c r="H1062" s="10" t="n">
        <v>60409549</v>
      </c>
      <c r="I1062" s="10" t="n">
        <v>60409549</v>
      </c>
      <c r="J1062" s="10" t="n">
        <v>60409549</v>
      </c>
      <c r="K1062" s="10" t="n">
        <v>60409549</v>
      </c>
      <c r="L1062" s="10" t="n">
        <v>60409549</v>
      </c>
      <c r="M1062" s="10" t="n">
        <v>60409549</v>
      </c>
      <c r="N1062" s="10" t="n">
        <v>60409546</v>
      </c>
      <c r="O1062" s="10" t="n">
        <f aca="false">SUM(C1062,D1062,E1062,F1062,G1062,H1062,I1062,J1062,K1062,L1062,M1062,N1062)</f>
        <v>726468161</v>
      </c>
      <c r="P1062" s="11"/>
      <c r="Q1062" s="11"/>
    </row>
    <row r="1063" customFormat="false" ht="12.75" hidden="false" customHeight="false" outlineLevel="0" collapsed="false">
      <c r="A1063" s="12" t="s">
        <v>1045</v>
      </c>
      <c r="B1063" s="12" t="s">
        <v>1063</v>
      </c>
      <c r="C1063" s="10" t="n">
        <v>33364759</v>
      </c>
      <c r="D1063" s="10" t="n">
        <v>32528219</v>
      </c>
      <c r="E1063" s="10" t="n">
        <v>32528219</v>
      </c>
      <c r="F1063" s="10" t="n">
        <v>32528219</v>
      </c>
      <c r="G1063" s="10" t="n">
        <v>32528219</v>
      </c>
      <c r="H1063" s="10" t="n">
        <v>32528219</v>
      </c>
      <c r="I1063" s="10" t="n">
        <v>32528219</v>
      </c>
      <c r="J1063" s="10" t="n">
        <v>32528219</v>
      </c>
      <c r="K1063" s="10" t="n">
        <v>32528219</v>
      </c>
      <c r="L1063" s="10" t="n">
        <v>32528219</v>
      </c>
      <c r="M1063" s="10" t="n">
        <v>32528219</v>
      </c>
      <c r="N1063" s="10" t="n">
        <v>32528219</v>
      </c>
      <c r="O1063" s="10" t="n">
        <f aca="false">SUM(C1063,D1063,E1063,F1063,G1063,H1063,I1063,J1063,K1063,L1063,M1063,N1063)</f>
        <v>391175168</v>
      </c>
      <c r="P1063" s="11"/>
      <c r="Q1063" s="11"/>
    </row>
    <row r="1064" customFormat="false" ht="12.75" hidden="false" customHeight="false" outlineLevel="0" collapsed="false">
      <c r="A1064" s="9" t="s">
        <v>1045</v>
      </c>
      <c r="B1064" s="9" t="s">
        <v>1064</v>
      </c>
      <c r="C1064" s="10" t="n">
        <v>71112998</v>
      </c>
      <c r="D1064" s="10" t="n">
        <v>69668946</v>
      </c>
      <c r="E1064" s="10" t="n">
        <v>69668946</v>
      </c>
      <c r="F1064" s="10" t="n">
        <v>69668946</v>
      </c>
      <c r="G1064" s="10" t="n">
        <v>69668946</v>
      </c>
      <c r="H1064" s="10" t="n">
        <v>69668946</v>
      </c>
      <c r="I1064" s="10" t="n">
        <v>69668946</v>
      </c>
      <c r="J1064" s="10" t="n">
        <v>69668946</v>
      </c>
      <c r="K1064" s="10" t="n">
        <v>69668946</v>
      </c>
      <c r="L1064" s="10" t="n">
        <v>69668946</v>
      </c>
      <c r="M1064" s="10" t="n">
        <v>69668946</v>
      </c>
      <c r="N1064" s="10" t="n">
        <v>69668948</v>
      </c>
      <c r="O1064" s="10" t="n">
        <f aca="false">SUM(C1064,D1064,E1064,F1064,G1064,H1064,I1064,J1064,K1064,L1064,M1064,N1064)</f>
        <v>837471406</v>
      </c>
      <c r="P1064" s="11"/>
      <c r="Q1064" s="11"/>
    </row>
    <row r="1065" customFormat="false" ht="12.75" hidden="false" customHeight="false" outlineLevel="0" collapsed="false">
      <c r="A1065" s="9" t="s">
        <v>1045</v>
      </c>
      <c r="B1065" s="9" t="s">
        <v>1065</v>
      </c>
      <c r="C1065" s="10" t="n">
        <v>0</v>
      </c>
      <c r="D1065" s="10" t="n">
        <v>0</v>
      </c>
      <c r="E1065" s="10" t="n">
        <v>0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f aca="false">SUM(C1065,D1065,E1065,F1065,G1065,H1065,I1065,J1065,K1065,L1065,M1065,N1065)</f>
        <v>0</v>
      </c>
      <c r="P1065" s="11"/>
      <c r="Q1065" s="11"/>
    </row>
    <row r="1066" customFormat="false" ht="12.75" hidden="false" customHeight="false" outlineLevel="0" collapsed="false">
      <c r="A1066" s="9" t="s">
        <v>1045</v>
      </c>
      <c r="B1066" s="9" t="s">
        <v>1066</v>
      </c>
      <c r="C1066" s="10" t="n">
        <v>0</v>
      </c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106739722</v>
      </c>
      <c r="N1066" s="10" t="n">
        <v>53369864</v>
      </c>
      <c r="O1066" s="10" t="n">
        <f aca="false">SUM(C1066,D1066,E1066,F1066,G1066,H1066,I1066,J1066,K1066,L1066,M1066,N1066)</f>
        <v>160109586</v>
      </c>
      <c r="P1066" s="11"/>
      <c r="Q1066" s="11"/>
    </row>
    <row r="1067" customFormat="false" ht="12.75" hidden="false" customHeight="false" outlineLevel="0" collapsed="false">
      <c r="A1067" s="9" t="s">
        <v>1045</v>
      </c>
      <c r="B1067" s="9" t="s">
        <v>1067</v>
      </c>
      <c r="C1067" s="10" t="n">
        <v>55521151</v>
      </c>
      <c r="D1067" s="10" t="n">
        <v>53369861</v>
      </c>
      <c r="E1067" s="10" t="n">
        <v>53369861</v>
      </c>
      <c r="F1067" s="10" t="n">
        <v>53369861</v>
      </c>
      <c r="G1067" s="10" t="n">
        <v>53369861</v>
      </c>
      <c r="H1067" s="10" t="n">
        <v>53369861</v>
      </c>
      <c r="I1067" s="10" t="n">
        <v>53369861</v>
      </c>
      <c r="J1067" s="10" t="n">
        <v>53369861</v>
      </c>
      <c r="K1067" s="10" t="n">
        <v>53369861</v>
      </c>
      <c r="L1067" s="10" t="n">
        <v>0</v>
      </c>
      <c r="M1067" s="10" t="n">
        <v>0</v>
      </c>
      <c r="N1067" s="10" t="n">
        <v>0</v>
      </c>
      <c r="O1067" s="10" t="n">
        <f aca="false">SUM(C1067,D1067,E1067,F1067,G1067,H1067,I1067,J1067,K1067,L1067,M1067,N1067)</f>
        <v>482480039</v>
      </c>
      <c r="P1067" s="11"/>
      <c r="Q1067" s="11"/>
    </row>
    <row r="1068" customFormat="false" ht="12.75" hidden="false" customHeight="false" outlineLevel="0" collapsed="false">
      <c r="A1068" s="9" t="s">
        <v>1045</v>
      </c>
      <c r="B1068" s="9" t="s">
        <v>1068</v>
      </c>
      <c r="C1068" s="10" t="n">
        <v>42297492</v>
      </c>
      <c r="D1068" s="10" t="n">
        <v>41632099</v>
      </c>
      <c r="E1068" s="10" t="n">
        <v>41632099</v>
      </c>
      <c r="F1068" s="10" t="n">
        <v>41632099</v>
      </c>
      <c r="G1068" s="10" t="n">
        <v>41632099</v>
      </c>
      <c r="H1068" s="10" t="n">
        <v>41632099</v>
      </c>
      <c r="I1068" s="10" t="n">
        <v>41632099</v>
      </c>
      <c r="J1068" s="10" t="n">
        <v>41632099</v>
      </c>
      <c r="K1068" s="10" t="n">
        <v>41632099</v>
      </c>
      <c r="L1068" s="10" t="n">
        <v>41632099</v>
      </c>
      <c r="M1068" s="10" t="n">
        <v>41632099</v>
      </c>
      <c r="N1068" s="10" t="n">
        <v>41632100</v>
      </c>
      <c r="O1068" s="10" t="n">
        <f aca="false">SUM(C1068,D1068,E1068,F1068,G1068,H1068,I1068,J1068,K1068,L1068,M1068,N1068)</f>
        <v>500250582</v>
      </c>
      <c r="P1068" s="11"/>
      <c r="Q1068" s="11"/>
    </row>
    <row r="1069" customFormat="false" ht="12.75" hidden="false" customHeight="false" outlineLevel="0" collapsed="false">
      <c r="A1069" s="9" t="s">
        <v>1045</v>
      </c>
      <c r="B1069" s="9" t="s">
        <v>1069</v>
      </c>
      <c r="C1069" s="10" t="n">
        <v>22775572</v>
      </c>
      <c r="D1069" s="10" t="n">
        <v>22417284</v>
      </c>
      <c r="E1069" s="10" t="n">
        <v>22417284</v>
      </c>
      <c r="F1069" s="10" t="n">
        <v>22417284</v>
      </c>
      <c r="G1069" s="10" t="n">
        <v>22417284</v>
      </c>
      <c r="H1069" s="10" t="n">
        <v>22417284</v>
      </c>
      <c r="I1069" s="10" t="n">
        <v>22417284</v>
      </c>
      <c r="J1069" s="10" t="n">
        <v>22417284</v>
      </c>
      <c r="K1069" s="10" t="n">
        <v>22417284</v>
      </c>
      <c r="L1069" s="10" t="n">
        <v>22417284</v>
      </c>
      <c r="M1069" s="10" t="n">
        <v>22417284</v>
      </c>
      <c r="N1069" s="10" t="n">
        <v>22417284</v>
      </c>
      <c r="O1069" s="10" t="n">
        <f aca="false">SUM(C1069,D1069,E1069,F1069,G1069,H1069,I1069,J1069,K1069,L1069,M1069,N1069)</f>
        <v>269365696</v>
      </c>
      <c r="P1069" s="11"/>
      <c r="Q1069" s="11"/>
    </row>
    <row r="1070" customFormat="false" ht="12.75" hidden="false" customHeight="false" outlineLevel="0" collapsed="false">
      <c r="A1070" s="12" t="s">
        <v>1045</v>
      </c>
      <c r="B1070" s="12" t="s">
        <v>1070</v>
      </c>
      <c r="C1070" s="10" t="n">
        <v>83249145</v>
      </c>
      <c r="D1070" s="10" t="n">
        <v>83455840</v>
      </c>
      <c r="E1070" s="10" t="n">
        <v>83455840</v>
      </c>
      <c r="F1070" s="10" t="n">
        <v>83455840</v>
      </c>
      <c r="G1070" s="10" t="n">
        <v>83455840</v>
      </c>
      <c r="H1070" s="10" t="n">
        <v>83455840</v>
      </c>
      <c r="I1070" s="10" t="n">
        <v>83455840</v>
      </c>
      <c r="J1070" s="10" t="n">
        <v>83455840</v>
      </c>
      <c r="K1070" s="10" t="n">
        <v>83455840</v>
      </c>
      <c r="L1070" s="10" t="n">
        <v>83455840</v>
      </c>
      <c r="M1070" s="10" t="n">
        <v>83455840</v>
      </c>
      <c r="N1070" s="10" t="n">
        <v>83455835</v>
      </c>
      <c r="O1070" s="10" t="n">
        <f aca="false">SUM(C1070,D1070,E1070,F1070,G1070,H1070,I1070,J1070,K1070,L1070,M1070,N1070)</f>
        <v>1001263380</v>
      </c>
      <c r="P1070" s="11"/>
      <c r="Q1070" s="11"/>
    </row>
    <row r="1071" customFormat="false" ht="12.75" hidden="false" customHeight="false" outlineLevel="0" collapsed="false">
      <c r="A1071" s="9" t="s">
        <v>1045</v>
      </c>
      <c r="B1071" s="9" t="s">
        <v>1071</v>
      </c>
      <c r="C1071" s="10" t="n">
        <v>0</v>
      </c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f aca="false">SUM(C1071,D1071,E1071,F1071,G1071,H1071,I1071,J1071,K1071,L1071,M1071,N1071)</f>
        <v>0</v>
      </c>
      <c r="P1071" s="11"/>
      <c r="Q1071" s="11"/>
    </row>
    <row r="1072" customFormat="false" ht="12.75" hidden="false" customHeight="false" outlineLevel="0" collapsed="false">
      <c r="A1072" s="12" t="s">
        <v>1045</v>
      </c>
      <c r="B1072" s="12" t="s">
        <v>1072</v>
      </c>
      <c r="C1072" s="10" t="n">
        <v>72145706</v>
      </c>
      <c r="D1072" s="10" t="n">
        <v>71906561</v>
      </c>
      <c r="E1072" s="10" t="n">
        <v>71906561</v>
      </c>
      <c r="F1072" s="10" t="n">
        <v>71906561</v>
      </c>
      <c r="G1072" s="10" t="n">
        <v>71906561</v>
      </c>
      <c r="H1072" s="10" t="n">
        <v>71906561</v>
      </c>
      <c r="I1072" s="10" t="n">
        <v>71906561</v>
      </c>
      <c r="J1072" s="10" t="n">
        <v>71906561</v>
      </c>
      <c r="K1072" s="10" t="n">
        <v>71906561</v>
      </c>
      <c r="L1072" s="10" t="n">
        <v>71906561</v>
      </c>
      <c r="M1072" s="10" t="n">
        <v>71906561</v>
      </c>
      <c r="N1072" s="10" t="n">
        <v>71906565</v>
      </c>
      <c r="O1072" s="10" t="n">
        <f aca="false">SUM(C1072,D1072,E1072,F1072,G1072,H1072,I1072,J1072,K1072,L1072,M1072,N1072)</f>
        <v>863117881</v>
      </c>
      <c r="P1072" s="11"/>
      <c r="Q1072" s="11"/>
    </row>
    <row r="1073" customFormat="false" ht="12.75" hidden="false" customHeight="false" outlineLevel="0" collapsed="false">
      <c r="A1073" s="9" t="s">
        <v>1045</v>
      </c>
      <c r="B1073" s="9" t="s">
        <v>1073</v>
      </c>
      <c r="C1073" s="10" t="n">
        <v>70911464</v>
      </c>
      <c r="D1073" s="10" t="n">
        <v>68557719</v>
      </c>
      <c r="E1073" s="10" t="n">
        <v>68557719</v>
      </c>
      <c r="F1073" s="10" t="n">
        <v>68557719</v>
      </c>
      <c r="G1073" s="10" t="n">
        <v>68557719</v>
      </c>
      <c r="H1073" s="10" t="n">
        <v>68557719</v>
      </c>
      <c r="I1073" s="10" t="n">
        <v>68557719</v>
      </c>
      <c r="J1073" s="10" t="n">
        <v>68557719</v>
      </c>
      <c r="K1073" s="10" t="n">
        <v>68557719</v>
      </c>
      <c r="L1073" s="10" t="n">
        <v>0</v>
      </c>
      <c r="M1073" s="10" t="n">
        <v>0</v>
      </c>
      <c r="N1073" s="10" t="n">
        <v>68557719</v>
      </c>
      <c r="O1073" s="10" t="n">
        <f aca="false">SUM(C1073,D1073,E1073,F1073,G1073,H1073,I1073,J1073,K1073,L1073,M1073,N1073)</f>
        <v>687930935</v>
      </c>
      <c r="P1073" s="11"/>
      <c r="Q1073" s="11"/>
    </row>
    <row r="1074" customFormat="false" ht="12.75" hidden="false" customHeight="false" outlineLevel="0" collapsed="false">
      <c r="A1074" s="9" t="s">
        <v>1045</v>
      </c>
      <c r="B1074" s="9" t="s">
        <v>1074</v>
      </c>
      <c r="C1074" s="10"/>
      <c r="D1074" s="10"/>
      <c r="E1074" s="10"/>
      <c r="F1074" s="10"/>
      <c r="G1074" s="10"/>
      <c r="H1074" s="10"/>
      <c r="I1074" s="10"/>
      <c r="J1074" s="10"/>
      <c r="K1074" s="10"/>
      <c r="L1074" s="10" t="n">
        <v>68557719</v>
      </c>
      <c r="M1074" s="10" t="n">
        <v>68557719</v>
      </c>
      <c r="N1074" s="10" t="n">
        <v>0</v>
      </c>
      <c r="O1074" s="10" t="n">
        <f aca="false">SUM(C1074,D1074,E1074,F1074,G1074,H1074,I1074,J1074,K1074,L1074,M1074,N1074)</f>
        <v>137115438</v>
      </c>
      <c r="P1074" s="11"/>
      <c r="Q1074" s="11"/>
    </row>
    <row r="1075" customFormat="false" ht="12.75" hidden="false" customHeight="false" outlineLevel="0" collapsed="false">
      <c r="A1075" s="9" t="s">
        <v>1045</v>
      </c>
      <c r="B1075" s="9" t="s">
        <v>1075</v>
      </c>
      <c r="C1075" s="10" t="n">
        <v>82688325</v>
      </c>
      <c r="D1075" s="10" t="n">
        <v>78591776</v>
      </c>
      <c r="E1075" s="10" t="n">
        <v>78591776</v>
      </c>
      <c r="F1075" s="10" t="n">
        <v>78591776</v>
      </c>
      <c r="G1075" s="10" t="n">
        <v>78591776</v>
      </c>
      <c r="H1075" s="10" t="n">
        <v>78591776</v>
      </c>
      <c r="I1075" s="10" t="n">
        <v>0</v>
      </c>
      <c r="J1075" s="10" t="n">
        <v>0</v>
      </c>
      <c r="K1075" s="10" t="n">
        <v>0</v>
      </c>
      <c r="L1075" s="10" t="n">
        <v>78591776</v>
      </c>
      <c r="M1075" s="10" t="n">
        <v>78591776</v>
      </c>
      <c r="N1075" s="10" t="n">
        <v>78591772</v>
      </c>
      <c r="O1075" s="10" t="n">
        <f aca="false">SUM(C1075,D1075,E1075,F1075,G1075,H1075,I1075,J1075,K1075,L1075,M1075,N1075)</f>
        <v>711422529</v>
      </c>
      <c r="P1075" s="11"/>
      <c r="Q1075" s="11"/>
    </row>
    <row r="1076" customFormat="false" ht="12.75" hidden="false" customHeight="false" outlineLevel="0" collapsed="false">
      <c r="A1076" s="9" t="s">
        <v>1045</v>
      </c>
      <c r="B1076" s="9" t="s">
        <v>1076</v>
      </c>
      <c r="C1076" s="10" t="n">
        <v>0</v>
      </c>
      <c r="D1076" s="10" t="n">
        <v>0</v>
      </c>
      <c r="E1076" s="10" t="n">
        <v>0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0" t="n">
        <v>157183552</v>
      </c>
      <c r="K1076" s="10" t="n">
        <v>78591776</v>
      </c>
      <c r="L1076" s="10" t="n">
        <v>0</v>
      </c>
      <c r="M1076" s="10" t="n">
        <v>0</v>
      </c>
      <c r="N1076" s="10" t="n">
        <v>0</v>
      </c>
      <c r="O1076" s="10" t="n">
        <f aca="false">SUM(C1076,D1076,E1076,F1076,G1076,H1076,I1076,J1076,K1076,L1076,M1076,N1076)</f>
        <v>235775328</v>
      </c>
      <c r="P1076" s="11"/>
      <c r="Q1076" s="11"/>
    </row>
    <row r="1077" customFormat="false" ht="12.75" hidden="false" customHeight="false" outlineLevel="0" collapsed="false">
      <c r="A1077" s="12" t="s">
        <v>1045</v>
      </c>
      <c r="B1077" s="12" t="s">
        <v>1077</v>
      </c>
      <c r="C1077" s="10" t="n">
        <v>125182103</v>
      </c>
      <c r="D1077" s="10" t="n">
        <v>126840725</v>
      </c>
      <c r="E1077" s="10" t="n">
        <v>126840725</v>
      </c>
      <c r="F1077" s="10" t="n">
        <v>126840725</v>
      </c>
      <c r="G1077" s="10" t="n">
        <v>126840725</v>
      </c>
      <c r="H1077" s="10" t="n">
        <v>126840725</v>
      </c>
      <c r="I1077" s="10" t="n">
        <v>126840725</v>
      </c>
      <c r="J1077" s="10" t="n">
        <v>126840725</v>
      </c>
      <c r="K1077" s="10" t="n">
        <v>126840725</v>
      </c>
      <c r="L1077" s="10" t="n">
        <v>126840725</v>
      </c>
      <c r="M1077" s="10" t="n">
        <v>126840725</v>
      </c>
      <c r="N1077" s="10" t="n">
        <v>126840723</v>
      </c>
      <c r="O1077" s="10" t="n">
        <f aca="false">SUM(C1077,D1077,E1077,F1077,G1077,H1077,I1077,J1077,K1077,L1077,M1077,N1077)</f>
        <v>1520430076</v>
      </c>
      <c r="P1077" s="11"/>
      <c r="Q1077" s="11"/>
    </row>
    <row r="1078" customFormat="false" ht="12.75" hidden="false" customHeight="false" outlineLevel="0" collapsed="false">
      <c r="A1078" s="12" t="s">
        <v>1045</v>
      </c>
      <c r="B1078" s="12" t="s">
        <v>1078</v>
      </c>
      <c r="C1078" s="10" t="n">
        <v>63946602</v>
      </c>
      <c r="D1078" s="10" t="n">
        <v>67072379</v>
      </c>
      <c r="E1078" s="10" t="n">
        <v>67072379</v>
      </c>
      <c r="F1078" s="10" t="n">
        <v>67072379</v>
      </c>
      <c r="G1078" s="10" t="n">
        <v>67072379</v>
      </c>
      <c r="H1078" s="10" t="n">
        <v>67072379</v>
      </c>
      <c r="I1078" s="10" t="n">
        <v>0</v>
      </c>
      <c r="J1078" s="10" t="n">
        <v>0</v>
      </c>
      <c r="K1078" s="10" t="n">
        <v>0</v>
      </c>
      <c r="L1078" s="10" t="n">
        <v>67072379</v>
      </c>
      <c r="M1078" s="10" t="n">
        <v>67072379</v>
      </c>
      <c r="N1078" s="10" t="n">
        <v>67072376</v>
      </c>
      <c r="O1078" s="10" t="n">
        <f aca="false">SUM(C1078,D1078,E1078,F1078,G1078,H1078,I1078,J1078,K1078,L1078,M1078,N1078)</f>
        <v>600525631</v>
      </c>
      <c r="P1078" s="11"/>
      <c r="Q1078" s="11"/>
    </row>
    <row r="1079" customFormat="false" ht="12.75" hidden="false" customHeight="false" outlineLevel="0" collapsed="false">
      <c r="A1079" s="12" t="s">
        <v>1045</v>
      </c>
      <c r="B1079" s="12" t="s">
        <v>1079</v>
      </c>
      <c r="C1079" s="10" t="n">
        <v>0</v>
      </c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134144758</v>
      </c>
      <c r="K1079" s="10" t="n">
        <v>67072379</v>
      </c>
      <c r="L1079" s="10" t="n">
        <v>0</v>
      </c>
      <c r="M1079" s="10" t="n">
        <v>0</v>
      </c>
      <c r="N1079" s="10" t="n">
        <v>0</v>
      </c>
      <c r="O1079" s="10" t="n">
        <f aca="false">SUM(C1079,D1079,E1079,F1079,G1079,H1079,I1079,J1079,K1079,L1079,M1079,N1079)</f>
        <v>201217137</v>
      </c>
      <c r="P1079" s="11"/>
      <c r="Q1079" s="11"/>
    </row>
    <row r="1080" customFormat="false" ht="12.75" hidden="false" customHeight="false" outlineLevel="0" collapsed="false">
      <c r="A1080" s="9" t="s">
        <v>1045</v>
      </c>
      <c r="B1080" s="9" t="s">
        <v>1080</v>
      </c>
      <c r="C1080" s="10" t="n">
        <v>82965614</v>
      </c>
      <c r="D1080" s="10" t="n">
        <v>78674162</v>
      </c>
      <c r="E1080" s="10" t="n">
        <v>78674162</v>
      </c>
      <c r="F1080" s="10" t="n">
        <v>78674162</v>
      </c>
      <c r="G1080" s="10" t="n">
        <v>78674162</v>
      </c>
      <c r="H1080" s="10" t="n">
        <v>78674162</v>
      </c>
      <c r="I1080" s="10" t="n">
        <v>78674162</v>
      </c>
      <c r="J1080" s="10" t="n">
        <v>78674162</v>
      </c>
      <c r="K1080" s="10" t="n">
        <v>78674162</v>
      </c>
      <c r="L1080" s="10" t="n">
        <v>78674162</v>
      </c>
      <c r="M1080" s="10" t="n">
        <v>78674162</v>
      </c>
      <c r="N1080" s="10" t="n">
        <v>78674159</v>
      </c>
      <c r="O1080" s="10" t="n">
        <f aca="false">SUM(C1080,D1080,E1080,F1080,G1080,H1080,I1080,J1080,K1080,L1080,M1080,N1080)</f>
        <v>948381393</v>
      </c>
      <c r="P1080" s="11"/>
      <c r="Q1080" s="11"/>
    </row>
    <row r="1081" customFormat="false" ht="12.75" hidden="false" customHeight="false" outlineLevel="0" collapsed="false">
      <c r="A1081" s="12" t="s">
        <v>1045</v>
      </c>
      <c r="B1081" s="12" t="s">
        <v>1081</v>
      </c>
      <c r="C1081" s="10" t="n">
        <v>83497354</v>
      </c>
      <c r="D1081" s="10" t="n">
        <v>89876845</v>
      </c>
      <c r="E1081" s="10" t="n">
        <v>89876845</v>
      </c>
      <c r="F1081" s="10" t="n">
        <v>89876845</v>
      </c>
      <c r="G1081" s="10" t="n">
        <v>89876845</v>
      </c>
      <c r="H1081" s="10" t="n">
        <v>89876845</v>
      </c>
      <c r="I1081" s="10" t="n">
        <v>89876845</v>
      </c>
      <c r="J1081" s="10" t="n">
        <v>89876845</v>
      </c>
      <c r="K1081" s="10" t="n">
        <v>89876845</v>
      </c>
      <c r="L1081" s="10" t="n">
        <v>89876845</v>
      </c>
      <c r="M1081" s="10" t="n">
        <v>89876845</v>
      </c>
      <c r="N1081" s="10" t="n">
        <v>89876849</v>
      </c>
      <c r="O1081" s="10" t="n">
        <f aca="false">SUM(C1081,D1081,E1081,F1081,G1081,H1081,I1081,J1081,K1081,L1081,M1081,N1081)</f>
        <v>1072142653</v>
      </c>
      <c r="P1081" s="11"/>
      <c r="Q1081" s="11"/>
    </row>
    <row r="1082" customFormat="false" ht="12.75" hidden="false" customHeight="false" outlineLevel="0" collapsed="false">
      <c r="A1082" s="9" t="s">
        <v>1045</v>
      </c>
      <c r="B1082" s="9" t="s">
        <v>1082</v>
      </c>
      <c r="C1082" s="10" t="n">
        <v>47894784</v>
      </c>
      <c r="D1082" s="10" t="n">
        <v>47177529</v>
      </c>
      <c r="E1082" s="10" t="n">
        <v>47177529</v>
      </c>
      <c r="F1082" s="10" t="n">
        <v>47177529</v>
      </c>
      <c r="G1082" s="10" t="n">
        <v>47177529</v>
      </c>
      <c r="H1082" s="10" t="n">
        <v>47177529</v>
      </c>
      <c r="I1082" s="10" t="n">
        <v>47177529</v>
      </c>
      <c r="J1082" s="10" t="n">
        <v>47177529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f aca="false">SUM(C1082,D1082,E1082,F1082,G1082,H1082,I1082,J1082,K1082,L1082,M1082,N1082)</f>
        <v>378137487</v>
      </c>
      <c r="P1082" s="11"/>
      <c r="Q1082" s="11"/>
    </row>
    <row r="1083" customFormat="false" ht="12.75" hidden="false" customHeight="false" outlineLevel="0" collapsed="false">
      <c r="A1083" s="9" t="s">
        <v>1045</v>
      </c>
      <c r="B1083" s="9" t="s">
        <v>1083</v>
      </c>
      <c r="C1083" s="10" t="n">
        <v>0</v>
      </c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94355058</v>
      </c>
      <c r="M1083" s="10" t="n">
        <v>47177529</v>
      </c>
      <c r="N1083" s="10" t="n">
        <v>47177527</v>
      </c>
      <c r="O1083" s="10" t="n">
        <f aca="false">SUM(C1083,D1083,E1083,F1083,G1083,H1083,I1083,J1083,K1083,L1083,M1083,N1083)</f>
        <v>188710114</v>
      </c>
      <c r="P1083" s="11"/>
      <c r="Q1083" s="11"/>
    </row>
    <row r="1084" customFormat="false" ht="12.75" hidden="false" customHeight="false" outlineLevel="0" collapsed="false">
      <c r="A1084" s="9" t="s">
        <v>1045</v>
      </c>
      <c r="B1084" s="9" t="s">
        <v>1084</v>
      </c>
      <c r="C1084" s="10" t="n">
        <v>68112854</v>
      </c>
      <c r="D1084" s="10" t="n">
        <v>73848966</v>
      </c>
      <c r="E1084" s="10" t="n">
        <v>73848966</v>
      </c>
      <c r="F1084" s="10" t="n">
        <v>73848966</v>
      </c>
      <c r="G1084" s="10" t="n">
        <v>73848966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73848966</v>
      </c>
      <c r="M1084" s="10" t="n">
        <v>73848966</v>
      </c>
      <c r="N1084" s="10" t="n">
        <v>73848969</v>
      </c>
      <c r="O1084" s="10" t="n">
        <f aca="false">SUM(C1084,D1084,E1084,F1084,G1084,H1084,I1084,J1084,K1084,L1084,M1084,N1084)</f>
        <v>585055619</v>
      </c>
      <c r="P1084" s="11"/>
      <c r="Q1084" s="11"/>
    </row>
    <row r="1085" customFormat="false" ht="12.75" hidden="false" customHeight="false" outlineLevel="0" collapsed="false">
      <c r="A1085" s="9" t="s">
        <v>1045</v>
      </c>
      <c r="B1085" s="9" t="s">
        <v>1085</v>
      </c>
      <c r="C1085" s="10" t="n">
        <v>0</v>
      </c>
      <c r="D1085" s="10" t="n">
        <v>0</v>
      </c>
      <c r="E1085" s="10" t="n">
        <v>0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221546898</v>
      </c>
      <c r="K1085" s="10" t="n">
        <v>73848966</v>
      </c>
      <c r="L1085" s="10" t="n">
        <v>0</v>
      </c>
      <c r="M1085" s="10" t="n">
        <v>0</v>
      </c>
      <c r="N1085" s="10" t="n">
        <v>0</v>
      </c>
      <c r="O1085" s="10" t="n">
        <f aca="false">SUM(C1085,D1085,E1085,F1085,G1085,H1085,I1085,J1085,K1085,L1085,M1085,N1085)</f>
        <v>295395864</v>
      </c>
      <c r="P1085" s="11"/>
      <c r="Q1085" s="11"/>
    </row>
    <row r="1086" customFormat="false" ht="12.75" hidden="false" customHeight="false" outlineLevel="0" collapsed="false">
      <c r="A1086" s="9" t="s">
        <v>1045</v>
      </c>
      <c r="B1086" s="9" t="s">
        <v>1086</v>
      </c>
      <c r="C1086" s="10" t="n">
        <v>70402960</v>
      </c>
      <c r="D1086" s="10" t="n">
        <v>69445919</v>
      </c>
      <c r="E1086" s="10" t="n">
        <v>69445919</v>
      </c>
      <c r="F1086" s="10" t="n">
        <v>69445919</v>
      </c>
      <c r="G1086" s="10" t="n">
        <v>69445919</v>
      </c>
      <c r="H1086" s="10" t="n">
        <v>69445919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f aca="false">SUM(C1086,D1086,E1086,F1086,G1086,H1086,I1086,J1086,K1086,L1086,M1086,N1086)</f>
        <v>417632555</v>
      </c>
      <c r="P1086" s="11"/>
      <c r="Q1086" s="11"/>
    </row>
    <row r="1087" customFormat="false" ht="12.75" hidden="false" customHeight="false" outlineLevel="0" collapsed="false">
      <c r="A1087" s="12" t="s">
        <v>1045</v>
      </c>
      <c r="B1087" s="12" t="s">
        <v>1087</v>
      </c>
      <c r="C1087" s="10" t="n">
        <v>0</v>
      </c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138891838</v>
      </c>
      <c r="K1087" s="10" t="n">
        <v>69445919</v>
      </c>
      <c r="L1087" s="10" t="n">
        <v>69445919</v>
      </c>
      <c r="M1087" s="10" t="n">
        <v>69445919</v>
      </c>
      <c r="N1087" s="10" t="n">
        <v>69445914</v>
      </c>
      <c r="O1087" s="10" t="n">
        <f aca="false">SUM(C1087,D1087,E1087,F1087,G1087,H1087,I1087,J1087,K1087,L1087,M1087,N1087)</f>
        <v>416675509</v>
      </c>
      <c r="P1087" s="11"/>
      <c r="Q1087" s="11"/>
    </row>
    <row r="1088" customFormat="false" ht="12.75" hidden="false" customHeight="false" outlineLevel="0" collapsed="false">
      <c r="A1088" s="9" t="s">
        <v>1045</v>
      </c>
      <c r="B1088" s="9" t="s">
        <v>1088</v>
      </c>
      <c r="C1088" s="10" t="n">
        <v>0</v>
      </c>
      <c r="D1088" s="10" t="n">
        <v>0</v>
      </c>
      <c r="E1088" s="10" t="n">
        <v>0</v>
      </c>
      <c r="F1088" s="10" t="n">
        <v>0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0</v>
      </c>
      <c r="O1088" s="10" t="n">
        <f aca="false">SUM(C1088,D1088,E1088,F1088,G1088,H1088,I1088,J1088,K1088,L1088,M1088,N1088)</f>
        <v>0</v>
      </c>
      <c r="P1088" s="11"/>
      <c r="Q1088" s="11"/>
    </row>
    <row r="1089" customFormat="false" ht="12.75" hidden="false" customHeight="false" outlineLevel="0" collapsed="false">
      <c r="A1089" s="12" t="s">
        <v>1045</v>
      </c>
      <c r="B1089" s="12" t="s">
        <v>1089</v>
      </c>
      <c r="C1089" s="10" t="n">
        <v>543390237</v>
      </c>
      <c r="D1089" s="10" t="n">
        <v>524844998</v>
      </c>
      <c r="E1089" s="10" t="n">
        <v>524844998</v>
      </c>
      <c r="F1089" s="10" t="n">
        <v>524844998</v>
      </c>
      <c r="G1089" s="10" t="n">
        <v>524844998</v>
      </c>
      <c r="H1089" s="10" t="n">
        <v>524844998</v>
      </c>
      <c r="I1089" s="10" t="n">
        <v>524844998</v>
      </c>
      <c r="J1089" s="10" t="n">
        <v>524844998</v>
      </c>
      <c r="K1089" s="10" t="n">
        <v>524844998</v>
      </c>
      <c r="L1089" s="10" t="n">
        <v>524844998</v>
      </c>
      <c r="M1089" s="10" t="n">
        <v>524844998</v>
      </c>
      <c r="N1089" s="10" t="n">
        <v>524844998</v>
      </c>
      <c r="O1089" s="10" t="n">
        <f aca="false">SUM(C1089,D1089,E1089,F1089,G1089,H1089,I1089,J1089,K1089,L1089,M1089,N1089)</f>
        <v>6316685215</v>
      </c>
      <c r="P1089" s="11"/>
      <c r="Q1089" s="11"/>
    </row>
    <row r="1090" customFormat="false" ht="12.75" hidden="false" customHeight="false" outlineLevel="0" collapsed="false">
      <c r="A1090" s="12" t="s">
        <v>435</v>
      </c>
      <c r="B1090" s="12" t="s">
        <v>1090</v>
      </c>
      <c r="C1090" s="10" t="n">
        <v>1328553879</v>
      </c>
      <c r="D1090" s="10" t="n">
        <v>1301590280</v>
      </c>
      <c r="E1090" s="10" t="n">
        <v>1301590280</v>
      </c>
      <c r="F1090" s="10" t="n">
        <v>1301590280</v>
      </c>
      <c r="G1090" s="10" t="n">
        <v>1301590280</v>
      </c>
      <c r="H1090" s="10" t="n">
        <v>1301590280</v>
      </c>
      <c r="I1090" s="10" t="n">
        <v>1301590280</v>
      </c>
      <c r="J1090" s="10" t="n">
        <v>1301590280</v>
      </c>
      <c r="K1090" s="10" t="n">
        <v>1301590280</v>
      </c>
      <c r="L1090" s="10" t="n">
        <v>1301590280</v>
      </c>
      <c r="M1090" s="10" t="n">
        <v>1301590280</v>
      </c>
      <c r="N1090" s="10" t="n">
        <v>1301590276</v>
      </c>
      <c r="O1090" s="10" t="n">
        <f aca="false">SUM(C1090,D1090,E1090,F1090,G1090,H1090,I1090,J1090,K1090,L1090,M1090,N1090)</f>
        <v>15646046955</v>
      </c>
      <c r="P1090" s="11"/>
      <c r="Q1090" s="11"/>
    </row>
    <row r="1091" customFormat="false" ht="12.75" hidden="false" customHeight="false" outlineLevel="0" collapsed="false">
      <c r="A1091" s="12" t="s">
        <v>435</v>
      </c>
      <c r="B1091" s="12" t="s">
        <v>1091</v>
      </c>
      <c r="C1091" s="10" t="n">
        <v>41666667</v>
      </c>
      <c r="D1091" s="10" t="n">
        <v>41666667</v>
      </c>
      <c r="E1091" s="10" t="n">
        <v>41666667</v>
      </c>
      <c r="F1091" s="10" t="n">
        <v>41666667</v>
      </c>
      <c r="G1091" s="10" t="n">
        <v>41666667</v>
      </c>
      <c r="H1091" s="10" t="n">
        <v>41666667</v>
      </c>
      <c r="I1091" s="10" t="n">
        <v>41666667</v>
      </c>
      <c r="J1091" s="10" t="n">
        <v>41666667</v>
      </c>
      <c r="K1091" s="10" t="n">
        <v>41666667</v>
      </c>
      <c r="L1091" s="10" t="n">
        <v>41666667</v>
      </c>
      <c r="M1091" s="10" t="n">
        <v>41666667</v>
      </c>
      <c r="N1091" s="10" t="n">
        <v>41666667</v>
      </c>
      <c r="O1091" s="10" t="n">
        <f aca="false">SUM(C1091,D1091,E1091,F1091,G1091,H1091,I1091,J1091,K1091,L1091,M1091,N1091)</f>
        <v>500000004</v>
      </c>
      <c r="P1091" s="11"/>
      <c r="Q1091" s="11"/>
    </row>
    <row r="1092" customFormat="false" ht="12.75" hidden="false" customHeight="false" outlineLevel="0" collapsed="false">
      <c r="A1092" s="9" t="s">
        <v>435</v>
      </c>
      <c r="B1092" s="9" t="s">
        <v>1092</v>
      </c>
      <c r="C1092" s="10" t="n">
        <v>0</v>
      </c>
      <c r="D1092" s="10" t="n">
        <v>0</v>
      </c>
      <c r="E1092" s="10" t="n">
        <v>0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88613670</v>
      </c>
      <c r="O1092" s="10" t="n">
        <f aca="false">SUM(C1092,D1092,E1092,F1092,G1092,H1092,I1092,J1092,K1092,L1092,M1092,N1092)</f>
        <v>88613670</v>
      </c>
      <c r="P1092" s="11"/>
      <c r="Q1092" s="11"/>
    </row>
    <row r="1093" customFormat="false" ht="12.75" hidden="false" customHeight="false" outlineLevel="0" collapsed="false">
      <c r="A1093" s="9" t="s">
        <v>435</v>
      </c>
      <c r="B1093" s="9" t="s">
        <v>1093</v>
      </c>
      <c r="C1093" s="10" t="n">
        <v>0</v>
      </c>
      <c r="D1093" s="10" t="n">
        <v>88613666</v>
      </c>
      <c r="E1093" s="10" t="n">
        <v>174624752</v>
      </c>
      <c r="F1093" s="10" t="n">
        <v>88613666</v>
      </c>
      <c r="G1093" s="10" t="n">
        <v>88613666</v>
      </c>
      <c r="H1093" s="10" t="n">
        <v>88613666</v>
      </c>
      <c r="I1093" s="10" t="n">
        <v>88613666</v>
      </c>
      <c r="J1093" s="10" t="n">
        <v>88613666</v>
      </c>
      <c r="K1093" s="10" t="n">
        <v>88613666</v>
      </c>
      <c r="L1093" s="10" t="n">
        <v>88613666</v>
      </c>
      <c r="M1093" s="10" t="n">
        <v>88613666</v>
      </c>
      <c r="N1093" s="10" t="n">
        <v>0</v>
      </c>
      <c r="O1093" s="10" t="n">
        <f aca="false">SUM(C1093,D1093,E1093,F1093,G1093,H1093,I1093,J1093,K1093,L1093,M1093,N1093)</f>
        <v>972147746</v>
      </c>
      <c r="P1093" s="11"/>
      <c r="Q1093" s="11"/>
    </row>
    <row r="1094" customFormat="false" ht="12.75" hidden="false" customHeight="false" outlineLevel="0" collapsed="false">
      <c r="A1094" s="9" t="s">
        <v>435</v>
      </c>
      <c r="B1094" s="9" t="s">
        <v>1094</v>
      </c>
      <c r="C1094" s="10" t="n">
        <v>44626896</v>
      </c>
      <c r="D1094" s="10" t="n">
        <v>44626896</v>
      </c>
      <c r="E1094" s="10" t="n">
        <v>44626896</v>
      </c>
      <c r="F1094" s="10" t="n">
        <v>44626896</v>
      </c>
      <c r="G1094" s="10" t="n">
        <v>44626896</v>
      </c>
      <c r="H1094" s="10" t="n">
        <v>44626896</v>
      </c>
      <c r="I1094" s="10" t="n">
        <v>44626896</v>
      </c>
      <c r="J1094" s="10" t="n">
        <v>44626896</v>
      </c>
      <c r="K1094" s="10" t="n">
        <v>44626896</v>
      </c>
      <c r="L1094" s="10" t="n">
        <v>44626896</v>
      </c>
      <c r="M1094" s="10" t="n">
        <v>44626896</v>
      </c>
      <c r="N1094" s="10" t="n">
        <v>44626896</v>
      </c>
      <c r="O1094" s="10" t="n">
        <f aca="false">SUM(C1094,D1094,E1094,F1094,G1094,H1094,I1094,J1094,K1094,L1094,M1094,N1094)</f>
        <v>535522752</v>
      </c>
      <c r="P1094" s="11"/>
      <c r="Q1094" s="11"/>
    </row>
    <row r="1095" customFormat="false" ht="12.75" hidden="false" customHeight="false" outlineLevel="0" collapsed="false">
      <c r="A1095" s="12" t="s">
        <v>435</v>
      </c>
      <c r="B1095" s="12" t="s">
        <v>1095</v>
      </c>
      <c r="C1095" s="10" t="n">
        <v>0</v>
      </c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f aca="false">SUM(C1095,D1095,E1095,F1095,G1095,H1095,I1095,J1095,K1095,L1095,M1095,N1095)</f>
        <v>0</v>
      </c>
      <c r="P1095" s="11"/>
      <c r="Q1095" s="11"/>
    </row>
    <row r="1096" customFormat="false" ht="12.75" hidden="false" customHeight="false" outlineLevel="0" collapsed="false">
      <c r="A1096" s="9" t="s">
        <v>435</v>
      </c>
      <c r="B1096" s="9" t="s">
        <v>1096</v>
      </c>
      <c r="C1096" s="10" t="n">
        <v>105123575</v>
      </c>
      <c r="D1096" s="10" t="n">
        <v>105123575</v>
      </c>
      <c r="E1096" s="10" t="n">
        <v>105123575</v>
      </c>
      <c r="F1096" s="10" t="n">
        <v>105123575</v>
      </c>
      <c r="G1096" s="10" t="n">
        <v>105123575</v>
      </c>
      <c r="H1096" s="10" t="n">
        <v>105123575</v>
      </c>
      <c r="I1096" s="10" t="n">
        <v>105123575</v>
      </c>
      <c r="J1096" s="10" t="n">
        <v>105123575</v>
      </c>
      <c r="K1096" s="10" t="n">
        <v>105123575</v>
      </c>
      <c r="L1096" s="10" t="n">
        <v>105123575</v>
      </c>
      <c r="M1096" s="10" t="n">
        <v>105123575</v>
      </c>
      <c r="N1096" s="10" t="n">
        <v>105123575</v>
      </c>
      <c r="O1096" s="10" t="n">
        <f aca="false">SUM(C1096,D1096,E1096,F1096,G1096,H1096,I1096,J1096,K1096,L1096,M1096,N1096)</f>
        <v>1261482900</v>
      </c>
      <c r="P1096" s="11"/>
      <c r="Q1096" s="11"/>
    </row>
    <row r="1097" customFormat="false" ht="12.75" hidden="false" customHeight="false" outlineLevel="0" collapsed="false">
      <c r="A1097" s="12" t="s">
        <v>435</v>
      </c>
      <c r="B1097" s="12" t="s">
        <v>1097</v>
      </c>
      <c r="C1097" s="10" t="n">
        <v>0</v>
      </c>
      <c r="D1097" s="10" t="n">
        <v>0</v>
      </c>
      <c r="E1097" s="10" t="n">
        <v>0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f aca="false">SUM(C1097,D1097,E1097,F1097,G1097,H1097,I1097,J1097,K1097,L1097,M1097,N1097)</f>
        <v>0</v>
      </c>
      <c r="P1097" s="11"/>
      <c r="Q1097" s="11"/>
    </row>
    <row r="1098" customFormat="false" ht="12.75" hidden="false" customHeight="false" outlineLevel="0" collapsed="false">
      <c r="A1098" s="9" t="s">
        <v>435</v>
      </c>
      <c r="B1098" s="9" t="s">
        <v>596</v>
      </c>
      <c r="C1098" s="10" t="n">
        <v>39068211</v>
      </c>
      <c r="D1098" s="10" t="n">
        <v>36624533</v>
      </c>
      <c r="E1098" s="10" t="n">
        <v>36624533</v>
      </c>
      <c r="F1098" s="10" t="n">
        <v>36624533</v>
      </c>
      <c r="G1098" s="10" t="n">
        <v>36624533</v>
      </c>
      <c r="H1098" s="10" t="n">
        <v>36624533</v>
      </c>
      <c r="I1098" s="10" t="n">
        <v>36624533</v>
      </c>
      <c r="J1098" s="10" t="n">
        <v>36624533</v>
      </c>
      <c r="K1098" s="10" t="n">
        <v>36624533</v>
      </c>
      <c r="L1098" s="10" t="n">
        <v>36624533</v>
      </c>
      <c r="M1098" s="10" t="n">
        <v>36624533</v>
      </c>
      <c r="N1098" s="10" t="n">
        <v>36624538</v>
      </c>
      <c r="O1098" s="10" t="n">
        <f aca="false">SUM(C1098,D1098,E1098,F1098,G1098,H1098,I1098,J1098,K1098,L1098,M1098,N1098)</f>
        <v>441938079</v>
      </c>
      <c r="P1098" s="11"/>
      <c r="Q1098" s="11"/>
    </row>
    <row r="1099" customFormat="false" ht="12.75" hidden="false" customHeight="false" outlineLevel="0" collapsed="false">
      <c r="A1099" s="9" t="s">
        <v>435</v>
      </c>
      <c r="B1099" s="9" t="s">
        <v>1098</v>
      </c>
      <c r="C1099" s="10" t="n">
        <v>19601571</v>
      </c>
      <c r="D1099" s="10" t="n">
        <v>19601571</v>
      </c>
      <c r="E1099" s="10" t="n">
        <v>19601571</v>
      </c>
      <c r="F1099" s="10" t="n">
        <v>19601571</v>
      </c>
      <c r="G1099" s="10" t="n">
        <v>19601571</v>
      </c>
      <c r="H1099" s="10" t="n">
        <v>19601571</v>
      </c>
      <c r="I1099" s="10" t="n">
        <v>19601571</v>
      </c>
      <c r="J1099" s="10" t="n">
        <v>19601571</v>
      </c>
      <c r="K1099" s="10" t="n">
        <v>19601571</v>
      </c>
      <c r="L1099" s="10" t="n">
        <v>19601571</v>
      </c>
      <c r="M1099" s="10" t="n">
        <v>19601571</v>
      </c>
      <c r="N1099" s="10" t="n">
        <v>19601571</v>
      </c>
      <c r="O1099" s="10" t="n">
        <f aca="false">SUM(C1099,D1099,E1099,F1099,G1099,H1099,I1099,J1099,K1099,L1099,M1099,N1099)</f>
        <v>235218852</v>
      </c>
      <c r="P1099" s="11"/>
      <c r="Q1099" s="11"/>
    </row>
    <row r="1100" customFormat="false" ht="12.75" hidden="false" customHeight="false" outlineLevel="0" collapsed="false">
      <c r="A1100" s="9" t="s">
        <v>435</v>
      </c>
      <c r="B1100" s="9" t="s">
        <v>1099</v>
      </c>
      <c r="C1100" s="10" t="n">
        <v>0</v>
      </c>
      <c r="D1100" s="10" t="n">
        <v>0</v>
      </c>
      <c r="E1100" s="10" t="n">
        <v>0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f aca="false">SUM(C1100,D1100,E1100,F1100,G1100,H1100,I1100,J1100,K1100,L1100,M1100,N1100)</f>
        <v>0</v>
      </c>
      <c r="P1100" s="11"/>
      <c r="Q1100" s="11"/>
    </row>
    <row r="1101" customFormat="false" ht="12.75" hidden="false" customHeight="false" outlineLevel="0" collapsed="false">
      <c r="A1101" s="12" t="s">
        <v>435</v>
      </c>
      <c r="B1101" s="12" t="s">
        <v>597</v>
      </c>
      <c r="C1101" s="10" t="n">
        <v>36163338</v>
      </c>
      <c r="D1101" s="10" t="n">
        <v>36163338</v>
      </c>
      <c r="E1101" s="10" t="n">
        <v>36163338</v>
      </c>
      <c r="F1101" s="10" t="n">
        <v>36163338</v>
      </c>
      <c r="G1101" s="10" t="n">
        <v>36163338</v>
      </c>
      <c r="H1101" s="10" t="n">
        <v>36163338</v>
      </c>
      <c r="I1101" s="10" t="n">
        <v>36163338</v>
      </c>
      <c r="J1101" s="10" t="n">
        <v>36163338</v>
      </c>
      <c r="K1101" s="10" t="n">
        <v>36163338</v>
      </c>
      <c r="L1101" s="10" t="n">
        <v>36163338</v>
      </c>
      <c r="M1101" s="10" t="n">
        <v>36163338</v>
      </c>
      <c r="N1101" s="10" t="n">
        <v>36163338</v>
      </c>
      <c r="O1101" s="10" t="n">
        <f aca="false">SUM(C1101,D1101,E1101,F1101,G1101,H1101,I1101,J1101,K1101,L1101,M1101,N1101)</f>
        <v>433960056</v>
      </c>
      <c r="P1101" s="11"/>
      <c r="Q1101" s="11"/>
    </row>
    <row r="1102" customFormat="false" ht="12.75" hidden="false" customHeight="false" outlineLevel="0" collapsed="false">
      <c r="A1102" s="9" t="s">
        <v>435</v>
      </c>
      <c r="B1102" s="9" t="s">
        <v>1100</v>
      </c>
      <c r="C1102" s="10" t="n">
        <v>103278665</v>
      </c>
      <c r="D1102" s="10" t="n">
        <v>102065960</v>
      </c>
      <c r="E1102" s="10" t="n">
        <v>102065960</v>
      </c>
      <c r="F1102" s="10" t="n">
        <v>102065960</v>
      </c>
      <c r="G1102" s="10" t="n">
        <v>102065960</v>
      </c>
      <c r="H1102" s="10" t="n">
        <v>102065960</v>
      </c>
      <c r="I1102" s="10" t="n">
        <v>102065960</v>
      </c>
      <c r="J1102" s="10" t="n">
        <v>102065960</v>
      </c>
      <c r="K1102" s="10" t="n">
        <v>102065960</v>
      </c>
      <c r="L1102" s="10" t="n">
        <v>102065960</v>
      </c>
      <c r="M1102" s="10" t="n">
        <v>102065960</v>
      </c>
      <c r="N1102" s="10" t="n">
        <v>102065965</v>
      </c>
      <c r="O1102" s="10" t="n">
        <f aca="false">SUM(C1102,D1102,E1102,F1102,G1102,H1102,I1102,J1102,K1102,L1102,M1102,N1102)</f>
        <v>1226004230</v>
      </c>
      <c r="P1102" s="11"/>
      <c r="Q1102" s="11"/>
    </row>
    <row r="1103" customFormat="false" ht="12.75" hidden="false" customHeight="false" outlineLevel="0" collapsed="false">
      <c r="A1103" s="12" t="s">
        <v>435</v>
      </c>
      <c r="B1103" s="12" t="s">
        <v>1101</v>
      </c>
      <c r="C1103" s="10" t="n">
        <v>16000000</v>
      </c>
      <c r="D1103" s="10" t="n">
        <v>16000000</v>
      </c>
      <c r="E1103" s="10" t="n">
        <v>16000000</v>
      </c>
      <c r="F1103" s="10" t="n">
        <v>16000000</v>
      </c>
      <c r="G1103" s="10" t="n">
        <v>16000000</v>
      </c>
      <c r="H1103" s="10" t="n">
        <v>16000000</v>
      </c>
      <c r="I1103" s="10" t="n">
        <v>16000000</v>
      </c>
      <c r="J1103" s="10" t="n">
        <v>16000000</v>
      </c>
      <c r="K1103" s="10" t="n">
        <v>16000000</v>
      </c>
      <c r="L1103" s="10" t="n">
        <v>16000000</v>
      </c>
      <c r="M1103" s="10" t="n">
        <v>16000000</v>
      </c>
      <c r="N1103" s="10" t="n">
        <v>16000000</v>
      </c>
      <c r="O1103" s="10" t="n">
        <f aca="false">SUM(C1103,D1103,E1103,F1103,G1103,H1103,I1103,J1103,K1103,L1103,M1103,N1103)</f>
        <v>192000000</v>
      </c>
      <c r="P1103" s="11"/>
      <c r="Q1103" s="11"/>
    </row>
    <row r="1104" customFormat="false" ht="12.75" hidden="false" customHeight="false" outlineLevel="0" collapsed="false">
      <c r="A1104" s="9" t="s">
        <v>435</v>
      </c>
      <c r="B1104" s="9" t="s">
        <v>1102</v>
      </c>
      <c r="C1104" s="10" t="n">
        <v>0</v>
      </c>
      <c r="D1104" s="10" t="n">
        <v>0</v>
      </c>
      <c r="E1104" s="10" t="n">
        <v>0</v>
      </c>
      <c r="F1104" s="10" t="n">
        <v>0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f aca="false">SUM(C1104,D1104,E1104,F1104,G1104,H1104,I1104,J1104,K1104,L1104,M1104,N1104)</f>
        <v>0</v>
      </c>
      <c r="P1104" s="11"/>
      <c r="Q1104" s="11"/>
    </row>
    <row r="1105" customFormat="false" ht="12.75" hidden="false" customHeight="false" outlineLevel="0" collapsed="false">
      <c r="A1105" s="9" t="s">
        <v>435</v>
      </c>
      <c r="B1105" s="9" t="s">
        <v>1103</v>
      </c>
      <c r="C1105" s="10" t="n">
        <v>0</v>
      </c>
      <c r="D1105" s="10" t="n">
        <v>0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f aca="false">SUM(C1105,D1105,E1105,F1105,G1105,H1105,I1105,J1105,K1105,L1105,M1105,N1105)</f>
        <v>0</v>
      </c>
      <c r="P1105" s="11"/>
      <c r="Q1105" s="11"/>
    </row>
    <row r="1106" customFormat="false" ht="12.75" hidden="false" customHeight="false" outlineLevel="0" collapsed="false">
      <c r="A1106" s="9" t="s">
        <v>435</v>
      </c>
      <c r="B1106" s="9" t="s">
        <v>1104</v>
      </c>
      <c r="C1106" s="10" t="n">
        <v>80462817</v>
      </c>
      <c r="D1106" s="10" t="n">
        <v>82376947</v>
      </c>
      <c r="E1106" s="10" t="n">
        <v>82376947</v>
      </c>
      <c r="F1106" s="10" t="n">
        <v>82376947</v>
      </c>
      <c r="G1106" s="10" t="n">
        <v>82376947</v>
      </c>
      <c r="H1106" s="10" t="n">
        <v>82376947</v>
      </c>
      <c r="I1106" s="10" t="n">
        <v>82376947</v>
      </c>
      <c r="J1106" s="10" t="n">
        <v>82376947</v>
      </c>
      <c r="K1106" s="10" t="n">
        <v>82376947</v>
      </c>
      <c r="L1106" s="10" t="n">
        <v>82376947</v>
      </c>
      <c r="M1106" s="10" t="n">
        <v>82376947</v>
      </c>
      <c r="N1106" s="10" t="n">
        <v>82376947</v>
      </c>
      <c r="O1106" s="10" t="n">
        <f aca="false">SUM(C1106,D1106,E1106,F1106,G1106,H1106,I1106,J1106,K1106,L1106,M1106,N1106)</f>
        <v>986609234</v>
      </c>
      <c r="P1106" s="11"/>
      <c r="Q1106" s="11"/>
    </row>
    <row r="1107" customFormat="false" ht="12.75" hidden="false" customHeight="false" outlineLevel="0" collapsed="false">
      <c r="A1107" s="9" t="s">
        <v>435</v>
      </c>
      <c r="B1107" s="9" t="s">
        <v>1105</v>
      </c>
      <c r="C1107" s="10" t="n">
        <v>187746574</v>
      </c>
      <c r="D1107" s="10" t="n">
        <v>192212878</v>
      </c>
      <c r="E1107" s="10" t="n">
        <v>192212878</v>
      </c>
      <c r="F1107" s="10" t="n">
        <v>192212878</v>
      </c>
      <c r="G1107" s="10" t="n">
        <v>192212878</v>
      </c>
      <c r="H1107" s="10" t="n">
        <v>192212878</v>
      </c>
      <c r="I1107" s="10" t="n">
        <v>192212878</v>
      </c>
      <c r="J1107" s="10" t="n">
        <v>192212878</v>
      </c>
      <c r="K1107" s="10" t="n">
        <v>192212878</v>
      </c>
      <c r="L1107" s="10" t="n">
        <v>192212878</v>
      </c>
      <c r="M1107" s="10" t="n">
        <v>192212878</v>
      </c>
      <c r="N1107" s="10" t="n">
        <v>192212878</v>
      </c>
      <c r="O1107" s="10" t="n">
        <f aca="false">SUM(C1107,D1107,E1107,F1107,G1107,H1107,I1107,J1107,K1107,L1107,M1107,N1107)</f>
        <v>2302088232</v>
      </c>
      <c r="P1107" s="11"/>
      <c r="Q1107" s="11"/>
    </row>
    <row r="1108" customFormat="false" ht="12.75" hidden="false" customHeight="false" outlineLevel="0" collapsed="false">
      <c r="A1108" s="9" t="s">
        <v>435</v>
      </c>
      <c r="B1108" s="9" t="s">
        <v>1106</v>
      </c>
      <c r="C1108" s="10" t="n">
        <v>53492233</v>
      </c>
      <c r="D1108" s="10" t="n">
        <v>51538292</v>
      </c>
      <c r="E1108" s="10" t="n">
        <v>51538292</v>
      </c>
      <c r="F1108" s="10" t="n">
        <v>51538292</v>
      </c>
      <c r="G1108" s="10" t="n">
        <v>0</v>
      </c>
      <c r="H1108" s="10" t="n">
        <v>0</v>
      </c>
      <c r="I1108" s="10" t="n">
        <v>0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f aca="false">SUM(C1108,D1108,E1108,F1108,G1108,H1108,I1108,J1108,K1108,L1108,M1108,N1108)</f>
        <v>208107109</v>
      </c>
      <c r="P1108" s="11"/>
      <c r="Q1108" s="11"/>
    </row>
    <row r="1109" customFormat="false" ht="12.75" hidden="false" customHeight="false" outlineLevel="0" collapsed="false">
      <c r="A1109" s="9" t="s">
        <v>435</v>
      </c>
      <c r="B1109" s="9" t="s">
        <v>1107</v>
      </c>
      <c r="C1109" s="10" t="n">
        <v>0</v>
      </c>
      <c r="D1109" s="10" t="n">
        <v>0</v>
      </c>
      <c r="E1109" s="10" t="n">
        <v>0</v>
      </c>
      <c r="F1109" s="10" t="n">
        <v>0</v>
      </c>
      <c r="G1109" s="10" t="n">
        <v>0</v>
      </c>
      <c r="H1109" s="10" t="n">
        <v>103076584</v>
      </c>
      <c r="I1109" s="10" t="n">
        <v>51538292</v>
      </c>
      <c r="J1109" s="10" t="n">
        <v>51538292</v>
      </c>
      <c r="K1109" s="10" t="n">
        <v>51538292</v>
      </c>
      <c r="L1109" s="10" t="n">
        <v>51538292</v>
      </c>
      <c r="M1109" s="10" t="n">
        <v>51538292</v>
      </c>
      <c r="N1109" s="10" t="n">
        <v>51538291</v>
      </c>
      <c r="O1109" s="10" t="n">
        <f aca="false">SUM(C1109,D1109,E1109,F1109,G1109,H1109,I1109,J1109,K1109,L1109,M1109,N1109)</f>
        <v>412306335</v>
      </c>
      <c r="P1109" s="11"/>
      <c r="Q1109" s="11"/>
    </row>
    <row r="1110" customFormat="false" ht="12.75" hidden="false" customHeight="false" outlineLevel="0" collapsed="false">
      <c r="A1110" s="9" t="s">
        <v>435</v>
      </c>
      <c r="B1110" s="9" t="s">
        <v>1108</v>
      </c>
      <c r="C1110" s="10" t="n">
        <v>33020912</v>
      </c>
      <c r="D1110" s="10" t="n">
        <v>33020912</v>
      </c>
      <c r="E1110" s="10" t="n">
        <v>33020912</v>
      </c>
      <c r="F1110" s="10" t="n">
        <v>33020912</v>
      </c>
      <c r="G1110" s="10" t="n">
        <v>33020912</v>
      </c>
      <c r="H1110" s="10" t="n">
        <v>33020912</v>
      </c>
      <c r="I1110" s="10" t="n">
        <v>33020912</v>
      </c>
      <c r="J1110" s="10" t="n">
        <v>33020912</v>
      </c>
      <c r="K1110" s="10" t="n">
        <v>33020912</v>
      </c>
      <c r="L1110" s="10" t="n">
        <v>33020912</v>
      </c>
      <c r="M1110" s="10" t="n">
        <v>33020912</v>
      </c>
      <c r="N1110" s="10" t="n">
        <v>33020912</v>
      </c>
      <c r="O1110" s="10" t="n">
        <f aca="false">SUM(C1110,D1110,E1110,F1110,G1110,H1110,I1110,J1110,K1110,L1110,M1110,N1110)</f>
        <v>396250944</v>
      </c>
      <c r="P1110" s="11"/>
      <c r="Q1110" s="11"/>
    </row>
    <row r="1111" customFormat="false" ht="12.75" hidden="false" customHeight="false" outlineLevel="0" collapsed="false">
      <c r="A1111" s="9" t="s">
        <v>435</v>
      </c>
      <c r="B1111" s="9" t="s">
        <v>1109</v>
      </c>
      <c r="C1111" s="10" t="n">
        <v>147684993</v>
      </c>
      <c r="D1111" s="10" t="n">
        <v>153946517</v>
      </c>
      <c r="E1111" s="10" t="n">
        <v>153946517</v>
      </c>
      <c r="F1111" s="10" t="n">
        <v>153946517</v>
      </c>
      <c r="G1111" s="10" t="n">
        <v>153946517</v>
      </c>
      <c r="H1111" s="10" t="n">
        <v>153946517</v>
      </c>
      <c r="I1111" s="10" t="n">
        <v>153946517</v>
      </c>
      <c r="J1111" s="10" t="n">
        <v>153946517</v>
      </c>
      <c r="K1111" s="10" t="n">
        <v>153946517</v>
      </c>
      <c r="L1111" s="10" t="n">
        <v>153946517</v>
      </c>
      <c r="M1111" s="10" t="n">
        <v>153946517</v>
      </c>
      <c r="N1111" s="10" t="n">
        <v>153946515</v>
      </c>
      <c r="O1111" s="10" t="n">
        <f aca="false">SUM(C1111,D1111,E1111,F1111,G1111,H1111,I1111,J1111,K1111,L1111,M1111,N1111)</f>
        <v>1841096678</v>
      </c>
      <c r="P1111" s="11"/>
      <c r="Q1111" s="11"/>
    </row>
    <row r="1112" customFormat="false" ht="12.75" hidden="false" customHeight="false" outlineLevel="0" collapsed="false">
      <c r="A1112" s="9" t="s">
        <v>435</v>
      </c>
      <c r="B1112" s="9" t="s">
        <v>1110</v>
      </c>
      <c r="C1112" s="10" t="n">
        <v>0</v>
      </c>
      <c r="D1112" s="10" t="n">
        <v>0</v>
      </c>
      <c r="E1112" s="10" t="n">
        <v>0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f aca="false">SUM(C1112,D1112,E1112,F1112,G1112,H1112,I1112,J1112,K1112,L1112,M1112,N1112)</f>
        <v>0</v>
      </c>
      <c r="P1112" s="11"/>
      <c r="Q1112" s="11"/>
    </row>
    <row r="1113" customFormat="false" ht="12.75" hidden="false" customHeight="false" outlineLevel="0" collapsed="false">
      <c r="A1113" s="12" t="s">
        <v>435</v>
      </c>
      <c r="B1113" s="12" t="s">
        <v>1111</v>
      </c>
      <c r="C1113" s="10" t="n">
        <v>0</v>
      </c>
      <c r="D1113" s="10" t="n">
        <v>0</v>
      </c>
      <c r="E1113" s="10" t="n">
        <v>0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f aca="false">SUM(C1113,D1113,E1113,F1113,G1113,H1113,I1113,J1113,K1113,L1113,M1113,N1113)</f>
        <v>0</v>
      </c>
      <c r="P1113" s="11"/>
      <c r="Q1113" s="11"/>
    </row>
    <row r="1114" customFormat="false" ht="12.75" hidden="false" customHeight="false" outlineLevel="0" collapsed="false">
      <c r="A1114" s="9" t="s">
        <v>435</v>
      </c>
      <c r="B1114" s="9" t="s">
        <v>1112</v>
      </c>
      <c r="C1114" s="10" t="n">
        <v>0</v>
      </c>
      <c r="D1114" s="10" t="n">
        <v>46950391</v>
      </c>
      <c r="E1114" s="10" t="n">
        <v>95712381</v>
      </c>
      <c r="F1114" s="10" t="n">
        <v>46950391</v>
      </c>
      <c r="G1114" s="10" t="n">
        <v>46950391</v>
      </c>
      <c r="H1114" s="10" t="n">
        <v>46950391</v>
      </c>
      <c r="I1114" s="10" t="n">
        <v>46950391</v>
      </c>
      <c r="J1114" s="10" t="n">
        <v>46950391</v>
      </c>
      <c r="K1114" s="10" t="n">
        <v>46950391</v>
      </c>
      <c r="L1114" s="10" t="n">
        <v>46950391</v>
      </c>
      <c r="M1114" s="10" t="n">
        <v>46950391</v>
      </c>
      <c r="N1114" s="10" t="n">
        <v>46950387</v>
      </c>
      <c r="O1114" s="10" t="n">
        <f aca="false">SUM(C1114,D1114,E1114,F1114,G1114,H1114,I1114,J1114,K1114,L1114,M1114,N1114)</f>
        <v>565216287</v>
      </c>
      <c r="P1114" s="11"/>
      <c r="Q1114" s="11"/>
    </row>
    <row r="1115" customFormat="false" ht="12.75" hidden="false" customHeight="false" outlineLevel="0" collapsed="false">
      <c r="A1115" s="12" t="s">
        <v>435</v>
      </c>
      <c r="B1115" s="12" t="s">
        <v>1113</v>
      </c>
      <c r="C1115" s="10" t="n">
        <v>66765244.3076367</v>
      </c>
      <c r="D1115" s="10" t="n">
        <v>187801562</v>
      </c>
      <c r="E1115" s="10" t="n">
        <v>316084279</v>
      </c>
      <c r="F1115" s="10" t="n">
        <v>187801562</v>
      </c>
      <c r="G1115" s="10" t="n">
        <v>187801562</v>
      </c>
      <c r="H1115" s="10" t="n">
        <v>187801562</v>
      </c>
      <c r="I1115" s="10" t="n">
        <v>187801562</v>
      </c>
      <c r="J1115" s="10" t="n">
        <v>187801562</v>
      </c>
      <c r="K1115" s="10" t="n">
        <v>187801562</v>
      </c>
      <c r="L1115" s="10" t="n">
        <v>187801562</v>
      </c>
      <c r="M1115" s="10" t="n">
        <v>187801562</v>
      </c>
      <c r="N1115" s="10" t="n">
        <v>187801562</v>
      </c>
      <c r="O1115" s="10" t="n">
        <f aca="false">SUM(C1115,D1115,E1115,F1115,G1115,H1115,I1115,J1115,K1115,L1115,M1115,N1115)</f>
        <v>2260865143.30764</v>
      </c>
      <c r="P1115" s="11"/>
      <c r="Q1115" s="11"/>
    </row>
    <row r="1116" customFormat="false" ht="12.75" hidden="false" customHeight="false" outlineLevel="0" collapsed="false">
      <c r="A1116" s="9" t="s">
        <v>435</v>
      </c>
      <c r="B1116" s="9" t="s">
        <v>1114</v>
      </c>
      <c r="C1116" s="10" t="n">
        <v>0</v>
      </c>
      <c r="D1116" s="10" t="n">
        <v>0</v>
      </c>
      <c r="E1116" s="10" t="n">
        <v>0</v>
      </c>
      <c r="F1116" s="10" t="n">
        <v>0</v>
      </c>
      <c r="G1116" s="10" t="n">
        <v>0</v>
      </c>
      <c r="H1116" s="10" t="n">
        <v>0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f aca="false">SUM(C1116,D1116,E1116,F1116,G1116,H1116,I1116,J1116,K1116,L1116,M1116,N1116)</f>
        <v>0</v>
      </c>
      <c r="P1116" s="11"/>
      <c r="Q1116" s="11"/>
    </row>
    <row r="1117" customFormat="false" ht="12.75" hidden="false" customHeight="false" outlineLevel="0" collapsed="false">
      <c r="A1117" s="9" t="s">
        <v>435</v>
      </c>
      <c r="B1117" s="9" t="s">
        <v>1115</v>
      </c>
      <c r="C1117" s="10" t="n">
        <v>0</v>
      </c>
      <c r="D1117" s="10" t="n">
        <v>26357335</v>
      </c>
      <c r="E1117" s="10" t="n">
        <v>55100430</v>
      </c>
      <c r="F1117" s="10" t="n">
        <v>26357335</v>
      </c>
      <c r="G1117" s="10" t="n">
        <v>26357335</v>
      </c>
      <c r="H1117" s="10" t="n">
        <v>26357335</v>
      </c>
      <c r="I1117" s="10" t="n">
        <v>26357335</v>
      </c>
      <c r="J1117" s="10" t="n">
        <v>26357335</v>
      </c>
      <c r="K1117" s="10" t="n">
        <v>26357335</v>
      </c>
      <c r="L1117" s="10" t="n">
        <v>26357335</v>
      </c>
      <c r="M1117" s="10" t="n">
        <v>26357335</v>
      </c>
      <c r="N1117" s="10" t="n">
        <v>26357338</v>
      </c>
      <c r="O1117" s="10" t="n">
        <f aca="false">SUM(C1117,D1117,E1117,F1117,G1117,H1117,I1117,J1117,K1117,L1117,M1117,N1117)</f>
        <v>318673783</v>
      </c>
      <c r="P1117" s="11"/>
      <c r="Q1117" s="11"/>
    </row>
    <row r="1118" customFormat="false" ht="12.75" hidden="false" customHeight="false" outlineLevel="0" collapsed="false">
      <c r="A1118" s="9" t="s">
        <v>435</v>
      </c>
      <c r="B1118" s="9" t="s">
        <v>1116</v>
      </c>
      <c r="C1118" s="10" t="n">
        <v>0</v>
      </c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f aca="false">SUM(C1118,D1118,E1118,F1118,G1118,H1118,I1118,J1118,K1118,L1118,M1118,N1118)</f>
        <v>0</v>
      </c>
      <c r="P1118" s="11"/>
      <c r="Q1118" s="11"/>
    </row>
    <row r="1119" customFormat="false" ht="12.75" hidden="false" customHeight="false" outlineLevel="0" collapsed="false">
      <c r="A1119" s="12" t="s">
        <v>435</v>
      </c>
      <c r="B1119" s="12" t="s">
        <v>1117</v>
      </c>
      <c r="C1119" s="10" t="n">
        <v>52973716</v>
      </c>
      <c r="D1119" s="10" t="n">
        <v>52973716</v>
      </c>
      <c r="E1119" s="10" t="n">
        <v>52973716</v>
      </c>
      <c r="F1119" s="10" t="n">
        <v>52973716</v>
      </c>
      <c r="G1119" s="10" t="n">
        <v>52973716</v>
      </c>
      <c r="H1119" s="10" t="n">
        <v>52973716</v>
      </c>
      <c r="I1119" s="10" t="n">
        <v>52973716</v>
      </c>
      <c r="J1119" s="10" t="n">
        <v>52973716</v>
      </c>
      <c r="K1119" s="10" t="n">
        <v>52973716</v>
      </c>
      <c r="L1119" s="10" t="n">
        <v>52973716</v>
      </c>
      <c r="M1119" s="10" t="n">
        <v>52973716</v>
      </c>
      <c r="N1119" s="10" t="n">
        <v>52973716</v>
      </c>
      <c r="O1119" s="10" t="n">
        <f aca="false">SUM(C1119,D1119,E1119,F1119,G1119,H1119,I1119,J1119,K1119,L1119,M1119,N1119)</f>
        <v>635684592</v>
      </c>
      <c r="P1119" s="11"/>
      <c r="Q1119" s="11"/>
    </row>
    <row r="1120" customFormat="false" ht="12.75" hidden="false" customHeight="false" outlineLevel="0" collapsed="false">
      <c r="A1120" s="9" t="s">
        <v>435</v>
      </c>
      <c r="B1120" s="9" t="s">
        <v>1118</v>
      </c>
      <c r="C1120" s="10" t="n">
        <v>59450488</v>
      </c>
      <c r="D1120" s="10" t="n">
        <v>61364321</v>
      </c>
      <c r="E1120" s="10" t="n">
        <v>61364321</v>
      </c>
      <c r="F1120" s="10" t="n">
        <v>61364321</v>
      </c>
      <c r="G1120" s="10" t="n">
        <v>61364321</v>
      </c>
      <c r="H1120" s="10" t="n">
        <v>61364321</v>
      </c>
      <c r="I1120" s="10" t="n">
        <v>61364321</v>
      </c>
      <c r="J1120" s="10" t="n">
        <v>61364321</v>
      </c>
      <c r="K1120" s="10" t="n">
        <v>61364321</v>
      </c>
      <c r="L1120" s="10" t="n">
        <v>61364321</v>
      </c>
      <c r="M1120" s="10" t="n">
        <v>61364321</v>
      </c>
      <c r="N1120" s="10" t="n">
        <v>61364326</v>
      </c>
      <c r="O1120" s="10" t="n">
        <f aca="false">SUM(C1120,D1120,E1120,F1120,G1120,H1120,I1120,J1120,K1120,L1120,M1120,N1120)</f>
        <v>734458024</v>
      </c>
      <c r="P1120" s="11"/>
      <c r="Q1120" s="11"/>
    </row>
    <row r="1121" customFormat="false" ht="12.75" hidden="false" customHeight="false" outlineLevel="0" collapsed="false">
      <c r="A1121" s="12" t="s">
        <v>435</v>
      </c>
      <c r="B1121" s="12" t="s">
        <v>1119</v>
      </c>
      <c r="C1121" s="10" t="n">
        <v>15428160</v>
      </c>
      <c r="D1121" s="10" t="n">
        <v>15428160</v>
      </c>
      <c r="E1121" s="10" t="n">
        <v>15428160</v>
      </c>
      <c r="F1121" s="10" t="n">
        <v>15428160</v>
      </c>
      <c r="G1121" s="10" t="n">
        <v>15428160</v>
      </c>
      <c r="H1121" s="10" t="n">
        <v>15428160</v>
      </c>
      <c r="I1121" s="10" t="n">
        <v>15428160</v>
      </c>
      <c r="J1121" s="10" t="n">
        <v>15428160</v>
      </c>
      <c r="K1121" s="10" t="n">
        <v>15428160</v>
      </c>
      <c r="L1121" s="10" t="n">
        <v>15428160</v>
      </c>
      <c r="M1121" s="10" t="n">
        <v>15428160</v>
      </c>
      <c r="N1121" s="10" t="n">
        <v>15428160</v>
      </c>
      <c r="O1121" s="10" t="n">
        <f aca="false">SUM(C1121,D1121,E1121,F1121,G1121,H1121,I1121,J1121,K1121,L1121,M1121,N1121)</f>
        <v>185137920</v>
      </c>
      <c r="P1121" s="11"/>
      <c r="Q1121" s="11"/>
    </row>
    <row r="1122" customFormat="false" ht="12.75" hidden="false" customHeight="false" outlineLevel="0" collapsed="false">
      <c r="A1122" s="9" t="s">
        <v>435</v>
      </c>
      <c r="B1122" s="9" t="s">
        <v>1120</v>
      </c>
      <c r="C1122" s="10" t="n">
        <v>299219528</v>
      </c>
      <c r="D1122" s="10" t="n">
        <v>286575197</v>
      </c>
      <c r="E1122" s="10" t="n">
        <v>286575197</v>
      </c>
      <c r="F1122" s="10" t="n">
        <v>286575197</v>
      </c>
      <c r="G1122" s="10" t="n">
        <v>286575197</v>
      </c>
      <c r="H1122" s="10" t="n">
        <v>286575197</v>
      </c>
      <c r="I1122" s="10" t="n">
        <v>286575197</v>
      </c>
      <c r="J1122" s="10" t="n">
        <v>286575197</v>
      </c>
      <c r="K1122" s="10" t="n">
        <v>286575197</v>
      </c>
      <c r="L1122" s="10" t="n">
        <v>286575197</v>
      </c>
      <c r="M1122" s="10" t="n">
        <v>286575197</v>
      </c>
      <c r="N1122" s="10" t="n">
        <v>286575197</v>
      </c>
      <c r="O1122" s="10" t="n">
        <f aca="false">SUM(C1122,D1122,E1122,F1122,G1122,H1122,I1122,J1122,K1122,L1122,M1122,N1122)</f>
        <v>3451546695</v>
      </c>
      <c r="P1122" s="11"/>
      <c r="Q1122" s="11"/>
    </row>
    <row r="1123" customFormat="false" ht="12.75" hidden="false" customHeight="false" outlineLevel="0" collapsed="false">
      <c r="A1123" s="12" t="s">
        <v>435</v>
      </c>
      <c r="B1123" s="12" t="s">
        <v>1121</v>
      </c>
      <c r="C1123" s="10" t="n">
        <v>95712790</v>
      </c>
      <c r="D1123" s="10" t="n">
        <v>95712790</v>
      </c>
      <c r="E1123" s="10" t="n">
        <v>95712790</v>
      </c>
      <c r="F1123" s="10" t="n">
        <v>95712790</v>
      </c>
      <c r="G1123" s="10" t="n">
        <v>95712790</v>
      </c>
      <c r="H1123" s="10" t="n">
        <v>95712790</v>
      </c>
      <c r="I1123" s="10" t="n">
        <v>95712790</v>
      </c>
      <c r="J1123" s="10" t="n">
        <v>95712790</v>
      </c>
      <c r="K1123" s="10" t="n">
        <v>95712790</v>
      </c>
      <c r="L1123" s="10" t="n">
        <v>95712790</v>
      </c>
      <c r="M1123" s="10" t="n">
        <v>95712790</v>
      </c>
      <c r="N1123" s="10" t="n">
        <v>95712790</v>
      </c>
      <c r="O1123" s="10" t="n">
        <f aca="false">SUM(C1123,D1123,E1123,F1123,G1123,H1123,I1123,J1123,K1123,L1123,M1123,N1123)</f>
        <v>1148553480</v>
      </c>
      <c r="P1123" s="11"/>
      <c r="Q1123" s="11"/>
    </row>
    <row r="1124" customFormat="false" ht="12.75" hidden="false" customHeight="false" outlineLevel="0" collapsed="false">
      <c r="A1124" s="9" t="s">
        <v>435</v>
      </c>
      <c r="B1124" s="9" t="s">
        <v>1122</v>
      </c>
      <c r="C1124" s="10" t="n">
        <v>90005109</v>
      </c>
      <c r="D1124" s="10" t="n">
        <v>90661081</v>
      </c>
      <c r="E1124" s="10" t="n">
        <v>90661081</v>
      </c>
      <c r="F1124" s="10" t="n">
        <v>90661081</v>
      </c>
      <c r="G1124" s="10" t="n">
        <v>90661081</v>
      </c>
      <c r="H1124" s="10" t="n">
        <v>90661081</v>
      </c>
      <c r="I1124" s="10" t="n">
        <v>90661081</v>
      </c>
      <c r="J1124" s="10" t="n">
        <v>90661081</v>
      </c>
      <c r="K1124" s="10" t="n">
        <v>90661081</v>
      </c>
      <c r="L1124" s="10" t="n">
        <v>90661081</v>
      </c>
      <c r="M1124" s="10" t="n">
        <v>90661081</v>
      </c>
      <c r="N1124" s="10" t="n">
        <v>90661083</v>
      </c>
      <c r="O1124" s="10" t="n">
        <f aca="false">SUM(C1124,D1124,E1124,F1124,G1124,H1124,I1124,J1124,K1124,L1124,M1124,N1124)</f>
        <v>1087277002</v>
      </c>
      <c r="P1124" s="11"/>
      <c r="Q1124" s="11"/>
    </row>
    <row r="1125" customFormat="false" ht="12.75" hidden="false" customHeight="false" outlineLevel="0" collapsed="false">
      <c r="A1125" s="12" t="s">
        <v>435</v>
      </c>
      <c r="B1125" s="12" t="s">
        <v>1123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f aca="false">SUM(C1125,D1125,E1125,F1125,G1125,H1125,I1125,J1125,K1125,L1125,M1125,N1125)</f>
        <v>0</v>
      </c>
      <c r="P1125" s="11"/>
      <c r="Q1125" s="11"/>
    </row>
    <row r="1126" customFormat="false" ht="12.75" hidden="false" customHeight="false" outlineLevel="0" collapsed="false">
      <c r="A1126" s="9" t="s">
        <v>435</v>
      </c>
      <c r="B1126" s="9" t="s">
        <v>1124</v>
      </c>
      <c r="C1126" s="10" t="n">
        <v>0</v>
      </c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f aca="false">SUM(C1126,D1126,E1126,F1126,G1126,H1126,I1126,J1126,K1126,L1126,M1126,N1126)</f>
        <v>0</v>
      </c>
      <c r="P1126" s="11"/>
      <c r="Q1126" s="11"/>
    </row>
    <row r="1127" customFormat="false" ht="12.75" hidden="false" customHeight="false" outlineLevel="0" collapsed="false">
      <c r="A1127" s="9" t="s">
        <v>435</v>
      </c>
      <c r="B1127" s="9" t="s">
        <v>1125</v>
      </c>
      <c r="C1127" s="10" t="n">
        <v>39380718</v>
      </c>
      <c r="D1127" s="10" t="n">
        <v>39380718</v>
      </c>
      <c r="E1127" s="10" t="n">
        <v>39380718</v>
      </c>
      <c r="F1127" s="10" t="n">
        <v>39380718</v>
      </c>
      <c r="G1127" s="10" t="n">
        <v>39380718</v>
      </c>
      <c r="H1127" s="10" t="n">
        <v>39380718</v>
      </c>
      <c r="I1127" s="10" t="n">
        <v>39380718</v>
      </c>
      <c r="J1127" s="10" t="n">
        <v>39380718</v>
      </c>
      <c r="K1127" s="10" t="n">
        <v>39380718</v>
      </c>
      <c r="L1127" s="10" t="n">
        <v>39380718</v>
      </c>
      <c r="M1127" s="10" t="n">
        <v>39380718</v>
      </c>
      <c r="N1127" s="10" t="n">
        <v>39380718</v>
      </c>
      <c r="O1127" s="10" t="n">
        <f aca="false">SUM(C1127,D1127,E1127,F1127,G1127,H1127,I1127,J1127,K1127,L1127,M1127,N1127)</f>
        <v>472568616</v>
      </c>
      <c r="P1127" s="11"/>
      <c r="Q1127" s="11"/>
    </row>
    <row r="1128" customFormat="false" ht="12.75" hidden="false" customHeight="false" outlineLevel="0" collapsed="false">
      <c r="A1128" s="12" t="s">
        <v>435</v>
      </c>
      <c r="B1128" s="12" t="s">
        <v>1126</v>
      </c>
      <c r="C1128" s="10" t="n">
        <v>79201189</v>
      </c>
      <c r="D1128" s="10" t="n">
        <v>76202739</v>
      </c>
      <c r="E1128" s="10" t="n">
        <v>76202739</v>
      </c>
      <c r="F1128" s="10" t="n">
        <v>76202739</v>
      </c>
      <c r="G1128" s="10" t="n">
        <v>76202739</v>
      </c>
      <c r="H1128" s="10" t="n">
        <v>76202739</v>
      </c>
      <c r="I1128" s="10" t="n">
        <v>76202739</v>
      </c>
      <c r="J1128" s="10" t="n">
        <v>76202739</v>
      </c>
      <c r="K1128" s="10" t="n">
        <v>76202739</v>
      </c>
      <c r="L1128" s="10" t="n">
        <v>0</v>
      </c>
      <c r="M1128" s="10" t="n">
        <v>152405478</v>
      </c>
      <c r="N1128" s="10" t="n">
        <v>76202737</v>
      </c>
      <c r="O1128" s="10" t="n">
        <f aca="false">SUM(C1128,D1128,E1128,F1128,G1128,H1128,I1128,J1128,K1128,L1128,M1128,N1128)</f>
        <v>917431316</v>
      </c>
      <c r="P1128" s="11"/>
      <c r="Q1128" s="11"/>
    </row>
    <row r="1129" customFormat="false" ht="12.75" hidden="false" customHeight="false" outlineLevel="0" collapsed="false">
      <c r="A1129" s="9" t="s">
        <v>435</v>
      </c>
      <c r="B1129" s="9" t="s">
        <v>1127</v>
      </c>
      <c r="C1129" s="10" t="n">
        <v>0</v>
      </c>
      <c r="D1129" s="10" t="n">
        <v>0</v>
      </c>
      <c r="E1129" s="10" t="n">
        <v>0</v>
      </c>
      <c r="F1129" s="10" t="n">
        <v>0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0</v>
      </c>
      <c r="O1129" s="10" t="n">
        <f aca="false">SUM(C1129,D1129,E1129,F1129,G1129,H1129,I1129,J1129,K1129,L1129,M1129,N1129)</f>
        <v>0</v>
      </c>
      <c r="P1129" s="11"/>
      <c r="Q1129" s="11"/>
    </row>
    <row r="1130" customFormat="false" ht="12.75" hidden="false" customHeight="false" outlineLevel="0" collapsed="false">
      <c r="A1130" s="9" t="s">
        <v>435</v>
      </c>
      <c r="B1130" s="9" t="s">
        <v>1128</v>
      </c>
      <c r="C1130" s="10" t="n">
        <v>0</v>
      </c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f aca="false">SUM(C1130,D1130,E1130,F1130,G1130,H1130,I1130,J1130,K1130,L1130,M1130,N1130)</f>
        <v>0</v>
      </c>
      <c r="P1130" s="11"/>
      <c r="Q1130" s="11"/>
    </row>
    <row r="1131" customFormat="false" ht="12.75" hidden="false" customHeight="false" outlineLevel="0" collapsed="false">
      <c r="A1131" s="9" t="s">
        <v>435</v>
      </c>
      <c r="B1131" s="9" t="s">
        <v>1129</v>
      </c>
      <c r="C1131" s="10" t="n">
        <v>168738191</v>
      </c>
      <c r="D1131" s="10" t="n">
        <v>164436163</v>
      </c>
      <c r="E1131" s="10" t="n">
        <v>164436163</v>
      </c>
      <c r="F1131" s="10" t="n">
        <v>164436163</v>
      </c>
      <c r="G1131" s="10" t="n">
        <v>164436163</v>
      </c>
      <c r="H1131" s="10" t="n">
        <v>164436163</v>
      </c>
      <c r="I1131" s="10" t="n">
        <v>164436163</v>
      </c>
      <c r="J1131" s="10" t="n">
        <v>164436163</v>
      </c>
      <c r="K1131" s="10" t="n">
        <v>164436163</v>
      </c>
      <c r="L1131" s="10" t="n">
        <v>164436163</v>
      </c>
      <c r="M1131" s="10" t="n">
        <v>164436163</v>
      </c>
      <c r="N1131" s="10" t="n">
        <v>164436165</v>
      </c>
      <c r="O1131" s="10" t="n">
        <f aca="false">SUM(C1131,D1131,E1131,F1131,G1131,H1131,I1131,J1131,K1131,L1131,M1131,N1131)</f>
        <v>1977535986</v>
      </c>
      <c r="P1131" s="11"/>
      <c r="Q1131" s="11"/>
    </row>
    <row r="1132" customFormat="false" ht="12.75" hidden="false" customHeight="false" outlineLevel="0" collapsed="false">
      <c r="A1132" s="12" t="s">
        <v>435</v>
      </c>
      <c r="B1132" s="12" t="s">
        <v>1130</v>
      </c>
      <c r="C1132" s="10" t="n">
        <v>77718093</v>
      </c>
      <c r="D1132" s="10" t="n">
        <v>77718093</v>
      </c>
      <c r="E1132" s="10" t="n">
        <v>77718093</v>
      </c>
      <c r="F1132" s="10" t="n">
        <v>77718093</v>
      </c>
      <c r="G1132" s="10" t="n">
        <v>77718093</v>
      </c>
      <c r="H1132" s="10" t="n">
        <v>77718093</v>
      </c>
      <c r="I1132" s="10" t="n">
        <v>77718093</v>
      </c>
      <c r="J1132" s="10" t="n">
        <v>77718093</v>
      </c>
      <c r="K1132" s="10" t="n">
        <v>77718093</v>
      </c>
      <c r="L1132" s="10" t="n">
        <v>77718093</v>
      </c>
      <c r="M1132" s="10" t="n">
        <v>77718093</v>
      </c>
      <c r="N1132" s="10" t="n">
        <v>77718093</v>
      </c>
      <c r="O1132" s="10" t="n">
        <f aca="false">SUM(C1132,D1132,E1132,F1132,G1132,H1132,I1132,J1132,K1132,L1132,M1132,N1132)</f>
        <v>932617116</v>
      </c>
      <c r="P1132" s="11"/>
      <c r="Q1132" s="11"/>
    </row>
    <row r="1133" customFormat="false" ht="12.75" hidden="false" customHeight="false" outlineLevel="0" collapsed="false">
      <c r="A1133" s="9" t="s">
        <v>435</v>
      </c>
      <c r="B1133" s="9" t="s">
        <v>1131</v>
      </c>
      <c r="C1133" s="10" t="n">
        <v>48347883</v>
      </c>
      <c r="D1133" s="10" t="n">
        <v>47503945</v>
      </c>
      <c r="E1133" s="10" t="n">
        <v>47503945</v>
      </c>
      <c r="F1133" s="10" t="n">
        <v>47503945</v>
      </c>
      <c r="G1133" s="10" t="n">
        <v>47503945</v>
      </c>
      <c r="H1133" s="10" t="n">
        <v>47503945</v>
      </c>
      <c r="I1133" s="10" t="n">
        <v>47503945</v>
      </c>
      <c r="J1133" s="10" t="n">
        <v>47503945</v>
      </c>
      <c r="K1133" s="10" t="n">
        <v>47503945</v>
      </c>
      <c r="L1133" s="10" t="n">
        <v>47503945</v>
      </c>
      <c r="M1133" s="10" t="n">
        <v>47503945</v>
      </c>
      <c r="N1133" s="10" t="n">
        <v>47503945</v>
      </c>
      <c r="O1133" s="10" t="n">
        <f aca="false">SUM(C1133,D1133,E1133,F1133,G1133,H1133,I1133,J1133,K1133,L1133,M1133,N1133)</f>
        <v>570891278</v>
      </c>
      <c r="P1133" s="11"/>
      <c r="Q1133" s="11"/>
    </row>
    <row r="1134" customFormat="false" ht="12.75" hidden="false" customHeight="false" outlineLevel="0" collapsed="false">
      <c r="A1134" s="12" t="s">
        <v>435</v>
      </c>
      <c r="B1134" s="12" t="s">
        <v>1132</v>
      </c>
      <c r="C1134" s="10" t="n">
        <v>135922153</v>
      </c>
      <c r="D1134" s="10" t="n">
        <v>131022090</v>
      </c>
      <c r="E1134" s="10" t="n">
        <v>131022090</v>
      </c>
      <c r="F1134" s="10" t="n">
        <v>131022090</v>
      </c>
      <c r="G1134" s="10" t="n">
        <v>131022090</v>
      </c>
      <c r="H1134" s="10" t="n">
        <v>131022090</v>
      </c>
      <c r="I1134" s="10" t="n">
        <v>131022090</v>
      </c>
      <c r="J1134" s="10" t="n">
        <v>131022090</v>
      </c>
      <c r="K1134" s="10" t="n">
        <v>131022090</v>
      </c>
      <c r="L1134" s="10" t="n">
        <v>131022090</v>
      </c>
      <c r="M1134" s="10" t="n">
        <v>131022090</v>
      </c>
      <c r="N1134" s="10" t="n">
        <v>131022090</v>
      </c>
      <c r="O1134" s="10" t="n">
        <f aca="false">SUM(C1134,D1134,E1134,F1134,G1134,H1134,I1134,J1134,K1134,L1134,M1134,N1134)</f>
        <v>1577165143</v>
      </c>
      <c r="P1134" s="11"/>
      <c r="Q1134" s="11"/>
    </row>
    <row r="1135" customFormat="false" ht="12.75" hidden="false" customHeight="false" outlineLevel="0" collapsed="false">
      <c r="A1135" s="9" t="s">
        <v>435</v>
      </c>
      <c r="B1135" s="9" t="s">
        <v>1133</v>
      </c>
      <c r="C1135" s="10" t="n">
        <v>0</v>
      </c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f aca="false">SUM(C1135,D1135,E1135,F1135,G1135,H1135,I1135,J1135,K1135,L1135,M1135,N1135)</f>
        <v>0</v>
      </c>
      <c r="P1135" s="11"/>
      <c r="Q1135" s="11"/>
    </row>
    <row r="1136" customFormat="false" ht="12.75" hidden="false" customHeight="false" outlineLevel="0" collapsed="false">
      <c r="A1136" s="9" t="s">
        <v>435</v>
      </c>
      <c r="B1136" s="9" t="s">
        <v>1134</v>
      </c>
      <c r="C1136" s="10" t="n">
        <v>0</v>
      </c>
      <c r="D1136" s="10" t="n">
        <v>0</v>
      </c>
      <c r="E1136" s="10" t="n">
        <v>0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f aca="false">SUM(C1136,D1136,E1136,F1136,G1136,H1136,I1136,J1136,K1136,L1136,M1136,N1136)</f>
        <v>0</v>
      </c>
      <c r="P1136" s="11"/>
      <c r="Q1136" s="11"/>
    </row>
    <row r="1137" customFormat="false" ht="12.75" hidden="false" customHeight="false" outlineLevel="0" collapsed="false">
      <c r="A1137" s="9" t="s">
        <v>435</v>
      </c>
      <c r="B1137" s="9" t="s">
        <v>1135</v>
      </c>
      <c r="C1137" s="10" t="n">
        <v>1207944</v>
      </c>
      <c r="D1137" s="10" t="n">
        <v>1207944</v>
      </c>
      <c r="E1137" s="10" t="n">
        <v>1207944</v>
      </c>
      <c r="F1137" s="10" t="n">
        <v>1207944</v>
      </c>
      <c r="G1137" s="10" t="n">
        <v>1207944</v>
      </c>
      <c r="H1137" s="10" t="n">
        <v>1207944</v>
      </c>
      <c r="I1137" s="10" t="n">
        <v>1207944</v>
      </c>
      <c r="J1137" s="10" t="n">
        <v>1207944</v>
      </c>
      <c r="K1137" s="10" t="n">
        <v>1207944</v>
      </c>
      <c r="L1137" s="10" t="n">
        <v>1207944</v>
      </c>
      <c r="M1137" s="10" t="n">
        <v>1207944</v>
      </c>
      <c r="N1137" s="10" t="n">
        <v>1207944</v>
      </c>
      <c r="O1137" s="10" t="n">
        <f aca="false">SUM(C1137,D1137,E1137,F1137,G1137,H1137,I1137,J1137,K1137,L1137,M1137,N1137)</f>
        <v>14495328</v>
      </c>
      <c r="P1137" s="11"/>
      <c r="Q1137" s="11"/>
    </row>
    <row r="1138" customFormat="false" ht="12.75" hidden="false" customHeight="false" outlineLevel="0" collapsed="false">
      <c r="A1138" s="9" t="s">
        <v>435</v>
      </c>
      <c r="B1138" s="9" t="s">
        <v>1136</v>
      </c>
      <c r="C1138" s="10" t="n">
        <v>0</v>
      </c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f aca="false">SUM(C1138,D1138,E1138,F1138,G1138,H1138,I1138,J1138,K1138,L1138,M1138,N1138)</f>
        <v>0</v>
      </c>
      <c r="P1138" s="11"/>
      <c r="Q1138" s="11"/>
    </row>
    <row r="1139" customFormat="false" ht="12.75" hidden="false" customHeight="false" outlineLevel="0" collapsed="false">
      <c r="A1139" s="9" t="s">
        <v>435</v>
      </c>
      <c r="B1139" s="9" t="s">
        <v>1137</v>
      </c>
      <c r="C1139" s="10" t="n">
        <v>112735422</v>
      </c>
      <c r="D1139" s="10" t="n">
        <v>115700458</v>
      </c>
      <c r="E1139" s="10" t="n">
        <v>115700458</v>
      </c>
      <c r="F1139" s="10" t="n">
        <v>115700458</v>
      </c>
      <c r="G1139" s="10" t="n">
        <v>115700458</v>
      </c>
      <c r="H1139" s="10" t="n">
        <v>115700458</v>
      </c>
      <c r="I1139" s="10" t="n">
        <v>115700458</v>
      </c>
      <c r="J1139" s="10" t="n">
        <v>115700458</v>
      </c>
      <c r="K1139" s="10" t="n">
        <v>115700458</v>
      </c>
      <c r="L1139" s="10" t="n">
        <v>115700458</v>
      </c>
      <c r="M1139" s="10" t="n">
        <v>115700458</v>
      </c>
      <c r="N1139" s="10" t="n">
        <v>115700453</v>
      </c>
      <c r="O1139" s="10" t="n">
        <f aca="false">SUM(C1139,D1139,E1139,F1139,G1139,H1139,I1139,J1139,K1139,L1139,M1139,N1139)</f>
        <v>1385440455</v>
      </c>
      <c r="P1139" s="11"/>
      <c r="Q1139" s="11"/>
    </row>
    <row r="1140" customFormat="false" ht="12.75" hidden="false" customHeight="false" outlineLevel="0" collapsed="false">
      <c r="A1140" s="9" t="s">
        <v>435</v>
      </c>
      <c r="B1140" s="9" t="s">
        <v>1138</v>
      </c>
      <c r="C1140" s="10" t="n">
        <v>46337936</v>
      </c>
      <c r="D1140" s="10" t="n">
        <v>47079195</v>
      </c>
      <c r="E1140" s="10" t="n">
        <v>47079195</v>
      </c>
      <c r="F1140" s="10" t="n">
        <v>47079195</v>
      </c>
      <c r="G1140" s="10" t="n">
        <v>47079195</v>
      </c>
      <c r="H1140" s="10" t="n">
        <v>47079195</v>
      </c>
      <c r="I1140" s="10" t="n">
        <v>47079195</v>
      </c>
      <c r="J1140" s="10" t="n">
        <v>47079195</v>
      </c>
      <c r="K1140" s="10" t="n">
        <v>47079195</v>
      </c>
      <c r="L1140" s="10" t="n">
        <v>47079195</v>
      </c>
      <c r="M1140" s="10" t="n">
        <v>47079195</v>
      </c>
      <c r="N1140" s="10" t="n">
        <v>47079195</v>
      </c>
      <c r="O1140" s="10" t="n">
        <f aca="false">SUM(C1140,D1140,E1140,F1140,G1140,H1140,I1140,J1140,K1140,L1140,M1140,N1140)</f>
        <v>564209081</v>
      </c>
      <c r="P1140" s="11"/>
      <c r="Q1140" s="11"/>
    </row>
    <row r="1141" customFormat="false" ht="12.75" hidden="false" customHeight="false" outlineLevel="0" collapsed="false">
      <c r="A1141" s="12" t="s">
        <v>435</v>
      </c>
      <c r="B1141" s="12" t="s">
        <v>1139</v>
      </c>
      <c r="C1141" s="10" t="n">
        <v>72616324</v>
      </c>
      <c r="D1141" s="10" t="n">
        <v>72616324</v>
      </c>
      <c r="E1141" s="10" t="n">
        <v>72616324</v>
      </c>
      <c r="F1141" s="10" t="n">
        <v>72616324</v>
      </c>
      <c r="G1141" s="10" t="n">
        <v>72616324</v>
      </c>
      <c r="H1141" s="10" t="n">
        <v>72616324</v>
      </c>
      <c r="I1141" s="10" t="n">
        <v>72616324</v>
      </c>
      <c r="J1141" s="10" t="n">
        <v>72616324</v>
      </c>
      <c r="K1141" s="10" t="n">
        <v>72616324</v>
      </c>
      <c r="L1141" s="10" t="n">
        <v>72616324</v>
      </c>
      <c r="M1141" s="10" t="n">
        <v>72616324</v>
      </c>
      <c r="N1141" s="10" t="n">
        <v>72616324</v>
      </c>
      <c r="O1141" s="10" t="n">
        <f aca="false">SUM(C1141,D1141,E1141,F1141,G1141,H1141,I1141,J1141,K1141,L1141,M1141,N1141)</f>
        <v>871395888</v>
      </c>
      <c r="P1141" s="11"/>
      <c r="Q1141" s="11"/>
    </row>
    <row r="1142" customFormat="false" ht="12.75" hidden="false" customHeight="false" outlineLevel="0" collapsed="false">
      <c r="A1142" s="9" t="s">
        <v>435</v>
      </c>
      <c r="B1142" s="9" t="s">
        <v>1140</v>
      </c>
      <c r="C1142" s="10" t="n">
        <v>0</v>
      </c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f aca="false">SUM(C1142,D1142,E1142,F1142,G1142,H1142,I1142,J1142,K1142,L1142,M1142,N1142)</f>
        <v>0</v>
      </c>
      <c r="P1142" s="11"/>
      <c r="Q1142" s="11"/>
    </row>
    <row r="1143" customFormat="false" ht="12.75" hidden="false" customHeight="false" outlineLevel="0" collapsed="false">
      <c r="A1143" s="12" t="s">
        <v>435</v>
      </c>
      <c r="B1143" s="12" t="s">
        <v>1141</v>
      </c>
      <c r="C1143" s="10" t="n">
        <v>117643557</v>
      </c>
      <c r="D1143" s="10" t="n">
        <v>113430701</v>
      </c>
      <c r="E1143" s="10" t="n">
        <v>113430701</v>
      </c>
      <c r="F1143" s="10" t="n">
        <v>113430701</v>
      </c>
      <c r="G1143" s="10" t="n">
        <v>113430701</v>
      </c>
      <c r="H1143" s="10" t="n">
        <v>113430701</v>
      </c>
      <c r="I1143" s="10" t="n">
        <v>113430701</v>
      </c>
      <c r="J1143" s="10" t="n">
        <v>113430701</v>
      </c>
      <c r="K1143" s="10" t="n">
        <v>113430701</v>
      </c>
      <c r="L1143" s="10" t="n">
        <v>113430701</v>
      </c>
      <c r="M1143" s="10" t="n">
        <v>113430701</v>
      </c>
      <c r="N1143" s="10" t="n">
        <v>113430702</v>
      </c>
      <c r="O1143" s="10" t="n">
        <f aca="false">SUM(C1143,D1143,E1143,F1143,G1143,H1143,I1143,J1143,K1143,L1143,M1143,N1143)</f>
        <v>1365381269</v>
      </c>
      <c r="P1143" s="11"/>
      <c r="Q1143" s="11"/>
    </row>
    <row r="1144" customFormat="false" ht="12.75" hidden="false" customHeight="false" outlineLevel="0" collapsed="false">
      <c r="A1144" s="9" t="s">
        <v>435</v>
      </c>
      <c r="B1144" s="9" t="s">
        <v>1142</v>
      </c>
      <c r="C1144" s="10" t="n">
        <v>0</v>
      </c>
      <c r="D1144" s="10" t="n">
        <v>0</v>
      </c>
      <c r="E1144" s="10" t="n">
        <v>0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f aca="false">SUM(C1144,D1144,E1144,F1144,G1144,H1144,I1144,J1144,K1144,L1144,M1144,N1144)</f>
        <v>0</v>
      </c>
      <c r="P1144" s="11"/>
      <c r="Q1144" s="11"/>
    </row>
    <row r="1145" customFormat="false" ht="12.75" hidden="false" customHeight="false" outlineLevel="0" collapsed="false">
      <c r="A1145" s="12" t="s">
        <v>435</v>
      </c>
      <c r="B1145" s="12" t="s">
        <v>1143</v>
      </c>
      <c r="C1145" s="10" t="n">
        <v>0</v>
      </c>
      <c r="D1145" s="10" t="n">
        <v>0</v>
      </c>
      <c r="E1145" s="10" t="n">
        <v>0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0</v>
      </c>
      <c r="O1145" s="10" t="n">
        <f aca="false">SUM(C1145,D1145,E1145,F1145,G1145,H1145,I1145,J1145,K1145,L1145,M1145,N1145)</f>
        <v>0</v>
      </c>
      <c r="P1145" s="11"/>
      <c r="Q1145" s="11"/>
    </row>
    <row r="1146" customFormat="false" ht="12.75" hidden="false" customHeight="false" outlineLevel="0" collapsed="false">
      <c r="A1146" s="9" t="s">
        <v>435</v>
      </c>
      <c r="B1146" s="9" t="s">
        <v>1144</v>
      </c>
      <c r="C1146" s="10" t="n">
        <v>29819775</v>
      </c>
      <c r="D1146" s="10" t="n">
        <v>29819775</v>
      </c>
      <c r="E1146" s="10" t="n">
        <v>29819775</v>
      </c>
      <c r="F1146" s="10" t="n">
        <v>29819775</v>
      </c>
      <c r="G1146" s="10" t="n">
        <v>29819775</v>
      </c>
      <c r="H1146" s="10" t="n">
        <v>29819775</v>
      </c>
      <c r="I1146" s="10" t="n">
        <v>29819775</v>
      </c>
      <c r="J1146" s="10" t="n">
        <v>29819775</v>
      </c>
      <c r="K1146" s="10" t="n">
        <v>29819775</v>
      </c>
      <c r="L1146" s="10" t="n">
        <v>29819775</v>
      </c>
      <c r="M1146" s="10" t="n">
        <v>29819775</v>
      </c>
      <c r="N1146" s="10" t="n">
        <v>29819775</v>
      </c>
      <c r="O1146" s="10" t="n">
        <f aca="false">SUM(C1146,D1146,E1146,F1146,G1146,H1146,I1146,J1146,K1146,L1146,M1146,N1146)</f>
        <v>357837300</v>
      </c>
      <c r="P1146" s="11"/>
      <c r="Q1146" s="11"/>
    </row>
    <row r="1147" customFormat="false" ht="12.75" hidden="false" customHeight="false" outlineLevel="0" collapsed="false">
      <c r="A1147" s="12" t="s">
        <v>435</v>
      </c>
      <c r="B1147" s="12" t="s">
        <v>1145</v>
      </c>
      <c r="C1147" s="10" t="n">
        <v>0</v>
      </c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f aca="false">SUM(C1147,D1147,E1147,F1147,G1147,H1147,I1147,J1147,K1147,L1147,M1147,N1147)</f>
        <v>0</v>
      </c>
      <c r="P1147" s="11"/>
      <c r="Q1147" s="11"/>
    </row>
    <row r="1148" customFormat="false" ht="12.75" hidden="false" customHeight="false" outlineLevel="0" collapsed="false">
      <c r="A1148" s="9" t="s">
        <v>435</v>
      </c>
      <c r="B1148" s="9" t="s">
        <v>1146</v>
      </c>
      <c r="C1148" s="10" t="n">
        <v>0</v>
      </c>
      <c r="D1148" s="10" t="n">
        <v>0</v>
      </c>
      <c r="E1148" s="10" t="n">
        <v>0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110509632</v>
      </c>
      <c r="M1148" s="10" t="n">
        <v>110509632</v>
      </c>
      <c r="N1148" s="10" t="n">
        <v>110509637</v>
      </c>
      <c r="O1148" s="10" t="n">
        <f aca="false">SUM(C1148,D1148,E1148,F1148,G1148,H1148,I1148,J1148,K1148,L1148,M1148,N1148)</f>
        <v>331528901</v>
      </c>
      <c r="P1148" s="11"/>
      <c r="Q1148" s="11"/>
    </row>
    <row r="1149" customFormat="false" ht="12.75" hidden="false" customHeight="false" outlineLevel="0" collapsed="false">
      <c r="A1149" s="12" t="s">
        <v>435</v>
      </c>
      <c r="B1149" s="12" t="s">
        <v>1147</v>
      </c>
      <c r="C1149" s="10" t="n">
        <v>0</v>
      </c>
      <c r="D1149" s="10" t="n">
        <v>110509632</v>
      </c>
      <c r="E1149" s="10" t="n">
        <v>220904200</v>
      </c>
      <c r="F1149" s="10" t="n">
        <v>110509632</v>
      </c>
      <c r="G1149" s="10" t="n">
        <v>110509632</v>
      </c>
      <c r="H1149" s="10" t="n">
        <v>110509632</v>
      </c>
      <c r="I1149" s="10" t="n">
        <v>110509632</v>
      </c>
      <c r="J1149" s="10" t="n">
        <v>110509632</v>
      </c>
      <c r="K1149" s="10" t="n">
        <v>110509632</v>
      </c>
      <c r="L1149" s="10" t="n">
        <v>0</v>
      </c>
      <c r="M1149" s="10" t="n">
        <v>0</v>
      </c>
      <c r="N1149" s="10" t="n">
        <v>0</v>
      </c>
      <c r="O1149" s="10" t="n">
        <f aca="false">SUM(C1149,D1149,E1149,F1149,G1149,H1149,I1149,J1149,K1149,L1149,M1149,N1149)</f>
        <v>994471624</v>
      </c>
      <c r="P1149" s="11"/>
      <c r="Q1149" s="11"/>
    </row>
    <row r="1150" customFormat="false" ht="12.75" hidden="false" customHeight="false" outlineLevel="0" collapsed="false">
      <c r="A1150" s="9" t="s">
        <v>435</v>
      </c>
      <c r="B1150" s="9" t="s">
        <v>1148</v>
      </c>
      <c r="C1150" s="10" t="n">
        <v>0</v>
      </c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f aca="false">SUM(C1150,D1150,E1150,F1150,G1150,H1150,I1150,J1150,K1150,L1150,M1150,N1150)</f>
        <v>0</v>
      </c>
      <c r="P1150" s="11"/>
      <c r="Q1150" s="11"/>
    </row>
    <row r="1151" customFormat="false" ht="12.75" hidden="false" customHeight="false" outlineLevel="0" collapsed="false">
      <c r="A1151" s="9" t="s">
        <v>435</v>
      </c>
      <c r="B1151" s="9" t="s">
        <v>1149</v>
      </c>
      <c r="C1151" s="10" t="n">
        <v>35109100</v>
      </c>
      <c r="D1151" s="10" t="n">
        <v>35109100</v>
      </c>
      <c r="E1151" s="10" t="n">
        <v>35109100</v>
      </c>
      <c r="F1151" s="10" t="n">
        <v>35109100</v>
      </c>
      <c r="G1151" s="10" t="n">
        <v>35109100</v>
      </c>
      <c r="H1151" s="10" t="n">
        <v>35109100</v>
      </c>
      <c r="I1151" s="10" t="n">
        <v>35109100</v>
      </c>
      <c r="J1151" s="10" t="n">
        <v>35109100</v>
      </c>
      <c r="K1151" s="10" t="n">
        <v>35109100</v>
      </c>
      <c r="L1151" s="10" t="n">
        <v>35109100</v>
      </c>
      <c r="M1151" s="10" t="n">
        <v>35109100</v>
      </c>
      <c r="N1151" s="10" t="n">
        <v>35109100</v>
      </c>
      <c r="O1151" s="10" t="n">
        <f aca="false">SUM(C1151,D1151,E1151,F1151,G1151,H1151,I1151,J1151,K1151,L1151,M1151,N1151)</f>
        <v>421309200</v>
      </c>
      <c r="P1151" s="11"/>
      <c r="Q1151" s="11"/>
    </row>
    <row r="1152" customFormat="false" ht="12.75" hidden="false" customHeight="false" outlineLevel="0" collapsed="false">
      <c r="A1152" s="9" t="s">
        <v>435</v>
      </c>
      <c r="B1152" s="9" t="s">
        <v>1150</v>
      </c>
      <c r="C1152" s="10" t="n">
        <v>0</v>
      </c>
      <c r="D1152" s="10" t="n">
        <v>0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f aca="false">SUM(C1152,D1152,E1152,F1152,G1152,H1152,I1152,J1152,K1152,L1152,M1152,N1152)</f>
        <v>0</v>
      </c>
      <c r="P1152" s="11"/>
      <c r="Q1152" s="11"/>
    </row>
    <row r="1153" customFormat="false" ht="12.75" hidden="false" customHeight="false" outlineLevel="0" collapsed="false">
      <c r="A1153" s="9" t="s">
        <v>435</v>
      </c>
      <c r="B1153" s="9" t="s">
        <v>1151</v>
      </c>
      <c r="C1153" s="10" t="n">
        <v>125728022</v>
      </c>
      <c r="D1153" s="10" t="n">
        <v>117512405</v>
      </c>
      <c r="E1153" s="10" t="n">
        <v>117512405</v>
      </c>
      <c r="F1153" s="10" t="n">
        <v>117512405</v>
      </c>
      <c r="G1153" s="10" t="n">
        <v>117512405</v>
      </c>
      <c r="H1153" s="10" t="n">
        <v>117512405</v>
      </c>
      <c r="I1153" s="10" t="n">
        <v>117512405</v>
      </c>
      <c r="J1153" s="10" t="n">
        <v>117512405</v>
      </c>
      <c r="K1153" s="10" t="n">
        <v>117512405</v>
      </c>
      <c r="L1153" s="10" t="n">
        <v>117512405</v>
      </c>
      <c r="M1153" s="10" t="n">
        <v>117512405</v>
      </c>
      <c r="N1153" s="10" t="n">
        <v>117512403</v>
      </c>
      <c r="O1153" s="10" t="n">
        <f aca="false">SUM(C1153,D1153,E1153,F1153,G1153,H1153,I1153,J1153,K1153,L1153,M1153,N1153)</f>
        <v>1418364475</v>
      </c>
      <c r="P1153" s="11"/>
      <c r="Q1153" s="11"/>
    </row>
    <row r="1154" customFormat="false" ht="12.75" hidden="false" customHeight="false" outlineLevel="0" collapsed="false">
      <c r="A1154" s="9" t="s">
        <v>435</v>
      </c>
      <c r="B1154" s="9" t="s">
        <v>1152</v>
      </c>
      <c r="C1154" s="10" t="n">
        <v>29077215</v>
      </c>
      <c r="D1154" s="10" t="n">
        <v>29077215</v>
      </c>
      <c r="E1154" s="10" t="n">
        <v>29077215</v>
      </c>
      <c r="F1154" s="10" t="n">
        <v>29077215</v>
      </c>
      <c r="G1154" s="10" t="n">
        <v>29077215</v>
      </c>
      <c r="H1154" s="10" t="n">
        <v>29077215</v>
      </c>
      <c r="I1154" s="10" t="n">
        <v>29077215</v>
      </c>
      <c r="J1154" s="10" t="n">
        <v>29077215</v>
      </c>
      <c r="K1154" s="10" t="n">
        <v>29077215</v>
      </c>
      <c r="L1154" s="10" t="n">
        <v>29077215</v>
      </c>
      <c r="M1154" s="10" t="n">
        <v>29077215</v>
      </c>
      <c r="N1154" s="10" t="n">
        <v>29077215</v>
      </c>
      <c r="O1154" s="10" t="n">
        <f aca="false">SUM(C1154,D1154,E1154,F1154,G1154,H1154,I1154,J1154,K1154,L1154,M1154,N1154)</f>
        <v>348926580</v>
      </c>
      <c r="P1154" s="11"/>
      <c r="Q1154" s="11"/>
    </row>
    <row r="1155" customFormat="false" ht="12.75" hidden="false" customHeight="false" outlineLevel="0" collapsed="false">
      <c r="A1155" s="12" t="s">
        <v>435</v>
      </c>
      <c r="B1155" s="12" t="s">
        <v>1153</v>
      </c>
      <c r="C1155" s="10" t="n">
        <v>0</v>
      </c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f aca="false">SUM(C1155,D1155,E1155,F1155,G1155,H1155,I1155,J1155,K1155,L1155,M1155,N1155)</f>
        <v>0</v>
      </c>
      <c r="P1155" s="11"/>
      <c r="Q1155" s="11"/>
    </row>
    <row r="1156" customFormat="false" ht="12.75" hidden="false" customHeight="false" outlineLevel="0" collapsed="false">
      <c r="A1156" s="9" t="s">
        <v>435</v>
      </c>
      <c r="B1156" s="9" t="s">
        <v>1154</v>
      </c>
      <c r="C1156" s="10" t="n">
        <v>0</v>
      </c>
      <c r="D1156" s="10" t="n">
        <v>0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f aca="false">SUM(C1156,D1156,E1156,F1156,G1156,H1156,I1156,J1156,K1156,L1156,M1156,N1156)</f>
        <v>0</v>
      </c>
      <c r="P1156" s="11"/>
      <c r="Q1156" s="11"/>
    </row>
    <row r="1157" customFormat="false" ht="12.75" hidden="false" customHeight="false" outlineLevel="0" collapsed="false">
      <c r="A1157" s="9" t="s">
        <v>435</v>
      </c>
      <c r="B1157" s="9" t="s">
        <v>1155</v>
      </c>
      <c r="C1157" s="10" t="n">
        <v>47001250</v>
      </c>
      <c r="D1157" s="10" t="n">
        <v>47001250</v>
      </c>
      <c r="E1157" s="10" t="n">
        <v>47001250</v>
      </c>
      <c r="F1157" s="10" t="n">
        <v>47001250</v>
      </c>
      <c r="G1157" s="10" t="n">
        <v>47001250</v>
      </c>
      <c r="H1157" s="10" t="n">
        <v>47001250</v>
      </c>
      <c r="I1157" s="10" t="n">
        <v>47001250</v>
      </c>
      <c r="J1157" s="10" t="n">
        <v>47001250</v>
      </c>
      <c r="K1157" s="10" t="n">
        <v>47001250</v>
      </c>
      <c r="L1157" s="10" t="n">
        <v>47001250</v>
      </c>
      <c r="M1157" s="10" t="n">
        <v>47001250</v>
      </c>
      <c r="N1157" s="10" t="n">
        <v>47001250</v>
      </c>
      <c r="O1157" s="10" t="n">
        <f aca="false">SUM(C1157,D1157,E1157,F1157,G1157,H1157,I1157,J1157,K1157,L1157,M1157,N1157)</f>
        <v>564015000</v>
      </c>
      <c r="P1157" s="11"/>
      <c r="Q1157" s="11"/>
    </row>
    <row r="1158" customFormat="false" ht="12.75" hidden="false" customHeight="false" outlineLevel="0" collapsed="false">
      <c r="A1158" s="9" t="s">
        <v>435</v>
      </c>
      <c r="B1158" s="9" t="s">
        <v>1156</v>
      </c>
      <c r="C1158" s="10" t="n">
        <v>0</v>
      </c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23095488</v>
      </c>
      <c r="M1158" s="10" t="n">
        <v>23095488</v>
      </c>
      <c r="N1158" s="10" t="n">
        <v>23095493</v>
      </c>
      <c r="O1158" s="10" t="n">
        <f aca="false">SUM(C1158,D1158,E1158,F1158,G1158,H1158,I1158,J1158,K1158,L1158,M1158,N1158)</f>
        <v>69286469</v>
      </c>
      <c r="P1158" s="11"/>
      <c r="Q1158" s="11"/>
    </row>
    <row r="1159" customFormat="false" ht="12.75" hidden="false" customHeight="false" outlineLevel="0" collapsed="false">
      <c r="A1159" s="9" t="s">
        <v>435</v>
      </c>
      <c r="B1159" s="9" t="s">
        <v>1157</v>
      </c>
      <c r="C1159" s="10" t="n">
        <v>0</v>
      </c>
      <c r="D1159" s="10" t="n">
        <v>23095488</v>
      </c>
      <c r="E1159" s="10" t="n">
        <v>47981864</v>
      </c>
      <c r="F1159" s="10" t="n">
        <v>23095488</v>
      </c>
      <c r="G1159" s="10" t="n">
        <v>23095488</v>
      </c>
      <c r="H1159" s="10" t="n">
        <v>23095488</v>
      </c>
      <c r="I1159" s="10" t="n">
        <v>23095488</v>
      </c>
      <c r="J1159" s="10" t="n">
        <v>23095488</v>
      </c>
      <c r="K1159" s="10" t="n">
        <v>23095488</v>
      </c>
      <c r="L1159" s="10" t="n">
        <v>0</v>
      </c>
      <c r="M1159" s="10" t="n">
        <v>0</v>
      </c>
      <c r="N1159" s="10" t="n">
        <v>0</v>
      </c>
      <c r="O1159" s="10" t="n">
        <f aca="false">SUM(C1159,D1159,E1159,F1159,G1159,H1159,I1159,J1159,K1159,L1159,M1159,N1159)</f>
        <v>209650280</v>
      </c>
      <c r="P1159" s="11"/>
      <c r="Q1159" s="11"/>
    </row>
    <row r="1160" customFormat="false" ht="12.75" hidden="false" customHeight="false" outlineLevel="0" collapsed="false">
      <c r="A1160" s="12" t="s">
        <v>435</v>
      </c>
      <c r="B1160" s="12" t="s">
        <v>1158</v>
      </c>
      <c r="C1160" s="10" t="n">
        <v>23928198</v>
      </c>
      <c r="D1160" s="10" t="n">
        <v>23928198</v>
      </c>
      <c r="E1160" s="10" t="n">
        <v>23928198</v>
      </c>
      <c r="F1160" s="10" t="n">
        <v>23928198</v>
      </c>
      <c r="G1160" s="10" t="n">
        <v>23928198</v>
      </c>
      <c r="H1160" s="10" t="n">
        <v>23928198</v>
      </c>
      <c r="I1160" s="10" t="n">
        <v>23928198</v>
      </c>
      <c r="J1160" s="10" t="n">
        <v>23928198</v>
      </c>
      <c r="K1160" s="10" t="n">
        <v>23928198</v>
      </c>
      <c r="L1160" s="10" t="n">
        <v>23928198</v>
      </c>
      <c r="M1160" s="10" t="n">
        <v>23928198</v>
      </c>
      <c r="N1160" s="10" t="n">
        <v>23928198</v>
      </c>
      <c r="O1160" s="10" t="n">
        <f aca="false">SUM(C1160,D1160,E1160,F1160,G1160,H1160,I1160,J1160,K1160,L1160,M1160,N1160)</f>
        <v>287138376</v>
      </c>
      <c r="P1160" s="11"/>
      <c r="Q1160" s="11"/>
    </row>
    <row r="1161" customFormat="false" ht="12.75" hidden="false" customHeight="false" outlineLevel="0" collapsed="false">
      <c r="A1161" s="9" t="s">
        <v>435</v>
      </c>
      <c r="B1161" s="9" t="s">
        <v>1159</v>
      </c>
      <c r="C1161" s="10" t="n">
        <v>32543050</v>
      </c>
      <c r="D1161" s="10" t="n">
        <v>31349124</v>
      </c>
      <c r="E1161" s="10" t="n">
        <v>31349124</v>
      </c>
      <c r="F1161" s="10" t="n">
        <v>31349124</v>
      </c>
      <c r="G1161" s="10" t="n">
        <v>31349124</v>
      </c>
      <c r="H1161" s="10" t="n">
        <v>31349124</v>
      </c>
      <c r="I1161" s="10" t="n">
        <v>31349124</v>
      </c>
      <c r="J1161" s="10" t="n">
        <v>31349124</v>
      </c>
      <c r="K1161" s="10" t="n">
        <v>31349124</v>
      </c>
      <c r="L1161" s="10" t="n">
        <v>31349124</v>
      </c>
      <c r="M1161" s="10" t="n">
        <v>31349124</v>
      </c>
      <c r="N1161" s="10" t="n">
        <v>31349124</v>
      </c>
      <c r="O1161" s="10" t="n">
        <f aca="false">SUM(C1161,D1161,E1161,F1161,G1161,H1161,I1161,J1161,K1161,L1161,M1161,N1161)</f>
        <v>377383414</v>
      </c>
      <c r="P1161" s="11"/>
      <c r="Q1161" s="11"/>
    </row>
    <row r="1162" customFormat="false" ht="12.75" hidden="false" customHeight="false" outlineLevel="0" collapsed="false">
      <c r="A1162" s="9" t="s">
        <v>435</v>
      </c>
      <c r="B1162" s="9" t="s">
        <v>1160</v>
      </c>
      <c r="C1162" s="10" t="n">
        <v>177813702</v>
      </c>
      <c r="D1162" s="10" t="n">
        <v>123008782</v>
      </c>
      <c r="E1162" s="10" t="n">
        <v>123008782</v>
      </c>
      <c r="F1162" s="10" t="n">
        <v>123008782</v>
      </c>
      <c r="G1162" s="10" t="n">
        <v>123008782</v>
      </c>
      <c r="H1162" s="10" t="n">
        <v>123008782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123008782</v>
      </c>
      <c r="N1162" s="10" t="n">
        <v>123008784</v>
      </c>
      <c r="O1162" s="10" t="n">
        <f aca="false">SUM(C1162,D1162,E1162,F1162,G1162,H1162,I1162,J1162,K1162,L1162,M1162,N1162)</f>
        <v>1038875178</v>
      </c>
      <c r="P1162" s="11"/>
      <c r="Q1162" s="11"/>
    </row>
    <row r="1163" customFormat="false" ht="12.75" hidden="false" customHeight="false" outlineLevel="0" collapsed="false">
      <c r="A1163" s="9" t="s">
        <v>435</v>
      </c>
      <c r="B1163" s="9" t="s">
        <v>1161</v>
      </c>
      <c r="C1163" s="10"/>
      <c r="D1163" s="10"/>
      <c r="E1163" s="10"/>
      <c r="F1163" s="10"/>
      <c r="G1163" s="10"/>
      <c r="H1163" s="10"/>
      <c r="I1163" s="10"/>
      <c r="J1163" s="10" t="n">
        <v>246017564</v>
      </c>
      <c r="K1163" s="10" t="n">
        <v>123008782</v>
      </c>
      <c r="L1163" s="10" t="n">
        <v>123008782</v>
      </c>
      <c r="M1163" s="10"/>
      <c r="N1163" s="10" t="n">
        <v>0</v>
      </c>
      <c r="O1163" s="10" t="n">
        <f aca="false">SUM(C1163,D1163,E1163,F1163,G1163,H1163,I1163,J1163,K1163,L1163,M1163,N1163)</f>
        <v>492035128</v>
      </c>
      <c r="P1163" s="11"/>
      <c r="Q1163" s="11"/>
    </row>
    <row r="1164" customFormat="false" ht="12.75" hidden="false" customHeight="false" outlineLevel="0" collapsed="false">
      <c r="A1164" s="9" t="s">
        <v>435</v>
      </c>
      <c r="B1164" s="9" t="s">
        <v>1162</v>
      </c>
      <c r="C1164" s="10" t="n">
        <v>97230795</v>
      </c>
      <c r="D1164" s="10" t="n">
        <v>150344066</v>
      </c>
      <c r="E1164" s="10" t="n">
        <v>150344066</v>
      </c>
      <c r="F1164" s="10" t="n">
        <v>150344066</v>
      </c>
      <c r="G1164" s="10" t="n">
        <v>150344066</v>
      </c>
      <c r="H1164" s="10" t="n">
        <v>150344066</v>
      </c>
      <c r="I1164" s="10" t="n">
        <v>150344066</v>
      </c>
      <c r="J1164" s="10" t="n">
        <v>150344066</v>
      </c>
      <c r="K1164" s="10" t="n">
        <v>150344066</v>
      </c>
      <c r="L1164" s="10" t="n">
        <v>150344066</v>
      </c>
      <c r="M1164" s="10" t="n">
        <v>150344066</v>
      </c>
      <c r="N1164" s="10" t="n">
        <v>150344066</v>
      </c>
      <c r="O1164" s="10" t="n">
        <f aca="false">SUM(C1164,D1164,E1164,F1164,G1164,H1164,I1164,J1164,K1164,L1164,M1164,N1164)</f>
        <v>1751015521</v>
      </c>
      <c r="P1164" s="11"/>
      <c r="Q1164" s="11"/>
    </row>
    <row r="1165" customFormat="false" ht="12.75" hidden="false" customHeight="false" outlineLevel="0" collapsed="false">
      <c r="A1165" s="12" t="s">
        <v>435</v>
      </c>
      <c r="B1165" s="12" t="s">
        <v>1163</v>
      </c>
      <c r="C1165" s="10" t="n">
        <v>0</v>
      </c>
      <c r="D1165" s="10" t="n">
        <v>0</v>
      </c>
      <c r="E1165" s="10" t="n">
        <v>0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f aca="false">SUM(C1165,D1165,E1165,F1165,G1165,H1165,I1165,J1165,K1165,L1165,M1165,N1165)</f>
        <v>0</v>
      </c>
      <c r="P1165" s="11"/>
      <c r="Q1165" s="11"/>
    </row>
    <row r="1166" customFormat="false" ht="12.75" hidden="false" customHeight="false" outlineLevel="0" collapsed="false">
      <c r="A1166" s="12" t="s">
        <v>435</v>
      </c>
      <c r="B1166" s="12" t="s">
        <v>1164</v>
      </c>
      <c r="C1166" s="10" t="n">
        <v>134938071</v>
      </c>
      <c r="D1166" s="10" t="n">
        <v>135289993</v>
      </c>
      <c r="E1166" s="10" t="n">
        <v>135289993</v>
      </c>
      <c r="F1166" s="10" t="n">
        <v>135289993</v>
      </c>
      <c r="G1166" s="10" t="n">
        <v>135289993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135289989</v>
      </c>
      <c r="O1166" s="10" t="n">
        <f aca="false">SUM(C1166,D1166,E1166,F1166,G1166,H1166,I1166,J1166,K1166,L1166,M1166,N1166)</f>
        <v>811388032</v>
      </c>
      <c r="P1166" s="11"/>
      <c r="Q1166" s="11"/>
    </row>
    <row r="1167" customFormat="false" ht="12.75" hidden="false" customHeight="false" outlineLevel="0" collapsed="false">
      <c r="A1167" s="12" t="s">
        <v>435</v>
      </c>
      <c r="B1167" s="12" t="s">
        <v>1165</v>
      </c>
      <c r="C1167" s="10" t="n">
        <v>0</v>
      </c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270579986</v>
      </c>
      <c r="J1167" s="10" t="n">
        <v>135289993</v>
      </c>
      <c r="K1167" s="10" t="n">
        <v>135289993</v>
      </c>
      <c r="L1167" s="10" t="n">
        <v>135289993</v>
      </c>
      <c r="M1167" s="10" t="n">
        <v>135289993</v>
      </c>
      <c r="N1167" s="10" t="n">
        <v>0</v>
      </c>
      <c r="O1167" s="10" t="n">
        <f aca="false">SUM(C1167,D1167,E1167,F1167,G1167,H1167,I1167,J1167,K1167,L1167,M1167,N1167)</f>
        <v>811739958</v>
      </c>
      <c r="P1167" s="11"/>
      <c r="Q1167" s="11"/>
    </row>
    <row r="1168" customFormat="false" ht="12.75" hidden="false" customHeight="false" outlineLevel="0" collapsed="false">
      <c r="A1168" s="9" t="s">
        <v>435</v>
      </c>
      <c r="B1168" s="9" t="s">
        <v>1166</v>
      </c>
      <c r="C1168" s="10" t="n">
        <v>61844696</v>
      </c>
      <c r="D1168" s="10" t="n">
        <v>61844696</v>
      </c>
      <c r="E1168" s="10" t="n">
        <v>61844696</v>
      </c>
      <c r="F1168" s="10" t="n">
        <v>61844696</v>
      </c>
      <c r="G1168" s="10" t="n">
        <v>61844696</v>
      </c>
      <c r="H1168" s="10" t="n">
        <v>61844696</v>
      </c>
      <c r="I1168" s="10" t="n">
        <v>61844696</v>
      </c>
      <c r="J1168" s="10" t="n">
        <v>61844696</v>
      </c>
      <c r="K1168" s="10" t="n">
        <v>61844696</v>
      </c>
      <c r="L1168" s="10" t="n">
        <v>61844696</v>
      </c>
      <c r="M1168" s="10" t="n">
        <v>61844696</v>
      </c>
      <c r="N1168" s="10" t="n">
        <v>61844696</v>
      </c>
      <c r="O1168" s="10" t="n">
        <f aca="false">SUM(C1168,D1168,E1168,F1168,G1168,H1168,I1168,J1168,K1168,L1168,M1168,N1168)</f>
        <v>742136352</v>
      </c>
      <c r="P1168" s="11"/>
      <c r="Q1168" s="11"/>
    </row>
    <row r="1169" customFormat="false" ht="12.75" hidden="false" customHeight="false" outlineLevel="0" collapsed="false">
      <c r="A1169" s="12" t="s">
        <v>435</v>
      </c>
      <c r="B1169" s="12" t="s">
        <v>1167</v>
      </c>
      <c r="C1169" s="10" t="n">
        <v>105625298</v>
      </c>
      <c r="D1169" s="10" t="n">
        <v>105084638</v>
      </c>
      <c r="E1169" s="10" t="n">
        <v>105084638</v>
      </c>
      <c r="F1169" s="10" t="n">
        <v>105084638</v>
      </c>
      <c r="G1169" s="10" t="n">
        <v>105084638</v>
      </c>
      <c r="H1169" s="10" t="n">
        <v>105084638</v>
      </c>
      <c r="I1169" s="10" t="n">
        <v>105084638</v>
      </c>
      <c r="J1169" s="10" t="n">
        <v>105084638</v>
      </c>
      <c r="K1169" s="10" t="n">
        <v>105084638</v>
      </c>
      <c r="L1169" s="10" t="n">
        <v>105084638</v>
      </c>
      <c r="M1169" s="10" t="n">
        <v>105084638</v>
      </c>
      <c r="N1169" s="10" t="n">
        <v>105084634</v>
      </c>
      <c r="O1169" s="10" t="n">
        <f aca="false">SUM(C1169,D1169,E1169,F1169,G1169,H1169,I1169,J1169,K1169,L1169,M1169,N1169)</f>
        <v>1261556312</v>
      </c>
      <c r="P1169" s="11"/>
      <c r="Q1169" s="11"/>
    </row>
    <row r="1170" customFormat="false" ht="12.75" hidden="false" customHeight="false" outlineLevel="0" collapsed="false">
      <c r="A1170" s="9" t="s">
        <v>435</v>
      </c>
      <c r="B1170" s="9" t="s">
        <v>1168</v>
      </c>
      <c r="C1170" s="10" t="n">
        <v>26406325</v>
      </c>
      <c r="D1170" s="10" t="n">
        <v>26271160</v>
      </c>
      <c r="E1170" s="10" t="n">
        <v>26271160</v>
      </c>
      <c r="F1170" s="10" t="n">
        <v>26271160</v>
      </c>
      <c r="G1170" s="10" t="n">
        <v>26271160</v>
      </c>
      <c r="H1170" s="10" t="n">
        <v>26271160</v>
      </c>
      <c r="I1170" s="10" t="n">
        <v>26271160</v>
      </c>
      <c r="J1170" s="10" t="n">
        <v>26271160</v>
      </c>
      <c r="K1170" s="10" t="n">
        <v>26271160</v>
      </c>
      <c r="L1170" s="10" t="n">
        <v>26271160</v>
      </c>
      <c r="M1170" s="10" t="n">
        <v>26271160</v>
      </c>
      <c r="N1170" s="10" t="n">
        <v>26271160</v>
      </c>
      <c r="O1170" s="10" t="n">
        <f aca="false">SUM(C1170,D1170,E1170,F1170,G1170,H1170,I1170,J1170,K1170,L1170,M1170,N1170)</f>
        <v>315389085</v>
      </c>
      <c r="P1170" s="11"/>
      <c r="Q1170" s="11"/>
    </row>
    <row r="1171" customFormat="false" ht="12.75" hidden="false" customHeight="false" outlineLevel="0" collapsed="false">
      <c r="A1171" s="9" t="s">
        <v>435</v>
      </c>
      <c r="B1171" s="9" t="s">
        <v>1169</v>
      </c>
      <c r="C1171" s="10" t="n">
        <v>137908077</v>
      </c>
      <c r="D1171" s="10" t="n">
        <v>132092869</v>
      </c>
      <c r="E1171" s="10" t="n">
        <v>132092869</v>
      </c>
      <c r="F1171" s="10" t="n">
        <v>132092869</v>
      </c>
      <c r="G1171" s="10" t="n">
        <v>132092869</v>
      </c>
      <c r="H1171" s="10" t="n">
        <v>132092869</v>
      </c>
      <c r="I1171" s="10" t="n">
        <v>132092869</v>
      </c>
      <c r="J1171" s="10" t="n">
        <v>0</v>
      </c>
      <c r="K1171" s="10" t="n">
        <v>0</v>
      </c>
      <c r="L1171" s="10" t="n">
        <v>396278607</v>
      </c>
      <c r="M1171" s="10" t="n">
        <v>132092869</v>
      </c>
      <c r="N1171" s="10" t="n">
        <v>132092872</v>
      </c>
      <c r="O1171" s="10" t="n">
        <f aca="false">SUM(C1171,D1171,E1171,F1171,G1171,H1171,I1171,J1171,K1171,L1171,M1171,N1171)</f>
        <v>1590929639</v>
      </c>
      <c r="P1171" s="11"/>
      <c r="Q1171" s="11"/>
    </row>
    <row r="1172" customFormat="false" ht="12.75" hidden="false" customHeight="false" outlineLevel="0" collapsed="false">
      <c r="A1172" s="9" t="s">
        <v>435</v>
      </c>
      <c r="B1172" s="9" t="s">
        <v>1170</v>
      </c>
      <c r="C1172" s="10" t="n">
        <v>0</v>
      </c>
      <c r="D1172" s="10" t="n">
        <v>0</v>
      </c>
      <c r="E1172" s="10" t="n">
        <v>0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f aca="false">SUM(C1172,D1172,E1172,F1172,G1172,H1172,I1172,J1172,K1172,L1172,M1172,N1172)</f>
        <v>0</v>
      </c>
      <c r="P1172" s="11"/>
      <c r="Q1172" s="11"/>
    </row>
    <row r="1173" customFormat="false" ht="12.75" hidden="false" customHeight="false" outlineLevel="0" collapsed="false">
      <c r="A1173" s="9" t="s">
        <v>435</v>
      </c>
      <c r="B1173" s="9" t="s">
        <v>1171</v>
      </c>
      <c r="C1173" s="10" t="n">
        <v>0</v>
      </c>
      <c r="D1173" s="10" t="n">
        <v>0</v>
      </c>
      <c r="E1173" s="10" t="n">
        <v>0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f aca="false">SUM(C1173,D1173,E1173,F1173,G1173,H1173,I1173,J1173,K1173,L1173,M1173,N1173)</f>
        <v>0</v>
      </c>
      <c r="P1173" s="11"/>
      <c r="Q1173" s="11"/>
    </row>
    <row r="1174" customFormat="false" ht="12.75" hidden="false" customHeight="false" outlineLevel="0" collapsed="false">
      <c r="A1174" s="9" t="s">
        <v>435</v>
      </c>
      <c r="B1174" s="9" t="s">
        <v>1172</v>
      </c>
      <c r="C1174" s="10" t="n">
        <v>21231289</v>
      </c>
      <c r="D1174" s="10" t="n">
        <v>21231289</v>
      </c>
      <c r="E1174" s="10" t="n">
        <v>21231289</v>
      </c>
      <c r="F1174" s="10" t="n">
        <v>21231289</v>
      </c>
      <c r="G1174" s="10" t="n">
        <v>21231289</v>
      </c>
      <c r="H1174" s="10" t="n">
        <v>21231289</v>
      </c>
      <c r="I1174" s="10" t="n">
        <v>21231289</v>
      </c>
      <c r="J1174" s="10" t="n">
        <v>21231289</v>
      </c>
      <c r="K1174" s="10" t="n">
        <v>21231289</v>
      </c>
      <c r="L1174" s="10" t="n">
        <v>21231289</v>
      </c>
      <c r="M1174" s="10" t="n">
        <v>21231289</v>
      </c>
      <c r="N1174" s="10" t="n">
        <v>21231289</v>
      </c>
      <c r="O1174" s="10" t="n">
        <f aca="false">SUM(C1174,D1174,E1174,F1174,G1174,H1174,I1174,J1174,K1174,L1174,M1174,N1174)</f>
        <v>254775468</v>
      </c>
      <c r="P1174" s="11"/>
      <c r="Q1174" s="11"/>
    </row>
    <row r="1175" customFormat="false" ht="12.75" hidden="false" customHeight="false" outlineLevel="0" collapsed="false">
      <c r="A1175" s="9" t="s">
        <v>435</v>
      </c>
      <c r="B1175" s="9" t="s">
        <v>244</v>
      </c>
      <c r="C1175" s="10" t="n">
        <v>0</v>
      </c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f aca="false">SUM(C1175,D1175,E1175,F1175,G1175,H1175,I1175,J1175,K1175,L1175,M1175,N1175)</f>
        <v>0</v>
      </c>
      <c r="P1175" s="11"/>
      <c r="Q1175" s="11"/>
    </row>
    <row r="1176" customFormat="false" ht="12.75" hidden="false" customHeight="false" outlineLevel="0" collapsed="false">
      <c r="A1176" s="12" t="s">
        <v>435</v>
      </c>
      <c r="B1176" s="12" t="s">
        <v>1173</v>
      </c>
      <c r="C1176" s="10" t="n">
        <v>0</v>
      </c>
      <c r="D1176" s="10" t="n">
        <v>19157408</v>
      </c>
      <c r="E1176" s="10" t="n">
        <v>38627059</v>
      </c>
      <c r="F1176" s="10" t="n">
        <v>19157408</v>
      </c>
      <c r="G1176" s="10" t="n">
        <v>19157408</v>
      </c>
      <c r="H1176" s="10" t="n">
        <v>19157408</v>
      </c>
      <c r="I1176" s="10" t="n">
        <v>19157408</v>
      </c>
      <c r="J1176" s="10" t="n">
        <v>19157408</v>
      </c>
      <c r="K1176" s="10" t="n">
        <v>19157408</v>
      </c>
      <c r="L1176" s="10" t="n">
        <v>19157408</v>
      </c>
      <c r="M1176" s="10" t="n">
        <v>19157408</v>
      </c>
      <c r="N1176" s="10" t="n">
        <v>19157405</v>
      </c>
      <c r="O1176" s="10" t="n">
        <f aca="false">SUM(C1176,D1176,E1176,F1176,G1176,H1176,I1176,J1176,K1176,L1176,M1176,N1176)</f>
        <v>230201136</v>
      </c>
      <c r="P1176" s="11"/>
      <c r="Q1176" s="11"/>
    </row>
    <row r="1177" customFormat="false" ht="12.75" hidden="false" customHeight="false" outlineLevel="0" collapsed="false">
      <c r="A1177" s="12" t="s">
        <v>435</v>
      </c>
      <c r="B1177" s="12" t="s">
        <v>1174</v>
      </c>
      <c r="C1177" s="10" t="n">
        <v>111061542</v>
      </c>
      <c r="D1177" s="10" t="n">
        <v>109812572</v>
      </c>
      <c r="E1177" s="10" t="n">
        <v>109812572</v>
      </c>
      <c r="F1177" s="10" t="n">
        <v>109812572</v>
      </c>
      <c r="G1177" s="10" t="n">
        <v>109812572</v>
      </c>
      <c r="H1177" s="10" t="n">
        <v>109812572</v>
      </c>
      <c r="I1177" s="10" t="n">
        <v>109812572</v>
      </c>
      <c r="J1177" s="10" t="n">
        <v>109812572</v>
      </c>
      <c r="K1177" s="10" t="n">
        <v>109812572</v>
      </c>
      <c r="L1177" s="10" t="n">
        <v>109812572</v>
      </c>
      <c r="M1177" s="10" t="n">
        <v>109812572</v>
      </c>
      <c r="N1177" s="10" t="n">
        <v>109812572</v>
      </c>
      <c r="O1177" s="10" t="n">
        <f aca="false">SUM(C1177,D1177,E1177,F1177,G1177,H1177,I1177,J1177,K1177,L1177,M1177,N1177)</f>
        <v>1318999834</v>
      </c>
      <c r="P1177" s="11"/>
      <c r="Q1177" s="11"/>
    </row>
    <row r="1178" customFormat="false" ht="12.75" hidden="false" customHeight="false" outlineLevel="0" collapsed="false">
      <c r="A1178" s="9" t="s">
        <v>435</v>
      </c>
      <c r="B1178" s="9" t="s">
        <v>1175</v>
      </c>
      <c r="C1178" s="10" t="n">
        <v>8295735</v>
      </c>
      <c r="D1178" s="10" t="n">
        <v>8295735</v>
      </c>
      <c r="E1178" s="10" t="n">
        <v>8295735</v>
      </c>
      <c r="F1178" s="10" t="n">
        <v>8295735</v>
      </c>
      <c r="G1178" s="10" t="n">
        <v>8295735</v>
      </c>
      <c r="H1178" s="10" t="n">
        <v>8295735</v>
      </c>
      <c r="I1178" s="10" t="n">
        <v>8295735</v>
      </c>
      <c r="J1178" s="10" t="n">
        <v>8295735</v>
      </c>
      <c r="K1178" s="10" t="n">
        <v>8295735</v>
      </c>
      <c r="L1178" s="10" t="n">
        <v>8295735</v>
      </c>
      <c r="M1178" s="10" t="n">
        <v>8295735</v>
      </c>
      <c r="N1178" s="10" t="n">
        <v>8295735</v>
      </c>
      <c r="O1178" s="10" t="n">
        <f aca="false">SUM(C1178,D1178,E1178,F1178,G1178,H1178,I1178,J1178,K1178,L1178,M1178,N1178)</f>
        <v>99548820</v>
      </c>
      <c r="P1178" s="11"/>
      <c r="Q1178" s="11"/>
    </row>
    <row r="1179" customFormat="false" ht="12.75" hidden="false" customHeight="false" outlineLevel="0" collapsed="false">
      <c r="A1179" s="12" t="s">
        <v>435</v>
      </c>
      <c r="B1179" s="12" t="s">
        <v>1176</v>
      </c>
      <c r="C1179" s="10" t="n">
        <v>296089459</v>
      </c>
      <c r="D1179" s="10" t="n">
        <v>297925071</v>
      </c>
      <c r="E1179" s="10" t="n">
        <v>297925071</v>
      </c>
      <c r="F1179" s="10" t="n">
        <v>297925071</v>
      </c>
      <c r="G1179" s="10" t="n">
        <v>297925071</v>
      </c>
      <c r="H1179" s="10" t="n">
        <v>297925071</v>
      </c>
      <c r="I1179" s="10" t="n">
        <v>297925071</v>
      </c>
      <c r="J1179" s="10" t="n">
        <v>297925071</v>
      </c>
      <c r="K1179" s="10" t="n">
        <v>297925071</v>
      </c>
      <c r="L1179" s="10" t="n">
        <v>297925071</v>
      </c>
      <c r="M1179" s="10" t="n">
        <v>297925071</v>
      </c>
      <c r="N1179" s="10" t="n">
        <v>297925068</v>
      </c>
      <c r="O1179" s="10" t="n">
        <f aca="false">SUM(C1179,D1179,E1179,F1179,G1179,H1179,I1179,J1179,K1179,L1179,M1179,N1179)</f>
        <v>3573265237</v>
      </c>
      <c r="P1179" s="11"/>
      <c r="Q1179" s="11"/>
    </row>
    <row r="1180" customFormat="false" ht="12.75" hidden="false" customHeight="false" outlineLevel="0" collapsed="false">
      <c r="A1180" s="9" t="s">
        <v>435</v>
      </c>
      <c r="B1180" s="9" t="s">
        <v>1177</v>
      </c>
      <c r="C1180" s="10" t="n">
        <v>0</v>
      </c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f aca="false">SUM(C1180,D1180,E1180,F1180,G1180,H1180,I1180,J1180,K1180,L1180,M1180,N1180)</f>
        <v>0</v>
      </c>
      <c r="P1180" s="11"/>
      <c r="Q1180" s="11"/>
    </row>
    <row r="1181" customFormat="false" ht="12.75" hidden="false" customHeight="false" outlineLevel="0" collapsed="false">
      <c r="A1181" s="9" t="s">
        <v>435</v>
      </c>
      <c r="B1181" s="9" t="s">
        <v>1178</v>
      </c>
      <c r="C1181" s="10" t="n">
        <v>0</v>
      </c>
      <c r="D1181" s="10" t="n">
        <v>0</v>
      </c>
      <c r="E1181" s="10" t="n">
        <v>0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f aca="false">SUM(C1181,D1181,E1181,F1181,G1181,H1181,I1181,J1181,K1181,L1181,M1181,N1181)</f>
        <v>0</v>
      </c>
      <c r="P1181" s="11"/>
      <c r="Q1181" s="11"/>
    </row>
    <row r="1182" customFormat="false" ht="12.75" hidden="false" customHeight="false" outlineLevel="0" collapsed="false">
      <c r="A1182" s="9" t="s">
        <v>435</v>
      </c>
      <c r="B1182" s="9" t="s">
        <v>1179</v>
      </c>
      <c r="C1182" s="10" t="n">
        <v>0</v>
      </c>
      <c r="D1182" s="10" t="n">
        <v>54729858</v>
      </c>
      <c r="E1182" s="10" t="n">
        <v>115266881</v>
      </c>
      <c r="F1182" s="10" t="n">
        <v>54729858</v>
      </c>
      <c r="G1182" s="10" t="n">
        <v>54729858</v>
      </c>
      <c r="H1182" s="10" t="n">
        <v>54729858</v>
      </c>
      <c r="I1182" s="10" t="n">
        <v>54729858</v>
      </c>
      <c r="J1182" s="10" t="n">
        <v>54729858</v>
      </c>
      <c r="K1182" s="10" t="n">
        <v>54729858</v>
      </c>
      <c r="L1182" s="10" t="n">
        <v>54729858</v>
      </c>
      <c r="M1182" s="10" t="n">
        <v>54729858</v>
      </c>
      <c r="N1182" s="10" t="n">
        <v>54729862</v>
      </c>
      <c r="O1182" s="10" t="n">
        <f aca="false">SUM(C1182,D1182,E1182,F1182,G1182,H1182,I1182,J1182,K1182,L1182,M1182,N1182)</f>
        <v>662565465</v>
      </c>
      <c r="P1182" s="11"/>
      <c r="Q1182" s="11"/>
    </row>
    <row r="1183" customFormat="false" ht="12.75" hidden="false" customHeight="false" outlineLevel="0" collapsed="false">
      <c r="A1183" s="9" t="s">
        <v>435</v>
      </c>
      <c r="B1183" s="9" t="s">
        <v>1180</v>
      </c>
      <c r="C1183" s="10" t="n">
        <v>30961678</v>
      </c>
      <c r="D1183" s="10" t="n">
        <v>29695560</v>
      </c>
      <c r="E1183" s="10" t="n">
        <v>29695560</v>
      </c>
      <c r="F1183" s="10" t="n">
        <v>29695560</v>
      </c>
      <c r="G1183" s="10" t="n">
        <v>29695560</v>
      </c>
      <c r="H1183" s="10" t="n">
        <v>29695560</v>
      </c>
      <c r="I1183" s="10" t="n">
        <v>29695560</v>
      </c>
      <c r="J1183" s="10" t="n">
        <v>29695560</v>
      </c>
      <c r="K1183" s="10" t="n">
        <v>29695560</v>
      </c>
      <c r="L1183" s="10" t="n">
        <v>29695560</v>
      </c>
      <c r="M1183" s="10" t="n">
        <v>29695560</v>
      </c>
      <c r="N1183" s="10" t="n">
        <v>29695560</v>
      </c>
      <c r="O1183" s="10" t="n">
        <f aca="false">SUM(C1183,D1183,E1183,F1183,G1183,H1183,I1183,J1183,K1183,L1183,M1183,N1183)</f>
        <v>357612838</v>
      </c>
      <c r="P1183" s="11"/>
      <c r="Q1183" s="11"/>
    </row>
    <row r="1184" customFormat="false" ht="12.75" hidden="false" customHeight="false" outlineLevel="0" collapsed="false">
      <c r="A1184" s="9" t="s">
        <v>435</v>
      </c>
      <c r="B1184" s="9" t="s">
        <v>1181</v>
      </c>
      <c r="C1184" s="10" t="n">
        <v>0</v>
      </c>
      <c r="D1184" s="10" t="n">
        <v>0</v>
      </c>
      <c r="E1184" s="10" t="n">
        <v>0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f aca="false">SUM(C1184,D1184,E1184,F1184,G1184,H1184,I1184,J1184,K1184,L1184,M1184,N1184)</f>
        <v>0</v>
      </c>
      <c r="P1184" s="11"/>
      <c r="Q1184" s="11"/>
    </row>
    <row r="1185" customFormat="false" ht="12.75" hidden="false" customHeight="false" outlineLevel="0" collapsed="false">
      <c r="A1185" s="9" t="s">
        <v>435</v>
      </c>
      <c r="B1185" s="9" t="s">
        <v>1182</v>
      </c>
      <c r="C1185" s="10" t="n">
        <v>81471565</v>
      </c>
      <c r="D1185" s="10" t="n">
        <v>81471565</v>
      </c>
      <c r="E1185" s="10" t="n">
        <v>81471565</v>
      </c>
      <c r="F1185" s="10" t="n">
        <v>81471565</v>
      </c>
      <c r="G1185" s="10" t="n">
        <v>81471565</v>
      </c>
      <c r="H1185" s="10" t="n">
        <v>81471565</v>
      </c>
      <c r="I1185" s="10" t="n">
        <v>81471565</v>
      </c>
      <c r="J1185" s="10" t="n">
        <v>81471565</v>
      </c>
      <c r="K1185" s="10" t="n">
        <v>81471565</v>
      </c>
      <c r="L1185" s="10" t="n">
        <v>81471565</v>
      </c>
      <c r="M1185" s="10" t="n">
        <v>81471565</v>
      </c>
      <c r="N1185" s="10" t="n">
        <v>81471565</v>
      </c>
      <c r="O1185" s="10" t="n">
        <f aca="false">SUM(C1185,D1185,E1185,F1185,G1185,H1185,I1185,J1185,K1185,L1185,M1185,N1185)</f>
        <v>977658780</v>
      </c>
      <c r="P1185" s="11"/>
      <c r="Q1185" s="11"/>
    </row>
    <row r="1186" customFormat="false" ht="12.75" hidden="false" customHeight="false" outlineLevel="0" collapsed="false">
      <c r="A1186" s="9" t="s">
        <v>435</v>
      </c>
      <c r="B1186" s="9" t="s">
        <v>1183</v>
      </c>
      <c r="C1186" s="10" t="n">
        <v>304545289</v>
      </c>
      <c r="D1186" s="10" t="n">
        <v>298209697</v>
      </c>
      <c r="E1186" s="10" t="n">
        <v>298209697</v>
      </c>
      <c r="F1186" s="10" t="n">
        <v>298209697</v>
      </c>
      <c r="G1186" s="10" t="n">
        <v>96938365</v>
      </c>
      <c r="H1186" s="10" t="n">
        <v>96938365</v>
      </c>
      <c r="I1186" s="10" t="n">
        <v>96938365</v>
      </c>
      <c r="J1186" s="10" t="n">
        <v>96938365</v>
      </c>
      <c r="K1186" s="10" t="n">
        <v>96938365</v>
      </c>
      <c r="L1186" s="10" t="n">
        <v>96938365</v>
      </c>
      <c r="M1186" s="10" t="n">
        <v>96938365</v>
      </c>
      <c r="N1186" s="10" t="n">
        <v>96938368</v>
      </c>
      <c r="O1186" s="10" t="n">
        <f aca="false">SUM(C1186,D1186,E1186,F1186,G1186,H1186,I1186,J1186,K1186,L1186,M1186,N1186)</f>
        <v>1974681303</v>
      </c>
      <c r="P1186" s="11"/>
      <c r="Q1186" s="11"/>
    </row>
    <row r="1187" customFormat="false" ht="12.75" hidden="false" customHeight="false" outlineLevel="0" collapsed="false">
      <c r="A1187" s="9" t="s">
        <v>435</v>
      </c>
      <c r="B1187" s="9" t="s">
        <v>1184</v>
      </c>
      <c r="C1187" s="10" t="n">
        <v>0</v>
      </c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f aca="false">SUM(C1187,D1187,E1187,F1187,G1187,H1187,I1187,J1187,K1187,L1187,M1187,N1187)</f>
        <v>0</v>
      </c>
      <c r="P1187" s="11"/>
      <c r="Q1187" s="11"/>
    </row>
    <row r="1188" customFormat="false" ht="12.75" hidden="false" customHeight="false" outlineLevel="0" collapsed="false">
      <c r="A1188" s="12" t="s">
        <v>435</v>
      </c>
      <c r="B1188" s="12" t="s">
        <v>1185</v>
      </c>
      <c r="C1188" s="10" t="n">
        <v>85910602</v>
      </c>
      <c r="D1188" s="10" t="n">
        <v>85910602</v>
      </c>
      <c r="E1188" s="10" t="n">
        <v>85910602</v>
      </c>
      <c r="F1188" s="10" t="n">
        <v>85910602</v>
      </c>
      <c r="G1188" s="10" t="n">
        <v>85910602</v>
      </c>
      <c r="H1188" s="10" t="n">
        <v>85910602</v>
      </c>
      <c r="I1188" s="10" t="n">
        <v>85910602</v>
      </c>
      <c r="J1188" s="10" t="n">
        <v>85910602</v>
      </c>
      <c r="K1188" s="10" t="n">
        <v>85910602</v>
      </c>
      <c r="L1188" s="10" t="n">
        <v>85910602</v>
      </c>
      <c r="M1188" s="10" t="n">
        <v>85910602</v>
      </c>
      <c r="N1188" s="10" t="n">
        <v>85910602</v>
      </c>
      <c r="O1188" s="10" t="n">
        <f aca="false">SUM(C1188,D1188,E1188,F1188,G1188,H1188,I1188,J1188,K1188,L1188,M1188,N1188)</f>
        <v>1030927224</v>
      </c>
      <c r="P1188" s="11"/>
      <c r="Q1188" s="11"/>
    </row>
    <row r="1189" customFormat="false" ht="12.75" hidden="false" customHeight="false" outlineLevel="0" collapsed="false">
      <c r="A1189" s="9" t="s">
        <v>435</v>
      </c>
      <c r="B1189" s="9" t="s">
        <v>1186</v>
      </c>
      <c r="C1189" s="10" t="n">
        <v>0</v>
      </c>
      <c r="D1189" s="10" t="n">
        <v>0</v>
      </c>
      <c r="E1189" s="10" t="n">
        <v>0</v>
      </c>
      <c r="F1189" s="10" t="n">
        <v>0</v>
      </c>
      <c r="G1189" s="10" t="n">
        <v>201271332</v>
      </c>
      <c r="H1189" s="10" t="n">
        <v>201271332</v>
      </c>
      <c r="I1189" s="10" t="n">
        <v>201271332</v>
      </c>
      <c r="J1189" s="10" t="n">
        <v>201271332</v>
      </c>
      <c r="K1189" s="10" t="n">
        <v>201271332</v>
      </c>
      <c r="L1189" s="10" t="n">
        <v>201271332</v>
      </c>
      <c r="M1189" s="10" t="n">
        <v>201271332</v>
      </c>
      <c r="N1189" s="10" t="n">
        <v>201271332</v>
      </c>
      <c r="O1189" s="10" t="n">
        <f aca="false">SUM(C1189,D1189,E1189,F1189,G1189,H1189,I1189,J1189,K1189,L1189,M1189,N1189)</f>
        <v>1610170656</v>
      </c>
      <c r="P1189" s="11"/>
      <c r="Q1189" s="11"/>
    </row>
    <row r="1190" customFormat="false" ht="12.75" hidden="false" customHeight="false" outlineLevel="0" collapsed="false">
      <c r="A1190" s="12" t="s">
        <v>435</v>
      </c>
      <c r="B1190" s="12" t="s">
        <v>1187</v>
      </c>
      <c r="C1190" s="10" t="n">
        <v>194534394</v>
      </c>
      <c r="D1190" s="10" t="n">
        <v>195236719</v>
      </c>
      <c r="E1190" s="10" t="n">
        <v>195236719</v>
      </c>
      <c r="F1190" s="10" t="n">
        <v>195236719</v>
      </c>
      <c r="G1190" s="10" t="n">
        <v>195236719</v>
      </c>
      <c r="H1190" s="10" t="n">
        <v>195236719</v>
      </c>
      <c r="I1190" s="10" t="n">
        <v>195236719</v>
      </c>
      <c r="J1190" s="10" t="n">
        <v>195236719</v>
      </c>
      <c r="K1190" s="10" t="n">
        <v>195236719</v>
      </c>
      <c r="L1190" s="10" t="n">
        <v>195236719</v>
      </c>
      <c r="M1190" s="10" t="n">
        <v>195236719</v>
      </c>
      <c r="N1190" s="10" t="n">
        <v>195236716</v>
      </c>
      <c r="O1190" s="10" t="n">
        <f aca="false">SUM(C1190,D1190,E1190,F1190,G1190,H1190,I1190,J1190,K1190,L1190,M1190,N1190)</f>
        <v>2342138300</v>
      </c>
      <c r="P1190" s="11"/>
      <c r="Q1190" s="11"/>
    </row>
    <row r="1191" customFormat="false" ht="12.75" hidden="false" customHeight="false" outlineLevel="0" collapsed="false">
      <c r="A1191" s="9" t="s">
        <v>435</v>
      </c>
      <c r="B1191" s="9" t="s">
        <v>1188</v>
      </c>
      <c r="C1191" s="10" t="n">
        <v>130192233</v>
      </c>
      <c r="D1191" s="10" t="n">
        <v>131215674</v>
      </c>
      <c r="E1191" s="10" t="n">
        <v>131215674</v>
      </c>
      <c r="F1191" s="10" t="n">
        <v>131215674</v>
      </c>
      <c r="G1191" s="10" t="n">
        <v>131215674</v>
      </c>
      <c r="H1191" s="10" t="n">
        <v>131215674</v>
      </c>
      <c r="I1191" s="10" t="n">
        <v>131215674</v>
      </c>
      <c r="J1191" s="10" t="n">
        <v>131215674</v>
      </c>
      <c r="K1191" s="10" t="n">
        <v>131215674</v>
      </c>
      <c r="L1191" s="10" t="n">
        <v>131215674</v>
      </c>
      <c r="M1191" s="10" t="n">
        <v>131215674</v>
      </c>
      <c r="N1191" s="10" t="n">
        <v>131215676</v>
      </c>
      <c r="O1191" s="10" t="n">
        <f aca="false">SUM(C1191,D1191,E1191,F1191,G1191,H1191,I1191,J1191,K1191,L1191,M1191,N1191)</f>
        <v>1573564649</v>
      </c>
      <c r="P1191" s="11"/>
      <c r="Q1191" s="11"/>
    </row>
    <row r="1192" customFormat="false" ht="12.75" hidden="false" customHeight="false" outlineLevel="0" collapsed="false">
      <c r="A1192" s="9" t="s">
        <v>435</v>
      </c>
      <c r="B1192" s="9" t="s">
        <v>1189</v>
      </c>
      <c r="C1192" s="10" t="n">
        <v>0</v>
      </c>
      <c r="D1192" s="10" t="n">
        <v>0</v>
      </c>
      <c r="E1192" s="10" t="n">
        <v>0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f aca="false">SUM(C1192,D1192,E1192,F1192,G1192,H1192,I1192,J1192,K1192,L1192,M1192,N1192)</f>
        <v>0</v>
      </c>
      <c r="P1192" s="11"/>
      <c r="Q1192" s="11"/>
    </row>
    <row r="1193" customFormat="false" ht="12.75" hidden="false" customHeight="false" outlineLevel="0" collapsed="false">
      <c r="A1193" s="9" t="s">
        <v>435</v>
      </c>
      <c r="B1193" s="9" t="s">
        <v>1190</v>
      </c>
      <c r="C1193" s="10" t="n">
        <v>54819879</v>
      </c>
      <c r="D1193" s="10" t="n">
        <v>54819879</v>
      </c>
      <c r="E1193" s="10" t="n">
        <v>54819879</v>
      </c>
      <c r="F1193" s="10" t="n">
        <v>54819879</v>
      </c>
      <c r="G1193" s="10" t="n">
        <v>54819879</v>
      </c>
      <c r="H1193" s="10" t="n">
        <v>54819879</v>
      </c>
      <c r="I1193" s="10" t="n">
        <v>54819879</v>
      </c>
      <c r="J1193" s="10" t="n">
        <v>54819879</v>
      </c>
      <c r="K1193" s="10" t="n">
        <v>54819879</v>
      </c>
      <c r="L1193" s="10" t="n">
        <v>54819879</v>
      </c>
      <c r="M1193" s="10" t="n">
        <v>54819879</v>
      </c>
      <c r="N1193" s="10" t="n">
        <v>54819879</v>
      </c>
      <c r="O1193" s="10" t="n">
        <f aca="false">SUM(C1193,D1193,E1193,F1193,G1193,H1193,I1193,J1193,K1193,L1193,M1193,N1193)</f>
        <v>657838548</v>
      </c>
      <c r="P1193" s="11"/>
      <c r="Q1193" s="11"/>
    </row>
    <row r="1194" customFormat="false" ht="12.75" hidden="false" customHeight="false" outlineLevel="0" collapsed="false">
      <c r="A1194" s="9" t="s">
        <v>435</v>
      </c>
      <c r="B1194" s="9" t="s">
        <v>1191</v>
      </c>
      <c r="C1194" s="10" t="n">
        <v>0</v>
      </c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f aca="false">SUM(C1194,D1194,E1194,F1194,G1194,H1194,I1194,J1194,K1194,L1194,M1194,N1194)</f>
        <v>0</v>
      </c>
      <c r="P1194" s="11"/>
      <c r="Q1194" s="11"/>
    </row>
    <row r="1195" customFormat="false" ht="12.75" hidden="false" customHeight="false" outlineLevel="0" collapsed="false">
      <c r="A1195" s="9" t="s">
        <v>435</v>
      </c>
      <c r="B1195" s="9" t="s">
        <v>1192</v>
      </c>
      <c r="C1195" s="10" t="n">
        <v>0</v>
      </c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f aca="false">SUM(C1195,D1195,E1195,F1195,G1195,H1195,I1195,J1195,K1195,L1195,M1195,N1195)</f>
        <v>0</v>
      </c>
      <c r="P1195" s="11"/>
      <c r="Q1195" s="11"/>
    </row>
    <row r="1196" customFormat="false" ht="12.75" hidden="false" customHeight="false" outlineLevel="0" collapsed="false">
      <c r="A1196" s="9" t="s">
        <v>435</v>
      </c>
      <c r="B1196" s="9" t="s">
        <v>1193</v>
      </c>
      <c r="C1196" s="10" t="n">
        <v>548039561</v>
      </c>
      <c r="D1196" s="10" t="n">
        <v>542370396</v>
      </c>
      <c r="E1196" s="10" t="n">
        <v>542370396</v>
      </c>
      <c r="F1196" s="10" t="n">
        <v>542370396</v>
      </c>
      <c r="G1196" s="10" t="n">
        <v>542370396</v>
      </c>
      <c r="H1196" s="10" t="n">
        <v>542370396</v>
      </c>
      <c r="I1196" s="10" t="n">
        <v>542370396</v>
      </c>
      <c r="J1196" s="10" t="n">
        <v>542370396</v>
      </c>
      <c r="K1196" s="10" t="n">
        <v>542370396</v>
      </c>
      <c r="L1196" s="10" t="n">
        <v>542370396</v>
      </c>
      <c r="M1196" s="10" t="n">
        <v>542370396</v>
      </c>
      <c r="N1196" s="10" t="n">
        <v>542370399</v>
      </c>
      <c r="O1196" s="10" t="n">
        <f aca="false">SUM(C1196,D1196,E1196,F1196,G1196,H1196,I1196,J1196,K1196,L1196,M1196,N1196)</f>
        <v>6514113920</v>
      </c>
      <c r="P1196" s="11"/>
      <c r="Q1196" s="11"/>
    </row>
    <row r="1197" customFormat="false" ht="12.75" hidden="false" customHeight="false" outlineLevel="0" collapsed="false">
      <c r="A1197" s="9" t="s">
        <v>435</v>
      </c>
      <c r="B1197" s="9" t="s">
        <v>1194</v>
      </c>
      <c r="C1197" s="10" t="n">
        <v>709000000</v>
      </c>
      <c r="D1197" s="10" t="n">
        <v>709000000</v>
      </c>
      <c r="E1197" s="10" t="n">
        <v>709000000</v>
      </c>
      <c r="F1197" s="10" t="n">
        <v>709000000</v>
      </c>
      <c r="G1197" s="10" t="n">
        <v>709000000</v>
      </c>
      <c r="H1197" s="10" t="n">
        <v>709000000</v>
      </c>
      <c r="I1197" s="10" t="n">
        <v>709000000</v>
      </c>
      <c r="J1197" s="10" t="n">
        <v>709000000</v>
      </c>
      <c r="K1197" s="10" t="n">
        <v>709000000</v>
      </c>
      <c r="L1197" s="10" t="n">
        <v>709000000</v>
      </c>
      <c r="M1197" s="10" t="n">
        <v>709000000</v>
      </c>
      <c r="N1197" s="10" t="n">
        <v>709000000</v>
      </c>
      <c r="O1197" s="10" t="n">
        <f aca="false">SUM(C1197,D1197,E1197,F1197,G1197,H1197,I1197,J1197,K1197,L1197,M1197,N1197)</f>
        <v>8508000000</v>
      </c>
      <c r="P1197" s="11"/>
      <c r="Q1197" s="11"/>
    </row>
    <row r="1198" customFormat="false" ht="12.75" hidden="false" customHeight="false" outlineLevel="0" collapsed="false">
      <c r="A1198" s="9" t="s">
        <v>1195</v>
      </c>
      <c r="B1198" s="9" t="s">
        <v>1196</v>
      </c>
      <c r="C1198" s="10" t="n">
        <v>0</v>
      </c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15706219</v>
      </c>
      <c r="M1198" s="10" t="n">
        <v>15706219</v>
      </c>
      <c r="N1198" s="10" t="n">
        <v>15706224</v>
      </c>
      <c r="O1198" s="10" t="n">
        <f aca="false">SUM(C1198,D1198,E1198,F1198,G1198,H1198,I1198,J1198,K1198,L1198,M1198,N1198)</f>
        <v>47118662</v>
      </c>
      <c r="P1198" s="11"/>
      <c r="Q1198" s="11"/>
    </row>
    <row r="1199" customFormat="false" ht="12.75" hidden="false" customHeight="false" outlineLevel="0" collapsed="false">
      <c r="A1199" s="12" t="s">
        <v>1195</v>
      </c>
      <c r="B1199" s="12" t="s">
        <v>1197</v>
      </c>
      <c r="C1199" s="10" t="n">
        <v>0</v>
      </c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96604018</v>
      </c>
      <c r="I1199" s="10" t="n">
        <v>15706219</v>
      </c>
      <c r="J1199" s="10" t="n">
        <v>15706219</v>
      </c>
      <c r="K1199" s="10" t="n">
        <v>15706219</v>
      </c>
      <c r="L1199" s="10" t="n">
        <v>0</v>
      </c>
      <c r="M1199" s="10" t="n">
        <v>0</v>
      </c>
      <c r="N1199" s="10" t="n">
        <v>0</v>
      </c>
      <c r="O1199" s="10" t="n">
        <f aca="false">SUM(C1199,D1199,E1199,F1199,G1199,H1199,I1199,J1199,K1199,L1199,M1199,N1199)</f>
        <v>143722675</v>
      </c>
      <c r="P1199" s="11"/>
      <c r="Q1199" s="11"/>
    </row>
    <row r="1200" customFormat="false" ht="12.75" hidden="false" customHeight="false" outlineLevel="0" collapsed="false">
      <c r="A1200" s="9" t="s">
        <v>1195</v>
      </c>
      <c r="B1200" s="9" t="s">
        <v>1198</v>
      </c>
      <c r="C1200" s="10" t="n">
        <v>0</v>
      </c>
      <c r="D1200" s="10" t="n">
        <v>0</v>
      </c>
      <c r="E1200" s="10" t="n">
        <v>0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f aca="false">SUM(C1200,D1200,E1200,F1200,G1200,H1200,I1200,J1200,K1200,L1200,M1200,N1200)</f>
        <v>0</v>
      </c>
      <c r="P1200" s="11"/>
      <c r="Q1200" s="11"/>
    </row>
    <row r="1201" customFormat="false" ht="12.75" hidden="false" customHeight="false" outlineLevel="0" collapsed="false">
      <c r="A1201" s="9" t="s">
        <v>1195</v>
      </c>
      <c r="B1201" s="9" t="s">
        <v>1199</v>
      </c>
      <c r="C1201" s="10" t="n">
        <v>18072923</v>
      </c>
      <c r="D1201" s="10" t="n">
        <v>15706220</v>
      </c>
      <c r="E1201" s="10" t="n">
        <v>15706220</v>
      </c>
      <c r="F1201" s="10" t="n">
        <v>15706220</v>
      </c>
      <c r="G1201" s="10" t="n">
        <v>15706220</v>
      </c>
      <c r="H1201" s="10" t="n">
        <v>15706220</v>
      </c>
      <c r="I1201" s="10" t="n">
        <v>15706220</v>
      </c>
      <c r="J1201" s="10" t="n">
        <v>15706220</v>
      </c>
      <c r="K1201" s="10" t="n">
        <v>15706220</v>
      </c>
      <c r="L1201" s="10" t="n">
        <v>15706220</v>
      </c>
      <c r="M1201" s="10" t="n">
        <v>15706220</v>
      </c>
      <c r="N1201" s="10" t="n">
        <v>15706220</v>
      </c>
      <c r="O1201" s="10" t="n">
        <f aca="false">SUM(C1201,D1201,E1201,F1201,G1201,H1201,I1201,J1201,K1201,L1201,M1201,N1201)</f>
        <v>190841343</v>
      </c>
      <c r="P1201" s="11"/>
      <c r="Q1201" s="11"/>
    </row>
    <row r="1202" customFormat="false" ht="12.75" hidden="false" customHeight="false" outlineLevel="0" collapsed="false">
      <c r="A1202" s="9" t="s">
        <v>1195</v>
      </c>
      <c r="B1202" s="9" t="s">
        <v>1200</v>
      </c>
      <c r="C1202" s="10" t="n">
        <v>4939151</v>
      </c>
      <c r="D1202" s="10" t="n">
        <v>4356697</v>
      </c>
      <c r="E1202" s="10" t="n">
        <v>4356697</v>
      </c>
      <c r="F1202" s="10" t="n">
        <v>4356697</v>
      </c>
      <c r="G1202" s="10" t="n">
        <v>4356697</v>
      </c>
      <c r="H1202" s="10" t="n">
        <v>4356697</v>
      </c>
      <c r="I1202" s="10" t="n">
        <v>4356697</v>
      </c>
      <c r="J1202" s="10" t="n">
        <v>4356697</v>
      </c>
      <c r="K1202" s="10" t="n">
        <v>4356697</v>
      </c>
      <c r="L1202" s="10" t="n">
        <v>4356697</v>
      </c>
      <c r="M1202" s="10" t="n">
        <v>4356697</v>
      </c>
      <c r="N1202" s="10" t="n">
        <v>4356697</v>
      </c>
      <c r="O1202" s="10" t="n">
        <f aca="false">SUM(C1202,D1202,E1202,F1202,G1202,H1202,I1202,J1202,K1202,L1202,M1202,N1202)</f>
        <v>52862818</v>
      </c>
      <c r="P1202" s="11"/>
      <c r="Q1202" s="11"/>
    </row>
    <row r="1203" customFormat="false" ht="12.75" hidden="false" customHeight="false" outlineLevel="0" collapsed="false">
      <c r="A1203" s="12" t="s">
        <v>1195</v>
      </c>
      <c r="B1203" s="12" t="s">
        <v>1201</v>
      </c>
      <c r="C1203" s="10" t="n">
        <v>21027197</v>
      </c>
      <c r="D1203" s="10" t="n">
        <v>21027197</v>
      </c>
      <c r="E1203" s="10" t="n">
        <v>21027197</v>
      </c>
      <c r="F1203" s="10" t="n">
        <v>21027197</v>
      </c>
      <c r="G1203" s="10" t="n">
        <v>21027197</v>
      </c>
      <c r="H1203" s="10" t="n">
        <v>21027197</v>
      </c>
      <c r="I1203" s="10" t="n">
        <v>21027197</v>
      </c>
      <c r="J1203" s="10" t="n">
        <v>21027197</v>
      </c>
      <c r="K1203" s="10" t="n">
        <v>21027197</v>
      </c>
      <c r="L1203" s="10" t="n">
        <v>21027197</v>
      </c>
      <c r="M1203" s="10" t="n">
        <v>21027197</v>
      </c>
      <c r="N1203" s="10" t="n">
        <v>21027197</v>
      </c>
      <c r="O1203" s="10" t="n">
        <f aca="false">SUM(C1203,D1203,E1203,F1203,G1203,H1203,I1203,J1203,K1203,L1203,M1203,N1203)</f>
        <v>252326364</v>
      </c>
      <c r="P1203" s="11"/>
      <c r="Q1203" s="11"/>
    </row>
    <row r="1204" customFormat="false" ht="12.75" hidden="false" customHeight="false" outlineLevel="0" collapsed="false">
      <c r="A1204" s="9" t="s">
        <v>1195</v>
      </c>
      <c r="B1204" s="9" t="s">
        <v>1202</v>
      </c>
      <c r="C1204" s="10" t="n">
        <v>11507746</v>
      </c>
      <c r="D1204" s="10" t="n">
        <v>12742751</v>
      </c>
      <c r="E1204" s="10" t="n">
        <v>12742751</v>
      </c>
      <c r="F1204" s="10" t="n">
        <v>12742751</v>
      </c>
      <c r="G1204" s="10" t="n">
        <v>12742751</v>
      </c>
      <c r="H1204" s="10" t="n">
        <v>12742751</v>
      </c>
      <c r="I1204" s="10" t="n">
        <v>12742751</v>
      </c>
      <c r="J1204" s="10" t="n">
        <v>12742751</v>
      </c>
      <c r="K1204" s="10" t="n">
        <v>12742751</v>
      </c>
      <c r="L1204" s="10" t="n">
        <v>12742751</v>
      </c>
      <c r="M1204" s="10" t="n">
        <v>12742751</v>
      </c>
      <c r="N1204" s="10" t="n">
        <v>12742756</v>
      </c>
      <c r="O1204" s="10" t="n">
        <f aca="false">SUM(C1204,D1204,E1204,F1204,G1204,H1204,I1204,J1204,K1204,L1204,M1204,N1204)</f>
        <v>151678012</v>
      </c>
      <c r="P1204" s="11"/>
      <c r="Q1204" s="11"/>
    </row>
    <row r="1205" customFormat="false" ht="12.75" hidden="false" customHeight="false" outlineLevel="0" collapsed="false">
      <c r="A1205" s="12" t="s">
        <v>1195</v>
      </c>
      <c r="B1205" s="12" t="s">
        <v>1203</v>
      </c>
      <c r="C1205" s="10" t="n">
        <v>26851407</v>
      </c>
      <c r="D1205" s="10" t="n">
        <v>29733085</v>
      </c>
      <c r="E1205" s="10" t="n">
        <v>29733085</v>
      </c>
      <c r="F1205" s="10" t="n">
        <v>29733085</v>
      </c>
      <c r="G1205" s="10" t="n">
        <v>29733085</v>
      </c>
      <c r="H1205" s="10" t="n">
        <v>29733085</v>
      </c>
      <c r="I1205" s="10" t="n">
        <v>29733085</v>
      </c>
      <c r="J1205" s="10" t="n">
        <v>29733085</v>
      </c>
      <c r="K1205" s="10" t="n">
        <v>29733085</v>
      </c>
      <c r="L1205" s="10" t="n">
        <v>29733085</v>
      </c>
      <c r="M1205" s="10" t="n">
        <v>29733085</v>
      </c>
      <c r="N1205" s="10" t="n">
        <v>29733085</v>
      </c>
      <c r="O1205" s="10" t="n">
        <f aca="false">SUM(C1205,D1205,E1205,F1205,G1205,H1205,I1205,J1205,K1205,L1205,M1205,N1205)</f>
        <v>353915342</v>
      </c>
      <c r="P1205" s="11"/>
      <c r="Q1205" s="11"/>
    </row>
    <row r="1206" customFormat="false" ht="12.75" hidden="false" customHeight="false" outlineLevel="0" collapsed="false">
      <c r="A1206" s="9" t="s">
        <v>1195</v>
      </c>
      <c r="B1206" s="9" t="s">
        <v>1204</v>
      </c>
      <c r="C1206" s="10" t="n">
        <v>15854064</v>
      </c>
      <c r="D1206" s="10" t="n">
        <v>16036114</v>
      </c>
      <c r="E1206" s="10" t="n">
        <v>16036114</v>
      </c>
      <c r="F1206" s="10" t="n">
        <v>16036114</v>
      </c>
      <c r="G1206" s="10" t="n">
        <v>16036114</v>
      </c>
      <c r="H1206" s="10" t="n">
        <v>16036114</v>
      </c>
      <c r="I1206" s="10" t="n">
        <v>16036114</v>
      </c>
      <c r="J1206" s="10" t="n">
        <v>16036114</v>
      </c>
      <c r="K1206" s="10" t="n">
        <v>16036114</v>
      </c>
      <c r="L1206" s="10" t="n">
        <v>16036114</v>
      </c>
      <c r="M1206" s="10" t="n">
        <v>16036114</v>
      </c>
      <c r="N1206" s="10" t="n">
        <v>16036116</v>
      </c>
      <c r="O1206" s="10" t="n">
        <f aca="false">SUM(C1206,D1206,E1206,F1206,G1206,H1206,I1206,J1206,K1206,L1206,M1206,N1206)</f>
        <v>192251320</v>
      </c>
      <c r="P1206" s="11"/>
      <c r="Q1206" s="11"/>
    </row>
    <row r="1207" customFormat="false" ht="12.75" hidden="false" customHeight="false" outlineLevel="0" collapsed="false">
      <c r="A1207" s="9" t="s">
        <v>1195</v>
      </c>
      <c r="B1207" s="9" t="s">
        <v>1205</v>
      </c>
      <c r="C1207" s="10" t="n">
        <v>23781095</v>
      </c>
      <c r="D1207" s="10" t="n">
        <v>24054171</v>
      </c>
      <c r="E1207" s="10" t="n">
        <v>24054171</v>
      </c>
      <c r="F1207" s="10" t="n">
        <v>24054171</v>
      </c>
      <c r="G1207" s="10" t="n">
        <v>24054171</v>
      </c>
      <c r="H1207" s="10" t="n">
        <v>24054171</v>
      </c>
      <c r="I1207" s="10" t="n">
        <v>24054171</v>
      </c>
      <c r="J1207" s="10" t="n">
        <v>24054171</v>
      </c>
      <c r="K1207" s="10" t="n">
        <v>24054171</v>
      </c>
      <c r="L1207" s="10" t="n">
        <v>24054171</v>
      </c>
      <c r="M1207" s="10" t="n">
        <v>24054171</v>
      </c>
      <c r="N1207" s="10" t="n">
        <v>24054171</v>
      </c>
      <c r="O1207" s="10" t="n">
        <f aca="false">SUM(C1207,D1207,E1207,F1207,G1207,H1207,I1207,J1207,K1207,L1207,M1207,N1207)</f>
        <v>288376976</v>
      </c>
      <c r="P1207" s="11"/>
      <c r="Q1207" s="11"/>
    </row>
    <row r="1208" customFormat="false" ht="12.75" hidden="false" customHeight="false" outlineLevel="0" collapsed="false">
      <c r="A1208" s="9" t="s">
        <v>1195</v>
      </c>
      <c r="B1208" s="9" t="s">
        <v>1206</v>
      </c>
      <c r="C1208" s="10" t="n">
        <v>12462056</v>
      </c>
      <c r="D1208" s="10" t="n">
        <v>11934992</v>
      </c>
      <c r="E1208" s="10" t="n">
        <v>11934992</v>
      </c>
      <c r="F1208" s="10" t="n">
        <v>11934992</v>
      </c>
      <c r="G1208" s="10" t="n">
        <v>11934992</v>
      </c>
      <c r="H1208" s="10" t="n">
        <v>11934992</v>
      </c>
      <c r="I1208" s="10" t="n">
        <v>11934992</v>
      </c>
      <c r="J1208" s="10" t="n">
        <v>11934992</v>
      </c>
      <c r="K1208" s="10" t="n">
        <v>11934992</v>
      </c>
      <c r="L1208" s="10" t="n">
        <v>11934992</v>
      </c>
      <c r="M1208" s="10" t="n">
        <v>0</v>
      </c>
      <c r="N1208" s="10" t="n">
        <v>0</v>
      </c>
      <c r="O1208" s="10" t="n">
        <f aca="false">SUM(C1208,D1208,E1208,F1208,G1208,H1208,I1208,J1208,K1208,L1208,M1208,N1208)</f>
        <v>119876984</v>
      </c>
      <c r="P1208" s="11"/>
      <c r="Q1208" s="11"/>
    </row>
    <row r="1209" customFormat="false" ht="12.75" hidden="false" customHeight="false" outlineLevel="0" collapsed="false">
      <c r="A1209" s="9" t="s">
        <v>1195</v>
      </c>
      <c r="B1209" s="9" t="s">
        <v>1207</v>
      </c>
      <c r="C1209" s="10" t="n">
        <v>0</v>
      </c>
      <c r="D1209" s="10" t="n">
        <v>0</v>
      </c>
      <c r="E1209" s="10" t="n">
        <v>0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11934992</v>
      </c>
      <c r="N1209" s="10" t="n">
        <v>11934996</v>
      </c>
      <c r="O1209" s="10" t="n">
        <f aca="false">SUM(C1209,D1209,E1209,F1209,G1209,H1209,I1209,J1209,K1209,L1209,M1209,N1209)</f>
        <v>23869988</v>
      </c>
      <c r="P1209" s="11"/>
      <c r="Q1209" s="11"/>
    </row>
    <row r="1210" customFormat="false" ht="12.75" hidden="false" customHeight="false" outlineLevel="0" collapsed="false">
      <c r="A1210" s="12" t="s">
        <v>1195</v>
      </c>
      <c r="B1210" s="12" t="s">
        <v>1208</v>
      </c>
      <c r="C1210" s="10" t="n">
        <v>23143819</v>
      </c>
      <c r="D1210" s="10" t="n">
        <v>22164985</v>
      </c>
      <c r="E1210" s="10" t="n">
        <v>22164985</v>
      </c>
      <c r="F1210" s="10" t="n">
        <v>22164985</v>
      </c>
      <c r="G1210" s="10" t="n">
        <v>22164985</v>
      </c>
      <c r="H1210" s="10" t="n">
        <v>22164985</v>
      </c>
      <c r="I1210" s="10" t="n">
        <v>22164985</v>
      </c>
      <c r="J1210" s="10" t="n">
        <v>22164985</v>
      </c>
      <c r="K1210" s="10" t="n">
        <v>22164985</v>
      </c>
      <c r="L1210" s="10" t="n">
        <v>22164985</v>
      </c>
      <c r="M1210" s="10" t="n">
        <v>22164985</v>
      </c>
      <c r="N1210" s="10" t="n">
        <v>22164985</v>
      </c>
      <c r="O1210" s="10" t="n">
        <f aca="false">SUM(C1210,D1210,E1210,F1210,G1210,H1210,I1210,J1210,K1210,L1210,M1210,N1210)</f>
        <v>266958654</v>
      </c>
      <c r="P1210" s="11"/>
      <c r="Q1210" s="11"/>
    </row>
    <row r="1211" customFormat="false" ht="12.75" hidden="false" customHeight="false" outlineLevel="0" collapsed="false">
      <c r="A1211" s="9" t="s">
        <v>1195</v>
      </c>
      <c r="B1211" s="9" t="s">
        <v>1209</v>
      </c>
      <c r="C1211" s="10" t="n">
        <v>13879728</v>
      </c>
      <c r="D1211" s="10" t="n">
        <v>13955893</v>
      </c>
      <c r="E1211" s="10" t="n">
        <v>13955893</v>
      </c>
      <c r="F1211" s="10" t="n">
        <v>13955893</v>
      </c>
      <c r="G1211" s="10" t="n">
        <v>13955893</v>
      </c>
      <c r="H1211" s="10" t="n">
        <v>13955893</v>
      </c>
      <c r="I1211" s="10" t="n">
        <v>13955893</v>
      </c>
      <c r="J1211" s="10" t="n">
        <v>13955893</v>
      </c>
      <c r="K1211" s="10" t="n">
        <v>13955893</v>
      </c>
      <c r="L1211" s="10" t="n">
        <v>13955893</v>
      </c>
      <c r="M1211" s="10" t="n">
        <v>13955893</v>
      </c>
      <c r="N1211" s="10" t="n">
        <v>13955897</v>
      </c>
      <c r="O1211" s="10" t="n">
        <f aca="false">SUM(C1211,D1211,E1211,F1211,G1211,H1211,I1211,J1211,K1211,L1211,M1211,N1211)</f>
        <v>167394555</v>
      </c>
      <c r="P1211" s="11"/>
      <c r="Q1211" s="11"/>
    </row>
    <row r="1212" customFormat="false" ht="12.75" hidden="false" customHeight="false" outlineLevel="0" collapsed="false">
      <c r="A1212" s="12" t="s">
        <v>1195</v>
      </c>
      <c r="B1212" s="12" t="s">
        <v>1210</v>
      </c>
      <c r="C1212" s="10" t="n">
        <v>8151586</v>
      </c>
      <c r="D1212" s="10" t="n">
        <v>8196318</v>
      </c>
      <c r="E1212" s="10" t="n">
        <v>8196318</v>
      </c>
      <c r="F1212" s="10" t="n">
        <v>8196318</v>
      </c>
      <c r="G1212" s="10" t="n">
        <v>8196318</v>
      </c>
      <c r="H1212" s="10" t="n">
        <v>8196318</v>
      </c>
      <c r="I1212" s="10" t="n">
        <v>8196318</v>
      </c>
      <c r="J1212" s="10" t="n">
        <v>8196318</v>
      </c>
      <c r="K1212" s="10" t="n">
        <v>8196318</v>
      </c>
      <c r="L1212" s="10" t="n">
        <v>8196318</v>
      </c>
      <c r="M1212" s="10" t="n">
        <v>8196318</v>
      </c>
      <c r="N1212" s="10" t="n">
        <v>8196318</v>
      </c>
      <c r="O1212" s="10" t="n">
        <f aca="false">SUM(C1212,D1212,E1212,F1212,G1212,H1212,I1212,J1212,K1212,L1212,M1212,N1212)</f>
        <v>98311084</v>
      </c>
      <c r="P1212" s="11"/>
      <c r="Q1212" s="11"/>
    </row>
    <row r="1213" customFormat="false" ht="12.75" hidden="false" customHeight="false" outlineLevel="0" collapsed="false">
      <c r="A1213" s="9" t="s">
        <v>1195</v>
      </c>
      <c r="B1213" s="9" t="s">
        <v>1211</v>
      </c>
      <c r="C1213" s="10" t="n">
        <v>12280650</v>
      </c>
      <c r="D1213" s="10" t="n">
        <v>12033492</v>
      </c>
      <c r="E1213" s="10" t="n">
        <v>12033492</v>
      </c>
      <c r="F1213" s="10" t="n">
        <v>12033492</v>
      </c>
      <c r="G1213" s="10" t="n">
        <v>12033492</v>
      </c>
      <c r="H1213" s="10" t="n">
        <v>12033492</v>
      </c>
      <c r="I1213" s="10" t="n">
        <v>12033492</v>
      </c>
      <c r="J1213" s="10" t="n">
        <v>12033492</v>
      </c>
      <c r="K1213" s="10" t="n">
        <v>12033492</v>
      </c>
      <c r="L1213" s="10" t="n">
        <v>12033492</v>
      </c>
      <c r="M1213" s="10" t="n">
        <v>12033492</v>
      </c>
      <c r="N1213" s="10" t="n">
        <v>12033497</v>
      </c>
      <c r="O1213" s="10" t="n">
        <f aca="false">SUM(C1213,D1213,E1213,F1213,G1213,H1213,I1213,J1213,K1213,L1213,M1213,N1213)</f>
        <v>144649067</v>
      </c>
      <c r="P1213" s="11"/>
      <c r="Q1213" s="11"/>
    </row>
    <row r="1214" customFormat="false" ht="12.75" hidden="false" customHeight="false" outlineLevel="0" collapsed="false">
      <c r="A1214" s="9" t="s">
        <v>1195</v>
      </c>
      <c r="B1214" s="9" t="s">
        <v>1212</v>
      </c>
      <c r="C1214" s="10" t="n">
        <v>9077003</v>
      </c>
      <c r="D1214" s="10" t="n">
        <v>8894321</v>
      </c>
      <c r="E1214" s="10" t="n">
        <v>8894321</v>
      </c>
      <c r="F1214" s="10" t="n">
        <v>8894321</v>
      </c>
      <c r="G1214" s="10" t="n">
        <v>8894321</v>
      </c>
      <c r="H1214" s="10" t="n">
        <v>8894321</v>
      </c>
      <c r="I1214" s="10" t="n">
        <v>8894321</v>
      </c>
      <c r="J1214" s="10" t="n">
        <v>8894321</v>
      </c>
      <c r="K1214" s="10" t="n">
        <v>8894321</v>
      </c>
      <c r="L1214" s="10" t="n">
        <v>8894321</v>
      </c>
      <c r="M1214" s="10" t="n">
        <v>8894321</v>
      </c>
      <c r="N1214" s="10" t="n">
        <v>8894321</v>
      </c>
      <c r="O1214" s="10" t="n">
        <f aca="false">SUM(C1214,D1214,E1214,F1214,G1214,H1214,I1214,J1214,K1214,L1214,M1214,N1214)</f>
        <v>106914534</v>
      </c>
      <c r="P1214" s="11"/>
      <c r="Q1214" s="11"/>
    </row>
    <row r="1215" customFormat="false" ht="12.75" hidden="false" customHeight="false" outlineLevel="0" collapsed="false">
      <c r="A1215" s="9" t="s">
        <v>1195</v>
      </c>
      <c r="B1215" s="9" t="s">
        <v>1213</v>
      </c>
      <c r="C1215" s="10" t="n">
        <v>15803772</v>
      </c>
      <c r="D1215" s="10" t="n">
        <v>16441654</v>
      </c>
      <c r="E1215" s="10" t="n">
        <v>16441654</v>
      </c>
      <c r="F1215" s="10" t="n">
        <v>16441654</v>
      </c>
      <c r="G1215" s="10" t="n">
        <v>16441654</v>
      </c>
      <c r="H1215" s="10" t="n">
        <v>16441654</v>
      </c>
      <c r="I1215" s="10" t="n">
        <v>16441654</v>
      </c>
      <c r="J1215" s="10" t="n">
        <v>16441654</v>
      </c>
      <c r="K1215" s="10" t="n">
        <v>16441654</v>
      </c>
      <c r="L1215" s="10" t="n">
        <v>16441654</v>
      </c>
      <c r="M1215" s="10" t="n">
        <v>16441654</v>
      </c>
      <c r="N1215" s="10" t="n">
        <v>16441655</v>
      </c>
      <c r="O1215" s="10" t="n">
        <f aca="false">SUM(C1215,D1215,E1215,F1215,G1215,H1215,I1215,J1215,K1215,L1215,M1215,N1215)</f>
        <v>196661967</v>
      </c>
      <c r="P1215" s="11"/>
      <c r="Q1215" s="11"/>
    </row>
    <row r="1216" customFormat="false" ht="12.75" hidden="false" customHeight="false" outlineLevel="0" collapsed="false">
      <c r="A1216" s="9" t="s">
        <v>1195</v>
      </c>
      <c r="B1216" s="9" t="s">
        <v>1214</v>
      </c>
      <c r="C1216" s="10" t="n">
        <v>15373423</v>
      </c>
      <c r="D1216" s="10" t="n">
        <v>15373423</v>
      </c>
      <c r="E1216" s="10" t="n">
        <v>15373423</v>
      </c>
      <c r="F1216" s="10" t="n">
        <v>15373423</v>
      </c>
      <c r="G1216" s="10" t="n">
        <v>15373423</v>
      </c>
      <c r="H1216" s="10" t="n">
        <v>15373423</v>
      </c>
      <c r="I1216" s="10" t="n">
        <v>15373423</v>
      </c>
      <c r="J1216" s="10" t="n">
        <v>15373423</v>
      </c>
      <c r="K1216" s="10" t="n">
        <v>15373423</v>
      </c>
      <c r="L1216" s="10" t="n">
        <v>15373423</v>
      </c>
      <c r="M1216" s="10" t="n">
        <v>15373423</v>
      </c>
      <c r="N1216" s="10" t="n">
        <v>15373423</v>
      </c>
      <c r="O1216" s="10" t="n">
        <f aca="false">SUM(C1216,D1216,E1216,F1216,G1216,H1216,I1216,J1216,K1216,L1216,M1216,N1216)</f>
        <v>184481076</v>
      </c>
      <c r="P1216" s="11"/>
      <c r="Q1216" s="11"/>
    </row>
    <row r="1217" customFormat="false" ht="12.75" hidden="false" customHeight="false" outlineLevel="0" collapsed="false">
      <c r="A1217" s="9" t="s">
        <v>1195</v>
      </c>
      <c r="B1217" s="9" t="s">
        <v>1215</v>
      </c>
      <c r="C1217" s="10" t="n">
        <v>12806834</v>
      </c>
      <c r="D1217" s="10" t="n">
        <v>12970774</v>
      </c>
      <c r="E1217" s="10" t="n">
        <v>12970774</v>
      </c>
      <c r="F1217" s="10" t="n">
        <v>12970774</v>
      </c>
      <c r="G1217" s="10" t="n">
        <v>12970774</v>
      </c>
      <c r="H1217" s="10" t="n">
        <v>12970774</v>
      </c>
      <c r="I1217" s="10" t="n">
        <v>12970774</v>
      </c>
      <c r="J1217" s="10" t="n">
        <v>12970774</v>
      </c>
      <c r="K1217" s="10" t="n">
        <v>12970774</v>
      </c>
      <c r="L1217" s="10" t="n">
        <v>12970774</v>
      </c>
      <c r="M1217" s="10" t="n">
        <v>12970774</v>
      </c>
      <c r="N1217" s="10" t="n">
        <v>12970772</v>
      </c>
      <c r="O1217" s="10" t="n">
        <f aca="false">SUM(C1217,D1217,E1217,F1217,G1217,H1217,I1217,J1217,K1217,L1217,M1217,N1217)</f>
        <v>155485346</v>
      </c>
      <c r="P1217" s="11"/>
      <c r="Q1217" s="11"/>
    </row>
    <row r="1218" customFormat="false" ht="12.75" hidden="false" customHeight="false" outlineLevel="0" collapsed="false">
      <c r="A1218" s="9" t="s">
        <v>1195</v>
      </c>
      <c r="B1218" s="9" t="s">
        <v>1216</v>
      </c>
      <c r="C1218" s="10" t="n">
        <v>0</v>
      </c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f aca="false">SUM(C1218,D1218,E1218,F1218,G1218,H1218,I1218,J1218,K1218,L1218,M1218,N1218)</f>
        <v>0</v>
      </c>
      <c r="P1218" s="11"/>
      <c r="Q1218" s="11"/>
    </row>
    <row r="1219" customFormat="false" ht="12.75" hidden="false" customHeight="false" outlineLevel="0" collapsed="false">
      <c r="A1219" s="9" t="s">
        <v>1195</v>
      </c>
      <c r="B1219" s="9" t="s">
        <v>1217</v>
      </c>
      <c r="C1219" s="10" t="n">
        <v>19210250</v>
      </c>
      <c r="D1219" s="10" t="n">
        <v>19456162</v>
      </c>
      <c r="E1219" s="10" t="n">
        <v>19456162</v>
      </c>
      <c r="F1219" s="10" t="n">
        <v>19456162</v>
      </c>
      <c r="G1219" s="10" t="n">
        <v>19456162</v>
      </c>
      <c r="H1219" s="10" t="n">
        <v>19456162</v>
      </c>
      <c r="I1219" s="10" t="n">
        <v>19456162</v>
      </c>
      <c r="J1219" s="10" t="n">
        <v>19456162</v>
      </c>
      <c r="K1219" s="10" t="n">
        <v>19456162</v>
      </c>
      <c r="L1219" s="10" t="n">
        <v>19456162</v>
      </c>
      <c r="M1219" s="10" t="n">
        <v>19456162</v>
      </c>
      <c r="N1219" s="10" t="n">
        <v>19456162</v>
      </c>
      <c r="O1219" s="10" t="n">
        <f aca="false">SUM(C1219,D1219,E1219,F1219,G1219,H1219,I1219,J1219,K1219,L1219,M1219,N1219)</f>
        <v>233228032</v>
      </c>
      <c r="P1219" s="11"/>
      <c r="Q1219" s="11"/>
    </row>
    <row r="1220" customFormat="false" ht="12.75" hidden="false" customHeight="false" outlineLevel="0" collapsed="false">
      <c r="A1220" s="12" t="s">
        <v>1195</v>
      </c>
      <c r="B1220" s="12" t="s">
        <v>1218</v>
      </c>
      <c r="C1220" s="10" t="n">
        <v>12162399</v>
      </c>
      <c r="D1220" s="10" t="n">
        <v>11769418</v>
      </c>
      <c r="E1220" s="10" t="n">
        <v>11769418</v>
      </c>
      <c r="F1220" s="10" t="n">
        <v>11769418</v>
      </c>
      <c r="G1220" s="10" t="n">
        <v>11769418</v>
      </c>
      <c r="H1220" s="10" t="n">
        <v>11769418</v>
      </c>
      <c r="I1220" s="10" t="n">
        <v>11769418</v>
      </c>
      <c r="J1220" s="10" t="n">
        <v>11769418</v>
      </c>
      <c r="K1220" s="10" t="n">
        <v>11769418</v>
      </c>
      <c r="L1220" s="10" t="n">
        <v>11769418</v>
      </c>
      <c r="M1220" s="10" t="n">
        <v>11769418</v>
      </c>
      <c r="N1220" s="10" t="n">
        <v>11769414</v>
      </c>
      <c r="O1220" s="10" t="n">
        <f aca="false">SUM(C1220,D1220,E1220,F1220,G1220,H1220,I1220,J1220,K1220,L1220,M1220,N1220)</f>
        <v>141625993</v>
      </c>
      <c r="P1220" s="11"/>
      <c r="Q1220" s="11"/>
    </row>
    <row r="1221" customFormat="false" ht="12.75" hidden="false" customHeight="false" outlineLevel="0" collapsed="false">
      <c r="A1221" s="12" t="s">
        <v>1195</v>
      </c>
      <c r="B1221" s="12" t="s">
        <v>1219</v>
      </c>
      <c r="C1221" s="10" t="n">
        <v>18243599</v>
      </c>
      <c r="D1221" s="10" t="n">
        <v>17654126</v>
      </c>
      <c r="E1221" s="10" t="n">
        <v>17654126</v>
      </c>
      <c r="F1221" s="10" t="n">
        <v>17654126</v>
      </c>
      <c r="G1221" s="10" t="n">
        <v>17654126</v>
      </c>
      <c r="H1221" s="10" t="n">
        <v>17654126</v>
      </c>
      <c r="I1221" s="10" t="n">
        <v>17654126</v>
      </c>
      <c r="J1221" s="10" t="n">
        <v>17654126</v>
      </c>
      <c r="K1221" s="10" t="n">
        <v>17654126</v>
      </c>
      <c r="L1221" s="10" t="n">
        <v>17654126</v>
      </c>
      <c r="M1221" s="10" t="n">
        <v>17654126</v>
      </c>
      <c r="N1221" s="10" t="n">
        <v>17654126</v>
      </c>
      <c r="O1221" s="10" t="n">
        <f aca="false">SUM(C1221,D1221,E1221,F1221,G1221,H1221,I1221,J1221,K1221,L1221,M1221,N1221)</f>
        <v>212438985</v>
      </c>
      <c r="P1221" s="11"/>
      <c r="Q1221" s="11"/>
    </row>
    <row r="1222" customFormat="false" ht="12.75" hidden="false" customHeight="false" outlineLevel="0" collapsed="false">
      <c r="A1222" s="9" t="s">
        <v>1195</v>
      </c>
      <c r="B1222" s="9" t="s">
        <v>1220</v>
      </c>
      <c r="C1222" s="10" t="n">
        <v>15903559</v>
      </c>
      <c r="D1222" s="10" t="n">
        <v>15713421</v>
      </c>
      <c r="E1222" s="10" t="n">
        <v>15713421</v>
      </c>
      <c r="F1222" s="10" t="n">
        <v>15713421</v>
      </c>
      <c r="G1222" s="10" t="n">
        <v>15713421</v>
      </c>
      <c r="H1222" s="10" t="n">
        <v>15713421</v>
      </c>
      <c r="I1222" s="10" t="n">
        <v>15713421</v>
      </c>
      <c r="J1222" s="10" t="n">
        <v>15713421</v>
      </c>
      <c r="K1222" s="10" t="n">
        <v>15713421</v>
      </c>
      <c r="L1222" s="10" t="n">
        <v>15713421</v>
      </c>
      <c r="M1222" s="10" t="n">
        <v>15713421</v>
      </c>
      <c r="N1222" s="10" t="n">
        <v>15713416</v>
      </c>
      <c r="O1222" s="10" t="n">
        <f aca="false">SUM(C1222,D1222,E1222,F1222,G1222,H1222,I1222,J1222,K1222,L1222,M1222,N1222)</f>
        <v>188751185</v>
      </c>
      <c r="P1222" s="11"/>
      <c r="Q1222" s="11"/>
    </row>
    <row r="1223" customFormat="false" ht="12.75" hidden="false" customHeight="false" outlineLevel="0" collapsed="false">
      <c r="A1223" s="12" t="s">
        <v>1195</v>
      </c>
      <c r="B1223" s="12" t="s">
        <v>1221</v>
      </c>
      <c r="C1223" s="10" t="n">
        <v>37108305</v>
      </c>
      <c r="D1223" s="10" t="n">
        <v>36664648</v>
      </c>
      <c r="E1223" s="10" t="n">
        <v>36664648</v>
      </c>
      <c r="F1223" s="10" t="n">
        <v>36664648</v>
      </c>
      <c r="G1223" s="10" t="n">
        <v>36664648</v>
      </c>
      <c r="H1223" s="10" t="n">
        <v>36664648</v>
      </c>
      <c r="I1223" s="10" t="n">
        <v>36664648</v>
      </c>
      <c r="J1223" s="10" t="n">
        <v>36664648</v>
      </c>
      <c r="K1223" s="10" t="n">
        <v>36664648</v>
      </c>
      <c r="L1223" s="10" t="n">
        <v>36664648</v>
      </c>
      <c r="M1223" s="10" t="n">
        <v>36664648</v>
      </c>
      <c r="N1223" s="10" t="n">
        <v>36664648</v>
      </c>
      <c r="O1223" s="10" t="n">
        <f aca="false">SUM(C1223,D1223,E1223,F1223,G1223,H1223,I1223,J1223,K1223,L1223,M1223,N1223)</f>
        <v>440419433</v>
      </c>
      <c r="P1223" s="11"/>
      <c r="Q1223" s="11"/>
    </row>
    <row r="1224" customFormat="false" ht="12.75" hidden="false" customHeight="false" outlineLevel="0" collapsed="false">
      <c r="A1224" s="9" t="s">
        <v>1195</v>
      </c>
      <c r="B1224" s="9" t="s">
        <v>1222</v>
      </c>
      <c r="C1224" s="10" t="n">
        <v>0</v>
      </c>
      <c r="D1224" s="10" t="n">
        <v>0</v>
      </c>
      <c r="E1224" s="10" t="n">
        <v>0</v>
      </c>
      <c r="F1224" s="10" t="n">
        <v>0</v>
      </c>
      <c r="G1224" s="10" t="n">
        <v>0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0</v>
      </c>
      <c r="M1224" s="10" t="n">
        <v>0</v>
      </c>
      <c r="N1224" s="10" t="n">
        <v>0</v>
      </c>
      <c r="O1224" s="10" t="n">
        <f aca="false">SUM(C1224,D1224,E1224,F1224,G1224,H1224,I1224,J1224,K1224,L1224,M1224,N1224)</f>
        <v>0</v>
      </c>
      <c r="P1224" s="11"/>
      <c r="Q1224" s="11"/>
    </row>
    <row r="1225" customFormat="false" ht="12.75" hidden="false" customHeight="false" outlineLevel="0" collapsed="false">
      <c r="A1225" s="12" t="s">
        <v>1195</v>
      </c>
      <c r="B1225" s="12" t="s">
        <v>1223</v>
      </c>
      <c r="C1225" s="10" t="n">
        <v>19870361</v>
      </c>
      <c r="D1225" s="10" t="n">
        <v>18987033</v>
      </c>
      <c r="E1225" s="10" t="n">
        <v>18987033</v>
      </c>
      <c r="F1225" s="10" t="n">
        <v>18987033</v>
      </c>
      <c r="G1225" s="10" t="n">
        <v>18987033</v>
      </c>
      <c r="H1225" s="10" t="n">
        <v>18987033</v>
      </c>
      <c r="I1225" s="10" t="n">
        <v>18987033</v>
      </c>
      <c r="J1225" s="10" t="n">
        <v>18987033</v>
      </c>
      <c r="K1225" s="10" t="n">
        <v>18987033</v>
      </c>
      <c r="L1225" s="10" t="n">
        <v>18987033</v>
      </c>
      <c r="M1225" s="10" t="n">
        <v>18987033</v>
      </c>
      <c r="N1225" s="10" t="n">
        <v>18987028</v>
      </c>
      <c r="O1225" s="10" t="n">
        <f aca="false">SUM(C1225,D1225,E1225,F1225,G1225,H1225,I1225,J1225,K1225,L1225,M1225,N1225)</f>
        <v>228727719</v>
      </c>
      <c r="P1225" s="11"/>
      <c r="Q1225" s="11"/>
    </row>
    <row r="1226" customFormat="false" ht="12.75" hidden="false" customHeight="false" outlineLevel="0" collapsed="false">
      <c r="A1226" s="9" t="s">
        <v>1195</v>
      </c>
      <c r="B1226" s="9" t="s">
        <v>1224</v>
      </c>
      <c r="C1226" s="10" t="n">
        <v>0</v>
      </c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f aca="false">SUM(C1226,D1226,E1226,F1226,G1226,H1226,I1226,J1226,K1226,L1226,M1226,N1226)</f>
        <v>0</v>
      </c>
      <c r="P1226" s="11"/>
      <c r="Q1226" s="11"/>
    </row>
    <row r="1227" customFormat="false" ht="12.75" hidden="false" customHeight="false" outlineLevel="0" collapsed="false">
      <c r="A1227" s="12" t="s">
        <v>1195</v>
      </c>
      <c r="B1227" s="12" t="s">
        <v>1225</v>
      </c>
      <c r="C1227" s="10" t="n">
        <v>59611081</v>
      </c>
      <c r="D1227" s="10" t="n">
        <v>56961098</v>
      </c>
      <c r="E1227" s="10" t="n">
        <v>56961098</v>
      </c>
      <c r="F1227" s="10" t="n">
        <v>56961098</v>
      </c>
      <c r="G1227" s="10" t="n">
        <v>56961098</v>
      </c>
      <c r="H1227" s="10" t="n">
        <v>56961098</v>
      </c>
      <c r="I1227" s="10" t="n">
        <v>56961098</v>
      </c>
      <c r="J1227" s="10" t="n">
        <v>56961098</v>
      </c>
      <c r="K1227" s="10" t="n">
        <v>56961098</v>
      </c>
      <c r="L1227" s="10" t="n">
        <v>56961098</v>
      </c>
      <c r="M1227" s="10" t="n">
        <v>56961098</v>
      </c>
      <c r="N1227" s="10" t="n">
        <v>56961098</v>
      </c>
      <c r="O1227" s="10" t="n">
        <f aca="false">SUM(C1227,D1227,E1227,F1227,G1227,H1227,I1227,J1227,K1227,L1227,M1227,N1227)</f>
        <v>686183159</v>
      </c>
      <c r="P1227" s="11"/>
      <c r="Q1227" s="11"/>
    </row>
    <row r="1228" customFormat="false" ht="12.75" hidden="false" customHeight="false" outlineLevel="0" collapsed="false">
      <c r="A1228" s="12" t="s">
        <v>1195</v>
      </c>
      <c r="B1228" s="12" t="s">
        <v>1226</v>
      </c>
      <c r="C1228" s="10" t="n">
        <v>18477129</v>
      </c>
      <c r="D1228" s="10" t="n">
        <v>18057191</v>
      </c>
      <c r="E1228" s="10" t="n">
        <v>18057191</v>
      </c>
      <c r="F1228" s="10" t="n">
        <v>18057191</v>
      </c>
      <c r="G1228" s="10" t="n">
        <v>18057191</v>
      </c>
      <c r="H1228" s="10" t="n">
        <v>18057191</v>
      </c>
      <c r="I1228" s="10" t="n">
        <v>18057191</v>
      </c>
      <c r="J1228" s="10" t="n">
        <v>18057191</v>
      </c>
      <c r="K1228" s="10" t="n">
        <v>18057191</v>
      </c>
      <c r="L1228" s="10" t="n">
        <v>18057191</v>
      </c>
      <c r="M1228" s="10" t="n">
        <v>18057191</v>
      </c>
      <c r="N1228" s="10" t="n">
        <v>18057188</v>
      </c>
      <c r="O1228" s="10" t="n">
        <f aca="false">SUM(C1228,D1228,E1228,F1228,G1228,H1228,I1228,J1228,K1228,L1228,M1228,N1228)</f>
        <v>217106227</v>
      </c>
      <c r="P1228" s="11"/>
      <c r="Q1228" s="11"/>
    </row>
    <row r="1229" customFormat="false" ht="12.75" hidden="false" customHeight="false" outlineLevel="0" collapsed="false">
      <c r="A1229" s="12" t="s">
        <v>1195</v>
      </c>
      <c r="B1229" s="12" t="s">
        <v>1227</v>
      </c>
      <c r="C1229" s="10" t="n">
        <v>47512617</v>
      </c>
      <c r="D1229" s="10" t="n">
        <v>46432776</v>
      </c>
      <c r="E1229" s="10" t="n">
        <v>46432776</v>
      </c>
      <c r="F1229" s="10" t="n">
        <v>46432776</v>
      </c>
      <c r="G1229" s="10" t="n">
        <v>46432776</v>
      </c>
      <c r="H1229" s="10" t="n">
        <v>46432776</v>
      </c>
      <c r="I1229" s="10" t="n">
        <v>46432776</v>
      </c>
      <c r="J1229" s="10" t="n">
        <v>46432776</v>
      </c>
      <c r="K1229" s="10" t="n">
        <v>46432776</v>
      </c>
      <c r="L1229" s="10" t="n">
        <v>46432776</v>
      </c>
      <c r="M1229" s="10" t="n">
        <v>46432776</v>
      </c>
      <c r="N1229" s="10" t="n">
        <v>46432776</v>
      </c>
      <c r="O1229" s="10" t="n">
        <f aca="false">SUM(C1229,D1229,E1229,F1229,G1229,H1229,I1229,J1229,K1229,L1229,M1229,N1229)</f>
        <v>558273153</v>
      </c>
      <c r="P1229" s="11"/>
      <c r="Q1229" s="11"/>
    </row>
    <row r="1230" customFormat="false" ht="12.75" hidden="false" customHeight="false" outlineLevel="0" collapsed="false">
      <c r="A1230" s="12" t="s">
        <v>1195</v>
      </c>
      <c r="B1230" s="13" t="s">
        <v>1228</v>
      </c>
      <c r="C1230" s="10" t="n">
        <v>39908151</v>
      </c>
      <c r="D1230" s="10" t="n">
        <v>38944842</v>
      </c>
      <c r="E1230" s="10" t="n">
        <v>38944842</v>
      </c>
      <c r="F1230" s="10" t="n">
        <v>38944842</v>
      </c>
      <c r="G1230" s="10" t="n">
        <v>38944842</v>
      </c>
      <c r="H1230" s="10" t="n">
        <v>38944842</v>
      </c>
      <c r="I1230" s="10" t="n">
        <v>38944842</v>
      </c>
      <c r="J1230" s="10" t="n">
        <v>38944842</v>
      </c>
      <c r="K1230" s="10" t="n">
        <v>38944842</v>
      </c>
      <c r="L1230" s="10" t="n">
        <v>38944842</v>
      </c>
      <c r="M1230" s="10" t="n">
        <v>38944842</v>
      </c>
      <c r="N1230" s="10" t="n">
        <v>38944847</v>
      </c>
      <c r="O1230" s="10" t="n">
        <f aca="false">SUM(C1230,D1230,E1230,F1230,G1230,H1230,I1230,J1230,K1230,L1230,M1230,N1230)</f>
        <v>468301418</v>
      </c>
      <c r="P1230" s="11"/>
      <c r="Q1230" s="11"/>
    </row>
    <row r="1231" customFormat="false" ht="12.75" hidden="false" customHeight="false" outlineLevel="0" collapsed="false">
      <c r="A1231" s="12" t="s">
        <v>1195</v>
      </c>
      <c r="B1231" s="12" t="s">
        <v>1229</v>
      </c>
      <c r="C1231" s="10" t="n">
        <v>0</v>
      </c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f aca="false">SUM(C1231,D1231,E1231,F1231,G1231,H1231,I1231,J1231,K1231,L1231,M1231,N1231)</f>
        <v>0</v>
      </c>
      <c r="P1231" s="11"/>
      <c r="Q1231" s="11"/>
    </row>
    <row r="1232" customFormat="false" ht="12.75" hidden="false" customHeight="false" outlineLevel="0" collapsed="false">
      <c r="A1232" s="9" t="s">
        <v>1195</v>
      </c>
      <c r="B1232" s="9" t="s">
        <v>1230</v>
      </c>
      <c r="C1232" s="10" t="n">
        <v>26810663</v>
      </c>
      <c r="D1232" s="10" t="n">
        <v>26086358</v>
      </c>
      <c r="E1232" s="10" t="n">
        <v>26086358</v>
      </c>
      <c r="F1232" s="10" t="n">
        <v>26086358</v>
      </c>
      <c r="G1232" s="10" t="n">
        <v>26086358</v>
      </c>
      <c r="H1232" s="10" t="n">
        <v>26086358</v>
      </c>
      <c r="I1232" s="10" t="n">
        <v>26086358</v>
      </c>
      <c r="J1232" s="10" t="n">
        <v>26086358</v>
      </c>
      <c r="K1232" s="10" t="n">
        <v>26086358</v>
      </c>
      <c r="L1232" s="10" t="n">
        <v>26086358</v>
      </c>
      <c r="M1232" s="10" t="n">
        <v>26086358</v>
      </c>
      <c r="N1232" s="10" t="n">
        <v>26086357</v>
      </c>
      <c r="O1232" s="10" t="n">
        <f aca="false">SUM(C1232,D1232,E1232,F1232,G1232,H1232,I1232,J1232,K1232,L1232,M1232,N1232)</f>
        <v>313760600</v>
      </c>
      <c r="P1232" s="11"/>
      <c r="Q1232" s="11"/>
    </row>
    <row r="1233" customFormat="false" ht="12.75" hidden="false" customHeight="false" outlineLevel="0" collapsed="false">
      <c r="A1233" s="12" t="s">
        <v>1195</v>
      </c>
      <c r="B1233" s="12" t="s">
        <v>1231</v>
      </c>
      <c r="C1233" s="10" t="n">
        <v>6702666</v>
      </c>
      <c r="D1233" s="10" t="n">
        <v>6521590</v>
      </c>
      <c r="E1233" s="10" t="n">
        <v>6521590</v>
      </c>
      <c r="F1233" s="10" t="n">
        <v>6521590</v>
      </c>
      <c r="G1233" s="10" t="n">
        <v>6521590</v>
      </c>
      <c r="H1233" s="10" t="n">
        <v>6521590</v>
      </c>
      <c r="I1233" s="10" t="n">
        <v>6521590</v>
      </c>
      <c r="J1233" s="10" t="n">
        <v>6521590</v>
      </c>
      <c r="K1233" s="10" t="n">
        <v>6521590</v>
      </c>
      <c r="L1233" s="10" t="n">
        <v>6521590</v>
      </c>
      <c r="M1233" s="10" t="n">
        <v>6521590</v>
      </c>
      <c r="N1233" s="10" t="n">
        <v>6521590</v>
      </c>
      <c r="O1233" s="10" t="n">
        <f aca="false">SUM(C1233,D1233,E1233,F1233,G1233,H1233,I1233,J1233,K1233,L1233,M1233,N1233)</f>
        <v>78440156</v>
      </c>
      <c r="P1233" s="11"/>
      <c r="Q1233" s="11"/>
    </row>
    <row r="1234" customFormat="false" ht="12.75" hidden="false" customHeight="false" outlineLevel="0" collapsed="false">
      <c r="A1234" s="9" t="s">
        <v>1195</v>
      </c>
      <c r="B1234" s="9" t="s">
        <v>1232</v>
      </c>
      <c r="C1234" s="10" t="n">
        <v>130907899</v>
      </c>
      <c r="D1234" s="10" t="n">
        <v>218722766</v>
      </c>
      <c r="E1234" s="10" t="n">
        <v>218722766</v>
      </c>
      <c r="F1234" s="10" t="n">
        <v>218722766</v>
      </c>
      <c r="G1234" s="10" t="n">
        <v>218722766</v>
      </c>
      <c r="H1234" s="10" t="n">
        <v>218722766</v>
      </c>
      <c r="I1234" s="10" t="n">
        <v>218722766</v>
      </c>
      <c r="J1234" s="10" t="n">
        <v>218722766</v>
      </c>
      <c r="K1234" s="10" t="n">
        <v>218722766</v>
      </c>
      <c r="L1234" s="10" t="n">
        <v>218722766</v>
      </c>
      <c r="M1234" s="10" t="n">
        <v>218722766</v>
      </c>
      <c r="N1234" s="10" t="n">
        <v>218722768</v>
      </c>
      <c r="O1234" s="10" t="n">
        <f aca="false">SUM(C1234,D1234,E1234,F1234,G1234,H1234,I1234,J1234,K1234,L1234,M1234,N1234)</f>
        <v>2536858327</v>
      </c>
      <c r="P1234" s="11"/>
      <c r="Q1234" s="11"/>
    </row>
    <row r="1235" customFormat="false" ht="12.75" hidden="false" customHeight="false" outlineLevel="0" collapsed="false">
      <c r="A1235" s="12" t="s">
        <v>1195</v>
      </c>
      <c r="B1235" s="12" t="s">
        <v>1233</v>
      </c>
      <c r="C1235" s="10" t="n">
        <v>15371678</v>
      </c>
      <c r="D1235" s="10" t="n">
        <v>14919066</v>
      </c>
      <c r="E1235" s="10" t="n">
        <v>14919066</v>
      </c>
      <c r="F1235" s="10" t="n">
        <v>14919066</v>
      </c>
      <c r="G1235" s="10" t="n">
        <v>14919066</v>
      </c>
      <c r="H1235" s="10" t="n">
        <v>14919066</v>
      </c>
      <c r="I1235" s="10" t="n">
        <v>14919066</v>
      </c>
      <c r="J1235" s="10" t="n">
        <v>14919066</v>
      </c>
      <c r="K1235" s="10" t="n">
        <v>14919066</v>
      </c>
      <c r="L1235" s="10" t="n">
        <v>14919066</v>
      </c>
      <c r="M1235" s="10" t="n">
        <v>14919066</v>
      </c>
      <c r="N1235" s="10" t="n">
        <v>14919063</v>
      </c>
      <c r="O1235" s="10" t="n">
        <f aca="false">SUM(C1235,D1235,E1235,F1235,G1235,H1235,I1235,J1235,K1235,L1235,M1235,N1235)</f>
        <v>179481401</v>
      </c>
      <c r="P1235" s="11"/>
      <c r="Q1235" s="11"/>
    </row>
    <row r="1236" customFormat="false" ht="12.75" hidden="false" customHeight="false" outlineLevel="0" collapsed="false">
      <c r="A1236" s="9" t="s">
        <v>1195</v>
      </c>
      <c r="B1236" s="9" t="s">
        <v>1234</v>
      </c>
      <c r="C1236" s="10" t="n">
        <v>23057516</v>
      </c>
      <c r="D1236" s="10" t="n">
        <v>22378600</v>
      </c>
      <c r="E1236" s="10" t="n">
        <v>22378600</v>
      </c>
      <c r="F1236" s="10" t="n">
        <v>22378600</v>
      </c>
      <c r="G1236" s="10" t="n">
        <v>22378600</v>
      </c>
      <c r="H1236" s="10" t="n">
        <v>22378600</v>
      </c>
      <c r="I1236" s="10" t="n">
        <v>22378600</v>
      </c>
      <c r="J1236" s="10" t="n">
        <v>22378600</v>
      </c>
      <c r="K1236" s="10" t="n">
        <v>22378600</v>
      </c>
      <c r="L1236" s="10" t="n">
        <v>22378600</v>
      </c>
      <c r="M1236" s="10" t="n">
        <v>22378600</v>
      </c>
      <c r="N1236" s="10" t="n">
        <v>22378600</v>
      </c>
      <c r="O1236" s="10" t="n">
        <f aca="false">SUM(C1236,D1236,E1236,F1236,G1236,H1236,I1236,J1236,K1236,L1236,M1236,N1236)</f>
        <v>269222116</v>
      </c>
      <c r="P1236" s="11"/>
      <c r="Q1236" s="11"/>
    </row>
    <row r="1237" customFormat="false" ht="12.75" hidden="false" customHeight="false" outlineLevel="0" collapsed="false">
      <c r="A1237" s="12" t="s">
        <v>1195</v>
      </c>
      <c r="B1237" s="12" t="s">
        <v>1235</v>
      </c>
      <c r="C1237" s="10" t="n">
        <v>14819545</v>
      </c>
      <c r="D1237" s="10" t="n">
        <v>14268270</v>
      </c>
      <c r="E1237" s="10" t="n">
        <v>14268270</v>
      </c>
      <c r="F1237" s="10" t="n">
        <v>14268270</v>
      </c>
      <c r="G1237" s="10" t="n">
        <v>14268270</v>
      </c>
      <c r="H1237" s="10" t="n">
        <v>14268270</v>
      </c>
      <c r="I1237" s="10" t="n">
        <v>14268270</v>
      </c>
      <c r="J1237" s="10" t="n">
        <v>14268270</v>
      </c>
      <c r="K1237" s="10" t="n">
        <v>0</v>
      </c>
      <c r="L1237" s="10" t="n">
        <v>0</v>
      </c>
      <c r="M1237" s="10" t="n">
        <v>0</v>
      </c>
      <c r="N1237" s="10" t="n">
        <v>14268267</v>
      </c>
      <c r="O1237" s="10" t="n">
        <f aca="false">SUM(C1237,D1237,E1237,F1237,G1237,H1237,I1237,J1237,K1237,L1237,M1237,N1237)</f>
        <v>128965702</v>
      </c>
      <c r="P1237" s="11"/>
      <c r="Q1237" s="11"/>
    </row>
    <row r="1238" customFormat="false" ht="12.75" hidden="false" customHeight="false" outlineLevel="0" collapsed="false">
      <c r="A1238" s="12" t="s">
        <v>1195</v>
      </c>
      <c r="B1238" s="12" t="s">
        <v>1236</v>
      </c>
      <c r="C1238" s="10" t="n">
        <v>0</v>
      </c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14268270</v>
      </c>
      <c r="L1238" s="10" t="n">
        <v>14268270</v>
      </c>
      <c r="M1238" s="10" t="n">
        <v>14268270</v>
      </c>
      <c r="N1238" s="10" t="n">
        <v>0</v>
      </c>
      <c r="O1238" s="10" t="n">
        <f aca="false">SUM(C1238,D1238,E1238,F1238,G1238,H1238,I1238,J1238,K1238,L1238,M1238,N1238)</f>
        <v>42804810</v>
      </c>
      <c r="P1238" s="11"/>
      <c r="Q1238" s="11"/>
    </row>
    <row r="1239" customFormat="false" ht="12.75" hidden="false" customHeight="false" outlineLevel="0" collapsed="false">
      <c r="A1239" s="12" t="s">
        <v>1195</v>
      </c>
      <c r="B1239" s="12" t="s">
        <v>1237</v>
      </c>
      <c r="C1239" s="10" t="n">
        <v>22229318</v>
      </c>
      <c r="D1239" s="10" t="n">
        <v>21402405</v>
      </c>
      <c r="E1239" s="10" t="n">
        <v>21402405</v>
      </c>
      <c r="F1239" s="10" t="n">
        <v>21402405</v>
      </c>
      <c r="G1239" s="10" t="n">
        <v>21402405</v>
      </c>
      <c r="H1239" s="10" t="n">
        <v>21402405</v>
      </c>
      <c r="I1239" s="10" t="n">
        <v>21402405</v>
      </c>
      <c r="J1239" s="10" t="n">
        <v>21402405</v>
      </c>
      <c r="K1239" s="10" t="n">
        <v>21402405</v>
      </c>
      <c r="L1239" s="10" t="n">
        <v>21402405</v>
      </c>
      <c r="M1239" s="10" t="n">
        <v>21402405</v>
      </c>
      <c r="N1239" s="10" t="n">
        <v>21402405</v>
      </c>
      <c r="O1239" s="10" t="n">
        <f aca="false">SUM(C1239,D1239,E1239,F1239,G1239,H1239,I1239,J1239,K1239,L1239,M1239,N1239)</f>
        <v>257655773</v>
      </c>
      <c r="P1239" s="11"/>
      <c r="Q1239" s="11"/>
    </row>
    <row r="1240" customFormat="false" ht="12.75" hidden="false" customHeight="false" outlineLevel="0" collapsed="false">
      <c r="A1240" s="12" t="s">
        <v>1195</v>
      </c>
      <c r="B1240" s="12" t="s">
        <v>1238</v>
      </c>
      <c r="C1240" s="10" t="n">
        <v>29042652</v>
      </c>
      <c r="D1240" s="10" t="n">
        <v>29177296</v>
      </c>
      <c r="E1240" s="10" t="n">
        <v>29177296</v>
      </c>
      <c r="F1240" s="10" t="n">
        <v>29177296</v>
      </c>
      <c r="G1240" s="10" t="n">
        <v>29177296</v>
      </c>
      <c r="H1240" s="10" t="n">
        <v>29177296</v>
      </c>
      <c r="I1240" s="10" t="n">
        <v>29177296</v>
      </c>
      <c r="J1240" s="10" t="n">
        <v>29177296</v>
      </c>
      <c r="K1240" s="10" t="n">
        <v>29177296</v>
      </c>
      <c r="L1240" s="10" t="n">
        <v>29177296</v>
      </c>
      <c r="M1240" s="10" t="n">
        <v>29177296</v>
      </c>
      <c r="N1240" s="10" t="n">
        <v>29177301</v>
      </c>
      <c r="O1240" s="10" t="n">
        <f aca="false">SUM(C1240,D1240,E1240,F1240,G1240,H1240,I1240,J1240,K1240,L1240,M1240,N1240)</f>
        <v>349992913</v>
      </c>
      <c r="P1240" s="11"/>
      <c r="Q1240" s="11"/>
    </row>
    <row r="1241" customFormat="false" ht="12.75" hidden="false" customHeight="false" outlineLevel="0" collapsed="false">
      <c r="A1241" s="9" t="s">
        <v>1195</v>
      </c>
      <c r="B1241" s="9" t="s">
        <v>1239</v>
      </c>
      <c r="C1241" s="10" t="n">
        <v>43563979</v>
      </c>
      <c r="D1241" s="10" t="n">
        <v>43765943</v>
      </c>
      <c r="E1241" s="10" t="n">
        <v>43765943</v>
      </c>
      <c r="F1241" s="10" t="n">
        <v>43765943</v>
      </c>
      <c r="G1241" s="10" t="n">
        <v>43765943</v>
      </c>
      <c r="H1241" s="10" t="n">
        <v>43765943</v>
      </c>
      <c r="I1241" s="10" t="n">
        <v>43765943</v>
      </c>
      <c r="J1241" s="10" t="n">
        <v>43765943</v>
      </c>
      <c r="K1241" s="10" t="n">
        <v>43765943</v>
      </c>
      <c r="L1241" s="10" t="n">
        <v>43765943</v>
      </c>
      <c r="M1241" s="10" t="n">
        <v>43765943</v>
      </c>
      <c r="N1241" s="10" t="n">
        <v>43765943</v>
      </c>
      <c r="O1241" s="10" t="n">
        <f aca="false">SUM(C1241,D1241,E1241,F1241,G1241,H1241,I1241,J1241,K1241,L1241,M1241,N1241)</f>
        <v>524989352</v>
      </c>
      <c r="P1241" s="11"/>
      <c r="Q1241" s="11"/>
    </row>
    <row r="1242" customFormat="false" ht="12.75" hidden="false" customHeight="false" outlineLevel="0" collapsed="false">
      <c r="A1242" s="9" t="s">
        <v>1195</v>
      </c>
      <c r="B1242" s="9" t="s">
        <v>1240</v>
      </c>
      <c r="C1242" s="10" t="n">
        <v>44782646</v>
      </c>
      <c r="D1242" s="10" t="n">
        <v>49132197</v>
      </c>
      <c r="E1242" s="10" t="n">
        <v>49132197</v>
      </c>
      <c r="F1242" s="10" t="n">
        <v>49132197</v>
      </c>
      <c r="G1242" s="10" t="n">
        <v>49132197</v>
      </c>
      <c r="H1242" s="10" t="n">
        <v>49132197</v>
      </c>
      <c r="I1242" s="10" t="n">
        <v>49132197</v>
      </c>
      <c r="J1242" s="10" t="n">
        <v>49132197</v>
      </c>
      <c r="K1242" s="10" t="n">
        <v>49132197</v>
      </c>
      <c r="L1242" s="10" t="n">
        <v>49132197</v>
      </c>
      <c r="M1242" s="10" t="n">
        <v>49132197</v>
      </c>
      <c r="N1242" s="10" t="n">
        <v>49132193</v>
      </c>
      <c r="O1242" s="10" t="n">
        <f aca="false">SUM(C1242,D1242,E1242,F1242,G1242,H1242,I1242,J1242,K1242,L1242,M1242,N1242)</f>
        <v>585236809</v>
      </c>
      <c r="P1242" s="11"/>
      <c r="Q1242" s="11"/>
    </row>
    <row r="1243" customFormat="false" ht="12.75" hidden="false" customHeight="false" outlineLevel="0" collapsed="false">
      <c r="A1243" s="12" t="s">
        <v>1195</v>
      </c>
      <c r="B1243" s="12" t="s">
        <v>1241</v>
      </c>
      <c r="C1243" s="10" t="n">
        <v>40170460</v>
      </c>
      <c r="D1243" s="10" t="n">
        <v>49968843</v>
      </c>
      <c r="E1243" s="10" t="n">
        <v>49968843</v>
      </c>
      <c r="F1243" s="10" t="n">
        <v>49968843</v>
      </c>
      <c r="G1243" s="10" t="n">
        <v>49968843</v>
      </c>
      <c r="H1243" s="10" t="n">
        <v>49968843</v>
      </c>
      <c r="I1243" s="10" t="n">
        <v>49968843</v>
      </c>
      <c r="J1243" s="10" t="n">
        <v>49968843</v>
      </c>
      <c r="K1243" s="10" t="n">
        <v>49968843</v>
      </c>
      <c r="L1243" s="10" t="n">
        <v>49968843</v>
      </c>
      <c r="M1243" s="10" t="n">
        <v>49968843</v>
      </c>
      <c r="N1243" s="10" t="n">
        <v>49968844</v>
      </c>
      <c r="O1243" s="10" t="n">
        <f aca="false">SUM(C1243,D1243,E1243,F1243,G1243,H1243,I1243,J1243,K1243,L1243,M1243,N1243)</f>
        <v>589827734</v>
      </c>
      <c r="P1243" s="11"/>
      <c r="Q1243" s="11"/>
    </row>
    <row r="1244" customFormat="false" ht="12.75" hidden="false" customHeight="false" outlineLevel="0" collapsed="false">
      <c r="A1244" s="12" t="s">
        <v>1195</v>
      </c>
      <c r="B1244" s="12" t="s">
        <v>1242</v>
      </c>
      <c r="C1244" s="10" t="n">
        <v>21755711</v>
      </c>
      <c r="D1244" s="10" t="n">
        <v>21116421</v>
      </c>
      <c r="E1244" s="10" t="n">
        <v>21116421</v>
      </c>
      <c r="F1244" s="10" t="n">
        <v>21116421</v>
      </c>
      <c r="G1244" s="10" t="n">
        <v>21116421</v>
      </c>
      <c r="H1244" s="10" t="n">
        <v>21116421</v>
      </c>
      <c r="I1244" s="10" t="n">
        <v>21116421</v>
      </c>
      <c r="J1244" s="10" t="n">
        <v>21116421</v>
      </c>
      <c r="K1244" s="10" t="n">
        <v>21116421</v>
      </c>
      <c r="L1244" s="10" t="n">
        <v>21116421</v>
      </c>
      <c r="M1244" s="10" t="n">
        <v>21116421</v>
      </c>
      <c r="N1244" s="10" t="n">
        <v>21116418</v>
      </c>
      <c r="O1244" s="10" t="n">
        <f aca="false">SUM(C1244,D1244,E1244,F1244,G1244,H1244,I1244,J1244,K1244,L1244,M1244,N1244)</f>
        <v>254036339</v>
      </c>
      <c r="P1244" s="11"/>
      <c r="Q1244" s="11"/>
    </row>
    <row r="1245" customFormat="false" ht="12.75" hidden="false" customHeight="false" outlineLevel="0" collapsed="false">
      <c r="A1245" s="9" t="s">
        <v>1195</v>
      </c>
      <c r="B1245" s="9" t="s">
        <v>1243</v>
      </c>
      <c r="C1245" s="10" t="n">
        <v>14503807</v>
      </c>
      <c r="D1245" s="10" t="n">
        <v>14077614</v>
      </c>
      <c r="E1245" s="10" t="n">
        <v>14077614</v>
      </c>
      <c r="F1245" s="10" t="n">
        <v>14077614</v>
      </c>
      <c r="G1245" s="10" t="n">
        <v>14077614</v>
      </c>
      <c r="H1245" s="10" t="n">
        <v>14077614</v>
      </c>
      <c r="I1245" s="10" t="n">
        <v>14077614</v>
      </c>
      <c r="J1245" s="10" t="n">
        <v>14077614</v>
      </c>
      <c r="K1245" s="10" t="n">
        <v>14077614</v>
      </c>
      <c r="L1245" s="10" t="n">
        <v>14077614</v>
      </c>
      <c r="M1245" s="10" t="n">
        <v>14077614</v>
      </c>
      <c r="N1245" s="10" t="n">
        <v>14077614</v>
      </c>
      <c r="O1245" s="10" t="n">
        <f aca="false">SUM(C1245,D1245,E1245,F1245,G1245,H1245,I1245,J1245,K1245,L1245,M1245,N1245)</f>
        <v>169357561</v>
      </c>
      <c r="P1245" s="11"/>
      <c r="Q1245" s="11"/>
    </row>
    <row r="1246" customFormat="false" ht="12.75" hidden="false" customHeight="false" outlineLevel="0" collapsed="false">
      <c r="A1246" s="12" t="s">
        <v>1195</v>
      </c>
      <c r="B1246" s="12" t="s">
        <v>1244</v>
      </c>
      <c r="C1246" s="10" t="n">
        <v>21305744</v>
      </c>
      <c r="D1246" s="10" t="n">
        <v>21326097</v>
      </c>
      <c r="E1246" s="10" t="n">
        <v>21326097</v>
      </c>
      <c r="F1246" s="10" t="n">
        <v>21326097</v>
      </c>
      <c r="G1246" s="10" t="n">
        <v>21326097</v>
      </c>
      <c r="H1246" s="10" t="n">
        <v>21326097</v>
      </c>
      <c r="I1246" s="10" t="n">
        <v>21326097</v>
      </c>
      <c r="J1246" s="10" t="n">
        <v>21326097</v>
      </c>
      <c r="K1246" s="10" t="n">
        <v>21326097</v>
      </c>
      <c r="L1246" s="10" t="n">
        <v>21326097</v>
      </c>
      <c r="M1246" s="10" t="n">
        <v>21326097</v>
      </c>
      <c r="N1246" s="10" t="n">
        <v>21326102</v>
      </c>
      <c r="O1246" s="10" t="n">
        <f aca="false">SUM(C1246,D1246,E1246,F1246,G1246,H1246,I1246,J1246,K1246,L1246,M1246,N1246)</f>
        <v>255892816</v>
      </c>
      <c r="P1246" s="11"/>
      <c r="Q1246" s="11"/>
    </row>
    <row r="1247" customFormat="false" ht="12.75" hidden="false" customHeight="false" outlineLevel="0" collapsed="false">
      <c r="A1247" s="9" t="s">
        <v>1195</v>
      </c>
      <c r="B1247" s="9" t="s">
        <v>1245</v>
      </c>
      <c r="C1247" s="10" t="n">
        <v>31958617</v>
      </c>
      <c r="D1247" s="10" t="n">
        <v>31989146</v>
      </c>
      <c r="E1247" s="10" t="n">
        <v>31989146</v>
      </c>
      <c r="F1247" s="10" t="n">
        <v>31989146</v>
      </c>
      <c r="G1247" s="10" t="n">
        <v>31989146</v>
      </c>
      <c r="H1247" s="10" t="n">
        <v>31989146</v>
      </c>
      <c r="I1247" s="10" t="n">
        <v>31989146</v>
      </c>
      <c r="J1247" s="10" t="n">
        <v>31989146</v>
      </c>
      <c r="K1247" s="10" t="n">
        <v>31989146</v>
      </c>
      <c r="L1247" s="10" t="n">
        <v>31989146</v>
      </c>
      <c r="M1247" s="10" t="n">
        <v>31989146</v>
      </c>
      <c r="N1247" s="10" t="n">
        <v>31989146</v>
      </c>
      <c r="O1247" s="10" t="n">
        <f aca="false">SUM(C1247,D1247,E1247,F1247,G1247,H1247,I1247,J1247,K1247,L1247,M1247,N1247)</f>
        <v>383839223</v>
      </c>
      <c r="P1247" s="11"/>
      <c r="Q1247" s="11"/>
    </row>
    <row r="1248" customFormat="false" ht="12.75" hidden="false" customHeight="false" outlineLevel="0" collapsed="false">
      <c r="A1248" s="9" t="s">
        <v>1195</v>
      </c>
      <c r="B1248" s="9" t="s">
        <v>450</v>
      </c>
      <c r="C1248" s="10" t="n">
        <v>0</v>
      </c>
      <c r="D1248" s="10" t="n">
        <v>0</v>
      </c>
      <c r="E1248" s="10" t="n">
        <v>0</v>
      </c>
      <c r="F1248" s="10" t="n">
        <v>0</v>
      </c>
      <c r="G1248" s="10" t="n">
        <v>0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  <c r="N1248" s="10" t="n">
        <v>0</v>
      </c>
      <c r="O1248" s="10" t="n">
        <f aca="false">SUM(C1248,D1248,E1248,F1248,G1248,H1248,I1248,J1248,K1248,L1248,M1248,N1248)</f>
        <v>0</v>
      </c>
      <c r="P1248" s="11"/>
      <c r="Q1248" s="11"/>
    </row>
    <row r="1249" customFormat="false" ht="12.75" hidden="false" customHeight="false" outlineLevel="0" collapsed="false">
      <c r="A1249" s="9" t="s">
        <v>1195</v>
      </c>
      <c r="B1249" s="9" t="s">
        <v>1246</v>
      </c>
      <c r="C1249" s="10" t="n">
        <v>14257254</v>
      </c>
      <c r="D1249" s="10" t="n">
        <v>13870945</v>
      </c>
      <c r="E1249" s="10" t="n">
        <v>13870945</v>
      </c>
      <c r="F1249" s="10" t="n">
        <v>13870945</v>
      </c>
      <c r="G1249" s="10" t="n">
        <v>13870945</v>
      </c>
      <c r="H1249" s="10" t="n">
        <v>13870945</v>
      </c>
      <c r="I1249" s="10" t="n">
        <v>13870945</v>
      </c>
      <c r="J1249" s="10" t="n">
        <v>13870945</v>
      </c>
      <c r="K1249" s="10" t="n">
        <v>13870945</v>
      </c>
      <c r="L1249" s="10" t="n">
        <v>13870945</v>
      </c>
      <c r="M1249" s="10" t="n">
        <v>13870945</v>
      </c>
      <c r="N1249" s="10" t="n">
        <v>13870947</v>
      </c>
      <c r="O1249" s="10" t="n">
        <f aca="false">SUM(C1249,D1249,E1249,F1249,G1249,H1249,I1249,J1249,K1249,L1249,M1249,N1249)</f>
        <v>166837651</v>
      </c>
      <c r="P1249" s="11"/>
      <c r="Q1249" s="11"/>
    </row>
    <row r="1250" customFormat="false" ht="12.75" hidden="false" customHeight="false" outlineLevel="0" collapsed="false">
      <c r="A1250" s="9" t="s">
        <v>1195</v>
      </c>
      <c r="B1250" s="9" t="s">
        <v>452</v>
      </c>
      <c r="C1250" s="10" t="n">
        <v>21385881</v>
      </c>
      <c r="D1250" s="10" t="n">
        <v>20806418</v>
      </c>
      <c r="E1250" s="10" t="n">
        <v>20806418</v>
      </c>
      <c r="F1250" s="10" t="n">
        <v>20806418</v>
      </c>
      <c r="G1250" s="10" t="n">
        <v>20806418</v>
      </c>
      <c r="H1250" s="10" t="n">
        <v>20806418</v>
      </c>
      <c r="I1250" s="10" t="n">
        <v>20806418</v>
      </c>
      <c r="J1250" s="10" t="n">
        <v>20806418</v>
      </c>
      <c r="K1250" s="10" t="n">
        <v>20806418</v>
      </c>
      <c r="L1250" s="10" t="n">
        <v>20806418</v>
      </c>
      <c r="M1250" s="10" t="n">
        <v>20806418</v>
      </c>
      <c r="N1250" s="10" t="n">
        <v>20806418</v>
      </c>
      <c r="O1250" s="10" t="n">
        <f aca="false">SUM(C1250,D1250,E1250,F1250,G1250,H1250,I1250,J1250,K1250,L1250,M1250,N1250)</f>
        <v>250256479</v>
      </c>
      <c r="P1250" s="11"/>
      <c r="Q1250" s="11"/>
    </row>
    <row r="1251" customFormat="false" ht="12.75" hidden="false" customHeight="false" outlineLevel="0" collapsed="false">
      <c r="A1251" s="12" t="s">
        <v>1195</v>
      </c>
      <c r="B1251" s="12" t="s">
        <v>1247</v>
      </c>
      <c r="C1251" s="10" t="n">
        <v>24823345</v>
      </c>
      <c r="D1251" s="10" t="n">
        <v>26508761</v>
      </c>
      <c r="E1251" s="10" t="n">
        <v>26508761</v>
      </c>
      <c r="F1251" s="10" t="n">
        <v>26508761</v>
      </c>
      <c r="G1251" s="10" t="n">
        <v>26508761</v>
      </c>
      <c r="H1251" s="10" t="n">
        <v>26508761</v>
      </c>
      <c r="I1251" s="10" t="n">
        <v>26508761</v>
      </c>
      <c r="J1251" s="10" t="n">
        <v>26508761</v>
      </c>
      <c r="K1251" s="10" t="n">
        <v>26508761</v>
      </c>
      <c r="L1251" s="10" t="n">
        <v>26508761</v>
      </c>
      <c r="M1251" s="10" t="n">
        <v>26508761</v>
      </c>
      <c r="N1251" s="10" t="n">
        <v>26508761</v>
      </c>
      <c r="O1251" s="10" t="n">
        <f aca="false">SUM(C1251,D1251,E1251,F1251,G1251,H1251,I1251,J1251,K1251,L1251,M1251,N1251)</f>
        <v>316419716</v>
      </c>
      <c r="P1251" s="11"/>
      <c r="Q1251" s="11"/>
    </row>
    <row r="1252" customFormat="false" ht="12.75" hidden="false" customHeight="false" outlineLevel="0" collapsed="false">
      <c r="A1252" s="9" t="s">
        <v>1195</v>
      </c>
      <c r="B1252" s="9" t="s">
        <v>1248</v>
      </c>
      <c r="C1252" s="10" t="n">
        <v>16548897</v>
      </c>
      <c r="D1252" s="10" t="n">
        <v>17672508</v>
      </c>
      <c r="E1252" s="10" t="n">
        <v>17672508</v>
      </c>
      <c r="F1252" s="10" t="n">
        <v>17672508</v>
      </c>
      <c r="G1252" s="10" t="n">
        <v>17672508</v>
      </c>
      <c r="H1252" s="10" t="n">
        <v>17672508</v>
      </c>
      <c r="I1252" s="10" t="n">
        <v>17672508</v>
      </c>
      <c r="J1252" s="10" t="n">
        <v>17672508</v>
      </c>
      <c r="K1252" s="10" t="n">
        <v>17672508</v>
      </c>
      <c r="L1252" s="10" t="n">
        <v>17672508</v>
      </c>
      <c r="M1252" s="10" t="n">
        <v>17672508</v>
      </c>
      <c r="N1252" s="10" t="n">
        <v>17672508</v>
      </c>
      <c r="O1252" s="10" t="n">
        <f aca="false">SUM(C1252,D1252,E1252,F1252,G1252,H1252,I1252,J1252,K1252,L1252,M1252,N1252)</f>
        <v>210946485</v>
      </c>
      <c r="P1252" s="11"/>
      <c r="Q1252" s="11"/>
    </row>
    <row r="1253" customFormat="false" ht="12.75" hidden="false" customHeight="false" outlineLevel="0" collapsed="false">
      <c r="A1253" s="9" t="s">
        <v>1195</v>
      </c>
      <c r="B1253" s="9" t="s">
        <v>1249</v>
      </c>
      <c r="C1253" s="10" t="n">
        <v>170650901</v>
      </c>
      <c r="D1253" s="10" t="n">
        <v>169981196</v>
      </c>
      <c r="E1253" s="10" t="n">
        <v>169981196</v>
      </c>
      <c r="F1253" s="10" t="n">
        <v>169981196</v>
      </c>
      <c r="G1253" s="10" t="n">
        <v>169981196</v>
      </c>
      <c r="H1253" s="10" t="n">
        <v>169981196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  <c r="N1253" s="10" t="n">
        <v>169981195</v>
      </c>
      <c r="O1253" s="10" t="n">
        <f aca="false">SUM(C1253,D1253,E1253,F1253,G1253,H1253,I1253,J1253,K1253,L1253,M1253,N1253)</f>
        <v>1190538076</v>
      </c>
      <c r="P1253" s="11"/>
      <c r="Q1253" s="11"/>
    </row>
    <row r="1254" customFormat="false" ht="12.75" hidden="false" customHeight="false" outlineLevel="0" collapsed="false">
      <c r="A1254" s="9" t="s">
        <v>1195</v>
      </c>
      <c r="B1254" s="9" t="s">
        <v>1250</v>
      </c>
      <c r="C1254" s="10"/>
      <c r="D1254" s="10"/>
      <c r="E1254" s="10"/>
      <c r="F1254" s="10"/>
      <c r="G1254" s="10"/>
      <c r="H1254" s="10"/>
      <c r="I1254" s="10"/>
      <c r="J1254" s="10" t="n">
        <v>339962392</v>
      </c>
      <c r="K1254" s="10" t="n">
        <v>169981196</v>
      </c>
      <c r="L1254" s="10" t="n">
        <v>169981196</v>
      </c>
      <c r="M1254" s="10" t="n">
        <v>169981196</v>
      </c>
      <c r="N1254" s="10" t="n">
        <v>0</v>
      </c>
      <c r="O1254" s="10" t="n">
        <f aca="false">SUM(C1254,D1254,E1254,F1254,G1254,H1254,I1254,J1254,K1254,L1254,M1254,N1254)</f>
        <v>849905980</v>
      </c>
      <c r="P1254" s="11"/>
      <c r="Q1254" s="11"/>
    </row>
    <row r="1255" customFormat="false" ht="12.75" hidden="false" customHeight="false" outlineLevel="0" collapsed="false">
      <c r="A1255" s="12" t="s">
        <v>1195</v>
      </c>
      <c r="B1255" s="13" t="s">
        <v>1251</v>
      </c>
      <c r="C1255" s="10" t="n">
        <v>52567992</v>
      </c>
      <c r="D1255" s="10" t="n">
        <v>52567992</v>
      </c>
      <c r="E1255" s="10" t="n">
        <v>52567992</v>
      </c>
      <c r="F1255" s="10" t="n">
        <v>52567992</v>
      </c>
      <c r="G1255" s="10" t="n">
        <v>52567992</v>
      </c>
      <c r="H1255" s="10" t="n">
        <v>52567992</v>
      </c>
      <c r="I1255" s="10" t="n">
        <v>52567992</v>
      </c>
      <c r="J1255" s="10" t="n">
        <v>52567992</v>
      </c>
      <c r="K1255" s="10" t="n">
        <v>52567992</v>
      </c>
      <c r="L1255" s="10" t="n">
        <v>52567992</v>
      </c>
      <c r="M1255" s="10" t="n">
        <v>52567992</v>
      </c>
      <c r="N1255" s="10" t="n">
        <v>52567992</v>
      </c>
      <c r="O1255" s="10" t="n">
        <f aca="false">SUM(C1255,D1255,E1255,F1255,G1255,H1255,I1255,J1255,K1255,L1255,M1255,N1255)</f>
        <v>630815904</v>
      </c>
      <c r="P1255" s="11"/>
      <c r="Q1255" s="11"/>
    </row>
    <row r="1256" customFormat="false" ht="12.75" hidden="false" customHeight="false" outlineLevel="0" collapsed="false">
      <c r="A1256" s="12" t="s">
        <v>1195</v>
      </c>
      <c r="B1256" s="12" t="s">
        <v>1252</v>
      </c>
      <c r="C1256" s="10" t="n">
        <v>14283124</v>
      </c>
      <c r="D1256" s="10" t="n">
        <v>13860939</v>
      </c>
      <c r="E1256" s="10" t="n">
        <v>13860939</v>
      </c>
      <c r="F1256" s="10" t="n">
        <v>13860939</v>
      </c>
      <c r="G1256" s="10" t="n">
        <v>13860939</v>
      </c>
      <c r="H1256" s="10" t="n">
        <v>13860939</v>
      </c>
      <c r="I1256" s="10" t="n">
        <v>13860939</v>
      </c>
      <c r="J1256" s="10" t="n">
        <v>0</v>
      </c>
      <c r="K1256" s="10" t="n">
        <v>0</v>
      </c>
      <c r="L1256" s="10" t="n">
        <v>0</v>
      </c>
      <c r="M1256" s="10" t="n">
        <v>0</v>
      </c>
      <c r="N1256" s="10" t="n">
        <v>0</v>
      </c>
      <c r="O1256" s="10" t="n">
        <f aca="false">SUM(C1256,D1256,E1256,F1256,G1256,H1256,I1256,J1256,K1256,L1256,M1256,N1256)</f>
        <v>97448758</v>
      </c>
      <c r="P1256" s="11"/>
      <c r="Q1256" s="11"/>
    </row>
    <row r="1257" customFormat="false" ht="12.75" hidden="false" customHeight="false" outlineLevel="0" collapsed="false">
      <c r="A1257" s="12" t="s">
        <v>1195</v>
      </c>
      <c r="B1257" s="12" t="s">
        <v>1253</v>
      </c>
      <c r="C1257" s="10"/>
      <c r="D1257" s="10"/>
      <c r="E1257" s="10"/>
      <c r="F1257" s="10"/>
      <c r="G1257" s="10"/>
      <c r="H1257" s="10"/>
      <c r="I1257" s="10"/>
      <c r="J1257" s="10"/>
      <c r="K1257" s="10"/>
      <c r="L1257" s="10" t="n">
        <v>41582817</v>
      </c>
      <c r="M1257" s="10" t="n">
        <v>13860939</v>
      </c>
      <c r="N1257" s="10" t="n">
        <v>13860942</v>
      </c>
      <c r="O1257" s="10" t="n">
        <f aca="false">SUM(C1257,D1257,E1257,F1257,G1257,H1257,I1257,J1257,K1257,L1257,M1257,N1257)</f>
        <v>69304698</v>
      </c>
      <c r="P1257" s="11"/>
      <c r="Q1257" s="11"/>
    </row>
    <row r="1258" customFormat="false" ht="12.75" hidden="false" customHeight="false" outlineLevel="0" collapsed="false">
      <c r="A1258" s="12" t="s">
        <v>1195</v>
      </c>
      <c r="B1258" s="12" t="s">
        <v>1254</v>
      </c>
      <c r="C1258" s="10" t="n">
        <v>26525802</v>
      </c>
      <c r="D1258" s="10" t="n">
        <v>25741743</v>
      </c>
      <c r="E1258" s="10" t="n">
        <v>25741743</v>
      </c>
      <c r="F1258" s="10" t="n">
        <v>25741743</v>
      </c>
      <c r="G1258" s="10" t="n">
        <v>25741743</v>
      </c>
      <c r="H1258" s="10" t="n">
        <v>25741743</v>
      </c>
      <c r="I1258" s="10" t="n">
        <v>25741743</v>
      </c>
      <c r="J1258" s="10" t="n">
        <v>25741743</v>
      </c>
      <c r="K1258" s="10" t="n">
        <v>25741743</v>
      </c>
      <c r="L1258" s="10" t="n">
        <v>25741743</v>
      </c>
      <c r="M1258" s="10" t="n">
        <v>25741743</v>
      </c>
      <c r="N1258" s="10" t="n">
        <v>25741743</v>
      </c>
      <c r="O1258" s="10" t="n">
        <f aca="false">SUM(C1258,D1258,E1258,F1258,G1258,H1258,I1258,J1258,K1258,L1258,M1258,N1258)</f>
        <v>309684975</v>
      </c>
      <c r="P1258" s="11"/>
      <c r="Q1258" s="11"/>
    </row>
    <row r="1259" customFormat="false" ht="12.75" hidden="false" customHeight="false" outlineLevel="0" collapsed="false">
      <c r="A1259" s="9" t="s">
        <v>1195</v>
      </c>
      <c r="B1259" s="9" t="s">
        <v>1255</v>
      </c>
      <c r="C1259" s="10" t="n">
        <v>21422745</v>
      </c>
      <c r="D1259" s="10" t="n">
        <v>21364294</v>
      </c>
      <c r="E1259" s="10" t="n">
        <v>21364294</v>
      </c>
      <c r="F1259" s="10" t="n">
        <v>21364294</v>
      </c>
      <c r="G1259" s="10" t="n">
        <v>21364294</v>
      </c>
      <c r="H1259" s="10" t="n">
        <v>21364294</v>
      </c>
      <c r="I1259" s="10" t="n">
        <v>21364294</v>
      </c>
      <c r="J1259" s="10" t="n">
        <v>21364294</v>
      </c>
      <c r="K1259" s="10" t="n">
        <v>21364294</v>
      </c>
      <c r="L1259" s="10" t="n">
        <v>21364294</v>
      </c>
      <c r="M1259" s="10" t="n">
        <v>21364294</v>
      </c>
      <c r="N1259" s="10" t="n">
        <v>21364296</v>
      </c>
      <c r="O1259" s="10" t="n">
        <f aca="false">SUM(C1259,D1259,E1259,F1259,G1259,H1259,I1259,J1259,K1259,L1259,M1259,N1259)</f>
        <v>256429981</v>
      </c>
      <c r="P1259" s="11"/>
      <c r="Q1259" s="11"/>
    </row>
    <row r="1260" customFormat="false" ht="12.75" hidden="false" customHeight="false" outlineLevel="0" collapsed="false">
      <c r="A1260" s="12" t="s">
        <v>1195</v>
      </c>
      <c r="B1260" s="12" t="s">
        <v>1256</v>
      </c>
      <c r="C1260" s="10" t="n">
        <v>21422746</v>
      </c>
      <c r="D1260" s="10" t="n">
        <v>21364295</v>
      </c>
      <c r="E1260" s="10" t="n">
        <v>21364295</v>
      </c>
      <c r="F1260" s="10" t="n">
        <v>21364295</v>
      </c>
      <c r="G1260" s="10" t="n">
        <v>21364295</v>
      </c>
      <c r="H1260" s="10" t="n">
        <v>21364295</v>
      </c>
      <c r="I1260" s="10" t="n">
        <v>21364295</v>
      </c>
      <c r="J1260" s="10" t="n">
        <v>21364295</v>
      </c>
      <c r="K1260" s="10" t="n">
        <v>21364295</v>
      </c>
      <c r="L1260" s="10" t="n">
        <v>21364295</v>
      </c>
      <c r="M1260" s="10" t="n">
        <v>21364295</v>
      </c>
      <c r="N1260" s="10" t="n">
        <v>21364295</v>
      </c>
      <c r="O1260" s="10" t="n">
        <f aca="false">SUM(C1260,D1260,E1260,F1260,G1260,H1260,I1260,J1260,K1260,L1260,M1260,N1260)</f>
        <v>256429991</v>
      </c>
      <c r="P1260" s="11"/>
      <c r="Q1260" s="11"/>
    </row>
    <row r="1261" customFormat="false" ht="12.75" hidden="false" customHeight="false" outlineLevel="0" collapsed="false">
      <c r="A1261" s="12" t="s">
        <v>1195</v>
      </c>
      <c r="B1261" s="12" t="s">
        <v>1257</v>
      </c>
      <c r="C1261" s="10" t="n">
        <v>110867420</v>
      </c>
      <c r="D1261" s="10" t="n">
        <v>111215069</v>
      </c>
      <c r="E1261" s="10" t="n">
        <v>111215069</v>
      </c>
      <c r="F1261" s="10" t="n">
        <v>111215069</v>
      </c>
      <c r="G1261" s="10" t="n">
        <v>111215069</v>
      </c>
      <c r="H1261" s="10" t="n">
        <v>111215069</v>
      </c>
      <c r="I1261" s="10" t="n">
        <v>111215069</v>
      </c>
      <c r="J1261" s="10" t="n">
        <v>111215069</v>
      </c>
      <c r="K1261" s="10" t="n">
        <v>111215069</v>
      </c>
      <c r="L1261" s="10" t="n">
        <v>111215069</v>
      </c>
      <c r="M1261" s="10" t="n">
        <v>111215069</v>
      </c>
      <c r="N1261" s="10" t="n">
        <v>111215064</v>
      </c>
      <c r="O1261" s="10" t="n">
        <f aca="false">SUM(C1261,D1261,E1261,F1261,G1261,H1261,I1261,J1261,K1261,L1261,M1261,N1261)</f>
        <v>1334233174</v>
      </c>
      <c r="P1261" s="11"/>
      <c r="Q1261" s="11"/>
    </row>
    <row r="1262" customFormat="false" ht="12.75" hidden="false" customHeight="false" outlineLevel="0" collapsed="false">
      <c r="A1262" s="12" t="s">
        <v>1195</v>
      </c>
      <c r="B1262" s="12" t="s">
        <v>1258</v>
      </c>
      <c r="C1262" s="10" t="n">
        <v>10907692</v>
      </c>
      <c r="D1262" s="10" t="n">
        <v>10319562</v>
      </c>
      <c r="E1262" s="10" t="n">
        <v>10319562</v>
      </c>
      <c r="F1262" s="10" t="n">
        <v>10319562</v>
      </c>
      <c r="G1262" s="10" t="n">
        <v>10319562</v>
      </c>
      <c r="H1262" s="10" t="n">
        <v>10319562</v>
      </c>
      <c r="I1262" s="10" t="n">
        <v>10319562</v>
      </c>
      <c r="J1262" s="10" t="n">
        <v>10319562</v>
      </c>
      <c r="K1262" s="10" t="n">
        <v>10319562</v>
      </c>
      <c r="L1262" s="10" t="n">
        <v>10319562</v>
      </c>
      <c r="M1262" s="10" t="n">
        <v>10319562</v>
      </c>
      <c r="N1262" s="10" t="n">
        <v>10319566</v>
      </c>
      <c r="O1262" s="10" t="n">
        <f aca="false">SUM(C1262,D1262,E1262,F1262,G1262,H1262,I1262,J1262,K1262,L1262,M1262,N1262)</f>
        <v>124422878</v>
      </c>
      <c r="P1262" s="11"/>
      <c r="Q1262" s="11"/>
    </row>
    <row r="1263" customFormat="false" ht="12.75" hidden="false" customHeight="false" outlineLevel="0" collapsed="false">
      <c r="A1263" s="9" t="s">
        <v>1195</v>
      </c>
      <c r="B1263" s="9" t="s">
        <v>1259</v>
      </c>
      <c r="C1263" s="10" t="n">
        <v>12616318</v>
      </c>
      <c r="D1263" s="10" t="n">
        <v>12616318</v>
      </c>
      <c r="E1263" s="10" t="n">
        <v>12616318</v>
      </c>
      <c r="F1263" s="10" t="n">
        <v>12616318</v>
      </c>
      <c r="G1263" s="10" t="n">
        <v>12616318</v>
      </c>
      <c r="H1263" s="10" t="n">
        <v>12616318</v>
      </c>
      <c r="I1263" s="10" t="n">
        <v>12616318</v>
      </c>
      <c r="J1263" s="10" t="n">
        <v>12616318</v>
      </c>
      <c r="K1263" s="10" t="n">
        <v>12616318</v>
      </c>
      <c r="L1263" s="10" t="n">
        <v>12616318</v>
      </c>
      <c r="M1263" s="10" t="n">
        <v>12616318</v>
      </c>
      <c r="N1263" s="10" t="n">
        <v>12616318</v>
      </c>
      <c r="O1263" s="10" t="n">
        <f aca="false">SUM(C1263,D1263,E1263,F1263,G1263,H1263,I1263,J1263,K1263,L1263,M1263,N1263)</f>
        <v>151395816</v>
      </c>
      <c r="P1263" s="11"/>
      <c r="Q1263" s="11"/>
    </row>
    <row r="1264" customFormat="false" ht="12.75" hidden="false" customHeight="false" outlineLevel="0" collapsed="false">
      <c r="A1264" s="9" t="s">
        <v>1195</v>
      </c>
      <c r="B1264" s="9" t="s">
        <v>1260</v>
      </c>
      <c r="C1264" s="10" t="n">
        <v>133957697</v>
      </c>
      <c r="D1264" s="10" t="n">
        <v>184437981</v>
      </c>
      <c r="E1264" s="10" t="n">
        <v>184437981</v>
      </c>
      <c r="F1264" s="10" t="n">
        <v>184437981</v>
      </c>
      <c r="G1264" s="10" t="n">
        <v>184437981</v>
      </c>
      <c r="H1264" s="10" t="n">
        <v>184437981</v>
      </c>
      <c r="I1264" s="10" t="n">
        <v>184437981</v>
      </c>
      <c r="J1264" s="10" t="n">
        <v>184437981</v>
      </c>
      <c r="K1264" s="10" t="n">
        <v>184437981</v>
      </c>
      <c r="L1264" s="10" t="n">
        <v>184437981</v>
      </c>
      <c r="M1264" s="10" t="n">
        <v>184437981</v>
      </c>
      <c r="N1264" s="10" t="n">
        <v>184437976</v>
      </c>
      <c r="O1264" s="10" t="n">
        <f aca="false">SUM(C1264,D1264,E1264,F1264,G1264,H1264,I1264,J1264,K1264,L1264,M1264,N1264)</f>
        <v>2162775483</v>
      </c>
      <c r="P1264" s="11"/>
      <c r="Q1264" s="11"/>
    </row>
    <row r="1265" customFormat="false" ht="12.75" hidden="false" customHeight="false" outlineLevel="0" collapsed="false">
      <c r="A1265" s="9" t="s">
        <v>1195</v>
      </c>
      <c r="B1265" s="9" t="s">
        <v>1261</v>
      </c>
      <c r="C1265" s="10" t="n">
        <v>65796589</v>
      </c>
      <c r="D1265" s="10" t="n">
        <v>65796589</v>
      </c>
      <c r="E1265" s="10" t="n">
        <v>65796589</v>
      </c>
      <c r="F1265" s="10" t="n">
        <v>65796589</v>
      </c>
      <c r="G1265" s="10" t="n">
        <v>65796589</v>
      </c>
      <c r="H1265" s="10" t="n">
        <v>65796589</v>
      </c>
      <c r="I1265" s="10" t="n">
        <v>65796589</v>
      </c>
      <c r="J1265" s="10" t="n">
        <v>65796589</v>
      </c>
      <c r="K1265" s="10" t="n">
        <v>65796589</v>
      </c>
      <c r="L1265" s="10" t="n">
        <v>65796589</v>
      </c>
      <c r="M1265" s="10" t="n">
        <v>65796589</v>
      </c>
      <c r="N1265" s="10" t="n">
        <v>65796589</v>
      </c>
      <c r="O1265" s="10" t="n">
        <f aca="false">SUM(C1265,D1265,E1265,F1265,G1265,H1265,I1265,J1265,K1265,L1265,M1265,N1265)</f>
        <v>789559068</v>
      </c>
      <c r="P1265" s="11"/>
      <c r="Q1265" s="11"/>
    </row>
    <row r="1266" customFormat="false" ht="12.75" hidden="false" customHeight="false" outlineLevel="0" collapsed="false">
      <c r="A1266" s="9" t="s">
        <v>1195</v>
      </c>
      <c r="B1266" s="9" t="s">
        <v>1262</v>
      </c>
      <c r="C1266" s="10" t="n">
        <v>33096191</v>
      </c>
      <c r="D1266" s="10" t="n">
        <v>32106650</v>
      </c>
      <c r="E1266" s="10" t="n">
        <v>32106650</v>
      </c>
      <c r="F1266" s="10" t="n">
        <v>32106650</v>
      </c>
      <c r="G1266" s="10" t="n">
        <v>32106650</v>
      </c>
      <c r="H1266" s="10" t="n">
        <v>32106650</v>
      </c>
      <c r="I1266" s="10" t="n">
        <v>32106650</v>
      </c>
      <c r="J1266" s="10" t="n">
        <v>32106650</v>
      </c>
      <c r="K1266" s="10" t="n">
        <v>32106650</v>
      </c>
      <c r="L1266" s="10" t="n">
        <v>32106650</v>
      </c>
      <c r="M1266" s="10" t="n">
        <v>32106650</v>
      </c>
      <c r="N1266" s="10" t="n">
        <v>32106652</v>
      </c>
      <c r="O1266" s="10" t="n">
        <f aca="false">SUM(C1266,D1266,E1266,F1266,G1266,H1266,I1266,J1266,K1266,L1266,M1266,N1266)</f>
        <v>386269343</v>
      </c>
      <c r="P1266" s="11"/>
      <c r="Q1266" s="11"/>
    </row>
    <row r="1267" customFormat="false" ht="12.75" hidden="false" customHeight="false" outlineLevel="0" collapsed="false">
      <c r="A1267" s="9" t="s">
        <v>1195</v>
      </c>
      <c r="B1267" s="9" t="s">
        <v>1263</v>
      </c>
      <c r="C1267" s="10" t="n">
        <v>0</v>
      </c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f aca="false">SUM(C1267,D1267,E1267,F1267,G1267,H1267,I1267,J1267,K1267,L1267,M1267,N1267)</f>
        <v>0</v>
      </c>
      <c r="P1267" s="11"/>
      <c r="Q1267" s="11"/>
    </row>
    <row r="1268" customFormat="false" ht="12.75" hidden="false" customHeight="false" outlineLevel="0" collapsed="false">
      <c r="A1268" s="9" t="s">
        <v>1195</v>
      </c>
      <c r="B1268" s="9" t="s">
        <v>1264</v>
      </c>
      <c r="C1268" s="10" t="n">
        <v>0</v>
      </c>
      <c r="D1268" s="10" t="n">
        <v>0</v>
      </c>
      <c r="E1268" s="10" t="n">
        <v>0</v>
      </c>
      <c r="F1268" s="10" t="n">
        <v>0</v>
      </c>
      <c r="G1268" s="10" t="n">
        <v>0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  <c r="N1268" s="10" t="n">
        <v>0</v>
      </c>
      <c r="O1268" s="10" t="n">
        <f aca="false">SUM(C1268,D1268,E1268,F1268,G1268,H1268,I1268,J1268,K1268,L1268,M1268,N1268)</f>
        <v>0</v>
      </c>
      <c r="P1268" s="11"/>
      <c r="Q1268" s="11"/>
    </row>
    <row r="1269" customFormat="false" ht="12.75" hidden="false" customHeight="false" outlineLevel="0" collapsed="false">
      <c r="A1269" s="9" t="s">
        <v>1195</v>
      </c>
      <c r="B1269" s="9" t="s">
        <v>1265</v>
      </c>
      <c r="C1269" s="10" t="n">
        <v>15142031</v>
      </c>
      <c r="D1269" s="10" t="n">
        <v>15558095</v>
      </c>
      <c r="E1269" s="10" t="n">
        <v>15558095</v>
      </c>
      <c r="F1269" s="10" t="n">
        <v>15558095</v>
      </c>
      <c r="G1269" s="10" t="n">
        <v>15558095</v>
      </c>
      <c r="H1269" s="10" t="n">
        <v>15558095</v>
      </c>
      <c r="I1269" s="10" t="n">
        <v>15558095</v>
      </c>
      <c r="J1269" s="10" t="n">
        <v>15558095</v>
      </c>
      <c r="K1269" s="10" t="n">
        <v>15558095</v>
      </c>
      <c r="L1269" s="10" t="n">
        <v>15558095</v>
      </c>
      <c r="M1269" s="10" t="n">
        <v>15558095</v>
      </c>
      <c r="N1269" s="10" t="n">
        <v>15558098</v>
      </c>
      <c r="O1269" s="10" t="n">
        <f aca="false">SUM(C1269,D1269,E1269,F1269,G1269,H1269,I1269,J1269,K1269,L1269,M1269,N1269)</f>
        <v>186281079</v>
      </c>
      <c r="P1269" s="11"/>
      <c r="Q1269" s="11"/>
    </row>
    <row r="1270" customFormat="false" ht="12.75" hidden="false" customHeight="false" outlineLevel="0" collapsed="false">
      <c r="A1270" s="9" t="s">
        <v>1195</v>
      </c>
      <c r="B1270" s="9" t="s">
        <v>1266</v>
      </c>
      <c r="C1270" s="10" t="n">
        <v>22713046</v>
      </c>
      <c r="D1270" s="10" t="n">
        <v>23337143</v>
      </c>
      <c r="E1270" s="10" t="n">
        <v>23337143</v>
      </c>
      <c r="F1270" s="10" t="n">
        <v>23337143</v>
      </c>
      <c r="G1270" s="10" t="n">
        <v>23337143</v>
      </c>
      <c r="H1270" s="10" t="n">
        <v>23337143</v>
      </c>
      <c r="I1270" s="10" t="n">
        <v>23337143</v>
      </c>
      <c r="J1270" s="10" t="n">
        <v>23337143</v>
      </c>
      <c r="K1270" s="10" t="n">
        <v>23337143</v>
      </c>
      <c r="L1270" s="10" t="n">
        <v>23337143</v>
      </c>
      <c r="M1270" s="10" t="n">
        <v>23337143</v>
      </c>
      <c r="N1270" s="10" t="n">
        <v>23337143</v>
      </c>
      <c r="O1270" s="10" t="n">
        <f aca="false">SUM(C1270,D1270,E1270,F1270,G1270,H1270,I1270,J1270,K1270,L1270,M1270,N1270)</f>
        <v>279421619</v>
      </c>
      <c r="P1270" s="11"/>
      <c r="Q1270" s="11"/>
    </row>
    <row r="1271" customFormat="false" ht="12.75" hidden="false" customHeight="false" outlineLevel="0" collapsed="false">
      <c r="A1271" s="9" t="s">
        <v>1195</v>
      </c>
      <c r="B1271" s="9" t="s">
        <v>1267</v>
      </c>
      <c r="C1271" s="10" t="n">
        <v>22172710</v>
      </c>
      <c r="D1271" s="10" t="n">
        <v>21740912</v>
      </c>
      <c r="E1271" s="10" t="n">
        <v>21740912</v>
      </c>
      <c r="F1271" s="10" t="n">
        <v>21740912</v>
      </c>
      <c r="G1271" s="10" t="n">
        <v>21740912</v>
      </c>
      <c r="H1271" s="10" t="n">
        <v>21740912</v>
      </c>
      <c r="I1271" s="10" t="n">
        <v>21740912</v>
      </c>
      <c r="J1271" s="10" t="n">
        <v>21740912</v>
      </c>
      <c r="K1271" s="10" t="n">
        <v>21740912</v>
      </c>
      <c r="L1271" s="10" t="n">
        <v>21740912</v>
      </c>
      <c r="M1271" s="10" t="n">
        <v>21740912</v>
      </c>
      <c r="N1271" s="10" t="n">
        <v>21740911</v>
      </c>
      <c r="O1271" s="10" t="n">
        <f aca="false">SUM(C1271,D1271,E1271,F1271,G1271,H1271,I1271,J1271,K1271,L1271,M1271,N1271)</f>
        <v>261322741</v>
      </c>
      <c r="P1271" s="11"/>
      <c r="Q1271" s="11"/>
    </row>
    <row r="1272" customFormat="false" ht="12.75" hidden="false" customHeight="false" outlineLevel="0" collapsed="false">
      <c r="A1272" s="12" t="s">
        <v>1195</v>
      </c>
      <c r="B1272" s="12" t="s">
        <v>1268</v>
      </c>
      <c r="C1272" s="10" t="n">
        <v>33259064</v>
      </c>
      <c r="D1272" s="10" t="n">
        <v>32611367</v>
      </c>
      <c r="E1272" s="10" t="n">
        <v>32611367</v>
      </c>
      <c r="F1272" s="10" t="n">
        <v>32611367</v>
      </c>
      <c r="G1272" s="10" t="n">
        <v>32611367</v>
      </c>
      <c r="H1272" s="10" t="n">
        <v>32611367</v>
      </c>
      <c r="I1272" s="10" t="n">
        <v>32611367</v>
      </c>
      <c r="J1272" s="10" t="n">
        <v>32611367</v>
      </c>
      <c r="K1272" s="10" t="n">
        <v>32611367</v>
      </c>
      <c r="L1272" s="10" t="n">
        <v>32611367</v>
      </c>
      <c r="M1272" s="10" t="n">
        <v>32611367</v>
      </c>
      <c r="N1272" s="10" t="n">
        <v>32611367</v>
      </c>
      <c r="O1272" s="10" t="n">
        <f aca="false">SUM(C1272,D1272,E1272,F1272,G1272,H1272,I1272,J1272,K1272,L1272,M1272,N1272)</f>
        <v>391984101</v>
      </c>
      <c r="P1272" s="11"/>
      <c r="Q1272" s="11"/>
    </row>
    <row r="1273" customFormat="false" ht="12.75" hidden="false" customHeight="false" outlineLevel="0" collapsed="false">
      <c r="A1273" s="9" t="s">
        <v>1195</v>
      </c>
      <c r="B1273" s="9" t="s">
        <v>1269</v>
      </c>
      <c r="C1273" s="10" t="n">
        <v>10688300</v>
      </c>
      <c r="D1273" s="10" t="n">
        <v>10476125</v>
      </c>
      <c r="E1273" s="10" t="n">
        <v>10476125</v>
      </c>
      <c r="F1273" s="10" t="n">
        <v>10476125</v>
      </c>
      <c r="G1273" s="10" t="n">
        <v>10476125</v>
      </c>
      <c r="H1273" s="10" t="n">
        <v>10476125</v>
      </c>
      <c r="I1273" s="10" t="n">
        <v>10476125</v>
      </c>
      <c r="J1273" s="10" t="n">
        <v>10476125</v>
      </c>
      <c r="K1273" s="10" t="n">
        <v>10476125</v>
      </c>
      <c r="L1273" s="10" t="n">
        <v>10476125</v>
      </c>
      <c r="M1273" s="10" t="n">
        <v>10476125</v>
      </c>
      <c r="N1273" s="10" t="n">
        <v>10476130</v>
      </c>
      <c r="O1273" s="10" t="n">
        <f aca="false">SUM(C1273,D1273,E1273,F1273,G1273,H1273,I1273,J1273,K1273,L1273,M1273,N1273)</f>
        <v>125925680</v>
      </c>
      <c r="P1273" s="11"/>
      <c r="Q1273" s="11"/>
    </row>
    <row r="1274" customFormat="false" ht="12.75" hidden="false" customHeight="false" outlineLevel="0" collapsed="false">
      <c r="A1274" s="9" t="s">
        <v>1195</v>
      </c>
      <c r="B1274" s="9" t="s">
        <v>1270</v>
      </c>
      <c r="C1274" s="10" t="n">
        <v>16032450</v>
      </c>
      <c r="D1274" s="10" t="n">
        <v>15714187</v>
      </c>
      <c r="E1274" s="10" t="n">
        <v>15714187</v>
      </c>
      <c r="F1274" s="10" t="n">
        <v>15714187</v>
      </c>
      <c r="G1274" s="10" t="n">
        <v>15714187</v>
      </c>
      <c r="H1274" s="10" t="n">
        <v>15714187</v>
      </c>
      <c r="I1274" s="10" t="n">
        <v>15714187</v>
      </c>
      <c r="J1274" s="10" t="n">
        <v>15714187</v>
      </c>
      <c r="K1274" s="10" t="n">
        <v>15714187</v>
      </c>
      <c r="L1274" s="10" t="n">
        <v>15714187</v>
      </c>
      <c r="M1274" s="10" t="n">
        <v>15714187</v>
      </c>
      <c r="N1274" s="10" t="n">
        <v>15714187</v>
      </c>
      <c r="O1274" s="10" t="n">
        <f aca="false">SUM(C1274,D1274,E1274,F1274,G1274,H1274,I1274,J1274,K1274,L1274,M1274,N1274)</f>
        <v>188888507</v>
      </c>
      <c r="P1274" s="11"/>
      <c r="Q1274" s="11"/>
    </row>
    <row r="1275" customFormat="false" ht="12.75" hidden="false" customHeight="false" outlineLevel="0" collapsed="false">
      <c r="A1275" s="9" t="s">
        <v>1195</v>
      </c>
      <c r="B1275" s="9" t="s">
        <v>1271</v>
      </c>
      <c r="C1275" s="10" t="n">
        <v>6093043</v>
      </c>
      <c r="D1275" s="10" t="n">
        <v>57801400</v>
      </c>
      <c r="E1275" s="10" t="n">
        <v>57801400</v>
      </c>
      <c r="F1275" s="10" t="n">
        <v>57801400</v>
      </c>
      <c r="G1275" s="10" t="n">
        <v>57801400</v>
      </c>
      <c r="H1275" s="10" t="n">
        <v>57801400</v>
      </c>
      <c r="I1275" s="10" t="n">
        <v>57801400</v>
      </c>
      <c r="J1275" s="10" t="n">
        <v>57801400</v>
      </c>
      <c r="K1275" s="10" t="n">
        <v>57801400</v>
      </c>
      <c r="L1275" s="10" t="n">
        <v>57801400</v>
      </c>
      <c r="M1275" s="10" t="n">
        <v>57801400</v>
      </c>
      <c r="N1275" s="10" t="n">
        <v>57801395</v>
      </c>
      <c r="O1275" s="10" t="n">
        <f aca="false">SUM(C1275,D1275,E1275,F1275,G1275,H1275,I1275,J1275,K1275,L1275,M1275,N1275)</f>
        <v>641908438</v>
      </c>
      <c r="P1275" s="11"/>
      <c r="Q1275" s="11"/>
    </row>
    <row r="1276" customFormat="false" ht="12.75" hidden="false" customHeight="false" outlineLevel="0" collapsed="false">
      <c r="A1276" s="9" t="s">
        <v>1195</v>
      </c>
      <c r="B1276" s="9" t="s">
        <v>1272</v>
      </c>
      <c r="C1276" s="10" t="n">
        <v>0</v>
      </c>
      <c r="D1276" s="10" t="n">
        <v>0</v>
      </c>
      <c r="E1276" s="10" t="n">
        <v>0</v>
      </c>
      <c r="F1276" s="10" t="n">
        <v>0</v>
      </c>
      <c r="G1276" s="10" t="n">
        <v>0</v>
      </c>
      <c r="H1276" s="10" t="n">
        <v>0</v>
      </c>
      <c r="I1276" s="10" t="n">
        <v>0</v>
      </c>
      <c r="J1276" s="10" t="n">
        <v>0</v>
      </c>
      <c r="K1276" s="10" t="n">
        <v>0</v>
      </c>
      <c r="L1276" s="10" t="n">
        <v>0</v>
      </c>
      <c r="M1276" s="10" t="n">
        <v>0</v>
      </c>
      <c r="N1276" s="10" t="n">
        <v>0</v>
      </c>
      <c r="O1276" s="10" t="n">
        <f aca="false">SUM(C1276,D1276,E1276,F1276,G1276,H1276,I1276,J1276,K1276,L1276,M1276,N1276)</f>
        <v>0</v>
      </c>
      <c r="P1276" s="11"/>
      <c r="Q1276" s="11"/>
    </row>
    <row r="1277" customFormat="false" ht="12.75" hidden="false" customHeight="false" outlineLevel="0" collapsed="false">
      <c r="A1277" s="9" t="s">
        <v>1195</v>
      </c>
      <c r="B1277" s="9" t="s">
        <v>1273</v>
      </c>
      <c r="C1277" s="10" t="n">
        <v>105135983</v>
      </c>
      <c r="D1277" s="10" t="n">
        <v>57801400</v>
      </c>
      <c r="E1277" s="10" t="n">
        <v>57801400</v>
      </c>
      <c r="F1277" s="10" t="n">
        <v>57801400</v>
      </c>
      <c r="G1277" s="10" t="n">
        <v>57801400</v>
      </c>
      <c r="H1277" s="10" t="n">
        <v>57801400</v>
      </c>
      <c r="I1277" s="10" t="n">
        <v>57801400</v>
      </c>
      <c r="J1277" s="10" t="n">
        <v>57801400</v>
      </c>
      <c r="K1277" s="10" t="n">
        <v>57801400</v>
      </c>
      <c r="L1277" s="10" t="n">
        <v>57801400</v>
      </c>
      <c r="M1277" s="10" t="n">
        <v>57801400</v>
      </c>
      <c r="N1277" s="10" t="n">
        <v>57801400</v>
      </c>
      <c r="O1277" s="10" t="n">
        <f aca="false">SUM(C1277,D1277,E1277,F1277,G1277,H1277,I1277,J1277,K1277,L1277,M1277,N1277)</f>
        <v>740951383</v>
      </c>
      <c r="P1277" s="11"/>
      <c r="Q1277" s="11"/>
    </row>
    <row r="1278" customFormat="false" ht="12.75" hidden="false" customHeight="false" outlineLevel="0" collapsed="false">
      <c r="A1278" s="9" t="s">
        <v>1195</v>
      </c>
      <c r="B1278" s="9" t="s">
        <v>160</v>
      </c>
      <c r="C1278" s="10" t="n">
        <v>12213080</v>
      </c>
      <c r="D1278" s="10" t="n">
        <v>12533033</v>
      </c>
      <c r="E1278" s="10" t="n">
        <v>12533033</v>
      </c>
      <c r="F1278" s="10" t="n">
        <v>12533033</v>
      </c>
      <c r="G1278" s="10" t="n">
        <v>12533033</v>
      </c>
      <c r="H1278" s="10" t="n">
        <v>12533033</v>
      </c>
      <c r="I1278" s="10" t="n">
        <v>12533033</v>
      </c>
      <c r="J1278" s="10" t="n">
        <v>12533033</v>
      </c>
      <c r="K1278" s="10" t="n">
        <v>12533033</v>
      </c>
      <c r="L1278" s="10" t="n">
        <v>12533033</v>
      </c>
      <c r="M1278" s="10" t="n">
        <v>12533033</v>
      </c>
      <c r="N1278" s="10" t="n">
        <v>12533035</v>
      </c>
      <c r="O1278" s="10" t="n">
        <f aca="false">SUM(C1278,D1278,E1278,F1278,G1278,H1278,I1278,J1278,K1278,L1278,M1278,N1278)</f>
        <v>150076445</v>
      </c>
      <c r="P1278" s="11"/>
      <c r="Q1278" s="11"/>
    </row>
    <row r="1279" customFormat="false" ht="12.75" hidden="false" customHeight="false" outlineLevel="0" collapsed="false">
      <c r="A1279" s="9" t="s">
        <v>1195</v>
      </c>
      <c r="B1279" s="9" t="s">
        <v>1274</v>
      </c>
      <c r="C1279" s="10" t="n">
        <v>0</v>
      </c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f aca="false">SUM(C1279,D1279,E1279,F1279,G1279,H1279,I1279,J1279,K1279,L1279,M1279,N1279)</f>
        <v>0</v>
      </c>
      <c r="P1279" s="11"/>
      <c r="Q1279" s="11"/>
    </row>
    <row r="1280" customFormat="false" ht="12.75" hidden="false" customHeight="false" outlineLevel="0" collapsed="false">
      <c r="A1280" s="9" t="s">
        <v>1195</v>
      </c>
      <c r="B1280" s="9" t="s">
        <v>1275</v>
      </c>
      <c r="C1280" s="10" t="n">
        <v>18319619</v>
      </c>
      <c r="D1280" s="10" t="n">
        <v>18799549</v>
      </c>
      <c r="E1280" s="10" t="n">
        <v>18799549</v>
      </c>
      <c r="F1280" s="10" t="n">
        <v>18799549</v>
      </c>
      <c r="G1280" s="10" t="n">
        <v>18799549</v>
      </c>
      <c r="H1280" s="10" t="n">
        <v>18799549</v>
      </c>
      <c r="I1280" s="10" t="n">
        <v>18799549</v>
      </c>
      <c r="J1280" s="10" t="n">
        <v>18799549</v>
      </c>
      <c r="K1280" s="10" t="n">
        <v>18799549</v>
      </c>
      <c r="L1280" s="10" t="n">
        <v>18799549</v>
      </c>
      <c r="M1280" s="10" t="n">
        <v>18799549</v>
      </c>
      <c r="N1280" s="10" t="n">
        <v>18799549</v>
      </c>
      <c r="O1280" s="10" t="n">
        <f aca="false">SUM(C1280,D1280,E1280,F1280,G1280,H1280,I1280,J1280,K1280,L1280,M1280,N1280)</f>
        <v>225114658</v>
      </c>
      <c r="P1280" s="11"/>
      <c r="Q1280" s="11"/>
    </row>
    <row r="1281" customFormat="false" ht="12.75" hidden="false" customHeight="false" outlineLevel="0" collapsed="false">
      <c r="A1281" s="9" t="s">
        <v>1195</v>
      </c>
      <c r="B1281" s="9" t="s">
        <v>1276</v>
      </c>
      <c r="C1281" s="10" t="n">
        <v>42253709</v>
      </c>
      <c r="D1281" s="10" t="n">
        <v>42384664</v>
      </c>
      <c r="E1281" s="10" t="n">
        <v>42384664</v>
      </c>
      <c r="F1281" s="10" t="n">
        <v>42384664</v>
      </c>
      <c r="G1281" s="10" t="n">
        <v>42384664</v>
      </c>
      <c r="H1281" s="10" t="n">
        <v>42384664</v>
      </c>
      <c r="I1281" s="10" t="n">
        <v>42384664</v>
      </c>
      <c r="J1281" s="10" t="n">
        <v>42384664</v>
      </c>
      <c r="K1281" s="10" t="n">
        <v>42384664</v>
      </c>
      <c r="L1281" s="10" t="n">
        <v>42384664</v>
      </c>
      <c r="M1281" s="10" t="n">
        <v>42384664</v>
      </c>
      <c r="N1281" s="10" t="n">
        <v>42384661</v>
      </c>
      <c r="O1281" s="10" t="n">
        <f aca="false">SUM(C1281,D1281,E1281,F1281,G1281,H1281,I1281,J1281,K1281,L1281,M1281,N1281)</f>
        <v>508485010</v>
      </c>
      <c r="P1281" s="11"/>
      <c r="Q1281" s="11"/>
    </row>
    <row r="1282" customFormat="false" ht="12.75" hidden="false" customHeight="false" outlineLevel="0" collapsed="false">
      <c r="A1282" s="9" t="s">
        <v>1195</v>
      </c>
      <c r="B1282" s="9" t="s">
        <v>1277</v>
      </c>
      <c r="C1282" s="10" t="n">
        <v>45366428</v>
      </c>
      <c r="D1282" s="10" t="n">
        <v>45749686</v>
      </c>
      <c r="E1282" s="10" t="n">
        <v>45749686</v>
      </c>
      <c r="F1282" s="10" t="n">
        <v>45749686</v>
      </c>
      <c r="G1282" s="10" t="n">
        <v>45749686</v>
      </c>
      <c r="H1282" s="10" t="n">
        <v>45749686</v>
      </c>
      <c r="I1282" s="10" t="n">
        <v>45749686</v>
      </c>
      <c r="J1282" s="10" t="n">
        <v>45749686</v>
      </c>
      <c r="K1282" s="10" t="n">
        <v>45749686</v>
      </c>
      <c r="L1282" s="10" t="n">
        <v>45749686</v>
      </c>
      <c r="M1282" s="10" t="n">
        <v>45749686</v>
      </c>
      <c r="N1282" s="10" t="n">
        <v>45749687</v>
      </c>
      <c r="O1282" s="10" t="n">
        <f aca="false">SUM(C1282,D1282,E1282,F1282,G1282,H1282,I1282,J1282,K1282,L1282,M1282,N1282)</f>
        <v>548612975</v>
      </c>
      <c r="P1282" s="11"/>
      <c r="Q1282" s="11"/>
    </row>
    <row r="1283" customFormat="false" ht="12.75" hidden="false" customHeight="false" outlineLevel="0" collapsed="false">
      <c r="A1283" s="9" t="s">
        <v>1195</v>
      </c>
      <c r="B1283" s="9" t="s">
        <v>1278</v>
      </c>
      <c r="C1283" s="10" t="n">
        <v>68049641</v>
      </c>
      <c r="D1283" s="10" t="n">
        <v>68624528</v>
      </c>
      <c r="E1283" s="10" t="n">
        <v>68624528</v>
      </c>
      <c r="F1283" s="10" t="n">
        <v>68624528</v>
      </c>
      <c r="G1283" s="10" t="n">
        <v>68624528</v>
      </c>
      <c r="H1283" s="10" t="n">
        <v>68624528</v>
      </c>
      <c r="I1283" s="10" t="n">
        <v>68624528</v>
      </c>
      <c r="J1283" s="10" t="n">
        <v>68624528</v>
      </c>
      <c r="K1283" s="10" t="n">
        <v>68624528</v>
      </c>
      <c r="L1283" s="10" t="n">
        <v>68624528</v>
      </c>
      <c r="M1283" s="10" t="n">
        <v>68624528</v>
      </c>
      <c r="N1283" s="10" t="n">
        <v>68624528</v>
      </c>
      <c r="O1283" s="10" t="n">
        <f aca="false">SUM(C1283,D1283,E1283,F1283,G1283,H1283,I1283,J1283,K1283,L1283,M1283,N1283)</f>
        <v>822919449</v>
      </c>
      <c r="P1283" s="11"/>
      <c r="Q1283" s="11"/>
    </row>
    <row r="1284" customFormat="false" ht="12.75" hidden="false" customHeight="false" outlineLevel="0" collapsed="false">
      <c r="A1284" s="12" t="s">
        <v>1195</v>
      </c>
      <c r="B1284" s="12" t="s">
        <v>1279</v>
      </c>
      <c r="C1284" s="10" t="n">
        <v>20771039</v>
      </c>
      <c r="D1284" s="10" t="n">
        <v>21644173</v>
      </c>
      <c r="E1284" s="10" t="n">
        <v>21644173</v>
      </c>
      <c r="F1284" s="10" t="n">
        <v>21644173</v>
      </c>
      <c r="G1284" s="10" t="n">
        <v>21644173</v>
      </c>
      <c r="H1284" s="10" t="n">
        <v>21644173</v>
      </c>
      <c r="I1284" s="10" t="n">
        <v>21644173</v>
      </c>
      <c r="J1284" s="10" t="n">
        <v>21644173</v>
      </c>
      <c r="K1284" s="10" t="n">
        <v>21644173</v>
      </c>
      <c r="L1284" s="10" t="n">
        <v>21644173</v>
      </c>
      <c r="M1284" s="10" t="n">
        <v>21644173</v>
      </c>
      <c r="N1284" s="10" t="n">
        <v>21644174</v>
      </c>
      <c r="O1284" s="10" t="n">
        <f aca="false">SUM(C1284,D1284,E1284,F1284,G1284,H1284,I1284,J1284,K1284,L1284,M1284,N1284)</f>
        <v>258856943</v>
      </c>
      <c r="P1284" s="11"/>
      <c r="Q1284" s="11"/>
    </row>
    <row r="1285" customFormat="false" ht="12.75" hidden="false" customHeight="false" outlineLevel="0" collapsed="false">
      <c r="A1285" s="9" t="s">
        <v>1195</v>
      </c>
      <c r="B1285" s="9" t="s">
        <v>1280</v>
      </c>
      <c r="C1285" s="10" t="n">
        <v>16994487</v>
      </c>
      <c r="D1285" s="10" t="n">
        <v>17708868</v>
      </c>
      <c r="E1285" s="10" t="n">
        <v>17708868</v>
      </c>
      <c r="F1285" s="10" t="n">
        <v>17708868</v>
      </c>
      <c r="G1285" s="10" t="n">
        <v>17708868</v>
      </c>
      <c r="H1285" s="10" t="n">
        <v>17708868</v>
      </c>
      <c r="I1285" s="10" t="n">
        <v>17708868</v>
      </c>
      <c r="J1285" s="10" t="n">
        <v>17708868</v>
      </c>
      <c r="K1285" s="10" t="n">
        <v>17708868</v>
      </c>
      <c r="L1285" s="10" t="n">
        <v>17708868</v>
      </c>
      <c r="M1285" s="10" t="n">
        <v>17708868</v>
      </c>
      <c r="N1285" s="10" t="n">
        <v>17708868</v>
      </c>
      <c r="O1285" s="10" t="n">
        <f aca="false">SUM(C1285,D1285,E1285,F1285,G1285,H1285,I1285,J1285,K1285,L1285,M1285,N1285)</f>
        <v>211792035</v>
      </c>
      <c r="P1285" s="11"/>
      <c r="Q1285" s="11"/>
    </row>
    <row r="1286" customFormat="false" ht="12.75" hidden="false" customHeight="false" outlineLevel="0" collapsed="false">
      <c r="A1286" s="9" t="s">
        <v>1195</v>
      </c>
      <c r="B1286" s="9" t="s">
        <v>1281</v>
      </c>
      <c r="C1286" s="10" t="n">
        <v>0</v>
      </c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16803677</v>
      </c>
      <c r="M1286" s="10" t="n">
        <v>16803677</v>
      </c>
      <c r="N1286" s="10" t="n">
        <v>16803676</v>
      </c>
      <c r="O1286" s="10" t="n">
        <f aca="false">SUM(C1286,D1286,E1286,F1286,G1286,H1286,I1286,J1286,K1286,L1286,M1286,N1286)</f>
        <v>50411030</v>
      </c>
      <c r="P1286" s="11"/>
      <c r="Q1286" s="11"/>
    </row>
    <row r="1287" customFormat="false" ht="12.75" hidden="false" customHeight="false" outlineLevel="0" collapsed="false">
      <c r="A1287" s="12" t="s">
        <v>1195</v>
      </c>
      <c r="B1287" s="12" t="s">
        <v>1282</v>
      </c>
      <c r="C1287" s="10" t="n">
        <v>0</v>
      </c>
      <c r="D1287" s="10" t="n">
        <v>16803677</v>
      </c>
      <c r="E1287" s="10" t="n">
        <v>34152724</v>
      </c>
      <c r="F1287" s="10" t="n">
        <v>16803677</v>
      </c>
      <c r="G1287" s="10" t="n">
        <v>16803677</v>
      </c>
      <c r="H1287" s="10" t="n">
        <v>16803677</v>
      </c>
      <c r="I1287" s="10" t="n">
        <v>16803677</v>
      </c>
      <c r="J1287" s="10" t="n">
        <v>16803677</v>
      </c>
      <c r="K1287" s="10" t="n">
        <v>16803677</v>
      </c>
      <c r="L1287" s="10" t="n">
        <v>0</v>
      </c>
      <c r="M1287" s="10" t="n">
        <v>0</v>
      </c>
      <c r="N1287" s="10" t="n">
        <v>0</v>
      </c>
      <c r="O1287" s="10" t="n">
        <f aca="false">SUM(C1287,D1287,E1287,F1287,G1287,H1287,I1287,J1287,K1287,L1287,M1287,N1287)</f>
        <v>151778463</v>
      </c>
      <c r="P1287" s="11"/>
      <c r="Q1287" s="11"/>
    </row>
    <row r="1288" customFormat="false" ht="12.75" hidden="false" customHeight="false" outlineLevel="0" collapsed="false">
      <c r="A1288" s="9" t="s">
        <v>1195</v>
      </c>
      <c r="B1288" s="9" t="s">
        <v>1283</v>
      </c>
      <c r="C1288" s="10" t="n">
        <v>11566031</v>
      </c>
      <c r="D1288" s="10" t="n">
        <v>11202451</v>
      </c>
      <c r="E1288" s="10" t="n">
        <v>11202451</v>
      </c>
      <c r="F1288" s="10" t="n">
        <v>11202451</v>
      </c>
      <c r="G1288" s="10" t="n">
        <v>11202451</v>
      </c>
      <c r="H1288" s="10" t="n">
        <v>11202451</v>
      </c>
      <c r="I1288" s="10" t="n">
        <v>11202451</v>
      </c>
      <c r="J1288" s="10" t="n">
        <v>11202451</v>
      </c>
      <c r="K1288" s="10" t="n">
        <v>11202451</v>
      </c>
      <c r="L1288" s="10" t="n">
        <v>11202451</v>
      </c>
      <c r="M1288" s="10" t="n">
        <v>11202451</v>
      </c>
      <c r="N1288" s="10" t="n">
        <v>11202451</v>
      </c>
      <c r="O1288" s="10" t="n">
        <f aca="false">SUM(C1288,D1288,E1288,F1288,G1288,H1288,I1288,J1288,K1288,L1288,M1288,N1288)</f>
        <v>134792992</v>
      </c>
      <c r="P1288" s="11"/>
      <c r="Q1288" s="11"/>
    </row>
    <row r="1289" customFormat="false" ht="12.75" hidden="false" customHeight="false" outlineLevel="0" collapsed="false">
      <c r="A1289" s="9" t="s">
        <v>1195</v>
      </c>
      <c r="B1289" s="9" t="s">
        <v>1284</v>
      </c>
      <c r="C1289" s="10" t="n">
        <v>13083338</v>
      </c>
      <c r="D1289" s="10" t="n">
        <v>12887475</v>
      </c>
      <c r="E1289" s="10" t="n">
        <v>12887475</v>
      </c>
      <c r="F1289" s="10" t="n">
        <v>12887475</v>
      </c>
      <c r="G1289" s="10" t="n">
        <v>12887475</v>
      </c>
      <c r="H1289" s="10" t="n">
        <v>12887475</v>
      </c>
      <c r="I1289" s="10" t="n">
        <v>12887475</v>
      </c>
      <c r="J1289" s="10" t="n">
        <v>12887475</v>
      </c>
      <c r="K1289" s="10" t="n">
        <v>12887475</v>
      </c>
      <c r="L1289" s="10" t="n">
        <v>12887475</v>
      </c>
      <c r="M1289" s="10" t="n">
        <v>12887475</v>
      </c>
      <c r="N1289" s="10" t="n">
        <v>12887473</v>
      </c>
      <c r="O1289" s="10" t="n">
        <f aca="false">SUM(C1289,D1289,E1289,F1289,G1289,H1289,I1289,J1289,K1289,L1289,M1289,N1289)</f>
        <v>154845561</v>
      </c>
      <c r="P1289" s="11"/>
      <c r="Q1289" s="11"/>
    </row>
    <row r="1290" customFormat="false" ht="12.75" hidden="false" customHeight="false" outlineLevel="0" collapsed="false">
      <c r="A1290" s="9" t="s">
        <v>1195</v>
      </c>
      <c r="B1290" s="9" t="s">
        <v>1285</v>
      </c>
      <c r="C1290" s="10" t="n">
        <v>13083339</v>
      </c>
      <c r="D1290" s="10" t="n">
        <v>12887475</v>
      </c>
      <c r="E1290" s="10" t="n">
        <v>12887475</v>
      </c>
      <c r="F1290" s="10" t="n">
        <v>12887475</v>
      </c>
      <c r="G1290" s="10" t="n">
        <v>12887475</v>
      </c>
      <c r="H1290" s="10" t="n">
        <v>12887475</v>
      </c>
      <c r="I1290" s="10" t="n">
        <v>12887475</v>
      </c>
      <c r="J1290" s="10" t="n">
        <v>12887475</v>
      </c>
      <c r="K1290" s="10" t="n">
        <v>12887475</v>
      </c>
      <c r="L1290" s="10" t="n">
        <v>12887475</v>
      </c>
      <c r="M1290" s="10" t="n">
        <v>12887475</v>
      </c>
      <c r="N1290" s="10" t="n">
        <v>12887475</v>
      </c>
      <c r="O1290" s="10" t="n">
        <f aca="false">SUM(C1290,D1290,E1290,F1290,G1290,H1290,I1290,J1290,K1290,L1290,M1290,N1290)</f>
        <v>154845564</v>
      </c>
      <c r="P1290" s="11"/>
      <c r="Q1290" s="11"/>
    </row>
    <row r="1291" customFormat="false" ht="12.75" hidden="false" customHeight="false" outlineLevel="0" collapsed="false">
      <c r="A1291" s="12" t="s">
        <v>1195</v>
      </c>
      <c r="B1291" s="12" t="s">
        <v>1286</v>
      </c>
      <c r="C1291" s="10" t="n">
        <v>10982592</v>
      </c>
      <c r="D1291" s="10" t="n">
        <v>10650602</v>
      </c>
      <c r="E1291" s="10" t="n">
        <v>10650602</v>
      </c>
      <c r="F1291" s="10" t="n">
        <v>10650602</v>
      </c>
      <c r="G1291" s="10" t="n">
        <v>10650602</v>
      </c>
      <c r="H1291" s="10" t="n">
        <v>10650602</v>
      </c>
      <c r="I1291" s="10" t="n">
        <v>10650602</v>
      </c>
      <c r="J1291" s="10" t="n">
        <v>10650602</v>
      </c>
      <c r="K1291" s="10" t="n">
        <v>10650602</v>
      </c>
      <c r="L1291" s="10" t="n">
        <v>10650602</v>
      </c>
      <c r="M1291" s="10" t="n">
        <v>10650602</v>
      </c>
      <c r="N1291" s="10" t="n">
        <v>10650606</v>
      </c>
      <c r="O1291" s="10" t="n">
        <f aca="false">SUM(C1291,D1291,E1291,F1291,G1291,H1291,I1291,J1291,K1291,L1291,M1291,N1291)</f>
        <v>128139218</v>
      </c>
      <c r="P1291" s="11"/>
      <c r="Q1291" s="11"/>
    </row>
    <row r="1292" customFormat="false" ht="12.75" hidden="false" customHeight="false" outlineLevel="0" collapsed="false">
      <c r="A1292" s="9" t="s">
        <v>1195</v>
      </c>
      <c r="B1292" s="9" t="s">
        <v>1287</v>
      </c>
      <c r="C1292" s="10" t="n">
        <v>10982593</v>
      </c>
      <c r="D1292" s="10" t="n">
        <v>10650603</v>
      </c>
      <c r="E1292" s="10" t="n">
        <v>10650603</v>
      </c>
      <c r="F1292" s="10" t="n">
        <v>10650603</v>
      </c>
      <c r="G1292" s="10" t="n">
        <v>10650603</v>
      </c>
      <c r="H1292" s="10" t="n">
        <v>10650603</v>
      </c>
      <c r="I1292" s="10" t="n">
        <v>10650603</v>
      </c>
      <c r="J1292" s="10" t="n">
        <v>10650603</v>
      </c>
      <c r="K1292" s="10" t="n">
        <v>10650603</v>
      </c>
      <c r="L1292" s="10" t="n">
        <v>10650603</v>
      </c>
      <c r="M1292" s="10" t="n">
        <v>10650603</v>
      </c>
      <c r="N1292" s="10" t="n">
        <v>10650603</v>
      </c>
      <c r="O1292" s="10" t="n">
        <f aca="false">SUM(C1292,D1292,E1292,F1292,G1292,H1292,I1292,J1292,K1292,L1292,M1292,N1292)</f>
        <v>128139226</v>
      </c>
      <c r="P1292" s="11"/>
      <c r="Q1292" s="11"/>
    </row>
    <row r="1293" customFormat="false" ht="12.75" hidden="false" customHeight="false" outlineLevel="0" collapsed="false">
      <c r="A1293" s="9" t="s">
        <v>1195</v>
      </c>
      <c r="B1293" s="9" t="s">
        <v>1288</v>
      </c>
      <c r="C1293" s="10" t="n">
        <v>19878849</v>
      </c>
      <c r="D1293" s="10" t="n">
        <v>19699625</v>
      </c>
      <c r="E1293" s="10" t="n">
        <v>19699625</v>
      </c>
      <c r="F1293" s="10" t="n">
        <v>19699625</v>
      </c>
      <c r="G1293" s="10" t="n">
        <v>19699625</v>
      </c>
      <c r="H1293" s="10" t="n">
        <v>19699625</v>
      </c>
      <c r="I1293" s="10" t="n">
        <v>19699625</v>
      </c>
      <c r="J1293" s="10" t="n">
        <v>19699625</v>
      </c>
      <c r="K1293" s="10" t="n">
        <v>19699625</v>
      </c>
      <c r="L1293" s="10" t="n">
        <v>19699625</v>
      </c>
      <c r="M1293" s="10" t="n">
        <v>19699625</v>
      </c>
      <c r="N1293" s="10" t="n">
        <v>19699624</v>
      </c>
      <c r="O1293" s="10" t="n">
        <f aca="false">SUM(C1293,D1293,E1293,F1293,G1293,H1293,I1293,J1293,K1293,L1293,M1293,N1293)</f>
        <v>236574723</v>
      </c>
      <c r="P1293" s="11"/>
      <c r="Q1293" s="11"/>
    </row>
    <row r="1294" customFormat="false" ht="12.75" hidden="false" customHeight="false" outlineLevel="0" collapsed="false">
      <c r="A1294" s="12" t="s">
        <v>1195</v>
      </c>
      <c r="B1294" s="12" t="s">
        <v>1289</v>
      </c>
      <c r="C1294" s="10" t="n">
        <v>10703995</v>
      </c>
      <c r="D1294" s="10" t="n">
        <v>10607491</v>
      </c>
      <c r="E1294" s="10" t="n">
        <v>10607491</v>
      </c>
      <c r="F1294" s="10" t="n">
        <v>10607491</v>
      </c>
      <c r="G1294" s="10" t="n">
        <v>10607491</v>
      </c>
      <c r="H1294" s="10" t="n">
        <v>10607491</v>
      </c>
      <c r="I1294" s="10" t="n">
        <v>10607491</v>
      </c>
      <c r="J1294" s="10" t="n">
        <v>10607491</v>
      </c>
      <c r="K1294" s="10" t="n">
        <v>10607491</v>
      </c>
      <c r="L1294" s="10" t="n">
        <v>10607491</v>
      </c>
      <c r="M1294" s="10" t="n">
        <v>10607491</v>
      </c>
      <c r="N1294" s="10" t="n">
        <v>10607491</v>
      </c>
      <c r="O1294" s="10" t="n">
        <f aca="false">SUM(C1294,D1294,E1294,F1294,G1294,H1294,I1294,J1294,K1294,L1294,M1294,N1294)</f>
        <v>127386396</v>
      </c>
      <c r="P1294" s="11"/>
      <c r="Q1294" s="11"/>
    </row>
    <row r="1295" customFormat="false" ht="12.75" hidden="false" customHeight="false" outlineLevel="0" collapsed="false">
      <c r="A1295" s="9" t="s">
        <v>1195</v>
      </c>
      <c r="B1295" s="9" t="s">
        <v>1290</v>
      </c>
      <c r="C1295" s="10" t="n">
        <v>34654606</v>
      </c>
      <c r="D1295" s="10" t="n">
        <v>34472191</v>
      </c>
      <c r="E1295" s="10" t="n">
        <v>34472191</v>
      </c>
      <c r="F1295" s="10" t="n">
        <v>34472191</v>
      </c>
      <c r="G1295" s="10" t="n">
        <v>34472191</v>
      </c>
      <c r="H1295" s="10" t="n">
        <v>34472191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f aca="false">SUM(C1295,D1295,E1295,F1295,G1295,H1295,I1295,J1295,K1295,L1295,M1295,N1295)</f>
        <v>207015561</v>
      </c>
      <c r="P1295" s="11"/>
      <c r="Q1295" s="11"/>
    </row>
    <row r="1296" customFormat="false" ht="12.75" hidden="false" customHeight="false" outlineLevel="0" collapsed="false">
      <c r="A1296" s="9" t="s">
        <v>1195</v>
      </c>
      <c r="B1296" s="9" t="s">
        <v>1291</v>
      </c>
      <c r="C1296" s="10"/>
      <c r="D1296" s="10"/>
      <c r="E1296" s="10"/>
      <c r="F1296" s="10"/>
      <c r="G1296" s="10"/>
      <c r="H1296" s="10"/>
      <c r="I1296" s="10"/>
      <c r="J1296" s="10" t="n">
        <v>68944382</v>
      </c>
      <c r="K1296" s="10" t="n">
        <v>34472191</v>
      </c>
      <c r="L1296" s="10" t="n">
        <v>34472191</v>
      </c>
      <c r="M1296" s="10" t="n">
        <v>34472191</v>
      </c>
      <c r="N1296" s="10" t="n">
        <v>34472193</v>
      </c>
      <c r="O1296" s="10" t="n">
        <f aca="false">SUM(C1296,D1296,E1296,F1296,G1296,H1296,I1296,J1296,K1296,L1296,M1296,N1296)</f>
        <v>206833148</v>
      </c>
      <c r="P1296" s="11"/>
      <c r="Q1296" s="11"/>
    </row>
    <row r="1297" customFormat="false" ht="12.75" hidden="false" customHeight="false" outlineLevel="0" collapsed="false">
      <c r="A1297" s="9" t="s">
        <v>1195</v>
      </c>
      <c r="B1297" s="9" t="s">
        <v>1292</v>
      </c>
      <c r="C1297" s="10" t="n">
        <v>19530758</v>
      </c>
      <c r="D1297" s="10" t="n">
        <v>19231359</v>
      </c>
      <c r="E1297" s="10" t="n">
        <v>19231359</v>
      </c>
      <c r="F1297" s="10" t="n">
        <v>19231359</v>
      </c>
      <c r="G1297" s="10" t="n">
        <v>19231359</v>
      </c>
      <c r="H1297" s="10" t="n">
        <v>19231359</v>
      </c>
      <c r="I1297" s="10" t="n">
        <v>19231359</v>
      </c>
      <c r="J1297" s="10" t="n">
        <v>19231359</v>
      </c>
      <c r="K1297" s="10" t="n">
        <v>19231359</v>
      </c>
      <c r="L1297" s="10" t="n">
        <v>19231359</v>
      </c>
      <c r="M1297" s="10" t="n">
        <v>19231359</v>
      </c>
      <c r="N1297" s="10" t="n">
        <v>19231357</v>
      </c>
      <c r="O1297" s="10" t="n">
        <f aca="false">SUM(C1297,D1297,E1297,F1297,G1297,H1297,I1297,J1297,K1297,L1297,M1297,N1297)</f>
        <v>231075705</v>
      </c>
      <c r="P1297" s="11"/>
      <c r="Q1297" s="11"/>
    </row>
    <row r="1298" customFormat="false" ht="12.75" hidden="false" customHeight="false" outlineLevel="0" collapsed="false">
      <c r="A1298" s="12" t="s">
        <v>1195</v>
      </c>
      <c r="B1298" s="12" t="s">
        <v>1293</v>
      </c>
      <c r="C1298" s="10" t="n">
        <v>13020505</v>
      </c>
      <c r="D1298" s="10" t="n">
        <v>12820906</v>
      </c>
      <c r="E1298" s="10" t="n">
        <v>12820906</v>
      </c>
      <c r="F1298" s="10" t="n">
        <v>12820906</v>
      </c>
      <c r="G1298" s="10" t="n">
        <v>12820906</v>
      </c>
      <c r="H1298" s="10" t="n">
        <v>12820906</v>
      </c>
      <c r="I1298" s="10" t="n">
        <v>12820906</v>
      </c>
      <c r="J1298" s="10" t="n">
        <v>12820906</v>
      </c>
      <c r="K1298" s="10" t="n">
        <v>12820906</v>
      </c>
      <c r="L1298" s="10" t="n">
        <v>12820906</v>
      </c>
      <c r="M1298" s="10" t="n">
        <v>12820906</v>
      </c>
      <c r="N1298" s="10" t="n">
        <v>12820906</v>
      </c>
      <c r="O1298" s="10" t="n">
        <f aca="false">SUM(C1298,D1298,E1298,F1298,G1298,H1298,I1298,J1298,K1298,L1298,M1298,N1298)</f>
        <v>154050471</v>
      </c>
      <c r="P1298" s="11"/>
      <c r="Q1298" s="11"/>
    </row>
    <row r="1299" customFormat="false" ht="12.75" hidden="false" customHeight="false" outlineLevel="0" collapsed="false">
      <c r="A1299" s="12" t="s">
        <v>1195</v>
      </c>
      <c r="B1299" s="12" t="s">
        <v>1294</v>
      </c>
      <c r="C1299" s="10" t="n">
        <v>17222844</v>
      </c>
      <c r="D1299" s="10" t="n">
        <v>17238257</v>
      </c>
      <c r="E1299" s="10" t="n">
        <v>17238257</v>
      </c>
      <c r="F1299" s="10" t="n">
        <v>17238257</v>
      </c>
      <c r="G1299" s="10" t="n">
        <v>17238257</v>
      </c>
      <c r="H1299" s="10" t="n">
        <v>17238257</v>
      </c>
      <c r="I1299" s="10" t="n">
        <v>17238257</v>
      </c>
      <c r="J1299" s="10" t="n">
        <v>17238257</v>
      </c>
      <c r="K1299" s="10" t="n">
        <v>17238257</v>
      </c>
      <c r="L1299" s="10" t="n">
        <v>17238257</v>
      </c>
      <c r="M1299" s="10" t="n">
        <v>17238257</v>
      </c>
      <c r="N1299" s="10" t="n">
        <v>17238260</v>
      </c>
      <c r="O1299" s="10" t="n">
        <f aca="false">SUM(C1299,D1299,E1299,F1299,G1299,H1299,I1299,J1299,K1299,L1299,M1299,N1299)</f>
        <v>206843674</v>
      </c>
      <c r="P1299" s="11"/>
      <c r="Q1299" s="11"/>
    </row>
    <row r="1300" customFormat="false" ht="12.75" hidden="false" customHeight="false" outlineLevel="0" collapsed="false">
      <c r="A1300" s="9" t="s">
        <v>1195</v>
      </c>
      <c r="B1300" s="9" t="s">
        <v>1295</v>
      </c>
      <c r="C1300" s="10" t="n">
        <v>0</v>
      </c>
      <c r="D1300" s="10" t="n">
        <v>0</v>
      </c>
      <c r="E1300" s="10" t="n">
        <v>0</v>
      </c>
      <c r="F1300" s="10" t="n">
        <v>0</v>
      </c>
      <c r="G1300" s="10" t="n">
        <v>0</v>
      </c>
      <c r="H1300" s="10" t="n">
        <v>0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0</v>
      </c>
      <c r="N1300" s="10" t="n">
        <v>0</v>
      </c>
      <c r="O1300" s="10" t="n">
        <f aca="false">SUM(C1300,D1300,E1300,F1300,G1300,H1300,I1300,J1300,K1300,L1300,M1300,N1300)</f>
        <v>0</v>
      </c>
      <c r="P1300" s="11"/>
      <c r="Q1300" s="11"/>
    </row>
    <row r="1301" customFormat="false" ht="12.75" hidden="false" customHeight="false" outlineLevel="0" collapsed="false">
      <c r="A1301" s="9" t="s">
        <v>1195</v>
      </c>
      <c r="B1301" s="9" t="s">
        <v>1296</v>
      </c>
      <c r="C1301" s="10" t="n">
        <v>25834266</v>
      </c>
      <c r="D1301" s="10" t="n">
        <v>25857385</v>
      </c>
      <c r="E1301" s="10" t="n">
        <v>25857385</v>
      </c>
      <c r="F1301" s="10" t="n">
        <v>25857385</v>
      </c>
      <c r="G1301" s="10" t="n">
        <v>25857385</v>
      </c>
      <c r="H1301" s="10" t="n">
        <v>25857385</v>
      </c>
      <c r="I1301" s="10" t="n">
        <v>25857385</v>
      </c>
      <c r="J1301" s="10" t="n">
        <v>25857385</v>
      </c>
      <c r="K1301" s="10" t="n">
        <v>25857385</v>
      </c>
      <c r="L1301" s="10" t="n">
        <v>25857385</v>
      </c>
      <c r="M1301" s="10" t="n">
        <v>25857385</v>
      </c>
      <c r="N1301" s="10" t="n">
        <v>25857385</v>
      </c>
      <c r="O1301" s="10" t="n">
        <f aca="false">SUM(C1301,D1301,E1301,F1301,G1301,H1301,I1301,J1301,K1301,L1301,M1301,N1301)</f>
        <v>310265501</v>
      </c>
      <c r="P1301" s="11"/>
      <c r="Q1301" s="11"/>
    </row>
    <row r="1302" customFormat="false" ht="12.75" hidden="false" customHeight="false" outlineLevel="0" collapsed="false">
      <c r="A1302" s="12" t="s">
        <v>1195</v>
      </c>
      <c r="B1302" s="12" t="s">
        <v>1297</v>
      </c>
      <c r="C1302" s="10" t="n">
        <v>38209697</v>
      </c>
      <c r="D1302" s="10" t="n">
        <v>45654364</v>
      </c>
      <c r="E1302" s="10" t="n">
        <v>45654364</v>
      </c>
      <c r="F1302" s="10" t="n">
        <v>45654364</v>
      </c>
      <c r="G1302" s="10" t="n">
        <v>45654364</v>
      </c>
      <c r="H1302" s="10" t="n">
        <v>45654364</v>
      </c>
      <c r="I1302" s="10" t="n">
        <v>45654364</v>
      </c>
      <c r="J1302" s="10" t="n">
        <v>45654364</v>
      </c>
      <c r="K1302" s="10" t="n">
        <v>45654364</v>
      </c>
      <c r="L1302" s="10" t="n">
        <v>45654364</v>
      </c>
      <c r="M1302" s="10" t="n">
        <v>45654364</v>
      </c>
      <c r="N1302" s="10" t="n">
        <v>45654368</v>
      </c>
      <c r="O1302" s="10" t="n">
        <f aca="false">SUM(C1302,D1302,E1302,F1302,G1302,H1302,I1302,J1302,K1302,L1302,M1302,N1302)</f>
        <v>540407705</v>
      </c>
      <c r="P1302" s="11"/>
      <c r="Q1302" s="11"/>
    </row>
    <row r="1303" customFormat="false" ht="12.75" hidden="false" customHeight="false" outlineLevel="0" collapsed="false">
      <c r="A1303" s="12" t="s">
        <v>1195</v>
      </c>
      <c r="B1303" s="12" t="s">
        <v>1298</v>
      </c>
      <c r="C1303" s="10" t="n">
        <v>16375585</v>
      </c>
      <c r="D1303" s="10" t="n">
        <v>19566156</v>
      </c>
      <c r="E1303" s="10" t="n">
        <v>19566156</v>
      </c>
      <c r="F1303" s="10" t="n">
        <v>19566156</v>
      </c>
      <c r="G1303" s="10" t="n">
        <v>19566156</v>
      </c>
      <c r="H1303" s="10" t="n">
        <v>19566156</v>
      </c>
      <c r="I1303" s="10" t="n">
        <v>19566156</v>
      </c>
      <c r="J1303" s="10" t="n">
        <v>19566156</v>
      </c>
      <c r="K1303" s="10" t="n">
        <v>19566156</v>
      </c>
      <c r="L1303" s="10" t="n">
        <v>19566156</v>
      </c>
      <c r="M1303" s="10" t="n">
        <v>19566156</v>
      </c>
      <c r="N1303" s="10" t="n">
        <v>19566156</v>
      </c>
      <c r="O1303" s="10" t="n">
        <f aca="false">SUM(C1303,D1303,E1303,F1303,G1303,H1303,I1303,J1303,K1303,L1303,M1303,N1303)</f>
        <v>231603301</v>
      </c>
      <c r="P1303" s="11"/>
      <c r="Q1303" s="11"/>
    </row>
    <row r="1304" customFormat="false" ht="12.75" hidden="false" customHeight="false" outlineLevel="0" collapsed="false">
      <c r="A1304" s="9" t="s">
        <v>1195</v>
      </c>
      <c r="B1304" s="9" t="s">
        <v>1299</v>
      </c>
      <c r="C1304" s="10" t="n">
        <v>21573692</v>
      </c>
      <c r="D1304" s="10" t="n">
        <v>37734863</v>
      </c>
      <c r="E1304" s="10" t="n">
        <v>37734863</v>
      </c>
      <c r="F1304" s="10" t="n">
        <v>37734863</v>
      </c>
      <c r="G1304" s="10" t="n">
        <v>37734863</v>
      </c>
      <c r="H1304" s="10" t="n">
        <v>37734863</v>
      </c>
      <c r="I1304" s="10" t="n">
        <v>37734863</v>
      </c>
      <c r="J1304" s="10" t="n">
        <v>37734863</v>
      </c>
      <c r="K1304" s="10" t="n">
        <v>37734863</v>
      </c>
      <c r="L1304" s="10" t="n">
        <v>37734863</v>
      </c>
      <c r="M1304" s="10" t="n">
        <v>37734863</v>
      </c>
      <c r="N1304" s="10" t="n">
        <v>37734868</v>
      </c>
      <c r="O1304" s="10" t="n">
        <f aca="false">SUM(C1304,D1304,E1304,F1304,G1304,H1304,I1304,J1304,K1304,L1304,M1304,N1304)</f>
        <v>436657190</v>
      </c>
      <c r="P1304" s="11"/>
      <c r="Q1304" s="11"/>
    </row>
    <row r="1305" customFormat="false" ht="12.75" hidden="false" customHeight="false" outlineLevel="0" collapsed="false">
      <c r="A1305" s="9" t="s">
        <v>1195</v>
      </c>
      <c r="B1305" s="9" t="s">
        <v>1300</v>
      </c>
      <c r="C1305" s="10" t="n">
        <v>40632807</v>
      </c>
      <c r="D1305" s="10" t="n">
        <v>40632807</v>
      </c>
      <c r="E1305" s="10" t="n">
        <v>40632807</v>
      </c>
      <c r="F1305" s="10" t="n">
        <v>40632807</v>
      </c>
      <c r="G1305" s="10" t="n">
        <v>40632807</v>
      </c>
      <c r="H1305" s="10" t="n">
        <v>40632807</v>
      </c>
      <c r="I1305" s="10" t="n">
        <v>40632807</v>
      </c>
      <c r="J1305" s="10" t="n">
        <v>40632807</v>
      </c>
      <c r="K1305" s="10" t="n">
        <v>40632807</v>
      </c>
      <c r="L1305" s="10" t="n">
        <v>40632807</v>
      </c>
      <c r="M1305" s="10" t="n">
        <v>40632807</v>
      </c>
      <c r="N1305" s="10" t="n">
        <v>40632807</v>
      </c>
      <c r="O1305" s="10" t="n">
        <f aca="false">SUM(C1305,D1305,E1305,F1305,G1305,H1305,I1305,J1305,K1305,L1305,M1305,N1305)</f>
        <v>487593684</v>
      </c>
      <c r="P1305" s="11"/>
      <c r="Q1305" s="11"/>
    </row>
    <row r="1306" customFormat="false" ht="12.75" hidden="false" customHeight="false" outlineLevel="0" collapsed="false">
      <c r="A1306" s="9" t="s">
        <v>1195</v>
      </c>
      <c r="B1306" s="9" t="s">
        <v>1301</v>
      </c>
      <c r="C1306" s="10" t="n">
        <v>52884795</v>
      </c>
      <c r="D1306" s="10" t="n">
        <v>51373019</v>
      </c>
      <c r="E1306" s="10" t="n">
        <v>51373019</v>
      </c>
      <c r="F1306" s="10" t="n">
        <v>51373019</v>
      </c>
      <c r="G1306" s="10" t="n">
        <v>51373019</v>
      </c>
      <c r="H1306" s="10" t="n">
        <v>51373019</v>
      </c>
      <c r="I1306" s="10" t="n">
        <v>51373019</v>
      </c>
      <c r="J1306" s="10" t="n">
        <v>51373019</v>
      </c>
      <c r="K1306" s="10" t="n">
        <v>51373019</v>
      </c>
      <c r="L1306" s="10" t="n">
        <v>51373019</v>
      </c>
      <c r="M1306" s="10" t="n">
        <v>51373019</v>
      </c>
      <c r="N1306" s="10" t="n">
        <v>51373023</v>
      </c>
      <c r="O1306" s="10" t="n">
        <f aca="false">SUM(C1306,D1306,E1306,F1306,G1306,H1306,I1306,J1306,K1306,L1306,M1306,N1306)</f>
        <v>617988008</v>
      </c>
      <c r="P1306" s="11"/>
      <c r="Q1306" s="11"/>
    </row>
    <row r="1307" customFormat="false" ht="12.75" hidden="false" customHeight="false" outlineLevel="0" collapsed="false">
      <c r="A1307" s="12" t="s">
        <v>1195</v>
      </c>
      <c r="B1307" s="12" t="s">
        <v>1302</v>
      </c>
      <c r="C1307" s="10" t="n">
        <v>0</v>
      </c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f aca="false">SUM(C1307,D1307,E1307,F1307,G1307,H1307,I1307,J1307,K1307,L1307,M1307,N1307)</f>
        <v>0</v>
      </c>
      <c r="P1307" s="11"/>
      <c r="Q1307" s="11"/>
    </row>
    <row r="1308" customFormat="false" ht="12.75" hidden="false" customHeight="false" outlineLevel="0" collapsed="false">
      <c r="A1308" s="9" t="s">
        <v>1195</v>
      </c>
      <c r="B1308" s="9" t="s">
        <v>1303</v>
      </c>
      <c r="C1308" s="10" t="n">
        <v>31195607</v>
      </c>
      <c r="D1308" s="10" t="n">
        <v>30215988</v>
      </c>
      <c r="E1308" s="10" t="n">
        <v>30215988</v>
      </c>
      <c r="F1308" s="10" t="n">
        <v>30215988</v>
      </c>
      <c r="G1308" s="10" t="n">
        <v>30215988</v>
      </c>
      <c r="H1308" s="10" t="n">
        <v>30215988</v>
      </c>
      <c r="I1308" s="10" t="n">
        <v>30215988</v>
      </c>
      <c r="J1308" s="10" t="n">
        <v>30215988</v>
      </c>
      <c r="K1308" s="10" t="n">
        <v>30215988</v>
      </c>
      <c r="L1308" s="10" t="n">
        <v>30215988</v>
      </c>
      <c r="M1308" s="10" t="n">
        <v>30215988</v>
      </c>
      <c r="N1308" s="10" t="n">
        <v>30215992</v>
      </c>
      <c r="O1308" s="10" t="n">
        <f aca="false">SUM(C1308,D1308,E1308,F1308,G1308,H1308,I1308,J1308,K1308,L1308,M1308,N1308)</f>
        <v>363571479</v>
      </c>
      <c r="P1308" s="11"/>
      <c r="Q1308" s="11"/>
    </row>
    <row r="1309" customFormat="false" ht="12.75" hidden="false" customHeight="false" outlineLevel="0" collapsed="false">
      <c r="A1309" s="9" t="s">
        <v>1195</v>
      </c>
      <c r="B1309" s="9" t="s">
        <v>1304</v>
      </c>
      <c r="C1309" s="10" t="n">
        <v>27690174</v>
      </c>
      <c r="D1309" s="10" t="n">
        <v>27690174</v>
      </c>
      <c r="E1309" s="10" t="n">
        <v>27690174</v>
      </c>
      <c r="F1309" s="10" t="n">
        <v>27690174</v>
      </c>
      <c r="G1309" s="10" t="n">
        <v>27690174</v>
      </c>
      <c r="H1309" s="10" t="n">
        <v>27690174</v>
      </c>
      <c r="I1309" s="10" t="n">
        <v>27690174</v>
      </c>
      <c r="J1309" s="10" t="n">
        <v>27690174</v>
      </c>
      <c r="K1309" s="10" t="n">
        <v>27690174</v>
      </c>
      <c r="L1309" s="10" t="n">
        <v>27690174</v>
      </c>
      <c r="M1309" s="10" t="n">
        <v>27690174</v>
      </c>
      <c r="N1309" s="10" t="n">
        <v>27690174</v>
      </c>
      <c r="O1309" s="10" t="n">
        <f aca="false">SUM(C1309,D1309,E1309,F1309,G1309,H1309,I1309,J1309,K1309,L1309,M1309,N1309)</f>
        <v>332282088</v>
      </c>
      <c r="P1309" s="11"/>
      <c r="Q1309" s="11"/>
    </row>
    <row r="1310" customFormat="false" ht="12.75" hidden="false" customHeight="false" outlineLevel="0" collapsed="false">
      <c r="A1310" s="12" t="s">
        <v>1195</v>
      </c>
      <c r="B1310" s="12" t="s">
        <v>984</v>
      </c>
      <c r="C1310" s="10" t="n">
        <v>17740330</v>
      </c>
      <c r="D1310" s="10" t="n">
        <v>17587444</v>
      </c>
      <c r="E1310" s="10" t="n">
        <v>17587444</v>
      </c>
      <c r="F1310" s="10" t="n">
        <v>17587444</v>
      </c>
      <c r="G1310" s="10" t="n">
        <v>17587444</v>
      </c>
      <c r="H1310" s="10" t="n">
        <v>17587444</v>
      </c>
      <c r="I1310" s="10" t="n">
        <v>17587444</v>
      </c>
      <c r="J1310" s="10" t="n">
        <v>17587444</v>
      </c>
      <c r="K1310" s="10" t="n">
        <v>17587444</v>
      </c>
      <c r="L1310" s="10" t="n">
        <v>17587444</v>
      </c>
      <c r="M1310" s="10" t="n">
        <v>17587444</v>
      </c>
      <c r="N1310" s="10" t="n">
        <v>17587443</v>
      </c>
      <c r="O1310" s="10" t="n">
        <f aca="false">SUM(C1310,D1310,E1310,F1310,G1310,H1310,I1310,J1310,K1310,L1310,M1310,N1310)</f>
        <v>211202213</v>
      </c>
      <c r="P1310" s="11"/>
      <c r="Q1310" s="11"/>
    </row>
    <row r="1311" customFormat="false" ht="12.75" hidden="false" customHeight="false" outlineLevel="0" collapsed="false">
      <c r="A1311" s="9" t="s">
        <v>1195</v>
      </c>
      <c r="B1311" s="9" t="s">
        <v>986</v>
      </c>
      <c r="C1311" s="10" t="n">
        <v>26610495</v>
      </c>
      <c r="D1311" s="10" t="n">
        <v>26381167</v>
      </c>
      <c r="E1311" s="10" t="n">
        <v>26381167</v>
      </c>
      <c r="F1311" s="10" t="n">
        <v>26381167</v>
      </c>
      <c r="G1311" s="10" t="n">
        <v>26381167</v>
      </c>
      <c r="H1311" s="10" t="n">
        <v>26381167</v>
      </c>
      <c r="I1311" s="10" t="n">
        <v>26381167</v>
      </c>
      <c r="J1311" s="10" t="n">
        <v>26381167</v>
      </c>
      <c r="K1311" s="10" t="n">
        <v>26381167</v>
      </c>
      <c r="L1311" s="10" t="n">
        <v>26381167</v>
      </c>
      <c r="M1311" s="10" t="n">
        <v>26381167</v>
      </c>
      <c r="N1311" s="10" t="n">
        <v>26381167</v>
      </c>
      <c r="O1311" s="10" t="n">
        <f aca="false">SUM(C1311,D1311,E1311,F1311,G1311,H1311,I1311,J1311,K1311,L1311,M1311,N1311)</f>
        <v>316803332</v>
      </c>
      <c r="P1311" s="11"/>
      <c r="Q1311" s="11"/>
    </row>
    <row r="1312" customFormat="false" ht="12.75" hidden="false" customHeight="false" outlineLevel="0" collapsed="false">
      <c r="A1312" s="9" t="s">
        <v>1195</v>
      </c>
      <c r="B1312" s="9" t="s">
        <v>1305</v>
      </c>
      <c r="C1312" s="10" t="n">
        <v>25386933</v>
      </c>
      <c r="D1312" s="10" t="n">
        <v>25737716</v>
      </c>
      <c r="E1312" s="10" t="n">
        <v>25737716</v>
      </c>
      <c r="F1312" s="10" t="n">
        <v>25737716</v>
      </c>
      <c r="G1312" s="10" t="n">
        <v>25737716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25737716</v>
      </c>
      <c r="M1312" s="10" t="n">
        <v>25737716</v>
      </c>
      <c r="N1312" s="10" t="n">
        <v>25737712</v>
      </c>
      <c r="O1312" s="10" t="n">
        <f aca="false">SUM(C1312,D1312,E1312,F1312,G1312,H1312,I1312,J1312,K1312,L1312,M1312,N1312)</f>
        <v>205550941</v>
      </c>
      <c r="P1312" s="11"/>
      <c r="Q1312" s="11"/>
    </row>
    <row r="1313" customFormat="false" ht="12.75" hidden="false" customHeight="false" outlineLevel="0" collapsed="false">
      <c r="A1313" s="9" t="s">
        <v>1195</v>
      </c>
      <c r="B1313" s="9" t="s">
        <v>1306</v>
      </c>
      <c r="C1313" s="10"/>
      <c r="D1313" s="10"/>
      <c r="E1313" s="10"/>
      <c r="F1313" s="10"/>
      <c r="G1313" s="10"/>
      <c r="H1313" s="10"/>
      <c r="I1313" s="10"/>
      <c r="J1313" s="10" t="n">
        <v>77213148</v>
      </c>
      <c r="K1313" s="10" t="n">
        <v>25737716</v>
      </c>
      <c r="L1313" s="10" t="n">
        <v>0</v>
      </c>
      <c r="M1313" s="10" t="n">
        <v>0</v>
      </c>
      <c r="N1313" s="10" t="n">
        <v>0</v>
      </c>
      <c r="O1313" s="10" t="n">
        <f aca="false">SUM(C1313,D1313,E1313,F1313,G1313,H1313,I1313,J1313,K1313,L1313,M1313,N1313)</f>
        <v>102950864</v>
      </c>
      <c r="P1313" s="11"/>
      <c r="Q1313" s="11"/>
    </row>
    <row r="1314" customFormat="false" ht="12.75" hidden="false" customHeight="false" outlineLevel="0" collapsed="false">
      <c r="A1314" s="12" t="s">
        <v>1195</v>
      </c>
      <c r="B1314" s="12" t="s">
        <v>1307</v>
      </c>
      <c r="C1314" s="10" t="n">
        <v>16282145</v>
      </c>
      <c r="D1314" s="10" t="n">
        <v>16282145</v>
      </c>
      <c r="E1314" s="10" t="n">
        <v>16282145</v>
      </c>
      <c r="F1314" s="10" t="n">
        <v>16282145</v>
      </c>
      <c r="G1314" s="10" t="n">
        <v>16282145</v>
      </c>
      <c r="H1314" s="10" t="n">
        <v>16282145</v>
      </c>
      <c r="I1314" s="10" t="n">
        <v>16282145</v>
      </c>
      <c r="J1314" s="10" t="n">
        <v>16282145</v>
      </c>
      <c r="K1314" s="10" t="n">
        <v>16282145</v>
      </c>
      <c r="L1314" s="10" t="n">
        <v>16282145</v>
      </c>
      <c r="M1314" s="10" t="n">
        <v>16282145</v>
      </c>
      <c r="N1314" s="10" t="n">
        <v>16282145</v>
      </c>
      <c r="O1314" s="10" t="n">
        <f aca="false">SUM(C1314,D1314,E1314,F1314,G1314,H1314,I1314,J1314,K1314,L1314,M1314,N1314)</f>
        <v>195385740</v>
      </c>
      <c r="P1314" s="11"/>
      <c r="Q1314" s="11"/>
    </row>
    <row r="1315" customFormat="false" ht="12.75" hidden="false" customHeight="false" outlineLevel="0" collapsed="false">
      <c r="A1315" s="9" t="s">
        <v>1195</v>
      </c>
      <c r="B1315" s="9" t="s">
        <v>1308</v>
      </c>
      <c r="C1315" s="10" t="n">
        <v>21804356</v>
      </c>
      <c r="D1315" s="10" t="n">
        <v>21500290</v>
      </c>
      <c r="E1315" s="10" t="n">
        <v>21500290</v>
      </c>
      <c r="F1315" s="10" t="n">
        <v>21500290</v>
      </c>
      <c r="G1315" s="10" t="n">
        <v>21500290</v>
      </c>
      <c r="H1315" s="10" t="n">
        <v>21500290</v>
      </c>
      <c r="I1315" s="10" t="n">
        <v>21500290</v>
      </c>
      <c r="J1315" s="10" t="n">
        <v>21500290</v>
      </c>
      <c r="K1315" s="10" t="n">
        <v>21500290</v>
      </c>
      <c r="L1315" s="10" t="n">
        <v>21500290</v>
      </c>
      <c r="M1315" s="10" t="n">
        <v>21500290</v>
      </c>
      <c r="N1315" s="10" t="n">
        <v>21500295</v>
      </c>
      <c r="O1315" s="10" t="n">
        <f aca="false">SUM(C1315,D1315,E1315,F1315,G1315,H1315,I1315,J1315,K1315,L1315,M1315,N1315)</f>
        <v>258307551</v>
      </c>
      <c r="P1315" s="11"/>
      <c r="Q1315" s="11"/>
    </row>
    <row r="1316" customFormat="false" ht="12.75" hidden="false" customHeight="false" outlineLevel="0" collapsed="false">
      <c r="A1316" s="9" t="s">
        <v>1195</v>
      </c>
      <c r="B1316" s="9" t="s">
        <v>1309</v>
      </c>
      <c r="C1316" s="10" t="n">
        <v>17116049</v>
      </c>
      <c r="D1316" s="10" t="n">
        <v>17116049</v>
      </c>
      <c r="E1316" s="10" t="n">
        <v>17116049</v>
      </c>
      <c r="F1316" s="10" t="n">
        <v>17116049</v>
      </c>
      <c r="G1316" s="10" t="n">
        <v>17116049</v>
      </c>
      <c r="H1316" s="10" t="n">
        <v>17116049</v>
      </c>
      <c r="I1316" s="10" t="n">
        <v>17116049</v>
      </c>
      <c r="J1316" s="10" t="n">
        <v>17116049</v>
      </c>
      <c r="K1316" s="10" t="n">
        <v>17116049</v>
      </c>
      <c r="L1316" s="10" t="n">
        <v>17116049</v>
      </c>
      <c r="M1316" s="10" t="n">
        <v>17116049</v>
      </c>
      <c r="N1316" s="10" t="n">
        <v>17116049</v>
      </c>
      <c r="O1316" s="10" t="n">
        <f aca="false">SUM(C1316,D1316,E1316,F1316,G1316,H1316,I1316,J1316,K1316,L1316,M1316,N1316)</f>
        <v>205392588</v>
      </c>
      <c r="P1316" s="11"/>
      <c r="Q1316" s="11"/>
    </row>
    <row r="1317" customFormat="false" ht="12.75" hidden="false" customHeight="false" outlineLevel="0" collapsed="false">
      <c r="A1317" s="9" t="s">
        <v>1195</v>
      </c>
      <c r="B1317" s="9" t="s">
        <v>1310</v>
      </c>
      <c r="C1317" s="10" t="n">
        <v>75191216</v>
      </c>
      <c r="D1317" s="10" t="n">
        <v>78270012</v>
      </c>
      <c r="E1317" s="10" t="n">
        <v>78270012</v>
      </c>
      <c r="F1317" s="10" t="n">
        <v>78270012</v>
      </c>
      <c r="G1317" s="10" t="n">
        <v>78270012</v>
      </c>
      <c r="H1317" s="10" t="n">
        <v>78270012</v>
      </c>
      <c r="I1317" s="10" t="n">
        <v>0</v>
      </c>
      <c r="J1317" s="10" t="n">
        <v>0</v>
      </c>
      <c r="K1317" s="10" t="n">
        <v>0</v>
      </c>
      <c r="L1317" s="10" t="n">
        <v>78270012</v>
      </c>
      <c r="M1317" s="10" t="n">
        <v>78270012</v>
      </c>
      <c r="N1317" s="10" t="n">
        <v>78270015</v>
      </c>
      <c r="O1317" s="10" t="n">
        <f aca="false">SUM(C1317,D1317,E1317,F1317,G1317,H1317,I1317,J1317,K1317,L1317,M1317,N1317)</f>
        <v>701351315</v>
      </c>
      <c r="P1317" s="11"/>
      <c r="Q1317" s="11"/>
    </row>
    <row r="1318" customFormat="false" ht="12.75" hidden="false" customHeight="false" outlineLevel="0" collapsed="false">
      <c r="A1318" s="9" t="s">
        <v>1195</v>
      </c>
      <c r="B1318" s="9" t="s">
        <v>1311</v>
      </c>
      <c r="C1318" s="10"/>
      <c r="D1318" s="10"/>
      <c r="E1318" s="10"/>
      <c r="F1318" s="10"/>
      <c r="G1318" s="10"/>
      <c r="H1318" s="10"/>
      <c r="I1318" s="10"/>
      <c r="J1318" s="10" t="n">
        <v>156540024</v>
      </c>
      <c r="K1318" s="10" t="n">
        <v>78270012</v>
      </c>
      <c r="L1318" s="10" t="n">
        <v>0</v>
      </c>
      <c r="M1318" s="10" t="n">
        <v>0</v>
      </c>
      <c r="N1318" s="10" t="n">
        <v>0</v>
      </c>
      <c r="O1318" s="10" t="n">
        <f aca="false">SUM(C1318,D1318,E1318,F1318,G1318,H1318,I1318,J1318,K1318,L1318,M1318,N1318)</f>
        <v>234810036</v>
      </c>
      <c r="P1318" s="11"/>
      <c r="Q1318" s="11"/>
    </row>
    <row r="1319" customFormat="false" ht="12.75" hidden="false" customHeight="false" outlineLevel="0" collapsed="false">
      <c r="A1319" s="12" t="s">
        <v>1195</v>
      </c>
      <c r="B1319" s="12" t="s">
        <v>1312</v>
      </c>
      <c r="C1319" s="10" t="n">
        <v>52567992</v>
      </c>
      <c r="D1319" s="10" t="n">
        <v>52567992</v>
      </c>
      <c r="E1319" s="10" t="n">
        <v>52567992</v>
      </c>
      <c r="F1319" s="10" t="n">
        <v>52567992</v>
      </c>
      <c r="G1319" s="10" t="n">
        <v>52567992</v>
      </c>
      <c r="H1319" s="10" t="n">
        <v>52567992</v>
      </c>
      <c r="I1319" s="10" t="n">
        <v>52567992</v>
      </c>
      <c r="J1319" s="10" t="n">
        <v>52567992</v>
      </c>
      <c r="K1319" s="10" t="n">
        <v>52567992</v>
      </c>
      <c r="L1319" s="10" t="n">
        <v>52567992</v>
      </c>
      <c r="M1319" s="10" t="n">
        <v>52567992</v>
      </c>
      <c r="N1319" s="10" t="n">
        <v>52567992</v>
      </c>
      <c r="O1319" s="10" t="n">
        <f aca="false">SUM(C1319,D1319,E1319,F1319,G1319,H1319,I1319,J1319,K1319,L1319,M1319,N1319)</f>
        <v>630815904</v>
      </c>
      <c r="P1319" s="11"/>
      <c r="Q1319" s="11"/>
    </row>
    <row r="1320" customFormat="false" ht="12.75" hidden="false" customHeight="false" outlineLevel="0" collapsed="false">
      <c r="A1320" s="9" t="s">
        <v>1195</v>
      </c>
      <c r="B1320" s="9" t="s">
        <v>1313</v>
      </c>
      <c r="C1320" s="10" t="n">
        <v>11684881</v>
      </c>
      <c r="D1320" s="10" t="n">
        <v>11599830</v>
      </c>
      <c r="E1320" s="10" t="n">
        <v>11599830</v>
      </c>
      <c r="F1320" s="10" t="n">
        <v>11599830</v>
      </c>
      <c r="G1320" s="10" t="n">
        <v>11599830</v>
      </c>
      <c r="H1320" s="10" t="n">
        <v>11599830</v>
      </c>
      <c r="I1320" s="10" t="n">
        <v>11599830</v>
      </c>
      <c r="J1320" s="10" t="n">
        <v>11599830</v>
      </c>
      <c r="K1320" s="10" t="n">
        <v>11599830</v>
      </c>
      <c r="L1320" s="10" t="n">
        <v>11599830</v>
      </c>
      <c r="M1320" s="10" t="n">
        <v>11599830</v>
      </c>
      <c r="N1320" s="10" t="n">
        <v>11599834</v>
      </c>
      <c r="O1320" s="10" t="n">
        <f aca="false">SUM(C1320,D1320,E1320,F1320,G1320,H1320,I1320,J1320,K1320,L1320,M1320,N1320)</f>
        <v>139283015</v>
      </c>
      <c r="P1320" s="11"/>
      <c r="Q1320" s="11"/>
    </row>
    <row r="1321" customFormat="false" ht="12.75" hidden="false" customHeight="false" outlineLevel="0" collapsed="false">
      <c r="A1321" s="9" t="s">
        <v>1195</v>
      </c>
      <c r="B1321" s="9" t="s">
        <v>1314</v>
      </c>
      <c r="C1321" s="10" t="n">
        <v>17527322</v>
      </c>
      <c r="D1321" s="10" t="n">
        <v>17399745</v>
      </c>
      <c r="E1321" s="10" t="n">
        <v>17399745</v>
      </c>
      <c r="F1321" s="10" t="n">
        <v>17399745</v>
      </c>
      <c r="G1321" s="10" t="n">
        <v>17399745</v>
      </c>
      <c r="H1321" s="10" t="n">
        <v>17399745</v>
      </c>
      <c r="I1321" s="10" t="n">
        <v>17399745</v>
      </c>
      <c r="J1321" s="10" t="n">
        <v>17399745</v>
      </c>
      <c r="K1321" s="10" t="n">
        <v>17399745</v>
      </c>
      <c r="L1321" s="10" t="n">
        <v>17399745</v>
      </c>
      <c r="M1321" s="10" t="n">
        <v>17399745</v>
      </c>
      <c r="N1321" s="10" t="n">
        <v>17399745</v>
      </c>
      <c r="O1321" s="10" t="n">
        <f aca="false">SUM(C1321,D1321,E1321,F1321,G1321,H1321,I1321,J1321,K1321,L1321,M1321,N1321)</f>
        <v>208924517</v>
      </c>
      <c r="P1321" s="11"/>
      <c r="Q1321" s="11"/>
    </row>
    <row r="1322" customFormat="false" ht="12.75" hidden="false" customHeight="false" outlineLevel="0" collapsed="false">
      <c r="A1322" s="9" t="s">
        <v>1195</v>
      </c>
      <c r="B1322" s="9" t="s">
        <v>1315</v>
      </c>
      <c r="C1322" s="10" t="n">
        <v>48802696</v>
      </c>
      <c r="D1322" s="10" t="n">
        <v>47172876</v>
      </c>
      <c r="E1322" s="10" t="n">
        <v>47172876</v>
      </c>
      <c r="F1322" s="10" t="n">
        <v>47172876</v>
      </c>
      <c r="G1322" s="10" t="n">
        <v>47172876</v>
      </c>
      <c r="H1322" s="10" t="n">
        <v>47172876</v>
      </c>
      <c r="I1322" s="10" t="n">
        <v>47172876</v>
      </c>
      <c r="J1322" s="10" t="n">
        <v>47172876</v>
      </c>
      <c r="K1322" s="10" t="n">
        <v>47172876</v>
      </c>
      <c r="L1322" s="10" t="n">
        <v>47172876</v>
      </c>
      <c r="M1322" s="10" t="n">
        <v>47172876</v>
      </c>
      <c r="N1322" s="10" t="n">
        <v>47172877</v>
      </c>
      <c r="O1322" s="10" t="n">
        <f aca="false">SUM(C1322,D1322,E1322,F1322,G1322,H1322,I1322,J1322,K1322,L1322,M1322,N1322)</f>
        <v>567704333</v>
      </c>
      <c r="P1322" s="11"/>
      <c r="Q1322" s="11"/>
    </row>
    <row r="1323" customFormat="false" ht="12.75" hidden="false" customHeight="false" outlineLevel="0" collapsed="false">
      <c r="A1323" s="9" t="s">
        <v>1195</v>
      </c>
      <c r="B1323" s="9" t="s">
        <v>1316</v>
      </c>
      <c r="C1323" s="10" t="n">
        <v>104932695</v>
      </c>
      <c r="D1323" s="10" t="n">
        <v>106260632</v>
      </c>
      <c r="E1323" s="10" t="n">
        <v>106260632</v>
      </c>
      <c r="F1323" s="10" t="n">
        <v>106260632</v>
      </c>
      <c r="G1323" s="10" t="n">
        <v>106260632</v>
      </c>
      <c r="H1323" s="10" t="n">
        <v>106260632</v>
      </c>
      <c r="I1323" s="10" t="n">
        <v>106260632</v>
      </c>
      <c r="J1323" s="10" t="n">
        <v>106260632</v>
      </c>
      <c r="K1323" s="10" t="n">
        <v>106260632</v>
      </c>
      <c r="L1323" s="10" t="n">
        <v>106260632</v>
      </c>
      <c r="M1323" s="10" t="n">
        <v>106260632</v>
      </c>
      <c r="N1323" s="10" t="n">
        <v>106260636</v>
      </c>
      <c r="O1323" s="10" t="n">
        <f aca="false">SUM(C1323,D1323,E1323,F1323,G1323,H1323,I1323,J1323,K1323,L1323,M1323,N1323)</f>
        <v>1273799651</v>
      </c>
      <c r="P1323" s="11"/>
      <c r="Q1323" s="11"/>
    </row>
    <row r="1324" customFormat="false" ht="12.75" hidden="false" customHeight="false" outlineLevel="0" collapsed="false">
      <c r="A1324" s="9" t="s">
        <v>1195</v>
      </c>
      <c r="B1324" s="9" t="s">
        <v>1317</v>
      </c>
      <c r="C1324" s="10" t="n">
        <v>43921814</v>
      </c>
      <c r="D1324" s="10" t="n">
        <v>43921814</v>
      </c>
      <c r="E1324" s="10" t="n">
        <v>43921814</v>
      </c>
      <c r="F1324" s="10" t="n">
        <v>43921814</v>
      </c>
      <c r="G1324" s="10" t="n">
        <v>43921814</v>
      </c>
      <c r="H1324" s="10" t="n">
        <v>43921814</v>
      </c>
      <c r="I1324" s="10" t="n">
        <v>43921814</v>
      </c>
      <c r="J1324" s="10" t="n">
        <v>43921814</v>
      </c>
      <c r="K1324" s="10" t="n">
        <v>43921814</v>
      </c>
      <c r="L1324" s="10" t="n">
        <v>43921814</v>
      </c>
      <c r="M1324" s="10" t="n">
        <v>43921814</v>
      </c>
      <c r="N1324" s="10" t="n">
        <v>43921814</v>
      </c>
      <c r="O1324" s="10" t="n">
        <f aca="false">SUM(C1324,D1324,E1324,F1324,G1324,H1324,I1324,J1324,K1324,L1324,M1324,N1324)</f>
        <v>527061768</v>
      </c>
      <c r="P1324" s="11"/>
      <c r="Q1324" s="11"/>
    </row>
    <row r="1325" customFormat="false" ht="12.75" hidden="false" customHeight="false" outlineLevel="0" collapsed="false">
      <c r="A1325" s="9" t="s">
        <v>1195</v>
      </c>
      <c r="B1325" s="9" t="s">
        <v>202</v>
      </c>
      <c r="C1325" s="10" t="n">
        <v>26457577</v>
      </c>
      <c r="D1325" s="10" t="n">
        <v>26236944</v>
      </c>
      <c r="E1325" s="10" t="n">
        <v>26236944</v>
      </c>
      <c r="F1325" s="10" t="n">
        <v>26236944</v>
      </c>
      <c r="G1325" s="10" t="n">
        <v>26236944</v>
      </c>
      <c r="H1325" s="10" t="n">
        <v>26236944</v>
      </c>
      <c r="I1325" s="10" t="n">
        <v>26236944</v>
      </c>
      <c r="J1325" s="10" t="n">
        <v>26236944</v>
      </c>
      <c r="K1325" s="10" t="n">
        <v>26236944</v>
      </c>
      <c r="L1325" s="10" t="n">
        <v>26236944</v>
      </c>
      <c r="M1325" s="10" t="n">
        <v>26236944</v>
      </c>
      <c r="N1325" s="10" t="n">
        <v>26236944</v>
      </c>
      <c r="O1325" s="10" t="n">
        <f aca="false">SUM(C1325,D1325,E1325,F1325,G1325,H1325,I1325,J1325,K1325,L1325,M1325,N1325)</f>
        <v>315063961</v>
      </c>
      <c r="P1325" s="11"/>
      <c r="Q1325" s="11"/>
    </row>
    <row r="1326" customFormat="false" ht="12.75" hidden="false" customHeight="false" outlineLevel="0" collapsed="false">
      <c r="A1326" s="9" t="s">
        <v>1195</v>
      </c>
      <c r="B1326" s="9" t="s">
        <v>1318</v>
      </c>
      <c r="C1326" s="10" t="n">
        <v>0</v>
      </c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f aca="false">SUM(C1326,D1326,E1326,F1326,G1326,H1326,I1326,J1326,K1326,L1326,M1326,N1326)</f>
        <v>0</v>
      </c>
      <c r="P1326" s="11"/>
      <c r="Q1326" s="11"/>
    </row>
    <row r="1327" customFormat="false" ht="12.75" hidden="false" customHeight="false" outlineLevel="0" collapsed="false">
      <c r="A1327" s="9" t="s">
        <v>1195</v>
      </c>
      <c r="B1327" s="9" t="s">
        <v>1319</v>
      </c>
      <c r="C1327" s="10" t="n">
        <v>0</v>
      </c>
      <c r="D1327" s="10" t="n">
        <v>13294629</v>
      </c>
      <c r="E1327" s="10" t="n">
        <v>26779919</v>
      </c>
      <c r="F1327" s="10" t="n">
        <v>13294629</v>
      </c>
      <c r="G1327" s="10" t="n">
        <v>13294629</v>
      </c>
      <c r="H1327" s="10" t="n">
        <v>13294629</v>
      </c>
      <c r="I1327" s="10" t="n">
        <v>13294629</v>
      </c>
      <c r="J1327" s="10" t="n">
        <v>13294629</v>
      </c>
      <c r="K1327" s="10" t="n">
        <v>13294629</v>
      </c>
      <c r="L1327" s="10" t="n">
        <v>13294629</v>
      </c>
      <c r="M1327" s="10" t="n">
        <v>13294629</v>
      </c>
      <c r="N1327" s="10" t="n">
        <v>13294631</v>
      </c>
      <c r="O1327" s="10" t="n">
        <f aca="false">SUM(C1327,D1327,E1327,F1327,G1327,H1327,I1327,J1327,K1327,L1327,M1327,N1327)</f>
        <v>159726211</v>
      </c>
      <c r="P1327" s="11"/>
      <c r="Q1327" s="11"/>
    </row>
    <row r="1328" customFormat="false" ht="12.75" hidden="false" customHeight="false" outlineLevel="0" collapsed="false">
      <c r="A1328" s="9" t="s">
        <v>1195</v>
      </c>
      <c r="B1328" s="9" t="s">
        <v>1320</v>
      </c>
      <c r="C1328" s="10" t="n">
        <v>25044111</v>
      </c>
      <c r="D1328" s="10" t="n">
        <v>24690025</v>
      </c>
      <c r="E1328" s="10" t="n">
        <v>24690025</v>
      </c>
      <c r="F1328" s="10" t="n">
        <v>24690025</v>
      </c>
      <c r="G1328" s="10" t="n">
        <v>24690025</v>
      </c>
      <c r="H1328" s="10" t="n">
        <v>24690025</v>
      </c>
      <c r="I1328" s="10" t="n">
        <v>24690025</v>
      </c>
      <c r="J1328" s="10" t="n">
        <v>24690025</v>
      </c>
      <c r="K1328" s="10" t="n">
        <v>24690025</v>
      </c>
      <c r="L1328" s="10" t="n">
        <v>24690025</v>
      </c>
      <c r="M1328" s="10" t="n">
        <v>24690025</v>
      </c>
      <c r="N1328" s="10" t="n">
        <v>24690025</v>
      </c>
      <c r="O1328" s="10" t="n">
        <f aca="false">SUM(C1328,D1328,E1328,F1328,G1328,H1328,I1328,J1328,K1328,L1328,M1328,N1328)</f>
        <v>296634386</v>
      </c>
      <c r="P1328" s="11"/>
      <c r="Q1328" s="11"/>
    </row>
    <row r="1329" customFormat="false" ht="12.75" hidden="false" customHeight="false" outlineLevel="0" collapsed="false">
      <c r="A1329" s="9" t="s">
        <v>1195</v>
      </c>
      <c r="B1329" s="9" t="s">
        <v>1321</v>
      </c>
      <c r="C1329" s="10" t="n">
        <v>46019215</v>
      </c>
      <c r="D1329" s="10" t="n">
        <v>46048458</v>
      </c>
      <c r="E1329" s="10" t="n">
        <v>46048458</v>
      </c>
      <c r="F1329" s="10" t="n">
        <v>46048458</v>
      </c>
      <c r="G1329" s="10" t="n">
        <v>46048458</v>
      </c>
      <c r="H1329" s="10" t="n">
        <v>46048458</v>
      </c>
      <c r="I1329" s="10" t="n">
        <v>46048458</v>
      </c>
      <c r="J1329" s="10" t="n">
        <v>46048458</v>
      </c>
      <c r="K1329" s="10" t="n">
        <v>46048458</v>
      </c>
      <c r="L1329" s="10" t="n">
        <v>46048458</v>
      </c>
      <c r="M1329" s="10" t="n">
        <v>46048458</v>
      </c>
      <c r="N1329" s="10" t="n">
        <v>46048462</v>
      </c>
      <c r="O1329" s="10" t="n">
        <f aca="false">SUM(C1329,D1329,E1329,F1329,G1329,H1329,I1329,J1329,K1329,L1329,M1329,N1329)</f>
        <v>552552257</v>
      </c>
      <c r="P1329" s="11"/>
      <c r="Q1329" s="11"/>
    </row>
    <row r="1330" customFormat="false" ht="12.75" hidden="false" customHeight="false" outlineLevel="0" collapsed="false">
      <c r="A1330" s="9" t="s">
        <v>1195</v>
      </c>
      <c r="B1330" s="9" t="s">
        <v>1322</v>
      </c>
      <c r="C1330" s="10" t="n">
        <v>13299702</v>
      </c>
      <c r="D1330" s="10" t="n">
        <v>13299702</v>
      </c>
      <c r="E1330" s="10" t="n">
        <v>13299702</v>
      </c>
      <c r="F1330" s="10" t="n">
        <v>13299702</v>
      </c>
      <c r="G1330" s="10" t="n">
        <v>13299702</v>
      </c>
      <c r="H1330" s="10" t="n">
        <v>13299702</v>
      </c>
      <c r="I1330" s="10" t="n">
        <v>13299702</v>
      </c>
      <c r="J1330" s="10" t="n">
        <v>13299702</v>
      </c>
      <c r="K1330" s="10" t="n">
        <v>13299702</v>
      </c>
      <c r="L1330" s="10" t="n">
        <v>13299702</v>
      </c>
      <c r="M1330" s="10" t="n">
        <v>13299702</v>
      </c>
      <c r="N1330" s="10" t="n">
        <v>13299702</v>
      </c>
      <c r="O1330" s="10" t="n">
        <f aca="false">SUM(C1330,D1330,E1330,F1330,G1330,H1330,I1330,J1330,K1330,L1330,M1330,N1330)</f>
        <v>159596424</v>
      </c>
      <c r="P1330" s="11"/>
      <c r="Q1330" s="11"/>
    </row>
    <row r="1331" customFormat="false" ht="12.75" hidden="false" customHeight="false" outlineLevel="0" collapsed="false">
      <c r="A1331" s="9" t="s">
        <v>1195</v>
      </c>
      <c r="B1331" s="9" t="s">
        <v>1323</v>
      </c>
      <c r="C1331" s="10" t="n">
        <v>0</v>
      </c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f aca="false">SUM(C1331,D1331,E1331,F1331,G1331,H1331,I1331,J1331,K1331,L1331,M1331,N1331)</f>
        <v>0</v>
      </c>
      <c r="P1331" s="11"/>
      <c r="Q1331" s="11"/>
    </row>
    <row r="1332" customFormat="false" ht="12.75" hidden="false" customHeight="false" outlineLevel="0" collapsed="false">
      <c r="A1332" s="12" t="s">
        <v>1195</v>
      </c>
      <c r="B1332" s="12" t="s">
        <v>1324</v>
      </c>
      <c r="C1332" s="10" t="n">
        <v>12398855</v>
      </c>
      <c r="D1332" s="10" t="n">
        <v>11912544</v>
      </c>
      <c r="E1332" s="10" t="n">
        <v>11912544</v>
      </c>
      <c r="F1332" s="10" t="n">
        <v>11912544</v>
      </c>
      <c r="G1332" s="10" t="n">
        <v>11912544</v>
      </c>
      <c r="H1332" s="10" t="n">
        <v>11912544</v>
      </c>
      <c r="I1332" s="10" t="n">
        <v>11912544</v>
      </c>
      <c r="J1332" s="10" t="n">
        <v>0</v>
      </c>
      <c r="K1332" s="10" t="n">
        <v>0</v>
      </c>
      <c r="L1332" s="10" t="n">
        <v>0</v>
      </c>
      <c r="M1332" s="10" t="n">
        <v>0</v>
      </c>
      <c r="N1332" s="10" t="n">
        <v>0</v>
      </c>
      <c r="O1332" s="10" t="n">
        <f aca="false">SUM(C1332,D1332,E1332,F1332,G1332,H1332,I1332,J1332,K1332,L1332,M1332,N1332)</f>
        <v>83874119</v>
      </c>
      <c r="P1332" s="11"/>
      <c r="Q1332" s="11"/>
    </row>
    <row r="1333" customFormat="false" ht="12.75" hidden="false" customHeight="false" outlineLevel="0" collapsed="false">
      <c r="A1333" s="12" t="s">
        <v>1195</v>
      </c>
      <c r="B1333" s="12" t="s">
        <v>1325</v>
      </c>
      <c r="C1333" s="10"/>
      <c r="D1333" s="10"/>
      <c r="E1333" s="10"/>
      <c r="F1333" s="10"/>
      <c r="G1333" s="10"/>
      <c r="H1333" s="10"/>
      <c r="I1333" s="10"/>
      <c r="J1333" s="10" t="n">
        <v>11912544</v>
      </c>
      <c r="K1333" s="10" t="n">
        <v>11912544</v>
      </c>
      <c r="L1333" s="10" t="n">
        <v>11912544</v>
      </c>
      <c r="M1333" s="10" t="n">
        <v>11912544</v>
      </c>
      <c r="N1333" s="10" t="n">
        <v>11912540</v>
      </c>
      <c r="O1333" s="10" t="n">
        <f aca="false">SUM(C1333,D1333,E1333,F1333,G1333,H1333,I1333,J1333,K1333,L1333,M1333,N1333)</f>
        <v>59562716</v>
      </c>
      <c r="P1333" s="11"/>
      <c r="Q1333" s="11"/>
    </row>
    <row r="1334" customFormat="false" ht="12.75" hidden="false" customHeight="false" outlineLevel="0" collapsed="false">
      <c r="A1334" s="12" t="s">
        <v>1195</v>
      </c>
      <c r="B1334" s="12" t="s">
        <v>1326</v>
      </c>
      <c r="C1334" s="10" t="n">
        <v>18598282</v>
      </c>
      <c r="D1334" s="10" t="n">
        <v>17868816</v>
      </c>
      <c r="E1334" s="10" t="n">
        <v>17868816</v>
      </c>
      <c r="F1334" s="10" t="n">
        <v>17868816</v>
      </c>
      <c r="G1334" s="10" t="n">
        <v>17868816</v>
      </c>
      <c r="H1334" s="10" t="n">
        <v>17868816</v>
      </c>
      <c r="I1334" s="10" t="n">
        <v>17868816</v>
      </c>
      <c r="J1334" s="10" t="n">
        <v>17868816</v>
      </c>
      <c r="K1334" s="10" t="n">
        <v>17868816</v>
      </c>
      <c r="L1334" s="10" t="n">
        <v>17868816</v>
      </c>
      <c r="M1334" s="10" t="n">
        <v>17868816</v>
      </c>
      <c r="N1334" s="10" t="n">
        <v>17868816</v>
      </c>
      <c r="O1334" s="10" t="n">
        <f aca="false">SUM(C1334,D1334,E1334,F1334,G1334,H1334,I1334,J1334,K1334,L1334,M1334,N1334)</f>
        <v>215155258</v>
      </c>
      <c r="P1334" s="11"/>
      <c r="Q1334" s="11"/>
    </row>
    <row r="1335" customFormat="false" ht="12.75" hidden="false" customHeight="false" outlineLevel="0" collapsed="false">
      <c r="A1335" s="9" t="s">
        <v>1195</v>
      </c>
      <c r="B1335" s="9" t="s">
        <v>1327</v>
      </c>
      <c r="C1335" s="10" t="n">
        <v>16303934</v>
      </c>
      <c r="D1335" s="10" t="n">
        <v>14849445</v>
      </c>
      <c r="E1335" s="10" t="n">
        <v>14849445</v>
      </c>
      <c r="F1335" s="10" t="n">
        <v>14849445</v>
      </c>
      <c r="G1335" s="10" t="n">
        <v>14849445</v>
      </c>
      <c r="H1335" s="10" t="n">
        <v>14849445</v>
      </c>
      <c r="I1335" s="10" t="n">
        <v>14849445</v>
      </c>
      <c r="J1335" s="10" t="n">
        <v>14849445</v>
      </c>
      <c r="K1335" s="10" t="n">
        <v>14849445</v>
      </c>
      <c r="L1335" s="10" t="n">
        <v>14849445</v>
      </c>
      <c r="M1335" s="10" t="n">
        <v>14849445</v>
      </c>
      <c r="N1335" s="10" t="n">
        <v>14849445</v>
      </c>
      <c r="O1335" s="10" t="n">
        <f aca="false">SUM(C1335,D1335,E1335,F1335,G1335,H1335,I1335,J1335,K1335,L1335,M1335,N1335)</f>
        <v>179647829</v>
      </c>
      <c r="P1335" s="11"/>
      <c r="Q1335" s="11"/>
    </row>
    <row r="1336" customFormat="false" ht="12.75" hidden="false" customHeight="false" outlineLevel="0" collapsed="false">
      <c r="A1336" s="9" t="s">
        <v>1195</v>
      </c>
      <c r="B1336" s="9" t="s">
        <v>1328</v>
      </c>
      <c r="C1336" s="10" t="n">
        <v>25949961</v>
      </c>
      <c r="D1336" s="10" t="n">
        <v>25949961</v>
      </c>
      <c r="E1336" s="10" t="n">
        <v>25949961</v>
      </c>
      <c r="F1336" s="10" t="n">
        <v>25949961</v>
      </c>
      <c r="G1336" s="10" t="n">
        <v>25949961</v>
      </c>
      <c r="H1336" s="10" t="n">
        <v>25949961</v>
      </c>
      <c r="I1336" s="10" t="n">
        <v>25949961</v>
      </c>
      <c r="J1336" s="10" t="n">
        <v>25949961</v>
      </c>
      <c r="K1336" s="10" t="n">
        <v>25949961</v>
      </c>
      <c r="L1336" s="10" t="n">
        <v>25949961</v>
      </c>
      <c r="M1336" s="10" t="n">
        <v>25949961</v>
      </c>
      <c r="N1336" s="10" t="n">
        <v>25949961</v>
      </c>
      <c r="O1336" s="10" t="n">
        <f aca="false">SUM(C1336,D1336,E1336,F1336,G1336,H1336,I1336,J1336,K1336,L1336,M1336,N1336)</f>
        <v>311399532</v>
      </c>
      <c r="P1336" s="11"/>
      <c r="Q1336" s="11"/>
    </row>
    <row r="1337" customFormat="false" ht="12.75" hidden="false" customHeight="false" outlineLevel="0" collapsed="false">
      <c r="A1337" s="12" t="s">
        <v>1195</v>
      </c>
      <c r="B1337" s="12" t="s">
        <v>1329</v>
      </c>
      <c r="C1337" s="10" t="n">
        <v>9207877</v>
      </c>
      <c r="D1337" s="10" t="n">
        <v>8768074</v>
      </c>
      <c r="E1337" s="10" t="n">
        <v>8768074</v>
      </c>
      <c r="F1337" s="10" t="n">
        <v>8768074</v>
      </c>
      <c r="G1337" s="10" t="n">
        <v>8768074</v>
      </c>
      <c r="H1337" s="10" t="n">
        <v>0</v>
      </c>
      <c r="I1337" s="10" t="n">
        <v>0</v>
      </c>
      <c r="J1337" s="10" t="n">
        <v>0</v>
      </c>
      <c r="K1337" s="10" t="n">
        <v>0</v>
      </c>
      <c r="L1337" s="10" t="n">
        <v>0</v>
      </c>
      <c r="M1337" s="10" t="n">
        <v>0</v>
      </c>
      <c r="N1337" s="10" t="n">
        <v>8768079</v>
      </c>
      <c r="O1337" s="10" t="n">
        <f aca="false">SUM(C1337,D1337,E1337,F1337,G1337,H1337,I1337,J1337,K1337,L1337,M1337,N1337)</f>
        <v>53048252</v>
      </c>
      <c r="P1337" s="11"/>
      <c r="Q1337" s="11"/>
    </row>
    <row r="1338" customFormat="false" ht="12.75" hidden="false" customHeight="false" outlineLevel="0" collapsed="false">
      <c r="A1338" s="12" t="s">
        <v>1195</v>
      </c>
      <c r="B1338" s="12" t="s">
        <v>1330</v>
      </c>
      <c r="C1338" s="10" t="n">
        <v>0</v>
      </c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17536148</v>
      </c>
      <c r="J1338" s="10" t="n">
        <v>8768074</v>
      </c>
      <c r="K1338" s="10" t="n">
        <v>8768074</v>
      </c>
      <c r="L1338" s="10" t="n">
        <v>8768074</v>
      </c>
      <c r="M1338" s="10" t="n">
        <v>8768074</v>
      </c>
      <c r="N1338" s="10" t="n">
        <v>0</v>
      </c>
      <c r="O1338" s="10" t="n">
        <f aca="false">SUM(C1338,D1338,E1338,F1338,G1338,H1338,I1338,J1338,K1338,L1338,M1338,N1338)</f>
        <v>52608444</v>
      </c>
      <c r="P1338" s="11"/>
      <c r="Q1338" s="11"/>
    </row>
    <row r="1339" customFormat="false" ht="12.75" hidden="false" customHeight="false" outlineLevel="0" collapsed="false">
      <c r="A1339" s="9" t="s">
        <v>1195</v>
      </c>
      <c r="B1339" s="9" t="s">
        <v>1331</v>
      </c>
      <c r="C1339" s="10" t="n">
        <v>13811815</v>
      </c>
      <c r="D1339" s="10" t="n">
        <v>13152112</v>
      </c>
      <c r="E1339" s="10" t="n">
        <v>13152112</v>
      </c>
      <c r="F1339" s="10" t="n">
        <v>13152112</v>
      </c>
      <c r="G1339" s="10" t="n">
        <v>13152112</v>
      </c>
      <c r="H1339" s="10" t="n">
        <v>13152112</v>
      </c>
      <c r="I1339" s="10" t="n">
        <v>13152112</v>
      </c>
      <c r="J1339" s="10" t="n">
        <v>13152112</v>
      </c>
      <c r="K1339" s="10" t="n">
        <v>13152112</v>
      </c>
      <c r="L1339" s="10" t="n">
        <v>13152112</v>
      </c>
      <c r="M1339" s="10" t="n">
        <v>13152112</v>
      </c>
      <c r="N1339" s="10" t="n">
        <v>13152112</v>
      </c>
      <c r="O1339" s="10" t="n">
        <f aca="false">SUM(C1339,D1339,E1339,F1339,G1339,H1339,I1339,J1339,K1339,L1339,M1339,N1339)</f>
        <v>158485047</v>
      </c>
      <c r="P1339" s="11"/>
      <c r="Q1339" s="11"/>
    </row>
    <row r="1340" customFormat="false" ht="12.75" hidden="false" customHeight="false" outlineLevel="0" collapsed="false">
      <c r="A1340" s="9" t="s">
        <v>1195</v>
      </c>
      <c r="B1340" s="9" t="s">
        <v>1332</v>
      </c>
      <c r="C1340" s="10" t="n">
        <v>30679720</v>
      </c>
      <c r="D1340" s="10" t="n">
        <v>30754572</v>
      </c>
      <c r="E1340" s="10" t="n">
        <v>30754572</v>
      </c>
      <c r="F1340" s="10" t="n">
        <v>30754572</v>
      </c>
      <c r="G1340" s="10" t="n">
        <v>30754572</v>
      </c>
      <c r="H1340" s="10" t="n">
        <v>30754572</v>
      </c>
      <c r="I1340" s="10" t="n">
        <v>30754572</v>
      </c>
      <c r="J1340" s="10" t="n">
        <v>30754572</v>
      </c>
      <c r="K1340" s="10" t="n">
        <v>30754572</v>
      </c>
      <c r="L1340" s="10" t="n">
        <v>30754572</v>
      </c>
      <c r="M1340" s="10" t="n">
        <v>30754572</v>
      </c>
      <c r="N1340" s="10" t="n">
        <v>30754573</v>
      </c>
      <c r="O1340" s="10" t="n">
        <f aca="false">SUM(C1340,D1340,E1340,F1340,G1340,H1340,I1340,J1340,K1340,L1340,M1340,N1340)</f>
        <v>368980013</v>
      </c>
      <c r="P1340" s="11"/>
      <c r="Q1340" s="11"/>
    </row>
    <row r="1341" customFormat="false" ht="12.75" hidden="false" customHeight="false" outlineLevel="0" collapsed="false">
      <c r="A1341" s="12" t="s">
        <v>1195</v>
      </c>
      <c r="B1341" s="12" t="s">
        <v>1333</v>
      </c>
      <c r="C1341" s="10" t="n">
        <v>46019580</v>
      </c>
      <c r="D1341" s="10" t="n">
        <v>46131857</v>
      </c>
      <c r="E1341" s="10" t="n">
        <v>46131857</v>
      </c>
      <c r="F1341" s="10" t="n">
        <v>46131857</v>
      </c>
      <c r="G1341" s="10" t="n">
        <v>46131857</v>
      </c>
      <c r="H1341" s="10" t="n">
        <v>46131857</v>
      </c>
      <c r="I1341" s="10" t="n">
        <v>46131857</v>
      </c>
      <c r="J1341" s="10" t="n">
        <v>46131857</v>
      </c>
      <c r="K1341" s="10" t="n">
        <v>46131857</v>
      </c>
      <c r="L1341" s="10" t="n">
        <v>46131857</v>
      </c>
      <c r="M1341" s="10" t="n">
        <v>46131857</v>
      </c>
      <c r="N1341" s="10" t="n">
        <v>46131857</v>
      </c>
      <c r="O1341" s="10" t="n">
        <f aca="false">SUM(C1341,D1341,E1341,F1341,G1341,H1341,I1341,J1341,K1341,L1341,M1341,N1341)</f>
        <v>553470007</v>
      </c>
      <c r="P1341" s="11"/>
      <c r="Q1341" s="11"/>
    </row>
    <row r="1342" customFormat="false" ht="12.75" hidden="false" customHeight="false" outlineLevel="0" collapsed="false">
      <c r="A1342" s="9" t="s">
        <v>1195</v>
      </c>
      <c r="B1342" s="9" t="s">
        <v>1334</v>
      </c>
      <c r="C1342" s="10" t="n">
        <v>15072384</v>
      </c>
      <c r="D1342" s="10" t="n">
        <v>14705062</v>
      </c>
      <c r="E1342" s="10" t="n">
        <v>14705062</v>
      </c>
      <c r="F1342" s="10" t="n">
        <v>14705062</v>
      </c>
      <c r="G1342" s="10" t="n">
        <v>14705062</v>
      </c>
      <c r="H1342" s="10" t="n">
        <v>14705062</v>
      </c>
      <c r="I1342" s="10" t="n">
        <v>14705062</v>
      </c>
      <c r="J1342" s="10" t="n">
        <v>14705062</v>
      </c>
      <c r="K1342" s="10" t="n">
        <v>14705062</v>
      </c>
      <c r="L1342" s="10" t="n">
        <v>14705062</v>
      </c>
      <c r="M1342" s="10" t="n">
        <v>14705062</v>
      </c>
      <c r="N1342" s="10" t="n">
        <v>14705061</v>
      </c>
      <c r="O1342" s="10" t="n">
        <f aca="false">SUM(C1342,D1342,E1342,F1342,G1342,H1342,I1342,J1342,K1342,L1342,M1342,N1342)</f>
        <v>176828065</v>
      </c>
      <c r="P1342" s="11"/>
      <c r="Q1342" s="11"/>
    </row>
    <row r="1343" customFormat="false" ht="12.75" hidden="false" customHeight="false" outlineLevel="0" collapsed="false">
      <c r="A1343" s="9" t="s">
        <v>1195</v>
      </c>
      <c r="B1343" s="9" t="s">
        <v>1335</v>
      </c>
      <c r="C1343" s="10" t="n">
        <v>27991571</v>
      </c>
      <c r="D1343" s="10" t="n">
        <v>27309401</v>
      </c>
      <c r="E1343" s="10" t="n">
        <v>27309401</v>
      </c>
      <c r="F1343" s="10" t="n">
        <v>27309401</v>
      </c>
      <c r="G1343" s="10" t="n">
        <v>27309401</v>
      </c>
      <c r="H1343" s="10" t="n">
        <v>27309401</v>
      </c>
      <c r="I1343" s="10" t="n">
        <v>27309401</v>
      </c>
      <c r="J1343" s="10" t="n">
        <v>27309401</v>
      </c>
      <c r="K1343" s="10" t="n">
        <v>27309401</v>
      </c>
      <c r="L1343" s="10" t="n">
        <v>27309401</v>
      </c>
      <c r="M1343" s="10" t="n">
        <v>27309401</v>
      </c>
      <c r="N1343" s="10" t="n">
        <v>27309401</v>
      </c>
      <c r="O1343" s="10" t="n">
        <f aca="false">SUM(C1343,D1343,E1343,F1343,G1343,H1343,I1343,J1343,K1343,L1343,M1343,N1343)</f>
        <v>328394982</v>
      </c>
      <c r="P1343" s="11"/>
      <c r="Q1343" s="11"/>
    </row>
    <row r="1344" customFormat="false" ht="12.75" hidden="false" customHeight="false" outlineLevel="0" collapsed="false">
      <c r="A1344" s="9" t="s">
        <v>1195</v>
      </c>
      <c r="B1344" s="9" t="s">
        <v>1336</v>
      </c>
      <c r="C1344" s="10" t="n">
        <v>18919026</v>
      </c>
      <c r="D1344" s="10" t="n">
        <v>18493367</v>
      </c>
      <c r="E1344" s="10" t="n">
        <v>18493367</v>
      </c>
      <c r="F1344" s="10" t="n">
        <v>18493367</v>
      </c>
      <c r="G1344" s="10" t="n">
        <v>18493367</v>
      </c>
      <c r="H1344" s="10" t="n">
        <v>18493367</v>
      </c>
      <c r="I1344" s="10" t="n">
        <v>18493367</v>
      </c>
      <c r="J1344" s="10" t="n">
        <v>18493367</v>
      </c>
      <c r="K1344" s="10" t="n">
        <v>18493367</v>
      </c>
      <c r="L1344" s="10" t="n">
        <v>18493367</v>
      </c>
      <c r="M1344" s="10" t="n">
        <v>18493367</v>
      </c>
      <c r="N1344" s="10" t="n">
        <v>18493366</v>
      </c>
      <c r="O1344" s="10" t="n">
        <f aca="false">SUM(C1344,D1344,E1344,F1344,G1344,H1344,I1344,J1344,K1344,L1344,M1344,N1344)</f>
        <v>222346062</v>
      </c>
      <c r="P1344" s="11"/>
      <c r="Q1344" s="11"/>
    </row>
    <row r="1345" customFormat="false" ht="12.75" hidden="false" customHeight="false" outlineLevel="0" collapsed="false">
      <c r="A1345" s="9" t="s">
        <v>1195</v>
      </c>
      <c r="B1345" s="9" t="s">
        <v>1337</v>
      </c>
      <c r="C1345" s="10" t="n">
        <v>15653486</v>
      </c>
      <c r="D1345" s="10" t="n">
        <v>15653486</v>
      </c>
      <c r="E1345" s="10" t="n">
        <v>15653486</v>
      </c>
      <c r="F1345" s="10" t="n">
        <v>15653486</v>
      </c>
      <c r="G1345" s="10" t="n">
        <v>15653486</v>
      </c>
      <c r="H1345" s="10" t="n">
        <v>15653486</v>
      </c>
      <c r="I1345" s="10" t="n">
        <v>15653486</v>
      </c>
      <c r="J1345" s="10" t="n">
        <v>15653486</v>
      </c>
      <c r="K1345" s="10" t="n">
        <v>15653486</v>
      </c>
      <c r="L1345" s="10" t="n">
        <v>15653486</v>
      </c>
      <c r="M1345" s="10" t="n">
        <v>15653486</v>
      </c>
      <c r="N1345" s="10" t="n">
        <v>15653486</v>
      </c>
      <c r="O1345" s="10" t="n">
        <f aca="false">SUM(C1345,D1345,E1345,F1345,G1345,H1345,I1345,J1345,K1345,L1345,M1345,N1345)</f>
        <v>187841832</v>
      </c>
      <c r="P1345" s="11"/>
      <c r="Q1345" s="11"/>
    </row>
    <row r="1346" customFormat="false" ht="12.75" hidden="false" customHeight="false" outlineLevel="0" collapsed="false">
      <c r="A1346" s="9" t="s">
        <v>1195</v>
      </c>
      <c r="B1346" s="9" t="s">
        <v>1338</v>
      </c>
      <c r="C1346" s="10" t="n">
        <v>14178377</v>
      </c>
      <c r="D1346" s="10" t="n">
        <v>12443179</v>
      </c>
      <c r="E1346" s="10" t="n">
        <v>12443179</v>
      </c>
      <c r="F1346" s="10" t="n">
        <v>12443179</v>
      </c>
      <c r="G1346" s="10" t="n">
        <v>12443179</v>
      </c>
      <c r="H1346" s="10" t="n">
        <v>12443179</v>
      </c>
      <c r="I1346" s="10" t="n">
        <v>12443179</v>
      </c>
      <c r="J1346" s="10" t="n">
        <v>12443179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f aca="false">SUM(C1346,D1346,E1346,F1346,G1346,H1346,I1346,J1346,K1346,L1346,M1346,N1346)</f>
        <v>101280630</v>
      </c>
      <c r="P1346" s="11"/>
      <c r="Q1346" s="11"/>
    </row>
    <row r="1347" customFormat="false" ht="12.75" hidden="false" customHeight="false" outlineLevel="0" collapsed="false">
      <c r="A1347" s="9" t="s">
        <v>1195</v>
      </c>
      <c r="B1347" s="9" t="s">
        <v>1339</v>
      </c>
      <c r="C1347" s="10"/>
      <c r="D1347" s="10"/>
      <c r="E1347" s="10"/>
      <c r="F1347" s="10"/>
      <c r="G1347" s="10"/>
      <c r="H1347" s="10"/>
      <c r="I1347" s="10"/>
      <c r="J1347" s="10"/>
      <c r="K1347" s="10"/>
      <c r="L1347" s="10" t="n">
        <v>24886358</v>
      </c>
      <c r="M1347" s="10" t="n">
        <v>12443179</v>
      </c>
      <c r="N1347" s="10" t="n">
        <v>12443181</v>
      </c>
      <c r="O1347" s="10" t="n">
        <f aca="false">SUM(C1347,D1347,E1347,F1347,G1347,H1347,I1347,J1347,K1347,L1347,M1347,N1347)</f>
        <v>49772718</v>
      </c>
      <c r="P1347" s="11"/>
      <c r="Q1347" s="11"/>
    </row>
    <row r="1348" customFormat="false" ht="12.75" hidden="false" customHeight="false" outlineLevel="0" collapsed="false">
      <c r="A1348" s="12" t="s">
        <v>1195</v>
      </c>
      <c r="B1348" s="12" t="s">
        <v>1340</v>
      </c>
      <c r="C1348" s="10" t="n">
        <v>26283996</v>
      </c>
      <c r="D1348" s="10" t="n">
        <v>26283996</v>
      </c>
      <c r="E1348" s="10" t="n">
        <v>26283996</v>
      </c>
      <c r="F1348" s="10" t="n">
        <v>26283996</v>
      </c>
      <c r="G1348" s="10" t="n">
        <v>26283996</v>
      </c>
      <c r="H1348" s="10" t="n">
        <v>26283996</v>
      </c>
      <c r="I1348" s="10" t="n">
        <v>26283996</v>
      </c>
      <c r="J1348" s="10" t="n">
        <v>26283996</v>
      </c>
      <c r="K1348" s="10" t="n">
        <v>26283996</v>
      </c>
      <c r="L1348" s="10" t="n">
        <v>26283996</v>
      </c>
      <c r="M1348" s="10" t="n">
        <v>26283996</v>
      </c>
      <c r="N1348" s="10" t="n">
        <v>26283996</v>
      </c>
      <c r="O1348" s="10" t="n">
        <f aca="false">SUM(C1348,D1348,E1348,F1348,G1348,H1348,I1348,J1348,K1348,L1348,M1348,N1348)</f>
        <v>315407952</v>
      </c>
      <c r="P1348" s="11"/>
      <c r="Q1348" s="11"/>
    </row>
    <row r="1349" customFormat="false" ht="12.75" hidden="false" customHeight="false" outlineLevel="0" collapsed="false">
      <c r="A1349" s="9" t="s">
        <v>1195</v>
      </c>
      <c r="B1349" s="9" t="s">
        <v>1341</v>
      </c>
      <c r="C1349" s="10" t="n">
        <v>45316798</v>
      </c>
      <c r="D1349" s="10" t="n">
        <v>45280290</v>
      </c>
      <c r="E1349" s="10" t="n">
        <v>45280290</v>
      </c>
      <c r="F1349" s="10" t="n">
        <v>45280290</v>
      </c>
      <c r="G1349" s="10" t="n">
        <v>45280290</v>
      </c>
      <c r="H1349" s="10" t="n">
        <v>45280290</v>
      </c>
      <c r="I1349" s="10" t="n">
        <v>45280290</v>
      </c>
      <c r="J1349" s="10" t="n">
        <v>45280290</v>
      </c>
      <c r="K1349" s="10" t="n">
        <v>45280290</v>
      </c>
      <c r="L1349" s="10" t="n">
        <v>45280290</v>
      </c>
      <c r="M1349" s="10" t="n">
        <v>45280290</v>
      </c>
      <c r="N1349" s="10" t="n">
        <v>45280295</v>
      </c>
      <c r="O1349" s="10" t="n">
        <f aca="false">SUM(C1349,D1349,E1349,F1349,G1349,H1349,I1349,J1349,K1349,L1349,M1349,N1349)</f>
        <v>543399993</v>
      </c>
      <c r="P1349" s="11"/>
      <c r="Q1349" s="11"/>
    </row>
    <row r="1350" customFormat="false" ht="12.75" hidden="false" customHeight="false" outlineLevel="0" collapsed="false">
      <c r="A1350" s="9" t="s">
        <v>1195</v>
      </c>
      <c r="B1350" s="9" t="s">
        <v>1342</v>
      </c>
      <c r="C1350" s="10" t="n">
        <v>0</v>
      </c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14306282</v>
      </c>
      <c r="M1350" s="10" t="n">
        <v>14306282</v>
      </c>
      <c r="N1350" s="10" t="n">
        <v>14306277</v>
      </c>
      <c r="O1350" s="10" t="n">
        <f aca="false">SUM(C1350,D1350,E1350,F1350,G1350,H1350,I1350,J1350,K1350,L1350,M1350,N1350)</f>
        <v>42918841</v>
      </c>
      <c r="P1350" s="11"/>
      <c r="Q1350" s="11"/>
    </row>
    <row r="1351" customFormat="false" ht="12.75" hidden="false" customHeight="false" outlineLevel="0" collapsed="false">
      <c r="A1351" s="9" t="s">
        <v>1195</v>
      </c>
      <c r="B1351" s="9" t="s">
        <v>1343</v>
      </c>
      <c r="C1351" s="10" t="n">
        <v>0</v>
      </c>
      <c r="D1351" s="10" t="n">
        <v>0</v>
      </c>
      <c r="E1351" s="10" t="n">
        <v>44280206</v>
      </c>
      <c r="F1351" s="10" t="n">
        <v>14306282</v>
      </c>
      <c r="G1351" s="10" t="n">
        <v>14306282</v>
      </c>
      <c r="H1351" s="10" t="n">
        <v>14306282</v>
      </c>
      <c r="I1351" s="10" t="n">
        <v>14306282</v>
      </c>
      <c r="J1351" s="10" t="n">
        <v>14306282</v>
      </c>
      <c r="K1351" s="10" t="n">
        <v>14306282</v>
      </c>
      <c r="L1351" s="10" t="n">
        <v>0</v>
      </c>
      <c r="M1351" s="10" t="n">
        <v>0</v>
      </c>
      <c r="N1351" s="10" t="n">
        <v>0</v>
      </c>
      <c r="O1351" s="10" t="n">
        <f aca="false">SUM(C1351,D1351,E1351,F1351,G1351,H1351,I1351,J1351,K1351,L1351,M1351,N1351)</f>
        <v>130117898</v>
      </c>
      <c r="P1351" s="11"/>
      <c r="Q1351" s="11"/>
    </row>
    <row r="1352" customFormat="false" ht="12.75" hidden="false" customHeight="false" outlineLevel="0" collapsed="false">
      <c r="A1352" s="9" t="s">
        <v>1195</v>
      </c>
      <c r="B1352" s="9" t="s">
        <v>1344</v>
      </c>
      <c r="C1352" s="10" t="n">
        <v>47002928</v>
      </c>
      <c r="D1352" s="10" t="n">
        <v>42918844</v>
      </c>
      <c r="E1352" s="10" t="n">
        <v>42918844</v>
      </c>
      <c r="F1352" s="10" t="n">
        <v>42918844</v>
      </c>
      <c r="G1352" s="10" t="n">
        <v>42918844</v>
      </c>
      <c r="H1352" s="10" t="n">
        <v>42918844</v>
      </c>
      <c r="I1352" s="10" t="n">
        <v>42918844</v>
      </c>
      <c r="J1352" s="10" t="n">
        <v>42918844</v>
      </c>
      <c r="K1352" s="10" t="n">
        <v>42918844</v>
      </c>
      <c r="L1352" s="10" t="n">
        <v>42918844</v>
      </c>
      <c r="M1352" s="10" t="n">
        <v>42918844</v>
      </c>
      <c r="N1352" s="10" t="n">
        <v>42918844</v>
      </c>
      <c r="O1352" s="10" t="n">
        <f aca="false">SUM(C1352,D1352,E1352,F1352,G1352,H1352,I1352,J1352,K1352,L1352,M1352,N1352)</f>
        <v>519110212</v>
      </c>
      <c r="P1352" s="11"/>
      <c r="Q1352" s="11"/>
    </row>
    <row r="1353" customFormat="false" ht="12.75" hidden="false" customHeight="false" outlineLevel="0" collapsed="false">
      <c r="A1353" s="9" t="s">
        <v>1195</v>
      </c>
      <c r="B1353" s="9" t="s">
        <v>1345</v>
      </c>
      <c r="C1353" s="10" t="n">
        <v>0</v>
      </c>
      <c r="D1353" s="10" t="n">
        <v>0</v>
      </c>
      <c r="E1353" s="10" t="n">
        <v>0</v>
      </c>
      <c r="F1353" s="10" t="n">
        <v>0</v>
      </c>
      <c r="G1353" s="10" t="n">
        <v>0</v>
      </c>
      <c r="H1353" s="10" t="n">
        <v>0</v>
      </c>
      <c r="I1353" s="10" t="n">
        <v>0</v>
      </c>
      <c r="J1353" s="10" t="n">
        <v>0</v>
      </c>
      <c r="K1353" s="10" t="n">
        <v>0</v>
      </c>
      <c r="L1353" s="10" t="n">
        <v>0</v>
      </c>
      <c r="M1353" s="10" t="n">
        <v>0</v>
      </c>
      <c r="N1353" s="10" t="n">
        <v>0</v>
      </c>
      <c r="O1353" s="10" t="n">
        <f aca="false">SUM(C1353,D1353,E1353,F1353,G1353,H1353,I1353,J1353,K1353,L1353,M1353,N1353)</f>
        <v>0</v>
      </c>
      <c r="P1353" s="11"/>
      <c r="Q1353" s="11"/>
    </row>
    <row r="1354" customFormat="false" ht="12.75" hidden="false" customHeight="false" outlineLevel="0" collapsed="false">
      <c r="A1354" s="9" t="s">
        <v>1195</v>
      </c>
      <c r="B1354" s="9" t="s">
        <v>1346</v>
      </c>
      <c r="C1354" s="10" t="n">
        <v>0</v>
      </c>
      <c r="D1354" s="10" t="n">
        <v>0</v>
      </c>
      <c r="E1354" s="10" t="n">
        <v>0</v>
      </c>
      <c r="F1354" s="10" t="n">
        <v>0</v>
      </c>
      <c r="G1354" s="10" t="n">
        <v>58172692</v>
      </c>
      <c r="H1354" s="10" t="n">
        <v>11607135</v>
      </c>
      <c r="I1354" s="10" t="n">
        <v>11607135</v>
      </c>
      <c r="J1354" s="10" t="n">
        <v>11607135</v>
      </c>
      <c r="K1354" s="10" t="n">
        <v>11607135</v>
      </c>
      <c r="L1354" s="10" t="n">
        <v>11607135</v>
      </c>
      <c r="M1354" s="10" t="n">
        <v>11607135</v>
      </c>
      <c r="N1354" s="10" t="n">
        <v>11607134</v>
      </c>
      <c r="O1354" s="10" t="n">
        <f aca="false">SUM(C1354,D1354,E1354,F1354,G1354,H1354,I1354,J1354,K1354,L1354,M1354,N1354)</f>
        <v>139422636</v>
      </c>
      <c r="P1354" s="11"/>
      <c r="Q1354" s="11"/>
    </row>
    <row r="1355" customFormat="false" ht="12.75" hidden="false" customHeight="false" outlineLevel="0" collapsed="false">
      <c r="A1355" s="9" t="s">
        <v>1195</v>
      </c>
      <c r="B1355" s="9" t="s">
        <v>1347</v>
      </c>
      <c r="C1355" s="10" t="n">
        <v>17616227</v>
      </c>
      <c r="D1355" s="10" t="n">
        <v>17410703</v>
      </c>
      <c r="E1355" s="10" t="n">
        <v>17410703</v>
      </c>
      <c r="F1355" s="10" t="n">
        <v>17410703</v>
      </c>
      <c r="G1355" s="10" t="n">
        <v>17410703</v>
      </c>
      <c r="H1355" s="10" t="n">
        <v>17410703</v>
      </c>
      <c r="I1355" s="10" t="n">
        <v>17410703</v>
      </c>
      <c r="J1355" s="10" t="n">
        <v>17410703</v>
      </c>
      <c r="K1355" s="10" t="n">
        <v>17410703</v>
      </c>
      <c r="L1355" s="10" t="n">
        <v>17410703</v>
      </c>
      <c r="M1355" s="10" t="n">
        <v>17410703</v>
      </c>
      <c r="N1355" s="10" t="n">
        <v>17410703</v>
      </c>
      <c r="O1355" s="10" t="n">
        <f aca="false">SUM(C1355,D1355,E1355,F1355,G1355,H1355,I1355,J1355,K1355,L1355,M1355,N1355)</f>
        <v>209133960</v>
      </c>
      <c r="P1355" s="11"/>
      <c r="Q1355" s="11"/>
    </row>
    <row r="1356" customFormat="false" ht="12.75" hidden="false" customHeight="false" outlineLevel="0" collapsed="false">
      <c r="A1356" s="9" t="s">
        <v>1195</v>
      </c>
      <c r="B1356" s="9" t="s">
        <v>1348</v>
      </c>
      <c r="C1356" s="10" t="n">
        <v>13188846</v>
      </c>
      <c r="D1356" s="10" t="n">
        <v>12872222</v>
      </c>
      <c r="E1356" s="10" t="n">
        <v>12872222</v>
      </c>
      <c r="F1356" s="10" t="n">
        <v>12872222</v>
      </c>
      <c r="G1356" s="10" t="n">
        <v>12872222</v>
      </c>
      <c r="H1356" s="10" t="n">
        <v>12872222</v>
      </c>
      <c r="I1356" s="10" t="n">
        <v>12872222</v>
      </c>
      <c r="J1356" s="10" t="n">
        <v>12872222</v>
      </c>
      <c r="K1356" s="10" t="n">
        <v>12872222</v>
      </c>
      <c r="L1356" s="10" t="n">
        <v>12872222</v>
      </c>
      <c r="M1356" s="10" t="n">
        <v>12872222</v>
      </c>
      <c r="N1356" s="10" t="n">
        <v>12872227</v>
      </c>
      <c r="O1356" s="10" t="n">
        <f aca="false">SUM(C1356,D1356,E1356,F1356,G1356,H1356,I1356,J1356,K1356,L1356,M1356,N1356)</f>
        <v>154783293</v>
      </c>
      <c r="P1356" s="11"/>
      <c r="Q1356" s="11"/>
    </row>
    <row r="1357" customFormat="false" ht="12.75" hidden="false" customHeight="false" outlineLevel="0" collapsed="false">
      <c r="A1357" s="9" t="s">
        <v>1195</v>
      </c>
      <c r="B1357" s="9" t="s">
        <v>1349</v>
      </c>
      <c r="C1357" s="10" t="n">
        <v>19783270</v>
      </c>
      <c r="D1357" s="10" t="n">
        <v>19308334</v>
      </c>
      <c r="E1357" s="10" t="n">
        <v>19308334</v>
      </c>
      <c r="F1357" s="10" t="n">
        <v>19308334</v>
      </c>
      <c r="G1357" s="10" t="n">
        <v>19308334</v>
      </c>
      <c r="H1357" s="10" t="n">
        <v>19308334</v>
      </c>
      <c r="I1357" s="10" t="n">
        <v>19308334</v>
      </c>
      <c r="J1357" s="10" t="n">
        <v>19308334</v>
      </c>
      <c r="K1357" s="10" t="n">
        <v>19308334</v>
      </c>
      <c r="L1357" s="10" t="n">
        <v>19308334</v>
      </c>
      <c r="M1357" s="10" t="n">
        <v>19308334</v>
      </c>
      <c r="N1357" s="10" t="n">
        <v>19308334</v>
      </c>
      <c r="O1357" s="10" t="n">
        <f aca="false">SUM(C1357,D1357,E1357,F1357,G1357,H1357,I1357,J1357,K1357,L1357,M1357,N1357)</f>
        <v>232174944</v>
      </c>
      <c r="P1357" s="11"/>
      <c r="Q1357" s="11"/>
    </row>
    <row r="1358" customFormat="false" ht="12.75" hidden="false" customHeight="false" outlineLevel="0" collapsed="false">
      <c r="A1358" s="9" t="s">
        <v>1195</v>
      </c>
      <c r="B1358" s="9" t="s">
        <v>1350</v>
      </c>
      <c r="C1358" s="10" t="n">
        <v>16448627</v>
      </c>
      <c r="D1358" s="10" t="n">
        <v>16087790</v>
      </c>
      <c r="E1358" s="10" t="n">
        <v>16087790</v>
      </c>
      <c r="F1358" s="10" t="n">
        <v>16087790</v>
      </c>
      <c r="G1358" s="10" t="n">
        <v>16087790</v>
      </c>
      <c r="H1358" s="10" t="n">
        <v>16087790</v>
      </c>
      <c r="I1358" s="10" t="n">
        <v>16087790</v>
      </c>
      <c r="J1358" s="10" t="n">
        <v>16087790</v>
      </c>
      <c r="K1358" s="10" t="n">
        <v>16087790</v>
      </c>
      <c r="L1358" s="10" t="n">
        <v>16087790</v>
      </c>
      <c r="M1358" s="10" t="n">
        <v>16087790</v>
      </c>
      <c r="N1358" s="10" t="n">
        <v>16087788</v>
      </c>
      <c r="O1358" s="10" t="n">
        <f aca="false">SUM(C1358,D1358,E1358,F1358,G1358,H1358,I1358,J1358,K1358,L1358,M1358,N1358)</f>
        <v>193414315</v>
      </c>
      <c r="P1358" s="11"/>
      <c r="Q1358" s="11"/>
    </row>
    <row r="1359" customFormat="false" ht="12.75" hidden="false" customHeight="false" outlineLevel="0" collapsed="false">
      <c r="A1359" s="9" t="s">
        <v>1195</v>
      </c>
      <c r="B1359" s="9" t="s">
        <v>1351</v>
      </c>
      <c r="C1359" s="10" t="n">
        <v>24672940</v>
      </c>
      <c r="D1359" s="10" t="n">
        <v>24131685</v>
      </c>
      <c r="E1359" s="10" t="n">
        <v>24131685</v>
      </c>
      <c r="F1359" s="10" t="n">
        <v>24131685</v>
      </c>
      <c r="G1359" s="10" t="n">
        <v>24131685</v>
      </c>
      <c r="H1359" s="10" t="n">
        <v>24131685</v>
      </c>
      <c r="I1359" s="10" t="n">
        <v>24131685</v>
      </c>
      <c r="J1359" s="10" t="n">
        <v>24131685</v>
      </c>
      <c r="K1359" s="10" t="n">
        <v>24131685</v>
      </c>
      <c r="L1359" s="10" t="n">
        <v>24131685</v>
      </c>
      <c r="M1359" s="10" t="n">
        <v>24131685</v>
      </c>
      <c r="N1359" s="10" t="n">
        <v>24131685</v>
      </c>
      <c r="O1359" s="10" t="n">
        <f aca="false">SUM(C1359,D1359,E1359,F1359,G1359,H1359,I1359,J1359,K1359,L1359,M1359,N1359)</f>
        <v>290121475</v>
      </c>
      <c r="P1359" s="11"/>
      <c r="Q1359" s="11"/>
    </row>
    <row r="1360" customFormat="false" ht="12.75" hidden="false" customHeight="false" outlineLevel="0" collapsed="false">
      <c r="A1360" s="12" t="s">
        <v>1195</v>
      </c>
      <c r="B1360" s="12" t="s">
        <v>1352</v>
      </c>
      <c r="C1360" s="10" t="n">
        <v>41100263</v>
      </c>
      <c r="D1360" s="10" t="n">
        <v>40735609</v>
      </c>
      <c r="E1360" s="10" t="n">
        <v>40735609</v>
      </c>
      <c r="F1360" s="10" t="n">
        <v>40735609</v>
      </c>
      <c r="G1360" s="10" t="n">
        <v>40735609</v>
      </c>
      <c r="H1360" s="10" t="n">
        <v>40735609</v>
      </c>
      <c r="I1360" s="10" t="n">
        <v>40735609</v>
      </c>
      <c r="J1360" s="10" t="n">
        <v>40735609</v>
      </c>
      <c r="K1360" s="10" t="n">
        <v>40735609</v>
      </c>
      <c r="L1360" s="10" t="n">
        <v>40735609</v>
      </c>
      <c r="M1360" s="10" t="n">
        <v>40735609</v>
      </c>
      <c r="N1360" s="10" t="n">
        <v>40735606</v>
      </c>
      <c r="O1360" s="10" t="n">
        <f aca="false">SUM(C1360,D1360,E1360,F1360,G1360,H1360,I1360,J1360,K1360,L1360,M1360,N1360)</f>
        <v>489191959</v>
      </c>
      <c r="P1360" s="11"/>
      <c r="Q1360" s="11"/>
    </row>
    <row r="1361" customFormat="false" ht="12.75" hidden="false" customHeight="false" outlineLevel="0" collapsed="false">
      <c r="A1361" s="12" t="s">
        <v>1195</v>
      </c>
      <c r="B1361" s="13" t="s">
        <v>1353</v>
      </c>
      <c r="C1361" s="10" t="n">
        <v>0</v>
      </c>
      <c r="D1361" s="10" t="n">
        <v>0</v>
      </c>
      <c r="E1361" s="10" t="n">
        <v>0</v>
      </c>
      <c r="F1361" s="10" t="n">
        <v>0</v>
      </c>
      <c r="G1361" s="10" t="n">
        <v>0</v>
      </c>
      <c r="H1361" s="10" t="n">
        <v>0</v>
      </c>
      <c r="I1361" s="10" t="n">
        <v>0</v>
      </c>
      <c r="J1361" s="10" t="n">
        <v>0</v>
      </c>
      <c r="K1361" s="10" t="n">
        <v>0</v>
      </c>
      <c r="L1361" s="10" t="n">
        <v>0</v>
      </c>
      <c r="M1361" s="10" t="n">
        <v>0</v>
      </c>
      <c r="N1361" s="10" t="n">
        <v>0</v>
      </c>
      <c r="O1361" s="10" t="n">
        <f aca="false">SUM(C1361,D1361,E1361,F1361,G1361,H1361,I1361,J1361,K1361,L1361,M1361,N1361)</f>
        <v>0</v>
      </c>
      <c r="P1361" s="11"/>
      <c r="Q1361" s="11"/>
    </row>
    <row r="1362" customFormat="false" ht="12.75" hidden="false" customHeight="false" outlineLevel="0" collapsed="false">
      <c r="A1362" s="12" t="s">
        <v>1195</v>
      </c>
      <c r="B1362" s="12" t="s">
        <v>1354</v>
      </c>
      <c r="C1362" s="10" t="n">
        <v>0</v>
      </c>
      <c r="D1362" s="10" t="n">
        <v>14825337</v>
      </c>
      <c r="E1362" s="10" t="n">
        <v>29964864</v>
      </c>
      <c r="F1362" s="10" t="n">
        <v>14825337</v>
      </c>
      <c r="G1362" s="10" t="n">
        <v>14825337</v>
      </c>
      <c r="H1362" s="10" t="n">
        <v>14825337</v>
      </c>
      <c r="I1362" s="10" t="n">
        <v>14825337</v>
      </c>
      <c r="J1362" s="10" t="n">
        <v>14825337</v>
      </c>
      <c r="K1362" s="10" t="n">
        <v>14825337</v>
      </c>
      <c r="L1362" s="10" t="n">
        <v>14825337</v>
      </c>
      <c r="M1362" s="10" t="n">
        <v>14825337</v>
      </c>
      <c r="N1362" s="10" t="n">
        <v>14825332</v>
      </c>
      <c r="O1362" s="10" t="n">
        <f aca="false">SUM(C1362,D1362,E1362,F1362,G1362,H1362,I1362,J1362,K1362,L1362,M1362,N1362)</f>
        <v>178218229</v>
      </c>
      <c r="P1362" s="11"/>
      <c r="Q1362" s="11"/>
    </row>
    <row r="1363" customFormat="false" ht="12.75" hidden="false" customHeight="false" outlineLevel="0" collapsed="false">
      <c r="A1363" s="9" t="s">
        <v>1195</v>
      </c>
      <c r="B1363" s="9" t="s">
        <v>1355</v>
      </c>
      <c r="C1363" s="10" t="n">
        <v>22709291</v>
      </c>
      <c r="D1363" s="10" t="n">
        <v>22238005</v>
      </c>
      <c r="E1363" s="10" t="n">
        <v>22238005</v>
      </c>
      <c r="F1363" s="10" t="n">
        <v>22238005</v>
      </c>
      <c r="G1363" s="10" t="n">
        <v>22238005</v>
      </c>
      <c r="H1363" s="10" t="n">
        <v>22238005</v>
      </c>
      <c r="I1363" s="10" t="n">
        <v>22238005</v>
      </c>
      <c r="J1363" s="10" t="n">
        <v>22238005</v>
      </c>
      <c r="K1363" s="10" t="n">
        <v>22238005</v>
      </c>
      <c r="L1363" s="10" t="n">
        <v>22238005</v>
      </c>
      <c r="M1363" s="10" t="n">
        <v>22238005</v>
      </c>
      <c r="N1363" s="10" t="n">
        <v>22238005</v>
      </c>
      <c r="O1363" s="10" t="n">
        <f aca="false">SUM(C1363,D1363,E1363,F1363,G1363,H1363,I1363,J1363,K1363,L1363,M1363,N1363)</f>
        <v>267327346</v>
      </c>
      <c r="P1363" s="11"/>
      <c r="Q1363" s="11"/>
    </row>
    <row r="1364" customFormat="false" ht="12.75" hidden="false" customHeight="false" outlineLevel="0" collapsed="false">
      <c r="A1364" s="12" t="s">
        <v>1195</v>
      </c>
      <c r="B1364" s="13" t="s">
        <v>1356</v>
      </c>
      <c r="C1364" s="10" t="n">
        <v>5068303</v>
      </c>
      <c r="D1364" s="10" t="n">
        <v>5078984</v>
      </c>
      <c r="E1364" s="10" t="n">
        <v>5078984</v>
      </c>
      <c r="F1364" s="10" t="n">
        <v>5078984</v>
      </c>
      <c r="G1364" s="10" t="n">
        <v>5078984</v>
      </c>
      <c r="H1364" s="10" t="n">
        <v>5078984</v>
      </c>
      <c r="I1364" s="10" t="n">
        <v>5078984</v>
      </c>
      <c r="J1364" s="10" t="n">
        <v>5078984</v>
      </c>
      <c r="K1364" s="10" t="n">
        <v>5078984</v>
      </c>
      <c r="L1364" s="10" t="n">
        <v>5078984</v>
      </c>
      <c r="M1364" s="10" t="n">
        <v>5078984</v>
      </c>
      <c r="N1364" s="10" t="n">
        <v>5078980</v>
      </c>
      <c r="O1364" s="10" t="n">
        <f aca="false">SUM(C1364,D1364,E1364,F1364,G1364,H1364,I1364,J1364,K1364,L1364,M1364,N1364)</f>
        <v>60937123</v>
      </c>
      <c r="P1364" s="11"/>
      <c r="Q1364" s="11"/>
    </row>
    <row r="1365" customFormat="false" ht="12.75" hidden="false" customHeight="false" outlineLevel="0" collapsed="false">
      <c r="A1365" s="12" t="s">
        <v>1195</v>
      </c>
      <c r="B1365" s="12" t="s">
        <v>1357</v>
      </c>
      <c r="C1365" s="10" t="n">
        <v>0</v>
      </c>
      <c r="D1365" s="10" t="n">
        <v>0</v>
      </c>
      <c r="E1365" s="10" t="n">
        <v>0</v>
      </c>
      <c r="F1365" s="10" t="n">
        <v>0</v>
      </c>
      <c r="G1365" s="10" t="n">
        <v>0</v>
      </c>
      <c r="H1365" s="10" t="n">
        <v>0</v>
      </c>
      <c r="I1365" s="10" t="n">
        <v>0</v>
      </c>
      <c r="J1365" s="10" t="n">
        <v>0</v>
      </c>
      <c r="K1365" s="10" t="n">
        <v>0</v>
      </c>
      <c r="L1365" s="10" t="n">
        <v>0</v>
      </c>
      <c r="M1365" s="10" t="n">
        <v>0</v>
      </c>
      <c r="N1365" s="10" t="n">
        <v>0</v>
      </c>
      <c r="O1365" s="10" t="n">
        <f aca="false">SUM(C1365,D1365,E1365,F1365,G1365,H1365,I1365,J1365,K1365,L1365,M1365,N1365)</f>
        <v>0</v>
      </c>
      <c r="P1365" s="11"/>
      <c r="Q1365" s="11"/>
    </row>
    <row r="1366" customFormat="false" ht="12.75" hidden="false" customHeight="false" outlineLevel="0" collapsed="false">
      <c r="A1366" s="12" t="s">
        <v>1195</v>
      </c>
      <c r="B1366" s="13" t="s">
        <v>1358</v>
      </c>
      <c r="C1366" s="10" t="n">
        <v>28720381</v>
      </c>
      <c r="D1366" s="10" t="n">
        <v>28780910</v>
      </c>
      <c r="E1366" s="10" t="n">
        <v>28780910</v>
      </c>
      <c r="F1366" s="10" t="n">
        <v>28780910</v>
      </c>
      <c r="G1366" s="10" t="n">
        <v>28780910</v>
      </c>
      <c r="H1366" s="10" t="n">
        <v>28780910</v>
      </c>
      <c r="I1366" s="10" t="n">
        <v>28780910</v>
      </c>
      <c r="J1366" s="10" t="n">
        <v>28780910</v>
      </c>
      <c r="K1366" s="10" t="n">
        <v>28780910</v>
      </c>
      <c r="L1366" s="10" t="n">
        <v>28780910</v>
      </c>
      <c r="M1366" s="10" t="n">
        <v>28780910</v>
      </c>
      <c r="N1366" s="10" t="n">
        <v>28780910</v>
      </c>
      <c r="O1366" s="10" t="n">
        <f aca="false">SUM(C1366,D1366,E1366,F1366,G1366,H1366,I1366,J1366,K1366,L1366,M1366,N1366)</f>
        <v>345310391</v>
      </c>
      <c r="P1366" s="11"/>
      <c r="Q1366" s="11"/>
    </row>
    <row r="1367" customFormat="false" ht="12.75" hidden="false" customHeight="false" outlineLevel="0" collapsed="false">
      <c r="A1367" s="12" t="s">
        <v>1195</v>
      </c>
      <c r="B1367" s="12" t="s">
        <v>1359</v>
      </c>
      <c r="C1367" s="10" t="n">
        <v>17593329</v>
      </c>
      <c r="D1367" s="10" t="n">
        <v>17754327</v>
      </c>
      <c r="E1367" s="10" t="n">
        <v>17754327</v>
      </c>
      <c r="F1367" s="10" t="n">
        <v>17754327</v>
      </c>
      <c r="G1367" s="10" t="n">
        <v>17754327</v>
      </c>
      <c r="H1367" s="10" t="n">
        <v>17754327</v>
      </c>
      <c r="I1367" s="10" t="n">
        <v>17754327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f aca="false">SUM(C1367,D1367,E1367,F1367,G1367,H1367,I1367,J1367,K1367,L1367,M1367,N1367)</f>
        <v>124119291</v>
      </c>
      <c r="P1367" s="11"/>
      <c r="Q1367" s="11"/>
    </row>
    <row r="1368" customFormat="false" ht="12.75" hidden="false" customHeight="false" outlineLevel="0" collapsed="false">
      <c r="A1368" s="12" t="s">
        <v>1195</v>
      </c>
      <c r="B1368" s="12" t="s">
        <v>1360</v>
      </c>
      <c r="C1368" s="10"/>
      <c r="D1368" s="10"/>
      <c r="E1368" s="10"/>
      <c r="F1368" s="10"/>
      <c r="G1368" s="10"/>
      <c r="H1368" s="10"/>
      <c r="I1368" s="10"/>
      <c r="J1368" s="10"/>
      <c r="K1368" s="10" t="n">
        <v>35508654</v>
      </c>
      <c r="L1368" s="10" t="n">
        <v>17754327</v>
      </c>
      <c r="M1368" s="10" t="n">
        <v>17754327</v>
      </c>
      <c r="N1368" s="10" t="n">
        <v>17754328</v>
      </c>
      <c r="O1368" s="10" t="n">
        <f aca="false">SUM(C1368,D1368,E1368,F1368,G1368,H1368,I1368,J1368,K1368,L1368,M1368,N1368)</f>
        <v>88771636</v>
      </c>
      <c r="P1368" s="11"/>
      <c r="Q1368" s="11"/>
    </row>
    <row r="1369" customFormat="false" ht="12.75" hidden="false" customHeight="false" outlineLevel="0" collapsed="false">
      <c r="A1369" s="9" t="s">
        <v>1195</v>
      </c>
      <c r="B1369" s="9" t="s">
        <v>1361</v>
      </c>
      <c r="C1369" s="10" t="n">
        <v>26389993</v>
      </c>
      <c r="D1369" s="10" t="n">
        <v>26631490</v>
      </c>
      <c r="E1369" s="10" t="n">
        <v>26631490</v>
      </c>
      <c r="F1369" s="10" t="n">
        <v>26631490</v>
      </c>
      <c r="G1369" s="10" t="n">
        <v>26631490</v>
      </c>
      <c r="H1369" s="10" t="n">
        <v>26631490</v>
      </c>
      <c r="I1369" s="10" t="n">
        <v>26631490</v>
      </c>
      <c r="J1369" s="10" t="n">
        <v>26631490</v>
      </c>
      <c r="K1369" s="10" t="n">
        <v>26631490</v>
      </c>
      <c r="L1369" s="10" t="n">
        <v>26631490</v>
      </c>
      <c r="M1369" s="10" t="n">
        <v>26631490</v>
      </c>
      <c r="N1369" s="10" t="n">
        <v>26631490</v>
      </c>
      <c r="O1369" s="10" t="n">
        <f aca="false">SUM(C1369,D1369,E1369,F1369,G1369,H1369,I1369,J1369,K1369,L1369,M1369,N1369)</f>
        <v>319336383</v>
      </c>
      <c r="P1369" s="11"/>
      <c r="Q1369" s="11"/>
    </row>
    <row r="1370" customFormat="false" ht="12.75" hidden="false" customHeight="false" outlineLevel="0" collapsed="false">
      <c r="A1370" s="12" t="s">
        <v>1195</v>
      </c>
      <c r="B1370" s="12" t="s">
        <v>1362</v>
      </c>
      <c r="C1370" s="10" t="n">
        <v>18491946</v>
      </c>
      <c r="D1370" s="10" t="n">
        <v>18431668</v>
      </c>
      <c r="E1370" s="10" t="n">
        <v>18431668</v>
      </c>
      <c r="F1370" s="10" t="n">
        <v>18431668</v>
      </c>
      <c r="G1370" s="10" t="n">
        <v>18431668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18431668</v>
      </c>
      <c r="M1370" s="10" t="n">
        <v>18431668</v>
      </c>
      <c r="N1370" s="10" t="n">
        <v>18431665</v>
      </c>
      <c r="O1370" s="10" t="n">
        <f aca="false">SUM(C1370,D1370,E1370,F1370,G1370,H1370,I1370,J1370,K1370,L1370,M1370,N1370)</f>
        <v>147513619</v>
      </c>
      <c r="P1370" s="11"/>
      <c r="Q1370" s="11"/>
    </row>
    <row r="1371" customFormat="false" ht="12.75" hidden="false" customHeight="false" outlineLevel="0" collapsed="false">
      <c r="A1371" s="12" t="s">
        <v>1195</v>
      </c>
      <c r="B1371" s="12" t="s">
        <v>1363</v>
      </c>
      <c r="C1371" s="10" t="n">
        <v>0</v>
      </c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55295004</v>
      </c>
      <c r="K1371" s="10" t="n">
        <v>18431668</v>
      </c>
      <c r="L1371" s="10" t="n">
        <v>0</v>
      </c>
      <c r="M1371" s="10" t="n">
        <v>0</v>
      </c>
      <c r="N1371" s="10" t="n">
        <v>0</v>
      </c>
      <c r="O1371" s="10" t="n">
        <f aca="false">SUM(C1371,D1371,E1371,F1371,G1371,H1371,I1371,J1371,K1371,L1371,M1371,N1371)</f>
        <v>73726672</v>
      </c>
      <c r="P1371" s="11"/>
      <c r="Q1371" s="11"/>
    </row>
    <row r="1372" customFormat="false" ht="12.75" hidden="false" customHeight="false" outlineLevel="0" collapsed="false">
      <c r="A1372" s="12" t="s">
        <v>1195</v>
      </c>
      <c r="B1372" s="12" t="s">
        <v>1364</v>
      </c>
      <c r="C1372" s="10" t="n">
        <v>27737919</v>
      </c>
      <c r="D1372" s="10" t="n">
        <v>27647502</v>
      </c>
      <c r="E1372" s="10" t="n">
        <v>27647502</v>
      </c>
      <c r="F1372" s="10" t="n">
        <v>27647502</v>
      </c>
      <c r="G1372" s="10" t="n">
        <v>27647502</v>
      </c>
      <c r="H1372" s="10" t="n">
        <v>27647502</v>
      </c>
      <c r="I1372" s="10" t="n">
        <v>27647502</v>
      </c>
      <c r="J1372" s="10" t="n">
        <v>27647502</v>
      </c>
      <c r="K1372" s="10" t="n">
        <v>27647502</v>
      </c>
      <c r="L1372" s="10" t="n">
        <v>27647502</v>
      </c>
      <c r="M1372" s="10" t="n">
        <v>27647502</v>
      </c>
      <c r="N1372" s="10" t="n">
        <v>27647502</v>
      </c>
      <c r="O1372" s="10" t="n">
        <f aca="false">SUM(C1372,D1372,E1372,F1372,G1372,H1372,I1372,J1372,K1372,L1372,M1372,N1372)</f>
        <v>331860441</v>
      </c>
      <c r="P1372" s="11"/>
      <c r="Q1372" s="11"/>
    </row>
    <row r="1373" customFormat="false" ht="12.75" hidden="false" customHeight="false" outlineLevel="0" collapsed="false">
      <c r="A1373" s="9" t="s">
        <v>1195</v>
      </c>
      <c r="B1373" s="9" t="s">
        <v>1365</v>
      </c>
      <c r="C1373" s="10" t="n">
        <v>18584817</v>
      </c>
      <c r="D1373" s="10" t="n">
        <v>18097460</v>
      </c>
      <c r="E1373" s="10" t="n">
        <v>18097460</v>
      </c>
      <c r="F1373" s="10" t="n">
        <v>18097460</v>
      </c>
      <c r="G1373" s="10" t="n">
        <v>18097460</v>
      </c>
      <c r="H1373" s="10" t="n">
        <v>18097460</v>
      </c>
      <c r="I1373" s="10" t="n">
        <v>18097460</v>
      </c>
      <c r="J1373" s="10" t="n">
        <v>18097460</v>
      </c>
      <c r="K1373" s="10" t="n">
        <v>18097460</v>
      </c>
      <c r="L1373" s="10" t="n">
        <v>18097460</v>
      </c>
      <c r="M1373" s="10" t="n">
        <v>18097460</v>
      </c>
      <c r="N1373" s="10" t="n">
        <v>18097457</v>
      </c>
      <c r="O1373" s="10" t="n">
        <f aca="false">SUM(C1373,D1373,E1373,F1373,G1373,H1373,I1373,J1373,K1373,L1373,M1373,N1373)</f>
        <v>217656874</v>
      </c>
      <c r="P1373" s="11"/>
      <c r="Q1373" s="11"/>
    </row>
    <row r="1374" customFormat="false" ht="12.75" hidden="false" customHeight="false" outlineLevel="0" collapsed="false">
      <c r="A1374" s="12" t="s">
        <v>1195</v>
      </c>
      <c r="B1374" s="12" t="s">
        <v>1366</v>
      </c>
      <c r="C1374" s="10" t="n">
        <v>0</v>
      </c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f aca="false">SUM(C1374,D1374,E1374,F1374,G1374,H1374,I1374,J1374,K1374,L1374,M1374,N1374)</f>
        <v>0</v>
      </c>
      <c r="P1374" s="11"/>
      <c r="Q1374" s="11"/>
    </row>
    <row r="1375" customFormat="false" ht="12.75" hidden="false" customHeight="false" outlineLevel="0" collapsed="false">
      <c r="A1375" s="9" t="s">
        <v>1195</v>
      </c>
      <c r="B1375" s="9" t="s">
        <v>1367</v>
      </c>
      <c r="C1375" s="10" t="n">
        <v>18584817</v>
      </c>
      <c r="D1375" s="10" t="n">
        <v>18097461</v>
      </c>
      <c r="E1375" s="10" t="n">
        <v>18097461</v>
      </c>
      <c r="F1375" s="10" t="n">
        <v>18097461</v>
      </c>
      <c r="G1375" s="10" t="n">
        <v>18097461</v>
      </c>
      <c r="H1375" s="10" t="n">
        <v>18097461</v>
      </c>
      <c r="I1375" s="10" t="n">
        <v>18097461</v>
      </c>
      <c r="J1375" s="10" t="n">
        <v>18097461</v>
      </c>
      <c r="K1375" s="10" t="n">
        <v>18097461</v>
      </c>
      <c r="L1375" s="10" t="n">
        <v>18097461</v>
      </c>
      <c r="M1375" s="10" t="n">
        <v>18097461</v>
      </c>
      <c r="N1375" s="10" t="n">
        <v>18097461</v>
      </c>
      <c r="O1375" s="10" t="n">
        <f aca="false">SUM(C1375,D1375,E1375,F1375,G1375,H1375,I1375,J1375,K1375,L1375,M1375,N1375)</f>
        <v>217656888</v>
      </c>
      <c r="P1375" s="11"/>
      <c r="Q1375" s="11"/>
    </row>
    <row r="1376" customFormat="false" ht="12.75" hidden="false" customHeight="false" outlineLevel="0" collapsed="false">
      <c r="A1376" s="9" t="s">
        <v>1195</v>
      </c>
      <c r="B1376" s="9" t="s">
        <v>245</v>
      </c>
      <c r="C1376" s="10" t="n">
        <v>0</v>
      </c>
      <c r="D1376" s="10" t="n">
        <v>0</v>
      </c>
      <c r="E1376" s="10" t="n">
        <v>0</v>
      </c>
      <c r="F1376" s="10" t="n">
        <v>0</v>
      </c>
      <c r="G1376" s="10" t="n">
        <v>0</v>
      </c>
      <c r="H1376" s="10" t="n">
        <v>0</v>
      </c>
      <c r="I1376" s="10" t="n">
        <v>0</v>
      </c>
      <c r="J1376" s="10" t="n">
        <v>0</v>
      </c>
      <c r="K1376" s="10" t="n">
        <v>0</v>
      </c>
      <c r="L1376" s="10" t="n">
        <v>0</v>
      </c>
      <c r="M1376" s="10" t="n">
        <v>0</v>
      </c>
      <c r="N1376" s="10" t="n">
        <v>0</v>
      </c>
      <c r="O1376" s="10" t="n">
        <f aca="false">SUM(C1376,D1376,E1376,F1376,G1376,H1376,I1376,J1376,K1376,L1376,M1376,N1376)</f>
        <v>0</v>
      </c>
      <c r="P1376" s="11"/>
      <c r="Q1376" s="11"/>
    </row>
    <row r="1377" customFormat="false" ht="12.75" hidden="false" customHeight="false" outlineLevel="0" collapsed="false">
      <c r="A1377" s="9" t="s">
        <v>1195</v>
      </c>
      <c r="B1377" s="9" t="s">
        <v>1368</v>
      </c>
      <c r="C1377" s="10" t="n">
        <v>0</v>
      </c>
      <c r="D1377" s="10" t="n">
        <v>0</v>
      </c>
      <c r="E1377" s="10" t="n">
        <v>0</v>
      </c>
      <c r="F1377" s="10" t="n">
        <v>0</v>
      </c>
      <c r="G1377" s="10" t="n">
        <v>68329642</v>
      </c>
      <c r="H1377" s="10" t="n">
        <v>13817220</v>
      </c>
      <c r="I1377" s="10" t="n">
        <v>13817220</v>
      </c>
      <c r="J1377" s="10" t="n">
        <v>13817220</v>
      </c>
      <c r="K1377" s="10" t="n">
        <v>13817220</v>
      </c>
      <c r="L1377" s="10" t="n">
        <v>13817220</v>
      </c>
      <c r="M1377" s="10" t="n">
        <v>13817220</v>
      </c>
      <c r="N1377" s="10" t="n">
        <v>13817218</v>
      </c>
      <c r="O1377" s="10" t="n">
        <f aca="false">SUM(C1377,D1377,E1377,F1377,G1377,H1377,I1377,J1377,K1377,L1377,M1377,N1377)</f>
        <v>165050180</v>
      </c>
      <c r="P1377" s="11"/>
      <c r="Q1377" s="11"/>
    </row>
    <row r="1378" customFormat="false" ht="12.75" hidden="false" customHeight="false" outlineLevel="0" collapsed="false">
      <c r="A1378" s="9" t="s">
        <v>1195</v>
      </c>
      <c r="B1378" s="9" t="s">
        <v>248</v>
      </c>
      <c r="C1378" s="10" t="n">
        <v>19591142</v>
      </c>
      <c r="D1378" s="10" t="n">
        <v>20725829</v>
      </c>
      <c r="E1378" s="10" t="n">
        <v>20725829</v>
      </c>
      <c r="F1378" s="10" t="n">
        <v>20725829</v>
      </c>
      <c r="G1378" s="10" t="n">
        <v>20725829</v>
      </c>
      <c r="H1378" s="10" t="n">
        <v>20725829</v>
      </c>
      <c r="I1378" s="10" t="n">
        <v>20725829</v>
      </c>
      <c r="J1378" s="10" t="n">
        <v>20725829</v>
      </c>
      <c r="K1378" s="10" t="n">
        <v>20725829</v>
      </c>
      <c r="L1378" s="10" t="n">
        <v>20725829</v>
      </c>
      <c r="M1378" s="10" t="n">
        <v>20725829</v>
      </c>
      <c r="N1378" s="10" t="n">
        <v>20725829</v>
      </c>
      <c r="O1378" s="10" t="n">
        <f aca="false">SUM(C1378,D1378,E1378,F1378,G1378,H1378,I1378,J1378,K1378,L1378,M1378,N1378)</f>
        <v>247575261</v>
      </c>
      <c r="P1378" s="11"/>
      <c r="Q1378" s="11"/>
    </row>
    <row r="1379" customFormat="false" ht="12.75" hidden="false" customHeight="false" outlineLevel="0" collapsed="false">
      <c r="A1379" s="9" t="s">
        <v>1195</v>
      </c>
      <c r="B1379" s="9" t="s">
        <v>1369</v>
      </c>
      <c r="C1379" s="10" t="n">
        <v>29038100</v>
      </c>
      <c r="D1379" s="10" t="n">
        <v>29388995</v>
      </c>
      <c r="E1379" s="10" t="n">
        <v>29388995</v>
      </c>
      <c r="F1379" s="10" t="n">
        <v>29388995</v>
      </c>
      <c r="G1379" s="10" t="n">
        <v>29388995</v>
      </c>
      <c r="H1379" s="10" t="n">
        <v>29388995</v>
      </c>
      <c r="I1379" s="10" t="n">
        <v>29388995</v>
      </c>
      <c r="J1379" s="10" t="n">
        <v>29388995</v>
      </c>
      <c r="K1379" s="10" t="n">
        <v>29388995</v>
      </c>
      <c r="L1379" s="10" t="n">
        <v>29388995</v>
      </c>
      <c r="M1379" s="10" t="n">
        <v>29388995</v>
      </c>
      <c r="N1379" s="10" t="n">
        <v>29388990</v>
      </c>
      <c r="O1379" s="10" t="n">
        <f aca="false">SUM(C1379,D1379,E1379,F1379,G1379,H1379,I1379,J1379,K1379,L1379,M1379,N1379)</f>
        <v>352317040</v>
      </c>
      <c r="P1379" s="11"/>
      <c r="Q1379" s="11"/>
    </row>
    <row r="1380" customFormat="false" ht="12.75" hidden="false" customHeight="false" outlineLevel="0" collapsed="false">
      <c r="A1380" s="9" t="s">
        <v>1195</v>
      </c>
      <c r="B1380" s="9" t="s">
        <v>1370</v>
      </c>
      <c r="C1380" s="10" t="n">
        <v>12444900</v>
      </c>
      <c r="D1380" s="10" t="n">
        <v>12595284</v>
      </c>
      <c r="E1380" s="10" t="n">
        <v>12595284</v>
      </c>
      <c r="F1380" s="10" t="n">
        <v>12595284</v>
      </c>
      <c r="G1380" s="10" t="n">
        <v>12595284</v>
      </c>
      <c r="H1380" s="10" t="n">
        <v>12595284</v>
      </c>
      <c r="I1380" s="10" t="n">
        <v>12595284</v>
      </c>
      <c r="J1380" s="10" t="n">
        <v>12595284</v>
      </c>
      <c r="K1380" s="10" t="n">
        <v>12595284</v>
      </c>
      <c r="L1380" s="10" t="n">
        <v>12595284</v>
      </c>
      <c r="M1380" s="10" t="n">
        <v>12595284</v>
      </c>
      <c r="N1380" s="10" t="n">
        <v>12595284</v>
      </c>
      <c r="O1380" s="10" t="n">
        <f aca="false">SUM(C1380,D1380,E1380,F1380,G1380,H1380,I1380,J1380,K1380,L1380,M1380,N1380)</f>
        <v>150993024</v>
      </c>
      <c r="P1380" s="11"/>
      <c r="Q1380" s="11"/>
    </row>
    <row r="1381" customFormat="false" ht="12.75" hidden="false" customHeight="false" outlineLevel="0" collapsed="false">
      <c r="A1381" s="9" t="s">
        <v>1195</v>
      </c>
      <c r="B1381" s="9" t="s">
        <v>1371</v>
      </c>
      <c r="C1381" s="10" t="n">
        <v>16215942</v>
      </c>
      <c r="D1381" s="10" t="n">
        <v>15843925</v>
      </c>
      <c r="E1381" s="10" t="n">
        <v>15843925</v>
      </c>
      <c r="F1381" s="10" t="n">
        <v>15843925</v>
      </c>
      <c r="G1381" s="10" t="n">
        <v>15843925</v>
      </c>
      <c r="H1381" s="10" t="n">
        <v>15843925</v>
      </c>
      <c r="I1381" s="10" t="n">
        <v>15843925</v>
      </c>
      <c r="J1381" s="10" t="n">
        <v>15843925</v>
      </c>
      <c r="K1381" s="10" t="n">
        <v>15843925</v>
      </c>
      <c r="L1381" s="10" t="n">
        <v>15843925</v>
      </c>
      <c r="M1381" s="10" t="n">
        <v>15843925</v>
      </c>
      <c r="N1381" s="10" t="n">
        <v>15843930</v>
      </c>
      <c r="O1381" s="10" t="n">
        <f aca="false">SUM(C1381,D1381,E1381,F1381,G1381,H1381,I1381,J1381,K1381,L1381,M1381,N1381)</f>
        <v>190499122</v>
      </c>
      <c r="P1381" s="11"/>
      <c r="Q1381" s="11"/>
    </row>
    <row r="1382" customFormat="false" ht="12.75" hidden="false" customHeight="false" outlineLevel="0" collapsed="false">
      <c r="A1382" s="9" t="s">
        <v>1195</v>
      </c>
      <c r="B1382" s="9" t="s">
        <v>1372</v>
      </c>
      <c r="C1382" s="10" t="n">
        <v>24323914</v>
      </c>
      <c r="D1382" s="10" t="n">
        <v>23765888</v>
      </c>
      <c r="E1382" s="10" t="n">
        <v>23765888</v>
      </c>
      <c r="F1382" s="10" t="n">
        <v>23765888</v>
      </c>
      <c r="G1382" s="10" t="n">
        <v>23765888</v>
      </c>
      <c r="H1382" s="10" t="n">
        <v>23765888</v>
      </c>
      <c r="I1382" s="10" t="n">
        <v>23765888</v>
      </c>
      <c r="J1382" s="10" t="n">
        <v>23765888</v>
      </c>
      <c r="K1382" s="10" t="n">
        <v>23765888</v>
      </c>
      <c r="L1382" s="10" t="n">
        <v>23765888</v>
      </c>
      <c r="M1382" s="10" t="n">
        <v>23765888</v>
      </c>
      <c r="N1382" s="10" t="n">
        <v>23765888</v>
      </c>
      <c r="O1382" s="10" t="n">
        <f aca="false">SUM(C1382,D1382,E1382,F1382,G1382,H1382,I1382,J1382,K1382,L1382,M1382,N1382)</f>
        <v>285748682</v>
      </c>
      <c r="P1382" s="11"/>
      <c r="Q1382" s="11"/>
    </row>
    <row r="1383" customFormat="false" ht="12.75" hidden="false" customHeight="false" outlineLevel="0" collapsed="false">
      <c r="A1383" s="12" t="s">
        <v>1195</v>
      </c>
      <c r="B1383" s="9" t="s">
        <v>1373</v>
      </c>
      <c r="C1383" s="10" t="n">
        <v>16966696</v>
      </c>
      <c r="D1383" s="10" t="n">
        <v>20445895</v>
      </c>
      <c r="E1383" s="10" t="n">
        <v>20445895</v>
      </c>
      <c r="F1383" s="10" t="n">
        <v>20445895</v>
      </c>
      <c r="G1383" s="10" t="n">
        <v>20445895</v>
      </c>
      <c r="H1383" s="10" t="n">
        <v>20445895</v>
      </c>
      <c r="I1383" s="10" t="n">
        <v>20445895</v>
      </c>
      <c r="J1383" s="10" t="n">
        <v>20445895</v>
      </c>
      <c r="K1383" s="10" t="n">
        <v>20445895</v>
      </c>
      <c r="L1383" s="10" t="n">
        <v>20445895</v>
      </c>
      <c r="M1383" s="10" t="n">
        <v>20445895</v>
      </c>
      <c r="N1383" s="10" t="n">
        <v>20445898</v>
      </c>
      <c r="O1383" s="10" t="n">
        <f aca="false">SUM(C1383,D1383,E1383,F1383,G1383,H1383,I1383,J1383,K1383,L1383,M1383,N1383)</f>
        <v>241871544</v>
      </c>
      <c r="P1383" s="11"/>
      <c r="Q1383" s="11"/>
    </row>
    <row r="1384" customFormat="false" ht="12.75" hidden="false" customHeight="false" outlineLevel="0" collapsed="false">
      <c r="A1384" s="9" t="s">
        <v>1195</v>
      </c>
      <c r="B1384" s="9" t="s">
        <v>1374</v>
      </c>
      <c r="C1384" s="10" t="n">
        <v>18924477</v>
      </c>
      <c r="D1384" s="10" t="n">
        <v>18924477</v>
      </c>
      <c r="E1384" s="10" t="n">
        <v>18924477</v>
      </c>
      <c r="F1384" s="10" t="n">
        <v>18924477</v>
      </c>
      <c r="G1384" s="10" t="n">
        <v>18924477</v>
      </c>
      <c r="H1384" s="10" t="n">
        <v>18924477</v>
      </c>
      <c r="I1384" s="10" t="n">
        <v>18924477</v>
      </c>
      <c r="J1384" s="10" t="n">
        <v>18924477</v>
      </c>
      <c r="K1384" s="10" t="n">
        <v>18924477</v>
      </c>
      <c r="L1384" s="10" t="n">
        <v>18924477</v>
      </c>
      <c r="M1384" s="10" t="n">
        <v>18924477</v>
      </c>
      <c r="N1384" s="10" t="n">
        <v>18924477</v>
      </c>
      <c r="O1384" s="10" t="n">
        <f aca="false">SUM(C1384,D1384,E1384,F1384,G1384,H1384,I1384,J1384,K1384,L1384,M1384,N1384)</f>
        <v>227093724</v>
      </c>
      <c r="P1384" s="11"/>
      <c r="Q1384" s="11"/>
    </row>
    <row r="1385" customFormat="false" ht="12.75" hidden="false" customHeight="false" outlineLevel="0" collapsed="false">
      <c r="A1385" s="9" t="s">
        <v>1195</v>
      </c>
      <c r="B1385" s="9" t="s">
        <v>1375</v>
      </c>
      <c r="C1385" s="10" t="n">
        <v>38639552</v>
      </c>
      <c r="D1385" s="10" t="n">
        <v>45904935</v>
      </c>
      <c r="E1385" s="10" t="n">
        <v>45904935</v>
      </c>
      <c r="F1385" s="10" t="n">
        <v>45904935</v>
      </c>
      <c r="G1385" s="10" t="n">
        <v>45904935</v>
      </c>
      <c r="H1385" s="10" t="n">
        <v>45904935</v>
      </c>
      <c r="I1385" s="10" t="n">
        <v>45904935</v>
      </c>
      <c r="J1385" s="10" t="n">
        <v>45904935</v>
      </c>
      <c r="K1385" s="10" t="n">
        <v>45904935</v>
      </c>
      <c r="L1385" s="10" t="n">
        <v>45904935</v>
      </c>
      <c r="M1385" s="10" t="n">
        <v>45904935</v>
      </c>
      <c r="N1385" s="10" t="n">
        <v>45904935</v>
      </c>
      <c r="O1385" s="10" t="n">
        <f aca="false">SUM(C1385,D1385,E1385,F1385,G1385,H1385,I1385,J1385,K1385,L1385,M1385,N1385)</f>
        <v>543593837</v>
      </c>
      <c r="P1385" s="11"/>
      <c r="Q1385" s="11"/>
    </row>
    <row r="1386" customFormat="false" ht="12.75" hidden="false" customHeight="false" outlineLevel="0" collapsed="false">
      <c r="A1386" s="9" t="s">
        <v>1195</v>
      </c>
      <c r="B1386" s="9" t="s">
        <v>1376</v>
      </c>
      <c r="C1386" s="10" t="n">
        <v>38639552</v>
      </c>
      <c r="D1386" s="10" t="n">
        <v>45904935</v>
      </c>
      <c r="E1386" s="10" t="n">
        <v>45904935</v>
      </c>
      <c r="F1386" s="10" t="n">
        <v>45904935</v>
      </c>
      <c r="G1386" s="10" t="n">
        <v>45904935</v>
      </c>
      <c r="H1386" s="10" t="n">
        <v>45904935</v>
      </c>
      <c r="I1386" s="10" t="n">
        <v>45904935</v>
      </c>
      <c r="J1386" s="10" t="n">
        <v>45904935</v>
      </c>
      <c r="K1386" s="10" t="n">
        <v>45904935</v>
      </c>
      <c r="L1386" s="10" t="n">
        <v>45904935</v>
      </c>
      <c r="M1386" s="10" t="n">
        <v>45904935</v>
      </c>
      <c r="N1386" s="10" t="n">
        <v>45904935</v>
      </c>
      <c r="O1386" s="10" t="n">
        <f aca="false">SUM(C1386,D1386,E1386,F1386,G1386,H1386,I1386,J1386,K1386,L1386,M1386,N1386)</f>
        <v>543593837</v>
      </c>
      <c r="P1386" s="11"/>
      <c r="Q1386" s="11"/>
    </row>
    <row r="1387" customFormat="false" ht="12.75" hidden="false" customHeight="false" outlineLevel="0" collapsed="false">
      <c r="A1387" s="9" t="s">
        <v>1195</v>
      </c>
      <c r="B1387" s="9" t="s">
        <v>1377</v>
      </c>
      <c r="C1387" s="10" t="n">
        <v>28411034</v>
      </c>
      <c r="D1387" s="10" t="n">
        <v>28759790</v>
      </c>
      <c r="E1387" s="10" t="n">
        <v>28759790</v>
      </c>
      <c r="F1387" s="10" t="n">
        <v>28759790</v>
      </c>
      <c r="G1387" s="10" t="n">
        <v>28759790</v>
      </c>
      <c r="H1387" s="10" t="n">
        <v>28759790</v>
      </c>
      <c r="I1387" s="10" t="n">
        <v>28759790</v>
      </c>
      <c r="J1387" s="10" t="n">
        <v>28759790</v>
      </c>
      <c r="K1387" s="10" t="n">
        <v>28759790</v>
      </c>
      <c r="L1387" s="10" t="n">
        <v>28759790</v>
      </c>
      <c r="M1387" s="10" t="n">
        <v>28759790</v>
      </c>
      <c r="N1387" s="10" t="n">
        <v>28759793</v>
      </c>
      <c r="O1387" s="10" t="n">
        <f aca="false">SUM(C1387,D1387,E1387,F1387,G1387,H1387,I1387,J1387,K1387,L1387,M1387,N1387)</f>
        <v>344768727</v>
      </c>
      <c r="P1387" s="11"/>
      <c r="Q1387" s="11"/>
    </row>
    <row r="1388" customFormat="false" ht="12.75" hidden="false" customHeight="false" outlineLevel="0" collapsed="false">
      <c r="A1388" s="9" t="s">
        <v>1195</v>
      </c>
      <c r="B1388" s="9" t="s">
        <v>1378</v>
      </c>
      <c r="C1388" s="10" t="n">
        <v>42616551</v>
      </c>
      <c r="D1388" s="10" t="n">
        <v>43139684</v>
      </c>
      <c r="E1388" s="10" t="n">
        <v>43139684</v>
      </c>
      <c r="F1388" s="10" t="n">
        <v>43139684</v>
      </c>
      <c r="G1388" s="10" t="n">
        <v>43139684</v>
      </c>
      <c r="H1388" s="10" t="n">
        <v>43139684</v>
      </c>
      <c r="I1388" s="10" t="n">
        <v>43139684</v>
      </c>
      <c r="J1388" s="10" t="n">
        <v>43139684</v>
      </c>
      <c r="K1388" s="10" t="n">
        <v>43139684</v>
      </c>
      <c r="L1388" s="10" t="n">
        <v>43139684</v>
      </c>
      <c r="M1388" s="10" t="n">
        <v>43139684</v>
      </c>
      <c r="N1388" s="10" t="n">
        <v>43139684</v>
      </c>
      <c r="O1388" s="10" t="n">
        <f aca="false">SUM(C1388,D1388,E1388,F1388,G1388,H1388,I1388,J1388,K1388,L1388,M1388,N1388)</f>
        <v>517153075</v>
      </c>
      <c r="P1388" s="11"/>
      <c r="Q1388" s="11"/>
    </row>
    <row r="1389" customFormat="false" ht="12.75" hidden="false" customHeight="false" outlineLevel="0" collapsed="false">
      <c r="A1389" s="9" t="s">
        <v>1195</v>
      </c>
      <c r="B1389" s="9" t="s">
        <v>1379</v>
      </c>
      <c r="C1389" s="10" t="n">
        <v>13909978</v>
      </c>
      <c r="D1389" s="10" t="n">
        <v>15377717</v>
      </c>
      <c r="E1389" s="10" t="n">
        <v>15377717</v>
      </c>
      <c r="F1389" s="10" t="n">
        <v>15377717</v>
      </c>
      <c r="G1389" s="10" t="n">
        <v>15377717</v>
      </c>
      <c r="H1389" s="10" t="n">
        <v>15377717</v>
      </c>
      <c r="I1389" s="10" t="n">
        <v>15377717</v>
      </c>
      <c r="J1389" s="10" t="n">
        <v>15377717</v>
      </c>
      <c r="K1389" s="10" t="n">
        <v>15377717</v>
      </c>
      <c r="L1389" s="10" t="n">
        <v>15377717</v>
      </c>
      <c r="M1389" s="10" t="n">
        <v>15377717</v>
      </c>
      <c r="N1389" s="10" t="n">
        <v>15377719</v>
      </c>
      <c r="O1389" s="10" t="n">
        <f aca="false">SUM(C1389,D1389,E1389,F1389,G1389,H1389,I1389,J1389,K1389,L1389,M1389,N1389)</f>
        <v>183064867</v>
      </c>
      <c r="P1389" s="11"/>
      <c r="Q1389" s="11"/>
    </row>
    <row r="1390" customFormat="false" ht="12.75" hidden="false" customHeight="false" outlineLevel="0" collapsed="false">
      <c r="A1390" s="9" t="s">
        <v>1195</v>
      </c>
      <c r="B1390" s="9" t="s">
        <v>1380</v>
      </c>
      <c r="C1390" s="10" t="n">
        <v>0</v>
      </c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f aca="false">SUM(C1390,D1390,E1390,F1390,G1390,H1390,I1390,J1390,K1390,L1390,M1390,N1390)</f>
        <v>0</v>
      </c>
      <c r="P1390" s="11"/>
      <c r="Q1390" s="11"/>
    </row>
    <row r="1391" customFormat="false" ht="12.75" hidden="false" customHeight="false" outlineLevel="0" collapsed="false">
      <c r="A1391" s="9" t="s">
        <v>1195</v>
      </c>
      <c r="B1391" s="9" t="s">
        <v>1381</v>
      </c>
      <c r="C1391" s="10" t="n">
        <v>20864967</v>
      </c>
      <c r="D1391" s="10" t="n">
        <v>23066576</v>
      </c>
      <c r="E1391" s="10" t="n">
        <v>23066576</v>
      </c>
      <c r="F1391" s="10" t="n">
        <v>23066576</v>
      </c>
      <c r="G1391" s="10" t="n">
        <v>23066576</v>
      </c>
      <c r="H1391" s="10" t="n">
        <v>23066576</v>
      </c>
      <c r="I1391" s="10" t="n">
        <v>23066576</v>
      </c>
      <c r="J1391" s="10" t="n">
        <v>23066576</v>
      </c>
      <c r="K1391" s="10" t="n">
        <v>23066576</v>
      </c>
      <c r="L1391" s="10" t="n">
        <v>23066576</v>
      </c>
      <c r="M1391" s="10" t="n">
        <v>23066576</v>
      </c>
      <c r="N1391" s="10" t="n">
        <v>23066576</v>
      </c>
      <c r="O1391" s="10" t="n">
        <f aca="false">SUM(C1391,D1391,E1391,F1391,G1391,H1391,I1391,J1391,K1391,L1391,M1391,N1391)</f>
        <v>274597303</v>
      </c>
      <c r="P1391" s="11"/>
      <c r="Q1391" s="11"/>
    </row>
    <row r="1392" customFormat="false" ht="12.75" hidden="false" customHeight="false" outlineLevel="0" collapsed="false">
      <c r="A1392" s="9" t="s">
        <v>1195</v>
      </c>
      <c r="B1392" s="9" t="s">
        <v>1382</v>
      </c>
      <c r="C1392" s="10" t="n">
        <v>718099077</v>
      </c>
      <c r="D1392" s="10" t="n">
        <v>666616605</v>
      </c>
      <c r="E1392" s="10" t="n">
        <v>666616605</v>
      </c>
      <c r="F1392" s="10" t="n">
        <v>666616605</v>
      </c>
      <c r="G1392" s="10" t="n">
        <v>666616605</v>
      </c>
      <c r="H1392" s="10" t="n">
        <v>666616605</v>
      </c>
      <c r="I1392" s="10" t="n">
        <v>666616605</v>
      </c>
      <c r="J1392" s="10" t="n">
        <v>666616605</v>
      </c>
      <c r="K1392" s="10" t="n">
        <v>666616605</v>
      </c>
      <c r="L1392" s="10" t="n">
        <v>666616605</v>
      </c>
      <c r="M1392" s="10" t="n">
        <v>666616605</v>
      </c>
      <c r="N1392" s="10" t="n">
        <v>666616607</v>
      </c>
      <c r="O1392" s="10" t="n">
        <f aca="false">SUM(C1392,D1392,E1392,F1392,G1392,H1392,I1392,J1392,K1392,L1392,M1392,N1392)</f>
        <v>8050881734</v>
      </c>
      <c r="P1392" s="11"/>
      <c r="Q1392" s="11"/>
    </row>
    <row r="1393" customFormat="false" ht="12.75" hidden="false" customHeight="false" outlineLevel="0" collapsed="false">
      <c r="A1393" s="9" t="s">
        <v>1195</v>
      </c>
      <c r="B1393" s="9" t="s">
        <v>1383</v>
      </c>
      <c r="C1393" s="10" t="n">
        <v>421740728</v>
      </c>
      <c r="D1393" s="10" t="n">
        <v>391504991</v>
      </c>
      <c r="E1393" s="10" t="n">
        <v>391504991</v>
      </c>
      <c r="F1393" s="10" t="n">
        <v>391504991</v>
      </c>
      <c r="G1393" s="10" t="n">
        <v>391504991</v>
      </c>
      <c r="H1393" s="10" t="n">
        <v>391504991</v>
      </c>
      <c r="I1393" s="10" t="n">
        <v>391504991</v>
      </c>
      <c r="J1393" s="10" t="n">
        <v>391504991</v>
      </c>
      <c r="K1393" s="10" t="n">
        <v>391504991</v>
      </c>
      <c r="L1393" s="10" t="n">
        <v>391504991</v>
      </c>
      <c r="M1393" s="10" t="n">
        <v>391504991</v>
      </c>
      <c r="N1393" s="10" t="n">
        <v>391504991</v>
      </c>
      <c r="O1393" s="10" t="n">
        <f aca="false">SUM(C1393,D1393,E1393,F1393,G1393,H1393,I1393,J1393,K1393,L1393,M1393,N1393)</f>
        <v>4728295629</v>
      </c>
      <c r="P1393" s="11"/>
      <c r="Q1393" s="11"/>
    </row>
    <row r="1394" customFormat="false" ht="12.75" hidden="false" customHeight="false" outlineLevel="0" collapsed="false">
      <c r="A1394" s="12" t="s">
        <v>1195</v>
      </c>
      <c r="B1394" s="12" t="s">
        <v>1384</v>
      </c>
      <c r="C1394" s="10" t="n">
        <v>13338987</v>
      </c>
      <c r="D1394" s="10" t="n">
        <v>13136617</v>
      </c>
      <c r="E1394" s="10" t="n">
        <v>13136617</v>
      </c>
      <c r="F1394" s="10" t="n">
        <v>13136617</v>
      </c>
      <c r="G1394" s="10" t="n">
        <v>13136617</v>
      </c>
      <c r="H1394" s="10" t="n">
        <v>13136617</v>
      </c>
      <c r="I1394" s="10" t="n">
        <v>13136617</v>
      </c>
      <c r="J1394" s="10" t="n">
        <v>13136617</v>
      </c>
      <c r="K1394" s="10" t="n">
        <v>13136617</v>
      </c>
      <c r="L1394" s="10" t="n">
        <v>13136617</v>
      </c>
      <c r="M1394" s="10" t="n">
        <v>13136617</v>
      </c>
      <c r="N1394" s="10" t="n">
        <v>13136614</v>
      </c>
      <c r="O1394" s="10" t="n">
        <f aca="false">SUM(C1394,D1394,E1394,F1394,G1394,H1394,I1394,J1394,K1394,L1394,M1394,N1394)</f>
        <v>157841771</v>
      </c>
      <c r="P1394" s="11"/>
      <c r="Q1394" s="11"/>
    </row>
    <row r="1395" customFormat="false" ht="12.75" hidden="false" customHeight="false" outlineLevel="0" collapsed="false">
      <c r="A1395" s="9" t="s">
        <v>1195</v>
      </c>
      <c r="B1395" s="9" t="s">
        <v>1385</v>
      </c>
      <c r="C1395" s="10" t="n">
        <v>24772405</v>
      </c>
      <c r="D1395" s="10" t="n">
        <v>24396575</v>
      </c>
      <c r="E1395" s="10" t="n">
        <v>24396575</v>
      </c>
      <c r="F1395" s="10" t="n">
        <v>24396575</v>
      </c>
      <c r="G1395" s="10" t="n">
        <v>24396575</v>
      </c>
      <c r="H1395" s="10" t="n">
        <v>24396575</v>
      </c>
      <c r="I1395" s="10" t="n">
        <v>24396575</v>
      </c>
      <c r="J1395" s="10" t="n">
        <v>24396575</v>
      </c>
      <c r="K1395" s="10" t="n">
        <v>24396575</v>
      </c>
      <c r="L1395" s="10" t="n">
        <v>24396575</v>
      </c>
      <c r="M1395" s="10" t="n">
        <v>24396575</v>
      </c>
      <c r="N1395" s="10" t="n">
        <v>24396575</v>
      </c>
      <c r="O1395" s="10" t="n">
        <f aca="false">SUM(C1395,D1395,E1395,F1395,G1395,H1395,I1395,J1395,K1395,L1395,M1395,N1395)</f>
        <v>293134730</v>
      </c>
      <c r="P1395" s="11"/>
      <c r="Q1395" s="11"/>
    </row>
    <row r="1396" customFormat="false" ht="12.75" hidden="false" customHeight="false" outlineLevel="0" collapsed="false">
      <c r="A1396" s="12" t="s">
        <v>1195</v>
      </c>
      <c r="B1396" s="13" t="s">
        <v>1386</v>
      </c>
      <c r="C1396" s="10" t="n">
        <v>34132613</v>
      </c>
      <c r="D1396" s="10" t="n">
        <v>32892125</v>
      </c>
      <c r="E1396" s="10" t="n">
        <v>32892125</v>
      </c>
      <c r="F1396" s="10" t="n">
        <v>32892125</v>
      </c>
      <c r="G1396" s="10" t="n">
        <v>32892125</v>
      </c>
      <c r="H1396" s="10" t="n">
        <v>32892125</v>
      </c>
      <c r="I1396" s="10" t="n">
        <v>32892125</v>
      </c>
      <c r="J1396" s="10" t="n">
        <v>32892125</v>
      </c>
      <c r="K1396" s="10" t="n">
        <v>32892125</v>
      </c>
      <c r="L1396" s="10" t="n">
        <v>32892125</v>
      </c>
      <c r="M1396" s="10" t="n">
        <v>32892125</v>
      </c>
      <c r="N1396" s="10" t="n">
        <v>32892125</v>
      </c>
      <c r="O1396" s="10" t="n">
        <f aca="false">SUM(C1396,D1396,E1396,F1396,G1396,H1396,I1396,J1396,K1396,L1396,M1396,N1396)</f>
        <v>395945988</v>
      </c>
      <c r="P1396" s="11"/>
      <c r="Q1396" s="11"/>
    </row>
    <row r="1397" customFormat="false" ht="12.75" hidden="false" customHeight="false" outlineLevel="0" collapsed="false">
      <c r="A1397" s="9" t="s">
        <v>1195</v>
      </c>
      <c r="B1397" s="9" t="s">
        <v>1387</v>
      </c>
      <c r="C1397" s="10" t="n">
        <v>40790785</v>
      </c>
      <c r="D1397" s="10" t="n">
        <v>43965578</v>
      </c>
      <c r="E1397" s="10" t="n">
        <v>43965578</v>
      </c>
      <c r="F1397" s="10" t="n">
        <v>43965578</v>
      </c>
      <c r="G1397" s="10" t="n">
        <v>43965578</v>
      </c>
      <c r="H1397" s="10" t="n">
        <v>43965578</v>
      </c>
      <c r="I1397" s="10" t="n">
        <v>43965578</v>
      </c>
      <c r="J1397" s="10" t="n">
        <v>43965578</v>
      </c>
      <c r="K1397" s="10" t="n">
        <v>43965578</v>
      </c>
      <c r="L1397" s="10" t="n">
        <v>43965578</v>
      </c>
      <c r="M1397" s="10" t="n">
        <v>43965578</v>
      </c>
      <c r="N1397" s="10" t="n">
        <v>43965574</v>
      </c>
      <c r="O1397" s="10" t="n">
        <f aca="false">SUM(C1397,D1397,E1397,F1397,G1397,H1397,I1397,J1397,K1397,L1397,M1397,N1397)</f>
        <v>524412139</v>
      </c>
      <c r="P1397" s="11"/>
      <c r="Q1397" s="11"/>
    </row>
    <row r="1398" customFormat="false" ht="12.75" hidden="false" customHeight="false" outlineLevel="0" collapsed="false">
      <c r="A1398" s="9" t="s">
        <v>1195</v>
      </c>
      <c r="B1398" s="9" t="s">
        <v>1388</v>
      </c>
      <c r="C1398" s="10" t="n">
        <v>11357992</v>
      </c>
      <c r="D1398" s="10" t="n">
        <v>11250442</v>
      </c>
      <c r="E1398" s="10" t="n">
        <v>11250442</v>
      </c>
      <c r="F1398" s="10" t="n">
        <v>11250442</v>
      </c>
      <c r="G1398" s="10" t="n">
        <v>11250442</v>
      </c>
      <c r="H1398" s="10" t="n">
        <v>11250442</v>
      </c>
      <c r="I1398" s="10" t="n">
        <v>11250442</v>
      </c>
      <c r="J1398" s="10" t="n">
        <v>11250442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f aca="false">SUM(C1398,D1398,E1398,F1398,G1398,H1398,I1398,J1398,K1398,L1398,M1398,N1398)</f>
        <v>90111086</v>
      </c>
      <c r="P1398" s="11"/>
      <c r="Q1398" s="11"/>
    </row>
    <row r="1399" customFormat="false" ht="12.75" hidden="false" customHeight="false" outlineLevel="0" collapsed="false">
      <c r="A1399" s="9" t="s">
        <v>1195</v>
      </c>
      <c r="B1399" s="9" t="s">
        <v>1389</v>
      </c>
      <c r="C1399" s="10" t="n">
        <v>0</v>
      </c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11250442</v>
      </c>
      <c r="L1399" s="10" t="n">
        <v>11250442</v>
      </c>
      <c r="M1399" s="10" t="n">
        <v>11250442</v>
      </c>
      <c r="N1399" s="10" t="n">
        <v>11250444</v>
      </c>
      <c r="O1399" s="10" t="n">
        <f aca="false">SUM(C1399,D1399,E1399,F1399,G1399,H1399,I1399,J1399,K1399,L1399,M1399,N1399)</f>
        <v>45001770</v>
      </c>
      <c r="P1399" s="11"/>
      <c r="Q1399" s="11"/>
    </row>
    <row r="1400" customFormat="false" ht="12.75" hidden="false" customHeight="false" outlineLevel="0" collapsed="false">
      <c r="A1400" s="12" t="s">
        <v>1195</v>
      </c>
      <c r="B1400" s="12" t="s">
        <v>1390</v>
      </c>
      <c r="C1400" s="10" t="n">
        <v>17036987</v>
      </c>
      <c r="D1400" s="10" t="n">
        <v>16875663</v>
      </c>
      <c r="E1400" s="10" t="n">
        <v>16875663</v>
      </c>
      <c r="F1400" s="10" t="n">
        <v>16875663</v>
      </c>
      <c r="G1400" s="10" t="n">
        <v>16875663</v>
      </c>
      <c r="H1400" s="10" t="n">
        <v>16875663</v>
      </c>
      <c r="I1400" s="10" t="n">
        <v>16875663</v>
      </c>
      <c r="J1400" s="10" t="n">
        <v>16875663</v>
      </c>
      <c r="K1400" s="10" t="n">
        <v>16875663</v>
      </c>
      <c r="L1400" s="10" t="n">
        <v>16875663</v>
      </c>
      <c r="M1400" s="10" t="n">
        <v>16875663</v>
      </c>
      <c r="N1400" s="10" t="n">
        <v>16875663</v>
      </c>
      <c r="O1400" s="10" t="n">
        <f aca="false">SUM(C1400,D1400,E1400,F1400,G1400,H1400,I1400,J1400,K1400,L1400,M1400,N1400)</f>
        <v>202669280</v>
      </c>
      <c r="P1400" s="11"/>
      <c r="Q1400" s="11"/>
    </row>
    <row r="1401" customFormat="false" ht="12.75" hidden="false" customHeight="false" outlineLevel="0" collapsed="false">
      <c r="A1401" s="9" t="s">
        <v>1195</v>
      </c>
      <c r="B1401" s="9" t="s">
        <v>1391</v>
      </c>
      <c r="C1401" s="10" t="n">
        <v>25540430</v>
      </c>
      <c r="D1401" s="10" t="n">
        <v>24312791</v>
      </c>
      <c r="E1401" s="10" t="n">
        <v>24312791</v>
      </c>
      <c r="F1401" s="10" t="n">
        <v>24312791</v>
      </c>
      <c r="G1401" s="10" t="n">
        <v>24312791</v>
      </c>
      <c r="H1401" s="10" t="n">
        <v>24312791</v>
      </c>
      <c r="I1401" s="10" t="n">
        <v>24312791</v>
      </c>
      <c r="J1401" s="10" t="n">
        <v>24312791</v>
      </c>
      <c r="K1401" s="10" t="n">
        <v>24312791</v>
      </c>
      <c r="L1401" s="10" t="n">
        <v>24312791</v>
      </c>
      <c r="M1401" s="10" t="n">
        <v>24312791</v>
      </c>
      <c r="N1401" s="10" t="n">
        <v>24312796</v>
      </c>
      <c r="O1401" s="10" t="n">
        <f aca="false">SUM(C1401,D1401,E1401,F1401,G1401,H1401,I1401,J1401,K1401,L1401,M1401,N1401)</f>
        <v>292981136</v>
      </c>
      <c r="P1401" s="11"/>
      <c r="Q1401" s="11"/>
    </row>
    <row r="1402" customFormat="false" ht="12.75" hidden="false" customHeight="false" outlineLevel="0" collapsed="false">
      <c r="A1402" s="9" t="s">
        <v>1195</v>
      </c>
      <c r="B1402" s="9" t="s">
        <v>1392</v>
      </c>
      <c r="C1402" s="10" t="n">
        <v>17026953</v>
      </c>
      <c r="D1402" s="10" t="n">
        <v>16208527</v>
      </c>
      <c r="E1402" s="10" t="n">
        <v>16208527</v>
      </c>
      <c r="F1402" s="10" t="n">
        <v>16208527</v>
      </c>
      <c r="G1402" s="10" t="n">
        <v>16208527</v>
      </c>
      <c r="H1402" s="10" t="n">
        <v>16208527</v>
      </c>
      <c r="I1402" s="10" t="n">
        <v>16208527</v>
      </c>
      <c r="J1402" s="10" t="n">
        <v>16208527</v>
      </c>
      <c r="K1402" s="10" t="n">
        <v>16208527</v>
      </c>
      <c r="L1402" s="10" t="n">
        <v>16208527</v>
      </c>
      <c r="M1402" s="10" t="n">
        <v>16208527</v>
      </c>
      <c r="N1402" s="10" t="n">
        <v>16208527</v>
      </c>
      <c r="O1402" s="10" t="n">
        <f aca="false">SUM(C1402,D1402,E1402,F1402,G1402,H1402,I1402,J1402,K1402,L1402,M1402,N1402)</f>
        <v>195320750</v>
      </c>
      <c r="P1402" s="11"/>
      <c r="Q1402" s="11"/>
    </row>
    <row r="1403" customFormat="false" ht="12.75" hidden="false" customHeight="false" outlineLevel="0" collapsed="false">
      <c r="A1403" s="9" t="s">
        <v>1195</v>
      </c>
      <c r="B1403" s="9" t="s">
        <v>1393</v>
      </c>
      <c r="C1403" s="10" t="n">
        <v>10532288</v>
      </c>
      <c r="D1403" s="10" t="n">
        <v>10506045</v>
      </c>
      <c r="E1403" s="10" t="n">
        <v>10506045</v>
      </c>
      <c r="F1403" s="10" t="n">
        <v>10506045</v>
      </c>
      <c r="G1403" s="10" t="n">
        <v>10506045</v>
      </c>
      <c r="H1403" s="10" t="n">
        <v>10506045</v>
      </c>
      <c r="I1403" s="10" t="n">
        <v>10506045</v>
      </c>
      <c r="J1403" s="10" t="n">
        <v>10506045</v>
      </c>
      <c r="K1403" s="10" t="n">
        <v>10506045</v>
      </c>
      <c r="L1403" s="10" t="n">
        <v>10506045</v>
      </c>
      <c r="M1403" s="10" t="n">
        <v>10506045</v>
      </c>
      <c r="N1403" s="10" t="n">
        <v>10506041</v>
      </c>
      <c r="O1403" s="10" t="n">
        <f aca="false">SUM(C1403,D1403,E1403,F1403,G1403,H1403,I1403,J1403,K1403,L1403,M1403,N1403)</f>
        <v>126098779</v>
      </c>
      <c r="P1403" s="11"/>
      <c r="Q1403" s="11"/>
    </row>
    <row r="1404" customFormat="false" ht="12.75" hidden="false" customHeight="false" outlineLevel="0" collapsed="false">
      <c r="A1404" s="12" t="s">
        <v>1195</v>
      </c>
      <c r="B1404" s="12" t="s">
        <v>1394</v>
      </c>
      <c r="C1404" s="10" t="n">
        <v>15798432</v>
      </c>
      <c r="D1404" s="10" t="n">
        <v>15759068</v>
      </c>
      <c r="E1404" s="10" t="n">
        <v>15759068</v>
      </c>
      <c r="F1404" s="10" t="n">
        <v>15759068</v>
      </c>
      <c r="G1404" s="10" t="n">
        <v>15759068</v>
      </c>
      <c r="H1404" s="10" t="n">
        <v>15759068</v>
      </c>
      <c r="I1404" s="10" t="n">
        <v>15759068</v>
      </c>
      <c r="J1404" s="10" t="n">
        <v>15759068</v>
      </c>
      <c r="K1404" s="10" t="n">
        <v>15759068</v>
      </c>
      <c r="L1404" s="10" t="n">
        <v>15759068</v>
      </c>
      <c r="M1404" s="10" t="n">
        <v>15759068</v>
      </c>
      <c r="N1404" s="10" t="n">
        <v>15759068</v>
      </c>
      <c r="O1404" s="10" t="n">
        <f aca="false">SUM(C1404,D1404,E1404,F1404,G1404,H1404,I1404,J1404,K1404,L1404,M1404,N1404)</f>
        <v>189148180</v>
      </c>
      <c r="P1404" s="11"/>
      <c r="Q1404" s="11"/>
    </row>
    <row r="1405" customFormat="false" ht="12.75" hidden="false" customHeight="false" outlineLevel="0" collapsed="false">
      <c r="A1405" s="9" t="s">
        <v>1195</v>
      </c>
      <c r="B1405" s="9" t="s">
        <v>1395</v>
      </c>
      <c r="C1405" s="10" t="n">
        <v>44151845</v>
      </c>
      <c r="D1405" s="10" t="n">
        <v>43437803</v>
      </c>
      <c r="E1405" s="10" t="n">
        <v>43437803</v>
      </c>
      <c r="F1405" s="10" t="n">
        <v>43437803</v>
      </c>
      <c r="G1405" s="10" t="n">
        <v>43437803</v>
      </c>
      <c r="H1405" s="10" t="n">
        <v>43437803</v>
      </c>
      <c r="I1405" s="10" t="n">
        <v>43437803</v>
      </c>
      <c r="J1405" s="10" t="n">
        <v>43437803</v>
      </c>
      <c r="K1405" s="10" t="n">
        <v>43437803</v>
      </c>
      <c r="L1405" s="10" t="n">
        <v>43437803</v>
      </c>
      <c r="M1405" s="10" t="n">
        <v>43437803</v>
      </c>
      <c r="N1405" s="10" t="n">
        <v>43437808</v>
      </c>
      <c r="O1405" s="10" t="n">
        <f aca="false">SUM(C1405,D1405,E1405,F1405,G1405,H1405,I1405,J1405,K1405,L1405,M1405,N1405)</f>
        <v>521967683</v>
      </c>
      <c r="P1405" s="11"/>
      <c r="Q1405" s="11"/>
    </row>
    <row r="1406" customFormat="false" ht="12.75" hidden="false" customHeight="false" outlineLevel="0" collapsed="false">
      <c r="A1406" s="12" t="s">
        <v>1195</v>
      </c>
      <c r="B1406" s="12" t="s">
        <v>1396</v>
      </c>
      <c r="C1406" s="10" t="n">
        <v>0</v>
      </c>
      <c r="D1406" s="10" t="n">
        <v>0</v>
      </c>
      <c r="E1406" s="10" t="n">
        <v>0</v>
      </c>
      <c r="F1406" s="10" t="n">
        <v>0</v>
      </c>
      <c r="G1406" s="10" t="n">
        <v>0</v>
      </c>
      <c r="H1406" s="10" t="n">
        <v>0</v>
      </c>
      <c r="I1406" s="10" t="n">
        <v>0</v>
      </c>
      <c r="J1406" s="10" t="n">
        <v>0</v>
      </c>
      <c r="K1406" s="10" t="n">
        <v>0</v>
      </c>
      <c r="L1406" s="10" t="n">
        <v>0</v>
      </c>
      <c r="M1406" s="10" t="n">
        <v>0</v>
      </c>
      <c r="N1406" s="10" t="n">
        <v>0</v>
      </c>
      <c r="O1406" s="10" t="n">
        <f aca="false">SUM(C1406,D1406,E1406,F1406,G1406,H1406,I1406,J1406,K1406,L1406,M1406,N1406)</f>
        <v>0</v>
      </c>
      <c r="P1406" s="11"/>
      <c r="Q1406" s="11"/>
    </row>
    <row r="1407" customFormat="false" ht="12.75" hidden="false" customHeight="false" outlineLevel="0" collapsed="false">
      <c r="A1407" s="9" t="s">
        <v>1195</v>
      </c>
      <c r="B1407" s="9" t="s">
        <v>1397</v>
      </c>
      <c r="C1407" s="10" t="n">
        <v>36789566</v>
      </c>
      <c r="D1407" s="10" t="n">
        <v>36989123</v>
      </c>
      <c r="E1407" s="10" t="n">
        <v>36989123</v>
      </c>
      <c r="F1407" s="10" t="n">
        <v>36989123</v>
      </c>
      <c r="G1407" s="10" t="n">
        <v>36989123</v>
      </c>
      <c r="H1407" s="10" t="n">
        <v>36989123</v>
      </c>
      <c r="I1407" s="10" t="n">
        <v>36989123</v>
      </c>
      <c r="J1407" s="10" t="n">
        <v>36989123</v>
      </c>
      <c r="K1407" s="10" t="n">
        <v>36989123</v>
      </c>
      <c r="L1407" s="10" t="n">
        <v>36989123</v>
      </c>
      <c r="M1407" s="10" t="n">
        <v>36989123</v>
      </c>
      <c r="N1407" s="10" t="n">
        <v>36989121</v>
      </c>
      <c r="O1407" s="10" t="n">
        <f aca="false">SUM(C1407,D1407,E1407,F1407,G1407,H1407,I1407,J1407,K1407,L1407,M1407,N1407)</f>
        <v>443669917</v>
      </c>
      <c r="P1407" s="11"/>
      <c r="Q1407" s="11"/>
    </row>
    <row r="1408" customFormat="false" ht="12.75" hidden="false" customHeight="false" outlineLevel="0" collapsed="false">
      <c r="A1408" s="12" t="s">
        <v>1195</v>
      </c>
      <c r="B1408" s="12" t="s">
        <v>1398</v>
      </c>
      <c r="C1408" s="10" t="n">
        <v>0</v>
      </c>
      <c r="D1408" s="10" t="n">
        <v>0</v>
      </c>
      <c r="E1408" s="10" t="n">
        <v>0</v>
      </c>
      <c r="F1408" s="10" t="n">
        <v>0</v>
      </c>
      <c r="G1408" s="10" t="n">
        <v>12429140</v>
      </c>
      <c r="H1408" s="10" t="n">
        <v>12429140</v>
      </c>
      <c r="I1408" s="10" t="n">
        <v>12429140</v>
      </c>
      <c r="J1408" s="10" t="n">
        <v>12429140</v>
      </c>
      <c r="K1408" s="10" t="n">
        <v>12429140</v>
      </c>
      <c r="L1408" s="10" t="n">
        <v>12429140</v>
      </c>
      <c r="M1408" s="10" t="n">
        <v>12429140</v>
      </c>
      <c r="N1408" s="10" t="n">
        <v>12429138</v>
      </c>
      <c r="O1408" s="10" t="n">
        <f aca="false">SUM(C1408,D1408,E1408,F1408,G1408,H1408,I1408,J1408,K1408,L1408,M1408,N1408)</f>
        <v>99433118</v>
      </c>
      <c r="P1408" s="11"/>
      <c r="Q1408" s="11"/>
    </row>
    <row r="1409" customFormat="false" ht="12.75" hidden="false" customHeight="false" outlineLevel="0" collapsed="false">
      <c r="A1409" s="9" t="s">
        <v>1195</v>
      </c>
      <c r="B1409" s="9" t="s">
        <v>1399</v>
      </c>
      <c r="C1409" s="10" t="n">
        <v>12759846</v>
      </c>
      <c r="D1409" s="10" t="n">
        <v>12429140</v>
      </c>
      <c r="E1409" s="10" t="n">
        <v>12429140</v>
      </c>
      <c r="F1409" s="10" t="n">
        <v>12429140</v>
      </c>
      <c r="G1409" s="10" t="n">
        <v>0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  <c r="N1409" s="10" t="n">
        <v>0</v>
      </c>
      <c r="O1409" s="10" t="n">
        <f aca="false">SUM(C1409,D1409,E1409,F1409,G1409,H1409,I1409,J1409,K1409,L1409,M1409,N1409)</f>
        <v>50047266</v>
      </c>
      <c r="P1409" s="11"/>
      <c r="Q1409" s="11"/>
    </row>
    <row r="1410" customFormat="false" ht="12.75" hidden="false" customHeight="false" outlineLevel="0" collapsed="false">
      <c r="A1410" s="9" t="s">
        <v>1195</v>
      </c>
      <c r="B1410" s="9" t="s">
        <v>1400</v>
      </c>
      <c r="C1410" s="10" t="n">
        <v>19139770</v>
      </c>
      <c r="D1410" s="10" t="n">
        <v>18643711</v>
      </c>
      <c r="E1410" s="10" t="n">
        <v>18643711</v>
      </c>
      <c r="F1410" s="10" t="n">
        <v>18643711</v>
      </c>
      <c r="G1410" s="10" t="n">
        <v>18643711</v>
      </c>
      <c r="H1410" s="10" t="n">
        <v>18643711</v>
      </c>
      <c r="I1410" s="10" t="n">
        <v>18643711</v>
      </c>
      <c r="J1410" s="10" t="n">
        <v>18643711</v>
      </c>
      <c r="K1410" s="10" t="n">
        <v>18643711</v>
      </c>
      <c r="L1410" s="10" t="n">
        <v>18643711</v>
      </c>
      <c r="M1410" s="10" t="n">
        <v>18643711</v>
      </c>
      <c r="N1410" s="10" t="n">
        <v>18643711</v>
      </c>
      <c r="O1410" s="10" t="n">
        <f aca="false">SUM(C1410,D1410,E1410,F1410,G1410,H1410,I1410,J1410,K1410,L1410,M1410,N1410)</f>
        <v>224220591</v>
      </c>
      <c r="P1410" s="11"/>
      <c r="Q1410" s="11"/>
    </row>
    <row r="1411" customFormat="false" ht="12.75" hidden="false" customHeight="false" outlineLevel="0" collapsed="false">
      <c r="A1411" s="9" t="s">
        <v>1195</v>
      </c>
      <c r="B1411" s="9" t="s">
        <v>1401</v>
      </c>
      <c r="C1411" s="10" t="n">
        <v>40247733</v>
      </c>
      <c r="D1411" s="10" t="n">
        <v>41278633</v>
      </c>
      <c r="E1411" s="10" t="n">
        <v>41278633</v>
      </c>
      <c r="F1411" s="10" t="n">
        <v>41278633</v>
      </c>
      <c r="G1411" s="10" t="n">
        <v>41278633</v>
      </c>
      <c r="H1411" s="10" t="n">
        <v>41278633</v>
      </c>
      <c r="I1411" s="10" t="n">
        <v>41278633</v>
      </c>
      <c r="J1411" s="10" t="n">
        <v>41278633</v>
      </c>
      <c r="K1411" s="10" t="n">
        <v>0</v>
      </c>
      <c r="L1411" s="10" t="n">
        <v>0</v>
      </c>
      <c r="M1411" s="10" t="n">
        <v>123835899</v>
      </c>
      <c r="N1411" s="10" t="n">
        <v>41278638</v>
      </c>
      <c r="O1411" s="10" t="n">
        <f aca="false">SUM(C1411,D1411,E1411,F1411,G1411,H1411,I1411,J1411,K1411,L1411,M1411,N1411)</f>
        <v>494312701</v>
      </c>
      <c r="P1411" s="11"/>
      <c r="Q1411" s="11"/>
    </row>
    <row r="1412" customFormat="false" ht="12.75" hidden="false" customHeight="false" outlineLevel="0" collapsed="false">
      <c r="A1412" s="9" t="s">
        <v>1195</v>
      </c>
      <c r="B1412" s="9" t="s">
        <v>1402</v>
      </c>
      <c r="C1412" s="10" t="n">
        <v>12360528</v>
      </c>
      <c r="D1412" s="10" t="n">
        <v>12135873</v>
      </c>
      <c r="E1412" s="10" t="n">
        <v>12135873</v>
      </c>
      <c r="F1412" s="10" t="n">
        <v>12135873</v>
      </c>
      <c r="G1412" s="10" t="n">
        <v>12135873</v>
      </c>
      <c r="H1412" s="10" t="n">
        <v>12135873</v>
      </c>
      <c r="I1412" s="10" t="n">
        <v>12135873</v>
      </c>
      <c r="J1412" s="10" t="n">
        <v>12135873</v>
      </c>
      <c r="K1412" s="10" t="n">
        <v>12135873</v>
      </c>
      <c r="L1412" s="10" t="n">
        <v>12135873</v>
      </c>
      <c r="M1412" s="10" t="n">
        <v>12135873</v>
      </c>
      <c r="N1412" s="10" t="n">
        <v>12135872</v>
      </c>
      <c r="O1412" s="10" t="n">
        <f aca="false">SUM(C1412,D1412,E1412,F1412,G1412,H1412,I1412,J1412,K1412,L1412,M1412,N1412)</f>
        <v>145855130</v>
      </c>
      <c r="P1412" s="11"/>
      <c r="Q1412" s="11"/>
    </row>
    <row r="1413" customFormat="false" ht="12.75" hidden="false" customHeight="false" outlineLevel="0" collapsed="false">
      <c r="A1413" s="9" t="s">
        <v>1195</v>
      </c>
      <c r="B1413" s="9" t="s">
        <v>1403</v>
      </c>
      <c r="C1413" s="10" t="n">
        <v>18540793</v>
      </c>
      <c r="D1413" s="10" t="n">
        <v>18203809</v>
      </c>
      <c r="E1413" s="10" t="n">
        <v>18203809</v>
      </c>
      <c r="F1413" s="10" t="n">
        <v>18203809</v>
      </c>
      <c r="G1413" s="10" t="n">
        <v>18203809</v>
      </c>
      <c r="H1413" s="10" t="n">
        <v>18203809</v>
      </c>
      <c r="I1413" s="10" t="n">
        <v>18203809</v>
      </c>
      <c r="J1413" s="10" t="n">
        <v>18203809</v>
      </c>
      <c r="K1413" s="10" t="n">
        <v>18203809</v>
      </c>
      <c r="L1413" s="10" t="n">
        <v>18203809</v>
      </c>
      <c r="M1413" s="10" t="n">
        <v>18203809</v>
      </c>
      <c r="N1413" s="10" t="n">
        <v>18203809</v>
      </c>
      <c r="O1413" s="10" t="n">
        <f aca="false">SUM(C1413,D1413,E1413,F1413,G1413,H1413,I1413,J1413,K1413,L1413,M1413,N1413)</f>
        <v>218782692</v>
      </c>
      <c r="P1413" s="11"/>
      <c r="Q1413" s="11"/>
    </row>
    <row r="1414" customFormat="false" ht="12.75" hidden="false" customHeight="false" outlineLevel="0" collapsed="false">
      <c r="A1414" s="9" t="s">
        <v>1195</v>
      </c>
      <c r="B1414" s="9" t="s">
        <v>1404</v>
      </c>
      <c r="C1414" s="10" t="n">
        <v>8368200</v>
      </c>
      <c r="D1414" s="10" t="n">
        <v>8332783</v>
      </c>
      <c r="E1414" s="10" t="n">
        <v>8332783</v>
      </c>
      <c r="F1414" s="10" t="n">
        <v>8332783</v>
      </c>
      <c r="G1414" s="10" t="n">
        <v>8332783</v>
      </c>
      <c r="H1414" s="10" t="n">
        <v>8332783</v>
      </c>
      <c r="I1414" s="10" t="n">
        <v>8332783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f aca="false">SUM(C1414,D1414,E1414,F1414,G1414,H1414,I1414,J1414,K1414,L1414,M1414,N1414)</f>
        <v>58364898</v>
      </c>
      <c r="P1414" s="11"/>
      <c r="Q1414" s="11"/>
    </row>
    <row r="1415" customFormat="false" ht="12.75" hidden="false" customHeight="false" outlineLevel="0" collapsed="false">
      <c r="A1415" s="9" t="s">
        <v>1195</v>
      </c>
      <c r="B1415" s="9" t="s">
        <v>1405</v>
      </c>
      <c r="C1415" s="10"/>
      <c r="D1415" s="10"/>
      <c r="E1415" s="10"/>
      <c r="F1415" s="10"/>
      <c r="G1415" s="10"/>
      <c r="H1415" s="10"/>
      <c r="I1415" s="10"/>
      <c r="J1415" s="10" t="n">
        <v>8332783</v>
      </c>
      <c r="K1415" s="10" t="n">
        <v>8332783</v>
      </c>
      <c r="L1415" s="10" t="n">
        <v>8332783</v>
      </c>
      <c r="M1415" s="10" t="n">
        <v>8332783</v>
      </c>
      <c r="N1415" s="10" t="n">
        <v>8332788</v>
      </c>
      <c r="O1415" s="10" t="n">
        <f aca="false">SUM(C1415,D1415,E1415,F1415,G1415,H1415,I1415,J1415,K1415,L1415,M1415,N1415)</f>
        <v>41663920</v>
      </c>
      <c r="P1415" s="11"/>
      <c r="Q1415" s="11"/>
    </row>
    <row r="1416" customFormat="false" ht="12.75" hidden="false" customHeight="false" outlineLevel="0" collapsed="false">
      <c r="A1416" s="9" t="s">
        <v>1195</v>
      </c>
      <c r="B1416" s="9" t="s">
        <v>1406</v>
      </c>
      <c r="C1416" s="10" t="n">
        <v>15540942</v>
      </c>
      <c r="D1416" s="10" t="n">
        <v>15475168</v>
      </c>
      <c r="E1416" s="10" t="n">
        <v>15475168</v>
      </c>
      <c r="F1416" s="10" t="n">
        <v>15475168</v>
      </c>
      <c r="G1416" s="10" t="n">
        <v>15475168</v>
      </c>
      <c r="H1416" s="10" t="n">
        <v>15475168</v>
      </c>
      <c r="I1416" s="10" t="n">
        <v>15475168</v>
      </c>
      <c r="J1416" s="10" t="n">
        <v>15475168</v>
      </c>
      <c r="K1416" s="10" t="n">
        <v>15475168</v>
      </c>
      <c r="L1416" s="10" t="n">
        <v>15475168</v>
      </c>
      <c r="M1416" s="10" t="n">
        <v>15475168</v>
      </c>
      <c r="N1416" s="10" t="n">
        <v>15475168</v>
      </c>
      <c r="O1416" s="10" t="n">
        <f aca="false">SUM(C1416,D1416,E1416,F1416,G1416,H1416,I1416,J1416,K1416,L1416,M1416,N1416)</f>
        <v>185767790</v>
      </c>
      <c r="P1416" s="11"/>
      <c r="Q1416" s="11"/>
    </row>
    <row r="1417" customFormat="false" ht="12.75" hidden="false" customHeight="false" outlineLevel="0" collapsed="false">
      <c r="A1417" s="9" t="s">
        <v>1195</v>
      </c>
      <c r="B1417" s="9" t="s">
        <v>1407</v>
      </c>
      <c r="C1417" s="10" t="n">
        <v>23697057</v>
      </c>
      <c r="D1417" s="10" t="n">
        <v>23417670</v>
      </c>
      <c r="E1417" s="10" t="n">
        <v>23417670</v>
      </c>
      <c r="F1417" s="10" t="n">
        <v>23417670</v>
      </c>
      <c r="G1417" s="10" t="n">
        <v>23417670</v>
      </c>
      <c r="H1417" s="10" t="n">
        <v>23417670</v>
      </c>
      <c r="I1417" s="10" t="n">
        <v>23417670</v>
      </c>
      <c r="J1417" s="10" t="n">
        <v>23417670</v>
      </c>
      <c r="K1417" s="10" t="n">
        <v>23417670</v>
      </c>
      <c r="L1417" s="10" t="n">
        <v>23417670</v>
      </c>
      <c r="M1417" s="10" t="n">
        <v>23417670</v>
      </c>
      <c r="N1417" s="10" t="n">
        <v>23417674</v>
      </c>
      <c r="O1417" s="10" t="n">
        <f aca="false">SUM(C1417,D1417,E1417,F1417,G1417,H1417,I1417,J1417,K1417,L1417,M1417,N1417)</f>
        <v>281291431</v>
      </c>
      <c r="P1417" s="11"/>
      <c r="Q1417" s="11"/>
    </row>
    <row r="1418" customFormat="false" ht="12.75" hidden="false" customHeight="false" outlineLevel="0" collapsed="false">
      <c r="A1418" s="9" t="s">
        <v>1195</v>
      </c>
      <c r="B1418" s="9" t="s">
        <v>1408</v>
      </c>
      <c r="C1418" s="10" t="n">
        <v>0</v>
      </c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f aca="false">SUM(C1418,D1418,E1418,F1418,G1418,H1418,I1418,J1418,K1418,L1418,M1418,N1418)</f>
        <v>0</v>
      </c>
      <c r="P1418" s="11"/>
      <c r="Q1418" s="11"/>
    </row>
    <row r="1419" customFormat="false" ht="12.75" hidden="false" customHeight="false" outlineLevel="0" collapsed="false">
      <c r="A1419" s="9" t="s">
        <v>1195</v>
      </c>
      <c r="B1419" s="9" t="s">
        <v>1409</v>
      </c>
      <c r="C1419" s="10" t="n">
        <v>35545585</v>
      </c>
      <c r="D1419" s="10" t="n">
        <v>35126504</v>
      </c>
      <c r="E1419" s="10" t="n">
        <v>35126504</v>
      </c>
      <c r="F1419" s="10" t="n">
        <v>35126504</v>
      </c>
      <c r="G1419" s="10" t="n">
        <v>35126504</v>
      </c>
      <c r="H1419" s="10" t="n">
        <v>35126504</v>
      </c>
      <c r="I1419" s="10" t="n">
        <v>35126504</v>
      </c>
      <c r="J1419" s="10" t="n">
        <v>35126504</v>
      </c>
      <c r="K1419" s="10" t="n">
        <v>35126504</v>
      </c>
      <c r="L1419" s="10" t="n">
        <v>35126504</v>
      </c>
      <c r="M1419" s="10" t="n">
        <v>35126504</v>
      </c>
      <c r="N1419" s="10" t="n">
        <v>35126504</v>
      </c>
      <c r="O1419" s="10" t="n">
        <f aca="false">SUM(C1419,D1419,E1419,F1419,G1419,H1419,I1419,J1419,K1419,L1419,M1419,N1419)</f>
        <v>421937129</v>
      </c>
      <c r="P1419" s="11"/>
      <c r="Q1419" s="11"/>
    </row>
    <row r="1420" customFormat="false" ht="12.75" hidden="false" customHeight="false" outlineLevel="0" collapsed="false">
      <c r="A1420" s="12" t="s">
        <v>1195</v>
      </c>
      <c r="B1420" s="12" t="s">
        <v>1410</v>
      </c>
      <c r="C1420" s="10" t="n">
        <v>64049960</v>
      </c>
      <c r="D1420" s="10" t="n">
        <v>66649337</v>
      </c>
      <c r="E1420" s="10" t="n">
        <v>66649337</v>
      </c>
      <c r="F1420" s="10" t="n">
        <v>66649337</v>
      </c>
      <c r="G1420" s="10" t="n">
        <v>66649337</v>
      </c>
      <c r="H1420" s="10" t="n">
        <v>66649337</v>
      </c>
      <c r="I1420" s="10" t="n">
        <v>66649337</v>
      </c>
      <c r="J1420" s="10" t="n">
        <v>66649337</v>
      </c>
      <c r="K1420" s="10" t="n">
        <v>66649337</v>
      </c>
      <c r="L1420" s="10" t="n">
        <v>66649337</v>
      </c>
      <c r="M1420" s="10" t="n">
        <v>66649337</v>
      </c>
      <c r="N1420" s="10" t="n">
        <v>66649332</v>
      </c>
      <c r="O1420" s="10" t="n">
        <f aca="false">SUM(C1420,D1420,E1420,F1420,G1420,H1420,I1420,J1420,K1420,L1420,M1420,N1420)</f>
        <v>797192662</v>
      </c>
      <c r="P1420" s="11"/>
      <c r="Q1420" s="11"/>
    </row>
    <row r="1421" customFormat="false" ht="12.75" hidden="false" customHeight="false" outlineLevel="0" collapsed="false">
      <c r="A1421" s="9" t="s">
        <v>1195</v>
      </c>
      <c r="B1421" s="9" t="s">
        <v>1411</v>
      </c>
      <c r="C1421" s="10" t="n">
        <v>18016546</v>
      </c>
      <c r="D1421" s="10" t="n">
        <v>17873637</v>
      </c>
      <c r="E1421" s="10" t="n">
        <v>17873637</v>
      </c>
      <c r="F1421" s="10" t="n">
        <v>17873637</v>
      </c>
      <c r="G1421" s="10" t="n">
        <v>17873637</v>
      </c>
      <c r="H1421" s="10" t="n">
        <v>17873637</v>
      </c>
      <c r="I1421" s="10" t="n">
        <v>17873637</v>
      </c>
      <c r="J1421" s="10" t="n">
        <v>17873637</v>
      </c>
      <c r="K1421" s="10" t="n">
        <v>17873637</v>
      </c>
      <c r="L1421" s="10" t="n">
        <v>17873637</v>
      </c>
      <c r="M1421" s="10" t="n">
        <v>17873637</v>
      </c>
      <c r="N1421" s="10" t="n">
        <v>17873635</v>
      </c>
      <c r="O1421" s="10" t="n">
        <f aca="false">SUM(C1421,D1421,E1421,F1421,G1421,H1421,I1421,J1421,K1421,L1421,M1421,N1421)</f>
        <v>214626551</v>
      </c>
      <c r="P1421" s="11"/>
      <c r="Q1421" s="11"/>
    </row>
    <row r="1422" customFormat="false" ht="12.75" hidden="false" customHeight="false" outlineLevel="0" collapsed="false">
      <c r="A1422" s="12" t="s">
        <v>1195</v>
      </c>
      <c r="B1422" s="12" t="s">
        <v>1412</v>
      </c>
      <c r="C1422" s="10" t="n">
        <v>27024819</v>
      </c>
      <c r="D1422" s="10" t="n">
        <v>26810456</v>
      </c>
      <c r="E1422" s="10" t="n">
        <v>26810456</v>
      </c>
      <c r="F1422" s="10" t="n">
        <v>26810456</v>
      </c>
      <c r="G1422" s="10" t="n">
        <v>26810456</v>
      </c>
      <c r="H1422" s="10" t="n">
        <v>26810456</v>
      </c>
      <c r="I1422" s="10" t="n">
        <v>26810456</v>
      </c>
      <c r="J1422" s="10" t="n">
        <v>26810456</v>
      </c>
      <c r="K1422" s="10" t="n">
        <v>26810456</v>
      </c>
      <c r="L1422" s="10" t="n">
        <v>26810456</v>
      </c>
      <c r="M1422" s="10" t="n">
        <v>26810456</v>
      </c>
      <c r="N1422" s="10" t="n">
        <v>26810456</v>
      </c>
      <c r="O1422" s="10" t="n">
        <f aca="false">SUM(C1422,D1422,E1422,F1422,G1422,H1422,I1422,J1422,K1422,L1422,M1422,N1422)</f>
        <v>321939835</v>
      </c>
      <c r="P1422" s="11"/>
      <c r="Q1422" s="11"/>
    </row>
    <row r="1423" customFormat="false" ht="12.75" hidden="false" customHeight="false" outlineLevel="0" collapsed="false">
      <c r="A1423" s="12" t="s">
        <v>1195</v>
      </c>
      <c r="B1423" s="12" t="s">
        <v>1413</v>
      </c>
      <c r="C1423" s="10" t="n">
        <v>64360362</v>
      </c>
      <c r="D1423" s="10" t="n">
        <v>61578515</v>
      </c>
      <c r="E1423" s="10" t="n">
        <v>61578515</v>
      </c>
      <c r="F1423" s="10" t="n">
        <v>61578515</v>
      </c>
      <c r="G1423" s="10" t="n">
        <v>61578515</v>
      </c>
      <c r="H1423" s="10" t="n">
        <v>61578515</v>
      </c>
      <c r="I1423" s="10" t="n">
        <v>61578515</v>
      </c>
      <c r="J1423" s="10" t="n">
        <v>61578515</v>
      </c>
      <c r="K1423" s="10" t="n">
        <v>61578515</v>
      </c>
      <c r="L1423" s="10" t="n">
        <v>61578515</v>
      </c>
      <c r="M1423" s="10" t="n">
        <v>61578515</v>
      </c>
      <c r="N1423" s="10" t="n">
        <v>61578514</v>
      </c>
      <c r="O1423" s="10" t="n">
        <f aca="false">SUM(C1423,D1423,E1423,F1423,G1423,H1423,I1423,J1423,K1423,L1423,M1423,N1423)</f>
        <v>741724026</v>
      </c>
      <c r="P1423" s="11"/>
      <c r="Q1423" s="11"/>
    </row>
    <row r="1424" customFormat="false" ht="12.75" hidden="false" customHeight="false" outlineLevel="0" collapsed="false">
      <c r="A1424" s="9" t="s">
        <v>1195</v>
      </c>
      <c r="B1424" s="9" t="s">
        <v>1414</v>
      </c>
      <c r="C1424" s="10" t="n">
        <v>13606906</v>
      </c>
      <c r="D1424" s="10" t="n">
        <v>13413969</v>
      </c>
      <c r="E1424" s="10" t="n">
        <v>13413969</v>
      </c>
      <c r="F1424" s="10" t="n">
        <v>13413969</v>
      </c>
      <c r="G1424" s="10" t="n">
        <v>13413969</v>
      </c>
      <c r="H1424" s="10" t="n">
        <v>13413969</v>
      </c>
      <c r="I1424" s="10" t="n">
        <v>13413969</v>
      </c>
      <c r="J1424" s="10" t="n">
        <v>13413969</v>
      </c>
      <c r="K1424" s="10" t="n">
        <v>13413969</v>
      </c>
      <c r="L1424" s="10" t="n">
        <v>13413969</v>
      </c>
      <c r="M1424" s="10" t="n">
        <v>13413969</v>
      </c>
      <c r="N1424" s="10" t="n">
        <v>13413973</v>
      </c>
      <c r="O1424" s="10" t="n">
        <f aca="false">SUM(C1424,D1424,E1424,F1424,G1424,H1424,I1424,J1424,K1424,L1424,M1424,N1424)</f>
        <v>161160569</v>
      </c>
      <c r="P1424" s="11"/>
      <c r="Q1424" s="11"/>
    </row>
    <row r="1425" customFormat="false" ht="12.75" hidden="false" customHeight="false" outlineLevel="0" collapsed="false">
      <c r="A1425" s="12" t="s">
        <v>1195</v>
      </c>
      <c r="B1425" s="12" t="s">
        <v>1415</v>
      </c>
      <c r="C1425" s="10" t="n">
        <v>0</v>
      </c>
      <c r="D1425" s="10" t="n">
        <v>0</v>
      </c>
      <c r="E1425" s="10" t="n">
        <v>0</v>
      </c>
      <c r="F1425" s="10" t="n">
        <v>0</v>
      </c>
      <c r="G1425" s="10" t="n">
        <v>0</v>
      </c>
      <c r="H1425" s="10" t="n">
        <v>0</v>
      </c>
      <c r="I1425" s="10" t="n">
        <v>0</v>
      </c>
      <c r="J1425" s="10" t="n">
        <v>0</v>
      </c>
      <c r="K1425" s="10" t="n">
        <v>0</v>
      </c>
      <c r="L1425" s="10" t="n">
        <v>0</v>
      </c>
      <c r="M1425" s="10" t="n">
        <v>0</v>
      </c>
      <c r="N1425" s="10" t="n">
        <v>0</v>
      </c>
      <c r="O1425" s="10" t="n">
        <f aca="false">SUM(C1425,D1425,E1425,F1425,G1425,H1425,I1425,J1425,K1425,L1425,M1425,N1425)</f>
        <v>0</v>
      </c>
      <c r="P1425" s="11"/>
      <c r="Q1425" s="11"/>
    </row>
    <row r="1426" customFormat="false" ht="12.75" hidden="false" customHeight="false" outlineLevel="0" collapsed="false">
      <c r="A1426" s="9" t="s">
        <v>1195</v>
      </c>
      <c r="B1426" s="9" t="s">
        <v>1416</v>
      </c>
      <c r="C1426" s="10" t="n">
        <v>20410358</v>
      </c>
      <c r="D1426" s="10" t="n">
        <v>20120954</v>
      </c>
      <c r="E1426" s="10" t="n">
        <v>20120954</v>
      </c>
      <c r="F1426" s="10" t="n">
        <v>20120954</v>
      </c>
      <c r="G1426" s="10" t="n">
        <v>20120954</v>
      </c>
      <c r="H1426" s="10" t="n">
        <v>20120954</v>
      </c>
      <c r="I1426" s="10" t="n">
        <v>20120954</v>
      </c>
      <c r="J1426" s="10" t="n">
        <v>20120954</v>
      </c>
      <c r="K1426" s="10" t="n">
        <v>20120954</v>
      </c>
      <c r="L1426" s="10" t="n">
        <v>20120954</v>
      </c>
      <c r="M1426" s="10" t="n">
        <v>20120954</v>
      </c>
      <c r="N1426" s="10" t="n">
        <v>20120954</v>
      </c>
      <c r="O1426" s="10" t="n">
        <f aca="false">SUM(C1426,D1426,E1426,F1426,G1426,H1426,I1426,J1426,K1426,L1426,M1426,N1426)</f>
        <v>241740852</v>
      </c>
      <c r="P1426" s="11"/>
      <c r="Q1426" s="11"/>
    </row>
    <row r="1427" customFormat="false" ht="12.75" hidden="false" customHeight="false" outlineLevel="0" collapsed="false">
      <c r="A1427" s="9" t="s">
        <v>1195</v>
      </c>
      <c r="B1427" s="9" t="s">
        <v>1417</v>
      </c>
      <c r="C1427" s="10" t="n">
        <v>33750952</v>
      </c>
      <c r="D1427" s="10" t="n">
        <v>34555717</v>
      </c>
      <c r="E1427" s="10" t="n">
        <v>34555717</v>
      </c>
      <c r="F1427" s="10" t="n">
        <v>34555717</v>
      </c>
      <c r="G1427" s="10" t="n">
        <v>34555717</v>
      </c>
      <c r="H1427" s="10" t="n">
        <v>34555717</v>
      </c>
      <c r="I1427" s="10" t="n">
        <v>34555717</v>
      </c>
      <c r="J1427" s="10" t="n">
        <v>34555717</v>
      </c>
      <c r="K1427" s="10" t="n">
        <v>34555717</v>
      </c>
      <c r="L1427" s="10" t="n">
        <v>34555717</v>
      </c>
      <c r="M1427" s="10" t="n">
        <v>34555717</v>
      </c>
      <c r="N1427" s="10" t="n">
        <v>34555714</v>
      </c>
      <c r="O1427" s="10" t="n">
        <f aca="false">SUM(C1427,D1427,E1427,F1427,G1427,H1427,I1427,J1427,K1427,L1427,M1427,N1427)</f>
        <v>413863836</v>
      </c>
      <c r="P1427" s="11"/>
      <c r="Q1427" s="11"/>
    </row>
    <row r="1428" customFormat="false" ht="12.75" hidden="false" customHeight="false" outlineLevel="0" collapsed="false">
      <c r="A1428" s="12" t="s">
        <v>1195</v>
      </c>
      <c r="B1428" s="12" t="s">
        <v>1418</v>
      </c>
      <c r="C1428" s="10" t="n">
        <v>50626427</v>
      </c>
      <c r="D1428" s="10" t="n">
        <v>51833576</v>
      </c>
      <c r="E1428" s="10" t="n">
        <v>51833576</v>
      </c>
      <c r="F1428" s="10" t="n">
        <v>51833576</v>
      </c>
      <c r="G1428" s="10" t="n">
        <v>51833576</v>
      </c>
      <c r="H1428" s="10" t="n">
        <v>51833576</v>
      </c>
      <c r="I1428" s="10" t="n">
        <v>51833576</v>
      </c>
      <c r="J1428" s="10" t="n">
        <v>51833576</v>
      </c>
      <c r="K1428" s="10" t="n">
        <v>51833576</v>
      </c>
      <c r="L1428" s="10" t="n">
        <v>51833576</v>
      </c>
      <c r="M1428" s="10" t="n">
        <v>51833576</v>
      </c>
      <c r="N1428" s="10" t="n">
        <v>51833576</v>
      </c>
      <c r="O1428" s="10" t="n">
        <f aca="false">SUM(C1428,D1428,E1428,F1428,G1428,H1428,I1428,J1428,K1428,L1428,M1428,N1428)</f>
        <v>620795763</v>
      </c>
      <c r="P1428" s="11"/>
      <c r="Q1428" s="11"/>
    </row>
    <row r="1429" customFormat="false" ht="12.75" hidden="false" customHeight="false" outlineLevel="0" collapsed="false">
      <c r="A1429" s="9" t="s">
        <v>1195</v>
      </c>
      <c r="B1429" s="9" t="s">
        <v>1419</v>
      </c>
      <c r="C1429" s="10" t="n">
        <v>17003296</v>
      </c>
      <c r="D1429" s="10" t="n">
        <v>16876618</v>
      </c>
      <c r="E1429" s="10" t="n">
        <v>16876618</v>
      </c>
      <c r="F1429" s="10" t="n">
        <v>16876618</v>
      </c>
      <c r="G1429" s="10" t="n">
        <v>16876618</v>
      </c>
      <c r="H1429" s="10" t="n">
        <v>16876618</v>
      </c>
      <c r="I1429" s="10" t="n">
        <v>16876618</v>
      </c>
      <c r="J1429" s="10" t="n">
        <v>16876618</v>
      </c>
      <c r="K1429" s="10" t="n">
        <v>16876618</v>
      </c>
      <c r="L1429" s="10" t="n">
        <v>16876618</v>
      </c>
      <c r="M1429" s="10" t="n">
        <v>16876618</v>
      </c>
      <c r="N1429" s="10" t="n">
        <v>16876623</v>
      </c>
      <c r="O1429" s="10" t="n">
        <f aca="false">SUM(C1429,D1429,E1429,F1429,G1429,H1429,I1429,J1429,K1429,L1429,M1429,N1429)</f>
        <v>202646099</v>
      </c>
      <c r="P1429" s="11"/>
      <c r="Q1429" s="11"/>
    </row>
    <row r="1430" customFormat="false" ht="12.75" hidden="false" customHeight="false" outlineLevel="0" collapsed="false">
      <c r="A1430" s="9" t="s">
        <v>1195</v>
      </c>
      <c r="B1430" s="9" t="s">
        <v>1420</v>
      </c>
      <c r="C1430" s="10" t="n">
        <v>17003297</v>
      </c>
      <c r="D1430" s="10" t="n">
        <v>16876618</v>
      </c>
      <c r="E1430" s="10" t="n">
        <v>16876618</v>
      </c>
      <c r="F1430" s="10" t="n">
        <v>16876618</v>
      </c>
      <c r="G1430" s="10" t="n">
        <v>16876618</v>
      </c>
      <c r="H1430" s="10" t="n">
        <v>16876618</v>
      </c>
      <c r="I1430" s="10" t="n">
        <v>16876618</v>
      </c>
      <c r="J1430" s="10" t="n">
        <v>16876618</v>
      </c>
      <c r="K1430" s="10" t="n">
        <v>16876618</v>
      </c>
      <c r="L1430" s="10" t="n">
        <v>16876618</v>
      </c>
      <c r="M1430" s="10" t="n">
        <v>16876618</v>
      </c>
      <c r="N1430" s="10" t="n">
        <v>16876618</v>
      </c>
      <c r="O1430" s="10" t="n">
        <f aca="false">SUM(C1430,D1430,E1430,F1430,G1430,H1430,I1430,J1430,K1430,L1430,M1430,N1430)</f>
        <v>202646095</v>
      </c>
      <c r="P1430" s="11"/>
      <c r="Q1430" s="11"/>
    </row>
    <row r="1431" customFormat="false" ht="12.75" hidden="false" customHeight="false" outlineLevel="0" collapsed="false">
      <c r="A1431" s="12" t="s">
        <v>1195</v>
      </c>
      <c r="B1431" s="12" t="s">
        <v>1421</v>
      </c>
      <c r="C1431" s="10" t="n">
        <v>20416297</v>
      </c>
      <c r="D1431" s="10" t="n">
        <v>20743549</v>
      </c>
      <c r="E1431" s="10" t="n">
        <v>20743549</v>
      </c>
      <c r="F1431" s="10" t="n">
        <v>20743549</v>
      </c>
      <c r="G1431" s="10" t="n">
        <v>20743549</v>
      </c>
      <c r="H1431" s="10" t="n">
        <v>20743549</v>
      </c>
      <c r="I1431" s="10" t="n">
        <v>20743549</v>
      </c>
      <c r="J1431" s="10" t="n">
        <v>20743549</v>
      </c>
      <c r="K1431" s="10" t="n">
        <v>20743549</v>
      </c>
      <c r="L1431" s="10" t="n">
        <v>20743549</v>
      </c>
      <c r="M1431" s="10" t="n">
        <v>20743549</v>
      </c>
      <c r="N1431" s="10" t="n">
        <v>20743552</v>
      </c>
      <c r="O1431" s="10" t="n">
        <f aca="false">SUM(C1431,D1431,E1431,F1431,G1431,H1431,I1431,J1431,K1431,L1431,M1431,N1431)</f>
        <v>248595339</v>
      </c>
      <c r="P1431" s="11"/>
      <c r="Q1431" s="11"/>
    </row>
    <row r="1432" customFormat="false" ht="12.75" hidden="false" customHeight="false" outlineLevel="0" collapsed="false">
      <c r="A1432" s="9" t="s">
        <v>1195</v>
      </c>
      <c r="B1432" s="9" t="s">
        <v>1422</v>
      </c>
      <c r="C1432" s="10" t="n">
        <v>13610865</v>
      </c>
      <c r="D1432" s="10" t="n">
        <v>13829032</v>
      </c>
      <c r="E1432" s="10" t="n">
        <v>13829032</v>
      </c>
      <c r="F1432" s="10" t="n">
        <v>13829032</v>
      </c>
      <c r="G1432" s="10" t="n">
        <v>13829032</v>
      </c>
      <c r="H1432" s="10" t="n">
        <v>13829032</v>
      </c>
      <c r="I1432" s="10" t="n">
        <v>13829032</v>
      </c>
      <c r="J1432" s="10" t="n">
        <v>13829032</v>
      </c>
      <c r="K1432" s="10" t="n">
        <v>13829032</v>
      </c>
      <c r="L1432" s="10" t="n">
        <v>13829032</v>
      </c>
      <c r="M1432" s="10" t="n">
        <v>13829032</v>
      </c>
      <c r="N1432" s="10" t="n">
        <v>13829032</v>
      </c>
      <c r="O1432" s="10" t="n">
        <f aca="false">SUM(C1432,D1432,E1432,F1432,G1432,H1432,I1432,J1432,K1432,L1432,M1432,N1432)</f>
        <v>165730217</v>
      </c>
      <c r="P1432" s="11"/>
      <c r="Q1432" s="11"/>
    </row>
    <row r="1433" customFormat="false" ht="12.75" hidden="false" customHeight="false" outlineLevel="0" collapsed="false">
      <c r="A1433" s="9" t="s">
        <v>1195</v>
      </c>
      <c r="B1433" s="9" t="s">
        <v>1423</v>
      </c>
      <c r="C1433" s="10" t="n">
        <v>19552984</v>
      </c>
      <c r="D1433" s="10" t="n">
        <v>19174525</v>
      </c>
      <c r="E1433" s="10" t="n">
        <v>19174525</v>
      </c>
      <c r="F1433" s="10" t="n">
        <v>19174525</v>
      </c>
      <c r="G1433" s="10" t="n">
        <v>19174525</v>
      </c>
      <c r="H1433" s="10" t="n">
        <v>19174525</v>
      </c>
      <c r="I1433" s="10" t="n">
        <v>19174525</v>
      </c>
      <c r="J1433" s="10" t="n">
        <v>19174525</v>
      </c>
      <c r="K1433" s="10" t="n">
        <v>0</v>
      </c>
      <c r="L1433" s="10" t="n">
        <v>0</v>
      </c>
      <c r="M1433" s="10" t="n">
        <v>0</v>
      </c>
      <c r="N1433" s="10" t="n">
        <v>0</v>
      </c>
      <c r="O1433" s="10" t="n">
        <f aca="false">SUM(C1433,D1433,E1433,F1433,G1433,H1433,I1433,J1433,K1433,L1433,M1433,N1433)</f>
        <v>153774659</v>
      </c>
      <c r="P1433" s="11"/>
      <c r="Q1433" s="11"/>
    </row>
    <row r="1434" customFormat="false" ht="12.75" hidden="false" customHeight="false" outlineLevel="0" collapsed="false">
      <c r="A1434" s="9" t="s">
        <v>1195</v>
      </c>
      <c r="B1434" s="9" t="s">
        <v>1424</v>
      </c>
      <c r="C1434" s="10" t="n">
        <v>0</v>
      </c>
      <c r="D1434" s="10" t="n">
        <v>0</v>
      </c>
      <c r="E1434" s="10" t="n">
        <v>0</v>
      </c>
      <c r="F1434" s="10" t="n">
        <v>0</v>
      </c>
      <c r="G1434" s="10" t="n">
        <v>0</v>
      </c>
      <c r="H1434" s="10" t="n">
        <v>0</v>
      </c>
      <c r="I1434" s="10" t="n">
        <v>0</v>
      </c>
      <c r="J1434" s="10" t="n">
        <v>0</v>
      </c>
      <c r="K1434" s="10" t="n">
        <v>19174525</v>
      </c>
      <c r="L1434" s="10" t="n">
        <v>19174525</v>
      </c>
      <c r="M1434" s="10" t="n">
        <v>19174525</v>
      </c>
      <c r="N1434" s="10" t="n">
        <v>19174527</v>
      </c>
      <c r="O1434" s="10" t="n">
        <f aca="false">SUM(C1434,D1434,E1434,F1434,G1434,H1434,I1434,J1434,K1434,L1434,M1434,N1434)</f>
        <v>76698102</v>
      </c>
      <c r="P1434" s="11"/>
      <c r="Q1434" s="11"/>
    </row>
    <row r="1435" customFormat="false" ht="12.75" hidden="false" customHeight="false" outlineLevel="0" collapsed="false">
      <c r="A1435" s="12" t="s">
        <v>1195</v>
      </c>
      <c r="B1435" s="12" t="s">
        <v>1425</v>
      </c>
      <c r="C1435" s="10" t="n">
        <v>29329476</v>
      </c>
      <c r="D1435" s="10" t="n">
        <v>28761788</v>
      </c>
      <c r="E1435" s="10" t="n">
        <v>28761788</v>
      </c>
      <c r="F1435" s="10" t="n">
        <v>28761788</v>
      </c>
      <c r="G1435" s="10" t="n">
        <v>28761788</v>
      </c>
      <c r="H1435" s="10" t="n">
        <v>28761788</v>
      </c>
      <c r="I1435" s="10" t="n">
        <v>28761788</v>
      </c>
      <c r="J1435" s="10" t="n">
        <v>28761788</v>
      </c>
      <c r="K1435" s="10" t="n">
        <v>28761788</v>
      </c>
      <c r="L1435" s="10" t="n">
        <v>28761788</v>
      </c>
      <c r="M1435" s="10" t="n">
        <v>28761788</v>
      </c>
      <c r="N1435" s="10" t="n">
        <v>28761788</v>
      </c>
      <c r="O1435" s="10" t="n">
        <f aca="false">SUM(C1435,D1435,E1435,F1435,G1435,H1435,I1435,J1435,K1435,L1435,M1435,N1435)</f>
        <v>345709144</v>
      </c>
      <c r="P1435" s="11"/>
      <c r="Q1435" s="11"/>
    </row>
    <row r="1436" customFormat="false" ht="12.75" hidden="false" customHeight="false" outlineLevel="0" collapsed="false">
      <c r="A1436" s="12" t="s">
        <v>1195</v>
      </c>
      <c r="B1436" s="12" t="s">
        <v>1426</v>
      </c>
      <c r="C1436" s="10" t="n">
        <v>13218439</v>
      </c>
      <c r="D1436" s="10" t="n">
        <v>12885814</v>
      </c>
      <c r="E1436" s="10" t="n">
        <v>12885814</v>
      </c>
      <c r="F1436" s="10" t="n">
        <v>12885814</v>
      </c>
      <c r="G1436" s="10" t="n">
        <v>12885814</v>
      </c>
      <c r="H1436" s="10" t="n">
        <v>12885814</v>
      </c>
      <c r="I1436" s="10" t="n">
        <v>12885814</v>
      </c>
      <c r="J1436" s="10" t="n">
        <v>12885814</v>
      </c>
      <c r="K1436" s="10" t="n">
        <v>12885814</v>
      </c>
      <c r="L1436" s="10" t="n">
        <v>12885814</v>
      </c>
      <c r="M1436" s="10" t="n">
        <v>12885814</v>
      </c>
      <c r="N1436" s="10" t="n">
        <v>12885816</v>
      </c>
      <c r="O1436" s="10" t="n">
        <f aca="false">SUM(C1436,D1436,E1436,F1436,G1436,H1436,I1436,J1436,K1436,L1436,M1436,N1436)</f>
        <v>154962395</v>
      </c>
      <c r="P1436" s="11"/>
      <c r="Q1436" s="11"/>
    </row>
    <row r="1437" customFormat="false" ht="12.75" hidden="false" customHeight="false" outlineLevel="0" collapsed="false">
      <c r="A1437" s="12" t="s">
        <v>1195</v>
      </c>
      <c r="B1437" s="12" t="s">
        <v>1427</v>
      </c>
      <c r="C1437" s="10" t="n">
        <v>0</v>
      </c>
      <c r="D1437" s="10" t="n">
        <v>0</v>
      </c>
      <c r="E1437" s="10" t="n">
        <v>0</v>
      </c>
      <c r="F1437" s="10" t="n">
        <v>0</v>
      </c>
      <c r="G1437" s="10" t="n">
        <v>0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  <c r="N1437" s="10" t="n">
        <v>0</v>
      </c>
      <c r="O1437" s="10" t="n">
        <f aca="false">SUM(C1437,D1437,E1437,F1437,G1437,H1437,I1437,J1437,K1437,L1437,M1437,N1437)</f>
        <v>0</v>
      </c>
      <c r="P1437" s="11"/>
      <c r="Q1437" s="11"/>
    </row>
    <row r="1438" customFormat="false" ht="12.75" hidden="false" customHeight="false" outlineLevel="0" collapsed="false">
      <c r="A1438" s="9" t="s">
        <v>1195</v>
      </c>
      <c r="B1438" s="9" t="s">
        <v>1428</v>
      </c>
      <c r="C1438" s="10" t="n">
        <v>13218440</v>
      </c>
      <c r="D1438" s="10" t="n">
        <v>12885814</v>
      </c>
      <c r="E1438" s="10" t="n">
        <v>12885814</v>
      </c>
      <c r="F1438" s="10" t="n">
        <v>12885814</v>
      </c>
      <c r="G1438" s="10" t="n">
        <v>12885814</v>
      </c>
      <c r="H1438" s="10" t="n">
        <v>12885814</v>
      </c>
      <c r="I1438" s="10" t="n">
        <v>12885814</v>
      </c>
      <c r="J1438" s="10" t="n">
        <v>12885814</v>
      </c>
      <c r="K1438" s="10" t="n">
        <v>12885814</v>
      </c>
      <c r="L1438" s="10" t="n">
        <v>12885814</v>
      </c>
      <c r="M1438" s="10" t="n">
        <v>12885814</v>
      </c>
      <c r="N1438" s="10" t="n">
        <v>12885814</v>
      </c>
      <c r="O1438" s="10" t="n">
        <f aca="false">SUM(C1438,D1438,E1438,F1438,G1438,H1438,I1438,J1438,K1438,L1438,M1438,N1438)</f>
        <v>154962394</v>
      </c>
      <c r="P1438" s="11"/>
      <c r="Q1438" s="11"/>
    </row>
    <row r="1439" customFormat="false" ht="12.75" hidden="false" customHeight="false" outlineLevel="0" collapsed="false">
      <c r="A1439" s="9" t="s">
        <v>1195</v>
      </c>
      <c r="B1439" s="9" t="s">
        <v>1429</v>
      </c>
      <c r="C1439" s="10" t="n">
        <v>0</v>
      </c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f aca="false">SUM(C1439,D1439,E1439,F1439,G1439,H1439,I1439,J1439,K1439,L1439,M1439,N1439)</f>
        <v>0</v>
      </c>
      <c r="P1439" s="11"/>
      <c r="Q1439" s="11"/>
    </row>
    <row r="1440" customFormat="false" ht="12.75" hidden="false" customHeight="false" outlineLevel="0" collapsed="false">
      <c r="A1440" s="9" t="s">
        <v>1195</v>
      </c>
      <c r="B1440" s="9" t="s">
        <v>1430</v>
      </c>
      <c r="C1440" s="10" t="n">
        <v>10887371</v>
      </c>
      <c r="D1440" s="10" t="n">
        <v>10781939</v>
      </c>
      <c r="E1440" s="10" t="n">
        <v>10781939</v>
      </c>
      <c r="F1440" s="10" t="n">
        <v>10781939</v>
      </c>
      <c r="G1440" s="10" t="n">
        <v>10781939</v>
      </c>
      <c r="H1440" s="10" t="n">
        <v>10781939</v>
      </c>
      <c r="I1440" s="10" t="n">
        <v>10781939</v>
      </c>
      <c r="J1440" s="10" t="n">
        <v>10781939</v>
      </c>
      <c r="K1440" s="10" t="n">
        <v>0</v>
      </c>
      <c r="L1440" s="10" t="n">
        <v>0</v>
      </c>
      <c r="M1440" s="10" t="n">
        <v>0</v>
      </c>
      <c r="N1440" s="10" t="n">
        <v>0</v>
      </c>
      <c r="O1440" s="10" t="n">
        <f aca="false">SUM(C1440,D1440,E1440,F1440,G1440,H1440,I1440,J1440,K1440,L1440,M1440,N1440)</f>
        <v>86360944</v>
      </c>
      <c r="P1440" s="11"/>
      <c r="Q1440" s="11"/>
    </row>
    <row r="1441" customFormat="false" ht="12.75" hidden="false" customHeight="false" outlineLevel="0" collapsed="false">
      <c r="A1441" s="9" t="s">
        <v>1195</v>
      </c>
      <c r="B1441" s="9" t="s">
        <v>1431</v>
      </c>
      <c r="C1441" s="10" t="n">
        <v>0</v>
      </c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  <c r="K1441" s="10" t="n">
        <v>10781939</v>
      </c>
      <c r="L1441" s="10" t="n">
        <v>10781939</v>
      </c>
      <c r="M1441" s="10" t="n">
        <v>10781939</v>
      </c>
      <c r="N1441" s="10" t="n">
        <v>10781936</v>
      </c>
      <c r="O1441" s="10" t="n">
        <f aca="false">SUM(C1441,D1441,E1441,F1441,G1441,H1441,I1441,J1441,K1441,L1441,M1441,N1441)</f>
        <v>43127753</v>
      </c>
      <c r="P1441" s="11"/>
      <c r="Q1441" s="11"/>
    </row>
    <row r="1442" customFormat="false" ht="12.75" hidden="false" customHeight="false" outlineLevel="0" collapsed="false">
      <c r="A1442" s="9" t="s">
        <v>1195</v>
      </c>
      <c r="B1442" s="9" t="s">
        <v>1432</v>
      </c>
      <c r="C1442" s="10" t="n">
        <v>16331056</v>
      </c>
      <c r="D1442" s="10" t="n">
        <v>16172908</v>
      </c>
      <c r="E1442" s="10" t="n">
        <v>16172908</v>
      </c>
      <c r="F1442" s="10" t="n">
        <v>16172908</v>
      </c>
      <c r="G1442" s="10" t="n">
        <v>16172908</v>
      </c>
      <c r="H1442" s="10" t="n">
        <v>16172908</v>
      </c>
      <c r="I1442" s="10" t="n">
        <v>16172908</v>
      </c>
      <c r="J1442" s="10" t="n">
        <v>16172908</v>
      </c>
      <c r="K1442" s="10" t="n">
        <v>16172908</v>
      </c>
      <c r="L1442" s="10" t="n">
        <v>16172908</v>
      </c>
      <c r="M1442" s="10" t="n">
        <v>16172908</v>
      </c>
      <c r="N1442" s="10" t="n">
        <v>16172908</v>
      </c>
      <c r="O1442" s="10" t="n">
        <f aca="false">SUM(C1442,D1442,E1442,F1442,G1442,H1442,I1442,J1442,K1442,L1442,M1442,N1442)</f>
        <v>194233044</v>
      </c>
      <c r="P1442" s="11"/>
      <c r="Q1442" s="11"/>
    </row>
    <row r="1443" customFormat="false" ht="12.75" hidden="false" customHeight="false" outlineLevel="0" collapsed="false">
      <c r="A1443" s="12" t="s">
        <v>1195</v>
      </c>
      <c r="B1443" s="12" t="s">
        <v>1433</v>
      </c>
      <c r="C1443" s="10" t="n">
        <v>24011837</v>
      </c>
      <c r="D1443" s="10" t="n">
        <v>25034662</v>
      </c>
      <c r="E1443" s="10" t="n">
        <v>25034662</v>
      </c>
      <c r="F1443" s="10" t="n">
        <v>25034662</v>
      </c>
      <c r="G1443" s="10" t="n">
        <v>25034662</v>
      </c>
      <c r="H1443" s="10" t="n">
        <v>25034662</v>
      </c>
      <c r="I1443" s="10" t="n">
        <v>25034662</v>
      </c>
      <c r="J1443" s="10" t="n">
        <v>25034662</v>
      </c>
      <c r="K1443" s="10" t="n">
        <v>25034662</v>
      </c>
      <c r="L1443" s="10" t="n">
        <v>25034662</v>
      </c>
      <c r="M1443" s="10" t="n">
        <v>25034662</v>
      </c>
      <c r="N1443" s="10" t="n">
        <v>25034666</v>
      </c>
      <c r="O1443" s="10" t="n">
        <f aca="false">SUM(C1443,D1443,E1443,F1443,G1443,H1443,I1443,J1443,K1443,L1443,M1443,N1443)</f>
        <v>299393123</v>
      </c>
      <c r="P1443" s="11"/>
      <c r="Q1443" s="11"/>
    </row>
    <row r="1444" customFormat="false" ht="12.75" hidden="false" customHeight="false" outlineLevel="0" collapsed="false">
      <c r="A1444" s="9" t="s">
        <v>1195</v>
      </c>
      <c r="B1444" s="9" t="s">
        <v>1434</v>
      </c>
      <c r="C1444" s="10" t="n">
        <v>36017755</v>
      </c>
      <c r="D1444" s="10" t="n">
        <v>37551992</v>
      </c>
      <c r="E1444" s="10" t="n">
        <v>37551992</v>
      </c>
      <c r="F1444" s="10" t="n">
        <v>37551992</v>
      </c>
      <c r="G1444" s="10" t="n">
        <v>37551992</v>
      </c>
      <c r="H1444" s="10" t="n">
        <v>37551992</v>
      </c>
      <c r="I1444" s="10" t="n">
        <v>37551992</v>
      </c>
      <c r="J1444" s="10" t="n">
        <v>37551992</v>
      </c>
      <c r="K1444" s="10" t="n">
        <v>37551992</v>
      </c>
      <c r="L1444" s="10" t="n">
        <v>37551992</v>
      </c>
      <c r="M1444" s="10" t="n">
        <v>37551992</v>
      </c>
      <c r="N1444" s="10" t="n">
        <v>37551992</v>
      </c>
      <c r="O1444" s="10" t="n">
        <f aca="false">SUM(C1444,D1444,E1444,F1444,G1444,H1444,I1444,J1444,K1444,L1444,M1444,N1444)</f>
        <v>449089667</v>
      </c>
      <c r="P1444" s="11"/>
      <c r="Q1444" s="11"/>
    </row>
    <row r="1445" customFormat="false" ht="12.75" hidden="false" customHeight="false" outlineLevel="0" collapsed="false">
      <c r="A1445" s="12" t="s">
        <v>1195</v>
      </c>
      <c r="B1445" s="12" t="s">
        <v>1435</v>
      </c>
      <c r="C1445" s="10" t="n">
        <v>0</v>
      </c>
      <c r="D1445" s="10" t="n">
        <v>0</v>
      </c>
      <c r="E1445" s="10" t="n">
        <v>0</v>
      </c>
      <c r="F1445" s="10" t="n">
        <v>0</v>
      </c>
      <c r="G1445" s="10" t="n">
        <v>0</v>
      </c>
      <c r="H1445" s="10" t="n">
        <v>0</v>
      </c>
      <c r="I1445" s="10" t="n">
        <v>0</v>
      </c>
      <c r="J1445" s="10" t="n">
        <v>0</v>
      </c>
      <c r="K1445" s="10" t="n">
        <v>0</v>
      </c>
      <c r="L1445" s="10" t="n">
        <v>50209025</v>
      </c>
      <c r="M1445" s="10" t="n">
        <v>50209025</v>
      </c>
      <c r="N1445" s="10" t="n">
        <v>50209027</v>
      </c>
      <c r="O1445" s="10" t="n">
        <f aca="false">SUM(C1445,D1445,E1445,F1445,G1445,H1445,I1445,J1445,K1445,L1445,M1445,N1445)</f>
        <v>150627077</v>
      </c>
      <c r="P1445" s="11"/>
      <c r="Q1445" s="11"/>
    </row>
    <row r="1446" customFormat="false" ht="12.75" hidden="false" customHeight="false" outlineLevel="0" collapsed="false">
      <c r="A1446" s="12" t="s">
        <v>1195</v>
      </c>
      <c r="B1446" s="12" t="s">
        <v>1436</v>
      </c>
      <c r="C1446" s="10" t="n">
        <v>0</v>
      </c>
      <c r="D1446" s="10" t="n">
        <v>50209025</v>
      </c>
      <c r="E1446" s="10" t="n">
        <v>91799011</v>
      </c>
      <c r="F1446" s="10" t="n">
        <v>50209025</v>
      </c>
      <c r="G1446" s="10" t="n">
        <v>50209025</v>
      </c>
      <c r="H1446" s="10" t="n">
        <v>50209025</v>
      </c>
      <c r="I1446" s="10" t="n">
        <v>50209025</v>
      </c>
      <c r="J1446" s="10" t="n">
        <v>50209025</v>
      </c>
      <c r="K1446" s="10" t="n">
        <v>50209025</v>
      </c>
      <c r="L1446" s="10" t="n">
        <v>0</v>
      </c>
      <c r="M1446" s="10" t="n">
        <v>0</v>
      </c>
      <c r="N1446" s="10" t="n">
        <v>0</v>
      </c>
      <c r="O1446" s="10" t="n">
        <f aca="false">SUM(C1446,D1446,E1446,F1446,G1446,H1446,I1446,J1446,K1446,L1446,M1446,N1446)</f>
        <v>443262186</v>
      </c>
      <c r="P1446" s="11"/>
      <c r="Q1446" s="11"/>
    </row>
    <row r="1447" customFormat="false" ht="12.75" hidden="false" customHeight="false" outlineLevel="0" collapsed="false">
      <c r="A1447" s="12" t="s">
        <v>1195</v>
      </c>
      <c r="B1447" s="12" t="s">
        <v>1437</v>
      </c>
      <c r="C1447" s="10" t="n">
        <v>21027197</v>
      </c>
      <c r="D1447" s="10" t="n">
        <v>21027197</v>
      </c>
      <c r="E1447" s="10" t="n">
        <v>21027197</v>
      </c>
      <c r="F1447" s="10" t="n">
        <v>21027197</v>
      </c>
      <c r="G1447" s="10" t="n">
        <v>21027197</v>
      </c>
      <c r="H1447" s="10" t="n">
        <v>21027197</v>
      </c>
      <c r="I1447" s="10" t="n">
        <v>21027197</v>
      </c>
      <c r="J1447" s="10" t="n">
        <v>21027197</v>
      </c>
      <c r="K1447" s="10" t="n">
        <v>21027197</v>
      </c>
      <c r="L1447" s="10" t="n">
        <v>21027197</v>
      </c>
      <c r="M1447" s="10" t="n">
        <v>21027197</v>
      </c>
      <c r="N1447" s="10" t="n">
        <v>21027197</v>
      </c>
      <c r="O1447" s="10" t="n">
        <f aca="false">SUM(C1447,D1447,E1447,F1447,G1447,H1447,I1447,J1447,K1447,L1447,M1447,N1447)</f>
        <v>252326364</v>
      </c>
      <c r="P1447" s="11"/>
      <c r="Q1447" s="11"/>
    </row>
    <row r="1448" customFormat="false" ht="12.75" hidden="false" customHeight="false" outlineLevel="0" collapsed="false">
      <c r="A1448" s="12" t="s">
        <v>1195</v>
      </c>
      <c r="B1448" s="12" t="s">
        <v>1438</v>
      </c>
      <c r="C1448" s="10" t="n">
        <v>21331295</v>
      </c>
      <c r="D1448" s="10" t="n">
        <v>20474856</v>
      </c>
      <c r="E1448" s="10" t="n">
        <v>20474856</v>
      </c>
      <c r="F1448" s="10" t="n">
        <v>20474856</v>
      </c>
      <c r="G1448" s="10" t="n">
        <v>20474856</v>
      </c>
      <c r="H1448" s="10" t="n">
        <v>20474856</v>
      </c>
      <c r="I1448" s="10" t="n">
        <v>20474856</v>
      </c>
      <c r="J1448" s="10" t="n">
        <v>20474856</v>
      </c>
      <c r="K1448" s="10" t="n">
        <v>20474856</v>
      </c>
      <c r="L1448" s="10" t="n">
        <v>20474856</v>
      </c>
      <c r="M1448" s="10" t="n">
        <v>20474856</v>
      </c>
      <c r="N1448" s="10" t="n">
        <v>20474851</v>
      </c>
      <c r="O1448" s="10" t="n">
        <f aca="false">SUM(C1448,D1448,E1448,F1448,G1448,H1448,I1448,J1448,K1448,L1448,M1448,N1448)</f>
        <v>246554706</v>
      </c>
      <c r="P1448" s="11"/>
      <c r="Q1448" s="11"/>
    </row>
    <row r="1449" customFormat="false" ht="12.75" hidden="false" customHeight="false" outlineLevel="0" collapsed="false">
      <c r="A1449" s="9" t="s">
        <v>1195</v>
      </c>
      <c r="B1449" s="13" t="s">
        <v>1439</v>
      </c>
      <c r="C1449" s="10" t="n">
        <v>0</v>
      </c>
      <c r="D1449" s="10" t="n">
        <v>0</v>
      </c>
      <c r="E1449" s="10" t="n">
        <v>0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0" t="n">
        <v>0</v>
      </c>
      <c r="K1449" s="10" t="n">
        <v>0</v>
      </c>
      <c r="L1449" s="10" t="n">
        <v>0</v>
      </c>
      <c r="M1449" s="10" t="n">
        <v>0</v>
      </c>
      <c r="N1449" s="10" t="n">
        <v>0</v>
      </c>
      <c r="O1449" s="10" t="n">
        <f aca="false">SUM(C1449,D1449,E1449,F1449,G1449,H1449,I1449,J1449,K1449,L1449,M1449,N1449)</f>
        <v>0</v>
      </c>
      <c r="P1449" s="11"/>
      <c r="Q1449" s="11"/>
    </row>
    <row r="1450" customFormat="false" ht="12.75" hidden="false" customHeight="false" outlineLevel="0" collapsed="false">
      <c r="A1450" s="9" t="s">
        <v>1195</v>
      </c>
      <c r="B1450" s="9" t="s">
        <v>1440</v>
      </c>
      <c r="C1450" s="10" t="n">
        <v>31996943</v>
      </c>
      <c r="D1450" s="10" t="n">
        <v>30712284</v>
      </c>
      <c r="E1450" s="10" t="n">
        <v>30712284</v>
      </c>
      <c r="F1450" s="10" t="n">
        <v>30712284</v>
      </c>
      <c r="G1450" s="10" t="n">
        <v>30712284</v>
      </c>
      <c r="H1450" s="10" t="n">
        <v>30712284</v>
      </c>
      <c r="I1450" s="10" t="n">
        <v>30712284</v>
      </c>
      <c r="J1450" s="10" t="n">
        <v>30712284</v>
      </c>
      <c r="K1450" s="10" t="n">
        <v>30712284</v>
      </c>
      <c r="L1450" s="10" t="n">
        <v>30712284</v>
      </c>
      <c r="M1450" s="10" t="n">
        <v>30712284</v>
      </c>
      <c r="N1450" s="10" t="n">
        <v>30712284</v>
      </c>
      <c r="O1450" s="10" t="n">
        <f aca="false">SUM(C1450,D1450,E1450,F1450,G1450,H1450,I1450,J1450,K1450,L1450,M1450,N1450)</f>
        <v>369832067</v>
      </c>
      <c r="P1450" s="11"/>
      <c r="Q1450" s="11"/>
    </row>
    <row r="1451" customFormat="false" ht="12.75" hidden="false" customHeight="false" outlineLevel="0" collapsed="false">
      <c r="A1451" s="9" t="s">
        <v>1195</v>
      </c>
      <c r="B1451" s="9" t="s">
        <v>1441</v>
      </c>
      <c r="C1451" s="10" t="n">
        <v>52264109</v>
      </c>
      <c r="D1451" s="10" t="n">
        <v>51015731</v>
      </c>
      <c r="E1451" s="10" t="n">
        <v>51015731</v>
      </c>
      <c r="F1451" s="10" t="n">
        <v>51015731</v>
      </c>
      <c r="G1451" s="10" t="n">
        <v>51015731</v>
      </c>
      <c r="H1451" s="10" t="n">
        <v>51015731</v>
      </c>
      <c r="I1451" s="10" t="n">
        <v>51015731</v>
      </c>
      <c r="J1451" s="10" t="n">
        <v>51015731</v>
      </c>
      <c r="K1451" s="10" t="n">
        <v>51015731</v>
      </c>
      <c r="L1451" s="10" t="n">
        <v>51015731</v>
      </c>
      <c r="M1451" s="10" t="n">
        <v>51015731</v>
      </c>
      <c r="N1451" s="10" t="n">
        <v>51015729</v>
      </c>
      <c r="O1451" s="10" t="n">
        <f aca="false">SUM(C1451,D1451,E1451,F1451,G1451,H1451,I1451,J1451,K1451,L1451,M1451,N1451)</f>
        <v>613437148</v>
      </c>
      <c r="P1451" s="11"/>
      <c r="Q1451" s="11"/>
    </row>
    <row r="1452" customFormat="false" ht="12.75" hidden="false" customHeight="false" outlineLevel="0" collapsed="false">
      <c r="A1452" s="12" t="s">
        <v>1195</v>
      </c>
      <c r="B1452" s="12" t="s">
        <v>1442</v>
      </c>
      <c r="C1452" s="10" t="n">
        <v>0</v>
      </c>
      <c r="D1452" s="10" t="n">
        <v>0</v>
      </c>
      <c r="E1452" s="10" t="n">
        <v>0</v>
      </c>
      <c r="F1452" s="10" t="n">
        <v>0</v>
      </c>
      <c r="G1452" s="10" t="n">
        <v>0</v>
      </c>
      <c r="H1452" s="10" t="n">
        <v>0</v>
      </c>
      <c r="I1452" s="10" t="n">
        <v>0</v>
      </c>
      <c r="J1452" s="10" t="n">
        <v>0</v>
      </c>
      <c r="K1452" s="10" t="n">
        <v>0</v>
      </c>
      <c r="L1452" s="10" t="n">
        <v>0</v>
      </c>
      <c r="M1452" s="10" t="n">
        <v>0</v>
      </c>
      <c r="N1452" s="10" t="n">
        <v>0</v>
      </c>
      <c r="O1452" s="10" t="n">
        <f aca="false">SUM(C1452,D1452,E1452,F1452,G1452,H1452,I1452,J1452,K1452,L1452,M1452,N1452)</f>
        <v>0</v>
      </c>
      <c r="P1452" s="11"/>
      <c r="Q1452" s="11"/>
    </row>
    <row r="1453" customFormat="false" ht="12.75" hidden="false" customHeight="false" outlineLevel="0" collapsed="false">
      <c r="A1453" s="9" t="s">
        <v>1195</v>
      </c>
      <c r="B1453" s="9" t="s">
        <v>1443</v>
      </c>
      <c r="C1453" s="10" t="n">
        <v>29819236</v>
      </c>
      <c r="D1453" s="10" t="n">
        <v>29819236</v>
      </c>
      <c r="E1453" s="10" t="n">
        <v>29819236</v>
      </c>
      <c r="F1453" s="10" t="n">
        <v>29819236</v>
      </c>
      <c r="G1453" s="10" t="n">
        <v>29819236</v>
      </c>
      <c r="H1453" s="10" t="n">
        <v>29819236</v>
      </c>
      <c r="I1453" s="10" t="n">
        <v>29819236</v>
      </c>
      <c r="J1453" s="10" t="n">
        <v>29819236</v>
      </c>
      <c r="K1453" s="10" t="n">
        <v>29819236</v>
      </c>
      <c r="L1453" s="10" t="n">
        <v>29819236</v>
      </c>
      <c r="M1453" s="10" t="n">
        <v>29819236</v>
      </c>
      <c r="N1453" s="10" t="n">
        <v>29819236</v>
      </c>
      <c r="O1453" s="10" t="n">
        <f aca="false">SUM(C1453,D1453,E1453,F1453,G1453,H1453,I1453,J1453,K1453,L1453,M1453,N1453)</f>
        <v>357830832</v>
      </c>
      <c r="P1453" s="11"/>
      <c r="Q1453" s="11"/>
    </row>
    <row r="1454" customFormat="false" ht="12.75" hidden="false" customHeight="false" outlineLevel="0" collapsed="false">
      <c r="A1454" s="12" t="s">
        <v>1195</v>
      </c>
      <c r="B1454" s="12" t="s">
        <v>1444</v>
      </c>
      <c r="C1454" s="10" t="n">
        <v>25680967</v>
      </c>
      <c r="D1454" s="10" t="n">
        <v>25388933</v>
      </c>
      <c r="E1454" s="10" t="n">
        <v>25388933</v>
      </c>
      <c r="F1454" s="10" t="n">
        <v>25388933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f aca="false">SUM(C1454,D1454,E1454,F1454,G1454,H1454,I1454,J1454,K1454,L1454,M1454,N1454)</f>
        <v>101847766</v>
      </c>
      <c r="P1454" s="11"/>
      <c r="Q1454" s="11"/>
    </row>
    <row r="1455" customFormat="false" ht="12.75" hidden="false" customHeight="false" outlineLevel="0" collapsed="false">
      <c r="A1455" s="9" t="s">
        <v>1195</v>
      </c>
      <c r="B1455" s="9" t="s">
        <v>1445</v>
      </c>
      <c r="C1455" s="10" t="n">
        <v>0</v>
      </c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50777866</v>
      </c>
      <c r="I1455" s="10" t="n">
        <v>25388933</v>
      </c>
      <c r="J1455" s="10" t="n">
        <v>25388933</v>
      </c>
      <c r="K1455" s="10" t="n">
        <v>25388933</v>
      </c>
      <c r="L1455" s="10" t="n">
        <v>25388933</v>
      </c>
      <c r="M1455" s="10" t="n">
        <v>25388933</v>
      </c>
      <c r="N1455" s="10" t="n">
        <v>25388929</v>
      </c>
      <c r="O1455" s="10" t="n">
        <f aca="false">SUM(C1455,D1455,E1455,F1455,G1455,H1455,I1455,J1455,K1455,L1455,M1455,N1455)</f>
        <v>203111460</v>
      </c>
      <c r="P1455" s="11"/>
      <c r="Q1455" s="11"/>
    </row>
    <row r="1456" customFormat="false" ht="12.75" hidden="false" customHeight="false" outlineLevel="0" collapsed="false">
      <c r="A1456" s="9" t="s">
        <v>1195</v>
      </c>
      <c r="B1456" s="9" t="s">
        <v>1446</v>
      </c>
      <c r="C1456" s="10" t="n">
        <v>80197388</v>
      </c>
      <c r="D1456" s="10" t="n">
        <v>94101017</v>
      </c>
      <c r="E1456" s="10" t="n">
        <v>94101017</v>
      </c>
      <c r="F1456" s="10" t="n">
        <v>94101017</v>
      </c>
      <c r="G1456" s="10" t="n">
        <v>94101017</v>
      </c>
      <c r="H1456" s="10" t="n">
        <v>94101017</v>
      </c>
      <c r="I1456" s="10" t="n">
        <v>94101017</v>
      </c>
      <c r="J1456" s="10" t="n">
        <v>94101017</v>
      </c>
      <c r="K1456" s="10" t="n">
        <v>94101017</v>
      </c>
      <c r="L1456" s="10" t="n">
        <v>94101017</v>
      </c>
      <c r="M1456" s="10" t="n">
        <v>94101017</v>
      </c>
      <c r="N1456" s="10" t="n">
        <v>94101019</v>
      </c>
      <c r="O1456" s="10" t="n">
        <f aca="false">SUM(C1456,D1456,E1456,F1456,G1456,H1456,I1456,J1456,K1456,L1456,M1456,N1456)</f>
        <v>1115308577</v>
      </c>
      <c r="P1456" s="11"/>
      <c r="Q1456" s="11"/>
    </row>
    <row r="1457" customFormat="false" ht="12.75" hidden="false" customHeight="false" outlineLevel="0" collapsed="false">
      <c r="A1457" s="9" t="s">
        <v>1195</v>
      </c>
      <c r="B1457" s="13" t="s">
        <v>1447</v>
      </c>
      <c r="C1457" s="10" t="n">
        <v>120296081</v>
      </c>
      <c r="D1457" s="10" t="n">
        <v>141151525</v>
      </c>
      <c r="E1457" s="10" t="n">
        <v>141151525</v>
      </c>
      <c r="F1457" s="10" t="n">
        <v>141151525</v>
      </c>
      <c r="G1457" s="10" t="n">
        <v>141151525</v>
      </c>
      <c r="H1457" s="10" t="n">
        <v>141151525</v>
      </c>
      <c r="I1457" s="10" t="n">
        <v>141151525</v>
      </c>
      <c r="J1457" s="10" t="n">
        <v>141151525</v>
      </c>
      <c r="K1457" s="10" t="n">
        <v>141151525</v>
      </c>
      <c r="L1457" s="10" t="n">
        <v>141151525</v>
      </c>
      <c r="M1457" s="10" t="n">
        <v>141151525</v>
      </c>
      <c r="N1457" s="10" t="n">
        <v>141151525</v>
      </c>
      <c r="O1457" s="10" t="n">
        <f aca="false">SUM(C1457,D1457,E1457,F1457,G1457,H1457,I1457,J1457,K1457,L1457,M1457,N1457)</f>
        <v>1672962856</v>
      </c>
      <c r="P1457" s="11"/>
      <c r="Q1457" s="11"/>
    </row>
    <row r="1458" customFormat="false" ht="12.75" hidden="false" customHeight="false" outlineLevel="0" collapsed="false">
      <c r="A1458" s="12" t="s">
        <v>1195</v>
      </c>
      <c r="B1458" s="12" t="s">
        <v>1448</v>
      </c>
      <c r="C1458" s="10" t="n">
        <v>0</v>
      </c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f aca="false">SUM(C1458,D1458,E1458,F1458,G1458,H1458,I1458,J1458,K1458,L1458,M1458,N1458)</f>
        <v>0</v>
      </c>
      <c r="P1458" s="11"/>
      <c r="Q1458" s="11"/>
    </row>
    <row r="1459" customFormat="false" ht="12.75" hidden="false" customHeight="false" outlineLevel="0" collapsed="false">
      <c r="A1459" s="9" t="s">
        <v>1195</v>
      </c>
      <c r="B1459" s="9" t="s">
        <v>1449</v>
      </c>
      <c r="C1459" s="10" t="n">
        <v>1162150635</v>
      </c>
      <c r="D1459" s="10" t="n">
        <v>1187323993</v>
      </c>
      <c r="E1459" s="10" t="n">
        <v>1187323993</v>
      </c>
      <c r="F1459" s="10" t="n">
        <v>1187323993</v>
      </c>
      <c r="G1459" s="10" t="n">
        <v>1187323993</v>
      </c>
      <c r="H1459" s="10" t="n">
        <v>1187323993</v>
      </c>
      <c r="I1459" s="10" t="n">
        <v>1187323993</v>
      </c>
      <c r="J1459" s="10" t="n">
        <v>1187323993</v>
      </c>
      <c r="K1459" s="10" t="n">
        <v>1187323993</v>
      </c>
      <c r="L1459" s="10" t="n">
        <v>1187323993</v>
      </c>
      <c r="M1459" s="10" t="n">
        <v>1187323993</v>
      </c>
      <c r="N1459" s="10" t="n">
        <v>1187323996</v>
      </c>
      <c r="O1459" s="10" t="n">
        <f aca="false">SUM(C1459,D1459,E1459,F1459,G1459,H1459,I1459,J1459,K1459,L1459,M1459,N1459)</f>
        <v>14222714561</v>
      </c>
      <c r="P1459" s="11"/>
      <c r="Q1459" s="11"/>
    </row>
    <row r="1460" customFormat="false" ht="12.75" hidden="false" customHeight="false" outlineLevel="0" collapsed="false">
      <c r="A1460" s="9" t="s">
        <v>1450</v>
      </c>
      <c r="B1460" s="9" t="s">
        <v>1451</v>
      </c>
      <c r="C1460" s="10" t="n">
        <v>511068081</v>
      </c>
      <c r="D1460" s="10" t="n">
        <v>507938299</v>
      </c>
      <c r="E1460" s="10" t="n">
        <v>507938299</v>
      </c>
      <c r="F1460" s="10" t="n">
        <v>507938299</v>
      </c>
      <c r="G1460" s="10" t="n">
        <v>507938299</v>
      </c>
      <c r="H1460" s="10" t="n">
        <v>507938299</v>
      </c>
      <c r="I1460" s="10" t="n">
        <v>507938299</v>
      </c>
      <c r="J1460" s="10" t="n">
        <v>507938299</v>
      </c>
      <c r="K1460" s="10" t="n">
        <v>507938299</v>
      </c>
      <c r="L1460" s="10" t="n">
        <v>507938299</v>
      </c>
      <c r="M1460" s="10" t="n">
        <v>507938299</v>
      </c>
      <c r="N1460" s="10" t="n">
        <v>507938298</v>
      </c>
      <c r="O1460" s="10" t="n">
        <f aca="false">SUM(C1460,D1460,E1460,F1460,G1460,H1460,I1460,J1460,K1460,L1460,M1460,N1460)</f>
        <v>6098389369</v>
      </c>
      <c r="P1460" s="11"/>
      <c r="Q1460" s="11"/>
    </row>
    <row r="1461" customFormat="false" ht="12.75" hidden="false" customHeight="false" outlineLevel="0" collapsed="false">
      <c r="A1461" s="9" t="s">
        <v>1450</v>
      </c>
      <c r="B1461" s="9" t="s">
        <v>1452</v>
      </c>
      <c r="C1461" s="10" t="n">
        <v>0</v>
      </c>
      <c r="D1461" s="10" t="n">
        <v>0</v>
      </c>
      <c r="E1461" s="10" t="n">
        <v>0</v>
      </c>
      <c r="F1461" s="10" t="n">
        <v>0</v>
      </c>
      <c r="G1461" s="10" t="n">
        <v>0</v>
      </c>
      <c r="H1461" s="10" t="n">
        <v>0</v>
      </c>
      <c r="I1461" s="10" t="n">
        <v>0</v>
      </c>
      <c r="J1461" s="10" t="n">
        <v>0</v>
      </c>
      <c r="K1461" s="10" t="n">
        <v>0</v>
      </c>
      <c r="L1461" s="10" t="n">
        <v>0</v>
      </c>
      <c r="M1461" s="10" t="n">
        <v>0</v>
      </c>
      <c r="N1461" s="10" t="n">
        <v>0</v>
      </c>
      <c r="O1461" s="10" t="n">
        <f aca="false">SUM(C1461,D1461,E1461,F1461,G1461,H1461,I1461,J1461,K1461,L1461,M1461,N1461)</f>
        <v>0</v>
      </c>
      <c r="P1461" s="11"/>
      <c r="Q1461" s="11"/>
    </row>
    <row r="1462" customFormat="false" ht="12.75" hidden="false" customHeight="false" outlineLevel="0" collapsed="false">
      <c r="A1462" s="9" t="s">
        <v>1450</v>
      </c>
      <c r="B1462" s="9" t="s">
        <v>1453</v>
      </c>
      <c r="C1462" s="10" t="n">
        <v>0</v>
      </c>
      <c r="D1462" s="10" t="n">
        <v>23440771</v>
      </c>
      <c r="E1462" s="10" t="n">
        <v>48095509</v>
      </c>
      <c r="F1462" s="10" t="n">
        <v>23440771</v>
      </c>
      <c r="G1462" s="10" t="n">
        <v>23440771</v>
      </c>
      <c r="H1462" s="10" t="n">
        <v>23440771</v>
      </c>
      <c r="I1462" s="10" t="n">
        <v>23440771</v>
      </c>
      <c r="J1462" s="10" t="n">
        <v>23440771</v>
      </c>
      <c r="K1462" s="10" t="n">
        <v>23440771</v>
      </c>
      <c r="L1462" s="10" t="n">
        <v>23440771</v>
      </c>
      <c r="M1462" s="10" t="n">
        <v>23440771</v>
      </c>
      <c r="N1462" s="10" t="n">
        <v>23440773</v>
      </c>
      <c r="O1462" s="10" t="n">
        <f aca="false">SUM(C1462,D1462,E1462,F1462,G1462,H1462,I1462,J1462,K1462,L1462,M1462,N1462)</f>
        <v>282503221</v>
      </c>
      <c r="P1462" s="11"/>
      <c r="Q1462" s="11"/>
    </row>
    <row r="1463" customFormat="false" ht="12.75" hidden="false" customHeight="false" outlineLevel="0" collapsed="false">
      <c r="A1463" s="9" t="s">
        <v>1450</v>
      </c>
      <c r="B1463" s="9" t="s">
        <v>1454</v>
      </c>
      <c r="C1463" s="10" t="n">
        <v>24654738</v>
      </c>
      <c r="D1463" s="10" t="n">
        <v>23440772</v>
      </c>
      <c r="E1463" s="10" t="n">
        <v>23440772</v>
      </c>
      <c r="F1463" s="10" t="n">
        <v>23440772</v>
      </c>
      <c r="G1463" s="10" t="n">
        <v>23440772</v>
      </c>
      <c r="H1463" s="10" t="n">
        <v>23440772</v>
      </c>
      <c r="I1463" s="10" t="n">
        <v>23440772</v>
      </c>
      <c r="J1463" s="10" t="n">
        <v>23440772</v>
      </c>
      <c r="K1463" s="10" t="n">
        <v>23440772</v>
      </c>
      <c r="L1463" s="10" t="n">
        <v>23440772</v>
      </c>
      <c r="M1463" s="10" t="n">
        <v>23440772</v>
      </c>
      <c r="N1463" s="10" t="n">
        <v>23440772</v>
      </c>
      <c r="O1463" s="10" t="n">
        <f aca="false">SUM(C1463,D1463,E1463,F1463,G1463,H1463,I1463,J1463,K1463,L1463,M1463,N1463)</f>
        <v>282503230</v>
      </c>
      <c r="P1463" s="11"/>
      <c r="Q1463" s="11"/>
    </row>
    <row r="1464" customFormat="false" ht="12.75" hidden="false" customHeight="false" outlineLevel="0" collapsed="false">
      <c r="A1464" s="9" t="s">
        <v>1450</v>
      </c>
      <c r="B1464" s="9" t="s">
        <v>1455</v>
      </c>
      <c r="C1464" s="10" t="n">
        <v>39276920</v>
      </c>
      <c r="D1464" s="10" t="n">
        <v>39567002</v>
      </c>
      <c r="E1464" s="10" t="n">
        <v>39567002</v>
      </c>
      <c r="F1464" s="10" t="n">
        <v>39567002</v>
      </c>
      <c r="G1464" s="10" t="n">
        <v>39567002</v>
      </c>
      <c r="H1464" s="10" t="n">
        <v>39567002</v>
      </c>
      <c r="I1464" s="10" t="n">
        <v>39567002</v>
      </c>
      <c r="J1464" s="10" t="n">
        <v>39567002</v>
      </c>
      <c r="K1464" s="10" t="n">
        <v>39567002</v>
      </c>
      <c r="L1464" s="10" t="n">
        <v>0</v>
      </c>
      <c r="M1464" s="10" t="n">
        <v>0</v>
      </c>
      <c r="N1464" s="10" t="n">
        <v>0</v>
      </c>
      <c r="O1464" s="10" t="n">
        <f aca="false">SUM(C1464,D1464,E1464,F1464,G1464,H1464,I1464,J1464,K1464,L1464,M1464,N1464)</f>
        <v>355812936</v>
      </c>
      <c r="P1464" s="11"/>
      <c r="Q1464" s="11"/>
    </row>
    <row r="1465" customFormat="false" ht="12.75" hidden="false" customHeight="false" outlineLevel="0" collapsed="false">
      <c r="A1465" s="9" t="s">
        <v>1450</v>
      </c>
      <c r="B1465" s="9" t="s">
        <v>1456</v>
      </c>
      <c r="C1465" s="10" t="n">
        <v>157107681</v>
      </c>
      <c r="D1465" s="10" t="n">
        <v>158268007</v>
      </c>
      <c r="E1465" s="10" t="n">
        <v>158268007</v>
      </c>
      <c r="F1465" s="10" t="n">
        <v>158268007</v>
      </c>
      <c r="G1465" s="10" t="n">
        <v>158268007</v>
      </c>
      <c r="H1465" s="10" t="n">
        <v>158268007</v>
      </c>
      <c r="I1465" s="10" t="n">
        <v>158268007</v>
      </c>
      <c r="J1465" s="10" t="n">
        <v>158268007</v>
      </c>
      <c r="K1465" s="10" t="n">
        <v>158268007</v>
      </c>
      <c r="L1465" s="10" t="n">
        <v>158268007</v>
      </c>
      <c r="M1465" s="10" t="n">
        <v>158268007</v>
      </c>
      <c r="N1465" s="10" t="n">
        <v>158268007</v>
      </c>
      <c r="O1465" s="10" t="n">
        <f aca="false">SUM(C1465,D1465,E1465,F1465,G1465,H1465,I1465,J1465,K1465,L1465,M1465,N1465)</f>
        <v>1898055758</v>
      </c>
      <c r="P1465" s="11"/>
      <c r="Q1465" s="11"/>
    </row>
    <row r="1466" customFormat="false" ht="12.75" hidden="false" customHeight="false" outlineLevel="0" collapsed="false">
      <c r="A1466" s="9" t="s">
        <v>1450</v>
      </c>
      <c r="B1466" s="9" t="s">
        <v>1457</v>
      </c>
      <c r="C1466" s="10" t="n">
        <v>36784469</v>
      </c>
      <c r="D1466" s="10" t="n">
        <v>36660458</v>
      </c>
      <c r="E1466" s="10" t="n">
        <v>36660458</v>
      </c>
      <c r="F1466" s="10" t="n">
        <v>36660458</v>
      </c>
      <c r="G1466" s="10" t="n">
        <v>36660458</v>
      </c>
      <c r="H1466" s="10" t="n">
        <v>36660458</v>
      </c>
      <c r="I1466" s="10" t="n">
        <v>36660458</v>
      </c>
      <c r="J1466" s="10" t="n">
        <v>36660458</v>
      </c>
      <c r="K1466" s="10" t="n">
        <v>36660458</v>
      </c>
      <c r="L1466" s="10" t="n">
        <v>36660458</v>
      </c>
      <c r="M1466" s="10" t="n">
        <v>36660458</v>
      </c>
      <c r="N1466" s="10" t="n">
        <v>36660462</v>
      </c>
      <c r="O1466" s="10" t="n">
        <f aca="false">SUM(C1466,D1466,E1466,F1466,G1466,H1466,I1466,J1466,K1466,L1466,M1466,N1466)</f>
        <v>440049511</v>
      </c>
      <c r="P1466" s="11"/>
      <c r="Q1466" s="11"/>
    </row>
    <row r="1467" customFormat="false" ht="12.75" hidden="false" customHeight="false" outlineLevel="0" collapsed="false">
      <c r="A1467" s="9" t="s">
        <v>1450</v>
      </c>
      <c r="B1467" s="9" t="s">
        <v>1458</v>
      </c>
      <c r="C1467" s="10" t="n">
        <v>0</v>
      </c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f aca="false">SUM(C1467,D1467,E1467,F1467,G1467,H1467,I1467,J1467,K1467,L1467,M1467,N1467)</f>
        <v>0</v>
      </c>
      <c r="P1467" s="11"/>
      <c r="Q1467" s="11"/>
    </row>
    <row r="1468" customFormat="false" ht="12.75" hidden="false" customHeight="false" outlineLevel="0" collapsed="false">
      <c r="A1468" s="9" t="s">
        <v>1450</v>
      </c>
      <c r="B1468" s="9" t="s">
        <v>1459</v>
      </c>
      <c r="C1468" s="10" t="n">
        <v>44958796</v>
      </c>
      <c r="D1468" s="10" t="n">
        <v>44807226</v>
      </c>
      <c r="E1468" s="10" t="n">
        <v>44807226</v>
      </c>
      <c r="F1468" s="10" t="n">
        <v>44807226</v>
      </c>
      <c r="G1468" s="10" t="n">
        <v>44807226</v>
      </c>
      <c r="H1468" s="10" t="n">
        <v>44807226</v>
      </c>
      <c r="I1468" s="10" t="n">
        <v>44807226</v>
      </c>
      <c r="J1468" s="10" t="n">
        <v>44807226</v>
      </c>
      <c r="K1468" s="10" t="n">
        <v>44807226</v>
      </c>
      <c r="L1468" s="10" t="n">
        <v>44807226</v>
      </c>
      <c r="M1468" s="10" t="n">
        <v>44807226</v>
      </c>
      <c r="N1468" s="10" t="n">
        <v>44807226</v>
      </c>
      <c r="O1468" s="10" t="n">
        <f aca="false">SUM(C1468,D1468,E1468,F1468,G1468,H1468,I1468,J1468,K1468,L1468,M1468,N1468)</f>
        <v>537838282</v>
      </c>
      <c r="P1468" s="11"/>
      <c r="Q1468" s="11"/>
    </row>
    <row r="1469" customFormat="false" ht="12.75" hidden="false" customHeight="false" outlineLevel="0" collapsed="false">
      <c r="A1469" s="12" t="s">
        <v>1450</v>
      </c>
      <c r="B1469" s="12" t="s">
        <v>1460</v>
      </c>
      <c r="C1469" s="10" t="n">
        <v>70843909</v>
      </c>
      <c r="D1469" s="10" t="n">
        <v>69627957</v>
      </c>
      <c r="E1469" s="10" t="n">
        <v>69627957</v>
      </c>
      <c r="F1469" s="10" t="n">
        <v>69627957</v>
      </c>
      <c r="G1469" s="10" t="n">
        <v>69627957</v>
      </c>
      <c r="H1469" s="10" t="n">
        <v>69627957</v>
      </c>
      <c r="I1469" s="10" t="n">
        <v>69627957</v>
      </c>
      <c r="J1469" s="10" t="n">
        <v>69627957</v>
      </c>
      <c r="K1469" s="10" t="n">
        <v>69627957</v>
      </c>
      <c r="L1469" s="10" t="n">
        <v>69627957</v>
      </c>
      <c r="M1469" s="10" t="n">
        <v>69627957</v>
      </c>
      <c r="N1469" s="10" t="n">
        <v>69627961</v>
      </c>
      <c r="O1469" s="10" t="n">
        <f aca="false">SUM(C1469,D1469,E1469,F1469,G1469,H1469,I1469,J1469,K1469,L1469,M1469,N1469)</f>
        <v>836751440</v>
      </c>
      <c r="P1469" s="11"/>
      <c r="Q1469" s="11"/>
    </row>
    <row r="1470" customFormat="false" ht="12.75" hidden="false" customHeight="false" outlineLevel="0" collapsed="false">
      <c r="A1470" s="9" t="s">
        <v>1450</v>
      </c>
      <c r="B1470" s="9" t="s">
        <v>1461</v>
      </c>
      <c r="C1470" s="10" t="n">
        <v>0</v>
      </c>
      <c r="D1470" s="10" t="n">
        <v>0</v>
      </c>
      <c r="E1470" s="10" t="n">
        <v>0</v>
      </c>
      <c r="F1470" s="10" t="n">
        <v>0</v>
      </c>
      <c r="G1470" s="10" t="n">
        <v>0</v>
      </c>
      <c r="H1470" s="10" t="n">
        <v>0</v>
      </c>
      <c r="I1470" s="10" t="n">
        <v>0</v>
      </c>
      <c r="J1470" s="10" t="n">
        <v>0</v>
      </c>
      <c r="K1470" s="10" t="n">
        <v>0</v>
      </c>
      <c r="L1470" s="10" t="n">
        <v>0</v>
      </c>
      <c r="M1470" s="10" t="n">
        <v>0</v>
      </c>
      <c r="N1470" s="10" t="n">
        <v>0</v>
      </c>
      <c r="O1470" s="10" t="n">
        <f aca="false">SUM(C1470,D1470,E1470,F1470,G1470,H1470,I1470,J1470,K1470,L1470,M1470,N1470)</f>
        <v>0</v>
      </c>
      <c r="P1470" s="11"/>
      <c r="Q1470" s="11"/>
    </row>
    <row r="1471" customFormat="false" ht="12.75" hidden="false" customHeight="false" outlineLevel="0" collapsed="false">
      <c r="A1471" s="9" t="s">
        <v>1450</v>
      </c>
      <c r="B1471" s="9" t="s">
        <v>1462</v>
      </c>
      <c r="C1471" s="10" t="n">
        <v>39240234</v>
      </c>
      <c r="D1471" s="10" t="n">
        <v>37841407</v>
      </c>
      <c r="E1471" s="10" t="n">
        <v>37841407</v>
      </c>
      <c r="F1471" s="10" t="n">
        <v>37841407</v>
      </c>
      <c r="G1471" s="10" t="n">
        <v>37841407</v>
      </c>
      <c r="H1471" s="10" t="n">
        <v>37841407</v>
      </c>
      <c r="I1471" s="10" t="n">
        <v>37841407</v>
      </c>
      <c r="J1471" s="10" t="n">
        <v>37841407</v>
      </c>
      <c r="K1471" s="10" t="n">
        <v>37841407</v>
      </c>
      <c r="L1471" s="10" t="n">
        <v>37841407</v>
      </c>
      <c r="M1471" s="10" t="n">
        <v>37841407</v>
      </c>
      <c r="N1471" s="10" t="n">
        <v>37841402</v>
      </c>
      <c r="O1471" s="10" t="n">
        <f aca="false">SUM(C1471,D1471,E1471,F1471,G1471,H1471,I1471,J1471,K1471,L1471,M1471,N1471)</f>
        <v>455495706</v>
      </c>
      <c r="P1471" s="11"/>
      <c r="Q1471" s="11"/>
    </row>
    <row r="1472" customFormat="false" ht="12.75" hidden="false" customHeight="false" outlineLevel="0" collapsed="false">
      <c r="A1472" s="12" t="s">
        <v>1450</v>
      </c>
      <c r="B1472" s="12" t="s">
        <v>1463</v>
      </c>
      <c r="C1472" s="10" t="n">
        <v>60436227</v>
      </c>
      <c r="D1472" s="10" t="n">
        <v>59145211</v>
      </c>
      <c r="E1472" s="10" t="n">
        <v>59145211</v>
      </c>
      <c r="F1472" s="10" t="n">
        <v>59145211</v>
      </c>
      <c r="G1472" s="10" t="n">
        <v>59145211</v>
      </c>
      <c r="H1472" s="10" t="n">
        <v>59145211</v>
      </c>
      <c r="I1472" s="10" t="n">
        <v>59145211</v>
      </c>
      <c r="J1472" s="10" t="n">
        <v>59145211</v>
      </c>
      <c r="K1472" s="10" t="n">
        <v>59145211</v>
      </c>
      <c r="L1472" s="10" t="n">
        <v>59145211</v>
      </c>
      <c r="M1472" s="10" t="n">
        <v>59145211</v>
      </c>
      <c r="N1472" s="10" t="n">
        <v>59145216</v>
      </c>
      <c r="O1472" s="10" t="n">
        <f aca="false">SUM(C1472,D1472,E1472,F1472,G1472,H1472,I1472,J1472,K1472,L1472,M1472,N1472)</f>
        <v>711033553</v>
      </c>
      <c r="P1472" s="11"/>
      <c r="Q1472" s="11"/>
    </row>
    <row r="1473" customFormat="false" ht="12.75" hidden="false" customHeight="false" outlineLevel="0" collapsed="false">
      <c r="A1473" s="12" t="s">
        <v>1450</v>
      </c>
      <c r="B1473" s="12" t="s">
        <v>1464</v>
      </c>
      <c r="C1473" s="10" t="n">
        <v>40290818</v>
      </c>
      <c r="D1473" s="10" t="n">
        <v>39430141</v>
      </c>
      <c r="E1473" s="10" t="n">
        <v>39430141</v>
      </c>
      <c r="F1473" s="10" t="n">
        <v>39430141</v>
      </c>
      <c r="G1473" s="10" t="n">
        <v>39430141</v>
      </c>
      <c r="H1473" s="10" t="n">
        <v>39430141</v>
      </c>
      <c r="I1473" s="10" t="n">
        <v>39430141</v>
      </c>
      <c r="J1473" s="10" t="n">
        <v>39430141</v>
      </c>
      <c r="K1473" s="10" t="n">
        <v>39430141</v>
      </c>
      <c r="L1473" s="10" t="n">
        <v>39430141</v>
      </c>
      <c r="M1473" s="10" t="n">
        <v>39430141</v>
      </c>
      <c r="N1473" s="10" t="n">
        <v>39430141</v>
      </c>
      <c r="O1473" s="10" t="n">
        <f aca="false">SUM(C1473,D1473,E1473,F1473,G1473,H1473,I1473,J1473,K1473,L1473,M1473,N1473)</f>
        <v>474022369</v>
      </c>
      <c r="P1473" s="11"/>
      <c r="Q1473" s="11"/>
    </row>
    <row r="1474" customFormat="false" ht="12.75" hidden="false" customHeight="false" outlineLevel="0" collapsed="false">
      <c r="A1474" s="9" t="s">
        <v>1450</v>
      </c>
      <c r="B1474" s="9" t="s">
        <v>1465</v>
      </c>
      <c r="C1474" s="10" t="n">
        <v>88958461</v>
      </c>
      <c r="D1474" s="10" t="n">
        <v>87902805</v>
      </c>
      <c r="E1474" s="10" t="n">
        <v>87902805</v>
      </c>
      <c r="F1474" s="10" t="n">
        <v>87902805</v>
      </c>
      <c r="G1474" s="10" t="n">
        <v>87902805</v>
      </c>
      <c r="H1474" s="10" t="n">
        <v>87902805</v>
      </c>
      <c r="I1474" s="10" t="n">
        <v>87902805</v>
      </c>
      <c r="J1474" s="10" t="n">
        <v>87902805</v>
      </c>
      <c r="K1474" s="10" t="n">
        <v>87902805</v>
      </c>
      <c r="L1474" s="10" t="n">
        <v>87902805</v>
      </c>
      <c r="M1474" s="10" t="n">
        <v>87902805</v>
      </c>
      <c r="N1474" s="10" t="n">
        <v>87902807</v>
      </c>
      <c r="O1474" s="10" t="n">
        <f aca="false">SUM(C1474,D1474,E1474,F1474,G1474,H1474,I1474,J1474,K1474,L1474,M1474,N1474)</f>
        <v>1055889318</v>
      </c>
      <c r="P1474" s="11"/>
      <c r="Q1474" s="11"/>
    </row>
    <row r="1475" customFormat="false" ht="12.75" hidden="false" customHeight="false" outlineLevel="0" collapsed="false">
      <c r="A1475" s="12" t="s">
        <v>1450</v>
      </c>
      <c r="B1475" s="12" t="s">
        <v>1466</v>
      </c>
      <c r="C1475" s="10" t="n">
        <v>0</v>
      </c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f aca="false">SUM(C1475,D1475,E1475,F1475,G1475,H1475,I1475,J1475,K1475,L1475,M1475,N1475)</f>
        <v>0</v>
      </c>
      <c r="P1475" s="11"/>
      <c r="Q1475" s="11"/>
    </row>
    <row r="1476" customFormat="false" ht="12.75" hidden="false" customHeight="false" outlineLevel="0" collapsed="false">
      <c r="A1476" s="9" t="s">
        <v>1450</v>
      </c>
      <c r="B1476" s="9" t="s">
        <v>1467</v>
      </c>
      <c r="C1476" s="10" t="n">
        <v>31197478</v>
      </c>
      <c r="D1476" s="10" t="n">
        <v>29966140</v>
      </c>
      <c r="E1476" s="10" t="n">
        <v>29966140</v>
      </c>
      <c r="F1476" s="10" t="n">
        <v>29966140</v>
      </c>
      <c r="G1476" s="10" t="n">
        <v>29966140</v>
      </c>
      <c r="H1476" s="10" t="n">
        <v>29966140</v>
      </c>
      <c r="I1476" s="10" t="n">
        <v>29966140</v>
      </c>
      <c r="J1476" s="10" t="n">
        <v>29966140</v>
      </c>
      <c r="K1476" s="10" t="n">
        <v>29966140</v>
      </c>
      <c r="L1476" s="10" t="n">
        <v>29966140</v>
      </c>
      <c r="M1476" s="10" t="n">
        <v>29966140</v>
      </c>
      <c r="N1476" s="10" t="n">
        <v>29966145</v>
      </c>
      <c r="O1476" s="10" t="n">
        <f aca="false">SUM(C1476,D1476,E1476,F1476,G1476,H1476,I1476,J1476,K1476,L1476,M1476,N1476)</f>
        <v>360825023</v>
      </c>
      <c r="P1476" s="11"/>
      <c r="Q1476" s="11"/>
    </row>
    <row r="1477" customFormat="false" ht="12.75" hidden="false" customHeight="false" outlineLevel="0" collapsed="false">
      <c r="A1477" s="9" t="s">
        <v>1450</v>
      </c>
      <c r="B1477" s="9" t="s">
        <v>1468</v>
      </c>
      <c r="C1477" s="10" t="n">
        <v>22591278</v>
      </c>
      <c r="D1477" s="10" t="n">
        <v>21699618</v>
      </c>
      <c r="E1477" s="10" t="n">
        <v>21699618</v>
      </c>
      <c r="F1477" s="10" t="n">
        <v>21699618</v>
      </c>
      <c r="G1477" s="10" t="n">
        <v>21699618</v>
      </c>
      <c r="H1477" s="10" t="n">
        <v>21699618</v>
      </c>
      <c r="I1477" s="10" t="n">
        <v>21699618</v>
      </c>
      <c r="J1477" s="10" t="n">
        <v>21699618</v>
      </c>
      <c r="K1477" s="10" t="n">
        <v>21699618</v>
      </c>
      <c r="L1477" s="10" t="n">
        <v>21699618</v>
      </c>
      <c r="M1477" s="10" t="n">
        <v>21699618</v>
      </c>
      <c r="N1477" s="10" t="n">
        <v>21699618</v>
      </c>
      <c r="O1477" s="10" t="n">
        <f aca="false">SUM(C1477,D1477,E1477,F1477,G1477,H1477,I1477,J1477,K1477,L1477,M1477,N1477)</f>
        <v>261287076</v>
      </c>
      <c r="P1477" s="11"/>
      <c r="Q1477" s="11"/>
    </row>
    <row r="1478" customFormat="false" ht="12.75" hidden="false" customHeight="false" outlineLevel="0" collapsed="false">
      <c r="A1478" s="12" t="s">
        <v>1450</v>
      </c>
      <c r="B1478" s="12" t="s">
        <v>1469</v>
      </c>
      <c r="C1478" s="10" t="n">
        <v>0</v>
      </c>
      <c r="D1478" s="10" t="n">
        <v>0</v>
      </c>
      <c r="E1478" s="10" t="n">
        <v>0</v>
      </c>
      <c r="F1478" s="10" t="n">
        <v>0</v>
      </c>
      <c r="G1478" s="10" t="n">
        <v>0</v>
      </c>
      <c r="H1478" s="10" t="n">
        <v>0</v>
      </c>
      <c r="I1478" s="10" t="n">
        <v>0</v>
      </c>
      <c r="J1478" s="10" t="n">
        <v>0</v>
      </c>
      <c r="K1478" s="10" t="n">
        <v>0</v>
      </c>
      <c r="L1478" s="10" t="n">
        <v>0</v>
      </c>
      <c r="M1478" s="10" t="n">
        <v>0</v>
      </c>
      <c r="N1478" s="10" t="n">
        <v>0</v>
      </c>
      <c r="O1478" s="10" t="n">
        <f aca="false">SUM(C1478,D1478,E1478,F1478,G1478,H1478,I1478,J1478,K1478,L1478,M1478,N1478)</f>
        <v>0</v>
      </c>
      <c r="P1478" s="11"/>
      <c r="Q1478" s="11"/>
    </row>
    <row r="1479" customFormat="false" ht="12.75" hidden="false" customHeight="false" outlineLevel="0" collapsed="false">
      <c r="A1479" s="9" t="s">
        <v>1450</v>
      </c>
      <c r="B1479" s="9" t="s">
        <v>1470</v>
      </c>
      <c r="C1479" s="10" t="n">
        <v>0</v>
      </c>
      <c r="D1479" s="10" t="n">
        <v>22327530</v>
      </c>
      <c r="E1479" s="10" t="n">
        <v>45307640</v>
      </c>
      <c r="F1479" s="10" t="n">
        <v>22327530</v>
      </c>
      <c r="G1479" s="10" t="n">
        <v>22327530</v>
      </c>
      <c r="H1479" s="10" t="n">
        <v>22327530</v>
      </c>
      <c r="I1479" s="10" t="n">
        <v>22327530</v>
      </c>
      <c r="J1479" s="10" t="n">
        <v>22327530</v>
      </c>
      <c r="K1479" s="10" t="n">
        <v>22327530</v>
      </c>
      <c r="L1479" s="10" t="n">
        <v>22327530</v>
      </c>
      <c r="M1479" s="10" t="n">
        <v>22327530</v>
      </c>
      <c r="N1479" s="10" t="n">
        <v>22327532</v>
      </c>
      <c r="O1479" s="10" t="n">
        <f aca="false">SUM(C1479,D1479,E1479,F1479,G1479,H1479,I1479,J1479,K1479,L1479,M1479,N1479)</f>
        <v>268582942</v>
      </c>
      <c r="P1479" s="11"/>
      <c r="Q1479" s="11"/>
    </row>
    <row r="1480" customFormat="false" ht="12.75" hidden="false" customHeight="false" outlineLevel="0" collapsed="false">
      <c r="A1480" s="9" t="s">
        <v>1450</v>
      </c>
      <c r="B1480" s="9" t="s">
        <v>1471</v>
      </c>
      <c r="C1480" s="10" t="n">
        <v>42677346</v>
      </c>
      <c r="D1480" s="10" t="n">
        <v>41465413</v>
      </c>
      <c r="E1480" s="10" t="n">
        <v>41465413</v>
      </c>
      <c r="F1480" s="10" t="n">
        <v>41465413</v>
      </c>
      <c r="G1480" s="10" t="n">
        <v>41465413</v>
      </c>
      <c r="H1480" s="10" t="n">
        <v>41465413</v>
      </c>
      <c r="I1480" s="10" t="n">
        <v>41465413</v>
      </c>
      <c r="J1480" s="10" t="n">
        <v>41465413</v>
      </c>
      <c r="K1480" s="10" t="n">
        <v>41465413</v>
      </c>
      <c r="L1480" s="10" t="n">
        <v>41465413</v>
      </c>
      <c r="M1480" s="10" t="n">
        <v>41465413</v>
      </c>
      <c r="N1480" s="10" t="n">
        <v>41465413</v>
      </c>
      <c r="O1480" s="10" t="n">
        <f aca="false">SUM(C1480,D1480,E1480,F1480,G1480,H1480,I1480,J1480,K1480,L1480,M1480,N1480)</f>
        <v>498796889</v>
      </c>
      <c r="P1480" s="11"/>
      <c r="Q1480" s="11"/>
    </row>
    <row r="1481" customFormat="false" ht="12.75" hidden="false" customHeight="false" outlineLevel="0" collapsed="false">
      <c r="A1481" s="9" t="s">
        <v>1450</v>
      </c>
      <c r="B1481" s="9" t="s">
        <v>1472</v>
      </c>
      <c r="C1481" s="10" t="n">
        <v>52111532</v>
      </c>
      <c r="D1481" s="10" t="n">
        <v>51056212</v>
      </c>
      <c r="E1481" s="10" t="n">
        <v>51056212</v>
      </c>
      <c r="F1481" s="10" t="n">
        <v>51056212</v>
      </c>
      <c r="G1481" s="10" t="n">
        <v>51056212</v>
      </c>
      <c r="H1481" s="10" t="n">
        <v>51056212</v>
      </c>
      <c r="I1481" s="10" t="n">
        <v>51056212</v>
      </c>
      <c r="J1481" s="10" t="n">
        <v>51056212</v>
      </c>
      <c r="K1481" s="10" t="n">
        <v>51056212</v>
      </c>
      <c r="L1481" s="10" t="n">
        <v>51056212</v>
      </c>
      <c r="M1481" s="10" t="n">
        <v>51056212</v>
      </c>
      <c r="N1481" s="10" t="n">
        <v>51056217</v>
      </c>
      <c r="O1481" s="10" t="n">
        <f aca="false">SUM(C1481,D1481,E1481,F1481,G1481,H1481,I1481,J1481,K1481,L1481,M1481,N1481)</f>
        <v>613729869</v>
      </c>
      <c r="P1481" s="11"/>
      <c r="Q1481" s="11"/>
    </row>
    <row r="1482" customFormat="false" ht="12.75" hidden="false" customHeight="false" outlineLevel="0" collapsed="false">
      <c r="A1482" s="9" t="s">
        <v>1450</v>
      </c>
      <c r="B1482" s="9" t="s">
        <v>1473</v>
      </c>
      <c r="C1482" s="10" t="n">
        <v>34741022</v>
      </c>
      <c r="D1482" s="10" t="n">
        <v>34037474</v>
      </c>
      <c r="E1482" s="10" t="n">
        <v>34037474</v>
      </c>
      <c r="F1482" s="10" t="n">
        <v>34037474</v>
      </c>
      <c r="G1482" s="10" t="n">
        <v>34037474</v>
      </c>
      <c r="H1482" s="10" t="n">
        <v>34037474</v>
      </c>
      <c r="I1482" s="10" t="n">
        <v>34037474</v>
      </c>
      <c r="J1482" s="10" t="n">
        <v>34037474</v>
      </c>
      <c r="K1482" s="10" t="n">
        <v>34037474</v>
      </c>
      <c r="L1482" s="10" t="n">
        <v>34037474</v>
      </c>
      <c r="M1482" s="10" t="n">
        <v>34037474</v>
      </c>
      <c r="N1482" s="10" t="n">
        <v>34037474</v>
      </c>
      <c r="O1482" s="10" t="n">
        <f aca="false">SUM(C1482,D1482,E1482,F1482,G1482,H1482,I1482,J1482,K1482,L1482,M1482,N1482)</f>
        <v>409153236</v>
      </c>
      <c r="P1482" s="11"/>
      <c r="Q1482" s="11"/>
    </row>
    <row r="1483" customFormat="false" ht="12.75" hidden="false" customHeight="false" outlineLevel="0" collapsed="false">
      <c r="A1483" s="9" t="s">
        <v>1450</v>
      </c>
      <c r="B1483" s="9" t="s">
        <v>1474</v>
      </c>
      <c r="C1483" s="10" t="n">
        <v>84273700</v>
      </c>
      <c r="D1483" s="10" t="n">
        <v>81919989</v>
      </c>
      <c r="E1483" s="10" t="n">
        <v>81919989</v>
      </c>
      <c r="F1483" s="10" t="n">
        <v>81919989</v>
      </c>
      <c r="G1483" s="10" t="n">
        <v>81919989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f aca="false">SUM(C1483,D1483,E1483,F1483,G1483,H1483,I1483,J1483,K1483,L1483,M1483,N1483)</f>
        <v>411953656</v>
      </c>
      <c r="P1483" s="11"/>
      <c r="Q1483" s="11"/>
    </row>
    <row r="1484" customFormat="false" ht="12.75" hidden="false" customHeight="false" outlineLevel="0" collapsed="false">
      <c r="A1484" s="9" t="s">
        <v>1450</v>
      </c>
      <c r="B1484" s="9" t="s">
        <v>1475</v>
      </c>
      <c r="C1484" s="10" t="n">
        <v>0</v>
      </c>
      <c r="D1484" s="10" t="n">
        <v>0</v>
      </c>
      <c r="E1484" s="10" t="n">
        <v>0</v>
      </c>
      <c r="F1484" s="10" t="n">
        <v>0</v>
      </c>
      <c r="G1484" s="10" t="n">
        <v>0</v>
      </c>
      <c r="H1484" s="10" t="n">
        <v>0</v>
      </c>
      <c r="I1484" s="10" t="n">
        <v>163839978</v>
      </c>
      <c r="J1484" s="10" t="n">
        <v>81919989</v>
      </c>
      <c r="K1484" s="10" t="n">
        <v>81919989</v>
      </c>
      <c r="L1484" s="10" t="n">
        <v>81919989</v>
      </c>
      <c r="M1484" s="10" t="n">
        <v>81919989</v>
      </c>
      <c r="N1484" s="10" t="n">
        <v>81919987</v>
      </c>
      <c r="O1484" s="10" t="n">
        <f aca="false">SUM(C1484,D1484,E1484,F1484,G1484,H1484,I1484,J1484,K1484,L1484,M1484,N1484)</f>
        <v>573439921</v>
      </c>
      <c r="P1484" s="11"/>
      <c r="Q1484" s="11"/>
    </row>
    <row r="1485" customFormat="false" ht="12.75" hidden="false" customHeight="false" outlineLevel="0" collapsed="false">
      <c r="A1485" s="9" t="s">
        <v>1450</v>
      </c>
      <c r="B1485" s="9" t="s">
        <v>1476</v>
      </c>
      <c r="C1485" s="10" t="n">
        <v>0</v>
      </c>
      <c r="D1485" s="10" t="n">
        <v>0</v>
      </c>
      <c r="E1485" s="10" t="n">
        <v>0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  <c r="N1485" s="10" t="n">
        <v>0</v>
      </c>
      <c r="O1485" s="10" t="n">
        <f aca="false">SUM(C1485,D1485,E1485,F1485,G1485,H1485,I1485,J1485,K1485,L1485,M1485,N1485)</f>
        <v>0</v>
      </c>
      <c r="P1485" s="11"/>
      <c r="Q1485" s="11"/>
    </row>
    <row r="1486" customFormat="false" ht="12.75" hidden="false" customHeight="false" outlineLevel="0" collapsed="false">
      <c r="A1486" s="9" t="s">
        <v>1450</v>
      </c>
      <c r="B1486" s="9" t="s">
        <v>1477</v>
      </c>
      <c r="C1486" s="10" t="n">
        <v>56050608</v>
      </c>
      <c r="D1486" s="10" t="n">
        <v>55775644</v>
      </c>
      <c r="E1486" s="10" t="n">
        <v>55775644</v>
      </c>
      <c r="F1486" s="10" t="n">
        <v>55775644</v>
      </c>
      <c r="G1486" s="10" t="n">
        <v>55775644</v>
      </c>
      <c r="H1486" s="10" t="n">
        <v>55775644</v>
      </c>
      <c r="I1486" s="10" t="n">
        <v>55775644</v>
      </c>
      <c r="J1486" s="10" t="n">
        <v>55775644</v>
      </c>
      <c r="K1486" s="10" t="n">
        <v>55775644</v>
      </c>
      <c r="L1486" s="10" t="n">
        <v>55775644</v>
      </c>
      <c r="M1486" s="10" t="n">
        <v>55775644</v>
      </c>
      <c r="N1486" s="10" t="n">
        <v>55775642</v>
      </c>
      <c r="O1486" s="10" t="n">
        <f aca="false">SUM(C1486,D1486,E1486,F1486,G1486,H1486,I1486,J1486,K1486,L1486,M1486,N1486)</f>
        <v>669582690</v>
      </c>
      <c r="P1486" s="11"/>
      <c r="Q1486" s="11"/>
    </row>
    <row r="1487" customFormat="false" ht="12.75" hidden="false" customHeight="false" outlineLevel="0" collapsed="false">
      <c r="A1487" s="9" t="s">
        <v>1450</v>
      </c>
      <c r="B1487" s="9" t="s">
        <v>1478</v>
      </c>
      <c r="C1487" s="10" t="n">
        <v>97957362</v>
      </c>
      <c r="D1487" s="10" t="n">
        <v>97770265</v>
      </c>
      <c r="E1487" s="10" t="n">
        <v>97770265</v>
      </c>
      <c r="F1487" s="10" t="n">
        <v>97770265</v>
      </c>
      <c r="G1487" s="10" t="n">
        <v>97770265</v>
      </c>
      <c r="H1487" s="10" t="n">
        <v>97770265</v>
      </c>
      <c r="I1487" s="10" t="n">
        <v>97770265</v>
      </c>
      <c r="J1487" s="10" t="n">
        <v>97770265</v>
      </c>
      <c r="K1487" s="10" t="n">
        <v>97770265</v>
      </c>
      <c r="L1487" s="10" t="n">
        <v>97770265</v>
      </c>
      <c r="M1487" s="10" t="n">
        <v>97770265</v>
      </c>
      <c r="N1487" s="10" t="n">
        <v>97770261</v>
      </c>
      <c r="O1487" s="10" t="n">
        <f aca="false">SUM(C1487,D1487,E1487,F1487,G1487,H1487,I1487,J1487,K1487,L1487,M1487,N1487)</f>
        <v>1173430273</v>
      </c>
      <c r="P1487" s="11"/>
      <c r="Q1487" s="11"/>
    </row>
    <row r="1488" customFormat="false" ht="12.75" hidden="false" customHeight="false" outlineLevel="0" collapsed="false">
      <c r="A1488" s="9" t="s">
        <v>1450</v>
      </c>
      <c r="B1488" s="9" t="s">
        <v>1479</v>
      </c>
      <c r="C1488" s="10" t="n">
        <v>0</v>
      </c>
      <c r="D1488" s="10" t="n">
        <v>0</v>
      </c>
      <c r="E1488" s="10" t="n">
        <v>0</v>
      </c>
      <c r="F1488" s="10" t="n">
        <v>0</v>
      </c>
      <c r="G1488" s="10" t="n">
        <v>0</v>
      </c>
      <c r="H1488" s="10" t="n">
        <v>0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  <c r="N1488" s="10" t="n">
        <v>0</v>
      </c>
      <c r="O1488" s="10" t="n">
        <f aca="false">SUM(C1488,D1488,E1488,F1488,G1488,H1488,I1488,J1488,K1488,L1488,M1488,N1488)</f>
        <v>0</v>
      </c>
      <c r="P1488" s="11"/>
      <c r="Q1488" s="11"/>
    </row>
    <row r="1489" customFormat="false" ht="12.75" hidden="false" customHeight="false" outlineLevel="0" collapsed="false">
      <c r="A1489" s="9" t="s">
        <v>1450</v>
      </c>
      <c r="B1489" s="9" t="s">
        <v>1480</v>
      </c>
      <c r="C1489" s="10" t="n">
        <v>0</v>
      </c>
      <c r="D1489" s="10" t="n">
        <v>73810564</v>
      </c>
      <c r="E1489" s="10" t="n">
        <v>147375500</v>
      </c>
      <c r="F1489" s="10" t="n">
        <v>73810564</v>
      </c>
      <c r="G1489" s="10" t="n">
        <v>73810564</v>
      </c>
      <c r="H1489" s="10" t="n">
        <v>73810564</v>
      </c>
      <c r="I1489" s="10" t="n">
        <v>73810564</v>
      </c>
      <c r="J1489" s="10" t="n">
        <v>73810564</v>
      </c>
      <c r="K1489" s="10" t="n">
        <v>73810564</v>
      </c>
      <c r="L1489" s="10" t="n">
        <v>73810564</v>
      </c>
      <c r="M1489" s="10" t="n">
        <v>73810564</v>
      </c>
      <c r="N1489" s="10" t="n">
        <v>73810568</v>
      </c>
      <c r="O1489" s="10" t="n">
        <f aca="false">SUM(C1489,D1489,E1489,F1489,G1489,H1489,I1489,J1489,K1489,L1489,M1489,N1489)</f>
        <v>885481144</v>
      </c>
      <c r="P1489" s="11"/>
      <c r="Q1489" s="11"/>
    </row>
    <row r="1490" customFormat="false" ht="12.75" hidden="false" customHeight="false" outlineLevel="0" collapsed="false">
      <c r="A1490" s="9" t="s">
        <v>1450</v>
      </c>
      <c r="B1490" s="9" t="s">
        <v>1481</v>
      </c>
      <c r="C1490" s="10" t="n">
        <v>73564937</v>
      </c>
      <c r="D1490" s="10" t="n">
        <v>73810565</v>
      </c>
      <c r="E1490" s="10" t="n">
        <v>73810565</v>
      </c>
      <c r="F1490" s="10" t="n">
        <v>73810565</v>
      </c>
      <c r="G1490" s="10" t="n">
        <v>73810565</v>
      </c>
      <c r="H1490" s="10" t="n">
        <v>73810565</v>
      </c>
      <c r="I1490" s="10" t="n">
        <v>73810565</v>
      </c>
      <c r="J1490" s="10" t="n">
        <v>73810565</v>
      </c>
      <c r="K1490" s="10" t="n">
        <v>73810565</v>
      </c>
      <c r="L1490" s="10" t="n">
        <v>73810565</v>
      </c>
      <c r="M1490" s="10" t="n">
        <v>73810565</v>
      </c>
      <c r="N1490" s="10" t="n">
        <v>73810565</v>
      </c>
      <c r="O1490" s="10" t="n">
        <f aca="false">SUM(C1490,D1490,E1490,F1490,G1490,H1490,I1490,J1490,K1490,L1490,M1490,N1490)</f>
        <v>885481152</v>
      </c>
      <c r="P1490" s="11"/>
      <c r="Q1490" s="11"/>
    </row>
    <row r="1491" customFormat="false" ht="12.75" hidden="false" customHeight="false" outlineLevel="0" collapsed="false">
      <c r="A1491" s="12" t="s">
        <v>1450</v>
      </c>
      <c r="B1491" s="12" t="s">
        <v>1482</v>
      </c>
      <c r="C1491" s="10" t="n">
        <v>53747127</v>
      </c>
      <c r="D1491" s="10" t="n">
        <v>52938875</v>
      </c>
      <c r="E1491" s="10" t="n">
        <v>52938875</v>
      </c>
      <c r="F1491" s="10" t="n">
        <v>52938875</v>
      </c>
      <c r="G1491" s="10" t="n">
        <v>52938875</v>
      </c>
      <c r="H1491" s="10" t="n">
        <v>52938875</v>
      </c>
      <c r="I1491" s="10" t="n">
        <v>52938875</v>
      </c>
      <c r="J1491" s="10" t="n">
        <v>52938875</v>
      </c>
      <c r="K1491" s="10" t="n">
        <v>52938875</v>
      </c>
      <c r="L1491" s="10" t="n">
        <v>52938875</v>
      </c>
      <c r="M1491" s="10" t="n">
        <v>52938875</v>
      </c>
      <c r="N1491" s="10" t="n">
        <v>52938873</v>
      </c>
      <c r="O1491" s="10" t="n">
        <f aca="false">SUM(C1491,D1491,E1491,F1491,G1491,H1491,I1491,J1491,K1491,L1491,M1491,N1491)</f>
        <v>636074750</v>
      </c>
      <c r="P1491" s="11"/>
      <c r="Q1491" s="11"/>
    </row>
    <row r="1492" customFormat="false" ht="12.75" hidden="false" customHeight="false" outlineLevel="0" collapsed="false">
      <c r="A1492" s="12" t="s">
        <v>1450</v>
      </c>
      <c r="B1492" s="12" t="s">
        <v>1483</v>
      </c>
      <c r="C1492" s="10" t="n">
        <v>0</v>
      </c>
      <c r="D1492" s="10" t="n">
        <v>0</v>
      </c>
      <c r="E1492" s="10" t="n">
        <v>0</v>
      </c>
      <c r="F1492" s="10" t="n">
        <v>0</v>
      </c>
      <c r="G1492" s="10" t="n">
        <v>0</v>
      </c>
      <c r="H1492" s="10" t="n">
        <v>0</v>
      </c>
      <c r="I1492" s="10" t="n">
        <v>0</v>
      </c>
      <c r="J1492" s="10" t="n">
        <v>0</v>
      </c>
      <c r="K1492" s="10" t="n">
        <v>0</v>
      </c>
      <c r="L1492" s="10" t="n">
        <v>0</v>
      </c>
      <c r="M1492" s="10" t="n">
        <v>0</v>
      </c>
      <c r="N1492" s="10" t="n">
        <v>0</v>
      </c>
      <c r="O1492" s="10" t="n">
        <f aca="false">SUM(C1492,D1492,E1492,F1492,G1492,H1492,I1492,J1492,K1492,L1492,M1492,N1492)</f>
        <v>0</v>
      </c>
      <c r="P1492" s="11"/>
      <c r="Q1492" s="11"/>
    </row>
    <row r="1493" customFormat="false" ht="12.75" hidden="false" customHeight="false" outlineLevel="0" collapsed="false">
      <c r="A1493" s="9" t="s">
        <v>1450</v>
      </c>
      <c r="B1493" s="9" t="s">
        <v>1484</v>
      </c>
      <c r="C1493" s="10" t="n">
        <v>34520003</v>
      </c>
      <c r="D1493" s="10" t="n">
        <v>33541795</v>
      </c>
      <c r="E1493" s="10" t="n">
        <v>33541795</v>
      </c>
      <c r="F1493" s="10" t="n">
        <v>33541795</v>
      </c>
      <c r="G1493" s="10" t="n">
        <v>33541795</v>
      </c>
      <c r="H1493" s="10" t="n">
        <v>33541795</v>
      </c>
      <c r="I1493" s="10" t="n">
        <v>33541795</v>
      </c>
      <c r="J1493" s="10" t="n">
        <v>33541795</v>
      </c>
      <c r="K1493" s="10" t="n">
        <v>33541795</v>
      </c>
      <c r="L1493" s="10" t="n">
        <v>33541795</v>
      </c>
      <c r="M1493" s="10" t="n">
        <v>33541795</v>
      </c>
      <c r="N1493" s="10" t="n">
        <v>33541800</v>
      </c>
      <c r="O1493" s="10" t="n">
        <f aca="false">SUM(C1493,D1493,E1493,F1493,G1493,H1493,I1493,J1493,K1493,L1493,M1493,N1493)</f>
        <v>403479753</v>
      </c>
      <c r="P1493" s="11"/>
      <c r="Q1493" s="11"/>
    </row>
    <row r="1494" customFormat="false" ht="12.75" hidden="false" customHeight="false" outlineLevel="0" collapsed="false">
      <c r="A1494" s="9" t="s">
        <v>1450</v>
      </c>
      <c r="B1494" s="9" t="s">
        <v>1485</v>
      </c>
      <c r="C1494" s="10" t="n">
        <v>42191115</v>
      </c>
      <c r="D1494" s="10" t="n">
        <v>40995528</v>
      </c>
      <c r="E1494" s="10" t="n">
        <v>40995528</v>
      </c>
      <c r="F1494" s="10" t="n">
        <v>40995528</v>
      </c>
      <c r="G1494" s="10" t="n">
        <v>40995528</v>
      </c>
      <c r="H1494" s="10" t="n">
        <v>40995528</v>
      </c>
      <c r="I1494" s="10" t="n">
        <v>40995528</v>
      </c>
      <c r="J1494" s="10" t="n">
        <v>40995528</v>
      </c>
      <c r="K1494" s="10" t="n">
        <v>40995528</v>
      </c>
      <c r="L1494" s="10" t="n">
        <v>40995528</v>
      </c>
      <c r="M1494" s="10" t="n">
        <v>40995528</v>
      </c>
      <c r="N1494" s="10" t="n">
        <v>40995528</v>
      </c>
      <c r="O1494" s="10" t="n">
        <f aca="false">SUM(C1494,D1494,E1494,F1494,G1494,H1494,I1494,J1494,K1494,L1494,M1494,N1494)</f>
        <v>493141923</v>
      </c>
      <c r="P1494" s="11"/>
      <c r="Q1494" s="11"/>
    </row>
    <row r="1495" customFormat="false" ht="12.75" hidden="false" customHeight="false" outlineLevel="0" collapsed="false">
      <c r="A1495" s="9" t="s">
        <v>1450</v>
      </c>
      <c r="B1495" s="9" t="s">
        <v>1486</v>
      </c>
      <c r="C1495" s="10" t="n">
        <v>0</v>
      </c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f aca="false">SUM(C1495,D1495,E1495,F1495,G1495,H1495,I1495,J1495,K1495,L1495,M1495,N1495)</f>
        <v>0</v>
      </c>
      <c r="P1495" s="11"/>
      <c r="Q1495" s="11"/>
    </row>
    <row r="1496" customFormat="false" ht="12.75" hidden="false" customHeight="false" outlineLevel="0" collapsed="false">
      <c r="A1496" s="12" t="s">
        <v>1450</v>
      </c>
      <c r="B1496" s="12" t="s">
        <v>1487</v>
      </c>
      <c r="C1496" s="10" t="n">
        <v>170667807</v>
      </c>
      <c r="D1496" s="10" t="n">
        <v>171232654</v>
      </c>
      <c r="E1496" s="10" t="n">
        <v>171232654</v>
      </c>
      <c r="F1496" s="10" t="n">
        <v>171232654</v>
      </c>
      <c r="G1496" s="10" t="n">
        <v>171232654</v>
      </c>
      <c r="H1496" s="10" t="n">
        <v>171232654</v>
      </c>
      <c r="I1496" s="10" t="n">
        <v>171232654</v>
      </c>
      <c r="J1496" s="10" t="n">
        <v>171232654</v>
      </c>
      <c r="K1496" s="10" t="n">
        <v>171232654</v>
      </c>
      <c r="L1496" s="10" t="n">
        <v>171232654</v>
      </c>
      <c r="M1496" s="10" t="n">
        <v>171232654</v>
      </c>
      <c r="N1496" s="10" t="n">
        <v>171232655</v>
      </c>
      <c r="O1496" s="10" t="n">
        <f aca="false">SUM(C1496,D1496,E1496,F1496,G1496,H1496,I1496,J1496,K1496,L1496,M1496,N1496)</f>
        <v>2054227002</v>
      </c>
      <c r="P1496" s="11"/>
      <c r="Q1496" s="11"/>
    </row>
    <row r="1497" customFormat="false" ht="12.75" hidden="false" customHeight="false" outlineLevel="0" collapsed="false">
      <c r="A1497" s="9" t="s">
        <v>1450</v>
      </c>
      <c r="B1497" s="9" t="s">
        <v>1488</v>
      </c>
      <c r="C1497" s="10" t="n">
        <v>0</v>
      </c>
      <c r="D1497" s="10" t="n">
        <v>0</v>
      </c>
      <c r="E1497" s="10" t="n">
        <v>0</v>
      </c>
      <c r="F1497" s="10" t="n">
        <v>0</v>
      </c>
      <c r="G1497" s="10" t="n">
        <v>0</v>
      </c>
      <c r="H1497" s="10" t="n">
        <v>0</v>
      </c>
      <c r="I1497" s="10" t="n">
        <v>0</v>
      </c>
      <c r="J1497" s="10" t="n">
        <v>0</v>
      </c>
      <c r="K1497" s="10" t="n">
        <v>0</v>
      </c>
      <c r="L1497" s="10" t="n">
        <v>0</v>
      </c>
      <c r="M1497" s="10" t="n">
        <v>0</v>
      </c>
      <c r="N1497" s="10" t="n">
        <v>0</v>
      </c>
      <c r="O1497" s="10" t="n">
        <f aca="false">SUM(C1497,D1497,E1497,F1497,G1497,H1497,I1497,J1497,K1497,L1497,M1497,N1497)</f>
        <v>0</v>
      </c>
      <c r="P1497" s="11"/>
      <c r="Q1497" s="11"/>
    </row>
    <row r="1498" customFormat="false" ht="12.75" hidden="false" customHeight="false" outlineLevel="0" collapsed="false">
      <c r="A1498" s="9" t="s">
        <v>1450</v>
      </c>
      <c r="B1498" s="9" t="s">
        <v>1489</v>
      </c>
      <c r="C1498" s="10" t="n">
        <v>98009940</v>
      </c>
      <c r="D1498" s="10" t="n">
        <v>96424914</v>
      </c>
      <c r="E1498" s="10" t="n">
        <v>96424914</v>
      </c>
      <c r="F1498" s="10" t="n">
        <v>96424914</v>
      </c>
      <c r="G1498" s="10" t="n">
        <v>96424914</v>
      </c>
      <c r="H1498" s="10" t="n">
        <v>96424914</v>
      </c>
      <c r="I1498" s="10" t="n">
        <v>96424914</v>
      </c>
      <c r="J1498" s="10" t="n">
        <v>96424914</v>
      </c>
      <c r="K1498" s="10" t="n">
        <v>96424914</v>
      </c>
      <c r="L1498" s="10" t="n">
        <v>96424914</v>
      </c>
      <c r="M1498" s="10" t="n">
        <v>96424914</v>
      </c>
      <c r="N1498" s="10" t="n">
        <v>96424915</v>
      </c>
      <c r="O1498" s="10" t="n">
        <f aca="false">SUM(C1498,D1498,E1498,F1498,G1498,H1498,I1498,J1498,K1498,L1498,M1498,N1498)</f>
        <v>1158683995</v>
      </c>
      <c r="P1498" s="11"/>
      <c r="Q1498" s="11"/>
    </row>
    <row r="1499" customFormat="false" ht="12.75" hidden="false" customHeight="false" outlineLevel="0" collapsed="false">
      <c r="A1499" s="9" t="s">
        <v>1450</v>
      </c>
      <c r="B1499" s="9" t="s">
        <v>1490</v>
      </c>
      <c r="C1499" s="10" t="n">
        <v>0</v>
      </c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f aca="false">SUM(C1499,D1499,E1499,F1499,G1499,H1499,I1499,J1499,K1499,L1499,M1499,N1499)</f>
        <v>0</v>
      </c>
      <c r="P1499" s="11"/>
      <c r="Q1499" s="11"/>
    </row>
    <row r="1500" customFormat="false" ht="12.75" hidden="false" customHeight="false" outlineLevel="0" collapsed="false">
      <c r="A1500" s="9" t="s">
        <v>1450</v>
      </c>
      <c r="B1500" s="9" t="s">
        <v>1491</v>
      </c>
      <c r="C1500" s="10" t="n">
        <v>84836983</v>
      </c>
      <c r="D1500" s="10" t="n">
        <v>86065869</v>
      </c>
      <c r="E1500" s="10" t="n">
        <v>86065869</v>
      </c>
      <c r="F1500" s="10" t="n">
        <v>86065869</v>
      </c>
      <c r="G1500" s="10" t="n">
        <v>86065869</v>
      </c>
      <c r="H1500" s="10" t="n">
        <v>86065869</v>
      </c>
      <c r="I1500" s="10" t="n">
        <v>86065869</v>
      </c>
      <c r="J1500" s="10" t="n">
        <v>86065869</v>
      </c>
      <c r="K1500" s="10" t="n">
        <v>86065869</v>
      </c>
      <c r="L1500" s="10" t="n">
        <v>86065869</v>
      </c>
      <c r="M1500" s="10" t="n">
        <v>86065869</v>
      </c>
      <c r="N1500" s="10" t="n">
        <v>86065867</v>
      </c>
      <c r="O1500" s="10" t="n">
        <f aca="false">SUM(C1500,D1500,E1500,F1500,G1500,H1500,I1500,J1500,K1500,L1500,M1500,N1500)</f>
        <v>1031561540</v>
      </c>
      <c r="P1500" s="11"/>
      <c r="Q1500" s="11"/>
    </row>
    <row r="1501" customFormat="false" ht="12.75" hidden="false" customHeight="false" outlineLevel="0" collapsed="false">
      <c r="A1501" s="9" t="s">
        <v>1450</v>
      </c>
      <c r="B1501" s="9" t="s">
        <v>1492</v>
      </c>
      <c r="C1501" s="10" t="n">
        <v>59833874</v>
      </c>
      <c r="D1501" s="10" t="n">
        <v>58290137</v>
      </c>
      <c r="E1501" s="10" t="n">
        <v>58290137</v>
      </c>
      <c r="F1501" s="10" t="n">
        <v>58290137</v>
      </c>
      <c r="G1501" s="10" t="n">
        <v>58290137</v>
      </c>
      <c r="H1501" s="10" t="n">
        <v>58290137</v>
      </c>
      <c r="I1501" s="10" t="n">
        <v>58290137</v>
      </c>
      <c r="J1501" s="10" t="n">
        <v>58290137</v>
      </c>
      <c r="K1501" s="10" t="n">
        <v>58290137</v>
      </c>
      <c r="L1501" s="10" t="n">
        <v>58290137</v>
      </c>
      <c r="M1501" s="10" t="n">
        <v>58290137</v>
      </c>
      <c r="N1501" s="10" t="n">
        <v>58290136</v>
      </c>
      <c r="O1501" s="10" t="n">
        <f aca="false">SUM(C1501,D1501,E1501,F1501,G1501,H1501,I1501,J1501,K1501,L1501,M1501,N1501)</f>
        <v>701025380</v>
      </c>
      <c r="P1501" s="11"/>
      <c r="Q1501" s="11"/>
    </row>
    <row r="1502" customFormat="false" ht="12.75" hidden="false" customHeight="false" outlineLevel="0" collapsed="false">
      <c r="A1502" s="12" t="s">
        <v>1450</v>
      </c>
      <c r="B1502" s="12" t="s">
        <v>1493</v>
      </c>
      <c r="C1502" s="10" t="n">
        <v>0</v>
      </c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f aca="false">SUM(C1502,D1502,E1502,F1502,G1502,H1502,I1502,J1502,K1502,L1502,M1502,N1502)</f>
        <v>0</v>
      </c>
      <c r="P1502" s="11"/>
      <c r="Q1502" s="11"/>
    </row>
    <row r="1503" customFormat="false" ht="12.75" hidden="false" customHeight="false" outlineLevel="0" collapsed="false">
      <c r="A1503" s="12" t="s">
        <v>1450</v>
      </c>
      <c r="B1503" s="12" t="s">
        <v>1494</v>
      </c>
      <c r="C1503" s="10" t="n">
        <v>45731346</v>
      </c>
      <c r="D1503" s="10" t="n">
        <v>44659810</v>
      </c>
      <c r="E1503" s="10" t="n">
        <v>44659810</v>
      </c>
      <c r="F1503" s="10" t="n">
        <v>44659810</v>
      </c>
      <c r="G1503" s="10" t="n">
        <v>44659810</v>
      </c>
      <c r="H1503" s="10" t="n">
        <v>44659810</v>
      </c>
      <c r="I1503" s="10" t="n">
        <v>44659810</v>
      </c>
      <c r="J1503" s="10" t="n">
        <v>44659810</v>
      </c>
      <c r="K1503" s="10" t="n">
        <v>44659810</v>
      </c>
      <c r="L1503" s="10" t="n">
        <v>44659810</v>
      </c>
      <c r="M1503" s="10" t="n">
        <v>44659810</v>
      </c>
      <c r="N1503" s="10" t="n">
        <v>44659810</v>
      </c>
      <c r="O1503" s="10" t="n">
        <f aca="false">SUM(C1503,D1503,E1503,F1503,G1503,H1503,I1503,J1503,K1503,L1503,M1503,N1503)</f>
        <v>536989256</v>
      </c>
      <c r="P1503" s="11"/>
      <c r="Q1503" s="11"/>
    </row>
    <row r="1504" customFormat="false" ht="12.75" hidden="false" customHeight="false" outlineLevel="0" collapsed="false">
      <c r="A1504" s="9" t="s">
        <v>1450</v>
      </c>
      <c r="B1504" s="9" t="s">
        <v>1495</v>
      </c>
      <c r="C1504" s="10" t="n">
        <v>76129873</v>
      </c>
      <c r="D1504" s="10" t="n">
        <v>75357078</v>
      </c>
      <c r="E1504" s="10" t="n">
        <v>75357078</v>
      </c>
      <c r="F1504" s="10" t="n">
        <v>75357078</v>
      </c>
      <c r="G1504" s="10" t="n">
        <v>0</v>
      </c>
      <c r="H1504" s="10" t="n">
        <v>0</v>
      </c>
      <c r="I1504" s="10" t="n">
        <v>0</v>
      </c>
      <c r="J1504" s="10" t="n">
        <v>0</v>
      </c>
      <c r="K1504" s="10" t="n">
        <v>0</v>
      </c>
      <c r="L1504" s="10" t="n">
        <v>0</v>
      </c>
      <c r="M1504" s="10" t="n">
        <v>75357078</v>
      </c>
      <c r="N1504" s="10" t="n">
        <v>75357073</v>
      </c>
      <c r="O1504" s="10" t="n">
        <f aca="false">SUM(C1504,D1504,E1504,F1504,G1504,H1504,I1504,J1504,K1504,L1504,M1504,N1504)</f>
        <v>452915258</v>
      </c>
      <c r="P1504" s="11"/>
      <c r="Q1504" s="11"/>
    </row>
    <row r="1505" customFormat="false" ht="12.75" hidden="false" customHeight="false" outlineLevel="0" collapsed="false">
      <c r="A1505" s="9" t="s">
        <v>1450</v>
      </c>
      <c r="B1505" s="9" t="s">
        <v>1496</v>
      </c>
      <c r="C1505" s="10" t="n">
        <v>0</v>
      </c>
      <c r="D1505" s="10" t="n">
        <v>0</v>
      </c>
      <c r="E1505" s="10" t="n">
        <v>0</v>
      </c>
      <c r="F1505" s="10" t="n">
        <v>0</v>
      </c>
      <c r="G1505" s="10" t="n">
        <v>0</v>
      </c>
      <c r="H1505" s="10" t="n">
        <v>150714156</v>
      </c>
      <c r="I1505" s="10" t="n">
        <v>75357078</v>
      </c>
      <c r="J1505" s="10" t="n">
        <v>75357078</v>
      </c>
      <c r="K1505" s="10" t="n">
        <v>75357078</v>
      </c>
      <c r="L1505" s="10" t="n">
        <v>75357078</v>
      </c>
      <c r="M1505" s="10" t="n">
        <v>0</v>
      </c>
      <c r="N1505" s="10" t="n">
        <v>0</v>
      </c>
      <c r="O1505" s="10" t="n">
        <f aca="false">SUM(C1505,D1505,E1505,F1505,G1505,H1505,I1505,J1505,K1505,L1505,M1505,N1505)</f>
        <v>452142468</v>
      </c>
      <c r="P1505" s="11"/>
      <c r="Q1505" s="11"/>
    </row>
    <row r="1506" customFormat="false" ht="12.75" hidden="false" customHeight="false" outlineLevel="0" collapsed="false">
      <c r="A1506" s="9" t="s">
        <v>1450</v>
      </c>
      <c r="B1506" s="9" t="s">
        <v>1497</v>
      </c>
      <c r="C1506" s="10" t="n">
        <v>84794624</v>
      </c>
      <c r="D1506" s="10" t="n">
        <v>83771924</v>
      </c>
      <c r="E1506" s="10" t="n">
        <v>83771924</v>
      </c>
      <c r="F1506" s="10" t="n">
        <v>83771924</v>
      </c>
      <c r="G1506" s="10" t="n">
        <v>83771924</v>
      </c>
      <c r="H1506" s="10" t="n">
        <v>83771924</v>
      </c>
      <c r="I1506" s="10" t="n">
        <v>83771924</v>
      </c>
      <c r="J1506" s="10" t="n">
        <v>83771924</v>
      </c>
      <c r="K1506" s="10" t="n">
        <v>83771924</v>
      </c>
      <c r="L1506" s="10" t="n">
        <v>83771924</v>
      </c>
      <c r="M1506" s="10" t="n">
        <v>83771924</v>
      </c>
      <c r="N1506" s="10" t="n">
        <v>83771919</v>
      </c>
      <c r="O1506" s="10" t="n">
        <f aca="false">SUM(C1506,D1506,E1506,F1506,G1506,H1506,I1506,J1506,K1506,L1506,M1506,N1506)</f>
        <v>1006285783</v>
      </c>
      <c r="P1506" s="11"/>
      <c r="Q1506" s="11"/>
    </row>
    <row r="1507" customFormat="false" ht="12.75" hidden="false" customHeight="false" outlineLevel="0" collapsed="false">
      <c r="A1507" s="12" t="s">
        <v>1450</v>
      </c>
      <c r="B1507" s="12" t="s">
        <v>854</v>
      </c>
      <c r="C1507" s="10" t="n">
        <v>160844074</v>
      </c>
      <c r="D1507" s="10" t="n">
        <v>162048989</v>
      </c>
      <c r="E1507" s="10" t="n">
        <v>162048989</v>
      </c>
      <c r="F1507" s="10" t="n">
        <v>162048989</v>
      </c>
      <c r="G1507" s="10" t="n">
        <v>162048989</v>
      </c>
      <c r="H1507" s="10" t="n">
        <v>162048989</v>
      </c>
      <c r="I1507" s="10" t="n">
        <v>162048989</v>
      </c>
      <c r="J1507" s="10" t="n">
        <v>162048989</v>
      </c>
      <c r="K1507" s="10" t="n">
        <v>162048989</v>
      </c>
      <c r="L1507" s="10" t="n">
        <v>162048989</v>
      </c>
      <c r="M1507" s="10" t="n">
        <v>162048989</v>
      </c>
      <c r="N1507" s="10" t="n">
        <v>162048992</v>
      </c>
      <c r="O1507" s="10" t="n">
        <f aca="false">SUM(C1507,D1507,E1507,F1507,G1507,H1507,I1507,J1507,K1507,L1507,M1507,N1507)</f>
        <v>1943382956</v>
      </c>
      <c r="P1507" s="11"/>
      <c r="Q1507" s="11"/>
    </row>
    <row r="1508" customFormat="false" ht="12.75" hidden="false" customHeight="false" outlineLevel="0" collapsed="false">
      <c r="A1508" s="9" t="s">
        <v>1450</v>
      </c>
      <c r="B1508" s="9" t="s">
        <v>1498</v>
      </c>
      <c r="C1508" s="10" t="n">
        <v>0</v>
      </c>
      <c r="D1508" s="10" t="n">
        <v>0</v>
      </c>
      <c r="E1508" s="10" t="n">
        <v>0</v>
      </c>
      <c r="F1508" s="10" t="n">
        <v>0</v>
      </c>
      <c r="G1508" s="10" t="n">
        <v>0</v>
      </c>
      <c r="H1508" s="10" t="n">
        <v>0</v>
      </c>
      <c r="I1508" s="10" t="n">
        <v>0</v>
      </c>
      <c r="J1508" s="10" t="n">
        <v>0</v>
      </c>
      <c r="K1508" s="10" t="n">
        <v>0</v>
      </c>
      <c r="L1508" s="10" t="n">
        <v>0</v>
      </c>
      <c r="M1508" s="10" t="n">
        <v>0</v>
      </c>
      <c r="N1508" s="10" t="n">
        <v>0</v>
      </c>
      <c r="O1508" s="10" t="n">
        <f aca="false">SUM(C1508,D1508,E1508,F1508,G1508,H1508,I1508,J1508,K1508,L1508,M1508,N1508)</f>
        <v>0</v>
      </c>
      <c r="P1508" s="11"/>
      <c r="Q1508" s="11"/>
    </row>
    <row r="1509" customFormat="false" ht="12.75" hidden="false" customHeight="false" outlineLevel="0" collapsed="false">
      <c r="A1509" s="9" t="s">
        <v>1450</v>
      </c>
      <c r="B1509" s="9" t="s">
        <v>1499</v>
      </c>
      <c r="C1509" s="10" t="n">
        <v>33944878</v>
      </c>
      <c r="D1509" s="10" t="n">
        <v>33822198</v>
      </c>
      <c r="E1509" s="10" t="n">
        <v>33822198</v>
      </c>
      <c r="F1509" s="10" t="n">
        <v>33822198</v>
      </c>
      <c r="G1509" s="10" t="n">
        <v>33822198</v>
      </c>
      <c r="H1509" s="10" t="n">
        <v>33822198</v>
      </c>
      <c r="I1509" s="10" t="n">
        <v>33822198</v>
      </c>
      <c r="J1509" s="10" t="n">
        <v>33822198</v>
      </c>
      <c r="K1509" s="10" t="n">
        <v>33822198</v>
      </c>
      <c r="L1509" s="10" t="n">
        <v>33822198</v>
      </c>
      <c r="M1509" s="10" t="n">
        <v>33822198</v>
      </c>
      <c r="N1509" s="10" t="n">
        <v>33822200</v>
      </c>
      <c r="O1509" s="10" t="n">
        <f aca="false">SUM(C1509,D1509,E1509,F1509,G1509,H1509,I1509,J1509,K1509,L1509,M1509,N1509)</f>
        <v>405989058</v>
      </c>
      <c r="P1509" s="11"/>
      <c r="Q1509" s="11"/>
    </row>
    <row r="1510" customFormat="false" ht="12.75" hidden="false" customHeight="false" outlineLevel="0" collapsed="false">
      <c r="A1510" s="9" t="s">
        <v>1450</v>
      </c>
      <c r="B1510" s="9" t="s">
        <v>1500</v>
      </c>
      <c r="C1510" s="10" t="n">
        <v>36489256</v>
      </c>
      <c r="D1510" s="10" t="n">
        <v>35504753</v>
      </c>
      <c r="E1510" s="10" t="n">
        <v>35504753</v>
      </c>
      <c r="F1510" s="10" t="n">
        <v>35504753</v>
      </c>
      <c r="G1510" s="10" t="n">
        <v>35504753</v>
      </c>
      <c r="H1510" s="10" t="n">
        <v>35504753</v>
      </c>
      <c r="I1510" s="10" t="n">
        <v>35504753</v>
      </c>
      <c r="J1510" s="10" t="n">
        <v>35504753</v>
      </c>
      <c r="K1510" s="10" t="n">
        <v>35504753</v>
      </c>
      <c r="L1510" s="10" t="n">
        <v>35504753</v>
      </c>
      <c r="M1510" s="10" t="n">
        <v>35504753</v>
      </c>
      <c r="N1510" s="10" t="n">
        <v>35504751</v>
      </c>
      <c r="O1510" s="10" t="n">
        <f aca="false">SUM(C1510,D1510,E1510,F1510,G1510,H1510,I1510,J1510,K1510,L1510,M1510,N1510)</f>
        <v>427041537</v>
      </c>
      <c r="P1510" s="11"/>
      <c r="Q1510" s="11"/>
    </row>
    <row r="1511" customFormat="false" ht="12.75" hidden="false" customHeight="false" outlineLevel="0" collapsed="false">
      <c r="A1511" s="12" t="s">
        <v>1450</v>
      </c>
      <c r="B1511" s="12" t="s">
        <v>1501</v>
      </c>
      <c r="C1511" s="10" t="n">
        <v>0</v>
      </c>
      <c r="D1511" s="10" t="n">
        <v>0</v>
      </c>
      <c r="E1511" s="10" t="n">
        <v>0</v>
      </c>
      <c r="F1511" s="10" t="n">
        <v>0</v>
      </c>
      <c r="G1511" s="10" t="n">
        <v>0</v>
      </c>
      <c r="H1511" s="10" t="n">
        <v>0</v>
      </c>
      <c r="I1511" s="10" t="n">
        <v>0</v>
      </c>
      <c r="J1511" s="10" t="n">
        <v>0</v>
      </c>
      <c r="K1511" s="10" t="n">
        <v>0</v>
      </c>
      <c r="L1511" s="10" t="n">
        <v>0</v>
      </c>
      <c r="M1511" s="10" t="n">
        <v>120977584</v>
      </c>
      <c r="N1511" s="10" t="n">
        <v>120977589</v>
      </c>
      <c r="O1511" s="10" t="n">
        <f aca="false">SUM(C1511,D1511,E1511,F1511,G1511,H1511,I1511,J1511,K1511,L1511,M1511,N1511)</f>
        <v>241955173</v>
      </c>
      <c r="P1511" s="11"/>
      <c r="Q1511" s="11"/>
    </row>
    <row r="1512" customFormat="false" ht="12.75" hidden="false" customHeight="false" outlineLevel="0" collapsed="false">
      <c r="A1512" s="9" t="s">
        <v>1450</v>
      </c>
      <c r="B1512" s="9" t="s">
        <v>1502</v>
      </c>
      <c r="C1512" s="10" t="n">
        <v>0</v>
      </c>
      <c r="D1512" s="10" t="n">
        <v>0</v>
      </c>
      <c r="E1512" s="10" t="n">
        <v>365937714</v>
      </c>
      <c r="F1512" s="10" t="n">
        <v>120977584</v>
      </c>
      <c r="G1512" s="10" t="n">
        <v>120977584</v>
      </c>
      <c r="H1512" s="10" t="n">
        <v>120977584</v>
      </c>
      <c r="I1512" s="10" t="n">
        <v>120977584</v>
      </c>
      <c r="J1512" s="10" t="n">
        <v>120977584</v>
      </c>
      <c r="K1512" s="10" t="n">
        <v>120977584</v>
      </c>
      <c r="L1512" s="10" t="n">
        <v>120977584</v>
      </c>
      <c r="M1512" s="10" t="n">
        <v>0</v>
      </c>
      <c r="N1512" s="10" t="n">
        <v>0</v>
      </c>
      <c r="O1512" s="10" t="n">
        <f aca="false">SUM(C1512,D1512,E1512,F1512,G1512,H1512,I1512,J1512,K1512,L1512,M1512,N1512)</f>
        <v>1212780802</v>
      </c>
      <c r="P1512" s="11"/>
      <c r="Q1512" s="11"/>
    </row>
    <row r="1513" customFormat="false" ht="12.75" hidden="false" customHeight="false" outlineLevel="0" collapsed="false">
      <c r="A1513" s="9" t="s">
        <v>1450</v>
      </c>
      <c r="B1513" s="9" t="s">
        <v>1503</v>
      </c>
      <c r="C1513" s="10" t="n">
        <v>0</v>
      </c>
      <c r="D1513" s="10" t="n">
        <v>0</v>
      </c>
      <c r="E1513" s="10" t="n">
        <v>0</v>
      </c>
      <c r="F1513" s="10" t="n">
        <v>0</v>
      </c>
      <c r="G1513" s="10" t="n">
        <v>0</v>
      </c>
      <c r="H1513" s="10" t="n">
        <v>0</v>
      </c>
      <c r="I1513" s="10" t="n">
        <v>0</v>
      </c>
      <c r="J1513" s="10" t="n">
        <v>0</v>
      </c>
      <c r="K1513" s="10" t="n">
        <v>0</v>
      </c>
      <c r="L1513" s="10" t="n">
        <v>0</v>
      </c>
      <c r="M1513" s="10" t="n">
        <v>0</v>
      </c>
      <c r="N1513" s="10" t="n">
        <v>0</v>
      </c>
      <c r="O1513" s="10" t="n">
        <f aca="false">SUM(C1513,D1513,E1513,F1513,G1513,H1513,I1513,J1513,K1513,L1513,M1513,N1513)</f>
        <v>0</v>
      </c>
      <c r="P1513" s="11"/>
      <c r="Q1513" s="11"/>
    </row>
    <row r="1514" customFormat="false" ht="12.75" hidden="false" customHeight="false" outlineLevel="0" collapsed="false">
      <c r="A1514" s="9" t="s">
        <v>1450</v>
      </c>
      <c r="B1514" s="9" t="s">
        <v>1504</v>
      </c>
      <c r="C1514" s="10" t="n">
        <v>0</v>
      </c>
      <c r="D1514" s="10" t="n">
        <v>39302754</v>
      </c>
      <c r="E1514" s="10" t="n">
        <v>77900386</v>
      </c>
      <c r="F1514" s="10" t="n">
        <v>39302754</v>
      </c>
      <c r="G1514" s="10" t="n">
        <v>39302754</v>
      </c>
      <c r="H1514" s="10" t="n">
        <v>39302754</v>
      </c>
      <c r="I1514" s="10" t="n">
        <v>39302754</v>
      </c>
      <c r="J1514" s="10" t="n">
        <v>39302754</v>
      </c>
      <c r="K1514" s="10" t="n">
        <v>39302754</v>
      </c>
      <c r="L1514" s="10" t="n">
        <v>39302754</v>
      </c>
      <c r="M1514" s="10" t="n">
        <v>39302754</v>
      </c>
      <c r="N1514" s="10" t="n">
        <v>39302754</v>
      </c>
      <c r="O1514" s="10" t="n">
        <f aca="false">SUM(C1514,D1514,E1514,F1514,G1514,H1514,I1514,J1514,K1514,L1514,M1514,N1514)</f>
        <v>470927926</v>
      </c>
      <c r="P1514" s="11"/>
      <c r="Q1514" s="11"/>
    </row>
    <row r="1515" customFormat="false" ht="12.75" hidden="false" customHeight="false" outlineLevel="0" collapsed="false">
      <c r="A1515" s="12" t="s">
        <v>1450</v>
      </c>
      <c r="B1515" s="12" t="s">
        <v>1505</v>
      </c>
      <c r="C1515" s="10" t="n">
        <v>38597632</v>
      </c>
      <c r="D1515" s="10" t="n">
        <v>39302755</v>
      </c>
      <c r="E1515" s="10" t="n">
        <v>39302755</v>
      </c>
      <c r="F1515" s="10" t="n">
        <v>39302755</v>
      </c>
      <c r="G1515" s="10" t="n">
        <v>39302755</v>
      </c>
      <c r="H1515" s="10" t="n">
        <v>39302755</v>
      </c>
      <c r="I1515" s="10" t="n">
        <v>39302755</v>
      </c>
      <c r="J1515" s="10" t="n">
        <v>39302755</v>
      </c>
      <c r="K1515" s="10" t="n">
        <v>39302755</v>
      </c>
      <c r="L1515" s="10" t="n">
        <v>39302755</v>
      </c>
      <c r="M1515" s="10" t="n">
        <v>39302755</v>
      </c>
      <c r="N1515" s="10" t="n">
        <v>39302755</v>
      </c>
      <c r="O1515" s="10" t="n">
        <f aca="false">SUM(C1515,D1515,E1515,F1515,G1515,H1515,I1515,J1515,K1515,L1515,M1515,N1515)</f>
        <v>470927937</v>
      </c>
      <c r="P1515" s="11"/>
      <c r="Q1515" s="11"/>
    </row>
    <row r="1516" customFormat="false" ht="12.75" hidden="false" customHeight="false" outlineLevel="0" collapsed="false">
      <c r="A1516" s="9" t="s">
        <v>1450</v>
      </c>
      <c r="B1516" s="9" t="s">
        <v>1506</v>
      </c>
      <c r="C1516" s="10" t="n">
        <v>58492085</v>
      </c>
      <c r="D1516" s="10" t="n">
        <v>57893634</v>
      </c>
      <c r="E1516" s="10" t="n">
        <v>57893634</v>
      </c>
      <c r="F1516" s="10" t="n">
        <v>57893634</v>
      </c>
      <c r="G1516" s="10" t="n">
        <v>57893634</v>
      </c>
      <c r="H1516" s="10" t="n">
        <v>57893634</v>
      </c>
      <c r="I1516" s="10" t="n">
        <v>57893634</v>
      </c>
      <c r="J1516" s="10" t="n">
        <v>0</v>
      </c>
      <c r="K1516" s="10" t="n">
        <v>0</v>
      </c>
      <c r="L1516" s="10" t="n">
        <v>0</v>
      </c>
      <c r="M1516" s="10" t="n">
        <v>0</v>
      </c>
      <c r="N1516" s="10" t="n">
        <v>0</v>
      </c>
      <c r="O1516" s="10" t="n">
        <f aca="false">SUM(C1516,D1516,E1516,F1516,G1516,H1516,I1516,J1516,K1516,L1516,M1516,N1516)</f>
        <v>405853889</v>
      </c>
      <c r="P1516" s="11"/>
      <c r="Q1516" s="11"/>
    </row>
    <row r="1517" customFormat="false" ht="12.75" hidden="false" customHeight="false" outlineLevel="0" collapsed="false">
      <c r="A1517" s="12" t="s">
        <v>1450</v>
      </c>
      <c r="B1517" s="12" t="s">
        <v>1507</v>
      </c>
      <c r="C1517" s="10" t="n">
        <v>0</v>
      </c>
      <c r="D1517" s="10" t="n">
        <v>0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173680902</v>
      </c>
      <c r="M1517" s="10" t="n">
        <v>57893634</v>
      </c>
      <c r="N1517" s="10" t="n">
        <v>57893637</v>
      </c>
      <c r="O1517" s="10" t="n">
        <f aca="false">SUM(C1517,D1517,E1517,F1517,G1517,H1517,I1517,J1517,K1517,L1517,M1517,N1517)</f>
        <v>289468173</v>
      </c>
      <c r="P1517" s="11"/>
      <c r="Q1517" s="11"/>
    </row>
    <row r="1518" customFormat="false" ht="12.75" hidden="false" customHeight="false" outlineLevel="0" collapsed="false">
      <c r="A1518" s="9" t="s">
        <v>1450</v>
      </c>
      <c r="B1518" s="9" t="s">
        <v>1508</v>
      </c>
      <c r="C1518" s="10" t="n">
        <v>0</v>
      </c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f aca="false">SUM(C1518,D1518,E1518,F1518,G1518,H1518,I1518,J1518,K1518,L1518,M1518,N1518)</f>
        <v>0</v>
      </c>
      <c r="P1518" s="11"/>
      <c r="Q1518" s="11"/>
    </row>
    <row r="1519" customFormat="false" ht="12.75" hidden="false" customHeight="false" outlineLevel="0" collapsed="false">
      <c r="A1519" s="9" t="s">
        <v>1450</v>
      </c>
      <c r="B1519" s="9" t="s">
        <v>1509</v>
      </c>
      <c r="C1519" s="10" t="n">
        <v>438362692</v>
      </c>
      <c r="D1519" s="10" t="n">
        <v>431499542</v>
      </c>
      <c r="E1519" s="10" t="n">
        <v>431499542</v>
      </c>
      <c r="F1519" s="10" t="n">
        <v>431499542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f aca="false">SUM(C1519,D1519,E1519,F1519,G1519,H1519,I1519,J1519,K1519,L1519,M1519,N1519)</f>
        <v>1732861318</v>
      </c>
      <c r="P1519" s="11"/>
      <c r="Q1519" s="11"/>
    </row>
    <row r="1520" customFormat="false" ht="12.75" hidden="false" customHeight="false" outlineLevel="0" collapsed="false">
      <c r="A1520" s="9" t="s">
        <v>1450</v>
      </c>
      <c r="B1520" s="9" t="s">
        <v>1510</v>
      </c>
      <c r="C1520" s="10" t="n">
        <v>0</v>
      </c>
      <c r="D1520" s="10" t="n">
        <v>0</v>
      </c>
      <c r="E1520" s="10" t="n">
        <v>0</v>
      </c>
      <c r="F1520" s="10" t="n">
        <v>0</v>
      </c>
      <c r="G1520" s="10" t="n">
        <v>431499542</v>
      </c>
      <c r="H1520" s="10" t="n">
        <v>431499542</v>
      </c>
      <c r="I1520" s="10" t="n">
        <v>431499542</v>
      </c>
      <c r="J1520" s="10" t="n">
        <v>431499542</v>
      </c>
      <c r="K1520" s="10" t="n">
        <v>431499542</v>
      </c>
      <c r="L1520" s="10" t="n">
        <v>431499542</v>
      </c>
      <c r="M1520" s="10" t="n">
        <v>431499542</v>
      </c>
      <c r="N1520" s="10" t="n">
        <v>431499547</v>
      </c>
      <c r="O1520" s="10" t="n">
        <f aca="false">SUM(C1520,D1520,E1520,F1520,G1520,H1520,I1520,J1520,K1520,L1520,M1520,N1520)</f>
        <v>3451996341</v>
      </c>
      <c r="P1520" s="11"/>
      <c r="Q1520" s="11"/>
    </row>
    <row r="1521" customFormat="false" ht="12.75" hidden="false" customHeight="false" outlineLevel="0" collapsed="false">
      <c r="A1521" s="9" t="s">
        <v>1511</v>
      </c>
      <c r="B1521" s="9" t="s">
        <v>1512</v>
      </c>
      <c r="C1521" s="10" t="n">
        <v>154829350</v>
      </c>
      <c r="D1521" s="10" t="n">
        <v>176006346</v>
      </c>
      <c r="E1521" s="10" t="n">
        <v>176006346</v>
      </c>
      <c r="F1521" s="10" t="n">
        <v>176006346</v>
      </c>
      <c r="G1521" s="10" t="n">
        <v>176006346</v>
      </c>
      <c r="H1521" s="10" t="n">
        <v>176006346</v>
      </c>
      <c r="I1521" s="10" t="n">
        <v>176006346</v>
      </c>
      <c r="J1521" s="10" t="n">
        <v>176006346</v>
      </c>
      <c r="K1521" s="10" t="n">
        <v>176006346</v>
      </c>
      <c r="L1521" s="10" t="n">
        <v>176006346</v>
      </c>
      <c r="M1521" s="10" t="n">
        <v>176006346</v>
      </c>
      <c r="N1521" s="10" t="n">
        <v>176006344</v>
      </c>
      <c r="O1521" s="10" t="n">
        <f aca="false">SUM(C1521,D1521,E1521,F1521,G1521,H1521,I1521,J1521,K1521,L1521,M1521,N1521)</f>
        <v>2090899154</v>
      </c>
      <c r="P1521" s="11"/>
      <c r="Q1521" s="11"/>
    </row>
    <row r="1522" customFormat="false" ht="12.75" hidden="false" customHeight="false" outlineLevel="0" collapsed="false">
      <c r="A1522" s="9" t="s">
        <v>1511</v>
      </c>
      <c r="B1522" s="9" t="s">
        <v>1513</v>
      </c>
      <c r="C1522" s="10" t="n">
        <v>464566500</v>
      </c>
      <c r="D1522" s="10" t="n">
        <v>464566500</v>
      </c>
      <c r="E1522" s="10" t="n">
        <v>464566500</v>
      </c>
      <c r="F1522" s="10" t="n">
        <v>464566500</v>
      </c>
      <c r="G1522" s="10" t="n">
        <v>464566500</v>
      </c>
      <c r="H1522" s="10" t="n">
        <v>464566500</v>
      </c>
      <c r="I1522" s="10" t="n">
        <v>464566500</v>
      </c>
      <c r="J1522" s="10" t="n">
        <v>464566500</v>
      </c>
      <c r="K1522" s="10" t="n">
        <v>464566500</v>
      </c>
      <c r="L1522" s="10" t="n">
        <v>464566500</v>
      </c>
      <c r="M1522" s="10" t="n">
        <v>464566500</v>
      </c>
      <c r="N1522" s="10" t="n">
        <v>464566500</v>
      </c>
      <c r="O1522" s="10" t="n">
        <f aca="false">SUM(C1522,D1522,E1522,F1522,G1522,H1522,I1522,J1522,K1522,L1522,M1522,N1522)</f>
        <v>5574798000</v>
      </c>
      <c r="P1522" s="11"/>
      <c r="Q1522" s="11"/>
    </row>
    <row r="1523" customFormat="false" ht="12.75" hidden="false" customHeight="false" outlineLevel="0" collapsed="false">
      <c r="A1523" s="9" t="s">
        <v>1511</v>
      </c>
      <c r="B1523" s="9" t="s">
        <v>1514</v>
      </c>
      <c r="C1523" s="10" t="n">
        <v>97948699</v>
      </c>
      <c r="D1523" s="10" t="n">
        <v>99029770</v>
      </c>
      <c r="E1523" s="10" t="n">
        <v>99029770</v>
      </c>
      <c r="F1523" s="10" t="n">
        <v>99029770</v>
      </c>
      <c r="G1523" s="10" t="n">
        <v>99029770</v>
      </c>
      <c r="H1523" s="10" t="n">
        <v>99029770</v>
      </c>
      <c r="I1523" s="10" t="n">
        <v>99029770</v>
      </c>
      <c r="J1523" s="10" t="n">
        <v>99029770</v>
      </c>
      <c r="K1523" s="10" t="n">
        <v>99029770</v>
      </c>
      <c r="L1523" s="10" t="n">
        <v>99029770</v>
      </c>
      <c r="M1523" s="10" t="n">
        <v>99029770</v>
      </c>
      <c r="N1523" s="10" t="n">
        <v>99029775</v>
      </c>
      <c r="O1523" s="10" t="n">
        <f aca="false">SUM(C1523,D1523,E1523,F1523,G1523,H1523,I1523,J1523,K1523,L1523,M1523,N1523)</f>
        <v>1187276174</v>
      </c>
      <c r="P1523" s="11"/>
      <c r="Q1523" s="11"/>
    </row>
    <row r="1524" customFormat="false" ht="12.75" hidden="false" customHeight="false" outlineLevel="0" collapsed="false">
      <c r="A1524" s="9" t="s">
        <v>1511</v>
      </c>
      <c r="B1524" s="9" t="s">
        <v>1515</v>
      </c>
      <c r="C1524" s="10" t="n">
        <v>0</v>
      </c>
      <c r="D1524" s="10" t="n">
        <v>0</v>
      </c>
      <c r="E1524" s="10" t="n">
        <v>0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  <c r="N1524" s="10" t="n">
        <v>0</v>
      </c>
      <c r="O1524" s="10" t="n">
        <f aca="false">SUM(C1524,D1524,E1524,F1524,G1524,H1524,I1524,J1524,K1524,L1524,M1524,N1524)</f>
        <v>0</v>
      </c>
      <c r="P1524" s="11"/>
      <c r="Q1524" s="11"/>
    </row>
    <row r="1525" customFormat="false" ht="12.75" hidden="false" customHeight="false" outlineLevel="0" collapsed="false">
      <c r="A1525" s="12" t="s">
        <v>1511</v>
      </c>
      <c r="B1525" s="12" t="s">
        <v>1516</v>
      </c>
      <c r="C1525" s="10" t="n">
        <v>72521586</v>
      </c>
      <c r="D1525" s="10" t="n">
        <v>72521586</v>
      </c>
      <c r="E1525" s="10" t="n">
        <v>72521586</v>
      </c>
      <c r="F1525" s="10" t="n">
        <v>72521586</v>
      </c>
      <c r="G1525" s="10" t="n">
        <v>72521586</v>
      </c>
      <c r="H1525" s="10" t="n">
        <v>72521586</v>
      </c>
      <c r="I1525" s="10" t="n">
        <v>72521586</v>
      </c>
      <c r="J1525" s="10" t="n">
        <v>72521586</v>
      </c>
      <c r="K1525" s="10" t="n">
        <v>72521586</v>
      </c>
      <c r="L1525" s="10" t="n">
        <v>72521586</v>
      </c>
      <c r="M1525" s="10" t="n">
        <v>72521586</v>
      </c>
      <c r="N1525" s="10" t="n">
        <v>72521586</v>
      </c>
      <c r="O1525" s="10" t="n">
        <f aca="false">SUM(C1525,D1525,E1525,F1525,G1525,H1525,I1525,J1525,K1525,L1525,M1525,N1525)</f>
        <v>870259032</v>
      </c>
      <c r="P1525" s="11"/>
      <c r="Q1525" s="11"/>
    </row>
    <row r="1526" customFormat="false" ht="12.75" hidden="false" customHeight="false" outlineLevel="0" collapsed="false">
      <c r="A1526" s="9" t="s">
        <v>1511</v>
      </c>
      <c r="B1526" s="9" t="s">
        <v>1517</v>
      </c>
      <c r="C1526" s="10" t="n">
        <v>36825553</v>
      </c>
      <c r="D1526" s="10" t="n">
        <v>35706299</v>
      </c>
      <c r="E1526" s="10" t="n">
        <v>35706299</v>
      </c>
      <c r="F1526" s="10" t="n">
        <v>35706299</v>
      </c>
      <c r="G1526" s="10" t="n">
        <v>35706299</v>
      </c>
      <c r="H1526" s="10" t="n">
        <v>35706299</v>
      </c>
      <c r="I1526" s="10" t="n">
        <v>35706299</v>
      </c>
      <c r="J1526" s="10" t="n">
        <v>35706299</v>
      </c>
      <c r="K1526" s="10" t="n">
        <v>35706299</v>
      </c>
      <c r="L1526" s="10" t="n">
        <v>35706299</v>
      </c>
      <c r="M1526" s="10" t="n">
        <v>35706299</v>
      </c>
      <c r="N1526" s="10" t="n">
        <v>35706297</v>
      </c>
      <c r="O1526" s="10" t="n">
        <f aca="false">SUM(C1526,D1526,E1526,F1526,G1526,H1526,I1526,J1526,K1526,L1526,M1526,N1526)</f>
        <v>429594840</v>
      </c>
      <c r="P1526" s="11"/>
      <c r="Q1526" s="11"/>
    </row>
    <row r="1527" customFormat="false" ht="12.75" hidden="false" customHeight="false" outlineLevel="0" collapsed="false">
      <c r="A1527" s="9" t="s">
        <v>1511</v>
      </c>
      <c r="B1527" s="9" t="s">
        <v>1518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f aca="false">SUM(C1527,D1527,E1527,F1527,G1527,H1527,I1527,J1527,K1527,L1527,M1527,N1527)</f>
        <v>0</v>
      </c>
      <c r="P1527" s="11"/>
      <c r="Q1527" s="11"/>
    </row>
    <row r="1528" customFormat="false" ht="12.75" hidden="false" customHeight="false" outlineLevel="0" collapsed="false">
      <c r="A1528" s="12" t="s">
        <v>1511</v>
      </c>
      <c r="B1528" s="12" t="s">
        <v>1519</v>
      </c>
      <c r="C1528" s="10" t="n">
        <v>10530794</v>
      </c>
      <c r="D1528" s="10" t="n">
        <v>10530794</v>
      </c>
      <c r="E1528" s="10" t="n">
        <v>10530794</v>
      </c>
      <c r="F1528" s="10" t="n">
        <v>10530794</v>
      </c>
      <c r="G1528" s="10" t="n">
        <v>10530794</v>
      </c>
      <c r="H1528" s="10" t="n">
        <v>10530794</v>
      </c>
      <c r="I1528" s="10" t="n">
        <v>10530794</v>
      </c>
      <c r="J1528" s="10" t="n">
        <v>10530794</v>
      </c>
      <c r="K1528" s="10" t="n">
        <v>10530794</v>
      </c>
      <c r="L1528" s="10" t="n">
        <v>10530794</v>
      </c>
      <c r="M1528" s="10" t="n">
        <v>10530794</v>
      </c>
      <c r="N1528" s="10" t="n">
        <v>10530794</v>
      </c>
      <c r="O1528" s="10" t="n">
        <f aca="false">SUM(C1528,D1528,E1528,F1528,G1528,H1528,I1528,J1528,K1528,L1528,M1528,N1528)</f>
        <v>126369528</v>
      </c>
      <c r="P1528" s="11"/>
      <c r="Q1528" s="11"/>
    </row>
    <row r="1529" customFormat="false" ht="12.75" hidden="false" customHeight="false" outlineLevel="0" collapsed="false">
      <c r="A1529" s="9" t="s">
        <v>1511</v>
      </c>
      <c r="B1529" s="9" t="s">
        <v>1520</v>
      </c>
      <c r="C1529" s="10" t="n">
        <v>87274980</v>
      </c>
      <c r="D1529" s="10" t="n">
        <v>91290399</v>
      </c>
      <c r="E1529" s="10" t="n">
        <v>91290399</v>
      </c>
      <c r="F1529" s="10" t="n">
        <v>91290399</v>
      </c>
      <c r="G1529" s="10" t="n">
        <v>91290399</v>
      </c>
      <c r="H1529" s="10" t="n">
        <v>91290399</v>
      </c>
      <c r="I1529" s="10" t="n">
        <v>91290399</v>
      </c>
      <c r="J1529" s="10" t="n">
        <v>91290399</v>
      </c>
      <c r="K1529" s="10" t="n">
        <v>91290399</v>
      </c>
      <c r="L1529" s="10" t="n">
        <v>91290399</v>
      </c>
      <c r="M1529" s="10" t="n">
        <v>91290399</v>
      </c>
      <c r="N1529" s="10" t="n">
        <v>91290399</v>
      </c>
      <c r="O1529" s="10" t="n">
        <f aca="false">SUM(C1529,D1529,E1529,F1529,G1529,H1529,I1529,J1529,K1529,L1529,M1529,N1529)</f>
        <v>1091469369</v>
      </c>
      <c r="P1529" s="11"/>
      <c r="Q1529" s="11"/>
    </row>
    <row r="1530" customFormat="false" ht="12.75" hidden="false" customHeight="false" outlineLevel="0" collapsed="false">
      <c r="A1530" s="12" t="s">
        <v>1511</v>
      </c>
      <c r="B1530" s="12" t="s">
        <v>1521</v>
      </c>
      <c r="C1530" s="10" t="n">
        <v>91390311</v>
      </c>
      <c r="D1530" s="10" t="n">
        <v>88535307</v>
      </c>
      <c r="E1530" s="10" t="n">
        <v>88535307</v>
      </c>
      <c r="F1530" s="10" t="n">
        <v>88535307</v>
      </c>
      <c r="G1530" s="10" t="n">
        <v>88535307</v>
      </c>
      <c r="H1530" s="10" t="n">
        <v>88535307</v>
      </c>
      <c r="I1530" s="10" t="n">
        <v>88535307</v>
      </c>
      <c r="J1530" s="10" t="n">
        <v>88535307</v>
      </c>
      <c r="K1530" s="10" t="n">
        <v>88535307</v>
      </c>
      <c r="L1530" s="10" t="n">
        <v>88535307</v>
      </c>
      <c r="M1530" s="10" t="n">
        <v>88535307</v>
      </c>
      <c r="N1530" s="10" t="n">
        <v>88535305</v>
      </c>
      <c r="O1530" s="10" t="n">
        <f aca="false">SUM(C1530,D1530,E1530,F1530,G1530,H1530,I1530,J1530,K1530,L1530,M1530,N1530)</f>
        <v>1065278686</v>
      </c>
      <c r="P1530" s="11"/>
      <c r="Q1530" s="11"/>
    </row>
    <row r="1531" customFormat="false" ht="12.75" hidden="false" customHeight="false" outlineLevel="0" collapsed="false">
      <c r="A1531" s="9" t="s">
        <v>1511</v>
      </c>
      <c r="B1531" s="9" t="s">
        <v>1522</v>
      </c>
      <c r="C1531" s="10" t="n">
        <v>0</v>
      </c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f aca="false">SUM(C1531,D1531,E1531,F1531,G1531,H1531,I1531,J1531,K1531,L1531,M1531,N1531)</f>
        <v>0</v>
      </c>
      <c r="P1531" s="11"/>
      <c r="Q1531" s="11"/>
    </row>
    <row r="1532" customFormat="false" ht="12.75" hidden="false" customHeight="false" outlineLevel="0" collapsed="false">
      <c r="A1532" s="9" t="s">
        <v>1511</v>
      </c>
      <c r="B1532" s="9" t="s">
        <v>1523</v>
      </c>
      <c r="C1532" s="10" t="n">
        <v>18514541</v>
      </c>
      <c r="D1532" s="10" t="n">
        <v>17994437</v>
      </c>
      <c r="E1532" s="10" t="n">
        <v>17994437</v>
      </c>
      <c r="F1532" s="10" t="n">
        <v>17994437</v>
      </c>
      <c r="G1532" s="10" t="n">
        <v>17994437</v>
      </c>
      <c r="H1532" s="10" t="n">
        <v>17994437</v>
      </c>
      <c r="I1532" s="10" t="n">
        <v>17994437</v>
      </c>
      <c r="J1532" s="10" t="n">
        <v>17994437</v>
      </c>
      <c r="K1532" s="10" t="n">
        <v>17994437</v>
      </c>
      <c r="L1532" s="10" t="n">
        <v>17994437</v>
      </c>
      <c r="M1532" s="10" t="n">
        <v>17994437</v>
      </c>
      <c r="N1532" s="10" t="n">
        <v>17994432</v>
      </c>
      <c r="O1532" s="10" t="n">
        <f aca="false">SUM(C1532,D1532,E1532,F1532,G1532,H1532,I1532,J1532,K1532,L1532,M1532,N1532)</f>
        <v>216453343</v>
      </c>
      <c r="P1532" s="11"/>
      <c r="Q1532" s="11"/>
    </row>
    <row r="1533" customFormat="false" ht="12.75" hidden="false" customHeight="false" outlineLevel="0" collapsed="false">
      <c r="A1533" s="9" t="s">
        <v>1511</v>
      </c>
      <c r="B1533" s="9" t="s">
        <v>1524</v>
      </c>
      <c r="C1533" s="10" t="n">
        <v>0</v>
      </c>
      <c r="D1533" s="10" t="n">
        <v>0</v>
      </c>
      <c r="E1533" s="10" t="n">
        <v>0</v>
      </c>
      <c r="F1533" s="10" t="n">
        <v>0</v>
      </c>
      <c r="G1533" s="10" t="n">
        <v>0</v>
      </c>
      <c r="H1533" s="10" t="n">
        <v>0</v>
      </c>
      <c r="I1533" s="10" t="n">
        <v>0</v>
      </c>
      <c r="J1533" s="10" t="n">
        <v>0</v>
      </c>
      <c r="K1533" s="10" t="n">
        <v>0</v>
      </c>
      <c r="L1533" s="10" t="n">
        <v>0</v>
      </c>
      <c r="M1533" s="10" t="n">
        <v>0</v>
      </c>
      <c r="N1533" s="10" t="n">
        <v>0</v>
      </c>
      <c r="O1533" s="10" t="n">
        <f aca="false">SUM(C1533,D1533,E1533,F1533,G1533,H1533,I1533,J1533,K1533,L1533,M1533,N1533)</f>
        <v>0</v>
      </c>
      <c r="P1533" s="11"/>
      <c r="Q1533" s="11"/>
    </row>
    <row r="1534" customFormat="false" ht="12.75" hidden="false" customHeight="false" outlineLevel="0" collapsed="false">
      <c r="A1534" s="12" t="s">
        <v>1511</v>
      </c>
      <c r="B1534" s="12" t="s">
        <v>1525</v>
      </c>
      <c r="C1534" s="10" t="n">
        <v>3942924</v>
      </c>
      <c r="D1534" s="10" t="n">
        <v>3942924</v>
      </c>
      <c r="E1534" s="10" t="n">
        <v>3942924</v>
      </c>
      <c r="F1534" s="10" t="n">
        <v>3942924</v>
      </c>
      <c r="G1534" s="10" t="n">
        <v>3942924</v>
      </c>
      <c r="H1534" s="10" t="n">
        <v>3942924</v>
      </c>
      <c r="I1534" s="10" t="n">
        <v>3942924</v>
      </c>
      <c r="J1534" s="10" t="n">
        <v>3942924</v>
      </c>
      <c r="K1534" s="10" t="n">
        <v>3942924</v>
      </c>
      <c r="L1534" s="10" t="n">
        <v>3942924</v>
      </c>
      <c r="M1534" s="10" t="n">
        <v>3942924</v>
      </c>
      <c r="N1534" s="10" t="n">
        <v>3942924</v>
      </c>
      <c r="O1534" s="10" t="n">
        <f aca="false">SUM(C1534,D1534,E1534,F1534,G1534,H1534,I1534,J1534,K1534,L1534,M1534,N1534)</f>
        <v>47315088</v>
      </c>
      <c r="P1534" s="11"/>
      <c r="Q1534" s="11"/>
    </row>
    <row r="1535" customFormat="false" ht="12.75" hidden="false" customHeight="false" outlineLevel="0" collapsed="false">
      <c r="A1535" s="12" t="s">
        <v>1511</v>
      </c>
      <c r="B1535" s="12" t="s">
        <v>1526</v>
      </c>
      <c r="C1535" s="10" t="n">
        <v>77906224</v>
      </c>
      <c r="D1535" s="10" t="n">
        <v>78404203</v>
      </c>
      <c r="E1535" s="10" t="n">
        <v>78404203</v>
      </c>
      <c r="F1535" s="10" t="n">
        <v>78404203</v>
      </c>
      <c r="G1535" s="10" t="n">
        <v>78404203</v>
      </c>
      <c r="H1535" s="10" t="n">
        <v>78404203</v>
      </c>
      <c r="I1535" s="10" t="n">
        <v>78404203</v>
      </c>
      <c r="J1535" s="10" t="n">
        <v>78404203</v>
      </c>
      <c r="K1535" s="10" t="n">
        <v>78404203</v>
      </c>
      <c r="L1535" s="10" t="n">
        <v>78404203</v>
      </c>
      <c r="M1535" s="10" t="n">
        <v>78404203</v>
      </c>
      <c r="N1535" s="10" t="n">
        <v>78404201</v>
      </c>
      <c r="O1535" s="10" t="n">
        <f aca="false">SUM(C1535,D1535,E1535,F1535,G1535,H1535,I1535,J1535,K1535,L1535,M1535,N1535)</f>
        <v>940352455</v>
      </c>
      <c r="P1535" s="11"/>
      <c r="Q1535" s="11"/>
    </row>
    <row r="1536" customFormat="false" ht="12.75" hidden="false" customHeight="false" outlineLevel="0" collapsed="false">
      <c r="A1536" s="12" t="s">
        <v>1511</v>
      </c>
      <c r="B1536" s="12" t="s">
        <v>1527</v>
      </c>
      <c r="C1536" s="10" t="n">
        <v>0</v>
      </c>
      <c r="D1536" s="10" t="n">
        <v>0</v>
      </c>
      <c r="E1536" s="10" t="n">
        <v>0</v>
      </c>
      <c r="F1536" s="10" t="n">
        <v>0</v>
      </c>
      <c r="G1536" s="10" t="n">
        <v>0</v>
      </c>
      <c r="H1536" s="10" t="n">
        <v>0</v>
      </c>
      <c r="I1536" s="10" t="n">
        <v>0</v>
      </c>
      <c r="J1536" s="10" t="n">
        <v>0</v>
      </c>
      <c r="K1536" s="10" t="n">
        <v>0</v>
      </c>
      <c r="L1536" s="10" t="n">
        <v>0</v>
      </c>
      <c r="M1536" s="10" t="n">
        <v>0</v>
      </c>
      <c r="N1536" s="10" t="n">
        <v>0</v>
      </c>
      <c r="O1536" s="10" t="n">
        <f aca="false">SUM(C1536,D1536,E1536,F1536,G1536,H1536,I1536,J1536,K1536,L1536,M1536,N1536)</f>
        <v>0</v>
      </c>
      <c r="P1536" s="11"/>
      <c r="Q1536" s="11"/>
    </row>
    <row r="1537" customFormat="false" ht="12.75" hidden="false" customHeight="false" outlineLevel="0" collapsed="false">
      <c r="A1537" s="9" t="s">
        <v>1511</v>
      </c>
      <c r="B1537" s="9" t="s">
        <v>1528</v>
      </c>
      <c r="C1537" s="10" t="n">
        <v>30471995</v>
      </c>
      <c r="D1537" s="10" t="n">
        <v>33930100</v>
      </c>
      <c r="E1537" s="10" t="n">
        <v>33930100</v>
      </c>
      <c r="F1537" s="10" t="n">
        <v>33930100</v>
      </c>
      <c r="G1537" s="10" t="n">
        <v>33930100</v>
      </c>
      <c r="H1537" s="10" t="n">
        <v>33930100</v>
      </c>
      <c r="I1537" s="10" t="n">
        <v>33930100</v>
      </c>
      <c r="J1537" s="10" t="n">
        <v>33930100</v>
      </c>
      <c r="K1537" s="10" t="n">
        <v>33930100</v>
      </c>
      <c r="L1537" s="10" t="n">
        <v>33930100</v>
      </c>
      <c r="M1537" s="10" t="n">
        <v>33930100</v>
      </c>
      <c r="N1537" s="10" t="n">
        <v>33930095</v>
      </c>
      <c r="O1537" s="10" t="n">
        <f aca="false">SUM(C1537,D1537,E1537,F1537,G1537,H1537,I1537,J1537,K1537,L1537,M1537,N1537)</f>
        <v>403703090</v>
      </c>
      <c r="P1537" s="11"/>
      <c r="Q1537" s="11"/>
    </row>
    <row r="1538" customFormat="false" ht="12.75" hidden="false" customHeight="false" outlineLevel="0" collapsed="false">
      <c r="A1538" s="9" t="s">
        <v>1511</v>
      </c>
      <c r="B1538" s="9" t="s">
        <v>1529</v>
      </c>
      <c r="C1538" s="10" t="n">
        <v>0</v>
      </c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f aca="false">SUM(C1538,D1538,E1538,F1538,G1538,H1538,I1538,J1538,K1538,L1538,M1538,N1538)</f>
        <v>0</v>
      </c>
      <c r="P1538" s="11"/>
      <c r="Q1538" s="11"/>
    </row>
    <row r="1539" customFormat="false" ht="12.75" hidden="false" customHeight="false" outlineLevel="0" collapsed="false">
      <c r="A1539" s="9" t="s">
        <v>1511</v>
      </c>
      <c r="B1539" s="9" t="s">
        <v>1530</v>
      </c>
      <c r="C1539" s="10" t="n">
        <v>0</v>
      </c>
      <c r="D1539" s="10" t="n">
        <v>61644628</v>
      </c>
      <c r="E1539" s="10" t="n">
        <v>123289256</v>
      </c>
      <c r="F1539" s="10" t="n">
        <v>61644628</v>
      </c>
      <c r="G1539" s="10" t="n">
        <v>61644628</v>
      </c>
      <c r="H1539" s="10" t="n">
        <v>61644628</v>
      </c>
      <c r="I1539" s="10" t="n">
        <v>61644628</v>
      </c>
      <c r="J1539" s="10" t="n">
        <v>61644628</v>
      </c>
      <c r="K1539" s="10" t="n">
        <v>61644628</v>
      </c>
      <c r="L1539" s="10" t="n">
        <v>61644628</v>
      </c>
      <c r="M1539" s="10" t="n">
        <v>61644628</v>
      </c>
      <c r="N1539" s="10" t="n">
        <v>61644628</v>
      </c>
      <c r="O1539" s="10" t="n">
        <f aca="false">SUM(C1539,D1539,E1539,F1539,G1539,H1539,I1539,J1539,K1539,L1539,M1539,N1539)</f>
        <v>739735536</v>
      </c>
      <c r="P1539" s="11"/>
      <c r="Q1539" s="11"/>
    </row>
    <row r="1540" customFormat="false" ht="12.75" hidden="false" customHeight="false" outlineLevel="0" collapsed="false">
      <c r="A1540" s="9" t="s">
        <v>1511</v>
      </c>
      <c r="B1540" s="9" t="s">
        <v>1531</v>
      </c>
      <c r="C1540" s="10" t="n">
        <v>34926089</v>
      </c>
      <c r="D1540" s="10" t="n">
        <v>33471367</v>
      </c>
      <c r="E1540" s="10" t="n">
        <v>33471367</v>
      </c>
      <c r="F1540" s="10" t="n">
        <v>33471367</v>
      </c>
      <c r="G1540" s="10" t="n">
        <v>33471367</v>
      </c>
      <c r="H1540" s="10" t="n">
        <v>33471367</v>
      </c>
      <c r="I1540" s="10" t="n">
        <v>33471367</v>
      </c>
      <c r="J1540" s="10" t="n">
        <v>33471367</v>
      </c>
      <c r="K1540" s="10" t="n">
        <v>33471367</v>
      </c>
      <c r="L1540" s="10" t="n">
        <v>33471367</v>
      </c>
      <c r="M1540" s="10" t="n">
        <v>33471367</v>
      </c>
      <c r="N1540" s="10" t="n">
        <v>33471369</v>
      </c>
      <c r="O1540" s="10" t="n">
        <f aca="false">SUM(C1540,D1540,E1540,F1540,G1540,H1540,I1540,J1540,K1540,L1540,M1540,N1540)</f>
        <v>403111128</v>
      </c>
      <c r="P1540" s="11"/>
      <c r="Q1540" s="11"/>
    </row>
    <row r="1541" customFormat="false" ht="12.75" hidden="false" customHeight="false" outlineLevel="0" collapsed="false">
      <c r="A1541" s="9" t="s">
        <v>1511</v>
      </c>
      <c r="B1541" s="9" t="s">
        <v>1532</v>
      </c>
      <c r="C1541" s="10" t="n">
        <v>0</v>
      </c>
      <c r="D1541" s="10" t="n">
        <v>0</v>
      </c>
      <c r="E1541" s="10" t="n">
        <v>0</v>
      </c>
      <c r="F1541" s="10" t="n">
        <v>0</v>
      </c>
      <c r="G1541" s="10" t="n">
        <v>0</v>
      </c>
      <c r="H1541" s="10" t="n">
        <v>0</v>
      </c>
      <c r="I1541" s="10" t="n">
        <v>0</v>
      </c>
      <c r="J1541" s="10" t="n">
        <v>0</v>
      </c>
      <c r="K1541" s="10" t="n">
        <v>0</v>
      </c>
      <c r="L1541" s="10" t="n">
        <v>0</v>
      </c>
      <c r="M1541" s="10" t="n">
        <v>0</v>
      </c>
      <c r="N1541" s="10" t="n">
        <v>0</v>
      </c>
      <c r="O1541" s="10" t="n">
        <f aca="false">SUM(C1541,D1541,E1541,F1541,G1541,H1541,I1541,J1541,K1541,L1541,M1541,N1541)</f>
        <v>0</v>
      </c>
      <c r="P1541" s="11"/>
      <c r="Q1541" s="11"/>
    </row>
    <row r="1542" customFormat="false" ht="12.75" hidden="false" customHeight="false" outlineLevel="0" collapsed="false">
      <c r="A1542" s="12" t="s">
        <v>1511</v>
      </c>
      <c r="B1542" s="12" t="s">
        <v>1533</v>
      </c>
      <c r="C1542" s="10" t="n">
        <v>33315979</v>
      </c>
      <c r="D1542" s="10" t="n">
        <v>33315979</v>
      </c>
      <c r="E1542" s="10" t="n">
        <v>33315979</v>
      </c>
      <c r="F1542" s="10" t="n">
        <v>33315979</v>
      </c>
      <c r="G1542" s="10" t="n">
        <v>33315979</v>
      </c>
      <c r="H1542" s="10" t="n">
        <v>33315979</v>
      </c>
      <c r="I1542" s="10" t="n">
        <v>33315979</v>
      </c>
      <c r="J1542" s="10" t="n">
        <v>33315979</v>
      </c>
      <c r="K1542" s="10" t="n">
        <v>33315979</v>
      </c>
      <c r="L1542" s="10" t="n">
        <v>33315979</v>
      </c>
      <c r="M1542" s="10" t="n">
        <v>33315979</v>
      </c>
      <c r="N1542" s="10" t="n">
        <v>33315979</v>
      </c>
      <c r="O1542" s="10" t="n">
        <f aca="false">SUM(C1542,D1542,E1542,F1542,G1542,H1542,I1542,J1542,K1542,L1542,M1542,N1542)</f>
        <v>399791748</v>
      </c>
      <c r="P1542" s="11"/>
      <c r="Q1542" s="11"/>
    </row>
    <row r="1543" customFormat="false" ht="12.75" hidden="false" customHeight="false" outlineLevel="0" collapsed="false">
      <c r="A1543" s="9" t="s">
        <v>1511</v>
      </c>
      <c r="B1543" s="9" t="s">
        <v>1534</v>
      </c>
      <c r="C1543" s="10" t="n">
        <v>26742005</v>
      </c>
      <c r="D1543" s="10" t="n">
        <v>27371184</v>
      </c>
      <c r="E1543" s="10" t="n">
        <v>27371184</v>
      </c>
      <c r="F1543" s="10" t="n">
        <v>27371184</v>
      </c>
      <c r="G1543" s="10" t="n">
        <v>27371184</v>
      </c>
      <c r="H1543" s="10" t="n">
        <v>27371184</v>
      </c>
      <c r="I1543" s="10" t="n">
        <v>27371184</v>
      </c>
      <c r="J1543" s="10" t="n">
        <v>27371184</v>
      </c>
      <c r="K1543" s="10" t="n">
        <v>27371184</v>
      </c>
      <c r="L1543" s="10" t="n">
        <v>27371184</v>
      </c>
      <c r="M1543" s="10" t="n">
        <v>27371184</v>
      </c>
      <c r="N1543" s="10" t="n">
        <v>27371184</v>
      </c>
      <c r="O1543" s="10" t="n">
        <f aca="false">SUM(C1543,D1543,E1543,F1543,G1543,H1543,I1543,J1543,K1543,L1543,M1543,N1543)</f>
        <v>327825029</v>
      </c>
      <c r="P1543" s="11"/>
      <c r="Q1543" s="11"/>
    </row>
    <row r="1544" customFormat="false" ht="12.75" hidden="false" customHeight="false" outlineLevel="0" collapsed="false">
      <c r="A1544" s="9" t="s">
        <v>1511</v>
      </c>
      <c r="B1544" s="9" t="s">
        <v>1535</v>
      </c>
      <c r="C1544" s="10" t="n">
        <v>202720411</v>
      </c>
      <c r="D1544" s="10" t="n">
        <v>211656388</v>
      </c>
      <c r="E1544" s="10" t="n">
        <v>211656388</v>
      </c>
      <c r="F1544" s="10" t="n">
        <v>211656388</v>
      </c>
      <c r="G1544" s="10" t="n">
        <v>211656388</v>
      </c>
      <c r="H1544" s="10" t="n">
        <v>161602376</v>
      </c>
      <c r="I1544" s="10" t="n">
        <v>161602376</v>
      </c>
      <c r="J1544" s="10" t="n">
        <v>0</v>
      </c>
      <c r="K1544" s="10" t="n">
        <v>0</v>
      </c>
      <c r="L1544" s="10" t="n">
        <v>0</v>
      </c>
      <c r="M1544" s="10" t="n">
        <v>0</v>
      </c>
      <c r="N1544" s="10" t="n">
        <v>0</v>
      </c>
      <c r="O1544" s="10" t="n">
        <f aca="false">SUM(C1544,D1544,E1544,F1544,G1544,H1544,I1544,J1544,K1544,L1544,M1544,N1544)</f>
        <v>1372550715</v>
      </c>
      <c r="P1544" s="11"/>
      <c r="Q1544" s="11"/>
    </row>
    <row r="1545" customFormat="false" ht="12.75" hidden="false" customHeight="false" outlineLevel="0" collapsed="false">
      <c r="A1545" s="9" t="s">
        <v>1511</v>
      </c>
      <c r="B1545" s="9" t="s">
        <v>1536</v>
      </c>
      <c r="C1545" s="10"/>
      <c r="D1545" s="10"/>
      <c r="E1545" s="10"/>
      <c r="F1545" s="10"/>
      <c r="G1545" s="10"/>
      <c r="H1545" s="10"/>
      <c r="I1545" s="10"/>
      <c r="J1545" s="10" t="n">
        <v>161602376</v>
      </c>
      <c r="K1545" s="10" t="n">
        <v>161602376</v>
      </c>
      <c r="L1545" s="10" t="n">
        <v>161602376</v>
      </c>
      <c r="M1545" s="10" t="n">
        <v>161602376</v>
      </c>
      <c r="N1545" s="10" t="n">
        <v>161602378</v>
      </c>
      <c r="O1545" s="10" t="n">
        <f aca="false">SUM(C1545,D1545,E1545,F1545,G1545,H1545,I1545,J1545,K1545,L1545,M1545,N1545)</f>
        <v>808011882</v>
      </c>
      <c r="P1545" s="11"/>
      <c r="Q1545" s="11"/>
    </row>
    <row r="1546" customFormat="false" ht="12.75" hidden="false" customHeight="false" outlineLevel="0" collapsed="false">
      <c r="A1546" s="12" t="s">
        <v>1511</v>
      </c>
      <c r="B1546" s="12" t="s">
        <v>1537</v>
      </c>
      <c r="C1546" s="10" t="n">
        <v>0</v>
      </c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f aca="false">SUM(C1546,D1546,E1546,F1546,G1546,H1546,I1546,J1546,K1546,L1546,M1546,N1546)</f>
        <v>0</v>
      </c>
      <c r="P1546" s="11"/>
      <c r="Q1546" s="11"/>
    </row>
    <row r="1547" customFormat="false" ht="12.75" hidden="false" customHeight="false" outlineLevel="0" collapsed="false">
      <c r="A1547" s="9" t="s">
        <v>1511</v>
      </c>
      <c r="B1547" s="9" t="s">
        <v>1538</v>
      </c>
      <c r="C1547" s="10" t="n">
        <v>34422085</v>
      </c>
      <c r="D1547" s="10" t="n">
        <v>34422085</v>
      </c>
      <c r="E1547" s="10" t="n">
        <v>34422085</v>
      </c>
      <c r="F1547" s="10" t="n">
        <v>34422085</v>
      </c>
      <c r="G1547" s="10" t="n">
        <v>34422085</v>
      </c>
      <c r="H1547" s="10" t="n">
        <v>34422085</v>
      </c>
      <c r="I1547" s="10" t="n">
        <v>34422085</v>
      </c>
      <c r="J1547" s="10" t="n">
        <v>34422085</v>
      </c>
      <c r="K1547" s="10" t="n">
        <v>34422085</v>
      </c>
      <c r="L1547" s="10" t="n">
        <v>34422085</v>
      </c>
      <c r="M1547" s="10" t="n">
        <v>34422085</v>
      </c>
      <c r="N1547" s="10" t="n">
        <v>34422085</v>
      </c>
      <c r="O1547" s="10" t="n">
        <f aca="false">SUM(C1547,D1547,E1547,F1547,G1547,H1547,I1547,J1547,K1547,L1547,M1547,N1547)</f>
        <v>413065020</v>
      </c>
      <c r="P1547" s="11"/>
      <c r="Q1547" s="11"/>
    </row>
    <row r="1548" customFormat="false" ht="12.75" hidden="false" customHeight="false" outlineLevel="0" collapsed="false">
      <c r="A1548" s="9" t="s">
        <v>1511</v>
      </c>
      <c r="B1548" s="9" t="s">
        <v>1539</v>
      </c>
      <c r="C1548" s="10" t="n">
        <v>0</v>
      </c>
      <c r="D1548" s="10" t="n">
        <v>0</v>
      </c>
      <c r="E1548" s="10" t="n">
        <v>0</v>
      </c>
      <c r="F1548" s="10" t="n">
        <v>0</v>
      </c>
      <c r="G1548" s="10" t="n">
        <v>0</v>
      </c>
      <c r="H1548" s="10" t="n">
        <v>50054012</v>
      </c>
      <c r="I1548" s="10" t="n">
        <v>50054012</v>
      </c>
      <c r="J1548" s="10" t="n">
        <v>50054012</v>
      </c>
      <c r="K1548" s="10" t="n">
        <v>50054012</v>
      </c>
      <c r="L1548" s="10" t="n">
        <v>50054012</v>
      </c>
      <c r="M1548" s="10" t="n">
        <v>50054012</v>
      </c>
      <c r="N1548" s="10" t="n">
        <v>50054012</v>
      </c>
      <c r="O1548" s="10" t="n">
        <f aca="false">SUM(C1548,D1548,E1548,F1548,G1548,H1548,I1548,J1548,K1548,L1548,M1548,N1548)</f>
        <v>350378084</v>
      </c>
      <c r="P1548" s="11"/>
      <c r="Q1548" s="11"/>
    </row>
    <row r="1549" customFormat="false" ht="12.75" hidden="false" customHeight="false" outlineLevel="0" collapsed="false">
      <c r="A1549" s="9" t="s">
        <v>1511</v>
      </c>
      <c r="B1549" s="9" t="s">
        <v>1540</v>
      </c>
      <c r="C1549" s="10" t="n">
        <v>66493063</v>
      </c>
      <c r="D1549" s="10" t="n">
        <v>67233424</v>
      </c>
      <c r="E1549" s="10" t="n">
        <v>67233424</v>
      </c>
      <c r="F1549" s="10" t="n">
        <v>67233424</v>
      </c>
      <c r="G1549" s="10" t="n">
        <v>67233424</v>
      </c>
      <c r="H1549" s="10" t="n">
        <v>67233424</v>
      </c>
      <c r="I1549" s="10" t="n">
        <v>67233424</v>
      </c>
      <c r="J1549" s="10" t="n">
        <v>67233424</v>
      </c>
      <c r="K1549" s="10" t="n">
        <v>67233424</v>
      </c>
      <c r="L1549" s="10" t="n">
        <v>67233424</v>
      </c>
      <c r="M1549" s="10" t="n">
        <v>67233424</v>
      </c>
      <c r="N1549" s="10" t="n">
        <v>67233426</v>
      </c>
      <c r="O1549" s="10" t="n">
        <f aca="false">SUM(C1549,D1549,E1549,F1549,G1549,H1549,I1549,J1549,K1549,L1549,M1549,N1549)</f>
        <v>806060729</v>
      </c>
      <c r="P1549" s="11"/>
      <c r="Q1549" s="11"/>
    </row>
    <row r="1550" customFormat="false" ht="12.75" hidden="false" customHeight="false" outlineLevel="0" collapsed="false">
      <c r="A1550" s="9" t="s">
        <v>1511</v>
      </c>
      <c r="B1550" s="9" t="s">
        <v>1541</v>
      </c>
      <c r="C1550" s="10" t="n">
        <v>0</v>
      </c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f aca="false">SUM(C1550,D1550,E1550,F1550,G1550,H1550,I1550,J1550,K1550,L1550,M1550,N1550)</f>
        <v>0</v>
      </c>
      <c r="P1550" s="11"/>
      <c r="Q1550" s="11"/>
    </row>
    <row r="1551" customFormat="false" ht="12.75" hidden="false" customHeight="false" outlineLevel="0" collapsed="false">
      <c r="A1551" s="9" t="s">
        <v>1511</v>
      </c>
      <c r="B1551" s="9" t="s">
        <v>1542</v>
      </c>
      <c r="C1551" s="10" t="n">
        <v>22528362</v>
      </c>
      <c r="D1551" s="10" t="n">
        <v>22528362</v>
      </c>
      <c r="E1551" s="10" t="n">
        <v>22528362</v>
      </c>
      <c r="F1551" s="10" t="n">
        <v>22528362</v>
      </c>
      <c r="G1551" s="10" t="n">
        <v>22528362</v>
      </c>
      <c r="H1551" s="10" t="n">
        <v>22528362</v>
      </c>
      <c r="I1551" s="10" t="n">
        <v>22528362</v>
      </c>
      <c r="J1551" s="10" t="n">
        <v>22528362</v>
      </c>
      <c r="K1551" s="10" t="n">
        <v>22528362</v>
      </c>
      <c r="L1551" s="10" t="n">
        <v>22528362</v>
      </c>
      <c r="M1551" s="10" t="n">
        <v>22528362</v>
      </c>
      <c r="N1551" s="10" t="n">
        <v>22528362</v>
      </c>
      <c r="O1551" s="10" t="n">
        <f aca="false">SUM(C1551,D1551,E1551,F1551,G1551,H1551,I1551,J1551,K1551,L1551,M1551,N1551)</f>
        <v>270340344</v>
      </c>
      <c r="P1551" s="11"/>
      <c r="Q1551" s="11"/>
    </row>
    <row r="1552" customFormat="false" ht="12.75" hidden="false" customHeight="false" outlineLevel="0" collapsed="false">
      <c r="A1552" s="9" t="s">
        <v>1511</v>
      </c>
      <c r="B1552" s="9" t="s">
        <v>161</v>
      </c>
      <c r="C1552" s="10" t="n">
        <v>56098646</v>
      </c>
      <c r="D1552" s="10" t="n">
        <v>54894313</v>
      </c>
      <c r="E1552" s="10" t="n">
        <v>54894313</v>
      </c>
      <c r="F1552" s="10" t="n">
        <v>54894313</v>
      </c>
      <c r="G1552" s="10" t="n">
        <v>54894313</v>
      </c>
      <c r="H1552" s="10" t="n">
        <v>54894313</v>
      </c>
      <c r="I1552" s="10" t="n">
        <v>54894313</v>
      </c>
      <c r="J1552" s="10" t="n">
        <v>54894313</v>
      </c>
      <c r="K1552" s="10" t="n">
        <v>54894313</v>
      </c>
      <c r="L1552" s="10" t="n">
        <v>54894313</v>
      </c>
      <c r="M1552" s="10" t="n">
        <v>54894313</v>
      </c>
      <c r="N1552" s="10" t="n">
        <v>54894315</v>
      </c>
      <c r="O1552" s="10" t="n">
        <f aca="false">SUM(C1552,D1552,E1552,F1552,G1552,H1552,I1552,J1552,K1552,L1552,M1552,N1552)</f>
        <v>659936091</v>
      </c>
      <c r="P1552" s="11"/>
      <c r="Q1552" s="11"/>
    </row>
    <row r="1553" customFormat="false" ht="12.75" hidden="false" customHeight="false" outlineLevel="0" collapsed="false">
      <c r="A1553" s="9" t="s">
        <v>1511</v>
      </c>
      <c r="B1553" s="9" t="s">
        <v>1543</v>
      </c>
      <c r="C1553" s="10" t="n">
        <v>0</v>
      </c>
      <c r="D1553" s="10" t="n">
        <v>0</v>
      </c>
      <c r="E1553" s="10" t="n">
        <v>0</v>
      </c>
      <c r="F1553" s="10" t="n">
        <v>0</v>
      </c>
      <c r="G1553" s="10" t="n">
        <v>0</v>
      </c>
      <c r="H1553" s="10" t="n">
        <v>0</v>
      </c>
      <c r="I1553" s="10" t="n">
        <v>0</v>
      </c>
      <c r="J1553" s="10" t="n">
        <v>0</v>
      </c>
      <c r="K1553" s="10" t="n">
        <v>0</v>
      </c>
      <c r="L1553" s="10" t="n">
        <v>0</v>
      </c>
      <c r="M1553" s="10" t="n">
        <v>0</v>
      </c>
      <c r="N1553" s="10" t="n">
        <v>0</v>
      </c>
      <c r="O1553" s="10" t="n">
        <f aca="false">SUM(C1553,D1553,E1553,F1553,G1553,H1553,I1553,J1553,K1553,L1553,M1553,N1553)</f>
        <v>0</v>
      </c>
      <c r="P1553" s="11"/>
      <c r="Q1553" s="11"/>
    </row>
    <row r="1554" customFormat="false" ht="12.75" hidden="false" customHeight="false" outlineLevel="0" collapsed="false">
      <c r="A1554" s="12" t="s">
        <v>1511</v>
      </c>
      <c r="B1554" s="12" t="s">
        <v>1544</v>
      </c>
      <c r="C1554" s="10" t="n">
        <v>22034923</v>
      </c>
      <c r="D1554" s="10" t="n">
        <v>22034923</v>
      </c>
      <c r="E1554" s="10" t="n">
        <v>22034923</v>
      </c>
      <c r="F1554" s="10" t="n">
        <v>22034923</v>
      </c>
      <c r="G1554" s="10" t="n">
        <v>22034923</v>
      </c>
      <c r="H1554" s="10" t="n">
        <v>22034923</v>
      </c>
      <c r="I1554" s="10" t="n">
        <v>22034923</v>
      </c>
      <c r="J1554" s="10" t="n">
        <v>22034923</v>
      </c>
      <c r="K1554" s="10" t="n">
        <v>22034923</v>
      </c>
      <c r="L1554" s="10" t="n">
        <v>22034923</v>
      </c>
      <c r="M1554" s="10" t="n">
        <v>22034923</v>
      </c>
      <c r="N1554" s="10" t="n">
        <v>22034923</v>
      </c>
      <c r="O1554" s="10" t="n">
        <f aca="false">SUM(C1554,D1554,E1554,F1554,G1554,H1554,I1554,J1554,K1554,L1554,M1554,N1554)</f>
        <v>264419076</v>
      </c>
      <c r="P1554" s="11"/>
      <c r="Q1554" s="11"/>
    </row>
    <row r="1555" customFormat="false" ht="12.75" hidden="false" customHeight="false" outlineLevel="0" collapsed="false">
      <c r="A1555" s="9" t="s">
        <v>1511</v>
      </c>
      <c r="B1555" s="9" t="s">
        <v>1545</v>
      </c>
      <c r="C1555" s="10" t="n">
        <v>31589451</v>
      </c>
      <c r="D1555" s="10" t="n">
        <v>31967063</v>
      </c>
      <c r="E1555" s="10" t="n">
        <v>31967063</v>
      </c>
      <c r="F1555" s="10" t="n">
        <v>31967063</v>
      </c>
      <c r="G1555" s="10" t="n">
        <v>31967063</v>
      </c>
      <c r="H1555" s="10" t="n">
        <v>31967063</v>
      </c>
      <c r="I1555" s="10" t="n">
        <v>31967063</v>
      </c>
      <c r="J1555" s="10" t="n">
        <v>31967063</v>
      </c>
      <c r="K1555" s="10" t="n">
        <v>31967063</v>
      </c>
      <c r="L1555" s="10" t="n">
        <v>31967063</v>
      </c>
      <c r="M1555" s="10" t="n">
        <v>31967063</v>
      </c>
      <c r="N1555" s="10" t="n">
        <v>31967064</v>
      </c>
      <c r="O1555" s="10" t="n">
        <f aca="false">SUM(C1555,D1555,E1555,F1555,G1555,H1555,I1555,J1555,K1555,L1555,M1555,N1555)</f>
        <v>383227145</v>
      </c>
      <c r="P1555" s="11"/>
      <c r="Q1555" s="11"/>
    </row>
    <row r="1556" customFormat="false" ht="12.75" hidden="false" customHeight="false" outlineLevel="0" collapsed="false">
      <c r="A1556" s="9" t="s">
        <v>1511</v>
      </c>
      <c r="B1556" s="9" t="s">
        <v>1546</v>
      </c>
      <c r="C1556" s="10" t="n">
        <v>0</v>
      </c>
      <c r="D1556" s="10" t="n">
        <v>0</v>
      </c>
      <c r="E1556" s="10" t="n">
        <v>0</v>
      </c>
      <c r="F1556" s="10" t="n">
        <v>0</v>
      </c>
      <c r="G1556" s="10" t="n">
        <v>0</v>
      </c>
      <c r="H1556" s="10" t="n">
        <v>0</v>
      </c>
      <c r="I1556" s="10" t="n">
        <v>0</v>
      </c>
      <c r="J1556" s="10" t="n">
        <v>0</v>
      </c>
      <c r="K1556" s="10" t="n">
        <v>0</v>
      </c>
      <c r="L1556" s="10" t="n">
        <v>0</v>
      </c>
      <c r="M1556" s="10" t="n">
        <v>0</v>
      </c>
      <c r="N1556" s="10" t="n">
        <v>0</v>
      </c>
      <c r="O1556" s="10" t="n">
        <f aca="false">SUM(C1556,D1556,E1556,F1556,G1556,H1556,I1556,J1556,K1556,L1556,M1556,N1556)</f>
        <v>0</v>
      </c>
      <c r="P1556" s="11"/>
      <c r="Q1556" s="11"/>
    </row>
    <row r="1557" customFormat="false" ht="12.75" hidden="false" customHeight="false" outlineLevel="0" collapsed="false">
      <c r="A1557" s="9" t="s">
        <v>1511</v>
      </c>
      <c r="B1557" s="9" t="s">
        <v>1547</v>
      </c>
      <c r="C1557" s="10" t="n">
        <v>39964897</v>
      </c>
      <c r="D1557" s="10" t="n">
        <v>44050777</v>
      </c>
      <c r="E1557" s="10" t="n">
        <v>44050777</v>
      </c>
      <c r="F1557" s="10" t="n">
        <v>44050777</v>
      </c>
      <c r="G1557" s="10" t="n">
        <v>44050777</v>
      </c>
      <c r="H1557" s="10" t="n">
        <v>44050777</v>
      </c>
      <c r="I1557" s="10" t="n">
        <v>44050777</v>
      </c>
      <c r="J1557" s="10" t="n">
        <v>44050777</v>
      </c>
      <c r="K1557" s="10" t="n">
        <v>44050777</v>
      </c>
      <c r="L1557" s="10" t="n">
        <v>44050777</v>
      </c>
      <c r="M1557" s="10" t="n">
        <v>44050777</v>
      </c>
      <c r="N1557" s="10" t="n">
        <v>44050778</v>
      </c>
      <c r="O1557" s="10" t="n">
        <f aca="false">SUM(C1557,D1557,E1557,F1557,G1557,H1557,I1557,J1557,K1557,L1557,M1557,N1557)</f>
        <v>524523445</v>
      </c>
      <c r="P1557" s="11"/>
      <c r="Q1557" s="11"/>
    </row>
    <row r="1558" customFormat="false" ht="12.75" hidden="false" customHeight="false" outlineLevel="0" collapsed="false">
      <c r="A1558" s="9" t="s">
        <v>1511</v>
      </c>
      <c r="B1558" s="9" t="s">
        <v>1548</v>
      </c>
      <c r="C1558" s="10" t="n">
        <v>0</v>
      </c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f aca="false">SUM(C1558,D1558,E1558,F1558,G1558,H1558,I1558,J1558,K1558,L1558,M1558,N1558)</f>
        <v>0</v>
      </c>
      <c r="P1558" s="11"/>
      <c r="Q1558" s="11"/>
    </row>
    <row r="1559" customFormat="false" ht="12.75" hidden="false" customHeight="false" outlineLevel="0" collapsed="false">
      <c r="A1559" s="9" t="s">
        <v>1511</v>
      </c>
      <c r="B1559" s="9" t="s">
        <v>1549</v>
      </c>
      <c r="C1559" s="10" t="n">
        <v>21253061</v>
      </c>
      <c r="D1559" s="10" t="n">
        <v>21253061</v>
      </c>
      <c r="E1559" s="10" t="n">
        <v>21253061</v>
      </c>
      <c r="F1559" s="10" t="n">
        <v>21253061</v>
      </c>
      <c r="G1559" s="10" t="n">
        <v>21253061</v>
      </c>
      <c r="H1559" s="10" t="n">
        <v>21253061</v>
      </c>
      <c r="I1559" s="10" t="n">
        <v>21253061</v>
      </c>
      <c r="J1559" s="10" t="n">
        <v>21253061</v>
      </c>
      <c r="K1559" s="10" t="n">
        <v>21253061</v>
      </c>
      <c r="L1559" s="10" t="n">
        <v>21253061</v>
      </c>
      <c r="M1559" s="10" t="n">
        <v>21253061</v>
      </c>
      <c r="N1559" s="10" t="n">
        <v>21253061</v>
      </c>
      <c r="O1559" s="10" t="n">
        <f aca="false">SUM(C1559,D1559,E1559,F1559,G1559,H1559,I1559,J1559,K1559,L1559,M1559,N1559)</f>
        <v>255036732</v>
      </c>
      <c r="P1559" s="11"/>
      <c r="Q1559" s="11"/>
    </row>
    <row r="1560" customFormat="false" ht="12.75" hidden="false" customHeight="false" outlineLevel="0" collapsed="false">
      <c r="A1560" s="12" t="s">
        <v>1511</v>
      </c>
      <c r="B1560" s="12" t="s">
        <v>1550</v>
      </c>
      <c r="C1560" s="10" t="n">
        <v>94137582</v>
      </c>
      <c r="D1560" s="10" t="n">
        <v>93852502</v>
      </c>
      <c r="E1560" s="10" t="n">
        <v>93852502</v>
      </c>
      <c r="F1560" s="10" t="n">
        <v>93852502</v>
      </c>
      <c r="G1560" s="10" t="n">
        <v>93852502</v>
      </c>
      <c r="H1560" s="10" t="n">
        <v>93852502</v>
      </c>
      <c r="I1560" s="10" t="n">
        <v>93852502</v>
      </c>
      <c r="J1560" s="10" t="n">
        <v>93852502</v>
      </c>
      <c r="K1560" s="10" t="n">
        <v>93852502</v>
      </c>
      <c r="L1560" s="10" t="n">
        <v>93852502</v>
      </c>
      <c r="M1560" s="10" t="n">
        <v>93852502</v>
      </c>
      <c r="N1560" s="10" t="n">
        <v>93852505</v>
      </c>
      <c r="O1560" s="10" t="n">
        <f aca="false">SUM(C1560,D1560,E1560,F1560,G1560,H1560,I1560,J1560,K1560,L1560,M1560,N1560)</f>
        <v>1126515107</v>
      </c>
      <c r="P1560" s="11"/>
      <c r="Q1560" s="11"/>
    </row>
    <row r="1561" customFormat="false" ht="12.75" hidden="false" customHeight="false" outlineLevel="0" collapsed="false">
      <c r="A1561" s="12" t="s">
        <v>1511</v>
      </c>
      <c r="B1561" s="12" t="s">
        <v>1551</v>
      </c>
      <c r="C1561" s="10" t="n">
        <v>0</v>
      </c>
      <c r="D1561" s="10" t="n">
        <v>0</v>
      </c>
      <c r="E1561" s="10" t="n">
        <v>0</v>
      </c>
      <c r="F1561" s="10" t="n">
        <v>0</v>
      </c>
      <c r="G1561" s="10" t="n">
        <v>0</v>
      </c>
      <c r="H1561" s="10" t="n">
        <v>0</v>
      </c>
      <c r="I1561" s="10" t="n">
        <v>0</v>
      </c>
      <c r="J1561" s="10" t="n">
        <v>0</v>
      </c>
      <c r="K1561" s="10" t="n">
        <v>0</v>
      </c>
      <c r="L1561" s="10" t="n">
        <v>0</v>
      </c>
      <c r="M1561" s="10" t="n">
        <v>0</v>
      </c>
      <c r="N1561" s="10" t="n">
        <v>0</v>
      </c>
      <c r="O1561" s="10" t="n">
        <f aca="false">SUM(C1561,D1561,E1561,F1561,G1561,H1561,I1561,J1561,K1561,L1561,M1561,N1561)</f>
        <v>0</v>
      </c>
      <c r="P1561" s="11"/>
      <c r="Q1561" s="11"/>
    </row>
    <row r="1562" customFormat="false" ht="12.75" hidden="false" customHeight="false" outlineLevel="0" collapsed="false">
      <c r="A1562" s="9" t="s">
        <v>1511</v>
      </c>
      <c r="B1562" s="9" t="s">
        <v>1552</v>
      </c>
      <c r="C1562" s="10" t="n">
        <v>46575257</v>
      </c>
      <c r="D1562" s="10" t="n">
        <v>47849941</v>
      </c>
      <c r="E1562" s="10" t="n">
        <v>47849941</v>
      </c>
      <c r="F1562" s="10" t="n">
        <v>47849941</v>
      </c>
      <c r="G1562" s="10" t="n">
        <v>47849941</v>
      </c>
      <c r="H1562" s="10" t="n">
        <v>47849941</v>
      </c>
      <c r="I1562" s="10" t="n">
        <v>47849941</v>
      </c>
      <c r="J1562" s="10" t="n">
        <v>47849941</v>
      </c>
      <c r="K1562" s="10" t="n">
        <v>47849941</v>
      </c>
      <c r="L1562" s="10" t="n">
        <v>47849941</v>
      </c>
      <c r="M1562" s="10" t="n">
        <v>47849941</v>
      </c>
      <c r="N1562" s="10" t="n">
        <v>47849941</v>
      </c>
      <c r="O1562" s="10" t="n">
        <f aca="false">SUM(C1562,D1562,E1562,F1562,G1562,H1562,I1562,J1562,K1562,L1562,M1562,N1562)</f>
        <v>572924608</v>
      </c>
      <c r="P1562" s="11"/>
      <c r="Q1562" s="11"/>
    </row>
    <row r="1563" customFormat="false" ht="12.75" hidden="false" customHeight="false" outlineLevel="0" collapsed="false">
      <c r="A1563" s="9" t="s">
        <v>1511</v>
      </c>
      <c r="B1563" s="9" t="s">
        <v>1553</v>
      </c>
      <c r="C1563" s="10" t="n">
        <v>0</v>
      </c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f aca="false">SUM(C1563,D1563,E1563,F1563,G1563,H1563,I1563,J1563,K1563,L1563,M1563,N1563)</f>
        <v>0</v>
      </c>
      <c r="P1563" s="11"/>
      <c r="Q1563" s="11"/>
    </row>
    <row r="1564" customFormat="false" ht="12.75" hidden="false" customHeight="false" outlineLevel="0" collapsed="false">
      <c r="A1564" s="9" t="s">
        <v>1511</v>
      </c>
      <c r="B1564" s="9" t="s">
        <v>1554</v>
      </c>
      <c r="C1564" s="10" t="n">
        <v>0</v>
      </c>
      <c r="D1564" s="10" t="n">
        <v>0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0" t="n">
        <v>0</v>
      </c>
      <c r="J1564" s="10" t="n">
        <v>0</v>
      </c>
      <c r="K1564" s="10" t="n">
        <v>0</v>
      </c>
      <c r="L1564" s="10" t="n">
        <v>0</v>
      </c>
      <c r="M1564" s="10" t="n">
        <v>0</v>
      </c>
      <c r="N1564" s="10" t="n">
        <v>0</v>
      </c>
      <c r="O1564" s="10" t="n">
        <f aca="false">SUM(C1564,D1564,E1564,F1564,G1564,H1564,I1564,J1564,K1564,L1564,M1564,N1564)</f>
        <v>0</v>
      </c>
      <c r="P1564" s="11"/>
      <c r="Q1564" s="11"/>
    </row>
    <row r="1565" customFormat="false" ht="12.75" hidden="false" customHeight="false" outlineLevel="0" collapsed="false">
      <c r="A1565" s="12" t="s">
        <v>1511</v>
      </c>
      <c r="B1565" s="12" t="s">
        <v>1555</v>
      </c>
      <c r="C1565" s="10" t="n">
        <v>15169408</v>
      </c>
      <c r="D1565" s="10" t="n">
        <v>15169408</v>
      </c>
      <c r="E1565" s="10" t="n">
        <v>15169408</v>
      </c>
      <c r="F1565" s="10" t="n">
        <v>15169408</v>
      </c>
      <c r="G1565" s="10" t="n">
        <v>15169408</v>
      </c>
      <c r="H1565" s="10" t="n">
        <v>15169408</v>
      </c>
      <c r="I1565" s="10" t="n">
        <v>15169408</v>
      </c>
      <c r="J1565" s="10" t="n">
        <v>15169408</v>
      </c>
      <c r="K1565" s="10" t="n">
        <v>15169408</v>
      </c>
      <c r="L1565" s="10" t="n">
        <v>15169408</v>
      </c>
      <c r="M1565" s="10" t="n">
        <v>15169408</v>
      </c>
      <c r="N1565" s="10" t="n">
        <v>15169408</v>
      </c>
      <c r="O1565" s="10" t="n">
        <f aca="false">SUM(C1565,D1565,E1565,F1565,G1565,H1565,I1565,J1565,K1565,L1565,M1565,N1565)</f>
        <v>182032896</v>
      </c>
      <c r="P1565" s="11"/>
      <c r="Q1565" s="11"/>
    </row>
    <row r="1566" customFormat="false" ht="12.75" hidden="false" customHeight="false" outlineLevel="0" collapsed="false">
      <c r="A1566" s="12" t="s">
        <v>1511</v>
      </c>
      <c r="B1566" s="12" t="s">
        <v>1556</v>
      </c>
      <c r="C1566" s="10" t="n">
        <v>0</v>
      </c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f aca="false">SUM(C1566,D1566,E1566,F1566,G1566,H1566,I1566,J1566,K1566,L1566,M1566,N1566)</f>
        <v>0</v>
      </c>
      <c r="P1566" s="11"/>
      <c r="Q1566" s="11"/>
    </row>
    <row r="1567" customFormat="false" ht="12.75" hidden="false" customHeight="false" outlineLevel="0" collapsed="false">
      <c r="A1567" s="9" t="s">
        <v>1511</v>
      </c>
      <c r="B1567" s="9" t="s">
        <v>1557</v>
      </c>
      <c r="C1567" s="10" t="n">
        <v>203064708</v>
      </c>
      <c r="D1567" s="10" t="n">
        <v>199126537</v>
      </c>
      <c r="E1567" s="10" t="n">
        <v>199126537</v>
      </c>
      <c r="F1567" s="10" t="n">
        <v>199126537</v>
      </c>
      <c r="G1567" s="10" t="n">
        <v>199126537</v>
      </c>
      <c r="H1567" s="10" t="n">
        <v>199126537</v>
      </c>
      <c r="I1567" s="10" t="n">
        <v>199126537</v>
      </c>
      <c r="J1567" s="10" t="n">
        <v>199126537</v>
      </c>
      <c r="K1567" s="10" t="n">
        <v>199126537</v>
      </c>
      <c r="L1567" s="10" t="n">
        <v>199126537</v>
      </c>
      <c r="M1567" s="10" t="n">
        <v>199126537</v>
      </c>
      <c r="N1567" s="10" t="n">
        <v>199126532</v>
      </c>
      <c r="O1567" s="10" t="n">
        <f aca="false">SUM(C1567,D1567,E1567,F1567,G1567,H1567,I1567,J1567,K1567,L1567,M1567,N1567)</f>
        <v>2393456610</v>
      </c>
      <c r="P1567" s="11"/>
      <c r="Q1567" s="11"/>
    </row>
    <row r="1568" customFormat="false" ht="12.75" hidden="false" customHeight="false" outlineLevel="0" collapsed="false">
      <c r="A1568" s="9" t="s">
        <v>1511</v>
      </c>
      <c r="B1568" s="9" t="s">
        <v>1558</v>
      </c>
      <c r="C1568" s="10" t="n">
        <v>0</v>
      </c>
      <c r="D1568" s="10" t="n">
        <v>0</v>
      </c>
      <c r="E1568" s="10" t="n">
        <v>0</v>
      </c>
      <c r="F1568" s="10" t="n">
        <v>0</v>
      </c>
      <c r="G1568" s="10" t="n">
        <v>0</v>
      </c>
      <c r="H1568" s="10" t="n">
        <v>0</v>
      </c>
      <c r="I1568" s="10" t="n">
        <v>0</v>
      </c>
      <c r="J1568" s="10" t="n">
        <v>0</v>
      </c>
      <c r="K1568" s="10" t="n">
        <v>0</v>
      </c>
      <c r="L1568" s="10" t="n">
        <v>0</v>
      </c>
      <c r="M1568" s="10" t="n">
        <v>0</v>
      </c>
      <c r="N1568" s="10" t="n">
        <v>0</v>
      </c>
      <c r="O1568" s="10" t="n">
        <f aca="false">SUM(C1568,D1568,E1568,F1568,G1568,H1568,I1568,J1568,K1568,L1568,M1568,N1568)</f>
        <v>0</v>
      </c>
      <c r="P1568" s="11"/>
      <c r="Q1568" s="11"/>
    </row>
    <row r="1569" customFormat="false" ht="12.75" hidden="false" customHeight="false" outlineLevel="0" collapsed="false">
      <c r="A1569" s="12" t="s">
        <v>1511</v>
      </c>
      <c r="B1569" s="12" t="s">
        <v>1559</v>
      </c>
      <c r="C1569" s="10" t="n">
        <v>16533320</v>
      </c>
      <c r="D1569" s="10" t="n">
        <v>17070952</v>
      </c>
      <c r="E1569" s="10" t="n">
        <v>17070952</v>
      </c>
      <c r="F1569" s="10" t="n">
        <v>17070952</v>
      </c>
      <c r="G1569" s="10" t="n">
        <v>17070952</v>
      </c>
      <c r="H1569" s="10" t="n">
        <v>17070952</v>
      </c>
      <c r="I1569" s="10" t="n">
        <v>17070952</v>
      </c>
      <c r="J1569" s="10" t="n">
        <v>17070952</v>
      </c>
      <c r="K1569" s="10" t="n">
        <v>17070952</v>
      </c>
      <c r="L1569" s="10" t="n">
        <v>17070952</v>
      </c>
      <c r="M1569" s="10" t="n">
        <v>17070952</v>
      </c>
      <c r="N1569" s="10" t="n">
        <v>17070950</v>
      </c>
      <c r="O1569" s="10" t="n">
        <f aca="false">SUM(C1569,D1569,E1569,F1569,G1569,H1569,I1569,J1569,K1569,L1569,M1569,N1569)</f>
        <v>204313790</v>
      </c>
      <c r="P1569" s="11"/>
      <c r="Q1569" s="11"/>
    </row>
    <row r="1570" customFormat="false" ht="12.75" hidden="false" customHeight="false" outlineLevel="0" collapsed="false">
      <c r="A1570" s="9" t="s">
        <v>1511</v>
      </c>
      <c r="B1570" s="9" t="s">
        <v>1560</v>
      </c>
      <c r="C1570" s="10" t="n">
        <v>0</v>
      </c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f aca="false">SUM(C1570,D1570,E1570,F1570,G1570,H1570,I1570,J1570,K1570,L1570,M1570,N1570)</f>
        <v>0</v>
      </c>
      <c r="P1570" s="11"/>
      <c r="Q1570" s="11"/>
    </row>
    <row r="1571" customFormat="false" ht="12.75" hidden="false" customHeight="false" outlineLevel="0" collapsed="false">
      <c r="A1571" s="9" t="s">
        <v>1511</v>
      </c>
      <c r="B1571" s="9" t="s">
        <v>1561</v>
      </c>
      <c r="C1571" s="10" t="n">
        <v>18616322</v>
      </c>
      <c r="D1571" s="10" t="n">
        <v>18616322</v>
      </c>
      <c r="E1571" s="10" t="n">
        <v>18616322</v>
      </c>
      <c r="F1571" s="10" t="n">
        <v>18616322</v>
      </c>
      <c r="G1571" s="10" t="n">
        <v>18616322</v>
      </c>
      <c r="H1571" s="10" t="n">
        <v>18616322</v>
      </c>
      <c r="I1571" s="10" t="n">
        <v>18616322</v>
      </c>
      <c r="J1571" s="10" t="n">
        <v>18616322</v>
      </c>
      <c r="K1571" s="10" t="n">
        <v>18616322</v>
      </c>
      <c r="L1571" s="10" t="n">
        <v>18616322</v>
      </c>
      <c r="M1571" s="10" t="n">
        <v>18616322</v>
      </c>
      <c r="N1571" s="10" t="n">
        <v>18616322</v>
      </c>
      <c r="O1571" s="10" t="n">
        <f aca="false">SUM(C1571,D1571,E1571,F1571,G1571,H1571,I1571,J1571,K1571,L1571,M1571,N1571)</f>
        <v>223395864</v>
      </c>
      <c r="P1571" s="11"/>
      <c r="Q1571" s="11"/>
    </row>
    <row r="1572" customFormat="false" ht="12.75" hidden="false" customHeight="false" outlineLevel="0" collapsed="false">
      <c r="A1572" s="12" t="s">
        <v>1511</v>
      </c>
      <c r="B1572" s="12" t="s">
        <v>1562</v>
      </c>
      <c r="C1572" s="10" t="n">
        <v>0</v>
      </c>
      <c r="D1572" s="10" t="n">
        <v>0</v>
      </c>
      <c r="E1572" s="10" t="n">
        <v>0</v>
      </c>
      <c r="F1572" s="10" t="n">
        <v>0</v>
      </c>
      <c r="G1572" s="10" t="n">
        <v>0</v>
      </c>
      <c r="H1572" s="10" t="n">
        <v>0</v>
      </c>
      <c r="I1572" s="10" t="n">
        <v>0</v>
      </c>
      <c r="J1572" s="10" t="n">
        <v>0</v>
      </c>
      <c r="K1572" s="10" t="n">
        <v>0</v>
      </c>
      <c r="L1572" s="10" t="n">
        <v>0</v>
      </c>
      <c r="M1572" s="10" t="n">
        <v>0</v>
      </c>
      <c r="N1572" s="10" t="n">
        <v>0</v>
      </c>
      <c r="O1572" s="10" t="n">
        <f aca="false">SUM(C1572,D1572,E1572,F1572,G1572,H1572,I1572,J1572,K1572,L1572,M1572,N1572)</f>
        <v>0</v>
      </c>
      <c r="P1572" s="11"/>
      <c r="Q1572" s="11"/>
    </row>
    <row r="1573" customFormat="false" ht="12.75" hidden="false" customHeight="false" outlineLevel="0" collapsed="false">
      <c r="A1573" s="9" t="s">
        <v>1511</v>
      </c>
      <c r="B1573" s="9" t="s">
        <v>1563</v>
      </c>
      <c r="C1573" s="10" t="n">
        <v>48913263</v>
      </c>
      <c r="D1573" s="10" t="n">
        <v>46884035</v>
      </c>
      <c r="E1573" s="10" t="n">
        <v>46884035</v>
      </c>
      <c r="F1573" s="10" t="n">
        <v>46884035</v>
      </c>
      <c r="G1573" s="10" t="n">
        <v>46884035</v>
      </c>
      <c r="H1573" s="10" t="n">
        <v>46884035</v>
      </c>
      <c r="I1573" s="10" t="n">
        <v>46884035</v>
      </c>
      <c r="J1573" s="10" t="n">
        <v>46884035</v>
      </c>
      <c r="K1573" s="10" t="n">
        <v>46884035</v>
      </c>
      <c r="L1573" s="10" t="n">
        <v>46884035</v>
      </c>
      <c r="M1573" s="10" t="n">
        <v>46884035</v>
      </c>
      <c r="N1573" s="10" t="n">
        <v>46884040</v>
      </c>
      <c r="O1573" s="10" t="n">
        <f aca="false">SUM(C1573,D1573,E1573,F1573,G1573,H1573,I1573,J1573,K1573,L1573,M1573,N1573)</f>
        <v>564637653</v>
      </c>
      <c r="P1573" s="11"/>
      <c r="Q1573" s="11"/>
    </row>
    <row r="1574" customFormat="false" ht="12.75" hidden="false" customHeight="false" outlineLevel="0" collapsed="false">
      <c r="A1574" s="9" t="s">
        <v>1511</v>
      </c>
      <c r="B1574" s="9" t="s">
        <v>1564</v>
      </c>
      <c r="C1574" s="10" t="n">
        <v>0</v>
      </c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f aca="false">SUM(C1574,D1574,E1574,F1574,G1574,H1574,I1574,J1574,K1574,L1574,M1574,N1574)</f>
        <v>0</v>
      </c>
      <c r="P1574" s="11"/>
      <c r="Q1574" s="11"/>
    </row>
    <row r="1575" customFormat="false" ht="12.75" hidden="false" customHeight="false" outlineLevel="0" collapsed="false">
      <c r="A1575" s="9" t="s">
        <v>1511</v>
      </c>
      <c r="B1575" s="9" t="s">
        <v>1565</v>
      </c>
      <c r="C1575" s="10" t="n">
        <v>0</v>
      </c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f aca="false">SUM(C1575,D1575,E1575,F1575,G1575,H1575,I1575,J1575,K1575,L1575,M1575,N1575)</f>
        <v>0</v>
      </c>
      <c r="P1575" s="11"/>
      <c r="Q1575" s="11"/>
    </row>
    <row r="1576" customFormat="false" ht="12.75" hidden="false" customHeight="false" outlineLevel="0" collapsed="false">
      <c r="A1576" s="9" t="s">
        <v>1511</v>
      </c>
      <c r="B1576" s="9" t="s">
        <v>1566</v>
      </c>
      <c r="C1576" s="10" t="n">
        <v>14259351</v>
      </c>
      <c r="D1576" s="10" t="n">
        <v>14259351</v>
      </c>
      <c r="E1576" s="10" t="n">
        <v>14259351</v>
      </c>
      <c r="F1576" s="10" t="n">
        <v>14259351</v>
      </c>
      <c r="G1576" s="10" t="n">
        <v>14259351</v>
      </c>
      <c r="H1576" s="10" t="n">
        <v>14259351</v>
      </c>
      <c r="I1576" s="10" t="n">
        <v>14259351</v>
      </c>
      <c r="J1576" s="10" t="n">
        <v>14259351</v>
      </c>
      <c r="K1576" s="10" t="n">
        <v>14259351</v>
      </c>
      <c r="L1576" s="10" t="n">
        <v>14259351</v>
      </c>
      <c r="M1576" s="10" t="n">
        <v>14259351</v>
      </c>
      <c r="N1576" s="10" t="n">
        <v>14259351</v>
      </c>
      <c r="O1576" s="10" t="n">
        <f aca="false">SUM(C1576,D1576,E1576,F1576,G1576,H1576,I1576,J1576,K1576,L1576,M1576,N1576)</f>
        <v>171112212</v>
      </c>
      <c r="P1576" s="11"/>
      <c r="Q1576" s="11"/>
    </row>
    <row r="1577" customFormat="false" ht="12.75" hidden="false" customHeight="false" outlineLevel="0" collapsed="false">
      <c r="A1577" s="12" t="s">
        <v>1511</v>
      </c>
      <c r="B1577" s="12" t="s">
        <v>1567</v>
      </c>
      <c r="C1577" s="10" t="n">
        <v>0</v>
      </c>
      <c r="D1577" s="10" t="n">
        <v>22337344</v>
      </c>
      <c r="E1577" s="10" t="n">
        <v>22337344</v>
      </c>
      <c r="F1577" s="10" t="n">
        <v>22337344</v>
      </c>
      <c r="G1577" s="10" t="n">
        <v>22337344</v>
      </c>
      <c r="H1577" s="10" t="n">
        <v>22337344</v>
      </c>
      <c r="I1577" s="10" t="n">
        <v>22337344</v>
      </c>
      <c r="J1577" s="10" t="n">
        <v>22337344</v>
      </c>
      <c r="K1577" s="10" t="n">
        <v>22337344</v>
      </c>
      <c r="L1577" s="10" t="n">
        <v>22337344</v>
      </c>
      <c r="M1577" s="10" t="n">
        <v>22337344</v>
      </c>
      <c r="N1577" s="10" t="n">
        <v>22337348</v>
      </c>
      <c r="O1577" s="10" t="n">
        <f aca="false">SUM(C1577,D1577,E1577,F1577,G1577,H1577,I1577,J1577,K1577,L1577,M1577,N1577)</f>
        <v>245710788</v>
      </c>
      <c r="P1577" s="11"/>
      <c r="Q1577" s="11"/>
    </row>
    <row r="1578" customFormat="false" ht="12.75" hidden="false" customHeight="false" outlineLevel="0" collapsed="false">
      <c r="A1578" s="9" t="s">
        <v>1511</v>
      </c>
      <c r="B1578" s="9" t="s">
        <v>1568</v>
      </c>
      <c r="C1578" s="10" t="n">
        <v>22148008</v>
      </c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f aca="false">SUM(C1578,D1578,E1578,F1578,G1578,H1578,I1578,J1578,K1578,L1578,M1578,N1578)</f>
        <v>22148008</v>
      </c>
      <c r="P1578" s="11"/>
      <c r="Q1578" s="11"/>
    </row>
    <row r="1579" customFormat="false" ht="12.75" hidden="false" customHeight="false" outlineLevel="0" collapsed="false">
      <c r="A1579" s="12" t="s">
        <v>1511</v>
      </c>
      <c r="B1579" s="12" t="s">
        <v>1569</v>
      </c>
      <c r="C1579" s="10" t="n">
        <v>0</v>
      </c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f aca="false">SUM(C1579,D1579,E1579,F1579,G1579,H1579,I1579,J1579,K1579,L1579,M1579,N1579)</f>
        <v>0</v>
      </c>
      <c r="P1579" s="11"/>
      <c r="Q1579" s="11"/>
    </row>
    <row r="1580" customFormat="false" ht="12.75" hidden="false" customHeight="false" outlineLevel="0" collapsed="false">
      <c r="A1580" s="12" t="s">
        <v>1511</v>
      </c>
      <c r="B1580" s="12" t="s">
        <v>1570</v>
      </c>
      <c r="C1580" s="10" t="n">
        <v>11679968</v>
      </c>
      <c r="D1580" s="10" t="n">
        <v>11679968</v>
      </c>
      <c r="E1580" s="10" t="n">
        <v>11679968</v>
      </c>
      <c r="F1580" s="10" t="n">
        <v>11679968</v>
      </c>
      <c r="G1580" s="10" t="n">
        <v>11679968</v>
      </c>
      <c r="H1580" s="10" t="n">
        <v>11679968</v>
      </c>
      <c r="I1580" s="10" t="n">
        <v>11679968</v>
      </c>
      <c r="J1580" s="10" t="n">
        <v>11679968</v>
      </c>
      <c r="K1580" s="10" t="n">
        <v>11679968</v>
      </c>
      <c r="L1580" s="10" t="n">
        <v>11679968</v>
      </c>
      <c r="M1580" s="10" t="n">
        <v>11679968</v>
      </c>
      <c r="N1580" s="10" t="n">
        <v>11679968</v>
      </c>
      <c r="O1580" s="10" t="n">
        <f aca="false">SUM(C1580,D1580,E1580,F1580,G1580,H1580,I1580,J1580,K1580,L1580,M1580,N1580)</f>
        <v>140159616</v>
      </c>
      <c r="P1580" s="11"/>
      <c r="Q1580" s="11"/>
    </row>
    <row r="1581" customFormat="false" ht="12.75" hidden="false" customHeight="false" outlineLevel="0" collapsed="false">
      <c r="A1581" s="12" t="s">
        <v>1511</v>
      </c>
      <c r="B1581" s="12" t="s">
        <v>1571</v>
      </c>
      <c r="C1581" s="10" t="n">
        <v>95473334</v>
      </c>
      <c r="D1581" s="10" t="n">
        <v>88873859</v>
      </c>
      <c r="E1581" s="10" t="n">
        <v>88873859</v>
      </c>
      <c r="F1581" s="10" t="n">
        <v>88873859</v>
      </c>
      <c r="G1581" s="10" t="n">
        <v>88873859</v>
      </c>
      <c r="H1581" s="10" t="n">
        <v>88873859</v>
      </c>
      <c r="I1581" s="10" t="n">
        <v>88873859</v>
      </c>
      <c r="J1581" s="10" t="n">
        <v>88873859</v>
      </c>
      <c r="K1581" s="10" t="n">
        <v>88873859</v>
      </c>
      <c r="L1581" s="10" t="n">
        <v>88873859</v>
      </c>
      <c r="M1581" s="10" t="n">
        <v>88873859</v>
      </c>
      <c r="N1581" s="10" t="n">
        <v>88873858</v>
      </c>
      <c r="O1581" s="10" t="n">
        <f aca="false">SUM(C1581,D1581,E1581,F1581,G1581,H1581,I1581,J1581,K1581,L1581,M1581,N1581)</f>
        <v>1073085782</v>
      </c>
      <c r="P1581" s="11"/>
      <c r="Q1581" s="11"/>
    </row>
    <row r="1582" customFormat="false" ht="12.75" hidden="false" customHeight="false" outlineLevel="0" collapsed="false">
      <c r="A1582" s="9" t="s">
        <v>1511</v>
      </c>
      <c r="B1582" s="9" t="s">
        <v>844</v>
      </c>
      <c r="C1582" s="10" t="n">
        <v>52816082</v>
      </c>
      <c r="D1582" s="10" t="n">
        <v>53505102</v>
      </c>
      <c r="E1582" s="10" t="n">
        <v>53505102</v>
      </c>
      <c r="F1582" s="10" t="n">
        <v>53505102</v>
      </c>
      <c r="G1582" s="10" t="n">
        <v>53505102</v>
      </c>
      <c r="H1582" s="10" t="n">
        <v>53505102</v>
      </c>
      <c r="I1582" s="10" t="n">
        <v>53505102</v>
      </c>
      <c r="J1582" s="10" t="n">
        <v>53505102</v>
      </c>
      <c r="K1582" s="10" t="n">
        <v>53505102</v>
      </c>
      <c r="L1582" s="10" t="n">
        <v>53505102</v>
      </c>
      <c r="M1582" s="10" t="n">
        <v>53505102</v>
      </c>
      <c r="N1582" s="10" t="n">
        <v>53505097</v>
      </c>
      <c r="O1582" s="10" t="n">
        <f aca="false">SUM(C1582,D1582,E1582,F1582,G1582,H1582,I1582,J1582,K1582,L1582,M1582,N1582)</f>
        <v>641372199</v>
      </c>
      <c r="P1582" s="11"/>
      <c r="Q1582" s="11"/>
    </row>
    <row r="1583" customFormat="false" ht="12.75" hidden="false" customHeight="false" outlineLevel="0" collapsed="false">
      <c r="A1583" s="9" t="s">
        <v>1511</v>
      </c>
      <c r="B1583" s="9" t="s">
        <v>1572</v>
      </c>
      <c r="C1583" s="10" t="n">
        <v>0</v>
      </c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f aca="false">SUM(C1583,D1583,E1583,F1583,G1583,H1583,I1583,J1583,K1583,L1583,M1583,N1583)</f>
        <v>0</v>
      </c>
      <c r="P1583" s="11"/>
      <c r="Q1583" s="11"/>
    </row>
    <row r="1584" customFormat="false" ht="12.75" hidden="false" customHeight="false" outlineLevel="0" collapsed="false">
      <c r="A1584" s="12" t="s">
        <v>1511</v>
      </c>
      <c r="B1584" s="12" t="s">
        <v>1573</v>
      </c>
      <c r="C1584" s="10" t="n">
        <v>41952481</v>
      </c>
      <c r="D1584" s="10" t="n">
        <v>39519376</v>
      </c>
      <c r="E1584" s="10" t="n">
        <v>39519376</v>
      </c>
      <c r="F1584" s="10" t="n">
        <v>39519376</v>
      </c>
      <c r="G1584" s="10" t="n">
        <v>39519376</v>
      </c>
      <c r="H1584" s="10" t="n">
        <v>39519376</v>
      </c>
      <c r="I1584" s="10" t="n">
        <v>39519376</v>
      </c>
      <c r="J1584" s="10" t="n">
        <v>39519376</v>
      </c>
      <c r="K1584" s="10" t="n">
        <v>39519376</v>
      </c>
      <c r="L1584" s="10" t="n">
        <v>39519376</v>
      </c>
      <c r="M1584" s="10" t="n">
        <v>39519376</v>
      </c>
      <c r="N1584" s="10" t="n">
        <v>39519371</v>
      </c>
      <c r="O1584" s="10" t="n">
        <f aca="false">SUM(C1584,D1584,E1584,F1584,G1584,H1584,I1584,J1584,K1584,L1584,M1584,N1584)</f>
        <v>476665612</v>
      </c>
      <c r="P1584" s="11"/>
      <c r="Q1584" s="11"/>
    </row>
    <row r="1585" customFormat="false" ht="12.75" hidden="false" customHeight="false" outlineLevel="0" collapsed="false">
      <c r="A1585" s="9" t="s">
        <v>1511</v>
      </c>
      <c r="B1585" s="9" t="s">
        <v>1574</v>
      </c>
      <c r="C1585" s="10" t="n">
        <v>0</v>
      </c>
      <c r="D1585" s="10" t="n">
        <v>0</v>
      </c>
      <c r="E1585" s="10" t="n">
        <v>0</v>
      </c>
      <c r="F1585" s="10" t="n">
        <v>0</v>
      </c>
      <c r="G1585" s="10" t="n">
        <v>0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  <c r="N1585" s="10" t="n">
        <v>0</v>
      </c>
      <c r="O1585" s="10" t="n">
        <f aca="false">SUM(C1585,D1585,E1585,F1585,G1585,H1585,I1585,J1585,K1585,L1585,M1585,N1585)</f>
        <v>0</v>
      </c>
      <c r="P1585" s="11"/>
      <c r="Q1585" s="11"/>
    </row>
    <row r="1586" customFormat="false" ht="12.75" hidden="false" customHeight="false" outlineLevel="0" collapsed="false">
      <c r="A1586" s="9" t="s">
        <v>1511</v>
      </c>
      <c r="B1586" s="9" t="s">
        <v>1575</v>
      </c>
      <c r="C1586" s="10" t="n">
        <v>17573059</v>
      </c>
      <c r="D1586" s="10" t="n">
        <v>17573059</v>
      </c>
      <c r="E1586" s="10" t="n">
        <v>17573059</v>
      </c>
      <c r="F1586" s="10" t="n">
        <v>17573059</v>
      </c>
      <c r="G1586" s="10" t="n">
        <v>17573059</v>
      </c>
      <c r="H1586" s="10" t="n">
        <v>17573059</v>
      </c>
      <c r="I1586" s="10" t="n">
        <v>17573059</v>
      </c>
      <c r="J1586" s="10" t="n">
        <v>17573059</v>
      </c>
      <c r="K1586" s="10" t="n">
        <v>17573059</v>
      </c>
      <c r="L1586" s="10" t="n">
        <v>17573059</v>
      </c>
      <c r="M1586" s="10" t="n">
        <v>17573059</v>
      </c>
      <c r="N1586" s="10" t="n">
        <v>17573059</v>
      </c>
      <c r="O1586" s="10" t="n">
        <f aca="false">SUM(C1586,D1586,E1586,F1586,G1586,H1586,I1586,J1586,K1586,L1586,M1586,N1586)</f>
        <v>210876708</v>
      </c>
      <c r="P1586" s="11"/>
      <c r="Q1586" s="11"/>
    </row>
    <row r="1587" customFormat="false" ht="12.75" hidden="false" customHeight="false" outlineLevel="0" collapsed="false">
      <c r="A1587" s="9" t="s">
        <v>1511</v>
      </c>
      <c r="B1587" s="9" t="s">
        <v>1576</v>
      </c>
      <c r="C1587" s="10" t="n">
        <v>141338653</v>
      </c>
      <c r="D1587" s="10" t="n">
        <v>125878800</v>
      </c>
      <c r="E1587" s="10" t="n">
        <v>125878800</v>
      </c>
      <c r="F1587" s="10" t="n">
        <v>125878800</v>
      </c>
      <c r="G1587" s="10" t="n">
        <v>125878800</v>
      </c>
      <c r="H1587" s="10" t="n">
        <v>125878800</v>
      </c>
      <c r="I1587" s="10" t="n">
        <v>125878800</v>
      </c>
      <c r="J1587" s="10" t="n">
        <v>125878800</v>
      </c>
      <c r="K1587" s="10" t="n">
        <v>125878800</v>
      </c>
      <c r="L1587" s="10" t="n">
        <v>125878800</v>
      </c>
      <c r="M1587" s="10" t="n">
        <v>125878800</v>
      </c>
      <c r="N1587" s="10" t="n">
        <v>125878805</v>
      </c>
      <c r="O1587" s="10" t="n">
        <f aca="false">SUM(C1587,D1587,E1587,F1587,G1587,H1587,I1587,J1587,K1587,L1587,M1587,N1587)</f>
        <v>1526005458</v>
      </c>
      <c r="P1587" s="11"/>
      <c r="Q1587" s="11"/>
    </row>
    <row r="1588" customFormat="false" ht="12.75" hidden="false" customHeight="false" outlineLevel="0" collapsed="false">
      <c r="A1588" s="9" t="s">
        <v>1511</v>
      </c>
      <c r="B1588" s="9" t="s">
        <v>1577</v>
      </c>
      <c r="C1588" s="10" t="n">
        <v>0</v>
      </c>
      <c r="D1588" s="10" t="n">
        <v>0</v>
      </c>
      <c r="E1588" s="10" t="n">
        <v>0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  <c r="N1588" s="10" t="n">
        <v>0</v>
      </c>
      <c r="O1588" s="10" t="n">
        <f aca="false">SUM(C1588,D1588,E1588,F1588,G1588,H1588,I1588,J1588,K1588,L1588,M1588,N1588)</f>
        <v>0</v>
      </c>
      <c r="P1588" s="11"/>
      <c r="Q1588" s="11"/>
    </row>
    <row r="1589" customFormat="false" ht="12.75" hidden="false" customHeight="false" outlineLevel="0" collapsed="false">
      <c r="A1589" s="9" t="s">
        <v>1511</v>
      </c>
      <c r="B1589" s="9" t="s">
        <v>1578</v>
      </c>
      <c r="C1589" s="10" t="n">
        <v>192279943</v>
      </c>
      <c r="D1589" s="10" t="n">
        <v>192279943</v>
      </c>
      <c r="E1589" s="10" t="n">
        <v>192279943</v>
      </c>
      <c r="F1589" s="10" t="n">
        <v>192279943</v>
      </c>
      <c r="G1589" s="10" t="n">
        <v>192279943</v>
      </c>
      <c r="H1589" s="10" t="n">
        <v>192279943</v>
      </c>
      <c r="I1589" s="10" t="n">
        <v>192279943</v>
      </c>
      <c r="J1589" s="10" t="n">
        <v>192279943</v>
      </c>
      <c r="K1589" s="10" t="n">
        <v>192279943</v>
      </c>
      <c r="L1589" s="10" t="n">
        <v>192279943</v>
      </c>
      <c r="M1589" s="10" t="n">
        <v>192279943</v>
      </c>
      <c r="N1589" s="10" t="n">
        <v>192279943</v>
      </c>
      <c r="O1589" s="10" t="n">
        <f aca="false">SUM(C1589,D1589,E1589,F1589,G1589,H1589,I1589,J1589,K1589,L1589,M1589,N1589)</f>
        <v>2307359316</v>
      </c>
      <c r="P1589" s="11"/>
      <c r="Q1589" s="11"/>
    </row>
    <row r="1590" customFormat="false" ht="12.75" hidden="false" customHeight="false" outlineLevel="0" collapsed="false">
      <c r="A1590" s="12" t="s">
        <v>1511</v>
      </c>
      <c r="B1590" s="12" t="s">
        <v>1579</v>
      </c>
      <c r="C1590" s="10" t="n">
        <v>49869208</v>
      </c>
      <c r="D1590" s="10" t="n">
        <v>46913090</v>
      </c>
      <c r="E1590" s="10" t="n">
        <v>46913090</v>
      </c>
      <c r="F1590" s="10" t="n">
        <v>46913090</v>
      </c>
      <c r="G1590" s="10" t="n">
        <v>46913090</v>
      </c>
      <c r="H1590" s="10" t="n">
        <v>46913090</v>
      </c>
      <c r="I1590" s="10" t="n">
        <v>46913090</v>
      </c>
      <c r="J1590" s="10" t="n">
        <v>46913090</v>
      </c>
      <c r="K1590" s="10" t="n">
        <v>46913090</v>
      </c>
      <c r="L1590" s="10" t="n">
        <v>46913090</v>
      </c>
      <c r="M1590" s="10" t="n">
        <v>46913090</v>
      </c>
      <c r="N1590" s="10" t="n">
        <v>46913087</v>
      </c>
      <c r="O1590" s="10" t="n">
        <f aca="false">SUM(C1590,D1590,E1590,F1590,G1590,H1590,I1590,J1590,K1590,L1590,M1590,N1590)</f>
        <v>565913195</v>
      </c>
      <c r="P1590" s="11"/>
      <c r="Q1590" s="11"/>
    </row>
    <row r="1591" customFormat="false" ht="12.75" hidden="false" customHeight="false" outlineLevel="0" collapsed="false">
      <c r="A1591" s="9" t="s">
        <v>1511</v>
      </c>
      <c r="B1591" s="9" t="s">
        <v>1580</v>
      </c>
      <c r="C1591" s="10" t="n">
        <v>0</v>
      </c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f aca="false">SUM(C1591,D1591,E1591,F1591,G1591,H1591,I1591,J1591,K1591,L1591,M1591,N1591)</f>
        <v>0</v>
      </c>
      <c r="P1591" s="11"/>
      <c r="Q1591" s="11"/>
    </row>
    <row r="1592" customFormat="false" ht="12.75" hidden="false" customHeight="false" outlineLevel="0" collapsed="false">
      <c r="A1592" s="9" t="s">
        <v>1511</v>
      </c>
      <c r="B1592" s="9" t="s">
        <v>1581</v>
      </c>
      <c r="C1592" s="10" t="n">
        <v>7293950</v>
      </c>
      <c r="D1592" s="10" t="n">
        <v>7293950</v>
      </c>
      <c r="E1592" s="10" t="n">
        <v>7293950</v>
      </c>
      <c r="F1592" s="10" t="n">
        <v>7293950</v>
      </c>
      <c r="G1592" s="10" t="n">
        <v>7293950</v>
      </c>
      <c r="H1592" s="10" t="n">
        <v>7293950</v>
      </c>
      <c r="I1592" s="10" t="n">
        <v>7293950</v>
      </c>
      <c r="J1592" s="10" t="n">
        <v>7293950</v>
      </c>
      <c r="K1592" s="10" t="n">
        <v>7293950</v>
      </c>
      <c r="L1592" s="10" t="n">
        <v>7293950</v>
      </c>
      <c r="M1592" s="10" t="n">
        <v>7293950</v>
      </c>
      <c r="N1592" s="10" t="n">
        <v>7293950</v>
      </c>
      <c r="O1592" s="10" t="n">
        <f aca="false">SUM(C1592,D1592,E1592,F1592,G1592,H1592,I1592,J1592,K1592,L1592,M1592,N1592)</f>
        <v>87527400</v>
      </c>
      <c r="P1592" s="11"/>
      <c r="Q1592" s="11"/>
    </row>
    <row r="1593" customFormat="false" ht="12.75" hidden="false" customHeight="false" outlineLevel="0" collapsed="false">
      <c r="A1593" s="12" t="s">
        <v>1511</v>
      </c>
      <c r="B1593" s="12" t="s">
        <v>1582</v>
      </c>
      <c r="C1593" s="10" t="n">
        <v>37926052</v>
      </c>
      <c r="D1593" s="10" t="n">
        <v>37034277</v>
      </c>
      <c r="E1593" s="10" t="n">
        <v>37034277</v>
      </c>
      <c r="F1593" s="10" t="n">
        <v>37034277</v>
      </c>
      <c r="G1593" s="10" t="n">
        <v>37034277</v>
      </c>
      <c r="H1593" s="10" t="n">
        <v>37034277</v>
      </c>
      <c r="I1593" s="10" t="n">
        <v>37034277</v>
      </c>
      <c r="J1593" s="10" t="n">
        <v>37034277</v>
      </c>
      <c r="K1593" s="10" t="n">
        <v>37034277</v>
      </c>
      <c r="L1593" s="10" t="n">
        <v>37034277</v>
      </c>
      <c r="M1593" s="10" t="n">
        <v>37034277</v>
      </c>
      <c r="N1593" s="10" t="n">
        <v>37034280</v>
      </c>
      <c r="O1593" s="10" t="n">
        <f aca="false">SUM(C1593,D1593,E1593,F1593,G1593,H1593,I1593,J1593,K1593,L1593,M1593,N1593)</f>
        <v>445303102</v>
      </c>
      <c r="P1593" s="11"/>
      <c r="Q1593" s="11"/>
    </row>
    <row r="1594" customFormat="false" ht="12.75" hidden="false" customHeight="false" outlineLevel="0" collapsed="false">
      <c r="A1594" s="9" t="s">
        <v>1511</v>
      </c>
      <c r="B1594" s="9" t="s">
        <v>1583</v>
      </c>
      <c r="C1594" s="10" t="n">
        <v>0</v>
      </c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f aca="false">SUM(C1594,D1594,E1594,F1594,G1594,H1594,I1594,J1594,K1594,L1594,M1594,N1594)</f>
        <v>0</v>
      </c>
      <c r="P1594" s="11"/>
      <c r="Q1594" s="11"/>
    </row>
    <row r="1595" customFormat="false" ht="12.75" hidden="false" customHeight="false" outlineLevel="0" collapsed="false">
      <c r="A1595" s="9" t="s">
        <v>1511</v>
      </c>
      <c r="B1595" s="9" t="s">
        <v>1584</v>
      </c>
      <c r="C1595" s="10" t="n">
        <v>13906280</v>
      </c>
      <c r="D1595" s="10" t="n">
        <v>13906280</v>
      </c>
      <c r="E1595" s="10" t="n">
        <v>13906280</v>
      </c>
      <c r="F1595" s="10" t="n">
        <v>13906280</v>
      </c>
      <c r="G1595" s="10" t="n">
        <v>13906280</v>
      </c>
      <c r="H1595" s="10" t="n">
        <v>13906280</v>
      </c>
      <c r="I1595" s="10" t="n">
        <v>13906280</v>
      </c>
      <c r="J1595" s="10" t="n">
        <v>13906280</v>
      </c>
      <c r="K1595" s="10" t="n">
        <v>13906280</v>
      </c>
      <c r="L1595" s="10" t="n">
        <v>13906280</v>
      </c>
      <c r="M1595" s="10" t="n">
        <v>13906280</v>
      </c>
      <c r="N1595" s="10" t="n">
        <v>13906280</v>
      </c>
      <c r="O1595" s="10" t="n">
        <f aca="false">SUM(C1595,D1595,E1595,F1595,G1595,H1595,I1595,J1595,K1595,L1595,M1595,N1595)</f>
        <v>166875360</v>
      </c>
      <c r="P1595" s="11"/>
      <c r="Q1595" s="11"/>
    </row>
    <row r="1596" customFormat="false" ht="12.75" hidden="false" customHeight="false" outlineLevel="0" collapsed="false">
      <c r="A1596" s="9" t="s">
        <v>1511</v>
      </c>
      <c r="B1596" s="9" t="s">
        <v>1585</v>
      </c>
      <c r="C1596" s="10" t="n">
        <v>100720365</v>
      </c>
      <c r="D1596" s="10" t="n">
        <v>99493574</v>
      </c>
      <c r="E1596" s="10" t="n">
        <v>99493574</v>
      </c>
      <c r="F1596" s="10" t="n">
        <v>99493574</v>
      </c>
      <c r="G1596" s="10" t="n">
        <v>99493574</v>
      </c>
      <c r="H1596" s="10" t="n">
        <v>99493574</v>
      </c>
      <c r="I1596" s="10" t="n">
        <v>99493574</v>
      </c>
      <c r="J1596" s="10" t="n">
        <v>99493574</v>
      </c>
      <c r="K1596" s="10" t="n">
        <v>99493574</v>
      </c>
      <c r="L1596" s="10" t="n">
        <v>99493574</v>
      </c>
      <c r="M1596" s="10" t="n">
        <v>99493574</v>
      </c>
      <c r="N1596" s="10" t="n">
        <v>99493578</v>
      </c>
      <c r="O1596" s="10" t="n">
        <f aca="false">SUM(C1596,D1596,E1596,F1596,G1596,H1596,I1596,J1596,K1596,L1596,M1596,N1596)</f>
        <v>1195149683</v>
      </c>
      <c r="P1596" s="11"/>
      <c r="Q1596" s="11"/>
    </row>
    <row r="1597" customFormat="false" ht="12.75" hidden="false" customHeight="false" outlineLevel="0" collapsed="false">
      <c r="A1597" s="9" t="s">
        <v>1511</v>
      </c>
      <c r="B1597" s="9" t="s">
        <v>1586</v>
      </c>
      <c r="C1597" s="10" t="n">
        <v>0</v>
      </c>
      <c r="D1597" s="10" t="n">
        <v>0</v>
      </c>
      <c r="E1597" s="10" t="n">
        <v>0</v>
      </c>
      <c r="F1597" s="10" t="n">
        <v>0</v>
      </c>
      <c r="G1597" s="10" t="n">
        <v>0</v>
      </c>
      <c r="H1597" s="10" t="n">
        <v>0</v>
      </c>
      <c r="I1597" s="10" t="n">
        <v>0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 t="n">
        <v>0</v>
      </c>
      <c r="O1597" s="10" t="n">
        <f aca="false">SUM(C1597,D1597,E1597,F1597,G1597,H1597,I1597,J1597,K1597,L1597,M1597,N1597)</f>
        <v>0</v>
      </c>
      <c r="P1597" s="11"/>
      <c r="Q1597" s="11"/>
    </row>
    <row r="1598" customFormat="false" ht="12.75" hidden="false" customHeight="false" outlineLevel="0" collapsed="false">
      <c r="A1598" s="9" t="s">
        <v>1511</v>
      </c>
      <c r="B1598" s="9" t="s">
        <v>722</v>
      </c>
      <c r="C1598" s="10" t="n">
        <v>42579099</v>
      </c>
      <c r="D1598" s="10" t="n">
        <v>40691066</v>
      </c>
      <c r="E1598" s="10" t="n">
        <v>40691066</v>
      </c>
      <c r="F1598" s="10" t="n">
        <v>40691066</v>
      </c>
      <c r="G1598" s="10" t="n">
        <v>40691066</v>
      </c>
      <c r="H1598" s="10" t="n">
        <v>40691066</v>
      </c>
      <c r="I1598" s="10" t="n">
        <v>40691066</v>
      </c>
      <c r="J1598" s="10" t="n">
        <v>40691066</v>
      </c>
      <c r="K1598" s="10" t="n">
        <v>40691066</v>
      </c>
      <c r="L1598" s="10" t="n">
        <v>40691066</v>
      </c>
      <c r="M1598" s="10" t="n">
        <v>40691066</v>
      </c>
      <c r="N1598" s="10" t="n">
        <v>40691066</v>
      </c>
      <c r="O1598" s="10" t="n">
        <f aca="false">SUM(C1598,D1598,E1598,F1598,G1598,H1598,I1598,J1598,K1598,L1598,M1598,N1598)</f>
        <v>490180825</v>
      </c>
      <c r="P1598" s="11"/>
      <c r="Q1598" s="11"/>
    </row>
    <row r="1599" customFormat="false" ht="12.75" hidden="false" customHeight="false" outlineLevel="0" collapsed="false">
      <c r="A1599" s="9" t="s">
        <v>1511</v>
      </c>
      <c r="B1599" s="9" t="s">
        <v>1587</v>
      </c>
      <c r="C1599" s="10" t="n">
        <v>0</v>
      </c>
      <c r="D1599" s="10" t="n">
        <v>0</v>
      </c>
      <c r="E1599" s="10" t="n">
        <v>0</v>
      </c>
      <c r="F1599" s="10" t="n">
        <v>0</v>
      </c>
      <c r="G1599" s="10" t="n">
        <v>0</v>
      </c>
      <c r="H1599" s="10" t="n">
        <v>0</v>
      </c>
      <c r="I1599" s="10" t="n">
        <v>0</v>
      </c>
      <c r="J1599" s="10" t="n">
        <v>0</v>
      </c>
      <c r="K1599" s="10" t="n">
        <v>0</v>
      </c>
      <c r="L1599" s="10" t="n">
        <v>0</v>
      </c>
      <c r="M1599" s="10" t="n">
        <v>0</v>
      </c>
      <c r="N1599" s="10" t="n">
        <v>0</v>
      </c>
      <c r="O1599" s="10" t="n">
        <f aca="false">SUM(C1599,D1599,E1599,F1599,G1599,H1599,I1599,J1599,K1599,L1599,M1599,N1599)</f>
        <v>0</v>
      </c>
      <c r="P1599" s="11"/>
      <c r="Q1599" s="11"/>
    </row>
    <row r="1600" customFormat="false" ht="12.75" hidden="false" customHeight="false" outlineLevel="0" collapsed="false">
      <c r="A1600" s="9" t="s">
        <v>1511</v>
      </c>
      <c r="B1600" s="9" t="s">
        <v>1588</v>
      </c>
      <c r="C1600" s="10" t="n">
        <v>15357782</v>
      </c>
      <c r="D1600" s="10" t="n">
        <v>15357782</v>
      </c>
      <c r="E1600" s="10" t="n">
        <v>15357782</v>
      </c>
      <c r="F1600" s="10" t="n">
        <v>15357782</v>
      </c>
      <c r="G1600" s="10" t="n">
        <v>15357782</v>
      </c>
      <c r="H1600" s="10" t="n">
        <v>15357782</v>
      </c>
      <c r="I1600" s="10" t="n">
        <v>15357782</v>
      </c>
      <c r="J1600" s="10" t="n">
        <v>15357782</v>
      </c>
      <c r="K1600" s="10" t="n">
        <v>15357782</v>
      </c>
      <c r="L1600" s="10" t="n">
        <v>15357782</v>
      </c>
      <c r="M1600" s="10" t="n">
        <v>15357782</v>
      </c>
      <c r="N1600" s="10" t="n">
        <v>15357782</v>
      </c>
      <c r="O1600" s="10" t="n">
        <f aca="false">SUM(C1600,D1600,E1600,F1600,G1600,H1600,I1600,J1600,K1600,L1600,M1600,N1600)</f>
        <v>184293384</v>
      </c>
      <c r="P1600" s="11"/>
      <c r="Q1600" s="11"/>
    </row>
    <row r="1601" customFormat="false" ht="12.75" hidden="false" customHeight="false" outlineLevel="0" collapsed="false">
      <c r="A1601" s="12" t="s">
        <v>1511</v>
      </c>
      <c r="B1601" s="12" t="s">
        <v>1589</v>
      </c>
      <c r="C1601" s="10" t="n">
        <v>82274626</v>
      </c>
      <c r="D1601" s="10" t="n">
        <v>84350555</v>
      </c>
      <c r="E1601" s="10" t="n">
        <v>84350555</v>
      </c>
      <c r="F1601" s="10" t="n">
        <v>84350555</v>
      </c>
      <c r="G1601" s="10" t="n">
        <v>84350555</v>
      </c>
      <c r="H1601" s="10" t="n">
        <v>84350555</v>
      </c>
      <c r="I1601" s="10" t="n">
        <v>84350555</v>
      </c>
      <c r="J1601" s="10" t="n">
        <v>84350555</v>
      </c>
      <c r="K1601" s="10" t="n">
        <v>84350555</v>
      </c>
      <c r="L1601" s="10" t="n">
        <v>84350555</v>
      </c>
      <c r="M1601" s="10" t="n">
        <v>84350555</v>
      </c>
      <c r="N1601" s="10" t="n">
        <v>84350557</v>
      </c>
      <c r="O1601" s="10" t="n">
        <f aca="false">SUM(C1601,D1601,E1601,F1601,G1601,H1601,I1601,J1601,K1601,L1601,M1601,N1601)</f>
        <v>1010130733</v>
      </c>
      <c r="P1601" s="11"/>
      <c r="Q1601" s="11"/>
    </row>
    <row r="1602" customFormat="false" ht="12.75" hidden="false" customHeight="false" outlineLevel="0" collapsed="false">
      <c r="A1602" s="9" t="s">
        <v>1511</v>
      </c>
      <c r="B1602" s="9" t="s">
        <v>1590</v>
      </c>
      <c r="C1602" s="10" t="n">
        <v>43539722</v>
      </c>
      <c r="D1602" s="10" t="n">
        <v>41587786</v>
      </c>
      <c r="E1602" s="10" t="n">
        <v>41587786</v>
      </c>
      <c r="F1602" s="10" t="n">
        <v>41587786</v>
      </c>
      <c r="G1602" s="10" t="n">
        <v>41587786</v>
      </c>
      <c r="H1602" s="10" t="n">
        <v>41587786</v>
      </c>
      <c r="I1602" s="10" t="n">
        <v>41587786</v>
      </c>
      <c r="J1602" s="10" t="n">
        <v>41587786</v>
      </c>
      <c r="K1602" s="10" t="n">
        <v>41587786</v>
      </c>
      <c r="L1602" s="10" t="n">
        <v>41587786</v>
      </c>
      <c r="M1602" s="10" t="n">
        <v>41587786</v>
      </c>
      <c r="N1602" s="10" t="n">
        <v>41587781</v>
      </c>
      <c r="O1602" s="10" t="n">
        <f aca="false">SUM(C1602,D1602,E1602,F1602,G1602,H1602,I1602,J1602,K1602,L1602,M1602,N1602)</f>
        <v>501005363</v>
      </c>
      <c r="P1602" s="11"/>
      <c r="Q1602" s="11"/>
    </row>
    <row r="1603" customFormat="false" ht="12.75" hidden="false" customHeight="false" outlineLevel="0" collapsed="false">
      <c r="A1603" s="9" t="s">
        <v>1511</v>
      </c>
      <c r="B1603" s="9" t="s">
        <v>1591</v>
      </c>
      <c r="C1603" s="10" t="n">
        <v>0</v>
      </c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f aca="false">SUM(C1603,D1603,E1603,F1603,G1603,H1603,I1603,J1603,K1603,L1603,M1603,N1603)</f>
        <v>0</v>
      </c>
      <c r="P1603" s="11"/>
      <c r="Q1603" s="11"/>
    </row>
    <row r="1604" customFormat="false" ht="12.75" hidden="false" customHeight="false" outlineLevel="0" collapsed="false">
      <c r="A1604" s="12" t="s">
        <v>1511</v>
      </c>
      <c r="B1604" s="12" t="s">
        <v>1592</v>
      </c>
      <c r="C1604" s="10" t="n">
        <v>26567424</v>
      </c>
      <c r="D1604" s="10" t="n">
        <v>26567424</v>
      </c>
      <c r="E1604" s="10" t="n">
        <v>26567424</v>
      </c>
      <c r="F1604" s="10" t="n">
        <v>26567424</v>
      </c>
      <c r="G1604" s="10" t="n">
        <v>26567424</v>
      </c>
      <c r="H1604" s="10" t="n">
        <v>26567424</v>
      </c>
      <c r="I1604" s="10" t="n">
        <v>26567424</v>
      </c>
      <c r="J1604" s="10" t="n">
        <v>26567424</v>
      </c>
      <c r="K1604" s="10" t="n">
        <v>26567424</v>
      </c>
      <c r="L1604" s="10" t="n">
        <v>26567424</v>
      </c>
      <c r="M1604" s="10" t="n">
        <v>26567424</v>
      </c>
      <c r="N1604" s="10" t="n">
        <v>26567424</v>
      </c>
      <c r="O1604" s="10" t="n">
        <f aca="false">SUM(C1604,D1604,E1604,F1604,G1604,H1604,I1604,J1604,K1604,L1604,M1604,N1604)</f>
        <v>318809088</v>
      </c>
      <c r="P1604" s="11"/>
      <c r="Q1604" s="11"/>
    </row>
    <row r="1605" customFormat="false" ht="12.75" hidden="false" customHeight="false" outlineLevel="0" collapsed="false">
      <c r="A1605" s="9" t="s">
        <v>1511</v>
      </c>
      <c r="B1605" s="9" t="s">
        <v>1593</v>
      </c>
      <c r="C1605" s="10" t="n">
        <v>19760848</v>
      </c>
      <c r="D1605" s="10" t="n">
        <v>19001690</v>
      </c>
      <c r="E1605" s="10" t="n">
        <v>19001690</v>
      </c>
      <c r="F1605" s="10" t="n">
        <v>19001690</v>
      </c>
      <c r="G1605" s="10" t="n">
        <v>19001690</v>
      </c>
      <c r="H1605" s="10" t="n">
        <v>5666767</v>
      </c>
      <c r="I1605" s="10" t="n">
        <v>0</v>
      </c>
      <c r="J1605" s="10" t="n">
        <v>0</v>
      </c>
      <c r="K1605" s="10" t="n">
        <v>0</v>
      </c>
      <c r="L1605" s="10" t="n">
        <v>0</v>
      </c>
      <c r="M1605" s="10" t="n">
        <v>0</v>
      </c>
      <c r="N1605" s="10" t="n">
        <v>0</v>
      </c>
      <c r="O1605" s="10" t="n">
        <f aca="false">SUM(C1605,D1605,E1605,F1605,G1605,H1605,I1605,J1605,K1605,L1605,M1605,N1605)</f>
        <v>101434375</v>
      </c>
      <c r="P1605" s="11"/>
      <c r="Q1605" s="11"/>
    </row>
    <row r="1606" customFormat="false" ht="12.75" hidden="false" customHeight="false" outlineLevel="0" collapsed="false">
      <c r="A1606" s="9" t="s">
        <v>1511</v>
      </c>
      <c r="B1606" s="9" t="s">
        <v>1594</v>
      </c>
      <c r="C1606" s="10" t="n">
        <v>0</v>
      </c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5666767</v>
      </c>
      <c r="J1606" s="10" t="n">
        <v>5666767</v>
      </c>
      <c r="K1606" s="10" t="n">
        <v>5666767</v>
      </c>
      <c r="L1606" s="10" t="n">
        <v>5666767</v>
      </c>
      <c r="M1606" s="10" t="n">
        <v>2333036</v>
      </c>
      <c r="N1606" s="10" t="n">
        <v>2333036</v>
      </c>
      <c r="O1606" s="10" t="n">
        <f aca="false">SUM(C1606,D1606,E1606,F1606,G1606,H1606,I1606,J1606,K1606,L1606,M1606,N1606)</f>
        <v>27333140</v>
      </c>
      <c r="P1606" s="11"/>
      <c r="Q1606" s="11"/>
    </row>
    <row r="1607" customFormat="false" ht="12.75" hidden="false" customHeight="false" outlineLevel="0" collapsed="false">
      <c r="A1607" s="9" t="s">
        <v>1511</v>
      </c>
      <c r="B1607" s="9" t="s">
        <v>1595</v>
      </c>
      <c r="C1607" s="10" t="n">
        <v>0</v>
      </c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f aca="false">SUM(C1607,D1607,E1607,F1607,G1607,H1607,I1607,J1607,K1607,L1607,M1607,N1607)</f>
        <v>0</v>
      </c>
      <c r="P1607" s="11"/>
      <c r="Q1607" s="11"/>
    </row>
    <row r="1608" customFormat="false" ht="12.75" hidden="false" customHeight="false" outlineLevel="0" collapsed="false">
      <c r="A1608" s="9" t="s">
        <v>1511</v>
      </c>
      <c r="B1608" s="9" t="s">
        <v>1596</v>
      </c>
      <c r="C1608" s="10" t="n">
        <v>15000410</v>
      </c>
      <c r="D1608" s="10" t="n">
        <v>15000410</v>
      </c>
      <c r="E1608" s="10" t="n">
        <v>15000410</v>
      </c>
      <c r="F1608" s="10" t="n">
        <v>15000410</v>
      </c>
      <c r="G1608" s="10" t="n">
        <v>15000410</v>
      </c>
      <c r="H1608" s="10" t="n">
        <v>15000410</v>
      </c>
      <c r="I1608" s="10" t="n">
        <v>15000410</v>
      </c>
      <c r="J1608" s="10" t="n">
        <v>15000410</v>
      </c>
      <c r="K1608" s="10" t="n">
        <v>15000410</v>
      </c>
      <c r="L1608" s="10" t="n">
        <v>15000410</v>
      </c>
      <c r="M1608" s="10" t="n">
        <v>15000410</v>
      </c>
      <c r="N1608" s="10" t="n">
        <v>15000410</v>
      </c>
      <c r="O1608" s="10" t="n">
        <f aca="false">SUM(C1608,D1608,E1608,F1608,G1608,H1608,I1608,J1608,K1608,L1608,M1608,N1608)</f>
        <v>180004920</v>
      </c>
      <c r="P1608" s="11"/>
      <c r="Q1608" s="11"/>
    </row>
    <row r="1609" customFormat="false" ht="12.75" hidden="false" customHeight="false" outlineLevel="0" collapsed="false">
      <c r="A1609" s="9" t="s">
        <v>1511</v>
      </c>
      <c r="B1609" s="9" t="s">
        <v>1597</v>
      </c>
      <c r="C1609" s="10" t="n">
        <v>0</v>
      </c>
      <c r="D1609" s="10" t="n">
        <v>0</v>
      </c>
      <c r="E1609" s="10" t="n">
        <v>0</v>
      </c>
      <c r="F1609" s="10" t="n">
        <v>0</v>
      </c>
      <c r="G1609" s="10" t="n">
        <v>0</v>
      </c>
      <c r="H1609" s="10" t="n">
        <v>13334923</v>
      </c>
      <c r="I1609" s="10" t="n">
        <v>13334923</v>
      </c>
      <c r="J1609" s="10" t="n">
        <v>13334923</v>
      </c>
      <c r="K1609" s="10" t="n">
        <v>13334923</v>
      </c>
      <c r="L1609" s="10" t="n">
        <v>13334923</v>
      </c>
      <c r="M1609" s="10" t="n">
        <v>16668654</v>
      </c>
      <c r="N1609" s="10" t="n">
        <v>16668655</v>
      </c>
      <c r="O1609" s="10" t="n">
        <f aca="false">SUM(C1609,D1609,E1609,F1609,G1609,H1609,I1609,J1609,K1609,L1609,M1609,N1609)</f>
        <v>100011924</v>
      </c>
      <c r="P1609" s="11"/>
      <c r="Q1609" s="11"/>
    </row>
    <row r="1610" customFormat="false" ht="12.75" hidden="false" customHeight="false" outlineLevel="0" collapsed="false">
      <c r="A1610" s="9" t="s">
        <v>1511</v>
      </c>
      <c r="B1610" s="9" t="s">
        <v>1598</v>
      </c>
      <c r="C1610" s="10" t="n">
        <v>45708142</v>
      </c>
      <c r="D1610" s="10" t="n">
        <v>44864208</v>
      </c>
      <c r="E1610" s="10" t="n">
        <v>44864208</v>
      </c>
      <c r="F1610" s="10" t="n">
        <v>44864208</v>
      </c>
      <c r="G1610" s="10" t="n">
        <v>44864208</v>
      </c>
      <c r="H1610" s="10" t="n">
        <v>44864208</v>
      </c>
      <c r="I1610" s="10" t="n">
        <v>44864208</v>
      </c>
      <c r="J1610" s="10" t="n">
        <v>44864208</v>
      </c>
      <c r="K1610" s="10" t="n">
        <v>44864208</v>
      </c>
      <c r="L1610" s="10" t="n">
        <v>44864208</v>
      </c>
      <c r="M1610" s="10" t="n">
        <v>44864208</v>
      </c>
      <c r="N1610" s="10" t="n">
        <v>44864204</v>
      </c>
      <c r="O1610" s="10" t="n">
        <f aca="false">SUM(C1610,D1610,E1610,F1610,G1610,H1610,I1610,J1610,K1610,L1610,M1610,N1610)</f>
        <v>539214426</v>
      </c>
      <c r="P1610" s="11"/>
      <c r="Q1610" s="11"/>
    </row>
    <row r="1611" customFormat="false" ht="12.75" hidden="false" customHeight="false" outlineLevel="0" collapsed="false">
      <c r="A1611" s="9" t="s">
        <v>1511</v>
      </c>
      <c r="B1611" s="9" t="s">
        <v>1599</v>
      </c>
      <c r="C1611" s="10" t="n">
        <v>0</v>
      </c>
      <c r="D1611" s="10" t="n">
        <v>0</v>
      </c>
      <c r="E1611" s="10" t="n">
        <v>0</v>
      </c>
      <c r="F1611" s="10" t="n">
        <v>0</v>
      </c>
      <c r="G1611" s="10" t="n">
        <v>0</v>
      </c>
      <c r="H1611" s="10" t="n">
        <v>0</v>
      </c>
      <c r="I1611" s="10" t="n">
        <v>0</v>
      </c>
      <c r="J1611" s="10" t="n">
        <v>0</v>
      </c>
      <c r="K1611" s="10" t="n">
        <v>0</v>
      </c>
      <c r="L1611" s="10" t="n">
        <v>0</v>
      </c>
      <c r="M1611" s="10" t="n">
        <v>0</v>
      </c>
      <c r="N1611" s="10" t="n">
        <v>0</v>
      </c>
      <c r="O1611" s="10" t="n">
        <f aca="false">SUM(C1611,D1611,E1611,F1611,G1611,H1611,I1611,J1611,K1611,L1611,M1611,N1611)</f>
        <v>0</v>
      </c>
      <c r="P1611" s="11"/>
      <c r="Q1611" s="11"/>
    </row>
    <row r="1612" customFormat="false" ht="12.75" hidden="false" customHeight="false" outlineLevel="0" collapsed="false">
      <c r="A1612" s="9" t="s">
        <v>1511</v>
      </c>
      <c r="B1612" s="9" t="s">
        <v>1600</v>
      </c>
      <c r="C1612" s="10" t="n">
        <v>15669692</v>
      </c>
      <c r="D1612" s="10" t="n">
        <v>15669692</v>
      </c>
      <c r="E1612" s="10" t="n">
        <v>15669692</v>
      </c>
      <c r="F1612" s="10" t="n">
        <v>15669692</v>
      </c>
      <c r="G1612" s="10" t="n">
        <v>15669692</v>
      </c>
      <c r="H1612" s="10" t="n">
        <v>15669692</v>
      </c>
      <c r="I1612" s="10" t="n">
        <v>15669692</v>
      </c>
      <c r="J1612" s="10" t="n">
        <v>15669692</v>
      </c>
      <c r="K1612" s="10" t="n">
        <v>15669692</v>
      </c>
      <c r="L1612" s="10" t="n">
        <v>15669692</v>
      </c>
      <c r="M1612" s="10" t="n">
        <v>15669692</v>
      </c>
      <c r="N1612" s="10" t="n">
        <v>15669692</v>
      </c>
      <c r="O1612" s="10" t="n">
        <f aca="false">SUM(C1612,D1612,E1612,F1612,G1612,H1612,I1612,J1612,K1612,L1612,M1612,N1612)</f>
        <v>188036304</v>
      </c>
      <c r="P1612" s="11"/>
      <c r="Q1612" s="11"/>
    </row>
    <row r="1613" customFormat="false" ht="12.75" hidden="false" customHeight="false" outlineLevel="0" collapsed="false">
      <c r="A1613" s="12" t="s">
        <v>1511</v>
      </c>
      <c r="B1613" s="12" t="s">
        <v>1601</v>
      </c>
      <c r="C1613" s="10" t="n">
        <v>37214561</v>
      </c>
      <c r="D1613" s="10" t="n">
        <v>37629026</v>
      </c>
      <c r="E1613" s="10" t="n">
        <v>37629026</v>
      </c>
      <c r="F1613" s="10" t="n">
        <v>37629026</v>
      </c>
      <c r="G1613" s="10" t="n">
        <v>37629026</v>
      </c>
      <c r="H1613" s="10" t="n">
        <v>37629026</v>
      </c>
      <c r="I1613" s="10" t="n">
        <v>37629026</v>
      </c>
      <c r="J1613" s="10" t="n">
        <v>37629026</v>
      </c>
      <c r="K1613" s="10" t="n">
        <v>37629026</v>
      </c>
      <c r="L1613" s="10" t="n">
        <v>37629026</v>
      </c>
      <c r="M1613" s="10" t="n">
        <v>37629026</v>
      </c>
      <c r="N1613" s="10" t="n">
        <v>37629024</v>
      </c>
      <c r="O1613" s="10" t="n">
        <f aca="false">SUM(C1613,D1613,E1613,F1613,G1613,H1613,I1613,J1613,K1613,L1613,M1613,N1613)</f>
        <v>451133845</v>
      </c>
      <c r="P1613" s="11"/>
      <c r="Q1613" s="11"/>
    </row>
    <row r="1614" customFormat="false" ht="12.75" hidden="false" customHeight="false" outlineLevel="0" collapsed="false">
      <c r="A1614" s="9" t="s">
        <v>1511</v>
      </c>
      <c r="B1614" s="9" t="s">
        <v>1602</v>
      </c>
      <c r="C1614" s="10" t="n">
        <v>0</v>
      </c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f aca="false">SUM(C1614,D1614,E1614,F1614,G1614,H1614,I1614,J1614,K1614,L1614,M1614,N1614)</f>
        <v>0</v>
      </c>
      <c r="P1614" s="11"/>
      <c r="Q1614" s="11"/>
    </row>
    <row r="1615" customFormat="false" ht="12.75" hidden="false" customHeight="false" outlineLevel="0" collapsed="false">
      <c r="A1615" s="9" t="s">
        <v>1511</v>
      </c>
      <c r="B1615" s="9" t="s">
        <v>1603</v>
      </c>
      <c r="C1615" s="10" t="n">
        <v>3438849</v>
      </c>
      <c r="D1615" s="10" t="n">
        <v>3438849</v>
      </c>
      <c r="E1615" s="10" t="n">
        <v>3438849</v>
      </c>
      <c r="F1615" s="10" t="n">
        <v>3438849</v>
      </c>
      <c r="G1615" s="10" t="n">
        <v>3438849</v>
      </c>
      <c r="H1615" s="10" t="n">
        <v>3438849</v>
      </c>
      <c r="I1615" s="10" t="n">
        <v>3438849</v>
      </c>
      <c r="J1615" s="10" t="n">
        <v>3438849</v>
      </c>
      <c r="K1615" s="10" t="n">
        <v>3438849</v>
      </c>
      <c r="L1615" s="10" t="n">
        <v>3438849</v>
      </c>
      <c r="M1615" s="10" t="n">
        <v>3438849</v>
      </c>
      <c r="N1615" s="10" t="n">
        <v>3438849</v>
      </c>
      <c r="O1615" s="10" t="n">
        <f aca="false">SUM(C1615,D1615,E1615,F1615,G1615,H1615,I1615,J1615,K1615,L1615,M1615,N1615)</f>
        <v>41266188</v>
      </c>
      <c r="P1615" s="11"/>
      <c r="Q1615" s="11"/>
    </row>
    <row r="1616" customFormat="false" ht="12.75" hidden="false" customHeight="false" outlineLevel="0" collapsed="false">
      <c r="A1616" s="9" t="s">
        <v>1511</v>
      </c>
      <c r="B1616" s="9" t="s">
        <v>1604</v>
      </c>
      <c r="C1616" s="10" t="n">
        <v>64811492</v>
      </c>
      <c r="D1616" s="10" t="n">
        <v>67073960</v>
      </c>
      <c r="E1616" s="10" t="n">
        <v>67073960</v>
      </c>
      <c r="F1616" s="10" t="n">
        <v>67073960</v>
      </c>
      <c r="G1616" s="10" t="n">
        <v>67073960</v>
      </c>
      <c r="H1616" s="10" t="n">
        <v>67073960</v>
      </c>
      <c r="I1616" s="10" t="n">
        <v>67073960</v>
      </c>
      <c r="J1616" s="10" t="n">
        <v>67073960</v>
      </c>
      <c r="K1616" s="10" t="n">
        <v>67073960</v>
      </c>
      <c r="L1616" s="10" t="n">
        <v>67073960</v>
      </c>
      <c r="M1616" s="10" t="n">
        <v>67073960</v>
      </c>
      <c r="N1616" s="10" t="n">
        <v>67073956</v>
      </c>
      <c r="O1616" s="10" t="n">
        <f aca="false">SUM(C1616,D1616,E1616,F1616,G1616,H1616,I1616,J1616,K1616,L1616,M1616,N1616)</f>
        <v>802625048</v>
      </c>
      <c r="P1616" s="11"/>
      <c r="Q1616" s="11"/>
    </row>
    <row r="1617" customFormat="false" ht="12.75" hidden="false" customHeight="false" outlineLevel="0" collapsed="false">
      <c r="A1617" s="9" t="s">
        <v>1511</v>
      </c>
      <c r="B1617" s="9" t="s">
        <v>1605</v>
      </c>
      <c r="C1617" s="10" t="n">
        <v>0</v>
      </c>
      <c r="D1617" s="10" t="n">
        <v>0</v>
      </c>
      <c r="E1617" s="10" t="n">
        <v>0</v>
      </c>
      <c r="F1617" s="10" t="n">
        <v>0</v>
      </c>
      <c r="G1617" s="10" t="n">
        <v>0</v>
      </c>
      <c r="H1617" s="10" t="n">
        <v>0</v>
      </c>
      <c r="I1617" s="10" t="n">
        <v>0</v>
      </c>
      <c r="J1617" s="10" t="n">
        <v>0</v>
      </c>
      <c r="K1617" s="10" t="n">
        <v>0</v>
      </c>
      <c r="L1617" s="10" t="n">
        <v>0</v>
      </c>
      <c r="M1617" s="10" t="n">
        <v>0</v>
      </c>
      <c r="N1617" s="10" t="n">
        <v>0</v>
      </c>
      <c r="O1617" s="10" t="n">
        <f aca="false">SUM(C1617,D1617,E1617,F1617,G1617,H1617,I1617,J1617,K1617,L1617,M1617,N1617)</f>
        <v>0</v>
      </c>
      <c r="P1617" s="11"/>
      <c r="Q1617" s="11"/>
    </row>
    <row r="1618" customFormat="false" ht="12.75" hidden="false" customHeight="false" outlineLevel="0" collapsed="false">
      <c r="A1618" s="9" t="s">
        <v>1511</v>
      </c>
      <c r="B1618" s="9" t="s">
        <v>1606</v>
      </c>
      <c r="C1618" s="10" t="n">
        <v>28608252</v>
      </c>
      <c r="D1618" s="10" t="n">
        <v>27911003</v>
      </c>
      <c r="E1618" s="10" t="n">
        <v>27911003</v>
      </c>
      <c r="F1618" s="10" t="n">
        <v>27911003</v>
      </c>
      <c r="G1618" s="10" t="n">
        <v>27911003</v>
      </c>
      <c r="H1618" s="10" t="n">
        <v>27911003</v>
      </c>
      <c r="I1618" s="10" t="n">
        <v>27911003</v>
      </c>
      <c r="J1618" s="10" t="n">
        <v>27911003</v>
      </c>
      <c r="K1618" s="10" t="n">
        <v>27911003</v>
      </c>
      <c r="L1618" s="10" t="n">
        <v>27911003</v>
      </c>
      <c r="M1618" s="10" t="n">
        <v>27911003</v>
      </c>
      <c r="N1618" s="10" t="n">
        <v>27911008</v>
      </c>
      <c r="O1618" s="10" t="n">
        <f aca="false">SUM(C1618,D1618,E1618,F1618,G1618,H1618,I1618,J1618,K1618,L1618,M1618,N1618)</f>
        <v>335629290</v>
      </c>
      <c r="P1618" s="11"/>
      <c r="Q1618" s="11"/>
    </row>
    <row r="1619" customFormat="false" ht="12.75" hidden="false" customHeight="false" outlineLevel="0" collapsed="false">
      <c r="A1619" s="9" t="s">
        <v>1511</v>
      </c>
      <c r="B1619" s="9" t="s">
        <v>1607</v>
      </c>
      <c r="C1619" s="10" t="n">
        <v>0</v>
      </c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f aca="false">SUM(C1619,D1619,E1619,F1619,G1619,H1619,I1619,J1619,K1619,L1619,M1619,N1619)</f>
        <v>0</v>
      </c>
      <c r="P1619" s="11"/>
      <c r="Q1619" s="11"/>
    </row>
    <row r="1620" customFormat="false" ht="12.75" hidden="false" customHeight="false" outlineLevel="0" collapsed="false">
      <c r="A1620" s="9" t="s">
        <v>1511</v>
      </c>
      <c r="B1620" s="9" t="s">
        <v>1608</v>
      </c>
      <c r="C1620" s="10" t="n">
        <v>8574557</v>
      </c>
      <c r="D1620" s="10" t="n">
        <v>8574557</v>
      </c>
      <c r="E1620" s="10" t="n">
        <v>8574557</v>
      </c>
      <c r="F1620" s="10" t="n">
        <v>8574557</v>
      </c>
      <c r="G1620" s="10" t="n">
        <v>8574557</v>
      </c>
      <c r="H1620" s="10" t="n">
        <v>8574557</v>
      </c>
      <c r="I1620" s="10" t="n">
        <v>8574557</v>
      </c>
      <c r="J1620" s="10" t="n">
        <v>8574557</v>
      </c>
      <c r="K1620" s="10" t="n">
        <v>8574557</v>
      </c>
      <c r="L1620" s="10" t="n">
        <v>8574557</v>
      </c>
      <c r="M1620" s="10" t="n">
        <v>8574557</v>
      </c>
      <c r="N1620" s="10" t="n">
        <v>8574557</v>
      </c>
      <c r="O1620" s="10" t="n">
        <f aca="false">SUM(C1620,D1620,E1620,F1620,G1620,H1620,I1620,J1620,K1620,L1620,M1620,N1620)</f>
        <v>102894684</v>
      </c>
      <c r="P1620" s="11"/>
      <c r="Q1620" s="11"/>
    </row>
    <row r="1621" customFormat="false" ht="12.75" hidden="false" customHeight="false" outlineLevel="0" collapsed="false">
      <c r="A1621" s="9" t="s">
        <v>1511</v>
      </c>
      <c r="B1621" s="9" t="s">
        <v>1609</v>
      </c>
      <c r="C1621" s="10" t="n">
        <v>27833528</v>
      </c>
      <c r="D1621" s="10" t="n">
        <v>27471239</v>
      </c>
      <c r="E1621" s="10" t="n">
        <v>27471239</v>
      </c>
      <c r="F1621" s="10" t="n">
        <v>27471239</v>
      </c>
      <c r="G1621" s="10" t="n">
        <v>27471239</v>
      </c>
      <c r="H1621" s="10" t="n">
        <v>27471239</v>
      </c>
      <c r="I1621" s="10" t="n">
        <v>27471239</v>
      </c>
      <c r="J1621" s="10" t="n">
        <v>27471239</v>
      </c>
      <c r="K1621" s="10" t="n">
        <v>27471239</v>
      </c>
      <c r="L1621" s="10" t="n">
        <v>27471239</v>
      </c>
      <c r="M1621" s="10" t="n">
        <v>27471239</v>
      </c>
      <c r="N1621" s="10" t="n">
        <v>27471244</v>
      </c>
      <c r="O1621" s="10" t="n">
        <f aca="false">SUM(C1621,D1621,E1621,F1621,G1621,H1621,I1621,J1621,K1621,L1621,M1621,N1621)</f>
        <v>330017162</v>
      </c>
      <c r="P1621" s="11"/>
      <c r="Q1621" s="11"/>
    </row>
    <row r="1622" customFormat="false" ht="12.75" hidden="false" customHeight="false" outlineLevel="0" collapsed="false">
      <c r="A1622" s="9" t="s">
        <v>1511</v>
      </c>
      <c r="B1622" s="9" t="s">
        <v>1610</v>
      </c>
      <c r="C1622" s="10" t="n">
        <v>0</v>
      </c>
      <c r="D1622" s="10" t="n">
        <v>0</v>
      </c>
      <c r="E1622" s="10" t="n">
        <v>388068524</v>
      </c>
      <c r="F1622" s="10" t="n">
        <v>128560845</v>
      </c>
      <c r="G1622" s="10" t="n">
        <v>128560845</v>
      </c>
      <c r="H1622" s="10" t="n">
        <v>128560845</v>
      </c>
      <c r="I1622" s="10" t="n">
        <v>128560845</v>
      </c>
      <c r="J1622" s="10" t="n">
        <v>128560845</v>
      </c>
      <c r="K1622" s="10" t="n">
        <v>128560845</v>
      </c>
      <c r="L1622" s="10" t="n">
        <v>128560845</v>
      </c>
      <c r="M1622" s="10" t="n">
        <v>128560845</v>
      </c>
      <c r="N1622" s="10" t="n">
        <v>128560844</v>
      </c>
      <c r="O1622" s="10" t="n">
        <f aca="false">SUM(C1622,D1622,E1622,F1622,G1622,H1622,I1622,J1622,K1622,L1622,M1622,N1622)</f>
        <v>1545116128</v>
      </c>
      <c r="P1622" s="11"/>
      <c r="Q1622" s="11"/>
    </row>
    <row r="1623" customFormat="false" ht="12.75" hidden="false" customHeight="false" outlineLevel="0" collapsed="false">
      <c r="A1623" s="9" t="s">
        <v>1511</v>
      </c>
      <c r="B1623" s="9" t="s">
        <v>1611</v>
      </c>
      <c r="C1623" s="10" t="n">
        <v>0</v>
      </c>
      <c r="D1623" s="10" t="n">
        <v>0</v>
      </c>
      <c r="E1623" s="10" t="n">
        <v>1442888181</v>
      </c>
      <c r="F1623" s="10" t="n">
        <v>480962727</v>
      </c>
      <c r="G1623" s="10" t="n">
        <v>480962727</v>
      </c>
      <c r="H1623" s="10" t="n">
        <v>480962727</v>
      </c>
      <c r="I1623" s="10" t="n">
        <v>480962727</v>
      </c>
      <c r="J1623" s="10" t="n">
        <v>480962727</v>
      </c>
      <c r="K1623" s="10" t="n">
        <v>480962727</v>
      </c>
      <c r="L1623" s="10" t="n">
        <v>480962727</v>
      </c>
      <c r="M1623" s="10" t="n">
        <v>480962727</v>
      </c>
      <c r="N1623" s="10" t="n">
        <v>480962727</v>
      </c>
      <c r="O1623" s="10" t="n">
        <f aca="false">SUM(C1623,D1623,E1623,F1623,G1623,H1623,I1623,J1623,K1623,L1623,M1623,N1623)</f>
        <v>5771552724</v>
      </c>
      <c r="P1623" s="11"/>
      <c r="Q1623" s="11"/>
    </row>
    <row r="1624" customFormat="false" ht="12.75" hidden="false" customHeight="false" outlineLevel="0" collapsed="false">
      <c r="A1624" s="9" t="s">
        <v>1612</v>
      </c>
      <c r="B1624" s="9" t="s">
        <v>1613</v>
      </c>
      <c r="C1624" s="10" t="n">
        <v>742217395</v>
      </c>
      <c r="D1624" s="10" t="n">
        <v>719835587</v>
      </c>
      <c r="E1624" s="10" t="n">
        <v>719835587</v>
      </c>
      <c r="F1624" s="10" t="n">
        <v>719835587</v>
      </c>
      <c r="G1624" s="10" t="n">
        <v>719835587</v>
      </c>
      <c r="H1624" s="10" t="n">
        <v>719835587</v>
      </c>
      <c r="I1624" s="10" t="n">
        <v>0</v>
      </c>
      <c r="J1624" s="10" t="n">
        <v>0</v>
      </c>
      <c r="K1624" s="10" t="n">
        <v>0</v>
      </c>
      <c r="L1624" s="10" t="n">
        <v>0</v>
      </c>
      <c r="M1624" s="10" t="n">
        <v>135685169</v>
      </c>
      <c r="N1624" s="10" t="n">
        <v>133266624</v>
      </c>
      <c r="O1624" s="10" t="n">
        <f aca="false">SUM(C1624,D1624,E1624,F1624,G1624,H1624,I1624,J1624,K1624,L1624,M1624,N1624)</f>
        <v>4610347123</v>
      </c>
      <c r="P1624" s="11"/>
      <c r="Q1624" s="11"/>
    </row>
    <row r="1625" customFormat="false" ht="12.75" hidden="false" customHeight="false" outlineLevel="0" collapsed="false">
      <c r="A1625" s="9" t="s">
        <v>1612</v>
      </c>
      <c r="B1625" s="9" t="s">
        <v>1614</v>
      </c>
      <c r="C1625" s="10"/>
      <c r="D1625" s="10"/>
      <c r="E1625" s="10"/>
      <c r="F1625" s="10"/>
      <c r="G1625" s="10"/>
      <c r="H1625" s="10"/>
      <c r="I1625" s="10" t="n">
        <v>136359361</v>
      </c>
      <c r="J1625" s="10" t="n">
        <v>135940813</v>
      </c>
      <c r="K1625" s="10" t="n">
        <v>135522265</v>
      </c>
      <c r="L1625" s="10" t="n">
        <v>135103717</v>
      </c>
      <c r="M1625" s="10"/>
      <c r="N1625" s="10" t="n">
        <v>0</v>
      </c>
      <c r="O1625" s="10" t="n">
        <f aca="false">SUM(C1625,D1625,E1625,F1625,G1625,H1625,I1625,J1625,K1625,L1625,M1625,N1625)</f>
        <v>542926156</v>
      </c>
      <c r="P1625" s="11"/>
      <c r="Q1625" s="11"/>
    </row>
    <row r="1626" customFormat="false" ht="12.75" hidden="false" customHeight="false" outlineLevel="0" collapsed="false">
      <c r="A1626" s="9" t="s">
        <v>1612</v>
      </c>
      <c r="B1626" s="9" t="s">
        <v>1615</v>
      </c>
      <c r="C1626" s="10"/>
      <c r="D1626" s="10"/>
      <c r="E1626" s="10"/>
      <c r="F1626" s="10"/>
      <c r="G1626" s="10"/>
      <c r="H1626" s="10"/>
      <c r="I1626" s="10" t="n">
        <v>583476226</v>
      </c>
      <c r="J1626" s="10" t="n">
        <v>583894774</v>
      </c>
      <c r="K1626" s="10" t="n">
        <v>584313322</v>
      </c>
      <c r="L1626" s="10" t="n">
        <v>584731870</v>
      </c>
      <c r="M1626" s="10" t="n">
        <v>584150418</v>
      </c>
      <c r="N1626" s="10" t="n">
        <v>586568966</v>
      </c>
      <c r="O1626" s="10" t="n">
        <f aca="false">SUM(C1626,D1626,E1626,F1626,G1626,H1626,I1626,J1626,K1626,L1626,M1626,N1626)</f>
        <v>3507135576</v>
      </c>
      <c r="P1626" s="11"/>
      <c r="Q1626" s="11"/>
    </row>
    <row r="1627" customFormat="false" ht="12.75" hidden="false" customHeight="false" outlineLevel="0" collapsed="false">
      <c r="A1627" s="9" t="s">
        <v>1612</v>
      </c>
      <c r="B1627" s="9" t="s">
        <v>897</v>
      </c>
      <c r="C1627" s="10" t="n">
        <v>126995454</v>
      </c>
      <c r="D1627" s="10" t="n">
        <v>118028259</v>
      </c>
      <c r="E1627" s="10" t="n">
        <v>118028259</v>
      </c>
      <c r="F1627" s="10" t="n">
        <v>118028259</v>
      </c>
      <c r="G1627" s="10" t="n">
        <v>118028259</v>
      </c>
      <c r="H1627" s="10" t="n">
        <v>118028259</v>
      </c>
      <c r="I1627" s="10" t="n">
        <v>118028259</v>
      </c>
      <c r="J1627" s="10" t="n">
        <v>118028259</v>
      </c>
      <c r="K1627" s="10" t="n">
        <v>0</v>
      </c>
      <c r="L1627" s="10" t="n">
        <v>0</v>
      </c>
      <c r="M1627" s="10" t="n">
        <v>0</v>
      </c>
      <c r="N1627" s="10" t="n">
        <v>472113031</v>
      </c>
      <c r="O1627" s="10" t="n">
        <f aca="false">SUM(C1627,D1627,E1627,F1627,G1627,H1627,I1627,J1627,K1627,L1627,M1627,N1627)</f>
        <v>1425306298</v>
      </c>
      <c r="P1627" s="11"/>
      <c r="Q1627" s="11"/>
    </row>
    <row r="1628" customFormat="false" ht="12.75" hidden="false" customHeight="false" outlineLevel="0" collapsed="false">
      <c r="A1628" s="12" t="s">
        <v>1612</v>
      </c>
      <c r="B1628" s="12" t="s">
        <v>1616</v>
      </c>
      <c r="C1628" s="10" t="n">
        <v>111950443</v>
      </c>
      <c r="D1628" s="10" t="n">
        <v>116637815</v>
      </c>
      <c r="E1628" s="10" t="n">
        <v>116637815</v>
      </c>
      <c r="F1628" s="10" t="n">
        <v>116637815</v>
      </c>
      <c r="G1628" s="10" t="n">
        <v>116637815</v>
      </c>
      <c r="H1628" s="10" t="n">
        <v>116637815</v>
      </c>
      <c r="I1628" s="10" t="n">
        <v>116637815</v>
      </c>
      <c r="J1628" s="10" t="n">
        <v>116637815</v>
      </c>
      <c r="K1628" s="10" t="n">
        <v>116637815</v>
      </c>
      <c r="L1628" s="10" t="n">
        <v>116637815</v>
      </c>
      <c r="M1628" s="10" t="n">
        <v>116637815</v>
      </c>
      <c r="N1628" s="10" t="n">
        <v>116637814</v>
      </c>
      <c r="O1628" s="10" t="n">
        <f aca="false">SUM(C1628,D1628,E1628,F1628,G1628,H1628,I1628,J1628,K1628,L1628,M1628,N1628)</f>
        <v>1394966407</v>
      </c>
      <c r="P1628" s="11"/>
      <c r="Q1628" s="11"/>
    </row>
    <row r="1629" customFormat="false" ht="12.75" hidden="false" customHeight="false" outlineLevel="0" collapsed="false">
      <c r="A1629" s="9" t="s">
        <v>1612</v>
      </c>
      <c r="B1629" s="9" t="s">
        <v>1617</v>
      </c>
      <c r="C1629" s="10" t="n">
        <v>0</v>
      </c>
      <c r="D1629" s="10" t="n">
        <v>0</v>
      </c>
      <c r="E1629" s="10" t="n">
        <v>0</v>
      </c>
      <c r="F1629" s="10" t="n">
        <v>0</v>
      </c>
      <c r="G1629" s="10" t="n">
        <v>0</v>
      </c>
      <c r="H1629" s="10" t="n">
        <v>0</v>
      </c>
      <c r="I1629" s="10" t="n">
        <v>0</v>
      </c>
      <c r="J1629" s="10" t="n">
        <v>0</v>
      </c>
      <c r="K1629" s="10" t="n">
        <v>0</v>
      </c>
      <c r="L1629" s="10" t="n">
        <v>0</v>
      </c>
      <c r="M1629" s="10" t="n">
        <v>0</v>
      </c>
      <c r="N1629" s="10" t="n">
        <v>0</v>
      </c>
      <c r="O1629" s="10" t="n">
        <f aca="false">SUM(C1629,D1629,E1629,F1629,G1629,H1629,I1629,J1629,K1629,L1629,M1629,N1629)</f>
        <v>0</v>
      </c>
      <c r="P1629" s="11"/>
      <c r="Q1629" s="11"/>
    </row>
    <row r="1630" customFormat="false" ht="12.75" hidden="false" customHeight="false" outlineLevel="0" collapsed="false">
      <c r="A1630" s="9" t="s">
        <v>1612</v>
      </c>
      <c r="B1630" s="9" t="s">
        <v>1618</v>
      </c>
      <c r="C1630" s="10" t="n">
        <v>134765688</v>
      </c>
      <c r="D1630" s="10" t="n">
        <v>136500147</v>
      </c>
      <c r="E1630" s="10" t="n">
        <v>136500147</v>
      </c>
      <c r="F1630" s="10" t="n">
        <v>136500147</v>
      </c>
      <c r="G1630" s="10" t="n">
        <v>136500147</v>
      </c>
      <c r="H1630" s="10" t="n">
        <v>136500147</v>
      </c>
      <c r="I1630" s="10" t="n">
        <v>136500147</v>
      </c>
      <c r="J1630" s="10" t="n">
        <v>136500147</v>
      </c>
      <c r="K1630" s="10" t="n">
        <v>136500147</v>
      </c>
      <c r="L1630" s="10" t="n">
        <v>136500147</v>
      </c>
      <c r="M1630" s="10" t="n">
        <v>136500147</v>
      </c>
      <c r="N1630" s="10" t="n">
        <v>136500150</v>
      </c>
      <c r="O1630" s="10" t="n">
        <f aca="false">SUM(C1630,D1630,E1630,F1630,G1630,H1630,I1630,J1630,K1630,L1630,M1630,N1630)</f>
        <v>1636267308</v>
      </c>
      <c r="P1630" s="11"/>
      <c r="Q1630" s="11"/>
    </row>
    <row r="1631" customFormat="false" ht="12.75" hidden="false" customHeight="false" outlineLevel="0" collapsed="false">
      <c r="A1631" s="9" t="s">
        <v>1612</v>
      </c>
      <c r="B1631" s="9" t="s">
        <v>1619</v>
      </c>
      <c r="C1631" s="10" t="n">
        <v>84678933</v>
      </c>
      <c r="D1631" s="10" t="n">
        <v>83816646</v>
      </c>
      <c r="E1631" s="10" t="n">
        <v>83816646</v>
      </c>
      <c r="F1631" s="10" t="n">
        <v>83816646</v>
      </c>
      <c r="G1631" s="10" t="n">
        <v>49083063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0</v>
      </c>
      <c r="M1631" s="10" t="n">
        <v>0</v>
      </c>
      <c r="N1631" s="10" t="n">
        <v>49083066</v>
      </c>
      <c r="O1631" s="10" t="n">
        <f aca="false">SUM(C1631,D1631,E1631,F1631,G1631,H1631,I1631,J1631,K1631,L1631,M1631,N1631)</f>
        <v>434295000</v>
      </c>
      <c r="P1631" s="11"/>
      <c r="Q1631" s="11"/>
    </row>
    <row r="1632" customFormat="false" ht="12.75" hidden="false" customHeight="false" outlineLevel="0" collapsed="false">
      <c r="A1632" s="9" t="s">
        <v>1612</v>
      </c>
      <c r="B1632" s="9" t="s">
        <v>1620</v>
      </c>
      <c r="C1632" s="10" t="n">
        <v>0</v>
      </c>
      <c r="D1632" s="10" t="n">
        <v>0</v>
      </c>
      <c r="E1632" s="10" t="n">
        <v>0</v>
      </c>
      <c r="F1632" s="10" t="n">
        <v>0</v>
      </c>
      <c r="G1632" s="10" t="n">
        <v>0</v>
      </c>
      <c r="H1632" s="10" t="n">
        <v>0</v>
      </c>
      <c r="I1632" s="10" t="n">
        <v>98166126</v>
      </c>
      <c r="J1632" s="10" t="n">
        <v>49083063</v>
      </c>
      <c r="K1632" s="10" t="n">
        <v>49083063</v>
      </c>
      <c r="L1632" s="10" t="n">
        <v>49083063</v>
      </c>
      <c r="M1632" s="10" t="n">
        <v>49083063</v>
      </c>
      <c r="N1632" s="10" t="n">
        <v>0</v>
      </c>
      <c r="O1632" s="10" t="n">
        <f aca="false">SUM(C1632,D1632,E1632,F1632,G1632,H1632,I1632,J1632,K1632,L1632,M1632,N1632)</f>
        <v>294498378</v>
      </c>
      <c r="P1632" s="11"/>
      <c r="Q1632" s="11"/>
    </row>
    <row r="1633" customFormat="false" ht="12.75" hidden="false" customHeight="false" outlineLevel="0" collapsed="false">
      <c r="A1633" s="12" t="s">
        <v>1612</v>
      </c>
      <c r="B1633" s="12" t="s">
        <v>1621</v>
      </c>
      <c r="C1633" s="10" t="n">
        <v>0</v>
      </c>
      <c r="D1633" s="10" t="n">
        <v>0</v>
      </c>
      <c r="E1633" s="10" t="n">
        <v>0</v>
      </c>
      <c r="F1633" s="10" t="n">
        <v>0</v>
      </c>
      <c r="G1633" s="10" t="n">
        <v>34733583</v>
      </c>
      <c r="H1633" s="10" t="n">
        <v>34733583</v>
      </c>
      <c r="I1633" s="10" t="n">
        <v>34733583</v>
      </c>
      <c r="J1633" s="10" t="n">
        <v>34733583</v>
      </c>
      <c r="K1633" s="10" t="n">
        <v>34733583</v>
      </c>
      <c r="L1633" s="10" t="n">
        <v>34733583</v>
      </c>
      <c r="M1633" s="10" t="n">
        <v>34733583</v>
      </c>
      <c r="N1633" s="10" t="n">
        <v>34733583</v>
      </c>
      <c r="O1633" s="10" t="n">
        <f aca="false">SUM(C1633,D1633,E1633,F1633,G1633,H1633,I1633,J1633,K1633,L1633,M1633,N1633)</f>
        <v>277868664</v>
      </c>
      <c r="P1633" s="11"/>
      <c r="Q1633" s="11"/>
    </row>
    <row r="1634" customFormat="false" ht="12.75" hidden="false" customHeight="false" outlineLevel="0" collapsed="false">
      <c r="A1634" s="12" t="s">
        <v>1612</v>
      </c>
      <c r="B1634" s="12" t="s">
        <v>1622</v>
      </c>
      <c r="C1634" s="10" t="n">
        <v>51641925</v>
      </c>
      <c r="D1634" s="10" t="n">
        <v>50998634</v>
      </c>
      <c r="E1634" s="10" t="n">
        <v>50998634</v>
      </c>
      <c r="F1634" s="10" t="n">
        <v>50998634</v>
      </c>
      <c r="G1634" s="10" t="n">
        <v>34755713</v>
      </c>
      <c r="H1634" s="10" t="n">
        <v>34755713</v>
      </c>
      <c r="I1634" s="10" t="n">
        <v>34755713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f aca="false">SUM(C1634,D1634,E1634,F1634,G1634,H1634,I1634,J1634,K1634,L1634,M1634,N1634)</f>
        <v>308904966</v>
      </c>
      <c r="P1634" s="11"/>
      <c r="Q1634" s="11"/>
    </row>
    <row r="1635" customFormat="false" ht="12.75" hidden="false" customHeight="false" outlineLevel="0" collapsed="false">
      <c r="A1635" s="12" t="s">
        <v>1612</v>
      </c>
      <c r="B1635" s="12" t="s">
        <v>1623</v>
      </c>
      <c r="C1635" s="10" t="n">
        <v>0</v>
      </c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34755713</v>
      </c>
      <c r="K1635" s="10" t="n">
        <v>34755713</v>
      </c>
      <c r="L1635" s="10" t="n">
        <v>34755713</v>
      </c>
      <c r="M1635" s="10" t="n">
        <v>34755713</v>
      </c>
      <c r="N1635" s="10" t="n">
        <v>34755710</v>
      </c>
      <c r="O1635" s="10" t="n">
        <f aca="false">SUM(C1635,D1635,E1635,F1635,G1635,H1635,I1635,J1635,K1635,L1635,M1635,N1635)</f>
        <v>173778562</v>
      </c>
      <c r="P1635" s="11"/>
      <c r="Q1635" s="11"/>
    </row>
    <row r="1636" customFormat="false" ht="12.75" hidden="false" customHeight="false" outlineLevel="0" collapsed="false">
      <c r="A1636" s="9" t="s">
        <v>1612</v>
      </c>
      <c r="B1636" s="9" t="s">
        <v>1624</v>
      </c>
      <c r="C1636" s="10" t="n">
        <v>0</v>
      </c>
      <c r="D1636" s="10" t="n">
        <v>0</v>
      </c>
      <c r="E1636" s="10" t="n">
        <v>0</v>
      </c>
      <c r="F1636" s="10" t="n">
        <v>0</v>
      </c>
      <c r="G1636" s="10" t="n">
        <v>16242921</v>
      </c>
      <c r="H1636" s="10" t="n">
        <v>16242921</v>
      </c>
      <c r="I1636" s="10" t="n">
        <v>16242921</v>
      </c>
      <c r="J1636" s="10" t="n">
        <v>16242921</v>
      </c>
      <c r="K1636" s="10" t="n">
        <v>16242921</v>
      </c>
      <c r="L1636" s="10" t="n">
        <v>16242921</v>
      </c>
      <c r="M1636" s="10" t="n">
        <v>16242921</v>
      </c>
      <c r="N1636" s="10" t="n">
        <v>16242921</v>
      </c>
      <c r="O1636" s="10" t="n">
        <f aca="false">SUM(C1636,D1636,E1636,F1636,G1636,H1636,I1636,J1636,K1636,L1636,M1636,N1636)</f>
        <v>129943368</v>
      </c>
      <c r="P1636" s="11"/>
      <c r="Q1636" s="11"/>
    </row>
    <row r="1637" customFormat="false" ht="12.75" hidden="false" customHeight="false" outlineLevel="0" collapsed="false">
      <c r="A1637" s="9" t="s">
        <v>1612</v>
      </c>
      <c r="B1637" s="9" t="s">
        <v>1625</v>
      </c>
      <c r="C1637" s="10" t="n">
        <v>108917605</v>
      </c>
      <c r="D1637" s="10" t="n">
        <v>110206984</v>
      </c>
      <c r="E1637" s="10" t="n">
        <v>110206984</v>
      </c>
      <c r="F1637" s="10" t="n">
        <v>110206984</v>
      </c>
      <c r="G1637" s="10" t="n">
        <v>110206984</v>
      </c>
      <c r="H1637" s="10" t="n">
        <v>110206984</v>
      </c>
      <c r="I1637" s="10" t="n">
        <v>110206984</v>
      </c>
      <c r="J1637" s="10" t="n">
        <v>110206984</v>
      </c>
      <c r="K1637" s="10" t="n">
        <v>110206984</v>
      </c>
      <c r="L1637" s="10" t="n">
        <v>110206984</v>
      </c>
      <c r="M1637" s="10" t="n">
        <v>110206984</v>
      </c>
      <c r="N1637" s="10" t="n">
        <v>110206989</v>
      </c>
      <c r="O1637" s="10" t="n">
        <f aca="false">SUM(C1637,D1637,E1637,F1637,G1637,H1637,I1637,J1637,K1637,L1637,M1637,N1637)</f>
        <v>1321194434</v>
      </c>
      <c r="P1637" s="11"/>
      <c r="Q1637" s="11"/>
    </row>
    <row r="1638" customFormat="false" ht="12.75" hidden="false" customHeight="false" outlineLevel="0" collapsed="false">
      <c r="A1638" s="9" t="s">
        <v>1612</v>
      </c>
      <c r="B1638" s="9" t="s">
        <v>1626</v>
      </c>
      <c r="C1638" s="10" t="n">
        <v>0</v>
      </c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f aca="false">SUM(C1638,D1638,E1638,F1638,G1638,H1638,I1638,J1638,K1638,L1638,M1638,N1638)</f>
        <v>0</v>
      </c>
      <c r="P1638" s="11"/>
      <c r="Q1638" s="11"/>
    </row>
    <row r="1639" customFormat="false" ht="12.75" hidden="false" customHeight="false" outlineLevel="0" collapsed="false">
      <c r="A1639" s="9" t="s">
        <v>1612</v>
      </c>
      <c r="B1639" s="9" t="s">
        <v>1627</v>
      </c>
      <c r="C1639" s="10" t="n">
        <v>131815907</v>
      </c>
      <c r="D1639" s="10" t="n">
        <v>122450692</v>
      </c>
      <c r="E1639" s="10" t="n">
        <v>122450692</v>
      </c>
      <c r="F1639" s="10" t="n">
        <v>122450692</v>
      </c>
      <c r="G1639" s="10" t="n">
        <v>122450692</v>
      </c>
      <c r="H1639" s="10" t="n">
        <v>122450692</v>
      </c>
      <c r="I1639" s="10" t="n">
        <v>122450692</v>
      </c>
      <c r="J1639" s="10" t="n">
        <v>122450692</v>
      </c>
      <c r="K1639" s="10" t="n">
        <v>122450692</v>
      </c>
      <c r="L1639" s="10" t="n">
        <v>122450692</v>
      </c>
      <c r="M1639" s="10" t="n">
        <v>122450692</v>
      </c>
      <c r="N1639" s="10" t="n">
        <v>122450687</v>
      </c>
      <c r="O1639" s="10" t="n">
        <f aca="false">SUM(C1639,D1639,E1639,F1639,G1639,H1639,I1639,J1639,K1639,L1639,M1639,N1639)</f>
        <v>1478773514</v>
      </c>
      <c r="P1639" s="11"/>
      <c r="Q1639" s="11"/>
    </row>
    <row r="1640" customFormat="false" ht="12.75" hidden="false" customHeight="false" outlineLevel="0" collapsed="false">
      <c r="A1640" s="12" t="s">
        <v>1612</v>
      </c>
      <c r="B1640" s="12" t="s">
        <v>1628</v>
      </c>
      <c r="C1640" s="10" t="n">
        <v>40753390</v>
      </c>
      <c r="D1640" s="10" t="n">
        <v>40158074</v>
      </c>
      <c r="E1640" s="10" t="n">
        <v>40158074</v>
      </c>
      <c r="F1640" s="10" t="n">
        <v>40158074</v>
      </c>
      <c r="G1640" s="10" t="n">
        <v>40158074</v>
      </c>
      <c r="H1640" s="10" t="n">
        <v>40158074</v>
      </c>
      <c r="I1640" s="10" t="n">
        <v>40158074</v>
      </c>
      <c r="J1640" s="10" t="n">
        <v>40158074</v>
      </c>
      <c r="K1640" s="10" t="n">
        <v>40158074</v>
      </c>
      <c r="L1640" s="10" t="n">
        <v>40158074</v>
      </c>
      <c r="M1640" s="10" t="n">
        <v>40158074</v>
      </c>
      <c r="N1640" s="10" t="n">
        <v>40158072</v>
      </c>
      <c r="O1640" s="10" t="n">
        <f aca="false">SUM(C1640,D1640,E1640,F1640,G1640,H1640,I1640,J1640,K1640,L1640,M1640,N1640)</f>
        <v>482492202</v>
      </c>
      <c r="P1640" s="11"/>
      <c r="Q1640" s="11"/>
    </row>
    <row r="1641" customFormat="false" ht="12.75" hidden="false" customHeight="false" outlineLevel="0" collapsed="false">
      <c r="A1641" s="9" t="s">
        <v>1612</v>
      </c>
      <c r="B1641" s="9" t="s">
        <v>1629</v>
      </c>
      <c r="C1641" s="10" t="n">
        <v>567041518</v>
      </c>
      <c r="D1641" s="10" t="n">
        <v>517776815</v>
      </c>
      <c r="E1641" s="10" t="n">
        <v>517776815</v>
      </c>
      <c r="F1641" s="10" t="n">
        <v>517776815</v>
      </c>
      <c r="G1641" s="10" t="n">
        <v>517776815</v>
      </c>
      <c r="H1641" s="10" t="n">
        <v>517776815</v>
      </c>
      <c r="I1641" s="10" t="n">
        <v>517776815</v>
      </c>
      <c r="J1641" s="10" t="n">
        <v>517776815</v>
      </c>
      <c r="K1641" s="10" t="n">
        <v>517776815</v>
      </c>
      <c r="L1641" s="10" t="n">
        <v>517776815</v>
      </c>
      <c r="M1641" s="10" t="n">
        <v>517776815</v>
      </c>
      <c r="N1641" s="10" t="n">
        <v>517776817</v>
      </c>
      <c r="O1641" s="10" t="n">
        <f aca="false">SUM(C1641,D1641,E1641,F1641,G1641,H1641,I1641,J1641,K1641,L1641,M1641,N1641)</f>
        <v>6262586485</v>
      </c>
      <c r="P1641" s="11"/>
      <c r="Q1641" s="11"/>
    </row>
    <row r="1642" customFormat="false" ht="12.75" hidden="false" customHeight="false" outlineLevel="0" collapsed="false">
      <c r="A1642" s="9" t="s">
        <v>1612</v>
      </c>
      <c r="B1642" s="9" t="s">
        <v>1072</v>
      </c>
      <c r="C1642" s="10" t="n">
        <v>480891910</v>
      </c>
      <c r="D1642" s="10" t="n">
        <v>494467116</v>
      </c>
      <c r="E1642" s="10" t="n">
        <v>494467116</v>
      </c>
      <c r="F1642" s="10" t="n">
        <v>494467116</v>
      </c>
      <c r="G1642" s="10" t="n">
        <v>0</v>
      </c>
      <c r="H1642" s="10" t="n">
        <v>0</v>
      </c>
      <c r="I1642" s="10" t="n">
        <v>0</v>
      </c>
      <c r="J1642" s="10" t="n">
        <v>0</v>
      </c>
      <c r="K1642" s="10" t="n">
        <v>0</v>
      </c>
      <c r="L1642" s="10" t="n">
        <v>0</v>
      </c>
      <c r="M1642" s="10" t="n">
        <v>0</v>
      </c>
      <c r="N1642" s="10" t="n">
        <v>0</v>
      </c>
      <c r="O1642" s="10" t="n">
        <f aca="false">SUM(C1642,D1642,E1642,F1642,G1642,H1642,I1642,J1642,K1642,L1642,M1642,N1642)</f>
        <v>1964293258</v>
      </c>
      <c r="P1642" s="11"/>
      <c r="Q1642" s="11"/>
    </row>
    <row r="1643" customFormat="false" ht="12.75" hidden="false" customHeight="false" outlineLevel="0" collapsed="false">
      <c r="A1643" s="9" t="s">
        <v>1612</v>
      </c>
      <c r="B1643" s="9" t="s">
        <v>1630</v>
      </c>
      <c r="C1643" s="10" t="n">
        <v>0</v>
      </c>
      <c r="D1643" s="10" t="n">
        <v>0</v>
      </c>
      <c r="E1643" s="10" t="n">
        <v>0</v>
      </c>
      <c r="F1643" s="10" t="n">
        <v>0</v>
      </c>
      <c r="G1643" s="10" t="n">
        <v>0</v>
      </c>
      <c r="H1643" s="10" t="n">
        <v>988934232</v>
      </c>
      <c r="I1643" s="10" t="n">
        <v>494467116</v>
      </c>
      <c r="J1643" s="10" t="n">
        <v>494467116</v>
      </c>
      <c r="K1643" s="10" t="n">
        <v>494467116</v>
      </c>
      <c r="L1643" s="10" t="n">
        <v>251902791</v>
      </c>
      <c r="M1643" s="10" t="n">
        <v>251902791</v>
      </c>
      <c r="N1643" s="10" t="n">
        <v>251902792</v>
      </c>
      <c r="O1643" s="10" t="n">
        <f aca="false">SUM(C1643,D1643,E1643,F1643,G1643,H1643,I1643,J1643,K1643,L1643,M1643,N1643)</f>
        <v>3228043954</v>
      </c>
      <c r="P1643" s="11"/>
      <c r="Q1643" s="11"/>
    </row>
    <row r="1644" customFormat="false" ht="12.75" hidden="false" customHeight="false" outlineLevel="0" collapsed="false">
      <c r="A1644" s="9" t="s">
        <v>1612</v>
      </c>
      <c r="B1644" s="9" t="s">
        <v>1631</v>
      </c>
      <c r="C1644" s="10"/>
      <c r="D1644" s="10"/>
      <c r="E1644" s="10"/>
      <c r="F1644" s="10"/>
      <c r="G1644" s="10"/>
      <c r="H1644" s="10"/>
      <c r="I1644" s="10"/>
      <c r="J1644" s="10"/>
      <c r="K1644" s="10"/>
      <c r="L1644" s="10" t="n">
        <v>242564325</v>
      </c>
      <c r="M1644" s="10" t="n">
        <v>242564325</v>
      </c>
      <c r="N1644" s="10" t="n">
        <v>242564325</v>
      </c>
      <c r="O1644" s="10" t="n">
        <f aca="false">SUM(C1644,D1644,E1644,F1644,G1644,H1644,I1644,J1644,K1644,L1644,M1644,N1644)</f>
        <v>727692975</v>
      </c>
      <c r="P1644" s="11"/>
      <c r="Q1644" s="11"/>
    </row>
    <row r="1645" customFormat="false" ht="12.75" hidden="false" customHeight="false" outlineLevel="0" collapsed="false">
      <c r="A1645" s="9" t="s">
        <v>1612</v>
      </c>
      <c r="B1645" s="9" t="s">
        <v>1632</v>
      </c>
      <c r="C1645" s="10" t="n">
        <v>115126356</v>
      </c>
      <c r="D1645" s="10" t="n">
        <v>110606727</v>
      </c>
      <c r="E1645" s="10" t="n">
        <v>110606727</v>
      </c>
      <c r="F1645" s="10" t="n">
        <v>110606727</v>
      </c>
      <c r="G1645" s="10" t="n">
        <v>110606727</v>
      </c>
      <c r="H1645" s="10" t="n">
        <v>110606727</v>
      </c>
      <c r="I1645" s="10" t="n">
        <v>110606727</v>
      </c>
      <c r="J1645" s="10" t="n">
        <v>110606727</v>
      </c>
      <c r="K1645" s="10" t="n">
        <v>110606727</v>
      </c>
      <c r="L1645" s="10" t="n">
        <v>110606727</v>
      </c>
      <c r="M1645" s="10" t="n">
        <v>110606727</v>
      </c>
      <c r="N1645" s="10" t="n">
        <v>110606723</v>
      </c>
      <c r="O1645" s="10" t="n">
        <f aca="false">SUM(C1645,D1645,E1645,F1645,G1645,H1645,I1645,J1645,K1645,L1645,M1645,N1645)</f>
        <v>1331800349</v>
      </c>
      <c r="P1645" s="11"/>
      <c r="Q1645" s="11"/>
    </row>
    <row r="1646" customFormat="false" ht="12.75" hidden="false" customHeight="false" outlineLevel="0" collapsed="false">
      <c r="A1646" s="12" t="s">
        <v>1612</v>
      </c>
      <c r="B1646" s="12" t="s">
        <v>1633</v>
      </c>
      <c r="C1646" s="10" t="n">
        <v>0</v>
      </c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f aca="false">SUM(C1646,D1646,E1646,F1646,G1646,H1646,I1646,J1646,K1646,L1646,M1646,N1646)</f>
        <v>0</v>
      </c>
      <c r="P1646" s="11"/>
      <c r="Q1646" s="11"/>
    </row>
    <row r="1647" customFormat="false" ht="12.75" hidden="false" customHeight="false" outlineLevel="0" collapsed="false">
      <c r="A1647" s="12" t="s">
        <v>1612</v>
      </c>
      <c r="B1647" s="12" t="s">
        <v>1634</v>
      </c>
      <c r="C1647" s="10" t="n">
        <v>0</v>
      </c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f aca="false">SUM(C1647,D1647,E1647,F1647,G1647,H1647,I1647,J1647,K1647,L1647,M1647,N1647)</f>
        <v>0</v>
      </c>
      <c r="P1647" s="11"/>
      <c r="Q1647" s="11"/>
    </row>
    <row r="1648" customFormat="false" ht="12.75" hidden="false" customHeight="false" outlineLevel="0" collapsed="false">
      <c r="A1648" s="9" t="s">
        <v>1612</v>
      </c>
      <c r="B1648" s="9" t="s">
        <v>1635</v>
      </c>
      <c r="C1648" s="10" t="n">
        <v>0</v>
      </c>
      <c r="D1648" s="10" t="n">
        <v>0</v>
      </c>
      <c r="E1648" s="10" t="n">
        <v>0</v>
      </c>
      <c r="F1648" s="10" t="n">
        <v>0</v>
      </c>
      <c r="G1648" s="10" t="n">
        <v>0</v>
      </c>
      <c r="H1648" s="10" t="n">
        <v>0</v>
      </c>
      <c r="I1648" s="10" t="n">
        <v>0</v>
      </c>
      <c r="J1648" s="10" t="n">
        <v>0</v>
      </c>
      <c r="K1648" s="10" t="n">
        <v>0</v>
      </c>
      <c r="L1648" s="10" t="n">
        <v>0</v>
      </c>
      <c r="M1648" s="10" t="n">
        <v>0</v>
      </c>
      <c r="N1648" s="10" t="n">
        <v>0</v>
      </c>
      <c r="O1648" s="10" t="n">
        <f aca="false">SUM(C1648,D1648,E1648,F1648,G1648,H1648,I1648,J1648,K1648,L1648,M1648,N1648)</f>
        <v>0</v>
      </c>
      <c r="P1648" s="11"/>
      <c r="Q1648" s="11"/>
    </row>
    <row r="1649" customFormat="false" ht="12.75" hidden="false" customHeight="false" outlineLevel="0" collapsed="false">
      <c r="A1649" s="12" t="s">
        <v>1612</v>
      </c>
      <c r="B1649" s="12" t="s">
        <v>1636</v>
      </c>
      <c r="C1649" s="10" t="n">
        <v>760836268</v>
      </c>
      <c r="D1649" s="10" t="n">
        <v>758511081</v>
      </c>
      <c r="E1649" s="10" t="n">
        <v>758511081</v>
      </c>
      <c r="F1649" s="10" t="n">
        <v>758511081</v>
      </c>
      <c r="G1649" s="10" t="n">
        <v>758511081</v>
      </c>
      <c r="H1649" s="10" t="n">
        <v>758511081</v>
      </c>
      <c r="I1649" s="10" t="n">
        <v>758511081</v>
      </c>
      <c r="J1649" s="10" t="n">
        <v>758511081</v>
      </c>
      <c r="K1649" s="10" t="n">
        <v>758511081</v>
      </c>
      <c r="L1649" s="10" t="n">
        <v>758511081</v>
      </c>
      <c r="M1649" s="10" t="n">
        <v>758511081</v>
      </c>
      <c r="N1649" s="10" t="n">
        <v>758511079</v>
      </c>
      <c r="O1649" s="10" t="n">
        <f aca="false">SUM(C1649,D1649,E1649,F1649,G1649,H1649,I1649,J1649,K1649,L1649,M1649,N1649)</f>
        <v>9104458157</v>
      </c>
      <c r="P1649" s="11"/>
      <c r="Q1649" s="11"/>
    </row>
    <row r="1650" customFormat="false" ht="12.75" hidden="false" customHeight="false" outlineLevel="0" collapsed="false">
      <c r="A1650" s="9" t="s">
        <v>1612</v>
      </c>
      <c r="B1650" s="9" t="s">
        <v>1637</v>
      </c>
      <c r="C1650" s="10" t="n">
        <v>87332475</v>
      </c>
      <c r="D1650" s="10" t="n">
        <v>82478016</v>
      </c>
      <c r="E1650" s="10" t="n">
        <v>82478016</v>
      </c>
      <c r="F1650" s="10" t="n">
        <v>82478016</v>
      </c>
      <c r="G1650" s="10" t="n">
        <v>82478016</v>
      </c>
      <c r="H1650" s="10" t="n">
        <v>82478016</v>
      </c>
      <c r="I1650" s="10" t="n">
        <v>82478016</v>
      </c>
      <c r="J1650" s="10" t="n">
        <v>82478016</v>
      </c>
      <c r="K1650" s="10" t="n">
        <v>82478016</v>
      </c>
      <c r="L1650" s="10" t="n">
        <v>82478016</v>
      </c>
      <c r="M1650" s="10" t="n">
        <v>82478016</v>
      </c>
      <c r="N1650" s="10" t="n">
        <v>82478021</v>
      </c>
      <c r="O1650" s="10" t="n">
        <f aca="false">SUM(C1650,D1650,E1650,F1650,G1650,H1650,I1650,J1650,K1650,L1650,M1650,N1650)</f>
        <v>994590656</v>
      </c>
      <c r="P1650" s="11"/>
      <c r="Q1650" s="11"/>
    </row>
    <row r="1651" customFormat="false" ht="12.75" hidden="false" customHeight="false" outlineLevel="0" collapsed="false">
      <c r="A1651" s="9" t="s">
        <v>1612</v>
      </c>
      <c r="B1651" s="9" t="s">
        <v>571</v>
      </c>
      <c r="C1651" s="10" t="n">
        <v>114227655</v>
      </c>
      <c r="D1651" s="10" t="n">
        <v>104555521</v>
      </c>
      <c r="E1651" s="10" t="n">
        <v>104555521</v>
      </c>
      <c r="F1651" s="10" t="n">
        <v>104555521</v>
      </c>
      <c r="G1651" s="10" t="n">
        <v>104555521</v>
      </c>
      <c r="H1651" s="10" t="n">
        <v>104555521</v>
      </c>
      <c r="I1651" s="10" t="n">
        <v>104555521</v>
      </c>
      <c r="J1651" s="10" t="n">
        <v>104555521</v>
      </c>
      <c r="K1651" s="10" t="n">
        <v>104555521</v>
      </c>
      <c r="L1651" s="10" t="n">
        <v>104555521</v>
      </c>
      <c r="M1651" s="10" t="n">
        <v>104555521</v>
      </c>
      <c r="N1651" s="10" t="n">
        <v>104555525</v>
      </c>
      <c r="O1651" s="10" t="n">
        <f aca="false">SUM(C1651,D1651,E1651,F1651,G1651,H1651,I1651,J1651,K1651,L1651,M1651,N1651)</f>
        <v>1264338390</v>
      </c>
      <c r="P1651" s="11"/>
      <c r="Q1651" s="11"/>
    </row>
    <row r="1652" customFormat="false" ht="12.75" hidden="false" customHeight="false" outlineLevel="0" collapsed="false">
      <c r="A1652" s="9" t="s">
        <v>1612</v>
      </c>
      <c r="B1652" s="9" t="s">
        <v>1638</v>
      </c>
      <c r="C1652" s="10" t="n">
        <v>0</v>
      </c>
      <c r="D1652" s="10" t="n">
        <v>0</v>
      </c>
      <c r="E1652" s="10" t="n">
        <v>0</v>
      </c>
      <c r="F1652" s="10" t="n">
        <v>0</v>
      </c>
      <c r="G1652" s="10" t="n">
        <v>0</v>
      </c>
      <c r="H1652" s="10" t="n">
        <v>0</v>
      </c>
      <c r="I1652" s="10" t="n">
        <v>0</v>
      </c>
      <c r="J1652" s="10" t="n">
        <v>0</v>
      </c>
      <c r="K1652" s="10" t="n">
        <v>0</v>
      </c>
      <c r="L1652" s="10" t="n">
        <v>0</v>
      </c>
      <c r="M1652" s="10" t="n">
        <v>0</v>
      </c>
      <c r="N1652" s="10" t="n">
        <v>0</v>
      </c>
      <c r="O1652" s="10" t="n">
        <f aca="false">SUM(C1652,D1652,E1652,F1652,G1652,H1652,I1652,J1652,K1652,L1652,M1652,N1652)</f>
        <v>0</v>
      </c>
      <c r="P1652" s="11"/>
      <c r="Q1652" s="11"/>
    </row>
    <row r="1653" customFormat="false" ht="12.75" hidden="false" customHeight="false" outlineLevel="0" collapsed="false">
      <c r="A1653" s="12" t="s">
        <v>1612</v>
      </c>
      <c r="B1653" s="12" t="s">
        <v>1639</v>
      </c>
      <c r="C1653" s="10" t="n">
        <v>0</v>
      </c>
      <c r="D1653" s="10" t="n">
        <v>0</v>
      </c>
      <c r="E1653" s="10" t="n">
        <v>0</v>
      </c>
      <c r="F1653" s="10" t="n">
        <v>0</v>
      </c>
      <c r="G1653" s="10" t="n">
        <v>0</v>
      </c>
      <c r="H1653" s="10" t="n">
        <v>0</v>
      </c>
      <c r="I1653" s="10" t="n">
        <v>0</v>
      </c>
      <c r="J1653" s="10" t="n">
        <v>0</v>
      </c>
      <c r="K1653" s="10" t="n">
        <v>0</v>
      </c>
      <c r="L1653" s="10" t="n">
        <v>0</v>
      </c>
      <c r="M1653" s="10" t="n">
        <v>0</v>
      </c>
      <c r="N1653" s="10" t="n">
        <v>0</v>
      </c>
      <c r="O1653" s="10" t="n">
        <f aca="false">SUM(C1653,D1653,E1653,F1653,G1653,H1653,I1653,J1653,K1653,L1653,M1653,N1653)</f>
        <v>0</v>
      </c>
      <c r="P1653" s="11"/>
      <c r="Q1653" s="11"/>
    </row>
    <row r="1654" customFormat="false" ht="12.75" hidden="false" customHeight="false" outlineLevel="0" collapsed="false">
      <c r="A1654" s="12" t="s">
        <v>1612</v>
      </c>
      <c r="B1654" s="12" t="s">
        <v>1640</v>
      </c>
      <c r="C1654" s="10" t="n">
        <v>700973600</v>
      </c>
      <c r="D1654" s="10" t="n">
        <v>701974452</v>
      </c>
      <c r="E1654" s="10" t="n">
        <v>701974452</v>
      </c>
      <c r="F1654" s="10" t="n">
        <v>701974452</v>
      </c>
      <c r="G1654" s="10" t="n">
        <v>701974452</v>
      </c>
      <c r="H1654" s="10" t="n">
        <v>701974452</v>
      </c>
      <c r="I1654" s="10" t="n">
        <v>701974452</v>
      </c>
      <c r="J1654" s="10" t="n">
        <v>701974452</v>
      </c>
      <c r="K1654" s="10" t="n">
        <v>701974452</v>
      </c>
      <c r="L1654" s="10" t="n">
        <v>701974452</v>
      </c>
      <c r="M1654" s="10" t="n">
        <v>701974452</v>
      </c>
      <c r="N1654" s="10" t="n">
        <v>701974448</v>
      </c>
      <c r="O1654" s="10" t="n">
        <f aca="false">SUM(C1654,D1654,E1654,F1654,G1654,H1654,I1654,J1654,K1654,L1654,M1654,N1654)</f>
        <v>8422692568</v>
      </c>
      <c r="P1654" s="11"/>
      <c r="Q1654" s="11"/>
    </row>
    <row r="1655" customFormat="false" ht="12.75" hidden="false" customHeight="false" outlineLevel="0" collapsed="false">
      <c r="A1655" s="12" t="s">
        <v>1641</v>
      </c>
      <c r="B1655" s="12" t="s">
        <v>1642</v>
      </c>
      <c r="C1655" s="10" t="n">
        <v>955088091</v>
      </c>
      <c r="D1655" s="10" t="n">
        <v>881499033</v>
      </c>
      <c r="E1655" s="10" t="n">
        <v>881499033</v>
      </c>
      <c r="F1655" s="10" t="n">
        <v>881499033</v>
      </c>
      <c r="G1655" s="10" t="n">
        <v>881499033</v>
      </c>
      <c r="H1655" s="10" t="n">
        <v>881499033</v>
      </c>
      <c r="I1655" s="10" t="n">
        <v>881499033</v>
      </c>
      <c r="J1655" s="10" t="n">
        <v>881499033</v>
      </c>
      <c r="K1655" s="10" t="n">
        <v>881499033</v>
      </c>
      <c r="L1655" s="10" t="n">
        <v>881499033</v>
      </c>
      <c r="M1655" s="10" t="n">
        <v>881499033</v>
      </c>
      <c r="N1655" s="10" t="n">
        <v>881499030</v>
      </c>
      <c r="O1655" s="10" t="n">
        <f aca="false">SUM(C1655,D1655,E1655,F1655,G1655,H1655,I1655,J1655,K1655,L1655,M1655,N1655)</f>
        <v>10651577451</v>
      </c>
      <c r="P1655" s="11"/>
      <c r="Q1655" s="11"/>
    </row>
    <row r="1656" customFormat="false" ht="12.75" hidden="false" customHeight="false" outlineLevel="0" collapsed="false">
      <c r="A1656" s="12" t="s">
        <v>1641</v>
      </c>
      <c r="B1656" s="12" t="s">
        <v>1643</v>
      </c>
      <c r="C1656" s="10" t="n">
        <v>0</v>
      </c>
      <c r="D1656" s="10" t="n">
        <v>0</v>
      </c>
      <c r="E1656" s="10" t="n">
        <v>0</v>
      </c>
      <c r="F1656" s="10" t="n">
        <v>0</v>
      </c>
      <c r="G1656" s="10" t="n">
        <v>0</v>
      </c>
      <c r="H1656" s="10" t="n">
        <v>0</v>
      </c>
      <c r="I1656" s="10" t="n">
        <v>0</v>
      </c>
      <c r="J1656" s="10" t="n">
        <v>0</v>
      </c>
      <c r="K1656" s="10" t="n">
        <v>0</v>
      </c>
      <c r="L1656" s="10" t="n">
        <v>0</v>
      </c>
      <c r="M1656" s="10" t="n">
        <v>0</v>
      </c>
      <c r="N1656" s="10" t="n">
        <v>0</v>
      </c>
      <c r="O1656" s="10" t="n">
        <f aca="false">SUM(C1656,D1656,E1656,F1656,G1656,H1656,I1656,J1656,K1656,L1656,M1656,N1656)</f>
        <v>0</v>
      </c>
      <c r="P1656" s="11"/>
      <c r="Q1656" s="11"/>
    </row>
    <row r="1657" customFormat="false" ht="12.75" hidden="false" customHeight="false" outlineLevel="0" collapsed="false">
      <c r="A1657" s="12" t="s">
        <v>1641</v>
      </c>
      <c r="B1657" s="12" t="s">
        <v>1644</v>
      </c>
      <c r="C1657" s="10" t="n">
        <v>71366534</v>
      </c>
      <c r="D1657" s="10" t="n">
        <v>69727830</v>
      </c>
      <c r="E1657" s="10" t="n">
        <v>69727830</v>
      </c>
      <c r="F1657" s="10" t="n">
        <v>69727830</v>
      </c>
      <c r="G1657" s="10" t="n">
        <v>69727830</v>
      </c>
      <c r="H1657" s="10" t="n">
        <v>69727830</v>
      </c>
      <c r="I1657" s="10" t="n">
        <v>69727830</v>
      </c>
      <c r="J1657" s="10" t="n">
        <v>69727830</v>
      </c>
      <c r="K1657" s="10" t="n">
        <v>69727830</v>
      </c>
      <c r="L1657" s="10" t="n">
        <v>69727830</v>
      </c>
      <c r="M1657" s="10" t="n">
        <v>69727830</v>
      </c>
      <c r="N1657" s="10" t="n">
        <v>69727828</v>
      </c>
      <c r="O1657" s="10" t="n">
        <f aca="false">SUM(C1657,D1657,E1657,F1657,G1657,H1657,I1657,J1657,K1657,L1657,M1657,N1657)</f>
        <v>838372662</v>
      </c>
      <c r="P1657" s="11"/>
      <c r="Q1657" s="11"/>
    </row>
    <row r="1658" customFormat="false" ht="12.75" hidden="false" customHeight="false" outlineLevel="0" collapsed="false">
      <c r="A1658" s="12" t="s">
        <v>1641</v>
      </c>
      <c r="B1658" s="12" t="s">
        <v>1645</v>
      </c>
      <c r="C1658" s="10" t="n">
        <v>0</v>
      </c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f aca="false">SUM(C1658,D1658,E1658,F1658,G1658,H1658,I1658,J1658,K1658,L1658,M1658,N1658)</f>
        <v>0</v>
      </c>
      <c r="P1658" s="11"/>
      <c r="Q1658" s="11"/>
    </row>
    <row r="1659" customFormat="false" ht="12.75" hidden="false" customHeight="false" outlineLevel="0" collapsed="false">
      <c r="A1659" s="9" t="s">
        <v>1641</v>
      </c>
      <c r="B1659" s="9" t="s">
        <v>1646</v>
      </c>
      <c r="C1659" s="10" t="n">
        <v>0</v>
      </c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f aca="false">SUM(C1659,D1659,E1659,F1659,G1659,H1659,I1659,J1659,K1659,L1659,M1659,N1659)</f>
        <v>0</v>
      </c>
      <c r="P1659" s="11"/>
      <c r="Q1659" s="11"/>
    </row>
    <row r="1660" customFormat="false" ht="12.75" hidden="false" customHeight="false" outlineLevel="0" collapsed="false">
      <c r="A1660" s="9" t="s">
        <v>1641</v>
      </c>
      <c r="B1660" s="9" t="s">
        <v>1647</v>
      </c>
      <c r="C1660" s="10" t="n">
        <v>146006210</v>
      </c>
      <c r="D1660" s="10" t="n">
        <v>140014714</v>
      </c>
      <c r="E1660" s="10" t="n">
        <v>140014714</v>
      </c>
      <c r="F1660" s="10" t="n">
        <v>140014714</v>
      </c>
      <c r="G1660" s="10" t="n">
        <v>140014714</v>
      </c>
      <c r="H1660" s="10" t="n">
        <v>140014714</v>
      </c>
      <c r="I1660" s="10" t="n">
        <v>140014714</v>
      </c>
      <c r="J1660" s="10" t="n">
        <v>140014714</v>
      </c>
      <c r="K1660" s="10" t="n">
        <v>140014714</v>
      </c>
      <c r="L1660" s="10" t="n">
        <v>140014714</v>
      </c>
      <c r="M1660" s="10" t="n">
        <v>140014714</v>
      </c>
      <c r="N1660" s="10" t="n">
        <v>140014709</v>
      </c>
      <c r="O1660" s="10" t="n">
        <f aca="false">SUM(C1660,D1660,E1660,F1660,G1660,H1660,I1660,J1660,K1660,L1660,M1660,N1660)</f>
        <v>1686168059</v>
      </c>
      <c r="P1660" s="11"/>
      <c r="Q1660" s="11"/>
    </row>
    <row r="1661" customFormat="false" ht="12.75" hidden="false" customHeight="false" outlineLevel="0" collapsed="false">
      <c r="A1661" s="12" t="s">
        <v>1641</v>
      </c>
      <c r="B1661" s="12" t="s">
        <v>1648</v>
      </c>
      <c r="C1661" s="10" t="n">
        <v>0</v>
      </c>
      <c r="D1661" s="10" t="n">
        <v>0</v>
      </c>
      <c r="E1661" s="10" t="n">
        <v>0</v>
      </c>
      <c r="F1661" s="10" t="n">
        <v>0</v>
      </c>
      <c r="G1661" s="10" t="n">
        <v>0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  <c r="N1661" s="10" t="n">
        <v>0</v>
      </c>
      <c r="O1661" s="10" t="n">
        <f aca="false">SUM(C1661,D1661,E1661,F1661,G1661,H1661,I1661,J1661,K1661,L1661,M1661,N1661)</f>
        <v>0</v>
      </c>
      <c r="P1661" s="11"/>
      <c r="Q1661" s="11"/>
    </row>
    <row r="1662" customFormat="false" ht="12.75" hidden="false" customHeight="false" outlineLevel="0" collapsed="false">
      <c r="A1662" s="9" t="s">
        <v>1641</v>
      </c>
      <c r="B1662" s="9" t="s">
        <v>1649</v>
      </c>
      <c r="C1662" s="10" t="n">
        <v>0</v>
      </c>
      <c r="D1662" s="10" t="n">
        <v>0</v>
      </c>
      <c r="E1662" s="10" t="n">
        <v>0</v>
      </c>
      <c r="F1662" s="10" t="n">
        <v>0</v>
      </c>
      <c r="G1662" s="10" t="n">
        <v>0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  <c r="N1662" s="10" t="n">
        <v>0</v>
      </c>
      <c r="O1662" s="10" t="n">
        <f aca="false">SUM(C1662,D1662,E1662,F1662,G1662,H1662,I1662,J1662,K1662,L1662,M1662,N1662)</f>
        <v>0</v>
      </c>
      <c r="P1662" s="11"/>
      <c r="Q1662" s="11"/>
    </row>
    <row r="1663" customFormat="false" ht="12.75" hidden="false" customHeight="false" outlineLevel="0" collapsed="false">
      <c r="A1663" s="12" t="s">
        <v>1641</v>
      </c>
      <c r="B1663" s="12" t="s">
        <v>1650</v>
      </c>
      <c r="C1663" s="10" t="n">
        <v>0</v>
      </c>
      <c r="D1663" s="10" t="n">
        <v>0</v>
      </c>
      <c r="E1663" s="10" t="n">
        <v>0</v>
      </c>
      <c r="F1663" s="10" t="n">
        <v>0</v>
      </c>
      <c r="G1663" s="10" t="n">
        <v>0</v>
      </c>
      <c r="H1663" s="10" t="n">
        <v>0</v>
      </c>
      <c r="I1663" s="10" t="n">
        <v>0</v>
      </c>
      <c r="J1663" s="10" t="n">
        <v>0</v>
      </c>
      <c r="K1663" s="10" t="n">
        <v>0</v>
      </c>
      <c r="L1663" s="10" t="n">
        <v>0</v>
      </c>
      <c r="M1663" s="10" t="n">
        <v>0</v>
      </c>
      <c r="N1663" s="10" t="n">
        <v>0</v>
      </c>
      <c r="O1663" s="10" t="n">
        <f aca="false">SUM(C1663,D1663,E1663,F1663,G1663,H1663,I1663,J1663,K1663,L1663,M1663,N1663)</f>
        <v>0</v>
      </c>
      <c r="P1663" s="11"/>
      <c r="Q1663" s="11"/>
    </row>
    <row r="1664" customFormat="false" ht="12.75" hidden="false" customHeight="false" outlineLevel="0" collapsed="false">
      <c r="A1664" s="9" t="s">
        <v>1641</v>
      </c>
      <c r="B1664" s="9" t="s">
        <v>1651</v>
      </c>
      <c r="C1664" s="10" t="n">
        <v>101509198</v>
      </c>
      <c r="D1664" s="10" t="n">
        <v>101404366</v>
      </c>
      <c r="E1664" s="10" t="n">
        <v>101404366</v>
      </c>
      <c r="F1664" s="10" t="n">
        <v>101404366</v>
      </c>
      <c r="G1664" s="10" t="n">
        <v>101404366</v>
      </c>
      <c r="H1664" s="10" t="n">
        <v>101404366</v>
      </c>
      <c r="I1664" s="10" t="n">
        <v>101404366</v>
      </c>
      <c r="J1664" s="10" t="n">
        <v>101404366</v>
      </c>
      <c r="K1664" s="10" t="n">
        <v>101404366</v>
      </c>
      <c r="L1664" s="10" t="n">
        <v>101404366</v>
      </c>
      <c r="M1664" s="10" t="n">
        <v>101404366</v>
      </c>
      <c r="N1664" s="10" t="n">
        <v>101404363</v>
      </c>
      <c r="O1664" s="10" t="n">
        <f aca="false">SUM(C1664,D1664,E1664,F1664,G1664,H1664,I1664,J1664,K1664,L1664,M1664,N1664)</f>
        <v>1216957221</v>
      </c>
      <c r="P1664" s="11"/>
      <c r="Q1664" s="11"/>
    </row>
    <row r="1665" customFormat="false" ht="12.75" hidden="false" customHeight="false" outlineLevel="0" collapsed="false">
      <c r="A1665" s="9" t="s">
        <v>1641</v>
      </c>
      <c r="B1665" s="9" t="s">
        <v>1652</v>
      </c>
      <c r="C1665" s="10" t="n">
        <v>0</v>
      </c>
      <c r="D1665" s="10" t="n">
        <v>0</v>
      </c>
      <c r="E1665" s="10" t="n">
        <v>0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  <c r="N1665" s="10" t="n">
        <v>0</v>
      </c>
      <c r="O1665" s="10" t="n">
        <f aca="false">SUM(C1665,D1665,E1665,F1665,G1665,H1665,I1665,J1665,K1665,L1665,M1665,N1665)</f>
        <v>0</v>
      </c>
      <c r="P1665" s="11"/>
      <c r="Q1665" s="11"/>
    </row>
    <row r="1666" customFormat="false" ht="12.75" hidden="false" customHeight="false" outlineLevel="0" collapsed="false">
      <c r="A1666" s="12" t="s">
        <v>1641</v>
      </c>
      <c r="B1666" s="12" t="s">
        <v>1653</v>
      </c>
      <c r="C1666" s="10" t="n">
        <v>25377299</v>
      </c>
      <c r="D1666" s="10" t="n">
        <v>25351092</v>
      </c>
      <c r="E1666" s="10" t="n">
        <v>25351092</v>
      </c>
      <c r="F1666" s="10" t="n">
        <v>25351092</v>
      </c>
      <c r="G1666" s="10" t="n">
        <v>25351092</v>
      </c>
      <c r="H1666" s="10" t="n">
        <v>25351092</v>
      </c>
      <c r="I1666" s="10" t="n">
        <v>25351092</v>
      </c>
      <c r="J1666" s="10" t="n">
        <v>25351092</v>
      </c>
      <c r="K1666" s="10" t="n">
        <v>25351092</v>
      </c>
      <c r="L1666" s="10" t="n">
        <v>25351092</v>
      </c>
      <c r="M1666" s="10" t="n">
        <v>25351092</v>
      </c>
      <c r="N1666" s="10" t="n">
        <v>25351092</v>
      </c>
      <c r="O1666" s="10" t="n">
        <f aca="false">SUM(C1666,D1666,E1666,F1666,G1666,H1666,I1666,J1666,K1666,L1666,M1666,N1666)</f>
        <v>304239311</v>
      </c>
      <c r="P1666" s="11"/>
      <c r="Q1666" s="11"/>
    </row>
    <row r="1667" customFormat="false" ht="12.75" hidden="false" customHeight="false" outlineLevel="0" collapsed="false">
      <c r="A1667" s="12" t="s">
        <v>1641</v>
      </c>
      <c r="B1667" s="12" t="s">
        <v>1654</v>
      </c>
      <c r="C1667" s="10" t="n">
        <v>0</v>
      </c>
      <c r="D1667" s="10" t="n">
        <v>0</v>
      </c>
      <c r="E1667" s="10" t="n">
        <v>0</v>
      </c>
      <c r="F1667" s="10" t="n">
        <v>0</v>
      </c>
      <c r="G1667" s="10" t="n">
        <v>0</v>
      </c>
      <c r="H1667" s="10" t="n">
        <v>0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  <c r="N1667" s="10" t="n">
        <v>0</v>
      </c>
      <c r="O1667" s="10" t="n">
        <f aca="false">SUM(C1667,D1667,E1667,F1667,G1667,H1667,I1667,J1667,K1667,L1667,M1667,N1667)</f>
        <v>0</v>
      </c>
      <c r="P1667" s="11"/>
      <c r="Q1667" s="11"/>
    </row>
    <row r="1668" customFormat="false" ht="12.75" hidden="false" customHeight="false" outlineLevel="0" collapsed="false">
      <c r="A1668" s="9" t="s">
        <v>1641</v>
      </c>
      <c r="B1668" s="9" t="s">
        <v>1655</v>
      </c>
      <c r="C1668" s="10" t="n">
        <v>51599672</v>
      </c>
      <c r="D1668" s="10" t="n">
        <v>49248765</v>
      </c>
      <c r="E1668" s="10" t="n">
        <v>49248765</v>
      </c>
      <c r="F1668" s="10" t="n">
        <v>49248765</v>
      </c>
      <c r="G1668" s="10" t="n">
        <v>49248765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  <c r="N1668" s="10" t="n">
        <v>0</v>
      </c>
      <c r="O1668" s="10" t="n">
        <f aca="false">SUM(C1668,D1668,E1668,F1668,G1668,H1668,I1668,J1668,K1668,L1668,M1668,N1668)</f>
        <v>248594732</v>
      </c>
      <c r="P1668" s="11"/>
      <c r="Q1668" s="11"/>
    </row>
    <row r="1669" customFormat="false" ht="12.75" hidden="false" customHeight="false" outlineLevel="0" collapsed="false">
      <c r="A1669" s="9" t="s">
        <v>1641</v>
      </c>
      <c r="B1669" s="9" t="s">
        <v>1656</v>
      </c>
      <c r="C1669" s="10" t="n">
        <v>0</v>
      </c>
      <c r="D1669" s="10" t="n">
        <v>0</v>
      </c>
      <c r="E1669" s="10" t="n">
        <v>0</v>
      </c>
      <c r="F1669" s="10" t="n">
        <v>0</v>
      </c>
      <c r="G1669" s="10" t="n">
        <v>0</v>
      </c>
      <c r="H1669" s="10" t="n">
        <v>0</v>
      </c>
      <c r="I1669" s="10" t="n">
        <v>98497530</v>
      </c>
      <c r="J1669" s="10" t="n">
        <v>49248765</v>
      </c>
      <c r="K1669" s="10" t="n">
        <v>49248765</v>
      </c>
      <c r="L1669" s="10" t="n">
        <v>49248765</v>
      </c>
      <c r="M1669" s="10" t="n">
        <v>49248765</v>
      </c>
      <c r="N1669" s="10" t="n">
        <v>49248770</v>
      </c>
      <c r="O1669" s="10" t="n">
        <f aca="false">SUM(C1669,D1669,E1669,F1669,G1669,H1669,I1669,J1669,K1669,L1669,M1669,N1669)</f>
        <v>344741360</v>
      </c>
      <c r="P1669" s="11"/>
      <c r="Q1669" s="11"/>
    </row>
    <row r="1670" customFormat="false" ht="12.75" hidden="false" customHeight="false" outlineLevel="0" collapsed="false">
      <c r="A1670" s="9" t="s">
        <v>1641</v>
      </c>
      <c r="B1670" s="9" t="s">
        <v>1657</v>
      </c>
      <c r="C1670" s="10" t="n">
        <v>0</v>
      </c>
      <c r="D1670" s="10" t="n">
        <v>0</v>
      </c>
      <c r="E1670" s="10" t="n">
        <v>0</v>
      </c>
      <c r="F1670" s="10" t="n">
        <v>0</v>
      </c>
      <c r="G1670" s="10" t="n">
        <v>0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  <c r="N1670" s="10" t="n">
        <v>0</v>
      </c>
      <c r="O1670" s="10" t="n">
        <f aca="false">SUM(C1670,D1670,E1670,F1670,G1670,H1670,I1670,J1670,K1670,L1670,M1670,N1670)</f>
        <v>0</v>
      </c>
      <c r="P1670" s="11"/>
      <c r="Q1670" s="11"/>
    </row>
    <row r="1671" customFormat="false" ht="12.75" hidden="false" customHeight="false" outlineLevel="0" collapsed="false">
      <c r="A1671" s="12" t="s">
        <v>1641</v>
      </c>
      <c r="B1671" s="12" t="s">
        <v>1658</v>
      </c>
      <c r="C1671" s="10" t="n">
        <v>0</v>
      </c>
      <c r="D1671" s="10" t="n">
        <v>0</v>
      </c>
      <c r="E1671" s="10" t="n">
        <v>0</v>
      </c>
      <c r="F1671" s="10" t="n">
        <v>0</v>
      </c>
      <c r="G1671" s="10" t="n">
        <v>0</v>
      </c>
      <c r="H1671" s="10" t="n">
        <v>0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  <c r="N1671" s="10" t="n">
        <v>0</v>
      </c>
      <c r="O1671" s="10" t="n">
        <f aca="false">SUM(C1671,D1671,E1671,F1671,G1671,H1671,I1671,J1671,K1671,L1671,M1671,N1671)</f>
        <v>0</v>
      </c>
      <c r="P1671" s="11"/>
      <c r="Q1671" s="11"/>
    </row>
    <row r="1672" customFormat="false" ht="12.75" hidden="false" customHeight="false" outlineLevel="0" collapsed="false">
      <c r="A1672" s="12" t="s">
        <v>1641</v>
      </c>
      <c r="B1672" s="12" t="s">
        <v>1659</v>
      </c>
      <c r="C1672" s="10" t="n">
        <v>0</v>
      </c>
      <c r="D1672" s="10" t="n">
        <v>81693711</v>
      </c>
      <c r="E1672" s="10" t="n">
        <v>164978898</v>
      </c>
      <c r="F1672" s="10" t="n">
        <v>81693711</v>
      </c>
      <c r="G1672" s="10" t="n">
        <v>81693711</v>
      </c>
      <c r="H1672" s="10" t="n">
        <v>81693711</v>
      </c>
      <c r="I1672" s="10" t="n">
        <v>81693711</v>
      </c>
      <c r="J1672" s="10" t="n">
        <v>81693711</v>
      </c>
      <c r="K1672" s="10" t="n">
        <v>81693711</v>
      </c>
      <c r="L1672" s="10" t="n">
        <v>81693711</v>
      </c>
      <c r="M1672" s="10" t="n">
        <v>81693711</v>
      </c>
      <c r="N1672" s="10" t="n">
        <v>0</v>
      </c>
      <c r="O1672" s="10" t="n">
        <f aca="false">SUM(C1672,D1672,E1672,F1672,G1672,H1672,I1672,J1672,K1672,L1672,M1672,N1672)</f>
        <v>900222297</v>
      </c>
      <c r="P1672" s="11"/>
      <c r="Q1672" s="11"/>
    </row>
    <row r="1673" customFormat="false" ht="12.75" hidden="false" customHeight="false" outlineLevel="0" collapsed="false">
      <c r="A1673" s="9" t="s">
        <v>1641</v>
      </c>
      <c r="B1673" s="9" t="s">
        <v>1660</v>
      </c>
      <c r="C1673" s="10" t="n">
        <v>0</v>
      </c>
      <c r="D1673" s="10" t="n">
        <v>0</v>
      </c>
      <c r="E1673" s="10" t="n">
        <v>0</v>
      </c>
      <c r="F1673" s="10" t="n">
        <v>0</v>
      </c>
      <c r="G1673" s="10" t="n">
        <v>0</v>
      </c>
      <c r="H1673" s="10" t="n">
        <v>0</v>
      </c>
      <c r="I1673" s="10" t="n">
        <v>0</v>
      </c>
      <c r="J1673" s="10" t="n">
        <v>0</v>
      </c>
      <c r="K1673" s="10" t="n">
        <v>0</v>
      </c>
      <c r="L1673" s="10" t="n">
        <v>0</v>
      </c>
      <c r="M1673" s="10" t="n">
        <v>0</v>
      </c>
      <c r="N1673" s="10" t="n">
        <v>0</v>
      </c>
      <c r="O1673" s="10" t="n">
        <f aca="false">SUM(C1673,D1673,E1673,F1673,G1673,H1673,I1673,J1673,K1673,L1673,M1673,N1673)</f>
        <v>0</v>
      </c>
      <c r="P1673" s="11"/>
      <c r="Q1673" s="11"/>
    </row>
    <row r="1674" customFormat="false" ht="12.75" hidden="false" customHeight="false" outlineLevel="0" collapsed="false">
      <c r="A1674" s="9" t="s">
        <v>1641</v>
      </c>
      <c r="B1674" s="9" t="s">
        <v>1661</v>
      </c>
      <c r="C1674" s="10" t="n">
        <v>247468173</v>
      </c>
      <c r="D1674" s="10" t="n">
        <v>250400197</v>
      </c>
      <c r="E1674" s="10" t="n">
        <v>250400197</v>
      </c>
      <c r="F1674" s="10" t="n">
        <v>250400197</v>
      </c>
      <c r="G1674" s="10" t="n">
        <v>250400197</v>
      </c>
      <c r="H1674" s="10" t="n">
        <v>250400197</v>
      </c>
      <c r="I1674" s="10" t="n">
        <v>250400197</v>
      </c>
      <c r="J1674" s="10" t="n">
        <v>250400197</v>
      </c>
      <c r="K1674" s="10" t="n">
        <v>250400197</v>
      </c>
      <c r="L1674" s="10" t="n">
        <v>250400197</v>
      </c>
      <c r="M1674" s="10" t="n">
        <v>250400197</v>
      </c>
      <c r="N1674" s="10" t="n">
        <v>250400200</v>
      </c>
      <c r="O1674" s="10" t="n">
        <f aca="false">SUM(C1674,D1674,E1674,F1674,G1674,H1674,I1674,J1674,K1674,L1674,M1674,N1674)</f>
        <v>3001870343</v>
      </c>
      <c r="P1674" s="11"/>
      <c r="Q1674" s="11"/>
    </row>
    <row r="1675" customFormat="false" ht="12.75" hidden="false" customHeight="false" outlineLevel="0" collapsed="false">
      <c r="A1675" s="12" t="s">
        <v>1641</v>
      </c>
      <c r="B1675" s="12" t="s">
        <v>1662</v>
      </c>
      <c r="C1675" s="10" t="n">
        <v>0</v>
      </c>
      <c r="D1675" s="10" t="n">
        <v>0</v>
      </c>
      <c r="E1675" s="10" t="n">
        <v>0</v>
      </c>
      <c r="F1675" s="10" t="n">
        <v>0</v>
      </c>
      <c r="G1675" s="10" t="n">
        <v>0</v>
      </c>
      <c r="H1675" s="10" t="n">
        <v>0</v>
      </c>
      <c r="I1675" s="10" t="n">
        <v>0</v>
      </c>
      <c r="J1675" s="10" t="n">
        <v>0</v>
      </c>
      <c r="K1675" s="10" t="n">
        <v>0</v>
      </c>
      <c r="L1675" s="10" t="n">
        <v>0</v>
      </c>
      <c r="M1675" s="10" t="n">
        <v>0</v>
      </c>
      <c r="N1675" s="10" t="n">
        <v>0</v>
      </c>
      <c r="O1675" s="10" t="n">
        <f aca="false">SUM(C1675,D1675,E1675,F1675,G1675,H1675,I1675,J1675,K1675,L1675,M1675,N1675)</f>
        <v>0</v>
      </c>
      <c r="P1675" s="11"/>
      <c r="Q1675" s="11"/>
    </row>
    <row r="1676" customFormat="false" ht="12.75" hidden="false" customHeight="false" outlineLevel="0" collapsed="false">
      <c r="A1676" s="12" t="s">
        <v>1641</v>
      </c>
      <c r="B1676" s="12" t="s">
        <v>129</v>
      </c>
      <c r="C1676" s="10" t="n">
        <v>42200384</v>
      </c>
      <c r="D1676" s="10" t="n">
        <v>41823065</v>
      </c>
      <c r="E1676" s="10" t="n">
        <v>41823065</v>
      </c>
      <c r="F1676" s="10" t="n">
        <v>41823065</v>
      </c>
      <c r="G1676" s="10" t="n">
        <v>41823065</v>
      </c>
      <c r="H1676" s="10" t="n">
        <v>41823065</v>
      </c>
      <c r="I1676" s="10" t="n">
        <v>41823065</v>
      </c>
      <c r="J1676" s="10" t="n">
        <v>41823065</v>
      </c>
      <c r="K1676" s="10" t="n">
        <v>41823065</v>
      </c>
      <c r="L1676" s="10" t="n">
        <v>41823065</v>
      </c>
      <c r="M1676" s="10" t="n">
        <v>41823065</v>
      </c>
      <c r="N1676" s="10" t="n">
        <v>41823064</v>
      </c>
      <c r="O1676" s="10" t="n">
        <f aca="false">SUM(C1676,D1676,E1676,F1676,G1676,H1676,I1676,J1676,K1676,L1676,M1676,N1676)</f>
        <v>502254098</v>
      </c>
      <c r="P1676" s="11"/>
      <c r="Q1676" s="11"/>
    </row>
    <row r="1677" customFormat="false" ht="12.75" hidden="false" customHeight="false" outlineLevel="0" collapsed="false">
      <c r="A1677" s="9" t="s">
        <v>1641</v>
      </c>
      <c r="B1677" s="9" t="s">
        <v>1663</v>
      </c>
      <c r="C1677" s="10" t="n">
        <v>0</v>
      </c>
      <c r="D1677" s="10" t="n">
        <v>0</v>
      </c>
      <c r="E1677" s="10" t="n">
        <v>0</v>
      </c>
      <c r="F1677" s="10" t="n">
        <v>0</v>
      </c>
      <c r="G1677" s="10" t="n">
        <v>0</v>
      </c>
      <c r="H1677" s="10" t="n">
        <v>0</v>
      </c>
      <c r="I1677" s="10" t="n">
        <v>0</v>
      </c>
      <c r="J1677" s="10" t="n">
        <v>0</v>
      </c>
      <c r="K1677" s="10" t="n">
        <v>0</v>
      </c>
      <c r="L1677" s="10" t="n">
        <v>0</v>
      </c>
      <c r="M1677" s="10" t="n">
        <v>0</v>
      </c>
      <c r="N1677" s="10" t="n">
        <v>0</v>
      </c>
      <c r="O1677" s="10" t="n">
        <f aca="false">SUM(C1677,D1677,E1677,F1677,G1677,H1677,I1677,J1677,K1677,L1677,M1677,N1677)</f>
        <v>0</v>
      </c>
      <c r="P1677" s="11"/>
      <c r="Q1677" s="11"/>
    </row>
    <row r="1678" customFormat="false" ht="12.75" hidden="false" customHeight="false" outlineLevel="0" collapsed="false">
      <c r="A1678" s="9" t="s">
        <v>1641</v>
      </c>
      <c r="B1678" s="9" t="s">
        <v>1664</v>
      </c>
      <c r="C1678" s="10" t="n">
        <v>13326437</v>
      </c>
      <c r="D1678" s="10" t="n">
        <v>13207284</v>
      </c>
      <c r="E1678" s="10" t="n">
        <v>13207284</v>
      </c>
      <c r="F1678" s="10" t="n">
        <v>13207284</v>
      </c>
      <c r="G1678" s="10" t="n">
        <v>13207284</v>
      </c>
      <c r="H1678" s="10" t="n">
        <v>13207284</v>
      </c>
      <c r="I1678" s="10" t="n">
        <v>13207284</v>
      </c>
      <c r="J1678" s="10" t="n">
        <v>13207284</v>
      </c>
      <c r="K1678" s="10" t="n">
        <v>13207284</v>
      </c>
      <c r="L1678" s="10" t="n">
        <v>13207284</v>
      </c>
      <c r="M1678" s="10" t="n">
        <v>13207284</v>
      </c>
      <c r="N1678" s="10" t="n">
        <v>13207284</v>
      </c>
      <c r="O1678" s="10" t="n">
        <f aca="false">SUM(C1678,D1678,E1678,F1678,G1678,H1678,I1678,J1678,K1678,L1678,M1678,N1678)</f>
        <v>158606561</v>
      </c>
      <c r="P1678" s="11"/>
      <c r="Q1678" s="11"/>
    </row>
    <row r="1679" customFormat="false" ht="12.75" hidden="false" customHeight="false" outlineLevel="0" collapsed="false">
      <c r="A1679" s="9" t="s">
        <v>1641</v>
      </c>
      <c r="B1679" s="9" t="s">
        <v>1665</v>
      </c>
      <c r="C1679" s="10" t="n">
        <v>0</v>
      </c>
      <c r="D1679" s="10" t="n">
        <v>0</v>
      </c>
      <c r="E1679" s="10" t="n">
        <v>0</v>
      </c>
      <c r="F1679" s="10" t="n">
        <v>0</v>
      </c>
      <c r="G1679" s="10" t="n">
        <v>0</v>
      </c>
      <c r="H1679" s="10" t="n">
        <v>0</v>
      </c>
      <c r="I1679" s="10" t="n">
        <v>0</v>
      </c>
      <c r="J1679" s="10" t="n">
        <v>0</v>
      </c>
      <c r="K1679" s="10" t="n">
        <v>0</v>
      </c>
      <c r="L1679" s="10" t="n">
        <v>1451404356</v>
      </c>
      <c r="M1679" s="10" t="n">
        <v>144453101</v>
      </c>
      <c r="N1679" s="10" t="n">
        <v>144453099</v>
      </c>
      <c r="O1679" s="10" t="n">
        <f aca="false">SUM(C1679,D1679,E1679,F1679,G1679,H1679,I1679,J1679,K1679,L1679,M1679,N1679)</f>
        <v>1740310556</v>
      </c>
      <c r="P1679" s="11"/>
      <c r="Q1679" s="11"/>
    </row>
    <row r="1680" customFormat="false" ht="12.75" hidden="false" customHeight="false" outlineLevel="0" collapsed="false">
      <c r="A1680" s="12" t="s">
        <v>1641</v>
      </c>
      <c r="B1680" s="12" t="s">
        <v>1666</v>
      </c>
      <c r="C1680" s="10" t="n">
        <v>64854192</v>
      </c>
      <c r="D1680" s="10" t="n">
        <v>61908472</v>
      </c>
      <c r="E1680" s="10" t="n">
        <v>61908472</v>
      </c>
      <c r="F1680" s="10" t="n">
        <v>61908472</v>
      </c>
      <c r="G1680" s="10" t="n">
        <v>61908472</v>
      </c>
      <c r="H1680" s="10" t="n">
        <v>61908472</v>
      </c>
      <c r="I1680" s="10" t="n">
        <v>61908472</v>
      </c>
      <c r="J1680" s="10" t="n">
        <v>61908472</v>
      </c>
      <c r="K1680" s="10" t="n">
        <v>61908472</v>
      </c>
      <c r="L1680" s="10" t="n">
        <v>61908472</v>
      </c>
      <c r="M1680" s="10" t="n">
        <v>61908472</v>
      </c>
      <c r="N1680" s="10" t="n">
        <v>61908472</v>
      </c>
      <c r="O1680" s="10" t="n">
        <f aca="false">SUM(C1680,D1680,E1680,F1680,G1680,H1680,I1680,J1680,K1680,L1680,M1680,N1680)</f>
        <v>745847384</v>
      </c>
      <c r="P1680" s="11"/>
      <c r="Q1680" s="11"/>
    </row>
    <row r="1681" customFormat="false" ht="12.75" hidden="false" customHeight="false" outlineLevel="0" collapsed="false">
      <c r="A1681" s="12" t="s">
        <v>1641</v>
      </c>
      <c r="B1681" s="12" t="s">
        <v>1667</v>
      </c>
      <c r="C1681" s="10" t="n">
        <v>76238735</v>
      </c>
      <c r="D1681" s="10" t="n">
        <v>73621859</v>
      </c>
      <c r="E1681" s="10" t="n">
        <v>73621859</v>
      </c>
      <c r="F1681" s="10" t="n">
        <v>73621859</v>
      </c>
      <c r="G1681" s="10" t="n">
        <v>0</v>
      </c>
      <c r="H1681" s="10" t="n">
        <v>0</v>
      </c>
      <c r="I1681" s="10" t="n">
        <v>0</v>
      </c>
      <c r="J1681" s="10" t="n">
        <v>0</v>
      </c>
      <c r="K1681" s="10" t="n">
        <v>73621859</v>
      </c>
      <c r="L1681" s="10" t="n">
        <v>73621859</v>
      </c>
      <c r="M1681" s="10" t="n">
        <v>73621859</v>
      </c>
      <c r="N1681" s="10" t="n">
        <v>73621858</v>
      </c>
      <c r="O1681" s="10" t="n">
        <f aca="false">SUM(C1681,D1681,E1681,F1681,G1681,H1681,I1681,J1681,K1681,L1681,M1681,N1681)</f>
        <v>591591747</v>
      </c>
      <c r="P1681" s="11"/>
      <c r="Q1681" s="11"/>
    </row>
    <row r="1682" customFormat="false" ht="12.75" hidden="false" customHeight="false" outlineLevel="0" collapsed="false">
      <c r="A1682" s="12" t="s">
        <v>1641</v>
      </c>
      <c r="B1682" s="12" t="s">
        <v>1668</v>
      </c>
      <c r="C1682" s="10" t="n">
        <v>0</v>
      </c>
      <c r="D1682" s="10" t="n">
        <v>0</v>
      </c>
      <c r="E1682" s="10" t="n">
        <v>0</v>
      </c>
      <c r="F1682" s="10" t="n">
        <v>0</v>
      </c>
      <c r="G1682" s="10" t="n">
        <v>0</v>
      </c>
      <c r="H1682" s="10" t="n">
        <v>147243718</v>
      </c>
      <c r="I1682" s="10" t="n">
        <v>73621859</v>
      </c>
      <c r="J1682" s="10" t="n">
        <v>73621859</v>
      </c>
      <c r="K1682" s="10" t="n">
        <v>0</v>
      </c>
      <c r="L1682" s="10" t="n">
        <v>0</v>
      </c>
      <c r="M1682" s="10" t="n">
        <v>0</v>
      </c>
      <c r="N1682" s="10" t="n">
        <v>0</v>
      </c>
      <c r="O1682" s="10" t="n">
        <f aca="false">SUM(C1682,D1682,E1682,F1682,G1682,H1682,I1682,J1682,K1682,L1682,M1682,N1682)</f>
        <v>294487436</v>
      </c>
      <c r="P1682" s="11"/>
      <c r="Q1682" s="11"/>
    </row>
    <row r="1683" customFormat="false" ht="12.75" hidden="false" customHeight="false" outlineLevel="0" collapsed="false">
      <c r="A1683" s="12" t="s">
        <v>1641</v>
      </c>
      <c r="B1683" s="12" t="s">
        <v>1669</v>
      </c>
      <c r="C1683" s="10" t="n">
        <v>0</v>
      </c>
      <c r="D1683" s="10" t="n">
        <v>0</v>
      </c>
      <c r="E1683" s="10" t="n">
        <v>0</v>
      </c>
      <c r="F1683" s="10" t="n">
        <v>0</v>
      </c>
      <c r="G1683" s="10" t="n">
        <v>0</v>
      </c>
      <c r="H1683" s="10" t="n">
        <v>0</v>
      </c>
      <c r="I1683" s="10" t="n">
        <v>0</v>
      </c>
      <c r="J1683" s="10" t="n">
        <v>0</v>
      </c>
      <c r="K1683" s="10" t="n">
        <v>0</v>
      </c>
      <c r="L1683" s="10" t="n">
        <v>0</v>
      </c>
      <c r="M1683" s="10" t="n">
        <v>0</v>
      </c>
      <c r="N1683" s="10" t="n">
        <v>0</v>
      </c>
      <c r="O1683" s="10" t="n">
        <f aca="false">SUM(C1683,D1683,E1683,F1683,G1683,H1683,I1683,J1683,K1683,L1683,M1683,N1683)</f>
        <v>0</v>
      </c>
      <c r="P1683" s="11"/>
      <c r="Q1683" s="11"/>
    </row>
    <row r="1684" customFormat="false" ht="12.75" hidden="false" customHeight="false" outlineLevel="0" collapsed="false">
      <c r="A1684" s="12" t="s">
        <v>1641</v>
      </c>
      <c r="B1684" s="12" t="s">
        <v>1670</v>
      </c>
      <c r="C1684" s="10" t="n">
        <v>47475767</v>
      </c>
      <c r="D1684" s="10" t="n">
        <v>47399905</v>
      </c>
      <c r="E1684" s="10" t="n">
        <v>47399905</v>
      </c>
      <c r="F1684" s="10" t="n">
        <v>47399905</v>
      </c>
      <c r="G1684" s="10" t="n">
        <v>47399905</v>
      </c>
      <c r="H1684" s="10" t="n">
        <v>47399905</v>
      </c>
      <c r="I1684" s="10" t="n">
        <v>47399905</v>
      </c>
      <c r="J1684" s="10" t="n">
        <v>47399905</v>
      </c>
      <c r="K1684" s="10" t="n">
        <v>47399905</v>
      </c>
      <c r="L1684" s="10" t="n">
        <v>47399905</v>
      </c>
      <c r="M1684" s="10" t="n">
        <v>47399905</v>
      </c>
      <c r="N1684" s="10" t="n">
        <v>47399907</v>
      </c>
      <c r="O1684" s="10" t="n">
        <f aca="false">SUM(C1684,D1684,E1684,F1684,G1684,H1684,I1684,J1684,K1684,L1684,M1684,N1684)</f>
        <v>568874724</v>
      </c>
      <c r="P1684" s="11"/>
      <c r="Q1684" s="11"/>
    </row>
    <row r="1685" customFormat="false" ht="12.75" hidden="false" customHeight="false" outlineLevel="0" collapsed="false">
      <c r="A1685" s="9" t="s">
        <v>1641</v>
      </c>
      <c r="B1685" s="9" t="s">
        <v>1671</v>
      </c>
      <c r="C1685" s="10" t="n">
        <v>47475768</v>
      </c>
      <c r="D1685" s="10" t="n">
        <v>47399906</v>
      </c>
      <c r="E1685" s="10" t="n">
        <v>47399906</v>
      </c>
      <c r="F1685" s="10" t="n">
        <v>47399906</v>
      </c>
      <c r="G1685" s="10" t="n">
        <v>47399906</v>
      </c>
      <c r="H1685" s="10" t="n">
        <v>47399906</v>
      </c>
      <c r="I1685" s="10" t="n">
        <v>47399906</v>
      </c>
      <c r="J1685" s="10" t="n">
        <v>47399906</v>
      </c>
      <c r="K1685" s="10" t="n">
        <v>47399906</v>
      </c>
      <c r="L1685" s="10" t="n">
        <v>47399906</v>
      </c>
      <c r="M1685" s="10" t="n">
        <v>47399906</v>
      </c>
      <c r="N1685" s="10" t="n">
        <v>47399906</v>
      </c>
      <c r="O1685" s="10" t="n">
        <f aca="false">SUM(C1685,D1685,E1685,F1685,G1685,H1685,I1685,J1685,K1685,L1685,M1685,N1685)</f>
        <v>568874734</v>
      </c>
      <c r="P1685" s="11"/>
      <c r="Q1685" s="11"/>
    </row>
    <row r="1686" customFormat="false" ht="12.75" hidden="false" customHeight="false" outlineLevel="0" collapsed="false">
      <c r="A1686" s="12" t="s">
        <v>1641</v>
      </c>
      <c r="B1686" s="12" t="s">
        <v>1672</v>
      </c>
      <c r="C1686" s="10" t="n">
        <v>0</v>
      </c>
      <c r="D1686" s="10" t="n">
        <v>0</v>
      </c>
      <c r="E1686" s="10" t="n">
        <v>0</v>
      </c>
      <c r="F1686" s="10" t="n">
        <v>0</v>
      </c>
      <c r="G1686" s="10" t="n">
        <v>0</v>
      </c>
      <c r="H1686" s="10" t="n">
        <v>0</v>
      </c>
      <c r="I1686" s="10" t="n">
        <v>0</v>
      </c>
      <c r="J1686" s="10" t="n">
        <v>0</v>
      </c>
      <c r="K1686" s="10" t="n">
        <v>0</v>
      </c>
      <c r="L1686" s="10" t="n">
        <v>0</v>
      </c>
      <c r="M1686" s="10" t="n">
        <v>0</v>
      </c>
      <c r="N1686" s="10" t="n">
        <v>0</v>
      </c>
      <c r="O1686" s="10" t="n">
        <f aca="false">SUM(C1686,D1686,E1686,F1686,G1686,H1686,I1686,J1686,K1686,L1686,M1686,N1686)</f>
        <v>0</v>
      </c>
      <c r="P1686" s="11"/>
      <c r="Q1686" s="11"/>
    </row>
    <row r="1687" customFormat="false" ht="12.75" hidden="false" customHeight="false" outlineLevel="0" collapsed="false">
      <c r="A1687" s="9" t="s">
        <v>1641</v>
      </c>
      <c r="B1687" s="9" t="s">
        <v>1673</v>
      </c>
      <c r="C1687" s="10" t="n">
        <v>180992761</v>
      </c>
      <c r="D1687" s="10" t="n">
        <v>173715849</v>
      </c>
      <c r="E1687" s="10" t="n">
        <v>173715849</v>
      </c>
      <c r="F1687" s="10" t="n">
        <v>173715849</v>
      </c>
      <c r="G1687" s="10" t="n">
        <v>173715849</v>
      </c>
      <c r="H1687" s="10" t="n">
        <v>173715849</v>
      </c>
      <c r="I1687" s="10" t="n">
        <v>173715849</v>
      </c>
      <c r="J1687" s="10" t="n">
        <v>173715849</v>
      </c>
      <c r="K1687" s="10" t="n">
        <v>173715849</v>
      </c>
      <c r="L1687" s="10" t="n">
        <v>173715849</v>
      </c>
      <c r="M1687" s="10" t="n">
        <v>173715849</v>
      </c>
      <c r="N1687" s="10" t="n">
        <v>173715845</v>
      </c>
      <c r="O1687" s="10" t="n">
        <f aca="false">SUM(C1687,D1687,E1687,F1687,G1687,H1687,I1687,J1687,K1687,L1687,M1687,N1687)</f>
        <v>2091867096</v>
      </c>
      <c r="P1687" s="11"/>
      <c r="Q1687" s="11"/>
    </row>
    <row r="1688" customFormat="false" ht="12.75" hidden="false" customHeight="false" outlineLevel="0" collapsed="false">
      <c r="A1688" s="9" t="s">
        <v>1641</v>
      </c>
      <c r="B1688" s="9" t="s">
        <v>1674</v>
      </c>
      <c r="C1688" s="10" t="n">
        <v>0</v>
      </c>
      <c r="D1688" s="10" t="n">
        <v>0</v>
      </c>
      <c r="E1688" s="10" t="n">
        <v>0</v>
      </c>
      <c r="F1688" s="10" t="n">
        <v>0</v>
      </c>
      <c r="G1688" s="10" t="n">
        <v>0</v>
      </c>
      <c r="H1688" s="10" t="n">
        <v>0</v>
      </c>
      <c r="I1688" s="10" t="n">
        <v>0</v>
      </c>
      <c r="J1688" s="10" t="n">
        <v>0</v>
      </c>
      <c r="K1688" s="10" t="n">
        <v>0</v>
      </c>
      <c r="L1688" s="10" t="n">
        <v>0</v>
      </c>
      <c r="M1688" s="10" t="n">
        <v>0</v>
      </c>
      <c r="N1688" s="10" t="n">
        <v>0</v>
      </c>
      <c r="O1688" s="10" t="n">
        <f aca="false">SUM(C1688,D1688,E1688,F1688,G1688,H1688,I1688,J1688,K1688,L1688,M1688,N1688)</f>
        <v>0</v>
      </c>
      <c r="P1688" s="11"/>
      <c r="Q1688" s="11"/>
    </row>
    <row r="1689" customFormat="false" ht="12.75" hidden="false" customHeight="false" outlineLevel="0" collapsed="false">
      <c r="A1689" s="9" t="s">
        <v>1641</v>
      </c>
      <c r="B1689" s="9" t="s">
        <v>1675</v>
      </c>
      <c r="C1689" s="10" t="n">
        <v>0</v>
      </c>
      <c r="D1689" s="10" t="n">
        <v>0</v>
      </c>
      <c r="E1689" s="10" t="n">
        <v>0</v>
      </c>
      <c r="F1689" s="10" t="n">
        <v>0</v>
      </c>
      <c r="G1689" s="10" t="n">
        <v>0</v>
      </c>
      <c r="H1689" s="10" t="n">
        <v>0</v>
      </c>
      <c r="I1689" s="10" t="n">
        <v>0</v>
      </c>
      <c r="J1689" s="10" t="n">
        <v>0</v>
      </c>
      <c r="K1689" s="10" t="n">
        <v>0</v>
      </c>
      <c r="L1689" s="10" t="n">
        <v>0</v>
      </c>
      <c r="M1689" s="10" t="n">
        <v>0</v>
      </c>
      <c r="N1689" s="10" t="n">
        <v>0</v>
      </c>
      <c r="O1689" s="10" t="n">
        <f aca="false">SUM(C1689,D1689,E1689,F1689,G1689,H1689,I1689,J1689,K1689,L1689,M1689,N1689)</f>
        <v>0</v>
      </c>
      <c r="P1689" s="11"/>
      <c r="Q1689" s="11"/>
    </row>
    <row r="1690" customFormat="false" ht="12.75" hidden="false" customHeight="false" outlineLevel="0" collapsed="false">
      <c r="A1690" s="12" t="s">
        <v>1641</v>
      </c>
      <c r="B1690" s="12" t="s">
        <v>1676</v>
      </c>
      <c r="C1690" s="10" t="n">
        <v>60498846</v>
      </c>
      <c r="D1690" s="10" t="n">
        <v>57555482</v>
      </c>
      <c r="E1690" s="10" t="n">
        <v>57555482</v>
      </c>
      <c r="F1690" s="10" t="n">
        <v>57555482</v>
      </c>
      <c r="G1690" s="10" t="n">
        <v>57555482</v>
      </c>
      <c r="H1690" s="10" t="n">
        <v>57555482</v>
      </c>
      <c r="I1690" s="10" t="n">
        <v>57555482</v>
      </c>
      <c r="J1690" s="10" t="n">
        <v>57555482</v>
      </c>
      <c r="K1690" s="10" t="n">
        <v>57555482</v>
      </c>
      <c r="L1690" s="10" t="n">
        <v>57555482</v>
      </c>
      <c r="M1690" s="10" t="n">
        <v>57555482</v>
      </c>
      <c r="N1690" s="10" t="n">
        <v>57555482</v>
      </c>
      <c r="O1690" s="10" t="n">
        <f aca="false">SUM(C1690,D1690,E1690,F1690,G1690,H1690,I1690,J1690,K1690,L1690,M1690,N1690)</f>
        <v>693609148</v>
      </c>
      <c r="P1690" s="11"/>
      <c r="Q1690" s="11"/>
    </row>
    <row r="1691" customFormat="false" ht="12.75" hidden="false" customHeight="false" outlineLevel="0" collapsed="false">
      <c r="A1691" s="12" t="s">
        <v>1641</v>
      </c>
      <c r="B1691" s="12" t="s">
        <v>1677</v>
      </c>
      <c r="C1691" s="10" t="n">
        <v>38274780</v>
      </c>
      <c r="D1691" s="10" t="n">
        <v>36412652</v>
      </c>
      <c r="E1691" s="10" t="n">
        <v>36412652</v>
      </c>
      <c r="F1691" s="10" t="n">
        <v>36412652</v>
      </c>
      <c r="G1691" s="10" t="n">
        <v>36412652</v>
      </c>
      <c r="H1691" s="10" t="n">
        <v>36412652</v>
      </c>
      <c r="I1691" s="10" t="n">
        <v>36412652</v>
      </c>
      <c r="J1691" s="10" t="n">
        <v>36412652</v>
      </c>
      <c r="K1691" s="10" t="n">
        <v>36412652</v>
      </c>
      <c r="L1691" s="10" t="n">
        <v>36412652</v>
      </c>
      <c r="M1691" s="10" t="n">
        <v>36412652</v>
      </c>
      <c r="N1691" s="10" t="n">
        <v>36412652</v>
      </c>
      <c r="O1691" s="10" t="n">
        <f aca="false">SUM(C1691,D1691,E1691,F1691,G1691,H1691,I1691,J1691,K1691,L1691,M1691,N1691)</f>
        <v>438813952</v>
      </c>
      <c r="P1691" s="11"/>
      <c r="Q1691" s="11"/>
    </row>
    <row r="1692" customFormat="false" ht="12.75" hidden="false" customHeight="false" outlineLevel="0" collapsed="false">
      <c r="A1692" s="12" t="s">
        <v>1641</v>
      </c>
      <c r="B1692" s="12" t="s">
        <v>1678</v>
      </c>
      <c r="C1692" s="10" t="n">
        <v>24693407</v>
      </c>
      <c r="D1692" s="10" t="n">
        <v>23492034</v>
      </c>
      <c r="E1692" s="10" t="n">
        <v>23492034</v>
      </c>
      <c r="F1692" s="10" t="n">
        <v>23492034</v>
      </c>
      <c r="G1692" s="10" t="n">
        <v>23492034</v>
      </c>
      <c r="H1692" s="10" t="n">
        <v>23492034</v>
      </c>
      <c r="I1692" s="10" t="n">
        <v>23492034</v>
      </c>
      <c r="J1692" s="10" t="n">
        <v>23492034</v>
      </c>
      <c r="K1692" s="10" t="n">
        <v>23492034</v>
      </c>
      <c r="L1692" s="10" t="n">
        <v>23492034</v>
      </c>
      <c r="M1692" s="10" t="n">
        <v>23492034</v>
      </c>
      <c r="N1692" s="10" t="n">
        <v>23492034</v>
      </c>
      <c r="O1692" s="10" t="n">
        <f aca="false">SUM(C1692,D1692,E1692,F1692,G1692,H1692,I1692,J1692,K1692,L1692,M1692,N1692)</f>
        <v>283105781</v>
      </c>
      <c r="P1692" s="11"/>
      <c r="Q1692" s="11"/>
    </row>
    <row r="1693" customFormat="false" ht="12.75" hidden="false" customHeight="false" outlineLevel="0" collapsed="false">
      <c r="A1693" s="9" t="s">
        <v>1641</v>
      </c>
      <c r="B1693" s="9" t="s">
        <v>1679</v>
      </c>
      <c r="C1693" s="10" t="n">
        <v>0</v>
      </c>
      <c r="D1693" s="10" t="n">
        <v>0</v>
      </c>
      <c r="E1693" s="10" t="n">
        <v>0</v>
      </c>
      <c r="F1693" s="10" t="n">
        <v>0</v>
      </c>
      <c r="G1693" s="10" t="n">
        <v>0</v>
      </c>
      <c r="H1693" s="10" t="n">
        <v>0</v>
      </c>
      <c r="I1693" s="10" t="n">
        <v>0</v>
      </c>
      <c r="J1693" s="10" t="n">
        <v>0</v>
      </c>
      <c r="K1693" s="10" t="n">
        <v>73337854</v>
      </c>
      <c r="L1693" s="10" t="n">
        <v>73337854</v>
      </c>
      <c r="M1693" s="10" t="n">
        <v>73337854</v>
      </c>
      <c r="N1693" s="10" t="n">
        <v>73337856</v>
      </c>
      <c r="O1693" s="10" t="n">
        <f aca="false">SUM(C1693,D1693,E1693,F1693,G1693,H1693,I1693,J1693,K1693,L1693,M1693,N1693)</f>
        <v>293351418</v>
      </c>
      <c r="P1693" s="11"/>
      <c r="Q1693" s="11"/>
    </row>
    <row r="1694" customFormat="false" ht="12.75" hidden="false" customHeight="false" outlineLevel="0" collapsed="false">
      <c r="A1694" s="9" t="s">
        <v>1641</v>
      </c>
      <c r="B1694" s="9" t="s">
        <v>1680</v>
      </c>
      <c r="C1694" s="10" t="n">
        <v>0</v>
      </c>
      <c r="D1694" s="10" t="n">
        <v>73337854</v>
      </c>
      <c r="E1694" s="10" t="n">
        <v>147497889</v>
      </c>
      <c r="F1694" s="10" t="n">
        <v>73337854</v>
      </c>
      <c r="G1694" s="10" t="n">
        <v>73337854</v>
      </c>
      <c r="H1694" s="10" t="n">
        <v>73337854</v>
      </c>
      <c r="I1694" s="10" t="n">
        <v>73337854</v>
      </c>
      <c r="J1694" s="10" t="n">
        <v>73337854</v>
      </c>
      <c r="K1694" s="10" t="n">
        <v>0</v>
      </c>
      <c r="L1694" s="10" t="n">
        <v>0</v>
      </c>
      <c r="M1694" s="10" t="n">
        <v>0</v>
      </c>
      <c r="N1694" s="10" t="n">
        <v>0</v>
      </c>
      <c r="O1694" s="10" t="n">
        <f aca="false">SUM(C1694,D1694,E1694,F1694,G1694,H1694,I1694,J1694,K1694,L1694,M1694,N1694)</f>
        <v>587525013</v>
      </c>
      <c r="P1694" s="11"/>
      <c r="Q1694" s="11"/>
    </row>
    <row r="1695" customFormat="false" ht="12.75" hidden="false" customHeight="false" outlineLevel="0" collapsed="false">
      <c r="A1695" s="9" t="s">
        <v>1641</v>
      </c>
      <c r="B1695" s="9" t="s">
        <v>1681</v>
      </c>
      <c r="C1695" s="10" t="n">
        <v>39932326</v>
      </c>
      <c r="D1695" s="10" t="n">
        <v>39489613</v>
      </c>
      <c r="E1695" s="10" t="n">
        <v>39489613</v>
      </c>
      <c r="F1695" s="10" t="n">
        <v>39489613</v>
      </c>
      <c r="G1695" s="10" t="n">
        <v>39489613</v>
      </c>
      <c r="H1695" s="10" t="n">
        <v>39489613</v>
      </c>
      <c r="I1695" s="10" t="n">
        <v>39489613</v>
      </c>
      <c r="J1695" s="10" t="n">
        <v>39489613</v>
      </c>
      <c r="K1695" s="10" t="n">
        <v>39489613</v>
      </c>
      <c r="L1695" s="10" t="n">
        <v>39489613</v>
      </c>
      <c r="M1695" s="10" t="n">
        <v>39489613</v>
      </c>
      <c r="N1695" s="10" t="n">
        <v>39489613</v>
      </c>
      <c r="O1695" s="10" t="n">
        <f aca="false">SUM(C1695,D1695,E1695,F1695,G1695,H1695,I1695,J1695,K1695,L1695,M1695,N1695)</f>
        <v>474318069</v>
      </c>
      <c r="P1695" s="11"/>
      <c r="Q1695" s="11"/>
    </row>
    <row r="1696" customFormat="false" ht="12.75" hidden="false" customHeight="false" outlineLevel="0" collapsed="false">
      <c r="A1696" s="9" t="s">
        <v>1641</v>
      </c>
      <c r="B1696" s="9" t="s">
        <v>1682</v>
      </c>
      <c r="C1696" s="10" t="n">
        <v>0</v>
      </c>
      <c r="D1696" s="10" t="n">
        <v>0</v>
      </c>
      <c r="E1696" s="10" t="n">
        <v>0</v>
      </c>
      <c r="F1696" s="10" t="n">
        <v>0</v>
      </c>
      <c r="G1696" s="10" t="n">
        <v>0</v>
      </c>
      <c r="H1696" s="10" t="n">
        <v>0</v>
      </c>
      <c r="I1696" s="10" t="n">
        <v>0</v>
      </c>
      <c r="J1696" s="10" t="n">
        <v>0</v>
      </c>
      <c r="K1696" s="10" t="n">
        <v>0</v>
      </c>
      <c r="L1696" s="10" t="n">
        <v>0</v>
      </c>
      <c r="M1696" s="10" t="n">
        <v>0</v>
      </c>
      <c r="N1696" s="10" t="n">
        <v>0</v>
      </c>
      <c r="O1696" s="10" t="n">
        <f aca="false">SUM(C1696,D1696,E1696,F1696,G1696,H1696,I1696,J1696,K1696,L1696,M1696,N1696)</f>
        <v>0</v>
      </c>
      <c r="P1696" s="11"/>
      <c r="Q1696" s="11"/>
    </row>
    <row r="1697" customFormat="false" ht="12.75" hidden="false" customHeight="false" outlineLevel="0" collapsed="false">
      <c r="A1697" s="9" t="s">
        <v>1641</v>
      </c>
      <c r="B1697" s="9" t="s">
        <v>1683</v>
      </c>
      <c r="C1697" s="10" t="n">
        <v>10296119</v>
      </c>
      <c r="D1697" s="10" t="n">
        <v>10123381</v>
      </c>
      <c r="E1697" s="10" t="n">
        <v>10123381</v>
      </c>
      <c r="F1697" s="10" t="n">
        <v>10123381</v>
      </c>
      <c r="G1697" s="10" t="n">
        <v>10123381</v>
      </c>
      <c r="H1697" s="10" t="n">
        <v>10123381</v>
      </c>
      <c r="I1697" s="10" t="n">
        <v>10123381</v>
      </c>
      <c r="J1697" s="10" t="n">
        <v>10123381</v>
      </c>
      <c r="K1697" s="10" t="n">
        <v>10123381</v>
      </c>
      <c r="L1697" s="10" t="n">
        <v>10123381</v>
      </c>
      <c r="M1697" s="10" t="n">
        <v>10123381</v>
      </c>
      <c r="N1697" s="10" t="n">
        <v>10123380</v>
      </c>
      <c r="O1697" s="10" t="n">
        <f aca="false">SUM(C1697,D1697,E1697,F1697,G1697,H1697,I1697,J1697,K1697,L1697,M1697,N1697)</f>
        <v>121653309</v>
      </c>
      <c r="P1697" s="11"/>
      <c r="Q1697" s="11"/>
    </row>
    <row r="1698" customFormat="false" ht="12.75" hidden="false" customHeight="false" outlineLevel="0" collapsed="false">
      <c r="A1698" s="9" t="s">
        <v>1641</v>
      </c>
      <c r="B1698" s="9" t="s">
        <v>1684</v>
      </c>
      <c r="C1698" s="10" t="n">
        <v>27636949</v>
      </c>
      <c r="D1698" s="10" t="n">
        <v>27173287</v>
      </c>
      <c r="E1698" s="10" t="n">
        <v>27173287</v>
      </c>
      <c r="F1698" s="10" t="n">
        <v>27173287</v>
      </c>
      <c r="G1698" s="10" t="n">
        <v>27173287</v>
      </c>
      <c r="H1698" s="10" t="n">
        <v>27173287</v>
      </c>
      <c r="I1698" s="10" t="n">
        <v>27173287</v>
      </c>
      <c r="J1698" s="10" t="n">
        <v>27173287</v>
      </c>
      <c r="K1698" s="10" t="n">
        <v>27173287</v>
      </c>
      <c r="L1698" s="10" t="n">
        <v>27173287</v>
      </c>
      <c r="M1698" s="10" t="n">
        <v>27173287</v>
      </c>
      <c r="N1698" s="10" t="n">
        <v>27173287</v>
      </c>
      <c r="O1698" s="10" t="n">
        <f aca="false">SUM(C1698,D1698,E1698,F1698,G1698,H1698,I1698,J1698,K1698,L1698,M1698,N1698)</f>
        <v>326543106</v>
      </c>
      <c r="P1698" s="11"/>
      <c r="Q1698" s="11"/>
    </row>
    <row r="1699" customFormat="false" ht="12.75" hidden="false" customHeight="false" outlineLevel="0" collapsed="false">
      <c r="A1699" s="12" t="s">
        <v>1641</v>
      </c>
      <c r="B1699" s="12" t="s">
        <v>1685</v>
      </c>
      <c r="C1699" s="10" t="n">
        <v>16257029</v>
      </c>
      <c r="D1699" s="10" t="n">
        <v>15984287</v>
      </c>
      <c r="E1699" s="10" t="n">
        <v>15984287</v>
      </c>
      <c r="F1699" s="10" t="n">
        <v>15984287</v>
      </c>
      <c r="G1699" s="10" t="n">
        <v>15984287</v>
      </c>
      <c r="H1699" s="10" t="n">
        <v>15984287</v>
      </c>
      <c r="I1699" s="10" t="n">
        <v>15984287</v>
      </c>
      <c r="J1699" s="10" t="n">
        <v>15984287</v>
      </c>
      <c r="K1699" s="10" t="n">
        <v>15984287</v>
      </c>
      <c r="L1699" s="10" t="n">
        <v>15984287</v>
      </c>
      <c r="M1699" s="10" t="n">
        <v>15984287</v>
      </c>
      <c r="N1699" s="10" t="n">
        <v>15984287</v>
      </c>
      <c r="O1699" s="10" t="n">
        <f aca="false">SUM(C1699,D1699,E1699,F1699,G1699,H1699,I1699,J1699,K1699,L1699,M1699,N1699)</f>
        <v>192084186</v>
      </c>
      <c r="P1699" s="11"/>
      <c r="Q1699" s="11"/>
    </row>
    <row r="1700" customFormat="false" ht="12.75" hidden="false" customHeight="false" outlineLevel="0" collapsed="false">
      <c r="A1700" s="12" t="s">
        <v>1641</v>
      </c>
      <c r="B1700" s="12" t="s">
        <v>1686</v>
      </c>
      <c r="C1700" s="10" t="n">
        <v>71740895</v>
      </c>
      <c r="D1700" s="10" t="n">
        <v>70758931</v>
      </c>
      <c r="E1700" s="10" t="n">
        <v>70758931</v>
      </c>
      <c r="F1700" s="10" t="n">
        <v>70758931</v>
      </c>
      <c r="G1700" s="10" t="n">
        <v>70758931</v>
      </c>
      <c r="H1700" s="10" t="n">
        <v>70758931</v>
      </c>
      <c r="I1700" s="10" t="n">
        <v>70758931</v>
      </c>
      <c r="J1700" s="10" t="n">
        <v>70758931</v>
      </c>
      <c r="K1700" s="10" t="n">
        <v>70758931</v>
      </c>
      <c r="L1700" s="10" t="n">
        <v>70758931</v>
      </c>
      <c r="M1700" s="10" t="n">
        <v>70758931</v>
      </c>
      <c r="N1700" s="10" t="n">
        <v>70758930</v>
      </c>
      <c r="O1700" s="10" t="n">
        <f aca="false">SUM(C1700,D1700,E1700,F1700,G1700,H1700,I1700,J1700,K1700,L1700,M1700,N1700)</f>
        <v>850089135</v>
      </c>
      <c r="P1700" s="11"/>
      <c r="Q1700" s="11"/>
    </row>
    <row r="1701" customFormat="false" ht="12.75" hidden="false" customHeight="false" outlineLevel="0" collapsed="false">
      <c r="A1701" s="12" t="s">
        <v>1641</v>
      </c>
      <c r="B1701" s="12" t="s">
        <v>1687</v>
      </c>
      <c r="C1701" s="10" t="n">
        <v>0</v>
      </c>
      <c r="D1701" s="10" t="n">
        <v>0</v>
      </c>
      <c r="E1701" s="10" t="n">
        <v>0</v>
      </c>
      <c r="F1701" s="10" t="n">
        <v>0</v>
      </c>
      <c r="G1701" s="10" t="n">
        <v>0</v>
      </c>
      <c r="H1701" s="10" t="n">
        <v>0</v>
      </c>
      <c r="I1701" s="10" t="n">
        <v>0</v>
      </c>
      <c r="J1701" s="10" t="n">
        <v>0</v>
      </c>
      <c r="K1701" s="10" t="n">
        <v>0</v>
      </c>
      <c r="L1701" s="10" t="n">
        <v>0</v>
      </c>
      <c r="M1701" s="10" t="n">
        <v>0</v>
      </c>
      <c r="N1701" s="10" t="n">
        <v>0</v>
      </c>
      <c r="O1701" s="10" t="n">
        <f aca="false">SUM(C1701,D1701,E1701,F1701,G1701,H1701,I1701,J1701,K1701,L1701,M1701,N1701)</f>
        <v>0</v>
      </c>
      <c r="P1701" s="11"/>
      <c r="Q1701" s="11"/>
    </row>
    <row r="1702" customFormat="false" ht="12.75" hidden="false" customHeight="false" outlineLevel="0" collapsed="false">
      <c r="A1702" s="12" t="s">
        <v>1641</v>
      </c>
      <c r="B1702" s="12" t="s">
        <v>1688</v>
      </c>
      <c r="C1702" s="10" t="n">
        <v>17935224</v>
      </c>
      <c r="D1702" s="10" t="n">
        <v>17689733</v>
      </c>
      <c r="E1702" s="10" t="n">
        <v>17689733</v>
      </c>
      <c r="F1702" s="10" t="n">
        <v>17689733</v>
      </c>
      <c r="G1702" s="10" t="n">
        <v>17689733</v>
      </c>
      <c r="H1702" s="10" t="n">
        <v>17689733</v>
      </c>
      <c r="I1702" s="10" t="n">
        <v>17689733</v>
      </c>
      <c r="J1702" s="10" t="n">
        <v>17689733</v>
      </c>
      <c r="K1702" s="10" t="n">
        <v>17689733</v>
      </c>
      <c r="L1702" s="10" t="n">
        <v>17689733</v>
      </c>
      <c r="M1702" s="10" t="n">
        <v>17689733</v>
      </c>
      <c r="N1702" s="10" t="n">
        <v>17689733</v>
      </c>
      <c r="O1702" s="10" t="n">
        <f aca="false">SUM(C1702,D1702,E1702,F1702,G1702,H1702,I1702,J1702,K1702,L1702,M1702,N1702)</f>
        <v>212522287</v>
      </c>
      <c r="P1702" s="11"/>
      <c r="Q1702" s="11"/>
    </row>
    <row r="1703" customFormat="false" ht="12.75" hidden="false" customHeight="false" outlineLevel="0" collapsed="false">
      <c r="A1703" s="9" t="s">
        <v>1641</v>
      </c>
      <c r="B1703" s="9" t="s">
        <v>1689</v>
      </c>
      <c r="C1703" s="10" t="n">
        <v>129436295</v>
      </c>
      <c r="D1703" s="10" t="n">
        <v>125508774</v>
      </c>
      <c r="E1703" s="10" t="n">
        <v>125508774</v>
      </c>
      <c r="F1703" s="10" t="n">
        <v>125508774</v>
      </c>
      <c r="G1703" s="10" t="n">
        <v>125508774</v>
      </c>
      <c r="H1703" s="10" t="n">
        <v>125508774</v>
      </c>
      <c r="I1703" s="10" t="n">
        <v>125508774</v>
      </c>
      <c r="J1703" s="10" t="n">
        <v>125508774</v>
      </c>
      <c r="K1703" s="10" t="n">
        <v>125508774</v>
      </c>
      <c r="L1703" s="10" t="n">
        <v>125508774</v>
      </c>
      <c r="M1703" s="10" t="n">
        <v>125508774</v>
      </c>
      <c r="N1703" s="10" t="n">
        <v>125508777</v>
      </c>
      <c r="O1703" s="10" t="n">
        <f aca="false">SUM(C1703,D1703,E1703,F1703,G1703,H1703,I1703,J1703,K1703,L1703,M1703,N1703)</f>
        <v>1510032812</v>
      </c>
      <c r="P1703" s="11"/>
      <c r="Q1703" s="11"/>
    </row>
    <row r="1704" customFormat="false" ht="12.75" hidden="false" customHeight="false" outlineLevel="0" collapsed="false">
      <c r="A1704" s="9" t="s">
        <v>1641</v>
      </c>
      <c r="B1704" s="9" t="s">
        <v>1690</v>
      </c>
      <c r="C1704" s="10" t="n">
        <v>0</v>
      </c>
      <c r="D1704" s="10" t="n">
        <v>0</v>
      </c>
      <c r="E1704" s="10" t="n">
        <v>0</v>
      </c>
      <c r="F1704" s="10" t="n">
        <v>0</v>
      </c>
      <c r="G1704" s="10" t="n">
        <v>0</v>
      </c>
      <c r="H1704" s="10" t="n">
        <v>0</v>
      </c>
      <c r="I1704" s="10" t="n">
        <v>0</v>
      </c>
      <c r="J1704" s="10" t="n">
        <v>0</v>
      </c>
      <c r="K1704" s="10" t="n">
        <v>0</v>
      </c>
      <c r="L1704" s="10" t="n">
        <v>0</v>
      </c>
      <c r="M1704" s="10" t="n">
        <v>0</v>
      </c>
      <c r="N1704" s="10" t="n">
        <v>0</v>
      </c>
      <c r="O1704" s="10" t="n">
        <f aca="false">SUM(C1704,D1704,E1704,F1704,G1704,H1704,I1704,J1704,K1704,L1704,M1704,N1704)</f>
        <v>0</v>
      </c>
      <c r="P1704" s="11"/>
      <c r="Q1704" s="11"/>
    </row>
    <row r="1705" customFormat="false" ht="12.75" hidden="false" customHeight="false" outlineLevel="0" collapsed="false">
      <c r="A1705" s="12" t="s">
        <v>1641</v>
      </c>
      <c r="B1705" s="12" t="s">
        <v>1691</v>
      </c>
      <c r="C1705" s="10" t="n">
        <v>195604024</v>
      </c>
      <c r="D1705" s="10" t="n">
        <v>189539521</v>
      </c>
      <c r="E1705" s="10" t="n">
        <v>189539521</v>
      </c>
      <c r="F1705" s="10" t="n">
        <v>189539521</v>
      </c>
      <c r="G1705" s="10" t="n">
        <v>189539521</v>
      </c>
      <c r="H1705" s="10" t="n">
        <v>189539521</v>
      </c>
      <c r="I1705" s="10" t="n">
        <v>189539521</v>
      </c>
      <c r="J1705" s="10" t="n">
        <v>189539521</v>
      </c>
      <c r="K1705" s="10" t="n">
        <v>189539521</v>
      </c>
      <c r="L1705" s="10" t="n">
        <v>189539521</v>
      </c>
      <c r="M1705" s="10" t="n">
        <v>189539521</v>
      </c>
      <c r="N1705" s="10" t="n">
        <v>189539526</v>
      </c>
      <c r="O1705" s="10" t="n">
        <f aca="false">SUM(C1705,D1705,E1705,F1705,G1705,H1705,I1705,J1705,K1705,L1705,M1705,N1705)</f>
        <v>2280538760</v>
      </c>
      <c r="P1705" s="11"/>
      <c r="Q1705" s="11"/>
    </row>
    <row r="1706" customFormat="false" ht="12.75" hidden="false" customHeight="false" outlineLevel="0" collapsed="false">
      <c r="A1706" s="12" t="s">
        <v>1641</v>
      </c>
      <c r="B1706" s="12" t="s">
        <v>1692</v>
      </c>
      <c r="C1706" s="10" t="n">
        <v>0</v>
      </c>
      <c r="D1706" s="10" t="n">
        <v>0</v>
      </c>
      <c r="E1706" s="10" t="n">
        <v>0</v>
      </c>
      <c r="F1706" s="10" t="n">
        <v>0</v>
      </c>
      <c r="G1706" s="10" t="n">
        <v>0</v>
      </c>
      <c r="H1706" s="10" t="n">
        <v>0</v>
      </c>
      <c r="I1706" s="10" t="n">
        <v>0</v>
      </c>
      <c r="J1706" s="10" t="n">
        <v>0</v>
      </c>
      <c r="K1706" s="10" t="n">
        <v>0</v>
      </c>
      <c r="L1706" s="10" t="n">
        <v>0</v>
      </c>
      <c r="M1706" s="10" t="n">
        <v>0</v>
      </c>
      <c r="N1706" s="10" t="n">
        <v>0</v>
      </c>
      <c r="O1706" s="10" t="n">
        <f aca="false">SUM(C1706,D1706,E1706,F1706,G1706,H1706,I1706,J1706,K1706,L1706,M1706,N1706)</f>
        <v>0</v>
      </c>
      <c r="P1706" s="11"/>
      <c r="Q1706" s="11"/>
    </row>
    <row r="1707" customFormat="false" ht="12.75" hidden="false" customHeight="false" outlineLevel="0" collapsed="false">
      <c r="A1707" s="9" t="s">
        <v>1641</v>
      </c>
      <c r="B1707" s="9" t="s">
        <v>1693</v>
      </c>
      <c r="C1707" s="10" t="n">
        <v>0</v>
      </c>
      <c r="D1707" s="10" t="n">
        <v>0</v>
      </c>
      <c r="E1707" s="10" t="n">
        <v>0</v>
      </c>
      <c r="F1707" s="10" t="n">
        <v>0</v>
      </c>
      <c r="G1707" s="10" t="n">
        <v>0</v>
      </c>
      <c r="H1707" s="10" t="n">
        <v>0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  <c r="N1707" s="10" t="n">
        <v>0</v>
      </c>
      <c r="O1707" s="10" t="n">
        <f aca="false">SUM(C1707,D1707,E1707,F1707,G1707,H1707,I1707,J1707,K1707,L1707,M1707,N1707)</f>
        <v>0</v>
      </c>
      <c r="P1707" s="11"/>
      <c r="Q1707" s="11"/>
    </row>
    <row r="1708" customFormat="false" ht="12.75" hidden="false" customHeight="false" outlineLevel="0" collapsed="false">
      <c r="A1708" s="9" t="s">
        <v>1641</v>
      </c>
      <c r="B1708" s="9" t="s">
        <v>1694</v>
      </c>
      <c r="C1708" s="10" t="n">
        <v>97969520</v>
      </c>
      <c r="D1708" s="10" t="n">
        <v>97104153</v>
      </c>
      <c r="E1708" s="10" t="n">
        <v>97104153</v>
      </c>
      <c r="F1708" s="10" t="n">
        <v>97104153</v>
      </c>
      <c r="G1708" s="10" t="n">
        <v>97104153</v>
      </c>
      <c r="H1708" s="10" t="n">
        <v>97104153</v>
      </c>
      <c r="I1708" s="10" t="n">
        <v>97104153</v>
      </c>
      <c r="J1708" s="10" t="n">
        <v>97104153</v>
      </c>
      <c r="K1708" s="10" t="n">
        <v>97104153</v>
      </c>
      <c r="L1708" s="10" t="n">
        <v>97104153</v>
      </c>
      <c r="M1708" s="10" t="n">
        <v>97104153</v>
      </c>
      <c r="N1708" s="10" t="n">
        <v>97104155</v>
      </c>
      <c r="O1708" s="10" t="n">
        <f aca="false">SUM(C1708,D1708,E1708,F1708,G1708,H1708,I1708,J1708,K1708,L1708,M1708,N1708)</f>
        <v>1166115205</v>
      </c>
      <c r="P1708" s="11"/>
      <c r="Q1708" s="11"/>
    </row>
    <row r="1709" customFormat="false" ht="12.75" hidden="false" customHeight="false" outlineLevel="0" collapsed="false">
      <c r="A1709" s="9" t="s">
        <v>1641</v>
      </c>
      <c r="B1709" s="9" t="s">
        <v>1695</v>
      </c>
      <c r="C1709" s="10" t="n">
        <v>0</v>
      </c>
      <c r="D1709" s="10" t="n">
        <v>0</v>
      </c>
      <c r="E1709" s="10" t="n">
        <v>0</v>
      </c>
      <c r="F1709" s="10" t="n">
        <v>0</v>
      </c>
      <c r="G1709" s="10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  <c r="N1709" s="10" t="n">
        <v>0</v>
      </c>
      <c r="O1709" s="10" t="n">
        <f aca="false">SUM(C1709,D1709,E1709,F1709,G1709,H1709,I1709,J1709,K1709,L1709,M1709,N1709)</f>
        <v>0</v>
      </c>
      <c r="P1709" s="11"/>
      <c r="Q1709" s="11"/>
    </row>
    <row r="1710" customFormat="false" ht="12.75" hidden="false" customHeight="false" outlineLevel="0" collapsed="false">
      <c r="A1710" s="12" t="s">
        <v>1641</v>
      </c>
      <c r="B1710" s="12" t="s">
        <v>1696</v>
      </c>
      <c r="C1710" s="10" t="n">
        <v>24492380</v>
      </c>
      <c r="D1710" s="10" t="n">
        <v>24276038</v>
      </c>
      <c r="E1710" s="10" t="n">
        <v>24276038</v>
      </c>
      <c r="F1710" s="10" t="n">
        <v>24276038</v>
      </c>
      <c r="G1710" s="10" t="n">
        <v>24276038</v>
      </c>
      <c r="H1710" s="10" t="n">
        <v>24276038</v>
      </c>
      <c r="I1710" s="10" t="n">
        <v>24276038</v>
      </c>
      <c r="J1710" s="10" t="n">
        <v>24276038</v>
      </c>
      <c r="K1710" s="10" t="n">
        <v>24276038</v>
      </c>
      <c r="L1710" s="10" t="n">
        <v>24276038</v>
      </c>
      <c r="M1710" s="10" t="n">
        <v>24276038</v>
      </c>
      <c r="N1710" s="10" t="n">
        <v>24276038</v>
      </c>
      <c r="O1710" s="10" t="n">
        <f aca="false">SUM(C1710,D1710,E1710,F1710,G1710,H1710,I1710,J1710,K1710,L1710,M1710,N1710)</f>
        <v>291528798</v>
      </c>
      <c r="P1710" s="11"/>
      <c r="Q1710" s="11"/>
    </row>
    <row r="1711" customFormat="false" ht="12.75" hidden="false" customHeight="false" outlineLevel="0" collapsed="false">
      <c r="A1711" s="9" t="s">
        <v>1641</v>
      </c>
      <c r="B1711" s="9" t="s">
        <v>1697</v>
      </c>
      <c r="C1711" s="10" t="n">
        <v>0</v>
      </c>
      <c r="D1711" s="10" t="n">
        <v>0</v>
      </c>
      <c r="E1711" s="10" t="n">
        <v>0</v>
      </c>
      <c r="F1711" s="10" t="n">
        <v>0</v>
      </c>
      <c r="G1711" s="10" t="n">
        <v>0</v>
      </c>
      <c r="H1711" s="10" t="n">
        <v>0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  <c r="N1711" s="10" t="n">
        <v>0</v>
      </c>
      <c r="O1711" s="10" t="n">
        <f aca="false">SUM(C1711,D1711,E1711,F1711,G1711,H1711,I1711,J1711,K1711,L1711,M1711,N1711)</f>
        <v>0</v>
      </c>
      <c r="P1711" s="11"/>
      <c r="Q1711" s="11"/>
    </row>
    <row r="1712" customFormat="false" ht="12.75" hidden="false" customHeight="false" outlineLevel="0" collapsed="false">
      <c r="A1712" s="9" t="s">
        <v>1641</v>
      </c>
      <c r="B1712" s="9" t="s">
        <v>1698</v>
      </c>
      <c r="C1712" s="10" t="n">
        <v>0</v>
      </c>
      <c r="D1712" s="10" t="n">
        <v>21684567</v>
      </c>
      <c r="E1712" s="10" t="n">
        <v>44309588</v>
      </c>
      <c r="F1712" s="10" t="n">
        <v>21684567</v>
      </c>
      <c r="G1712" s="10" t="n">
        <v>21684567</v>
      </c>
      <c r="H1712" s="10" t="n">
        <v>0</v>
      </c>
      <c r="I1712" s="10" t="n">
        <v>0</v>
      </c>
      <c r="J1712" s="10" t="n">
        <v>0</v>
      </c>
      <c r="K1712" s="10" t="n">
        <v>0</v>
      </c>
      <c r="L1712" s="10" t="n">
        <v>108422835</v>
      </c>
      <c r="M1712" s="10" t="n">
        <v>21684567</v>
      </c>
      <c r="N1712" s="10" t="n">
        <v>21684569</v>
      </c>
      <c r="O1712" s="10" t="n">
        <f aca="false">SUM(C1712,D1712,E1712,F1712,G1712,H1712,I1712,J1712,K1712,L1712,M1712,N1712)</f>
        <v>261155260</v>
      </c>
      <c r="P1712" s="11"/>
      <c r="Q1712" s="11"/>
    </row>
    <row r="1713" customFormat="false" ht="12.75" hidden="false" customHeight="false" outlineLevel="0" collapsed="false">
      <c r="A1713" s="9" t="s">
        <v>1641</v>
      </c>
      <c r="B1713" s="9" t="s">
        <v>1699</v>
      </c>
      <c r="C1713" s="10" t="n">
        <v>27652803</v>
      </c>
      <c r="D1713" s="10" t="n">
        <v>26503359</v>
      </c>
      <c r="E1713" s="10" t="n">
        <v>26503359</v>
      </c>
      <c r="F1713" s="10" t="n">
        <v>26503359</v>
      </c>
      <c r="G1713" s="10" t="n">
        <v>26503359</v>
      </c>
      <c r="H1713" s="10" t="n">
        <v>26503359</v>
      </c>
      <c r="I1713" s="10" t="n">
        <v>26503359</v>
      </c>
      <c r="J1713" s="10" t="n">
        <v>26503359</v>
      </c>
      <c r="K1713" s="10" t="n">
        <v>26503359</v>
      </c>
      <c r="L1713" s="10" t="n">
        <v>26503359</v>
      </c>
      <c r="M1713" s="10" t="n">
        <v>26503359</v>
      </c>
      <c r="N1713" s="10" t="n">
        <v>26503359</v>
      </c>
      <c r="O1713" s="10" t="n">
        <f aca="false">SUM(C1713,D1713,E1713,F1713,G1713,H1713,I1713,J1713,K1713,L1713,M1713,N1713)</f>
        <v>319189752</v>
      </c>
      <c r="P1713" s="11"/>
      <c r="Q1713" s="11"/>
    </row>
    <row r="1714" customFormat="false" ht="12.75" hidden="false" customHeight="false" outlineLevel="0" collapsed="false">
      <c r="A1714" s="12" t="s">
        <v>1641</v>
      </c>
      <c r="B1714" s="12" t="s">
        <v>1700</v>
      </c>
      <c r="C1714" s="10" t="n">
        <v>97357656</v>
      </c>
      <c r="D1714" s="10" t="n">
        <v>97450681</v>
      </c>
      <c r="E1714" s="10" t="n">
        <v>97450681</v>
      </c>
      <c r="F1714" s="10" t="n">
        <v>97450681</v>
      </c>
      <c r="G1714" s="10" t="n">
        <v>97450681</v>
      </c>
      <c r="H1714" s="10" t="n">
        <v>97450681</v>
      </c>
      <c r="I1714" s="10" t="n">
        <v>97450681</v>
      </c>
      <c r="J1714" s="10" t="n">
        <v>97450681</v>
      </c>
      <c r="K1714" s="10" t="n">
        <v>97450681</v>
      </c>
      <c r="L1714" s="10" t="n">
        <v>97450681</v>
      </c>
      <c r="M1714" s="10" t="n">
        <v>97450681</v>
      </c>
      <c r="N1714" s="10" t="n">
        <v>97450680</v>
      </c>
      <c r="O1714" s="10" t="n">
        <f aca="false">SUM(C1714,D1714,E1714,F1714,G1714,H1714,I1714,J1714,K1714,L1714,M1714,N1714)</f>
        <v>1169315146</v>
      </c>
      <c r="P1714" s="11"/>
      <c r="Q1714" s="11"/>
    </row>
    <row r="1715" customFormat="false" ht="12.75" hidden="false" customHeight="false" outlineLevel="0" collapsed="false">
      <c r="A1715" s="9" t="s">
        <v>1641</v>
      </c>
      <c r="B1715" s="9" t="s">
        <v>1701</v>
      </c>
      <c r="C1715" s="10" t="n">
        <v>0</v>
      </c>
      <c r="D1715" s="10" t="n">
        <v>0</v>
      </c>
      <c r="E1715" s="10" t="n">
        <v>0</v>
      </c>
      <c r="F1715" s="10" t="n">
        <v>0</v>
      </c>
      <c r="G1715" s="10" t="n">
        <v>0</v>
      </c>
      <c r="H1715" s="10" t="n">
        <v>0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  <c r="N1715" s="10" t="n">
        <v>0</v>
      </c>
      <c r="O1715" s="10" t="n">
        <f aca="false">SUM(C1715,D1715,E1715,F1715,G1715,H1715,I1715,J1715,K1715,L1715,M1715,N1715)</f>
        <v>0</v>
      </c>
      <c r="P1715" s="11"/>
      <c r="Q1715" s="11"/>
    </row>
    <row r="1716" customFormat="false" ht="12.75" hidden="false" customHeight="false" outlineLevel="0" collapsed="false">
      <c r="A1716" s="9" t="s">
        <v>1641</v>
      </c>
      <c r="B1716" s="9" t="s">
        <v>863</v>
      </c>
      <c r="C1716" s="10" t="n">
        <v>22605988</v>
      </c>
      <c r="D1716" s="10" t="n">
        <v>21842621</v>
      </c>
      <c r="E1716" s="10" t="n">
        <v>21842621</v>
      </c>
      <c r="F1716" s="10" t="n">
        <v>21842621</v>
      </c>
      <c r="G1716" s="10" t="n">
        <v>21842621</v>
      </c>
      <c r="H1716" s="10" t="n">
        <v>21842621</v>
      </c>
      <c r="I1716" s="10" t="n">
        <v>21842621</v>
      </c>
      <c r="J1716" s="10" t="n">
        <v>21842621</v>
      </c>
      <c r="K1716" s="10" t="n">
        <v>0</v>
      </c>
      <c r="L1716" s="10" t="n">
        <v>0</v>
      </c>
      <c r="M1716" s="10" t="n">
        <v>0</v>
      </c>
      <c r="N1716" s="10" t="n">
        <v>0</v>
      </c>
      <c r="O1716" s="10" t="n">
        <f aca="false">SUM(C1716,D1716,E1716,F1716,G1716,H1716,I1716,J1716,K1716,L1716,M1716,N1716)</f>
        <v>175504335</v>
      </c>
      <c r="P1716" s="11"/>
      <c r="Q1716" s="11"/>
    </row>
    <row r="1717" customFormat="false" ht="12.75" hidden="false" customHeight="false" outlineLevel="0" collapsed="false">
      <c r="A1717" s="9" t="s">
        <v>1641</v>
      </c>
      <c r="B1717" s="9" t="s">
        <v>1702</v>
      </c>
      <c r="C1717" s="10" t="n">
        <v>0</v>
      </c>
      <c r="D1717" s="10" t="n">
        <v>0</v>
      </c>
      <c r="E1717" s="10" t="n">
        <v>0</v>
      </c>
      <c r="F1717" s="10" t="n">
        <v>0</v>
      </c>
      <c r="G1717" s="10" t="n">
        <v>0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65527863</v>
      </c>
      <c r="N1717" s="10" t="n">
        <v>21842623</v>
      </c>
      <c r="O1717" s="10" t="n">
        <f aca="false">SUM(C1717,D1717,E1717,F1717,G1717,H1717,I1717,J1717,K1717,L1717,M1717,N1717)</f>
        <v>87370486</v>
      </c>
      <c r="P1717" s="11"/>
      <c r="Q1717" s="11"/>
    </row>
    <row r="1718" customFormat="false" ht="12.75" hidden="false" customHeight="false" outlineLevel="0" collapsed="false">
      <c r="A1718" s="9" t="s">
        <v>1641</v>
      </c>
      <c r="B1718" s="9" t="s">
        <v>1703</v>
      </c>
      <c r="C1718" s="10" t="n">
        <v>22605989</v>
      </c>
      <c r="D1718" s="10" t="n">
        <v>21842622</v>
      </c>
      <c r="E1718" s="10" t="n">
        <v>21842622</v>
      </c>
      <c r="F1718" s="10" t="n">
        <v>21842622</v>
      </c>
      <c r="G1718" s="10" t="n">
        <v>21842622</v>
      </c>
      <c r="H1718" s="10" t="n">
        <v>21842622</v>
      </c>
      <c r="I1718" s="10" t="n">
        <v>21842622</v>
      </c>
      <c r="J1718" s="10" t="n">
        <v>21842622</v>
      </c>
      <c r="K1718" s="10" t="n">
        <v>21842622</v>
      </c>
      <c r="L1718" s="10" t="n">
        <v>21842622</v>
      </c>
      <c r="M1718" s="10" t="n">
        <v>21842622</v>
      </c>
      <c r="N1718" s="10" t="n">
        <v>21842622</v>
      </c>
      <c r="O1718" s="10" t="n">
        <f aca="false">SUM(C1718,D1718,E1718,F1718,G1718,H1718,I1718,J1718,K1718,L1718,M1718,N1718)</f>
        <v>262874831</v>
      </c>
      <c r="P1718" s="11"/>
      <c r="Q1718" s="11"/>
    </row>
    <row r="1719" customFormat="false" ht="12.75" hidden="false" customHeight="false" outlineLevel="0" collapsed="false">
      <c r="A1719" s="9" t="s">
        <v>1641</v>
      </c>
      <c r="B1719" s="9" t="s">
        <v>1704</v>
      </c>
      <c r="C1719" s="10" t="n">
        <v>86404879</v>
      </c>
      <c r="D1719" s="10" t="n">
        <v>84882052</v>
      </c>
      <c r="E1719" s="10" t="n">
        <v>84882052</v>
      </c>
      <c r="F1719" s="10" t="n">
        <v>84882052</v>
      </c>
      <c r="G1719" s="10" t="n">
        <v>84882052</v>
      </c>
      <c r="H1719" s="10" t="n">
        <v>84882052</v>
      </c>
      <c r="I1719" s="10" t="n">
        <v>84882052</v>
      </c>
      <c r="J1719" s="10" t="n">
        <v>84882052</v>
      </c>
      <c r="K1719" s="10" t="n">
        <v>84882052</v>
      </c>
      <c r="L1719" s="10" t="n">
        <v>84882052</v>
      </c>
      <c r="M1719" s="10" t="n">
        <v>84882052</v>
      </c>
      <c r="N1719" s="10" t="n">
        <v>84882057</v>
      </c>
      <c r="O1719" s="10" t="n">
        <f aca="false">SUM(C1719,D1719,E1719,F1719,G1719,H1719,I1719,J1719,K1719,L1719,M1719,N1719)</f>
        <v>1020107456</v>
      </c>
      <c r="P1719" s="11"/>
      <c r="Q1719" s="11"/>
    </row>
    <row r="1720" customFormat="false" ht="12.75" hidden="false" customHeight="false" outlineLevel="0" collapsed="false">
      <c r="A1720" s="9" t="s">
        <v>1641</v>
      </c>
      <c r="B1720" s="9" t="s">
        <v>1705</v>
      </c>
      <c r="C1720" s="10" t="n">
        <v>0</v>
      </c>
      <c r="D1720" s="10" t="n">
        <v>0</v>
      </c>
      <c r="E1720" s="10" t="n">
        <v>0</v>
      </c>
      <c r="F1720" s="10" t="n">
        <v>0</v>
      </c>
      <c r="G1720" s="10" t="n">
        <v>0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  <c r="N1720" s="10" t="n">
        <v>0</v>
      </c>
      <c r="O1720" s="10" t="n">
        <f aca="false">SUM(C1720,D1720,E1720,F1720,G1720,H1720,I1720,J1720,K1720,L1720,M1720,N1720)</f>
        <v>0</v>
      </c>
      <c r="P1720" s="11"/>
      <c r="Q1720" s="11"/>
    </row>
    <row r="1721" customFormat="false" ht="12.75" hidden="false" customHeight="false" outlineLevel="0" collapsed="false">
      <c r="A1721" s="12" t="s">
        <v>1641</v>
      </c>
      <c r="B1721" s="12" t="s">
        <v>1706</v>
      </c>
      <c r="C1721" s="10" t="n">
        <v>33960891</v>
      </c>
      <c r="D1721" s="10" t="n">
        <v>33287621</v>
      </c>
      <c r="E1721" s="10" t="n">
        <v>33287621</v>
      </c>
      <c r="F1721" s="10" t="n">
        <v>33287621</v>
      </c>
      <c r="G1721" s="10" t="n">
        <v>33287621</v>
      </c>
      <c r="H1721" s="10" t="n">
        <v>33287621</v>
      </c>
      <c r="I1721" s="10" t="n">
        <v>33287621</v>
      </c>
      <c r="J1721" s="10" t="n">
        <v>33287621</v>
      </c>
      <c r="K1721" s="10" t="n">
        <v>33287621</v>
      </c>
      <c r="L1721" s="10" t="n">
        <v>33287621</v>
      </c>
      <c r="M1721" s="10" t="n">
        <v>33287621</v>
      </c>
      <c r="N1721" s="10" t="n">
        <v>33287616</v>
      </c>
      <c r="O1721" s="10" t="n">
        <f aca="false">SUM(C1721,D1721,E1721,F1721,G1721,H1721,I1721,J1721,K1721,L1721,M1721,N1721)</f>
        <v>400124717</v>
      </c>
      <c r="P1721" s="11"/>
      <c r="Q1721" s="11"/>
    </row>
    <row r="1722" customFormat="false" ht="12.75" hidden="false" customHeight="false" outlineLevel="0" collapsed="false">
      <c r="A1722" s="9" t="s">
        <v>1641</v>
      </c>
      <c r="B1722" s="9" t="s">
        <v>1707</v>
      </c>
      <c r="C1722" s="10" t="n">
        <v>27786183</v>
      </c>
      <c r="D1722" s="10" t="n">
        <v>27235326</v>
      </c>
      <c r="E1722" s="10" t="n">
        <v>27235326</v>
      </c>
      <c r="F1722" s="10" t="n">
        <v>27235326</v>
      </c>
      <c r="G1722" s="10" t="n">
        <v>27235326</v>
      </c>
      <c r="H1722" s="10" t="n">
        <v>27235326</v>
      </c>
      <c r="I1722" s="10" t="n">
        <v>27235326</v>
      </c>
      <c r="J1722" s="10" t="n">
        <v>27235326</v>
      </c>
      <c r="K1722" s="10" t="n">
        <v>27235326</v>
      </c>
      <c r="L1722" s="10" t="n">
        <v>27235326</v>
      </c>
      <c r="M1722" s="10" t="n">
        <v>27235326</v>
      </c>
      <c r="N1722" s="10" t="n">
        <v>27235326</v>
      </c>
      <c r="O1722" s="10" t="n">
        <f aca="false">SUM(C1722,D1722,E1722,F1722,G1722,H1722,I1722,J1722,K1722,L1722,M1722,N1722)</f>
        <v>327374769</v>
      </c>
      <c r="P1722" s="11"/>
      <c r="Q1722" s="11"/>
    </row>
    <row r="1723" customFormat="false" ht="12.75" hidden="false" customHeight="false" outlineLevel="0" collapsed="false">
      <c r="A1723" s="9" t="s">
        <v>1641</v>
      </c>
      <c r="B1723" s="9" t="s">
        <v>1708</v>
      </c>
      <c r="C1723" s="10" t="n">
        <v>0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31349546</v>
      </c>
      <c r="L1723" s="10" t="n">
        <v>31349546</v>
      </c>
      <c r="M1723" s="10" t="n">
        <v>31349546</v>
      </c>
      <c r="N1723" s="10" t="n">
        <v>31349547</v>
      </c>
      <c r="O1723" s="10" t="n">
        <f aca="false">SUM(C1723,D1723,E1723,F1723,G1723,H1723,I1723,J1723,K1723,L1723,M1723,N1723)</f>
        <v>125398185</v>
      </c>
      <c r="P1723" s="11"/>
      <c r="Q1723" s="11"/>
    </row>
    <row r="1724" customFormat="false" ht="12.75" hidden="false" customHeight="false" outlineLevel="0" collapsed="false">
      <c r="A1724" s="12" t="s">
        <v>1641</v>
      </c>
      <c r="B1724" s="12" t="s">
        <v>1709</v>
      </c>
      <c r="C1724" s="10" t="n">
        <v>32980886</v>
      </c>
      <c r="D1724" s="10" t="n">
        <v>31349546</v>
      </c>
      <c r="E1724" s="10" t="n">
        <v>31349546</v>
      </c>
      <c r="F1724" s="10" t="n">
        <v>31349546</v>
      </c>
      <c r="G1724" s="10" t="n">
        <v>31349546</v>
      </c>
      <c r="H1724" s="10" t="n">
        <v>31349546</v>
      </c>
      <c r="I1724" s="10" t="n">
        <v>31349546</v>
      </c>
      <c r="J1724" s="10" t="n">
        <v>31349546</v>
      </c>
      <c r="K1724" s="10" t="n">
        <v>0</v>
      </c>
      <c r="L1724" s="10" t="n">
        <v>0</v>
      </c>
      <c r="M1724" s="10" t="n">
        <v>0</v>
      </c>
      <c r="N1724" s="10" t="n">
        <v>0</v>
      </c>
      <c r="O1724" s="10" t="n">
        <f aca="false">SUM(C1724,D1724,E1724,F1724,G1724,H1724,I1724,J1724,K1724,L1724,M1724,N1724)</f>
        <v>252427708</v>
      </c>
      <c r="P1724" s="11"/>
      <c r="Q1724" s="11"/>
    </row>
    <row r="1725" customFormat="false" ht="12.75" hidden="false" customHeight="false" outlineLevel="0" collapsed="false">
      <c r="A1725" s="12" t="s">
        <v>1641</v>
      </c>
      <c r="B1725" s="12" t="s">
        <v>1710</v>
      </c>
      <c r="C1725" s="10" t="n">
        <v>76955402</v>
      </c>
      <c r="D1725" s="10" t="n">
        <v>73148940</v>
      </c>
      <c r="E1725" s="10" t="n">
        <v>73148940</v>
      </c>
      <c r="F1725" s="10" t="n">
        <v>73148940</v>
      </c>
      <c r="G1725" s="10" t="n">
        <v>73148940</v>
      </c>
      <c r="H1725" s="10" t="n">
        <v>73148940</v>
      </c>
      <c r="I1725" s="10" t="n">
        <v>73148940</v>
      </c>
      <c r="J1725" s="10" t="n">
        <v>73148940</v>
      </c>
      <c r="K1725" s="10" t="n">
        <v>73148940</v>
      </c>
      <c r="L1725" s="10" t="n">
        <v>73148940</v>
      </c>
      <c r="M1725" s="10" t="n">
        <v>73148940</v>
      </c>
      <c r="N1725" s="10" t="n">
        <v>73148940</v>
      </c>
      <c r="O1725" s="10" t="n">
        <f aca="false">SUM(C1725,D1725,E1725,F1725,G1725,H1725,I1725,J1725,K1725,L1725,M1725,N1725)</f>
        <v>881593742</v>
      </c>
      <c r="P1725" s="11"/>
      <c r="Q1725" s="11"/>
    </row>
    <row r="1726" customFormat="false" ht="12.75" hidden="false" customHeight="false" outlineLevel="0" collapsed="false">
      <c r="A1726" s="9" t="s">
        <v>1641</v>
      </c>
      <c r="B1726" s="9" t="s">
        <v>1711</v>
      </c>
      <c r="C1726" s="10" t="n">
        <v>80172023</v>
      </c>
      <c r="D1726" s="10" t="n">
        <v>78665256</v>
      </c>
      <c r="E1726" s="10" t="n">
        <v>78665256</v>
      </c>
      <c r="F1726" s="10" t="n">
        <v>78665256</v>
      </c>
      <c r="G1726" s="10" t="n">
        <v>78665256</v>
      </c>
      <c r="H1726" s="10" t="n">
        <v>78665256</v>
      </c>
      <c r="I1726" s="10" t="n">
        <v>78665256</v>
      </c>
      <c r="J1726" s="10" t="n">
        <v>78665256</v>
      </c>
      <c r="K1726" s="10" t="n">
        <v>0</v>
      </c>
      <c r="L1726" s="10" t="n">
        <v>0</v>
      </c>
      <c r="M1726" s="10" t="n">
        <v>78665256</v>
      </c>
      <c r="N1726" s="10" t="n">
        <v>78665252</v>
      </c>
      <c r="O1726" s="10" t="n">
        <f aca="false">SUM(C1726,D1726,E1726,F1726,G1726,H1726,I1726,J1726,K1726,L1726,M1726,N1726)</f>
        <v>788159323</v>
      </c>
      <c r="P1726" s="11"/>
      <c r="Q1726" s="11"/>
    </row>
    <row r="1727" customFormat="false" ht="12.75" hidden="false" customHeight="false" outlineLevel="0" collapsed="false">
      <c r="A1727" s="9" t="s">
        <v>1641</v>
      </c>
      <c r="B1727" s="9" t="s">
        <v>1712</v>
      </c>
      <c r="C1727" s="10" t="n">
        <v>0</v>
      </c>
      <c r="D1727" s="10" t="n">
        <v>0</v>
      </c>
      <c r="E1727" s="10" t="n">
        <v>0</v>
      </c>
      <c r="F1727" s="10" t="n">
        <v>0</v>
      </c>
      <c r="G1727" s="10" t="n">
        <v>0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0</v>
      </c>
      <c r="M1727" s="10" t="n">
        <v>0</v>
      </c>
      <c r="N1727" s="10" t="n">
        <v>0</v>
      </c>
      <c r="O1727" s="10" t="n">
        <f aca="false">SUM(C1727,D1727,E1727,F1727,G1727,H1727,I1727,J1727,K1727,L1727,M1727,N1727)</f>
        <v>0</v>
      </c>
      <c r="P1727" s="11"/>
      <c r="Q1727" s="11"/>
    </row>
    <row r="1728" customFormat="false" ht="12.75" hidden="false" customHeight="false" outlineLevel="0" collapsed="false">
      <c r="A1728" s="9" t="s">
        <v>1641</v>
      </c>
      <c r="B1728" s="9" t="s">
        <v>1713</v>
      </c>
      <c r="C1728" s="10" t="n">
        <v>0</v>
      </c>
      <c r="D1728" s="10" t="n">
        <v>0</v>
      </c>
      <c r="E1728" s="10" t="n">
        <v>0</v>
      </c>
      <c r="F1728" s="10" t="n">
        <v>0</v>
      </c>
      <c r="G1728" s="10" t="n">
        <v>0</v>
      </c>
      <c r="H1728" s="10" t="n">
        <v>0</v>
      </c>
      <c r="I1728" s="10" t="n">
        <v>0</v>
      </c>
      <c r="J1728" s="10" t="n">
        <v>0</v>
      </c>
      <c r="K1728" s="10" t="n">
        <v>78665256</v>
      </c>
      <c r="L1728" s="10" t="n">
        <v>78665256</v>
      </c>
      <c r="M1728" s="10" t="n">
        <v>0</v>
      </c>
      <c r="N1728" s="10" t="n">
        <v>0</v>
      </c>
      <c r="O1728" s="10" t="n">
        <f aca="false">SUM(C1728,D1728,E1728,F1728,G1728,H1728,I1728,J1728,K1728,L1728,M1728,N1728)</f>
        <v>157330512</v>
      </c>
      <c r="P1728" s="11"/>
      <c r="Q1728" s="11"/>
    </row>
    <row r="1729" customFormat="false" ht="12.75" hidden="false" customHeight="false" outlineLevel="0" collapsed="false">
      <c r="A1729" s="9" t="s">
        <v>1641</v>
      </c>
      <c r="B1729" s="9" t="s">
        <v>1714</v>
      </c>
      <c r="C1729" s="10" t="n">
        <v>0</v>
      </c>
      <c r="D1729" s="10" t="n">
        <v>0</v>
      </c>
      <c r="E1729" s="10" t="n">
        <v>0</v>
      </c>
      <c r="F1729" s="10" t="n">
        <v>0</v>
      </c>
      <c r="G1729" s="10" t="n">
        <v>0</v>
      </c>
      <c r="H1729" s="10" t="n">
        <v>0</v>
      </c>
      <c r="I1729" s="10" t="n">
        <v>0</v>
      </c>
      <c r="J1729" s="10" t="n">
        <v>0</v>
      </c>
      <c r="K1729" s="10" t="n">
        <v>0</v>
      </c>
      <c r="L1729" s="10" t="n">
        <v>0</v>
      </c>
      <c r="M1729" s="10" t="n">
        <v>0</v>
      </c>
      <c r="N1729" s="10" t="n">
        <v>0</v>
      </c>
      <c r="O1729" s="10" t="n">
        <f aca="false">SUM(C1729,D1729,E1729,F1729,G1729,H1729,I1729,J1729,K1729,L1729,M1729,N1729)</f>
        <v>0</v>
      </c>
      <c r="P1729" s="11"/>
      <c r="Q1729" s="11"/>
    </row>
    <row r="1730" customFormat="false" ht="12.75" hidden="false" customHeight="false" outlineLevel="0" collapsed="false">
      <c r="A1730" s="9" t="s">
        <v>1641</v>
      </c>
      <c r="B1730" s="9" t="s">
        <v>1715</v>
      </c>
      <c r="C1730" s="10" t="n">
        <v>90246033</v>
      </c>
      <c r="D1730" s="10" t="n">
        <v>86443804</v>
      </c>
      <c r="E1730" s="10" t="n">
        <v>86443804</v>
      </c>
      <c r="F1730" s="10" t="n">
        <v>86443804</v>
      </c>
      <c r="G1730" s="10" t="n">
        <v>86443804</v>
      </c>
      <c r="H1730" s="10" t="n">
        <v>86443804</v>
      </c>
      <c r="I1730" s="10" t="n">
        <v>86443804</v>
      </c>
      <c r="J1730" s="10" t="n">
        <v>86443804</v>
      </c>
      <c r="K1730" s="10" t="n">
        <v>86443804</v>
      </c>
      <c r="L1730" s="10" t="n">
        <v>86443804</v>
      </c>
      <c r="M1730" s="10" t="n">
        <v>86443804</v>
      </c>
      <c r="N1730" s="10" t="n">
        <v>86443805</v>
      </c>
      <c r="O1730" s="10" t="n">
        <f aca="false">SUM(C1730,D1730,E1730,F1730,G1730,H1730,I1730,J1730,K1730,L1730,M1730,N1730)</f>
        <v>1041127878</v>
      </c>
      <c r="P1730" s="11"/>
      <c r="Q1730" s="11"/>
    </row>
    <row r="1731" customFormat="false" ht="12.75" hidden="false" customHeight="false" outlineLevel="0" collapsed="false">
      <c r="A1731" s="12" t="s">
        <v>1641</v>
      </c>
      <c r="B1731" s="12" t="s">
        <v>1716</v>
      </c>
      <c r="C1731" s="10" t="n">
        <v>0</v>
      </c>
      <c r="D1731" s="10" t="n">
        <v>0</v>
      </c>
      <c r="E1731" s="10" t="n">
        <v>0</v>
      </c>
      <c r="F1731" s="10" t="n">
        <v>0</v>
      </c>
      <c r="G1731" s="10" t="n">
        <v>0</v>
      </c>
      <c r="H1731" s="10" t="n">
        <v>0</v>
      </c>
      <c r="I1731" s="10" t="n">
        <v>0</v>
      </c>
      <c r="J1731" s="10" t="n">
        <v>0</v>
      </c>
      <c r="K1731" s="10" t="n">
        <v>0</v>
      </c>
      <c r="L1731" s="10" t="n">
        <v>0</v>
      </c>
      <c r="M1731" s="10" t="n">
        <v>0</v>
      </c>
      <c r="N1731" s="10" t="n">
        <v>0</v>
      </c>
      <c r="O1731" s="10" t="n">
        <f aca="false">SUM(C1731,D1731,E1731,F1731,G1731,H1731,I1731,J1731,K1731,L1731,M1731,N1731)</f>
        <v>0</v>
      </c>
      <c r="P1731" s="11"/>
      <c r="Q1731" s="11"/>
    </row>
    <row r="1732" customFormat="false" ht="12.75" hidden="false" customHeight="false" outlineLevel="0" collapsed="false">
      <c r="A1732" s="9" t="s">
        <v>1641</v>
      </c>
      <c r="B1732" s="9" t="s">
        <v>1717</v>
      </c>
      <c r="C1732" s="10" t="n">
        <v>38676872</v>
      </c>
      <c r="D1732" s="10" t="n">
        <v>37047345</v>
      </c>
      <c r="E1732" s="10" t="n">
        <v>37047345</v>
      </c>
      <c r="F1732" s="10" t="n">
        <v>37047345</v>
      </c>
      <c r="G1732" s="10" t="n">
        <v>37047345</v>
      </c>
      <c r="H1732" s="10" t="n">
        <v>37047345</v>
      </c>
      <c r="I1732" s="10" t="n">
        <v>37047345</v>
      </c>
      <c r="J1732" s="10" t="n">
        <v>37047345</v>
      </c>
      <c r="K1732" s="10" t="n">
        <v>37047345</v>
      </c>
      <c r="L1732" s="10" t="n">
        <v>37047345</v>
      </c>
      <c r="M1732" s="10" t="n">
        <v>37047345</v>
      </c>
      <c r="N1732" s="10" t="n">
        <v>37047345</v>
      </c>
      <c r="O1732" s="10" t="n">
        <f aca="false">SUM(C1732,D1732,E1732,F1732,G1732,H1732,I1732,J1732,K1732,L1732,M1732,N1732)</f>
        <v>446197667</v>
      </c>
      <c r="P1732" s="11"/>
      <c r="Q1732" s="11"/>
    </row>
    <row r="1733" customFormat="false" ht="12.75" hidden="false" customHeight="false" outlineLevel="0" collapsed="false">
      <c r="A1733" s="9" t="s">
        <v>1641</v>
      </c>
      <c r="B1733" s="9" t="s">
        <v>1718</v>
      </c>
      <c r="C1733" s="10" t="n">
        <v>67783107</v>
      </c>
      <c r="D1733" s="10" t="n">
        <v>66567674</v>
      </c>
      <c r="E1733" s="10" t="n">
        <v>66567674</v>
      </c>
      <c r="F1733" s="10" t="n">
        <v>66567674</v>
      </c>
      <c r="G1733" s="10" t="n">
        <v>66567674</v>
      </c>
      <c r="H1733" s="10" t="n">
        <v>66567674</v>
      </c>
      <c r="I1733" s="10" t="n">
        <v>66567674</v>
      </c>
      <c r="J1733" s="10" t="n">
        <v>0</v>
      </c>
      <c r="K1733" s="10" t="n">
        <v>0</v>
      </c>
      <c r="L1733" s="10" t="n">
        <v>0</v>
      </c>
      <c r="M1733" s="10" t="n">
        <v>0</v>
      </c>
      <c r="N1733" s="10" t="n">
        <v>0</v>
      </c>
      <c r="O1733" s="10" t="n">
        <f aca="false">SUM(C1733,D1733,E1733,F1733,G1733,H1733,I1733,J1733,K1733,L1733,M1733,N1733)</f>
        <v>467189151</v>
      </c>
      <c r="P1733" s="11"/>
      <c r="Q1733" s="11"/>
    </row>
    <row r="1734" customFormat="false" ht="12.75" hidden="false" customHeight="false" outlineLevel="0" collapsed="false">
      <c r="A1734" s="9" t="s">
        <v>1641</v>
      </c>
      <c r="B1734" s="9" t="s">
        <v>1719</v>
      </c>
      <c r="C1734" s="10" t="n">
        <v>0</v>
      </c>
      <c r="D1734" s="10" t="n">
        <v>0</v>
      </c>
      <c r="E1734" s="10" t="n">
        <v>0</v>
      </c>
      <c r="F1734" s="10" t="n">
        <v>0</v>
      </c>
      <c r="G1734" s="10" t="n">
        <v>0</v>
      </c>
      <c r="H1734" s="10" t="n">
        <v>0</v>
      </c>
      <c r="I1734" s="10" t="n">
        <v>0</v>
      </c>
      <c r="J1734" s="10" t="n">
        <v>0</v>
      </c>
      <c r="K1734" s="10" t="n">
        <v>0</v>
      </c>
      <c r="L1734" s="10" t="n">
        <v>199703022</v>
      </c>
      <c r="M1734" s="10" t="n">
        <v>66567674</v>
      </c>
      <c r="N1734" s="10" t="n">
        <v>66567672</v>
      </c>
      <c r="O1734" s="10" t="n">
        <f aca="false">SUM(C1734,D1734,E1734,F1734,G1734,H1734,I1734,J1734,K1734,L1734,M1734,N1734)</f>
        <v>332838368</v>
      </c>
      <c r="P1734" s="11"/>
      <c r="Q1734" s="11"/>
    </row>
    <row r="1735" customFormat="false" ht="12.75" hidden="false" customHeight="false" outlineLevel="0" collapsed="false">
      <c r="A1735" s="9" t="s">
        <v>1641</v>
      </c>
      <c r="B1735" s="9" t="s">
        <v>1720</v>
      </c>
      <c r="C1735" s="10" t="n">
        <v>0</v>
      </c>
      <c r="D1735" s="10" t="n">
        <v>0</v>
      </c>
      <c r="E1735" s="10" t="n">
        <v>0</v>
      </c>
      <c r="F1735" s="10" t="n">
        <v>0</v>
      </c>
      <c r="G1735" s="10" t="n">
        <v>0</v>
      </c>
      <c r="H1735" s="10" t="n">
        <v>0</v>
      </c>
      <c r="I1735" s="10" t="n">
        <v>0</v>
      </c>
      <c r="J1735" s="10" t="n">
        <v>0</v>
      </c>
      <c r="K1735" s="10" t="n">
        <v>0</v>
      </c>
      <c r="L1735" s="10" t="n">
        <v>0</v>
      </c>
      <c r="M1735" s="10" t="n">
        <v>0</v>
      </c>
      <c r="N1735" s="10" t="n">
        <v>0</v>
      </c>
      <c r="O1735" s="10" t="n">
        <f aca="false">SUM(C1735,D1735,E1735,F1735,G1735,H1735,I1735,J1735,K1735,L1735,M1735,N1735)</f>
        <v>0</v>
      </c>
      <c r="P1735" s="11"/>
      <c r="Q1735" s="11"/>
    </row>
    <row r="1736" customFormat="false" ht="12.75" hidden="false" customHeight="false" outlineLevel="0" collapsed="false">
      <c r="A1736" s="9" t="s">
        <v>1641</v>
      </c>
      <c r="B1736" s="9" t="s">
        <v>1721</v>
      </c>
      <c r="C1736" s="10" t="n">
        <v>42174668</v>
      </c>
      <c r="D1736" s="10" t="n">
        <v>41519281</v>
      </c>
      <c r="E1736" s="10" t="n">
        <v>41519281</v>
      </c>
      <c r="F1736" s="10" t="n">
        <v>41519281</v>
      </c>
      <c r="G1736" s="10" t="n">
        <v>41519281</v>
      </c>
      <c r="H1736" s="10" t="n">
        <v>41519281</v>
      </c>
      <c r="I1736" s="10" t="n">
        <v>41519281</v>
      </c>
      <c r="J1736" s="10" t="n">
        <v>41519281</v>
      </c>
      <c r="K1736" s="10" t="n">
        <v>41519281</v>
      </c>
      <c r="L1736" s="10" t="n">
        <v>41519281</v>
      </c>
      <c r="M1736" s="10" t="n">
        <v>41519281</v>
      </c>
      <c r="N1736" s="10" t="n">
        <v>41519285</v>
      </c>
      <c r="O1736" s="10" t="n">
        <f aca="false">SUM(C1736,D1736,E1736,F1736,G1736,H1736,I1736,J1736,K1736,L1736,M1736,N1736)</f>
        <v>498886763</v>
      </c>
      <c r="P1736" s="11"/>
      <c r="Q1736" s="11"/>
    </row>
    <row r="1737" customFormat="false" ht="12.75" hidden="false" customHeight="false" outlineLevel="0" collapsed="false">
      <c r="A1737" s="9" t="s">
        <v>1641</v>
      </c>
      <c r="B1737" s="9" t="s">
        <v>1722</v>
      </c>
      <c r="C1737" s="10" t="n">
        <v>22709437</v>
      </c>
      <c r="D1737" s="10" t="n">
        <v>22356536</v>
      </c>
      <c r="E1737" s="10" t="n">
        <v>22356536</v>
      </c>
      <c r="F1737" s="10" t="n">
        <v>22356536</v>
      </c>
      <c r="G1737" s="10" t="n">
        <v>22356536</v>
      </c>
      <c r="H1737" s="10" t="n">
        <v>22356536</v>
      </c>
      <c r="I1737" s="10" t="n">
        <v>22356536</v>
      </c>
      <c r="J1737" s="10" t="n">
        <v>22356536</v>
      </c>
      <c r="K1737" s="10" t="n">
        <v>22356536</v>
      </c>
      <c r="L1737" s="10" t="n">
        <v>22356536</v>
      </c>
      <c r="M1737" s="10" t="n">
        <v>22356536</v>
      </c>
      <c r="N1737" s="10" t="n">
        <v>22356536</v>
      </c>
      <c r="O1737" s="10" t="n">
        <f aca="false">SUM(C1737,D1737,E1737,F1737,G1737,H1737,I1737,J1737,K1737,L1737,M1737,N1737)</f>
        <v>268631333</v>
      </c>
      <c r="P1737" s="11"/>
      <c r="Q1737" s="11"/>
    </row>
    <row r="1738" customFormat="false" ht="12.75" hidden="false" customHeight="false" outlineLevel="0" collapsed="false">
      <c r="A1738" s="9" t="s">
        <v>1641</v>
      </c>
      <c r="B1738" s="9" t="s">
        <v>1723</v>
      </c>
      <c r="C1738" s="10" t="n">
        <v>0</v>
      </c>
      <c r="D1738" s="10" t="n">
        <v>0</v>
      </c>
      <c r="E1738" s="10" t="n">
        <v>0</v>
      </c>
      <c r="F1738" s="10" t="n">
        <v>0</v>
      </c>
      <c r="G1738" s="10" t="n">
        <v>0</v>
      </c>
      <c r="H1738" s="10" t="n">
        <v>0</v>
      </c>
      <c r="I1738" s="10" t="n">
        <v>0</v>
      </c>
      <c r="J1738" s="10" t="n">
        <v>0</v>
      </c>
      <c r="K1738" s="10" t="n">
        <v>0</v>
      </c>
      <c r="L1738" s="10" t="n">
        <v>0</v>
      </c>
      <c r="M1738" s="10" t="n">
        <v>0</v>
      </c>
      <c r="N1738" s="10" t="n">
        <v>0</v>
      </c>
      <c r="O1738" s="10" t="n">
        <f aca="false">SUM(C1738,D1738,E1738,F1738,G1738,H1738,I1738,J1738,K1738,L1738,M1738,N1738)</f>
        <v>0</v>
      </c>
      <c r="P1738" s="11"/>
      <c r="Q1738" s="11"/>
    </row>
    <row r="1739" customFormat="false" ht="12.75" hidden="false" customHeight="false" outlineLevel="0" collapsed="false">
      <c r="A1739" s="9" t="s">
        <v>1641</v>
      </c>
      <c r="B1739" s="9" t="s">
        <v>1724</v>
      </c>
      <c r="C1739" s="10" t="n">
        <v>0</v>
      </c>
      <c r="D1739" s="10" t="n">
        <v>0</v>
      </c>
      <c r="E1739" s="10" t="n">
        <v>0</v>
      </c>
      <c r="F1739" s="10" t="n">
        <v>0</v>
      </c>
      <c r="G1739" s="10" t="n">
        <v>0</v>
      </c>
      <c r="H1739" s="10" t="n">
        <v>0</v>
      </c>
      <c r="I1739" s="10" t="n">
        <v>0</v>
      </c>
      <c r="J1739" s="10" t="n">
        <v>0</v>
      </c>
      <c r="K1739" s="10" t="n">
        <v>0</v>
      </c>
      <c r="L1739" s="10" t="n">
        <v>0</v>
      </c>
      <c r="M1739" s="10" t="n">
        <v>0</v>
      </c>
      <c r="N1739" s="10" t="n">
        <v>0</v>
      </c>
      <c r="O1739" s="10" t="n">
        <f aca="false">SUM(C1739,D1739,E1739,F1739,G1739,H1739,I1739,J1739,K1739,L1739,M1739,N1739)</f>
        <v>0</v>
      </c>
      <c r="P1739" s="11"/>
      <c r="Q1739" s="11"/>
    </row>
    <row r="1740" customFormat="false" ht="12.75" hidden="false" customHeight="false" outlineLevel="0" collapsed="false">
      <c r="A1740" s="9" t="s">
        <v>1641</v>
      </c>
      <c r="B1740" s="9" t="s">
        <v>1725</v>
      </c>
      <c r="C1740" s="10" t="n">
        <v>203342601</v>
      </c>
      <c r="D1740" s="10" t="n">
        <v>197753727</v>
      </c>
      <c r="E1740" s="10" t="n">
        <v>197753727</v>
      </c>
      <c r="F1740" s="10" t="n">
        <v>197753727</v>
      </c>
      <c r="G1740" s="10" t="n">
        <v>197753727</v>
      </c>
      <c r="H1740" s="10" t="n">
        <v>197753727</v>
      </c>
      <c r="I1740" s="10" t="n">
        <v>197753727</v>
      </c>
      <c r="J1740" s="10" t="n">
        <v>197753727</v>
      </c>
      <c r="K1740" s="10" t="n">
        <v>197753727</v>
      </c>
      <c r="L1740" s="10" t="n">
        <v>197753727</v>
      </c>
      <c r="M1740" s="10" t="n">
        <v>197753727</v>
      </c>
      <c r="N1740" s="10" t="n">
        <v>197753731</v>
      </c>
      <c r="O1740" s="10" t="n">
        <f aca="false">SUM(C1740,D1740,E1740,F1740,G1740,H1740,I1740,J1740,K1740,L1740,M1740,N1740)</f>
        <v>2378633602</v>
      </c>
      <c r="P1740" s="11"/>
      <c r="Q1740" s="11"/>
    </row>
    <row r="1741" customFormat="false" ht="12.75" hidden="false" customHeight="false" outlineLevel="0" collapsed="false">
      <c r="A1741" s="9" t="s">
        <v>1641</v>
      </c>
      <c r="B1741" s="9" t="s">
        <v>1726</v>
      </c>
      <c r="C1741" s="10" t="n">
        <v>0</v>
      </c>
      <c r="D1741" s="10" t="n">
        <v>0</v>
      </c>
      <c r="E1741" s="10" t="n">
        <v>0</v>
      </c>
      <c r="F1741" s="10" t="n">
        <v>0</v>
      </c>
      <c r="G1741" s="10" t="n">
        <v>0</v>
      </c>
      <c r="H1741" s="10" t="n">
        <v>0</v>
      </c>
      <c r="I1741" s="10" t="n">
        <v>0</v>
      </c>
      <c r="J1741" s="10" t="n">
        <v>0</v>
      </c>
      <c r="K1741" s="10" t="n">
        <v>0</v>
      </c>
      <c r="L1741" s="10" t="n">
        <v>0</v>
      </c>
      <c r="M1741" s="10" t="n">
        <v>0</v>
      </c>
      <c r="N1741" s="10" t="n">
        <v>0</v>
      </c>
      <c r="O1741" s="10" t="n">
        <f aca="false">SUM(C1741,D1741,E1741,F1741,G1741,H1741,I1741,J1741,K1741,L1741,M1741,N1741)</f>
        <v>0</v>
      </c>
      <c r="P1741" s="11"/>
      <c r="Q1741" s="11"/>
    </row>
    <row r="1742" customFormat="false" ht="12.75" hidden="false" customHeight="false" outlineLevel="0" collapsed="false">
      <c r="A1742" s="9" t="s">
        <v>1641</v>
      </c>
      <c r="B1742" s="9" t="s">
        <v>1727</v>
      </c>
      <c r="C1742" s="10" t="n">
        <v>0</v>
      </c>
      <c r="D1742" s="10" t="n">
        <v>0</v>
      </c>
      <c r="E1742" s="10" t="n">
        <v>0</v>
      </c>
      <c r="F1742" s="10" t="n">
        <v>0</v>
      </c>
      <c r="G1742" s="10" t="n">
        <v>0</v>
      </c>
      <c r="H1742" s="10" t="n">
        <v>0</v>
      </c>
      <c r="I1742" s="10" t="n">
        <v>0</v>
      </c>
      <c r="J1742" s="10" t="n">
        <v>0</v>
      </c>
      <c r="K1742" s="10" t="n">
        <v>0</v>
      </c>
      <c r="L1742" s="10" t="n">
        <v>0</v>
      </c>
      <c r="M1742" s="10" t="n">
        <v>0</v>
      </c>
      <c r="N1742" s="10" t="n">
        <v>0</v>
      </c>
      <c r="O1742" s="10" t="n">
        <f aca="false">SUM(C1742,D1742,E1742,F1742,G1742,H1742,I1742,J1742,K1742,L1742,M1742,N1742)</f>
        <v>0</v>
      </c>
      <c r="P1742" s="11"/>
      <c r="Q1742" s="11"/>
    </row>
    <row r="1743" customFormat="false" ht="12.75" hidden="false" customHeight="false" outlineLevel="0" collapsed="false">
      <c r="A1743" s="9" t="s">
        <v>1641</v>
      </c>
      <c r="B1743" s="9" t="s">
        <v>1728</v>
      </c>
      <c r="C1743" s="10" t="n">
        <v>0</v>
      </c>
      <c r="D1743" s="10" t="n">
        <v>0</v>
      </c>
      <c r="E1743" s="10" t="n">
        <v>0</v>
      </c>
      <c r="F1743" s="10" t="n">
        <v>0</v>
      </c>
      <c r="G1743" s="10" t="n">
        <v>0</v>
      </c>
      <c r="H1743" s="10" t="n">
        <v>0</v>
      </c>
      <c r="I1743" s="10" t="n">
        <v>0</v>
      </c>
      <c r="J1743" s="10" t="n">
        <v>0</v>
      </c>
      <c r="K1743" s="10" t="n">
        <v>0</v>
      </c>
      <c r="L1743" s="10" t="n">
        <v>0</v>
      </c>
      <c r="M1743" s="10" t="n">
        <v>0</v>
      </c>
      <c r="N1743" s="10" t="n">
        <v>0</v>
      </c>
      <c r="O1743" s="10" t="n">
        <f aca="false">SUM(C1743,D1743,E1743,F1743,G1743,H1743,I1743,J1743,K1743,L1743,M1743,N1743)</f>
        <v>0</v>
      </c>
      <c r="P1743" s="11"/>
      <c r="Q1743" s="11"/>
    </row>
    <row r="1744" customFormat="false" ht="12.75" hidden="false" customHeight="false" outlineLevel="0" collapsed="false">
      <c r="A1744" s="9" t="s">
        <v>1641</v>
      </c>
      <c r="B1744" s="9" t="s">
        <v>1729</v>
      </c>
      <c r="C1744" s="10" t="n">
        <v>0</v>
      </c>
      <c r="D1744" s="10" t="n">
        <v>0</v>
      </c>
      <c r="E1744" s="10" t="n">
        <v>0</v>
      </c>
      <c r="F1744" s="10" t="n">
        <v>0</v>
      </c>
      <c r="G1744" s="10" t="n">
        <v>0</v>
      </c>
      <c r="H1744" s="10" t="n">
        <v>0</v>
      </c>
      <c r="I1744" s="10" t="n">
        <v>0</v>
      </c>
      <c r="J1744" s="10" t="n">
        <v>0</v>
      </c>
      <c r="K1744" s="10" t="n">
        <v>0</v>
      </c>
      <c r="L1744" s="10" t="n">
        <v>0</v>
      </c>
      <c r="M1744" s="10" t="n">
        <v>0</v>
      </c>
      <c r="N1744" s="10" t="n">
        <v>0</v>
      </c>
      <c r="O1744" s="10" t="n">
        <f aca="false">SUM(C1744,D1744,E1744,F1744,G1744,H1744,I1744,J1744,K1744,L1744,M1744,N1744)</f>
        <v>0</v>
      </c>
      <c r="P1744" s="11"/>
      <c r="Q1744" s="11"/>
    </row>
    <row r="1745" customFormat="false" ht="12.75" hidden="false" customHeight="false" outlineLevel="0" collapsed="false">
      <c r="A1745" s="9" t="s">
        <v>1641</v>
      </c>
      <c r="B1745" s="9" t="s">
        <v>1730</v>
      </c>
      <c r="C1745" s="10" t="n">
        <v>711324858</v>
      </c>
      <c r="D1745" s="10" t="n">
        <v>691241542</v>
      </c>
      <c r="E1745" s="10" t="n">
        <v>691241542</v>
      </c>
      <c r="F1745" s="10" t="n">
        <v>691241542</v>
      </c>
      <c r="G1745" s="10" t="n">
        <v>691241542</v>
      </c>
      <c r="H1745" s="10" t="n">
        <v>691241542</v>
      </c>
      <c r="I1745" s="10" t="n">
        <v>691241542</v>
      </c>
      <c r="J1745" s="10" t="n">
        <v>691241542</v>
      </c>
      <c r="K1745" s="10" t="n">
        <v>691241542</v>
      </c>
      <c r="L1745" s="10" t="n">
        <v>691241542</v>
      </c>
      <c r="M1745" s="10" t="n">
        <v>691241542</v>
      </c>
      <c r="N1745" s="10" t="n">
        <v>691241540</v>
      </c>
      <c r="O1745" s="10" t="n">
        <f aca="false">SUM(C1745,D1745,E1745,F1745,G1745,H1745,I1745,J1745,K1745,L1745,M1745,N1745)</f>
        <v>8314981818</v>
      </c>
      <c r="P1745" s="11"/>
      <c r="Q1745" s="11"/>
    </row>
    <row r="1746" customFormat="false" ht="12.75" hidden="false" customHeight="false" outlineLevel="0" collapsed="false">
      <c r="A1746" s="9" t="s">
        <v>1731</v>
      </c>
      <c r="B1746" s="9" t="s">
        <v>1732</v>
      </c>
      <c r="C1746" s="10" t="n">
        <v>794081241</v>
      </c>
      <c r="D1746" s="10" t="n">
        <v>780043005</v>
      </c>
      <c r="E1746" s="10" t="n">
        <v>780043005</v>
      </c>
      <c r="F1746" s="10" t="n">
        <v>780043005</v>
      </c>
      <c r="G1746" s="10" t="n">
        <v>780043005</v>
      </c>
      <c r="H1746" s="10" t="n">
        <v>780043005</v>
      </c>
      <c r="I1746" s="10" t="n">
        <v>780043005</v>
      </c>
      <c r="J1746" s="10" t="n">
        <v>780043005</v>
      </c>
      <c r="K1746" s="10" t="n">
        <v>780043005</v>
      </c>
      <c r="L1746" s="10" t="n">
        <v>780043005</v>
      </c>
      <c r="M1746" s="10" t="n">
        <v>780043005</v>
      </c>
      <c r="N1746" s="10" t="n">
        <v>780043000</v>
      </c>
      <c r="O1746" s="10" t="n">
        <f aca="false">SUM(C1746,D1746,E1746,F1746,G1746,H1746,I1746,J1746,K1746,L1746,M1746,N1746)</f>
        <v>9374554291</v>
      </c>
      <c r="P1746" s="11"/>
      <c r="Q1746" s="11"/>
    </row>
    <row r="1747" customFormat="false" ht="12.75" hidden="false" customHeight="false" outlineLevel="0" collapsed="false">
      <c r="A1747" s="9" t="s">
        <v>1731</v>
      </c>
      <c r="B1747" s="9" t="s">
        <v>1733</v>
      </c>
      <c r="C1747" s="10" t="n">
        <v>135505804</v>
      </c>
      <c r="D1747" s="10" t="n">
        <v>144182844</v>
      </c>
      <c r="E1747" s="10" t="n">
        <v>144182844</v>
      </c>
      <c r="F1747" s="10" t="n">
        <v>144182844</v>
      </c>
      <c r="G1747" s="10" t="n">
        <v>144182844</v>
      </c>
      <c r="H1747" s="10" t="n">
        <v>144182844</v>
      </c>
      <c r="I1747" s="10" t="n">
        <v>144182844</v>
      </c>
      <c r="J1747" s="10" t="n">
        <v>0</v>
      </c>
      <c r="K1747" s="10" t="n">
        <v>0</v>
      </c>
      <c r="L1747" s="10" t="n">
        <v>0</v>
      </c>
      <c r="M1747" s="10" t="n">
        <v>0</v>
      </c>
      <c r="N1747" s="10" t="n">
        <v>0</v>
      </c>
      <c r="O1747" s="10" t="n">
        <f aca="false">SUM(C1747,D1747,E1747,F1747,G1747,H1747,I1747,J1747,K1747,L1747,M1747,N1747)</f>
        <v>1000602868</v>
      </c>
      <c r="P1747" s="11"/>
      <c r="Q1747" s="11"/>
    </row>
    <row r="1748" customFormat="false" ht="12.75" hidden="false" customHeight="false" outlineLevel="0" collapsed="false">
      <c r="A1748" s="9" t="s">
        <v>1731</v>
      </c>
      <c r="B1748" s="9" t="s">
        <v>1734</v>
      </c>
      <c r="C1748" s="10"/>
      <c r="D1748" s="10"/>
      <c r="E1748" s="10"/>
      <c r="F1748" s="10"/>
      <c r="G1748" s="10"/>
      <c r="H1748" s="10"/>
      <c r="I1748" s="10"/>
      <c r="J1748" s="10" t="n">
        <v>144182844</v>
      </c>
      <c r="K1748" s="10" t="n">
        <v>144182844</v>
      </c>
      <c r="L1748" s="10" t="n">
        <v>144182844</v>
      </c>
      <c r="M1748" s="10" t="n">
        <v>144182844</v>
      </c>
      <c r="N1748" s="10" t="n">
        <v>144182847</v>
      </c>
      <c r="O1748" s="10" t="n">
        <f aca="false">SUM(C1748,D1748,E1748,F1748,G1748,H1748,I1748,J1748,K1748,L1748,M1748,N1748)</f>
        <v>720914223</v>
      </c>
      <c r="P1748" s="11"/>
      <c r="Q1748" s="11"/>
    </row>
    <row r="1749" customFormat="false" ht="12.75" hidden="false" customHeight="false" outlineLevel="0" collapsed="false">
      <c r="A1749" s="9" t="s">
        <v>1731</v>
      </c>
      <c r="B1749" s="9" t="s">
        <v>1735</v>
      </c>
      <c r="C1749" s="10" t="n">
        <v>27709240</v>
      </c>
      <c r="D1749" s="10" t="n">
        <v>27311068</v>
      </c>
      <c r="E1749" s="10" t="n">
        <v>27311068</v>
      </c>
      <c r="F1749" s="10" t="n">
        <v>27311068</v>
      </c>
      <c r="G1749" s="10" t="n">
        <v>27311068</v>
      </c>
      <c r="H1749" s="10" t="n">
        <v>27311068</v>
      </c>
      <c r="I1749" s="10" t="n">
        <v>27311068</v>
      </c>
      <c r="J1749" s="10" t="n">
        <v>0</v>
      </c>
      <c r="K1749" s="10" t="n">
        <v>0</v>
      </c>
      <c r="L1749" s="10" t="n">
        <v>0</v>
      </c>
      <c r="M1749" s="10" t="n">
        <v>0</v>
      </c>
      <c r="N1749" s="10" t="n">
        <v>0</v>
      </c>
      <c r="O1749" s="10" t="n">
        <f aca="false">SUM(C1749,D1749,E1749,F1749,G1749,H1749,I1749,J1749,K1749,L1749,M1749,N1749)</f>
        <v>191575648</v>
      </c>
      <c r="P1749" s="11"/>
      <c r="Q1749" s="11"/>
    </row>
    <row r="1750" customFormat="false" ht="12.75" hidden="false" customHeight="false" outlineLevel="0" collapsed="false">
      <c r="A1750" s="9" t="s">
        <v>1731</v>
      </c>
      <c r="B1750" s="9" t="s">
        <v>1736</v>
      </c>
      <c r="C1750" s="10"/>
      <c r="D1750" s="10"/>
      <c r="E1750" s="10"/>
      <c r="F1750" s="10"/>
      <c r="G1750" s="10"/>
      <c r="H1750" s="10"/>
      <c r="I1750" s="10"/>
      <c r="J1750" s="10" t="n">
        <v>27311068</v>
      </c>
      <c r="K1750" s="10" t="n">
        <v>27311068</v>
      </c>
      <c r="L1750" s="10" t="n">
        <v>27311068</v>
      </c>
      <c r="M1750" s="10" t="n">
        <v>27311068</v>
      </c>
      <c r="N1750" s="10" t="n">
        <v>27311069</v>
      </c>
      <c r="O1750" s="10" t="n">
        <f aca="false">SUM(C1750,D1750,E1750,F1750,G1750,H1750,I1750,J1750,K1750,L1750,M1750,N1750)</f>
        <v>136555341</v>
      </c>
      <c r="P1750" s="11"/>
      <c r="Q1750" s="11"/>
    </row>
    <row r="1751" customFormat="false" ht="12.75" hidden="false" customHeight="false" outlineLevel="0" collapsed="false">
      <c r="A1751" s="9" t="s">
        <v>1731</v>
      </c>
      <c r="B1751" s="9" t="s">
        <v>1737</v>
      </c>
      <c r="C1751" s="10" t="n">
        <v>19732853</v>
      </c>
      <c r="D1751" s="10" t="n">
        <v>19872342</v>
      </c>
      <c r="E1751" s="10" t="n">
        <v>19872342</v>
      </c>
      <c r="F1751" s="10" t="n">
        <v>19872342</v>
      </c>
      <c r="G1751" s="10" t="n">
        <v>19872342</v>
      </c>
      <c r="H1751" s="10" t="n">
        <v>19872342</v>
      </c>
      <c r="I1751" s="10" t="n">
        <v>19872342</v>
      </c>
      <c r="J1751" s="10" t="n">
        <v>19872342</v>
      </c>
      <c r="K1751" s="10" t="n">
        <v>19872342</v>
      </c>
      <c r="L1751" s="10" t="n">
        <v>19872342</v>
      </c>
      <c r="M1751" s="10" t="n">
        <v>19872342</v>
      </c>
      <c r="N1751" s="10" t="n">
        <v>19872339</v>
      </c>
      <c r="O1751" s="10" t="n">
        <f aca="false">SUM(C1751,D1751,E1751,F1751,G1751,H1751,I1751,J1751,K1751,L1751,M1751,N1751)</f>
        <v>238328612</v>
      </c>
      <c r="P1751" s="11"/>
      <c r="Q1751" s="11"/>
    </row>
    <row r="1752" customFormat="false" ht="12.75" hidden="false" customHeight="false" outlineLevel="0" collapsed="false">
      <c r="A1752" s="9" t="s">
        <v>1731</v>
      </c>
      <c r="B1752" s="9" t="s">
        <v>1738</v>
      </c>
      <c r="C1752" s="10" t="n">
        <v>0</v>
      </c>
      <c r="D1752" s="10" t="n">
        <v>0</v>
      </c>
      <c r="E1752" s="10" t="n">
        <v>0</v>
      </c>
      <c r="F1752" s="10" t="n">
        <v>0</v>
      </c>
      <c r="G1752" s="10" t="n">
        <v>0</v>
      </c>
      <c r="H1752" s="10" t="n">
        <v>0</v>
      </c>
      <c r="I1752" s="10" t="n">
        <v>0</v>
      </c>
      <c r="J1752" s="10" t="n">
        <v>0</v>
      </c>
      <c r="K1752" s="10" t="n">
        <v>0</v>
      </c>
      <c r="L1752" s="10" t="n">
        <v>0</v>
      </c>
      <c r="M1752" s="10" t="n">
        <v>0</v>
      </c>
      <c r="N1752" s="10" t="n">
        <v>0</v>
      </c>
      <c r="O1752" s="10" t="n">
        <f aca="false">SUM(C1752,D1752,E1752,F1752,G1752,H1752,I1752,J1752,K1752,L1752,M1752,N1752)</f>
        <v>0</v>
      </c>
      <c r="P1752" s="11"/>
      <c r="Q1752" s="11"/>
    </row>
    <row r="1753" customFormat="false" ht="12.75" hidden="false" customHeight="false" outlineLevel="0" collapsed="false">
      <c r="A1753" s="9" t="s">
        <v>1731</v>
      </c>
      <c r="B1753" s="9" t="s">
        <v>1739</v>
      </c>
      <c r="C1753" s="10" t="n">
        <v>13136449</v>
      </c>
      <c r="D1753" s="10" t="n">
        <v>13136449</v>
      </c>
      <c r="E1753" s="10" t="n">
        <v>13136449</v>
      </c>
      <c r="F1753" s="10" t="n">
        <v>13136449</v>
      </c>
      <c r="G1753" s="10" t="n">
        <v>13136449</v>
      </c>
      <c r="H1753" s="10" t="n">
        <v>13136449</v>
      </c>
      <c r="I1753" s="10" t="n">
        <v>13136449</v>
      </c>
      <c r="J1753" s="10" t="n">
        <v>13136449</v>
      </c>
      <c r="K1753" s="10" t="n">
        <v>13136449</v>
      </c>
      <c r="L1753" s="10" t="n">
        <v>13136449</v>
      </c>
      <c r="M1753" s="10" t="n">
        <v>13136449</v>
      </c>
      <c r="N1753" s="10" t="n">
        <v>13136449</v>
      </c>
      <c r="O1753" s="10" t="n">
        <f aca="false">SUM(C1753,D1753,E1753,F1753,G1753,H1753,I1753,J1753,K1753,L1753,M1753,N1753)</f>
        <v>157637388</v>
      </c>
      <c r="P1753" s="11"/>
      <c r="Q1753" s="11"/>
    </row>
    <row r="1754" customFormat="false" ht="12.75" hidden="false" customHeight="false" outlineLevel="0" collapsed="false">
      <c r="A1754" s="9" t="s">
        <v>1731</v>
      </c>
      <c r="B1754" s="9" t="s">
        <v>1740</v>
      </c>
      <c r="C1754" s="10" t="n">
        <v>31367717</v>
      </c>
      <c r="D1754" s="10" t="n">
        <v>33838514</v>
      </c>
      <c r="E1754" s="10" t="n">
        <v>33838514</v>
      </c>
      <c r="F1754" s="10" t="n">
        <v>33838514</v>
      </c>
      <c r="G1754" s="10" t="n">
        <v>33838514</v>
      </c>
      <c r="H1754" s="10" t="n">
        <v>33838514</v>
      </c>
      <c r="I1754" s="10" t="n">
        <v>33838514</v>
      </c>
      <c r="J1754" s="10" t="n">
        <v>33838514</v>
      </c>
      <c r="K1754" s="10" t="n">
        <v>33838514</v>
      </c>
      <c r="L1754" s="10" t="n">
        <v>33838514</v>
      </c>
      <c r="M1754" s="10" t="n">
        <v>33838514</v>
      </c>
      <c r="N1754" s="10" t="n">
        <v>33838516</v>
      </c>
      <c r="O1754" s="10" t="n">
        <f aca="false">SUM(C1754,D1754,E1754,F1754,G1754,H1754,I1754,J1754,K1754,L1754,M1754,N1754)</f>
        <v>403591373</v>
      </c>
      <c r="P1754" s="11"/>
      <c r="Q1754" s="11"/>
    </row>
    <row r="1755" customFormat="false" ht="12.75" hidden="false" customHeight="false" outlineLevel="0" collapsed="false">
      <c r="A1755" s="9" t="s">
        <v>1731</v>
      </c>
      <c r="B1755" s="9" t="s">
        <v>1741</v>
      </c>
      <c r="C1755" s="10" t="n">
        <v>25331163</v>
      </c>
      <c r="D1755" s="10" t="n">
        <v>27956176</v>
      </c>
      <c r="E1755" s="10" t="n">
        <v>27956176</v>
      </c>
      <c r="F1755" s="10" t="n">
        <v>27956176</v>
      </c>
      <c r="G1755" s="10" t="n">
        <v>27956176</v>
      </c>
      <c r="H1755" s="10" t="n">
        <v>0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  <c r="N1755" s="10" t="n">
        <v>0</v>
      </c>
      <c r="O1755" s="10" t="n">
        <f aca="false">SUM(C1755,D1755,E1755,F1755,G1755,H1755,I1755,J1755,K1755,L1755,M1755,N1755)</f>
        <v>137155867</v>
      </c>
      <c r="P1755" s="11"/>
      <c r="Q1755" s="11"/>
    </row>
    <row r="1756" customFormat="false" ht="12.75" hidden="false" customHeight="false" outlineLevel="0" collapsed="false">
      <c r="A1756" s="9" t="s">
        <v>1731</v>
      </c>
      <c r="B1756" s="9" t="s">
        <v>1742</v>
      </c>
      <c r="C1756" s="10" t="n">
        <v>0</v>
      </c>
      <c r="D1756" s="10" t="n">
        <v>0</v>
      </c>
      <c r="E1756" s="10" t="n">
        <v>0</v>
      </c>
      <c r="F1756" s="10" t="n">
        <v>0</v>
      </c>
      <c r="G1756" s="10" t="n">
        <v>0</v>
      </c>
      <c r="H1756" s="10" t="n">
        <v>0</v>
      </c>
      <c r="I1756" s="10" t="n">
        <v>55912352</v>
      </c>
      <c r="J1756" s="10" t="n">
        <v>27956176</v>
      </c>
      <c r="K1756" s="10" t="n">
        <v>27956176</v>
      </c>
      <c r="L1756" s="10" t="n">
        <v>27956176</v>
      </c>
      <c r="M1756" s="10" t="n">
        <v>27956176</v>
      </c>
      <c r="N1756" s="10" t="n">
        <v>27956175</v>
      </c>
      <c r="O1756" s="10" t="n">
        <f aca="false">SUM(C1756,D1756,E1756,F1756,G1756,H1756,I1756,J1756,K1756,L1756,M1756,N1756)</f>
        <v>195693231</v>
      </c>
      <c r="P1756" s="11"/>
      <c r="Q1756" s="11"/>
    </row>
    <row r="1757" customFormat="false" ht="12.75" hidden="false" customHeight="false" outlineLevel="0" collapsed="false">
      <c r="A1757" s="9" t="s">
        <v>1731</v>
      </c>
      <c r="B1757" s="9" t="s">
        <v>1743</v>
      </c>
      <c r="C1757" s="10" t="n">
        <v>47700187</v>
      </c>
      <c r="D1757" s="10" t="n">
        <v>52910143</v>
      </c>
      <c r="E1757" s="10" t="n">
        <v>52910143</v>
      </c>
      <c r="F1757" s="10" t="n">
        <v>52910143</v>
      </c>
      <c r="G1757" s="10" t="n">
        <v>52910143</v>
      </c>
      <c r="H1757" s="10" t="n">
        <v>52910143</v>
      </c>
      <c r="I1757" s="10" t="n">
        <v>52910143</v>
      </c>
      <c r="J1757" s="10" t="n">
        <v>52910143</v>
      </c>
      <c r="K1757" s="10" t="n">
        <v>52910143</v>
      </c>
      <c r="L1757" s="10" t="n">
        <v>52910143</v>
      </c>
      <c r="M1757" s="10" t="n">
        <v>52910143</v>
      </c>
      <c r="N1757" s="10" t="n">
        <v>52910138</v>
      </c>
      <c r="O1757" s="10" t="n">
        <f aca="false">SUM(C1757,D1757,E1757,F1757,G1757,H1757,I1757,J1757,K1757,L1757,M1757,N1757)</f>
        <v>629711755</v>
      </c>
      <c r="P1757" s="11"/>
      <c r="Q1757" s="11"/>
    </row>
    <row r="1758" customFormat="false" ht="12.75" hidden="false" customHeight="false" outlineLevel="0" collapsed="false">
      <c r="A1758" s="9" t="s">
        <v>1731</v>
      </c>
      <c r="B1758" s="9" t="s">
        <v>1744</v>
      </c>
      <c r="C1758" s="10" t="n">
        <v>0</v>
      </c>
      <c r="D1758" s="10" t="n">
        <v>0</v>
      </c>
      <c r="E1758" s="10" t="n">
        <v>0</v>
      </c>
      <c r="F1758" s="10" t="n">
        <v>0</v>
      </c>
      <c r="G1758" s="10" t="n">
        <v>0</v>
      </c>
      <c r="H1758" s="10" t="n">
        <v>0</v>
      </c>
      <c r="I1758" s="10" t="n">
        <v>0</v>
      </c>
      <c r="J1758" s="10" t="n">
        <v>0</v>
      </c>
      <c r="K1758" s="10" t="n">
        <v>0</v>
      </c>
      <c r="L1758" s="10" t="n">
        <v>0</v>
      </c>
      <c r="M1758" s="10" t="n">
        <v>0</v>
      </c>
      <c r="N1758" s="10" t="n">
        <v>0</v>
      </c>
      <c r="O1758" s="10" t="n">
        <f aca="false">SUM(C1758,D1758,E1758,F1758,G1758,H1758,I1758,J1758,K1758,L1758,M1758,N1758)</f>
        <v>0</v>
      </c>
      <c r="P1758" s="11"/>
      <c r="Q1758" s="11"/>
    </row>
    <row r="1759" customFormat="false" ht="12.75" hidden="false" customHeight="false" outlineLevel="0" collapsed="false">
      <c r="A1759" s="9" t="s">
        <v>1731</v>
      </c>
      <c r="B1759" s="9" t="s">
        <v>1745</v>
      </c>
      <c r="C1759" s="10" t="n">
        <v>3654038</v>
      </c>
      <c r="D1759" s="10" t="n">
        <v>3447378</v>
      </c>
      <c r="E1759" s="10" t="n">
        <v>3447378</v>
      </c>
      <c r="F1759" s="10" t="n">
        <v>3447378</v>
      </c>
      <c r="G1759" s="10" t="n">
        <v>3447378</v>
      </c>
      <c r="H1759" s="10" t="n">
        <v>3447378</v>
      </c>
      <c r="I1759" s="10" t="n">
        <v>3447378</v>
      </c>
      <c r="J1759" s="10" t="n">
        <v>3447378</v>
      </c>
      <c r="K1759" s="10" t="n">
        <v>3447378</v>
      </c>
      <c r="L1759" s="10" t="n">
        <v>3447378</v>
      </c>
      <c r="M1759" s="10" t="n">
        <v>3447378</v>
      </c>
      <c r="N1759" s="10" t="n">
        <v>3447376</v>
      </c>
      <c r="O1759" s="10" t="n">
        <f aca="false">SUM(C1759,D1759,E1759,F1759,G1759,H1759,I1759,J1759,K1759,L1759,M1759,N1759)</f>
        <v>41575194</v>
      </c>
      <c r="P1759" s="11"/>
      <c r="Q1759" s="11"/>
    </row>
    <row r="1760" customFormat="false" ht="12.75" hidden="false" customHeight="false" outlineLevel="0" collapsed="false">
      <c r="A1760" s="9" t="s">
        <v>1731</v>
      </c>
      <c r="B1760" s="9" t="s">
        <v>1746</v>
      </c>
      <c r="C1760" s="10" t="n">
        <v>0</v>
      </c>
      <c r="D1760" s="10" t="n">
        <v>0</v>
      </c>
      <c r="E1760" s="10" t="n">
        <v>0</v>
      </c>
      <c r="F1760" s="10" t="n">
        <v>0</v>
      </c>
      <c r="G1760" s="10" t="n">
        <v>0</v>
      </c>
      <c r="H1760" s="10" t="n">
        <v>0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  <c r="N1760" s="10" t="n">
        <v>0</v>
      </c>
      <c r="O1760" s="10" t="n">
        <f aca="false">SUM(C1760,D1760,E1760,F1760,G1760,H1760,I1760,J1760,K1760,L1760,M1760,N1760)</f>
        <v>0</v>
      </c>
      <c r="P1760" s="11"/>
      <c r="Q1760" s="11"/>
    </row>
    <row r="1761" customFormat="false" ht="12.75" hidden="false" customHeight="false" outlineLevel="0" collapsed="false">
      <c r="A1761" s="9" t="s">
        <v>1731</v>
      </c>
      <c r="B1761" s="9" t="s">
        <v>1747</v>
      </c>
      <c r="C1761" s="10" t="n">
        <v>11281818</v>
      </c>
      <c r="D1761" s="10" t="n">
        <v>11281818</v>
      </c>
      <c r="E1761" s="10" t="n">
        <v>11281818</v>
      </c>
      <c r="F1761" s="10" t="n">
        <v>11281818</v>
      </c>
      <c r="G1761" s="10" t="n">
        <v>11281818</v>
      </c>
      <c r="H1761" s="10" t="n">
        <v>11281818</v>
      </c>
      <c r="I1761" s="10" t="n">
        <v>11281818</v>
      </c>
      <c r="J1761" s="10" t="n">
        <v>11281818</v>
      </c>
      <c r="K1761" s="10" t="n">
        <v>11281818</v>
      </c>
      <c r="L1761" s="10" t="n">
        <v>11281818</v>
      </c>
      <c r="M1761" s="10" t="n">
        <v>11281818</v>
      </c>
      <c r="N1761" s="10" t="n">
        <v>11281818</v>
      </c>
      <c r="O1761" s="10" t="n">
        <f aca="false">SUM(C1761,D1761,E1761,F1761,G1761,H1761,I1761,J1761,K1761,L1761,M1761,N1761)</f>
        <v>135381816</v>
      </c>
      <c r="P1761" s="11"/>
      <c r="Q1761" s="11"/>
    </row>
    <row r="1762" customFormat="false" ht="12.75" hidden="false" customHeight="false" outlineLevel="0" collapsed="false">
      <c r="A1762" s="9" t="s">
        <v>1731</v>
      </c>
      <c r="B1762" s="9" t="s">
        <v>1748</v>
      </c>
      <c r="C1762" s="10" t="n">
        <v>20284902</v>
      </c>
      <c r="D1762" s="10" t="n">
        <v>19762949</v>
      </c>
      <c r="E1762" s="10" t="n">
        <v>19762949</v>
      </c>
      <c r="F1762" s="10" t="n">
        <v>19762949</v>
      </c>
      <c r="G1762" s="10" t="n">
        <v>19762949</v>
      </c>
      <c r="H1762" s="10" t="n">
        <v>19762949</v>
      </c>
      <c r="I1762" s="10" t="n">
        <v>19762949</v>
      </c>
      <c r="J1762" s="10" t="n">
        <v>19762949</v>
      </c>
      <c r="K1762" s="10" t="n">
        <v>19762949</v>
      </c>
      <c r="L1762" s="10" t="n">
        <v>19762949</v>
      </c>
      <c r="M1762" s="10" t="n">
        <v>19762949</v>
      </c>
      <c r="N1762" s="10" t="n">
        <v>19762949</v>
      </c>
      <c r="O1762" s="10" t="n">
        <f aca="false">SUM(C1762,D1762,E1762,F1762,G1762,H1762,I1762,J1762,K1762,L1762,M1762,N1762)</f>
        <v>237677341</v>
      </c>
      <c r="P1762" s="11"/>
      <c r="Q1762" s="11"/>
    </row>
    <row r="1763" customFormat="false" ht="12.75" hidden="false" customHeight="false" outlineLevel="0" collapsed="false">
      <c r="A1763" s="9" t="s">
        <v>1731</v>
      </c>
      <c r="B1763" s="9" t="s">
        <v>1749</v>
      </c>
      <c r="C1763" s="10" t="n">
        <v>0</v>
      </c>
      <c r="D1763" s="10" t="n">
        <v>0</v>
      </c>
      <c r="E1763" s="10" t="n">
        <v>0</v>
      </c>
      <c r="F1763" s="10" t="n">
        <v>0</v>
      </c>
      <c r="G1763" s="10" t="n">
        <v>0</v>
      </c>
      <c r="H1763" s="10" t="n">
        <v>0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  <c r="N1763" s="10" t="n">
        <v>0</v>
      </c>
      <c r="O1763" s="10" t="n">
        <f aca="false">SUM(C1763,D1763,E1763,F1763,G1763,H1763,I1763,J1763,K1763,L1763,M1763,N1763)</f>
        <v>0</v>
      </c>
      <c r="P1763" s="11"/>
      <c r="Q1763" s="11"/>
    </row>
    <row r="1764" customFormat="false" ht="12.75" hidden="false" customHeight="false" outlineLevel="0" collapsed="false">
      <c r="A1764" s="12" t="s">
        <v>1731</v>
      </c>
      <c r="B1764" s="12" t="s">
        <v>1750</v>
      </c>
      <c r="C1764" s="10" t="n">
        <v>0</v>
      </c>
      <c r="D1764" s="10" t="n">
        <v>0</v>
      </c>
      <c r="E1764" s="10" t="n">
        <v>0</v>
      </c>
      <c r="F1764" s="10" t="n">
        <v>0</v>
      </c>
      <c r="G1764" s="10" t="n">
        <v>0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  <c r="N1764" s="10" t="n">
        <v>0</v>
      </c>
      <c r="O1764" s="10" t="n">
        <f aca="false">SUM(C1764,D1764,E1764,F1764,G1764,H1764,I1764,J1764,K1764,L1764,M1764,N1764)</f>
        <v>0</v>
      </c>
      <c r="P1764" s="11"/>
      <c r="Q1764" s="11"/>
    </row>
    <row r="1765" customFormat="false" ht="12.75" hidden="false" customHeight="false" outlineLevel="0" collapsed="false">
      <c r="A1765" s="9" t="s">
        <v>1731</v>
      </c>
      <c r="B1765" s="9" t="s">
        <v>1751</v>
      </c>
      <c r="C1765" s="10" t="n">
        <v>15481757</v>
      </c>
      <c r="D1765" s="10" t="n">
        <v>15481757</v>
      </c>
      <c r="E1765" s="10" t="n">
        <v>15481757</v>
      </c>
      <c r="F1765" s="10" t="n">
        <v>15481757</v>
      </c>
      <c r="G1765" s="10" t="n">
        <v>15481757</v>
      </c>
      <c r="H1765" s="10" t="n">
        <v>15481757</v>
      </c>
      <c r="I1765" s="10" t="n">
        <v>15481757</v>
      </c>
      <c r="J1765" s="10" t="n">
        <v>15481757</v>
      </c>
      <c r="K1765" s="10" t="n">
        <v>15481757</v>
      </c>
      <c r="L1765" s="10" t="n">
        <v>15481757</v>
      </c>
      <c r="M1765" s="10" t="n">
        <v>15481757</v>
      </c>
      <c r="N1765" s="10" t="n">
        <v>15481757</v>
      </c>
      <c r="O1765" s="10" t="n">
        <f aca="false">SUM(C1765,D1765,E1765,F1765,G1765,H1765,I1765,J1765,K1765,L1765,M1765,N1765)</f>
        <v>185781084</v>
      </c>
      <c r="P1765" s="11"/>
      <c r="Q1765" s="11"/>
    </row>
    <row r="1766" customFormat="false" ht="12.75" hidden="false" customHeight="false" outlineLevel="0" collapsed="false">
      <c r="A1766" s="9" t="s">
        <v>1731</v>
      </c>
      <c r="B1766" s="9" t="s">
        <v>1752</v>
      </c>
      <c r="C1766" s="10" t="n">
        <v>18913991</v>
      </c>
      <c r="D1766" s="10" t="n">
        <v>18137007</v>
      </c>
      <c r="E1766" s="10" t="n">
        <v>18137007</v>
      </c>
      <c r="F1766" s="10" t="n">
        <v>18137007</v>
      </c>
      <c r="G1766" s="10" t="n">
        <v>18137007</v>
      </c>
      <c r="H1766" s="10" t="n">
        <v>18137007</v>
      </c>
      <c r="I1766" s="10" t="n">
        <v>18137007</v>
      </c>
      <c r="J1766" s="10" t="n">
        <v>18137007</v>
      </c>
      <c r="K1766" s="10" t="n">
        <v>18137007</v>
      </c>
      <c r="L1766" s="10" t="n">
        <v>18137007</v>
      </c>
      <c r="M1766" s="10" t="n">
        <v>18137007</v>
      </c>
      <c r="N1766" s="10" t="n">
        <v>18137002</v>
      </c>
      <c r="O1766" s="10" t="n">
        <f aca="false">SUM(C1766,D1766,E1766,F1766,G1766,H1766,I1766,J1766,K1766,L1766,M1766,N1766)</f>
        <v>218421063</v>
      </c>
      <c r="P1766" s="11"/>
      <c r="Q1766" s="11"/>
    </row>
    <row r="1767" customFormat="false" ht="12.75" hidden="false" customHeight="false" outlineLevel="0" collapsed="false">
      <c r="A1767" s="9" t="s">
        <v>1731</v>
      </c>
      <c r="B1767" s="9" t="s">
        <v>1753</v>
      </c>
      <c r="C1767" s="10" t="n">
        <v>0</v>
      </c>
      <c r="D1767" s="10" t="n">
        <v>0</v>
      </c>
      <c r="E1767" s="10" t="n">
        <v>0</v>
      </c>
      <c r="F1767" s="10" t="n">
        <v>0</v>
      </c>
      <c r="G1767" s="10" t="n">
        <v>0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  <c r="N1767" s="10" t="n">
        <v>0</v>
      </c>
      <c r="O1767" s="10" t="n">
        <f aca="false">SUM(C1767,D1767,E1767,F1767,G1767,H1767,I1767,J1767,K1767,L1767,M1767,N1767)</f>
        <v>0</v>
      </c>
      <c r="P1767" s="11"/>
      <c r="Q1767" s="11"/>
    </row>
    <row r="1768" customFormat="false" ht="12.75" hidden="false" customHeight="false" outlineLevel="0" collapsed="false">
      <c r="A1768" s="9" t="s">
        <v>1731</v>
      </c>
      <c r="B1768" s="9" t="s">
        <v>1754</v>
      </c>
      <c r="C1768" s="10" t="n">
        <v>6953882</v>
      </c>
      <c r="D1768" s="10" t="n">
        <v>6953882</v>
      </c>
      <c r="E1768" s="10" t="n">
        <v>6953882</v>
      </c>
      <c r="F1768" s="10" t="n">
        <v>6953882</v>
      </c>
      <c r="G1768" s="10" t="n">
        <v>6953882</v>
      </c>
      <c r="H1768" s="10" t="n">
        <v>6953882</v>
      </c>
      <c r="I1768" s="10" t="n">
        <v>6953882</v>
      </c>
      <c r="J1768" s="10" t="n">
        <v>6953882</v>
      </c>
      <c r="K1768" s="10" t="n">
        <v>6953882</v>
      </c>
      <c r="L1768" s="10" t="n">
        <v>6953882</v>
      </c>
      <c r="M1768" s="10" t="n">
        <v>6953882</v>
      </c>
      <c r="N1768" s="10" t="n">
        <v>6953882</v>
      </c>
      <c r="O1768" s="10" t="n">
        <f aca="false">SUM(C1768,D1768,E1768,F1768,G1768,H1768,I1768,J1768,K1768,L1768,M1768,N1768)</f>
        <v>83446584</v>
      </c>
      <c r="P1768" s="11"/>
      <c r="Q1768" s="11"/>
    </row>
    <row r="1769" customFormat="false" ht="12.75" hidden="false" customHeight="false" outlineLevel="0" collapsed="false">
      <c r="A1769" s="9" t="s">
        <v>1731</v>
      </c>
      <c r="B1769" s="9" t="s">
        <v>1755</v>
      </c>
      <c r="C1769" s="10" t="n">
        <v>0</v>
      </c>
      <c r="D1769" s="10" t="n">
        <v>0</v>
      </c>
      <c r="E1769" s="10" t="n">
        <v>175183845</v>
      </c>
      <c r="F1769" s="10" t="n">
        <v>58848166</v>
      </c>
      <c r="G1769" s="10" t="n">
        <v>58848166</v>
      </c>
      <c r="H1769" s="10" t="n">
        <v>58848166</v>
      </c>
      <c r="I1769" s="10" t="n">
        <v>58848166</v>
      </c>
      <c r="J1769" s="10" t="n">
        <v>58848166</v>
      </c>
      <c r="K1769" s="10" t="n">
        <v>58848166</v>
      </c>
      <c r="L1769" s="10" t="n">
        <v>58848166</v>
      </c>
      <c r="M1769" s="10" t="n">
        <v>58848166</v>
      </c>
      <c r="N1769" s="10" t="n">
        <v>58848166</v>
      </c>
      <c r="O1769" s="10" t="n">
        <f aca="false">SUM(C1769,D1769,E1769,F1769,G1769,H1769,I1769,J1769,K1769,L1769,M1769,N1769)</f>
        <v>704817339</v>
      </c>
      <c r="P1769" s="11"/>
      <c r="Q1769" s="11"/>
    </row>
    <row r="1770" customFormat="false" ht="12.75" hidden="false" customHeight="false" outlineLevel="0" collapsed="false">
      <c r="A1770" s="9" t="s">
        <v>1731</v>
      </c>
      <c r="B1770" s="9" t="s">
        <v>1756</v>
      </c>
      <c r="C1770" s="10" t="n">
        <v>0</v>
      </c>
      <c r="D1770" s="10" t="n">
        <v>0</v>
      </c>
      <c r="E1770" s="10" t="n">
        <v>0</v>
      </c>
      <c r="F1770" s="10" t="n">
        <v>0</v>
      </c>
      <c r="G1770" s="10" t="n">
        <v>0</v>
      </c>
      <c r="H1770" s="10" t="n">
        <v>0</v>
      </c>
      <c r="I1770" s="10" t="n">
        <v>0</v>
      </c>
      <c r="J1770" s="10" t="n">
        <v>0</v>
      </c>
      <c r="K1770" s="10" t="n">
        <v>0</v>
      </c>
      <c r="L1770" s="10" t="n">
        <v>0</v>
      </c>
      <c r="M1770" s="10" t="n">
        <v>0</v>
      </c>
      <c r="N1770" s="10" t="n">
        <v>0</v>
      </c>
      <c r="O1770" s="10" t="n">
        <f aca="false">SUM(C1770,D1770,E1770,F1770,G1770,H1770,I1770,J1770,K1770,L1770,M1770,N1770)</f>
        <v>0</v>
      </c>
      <c r="P1770" s="11"/>
      <c r="Q1770" s="11"/>
    </row>
    <row r="1771" customFormat="false" ht="12.75" hidden="false" customHeight="false" outlineLevel="0" collapsed="false">
      <c r="A1771" s="12" t="s">
        <v>1731</v>
      </c>
      <c r="B1771" s="12" t="s">
        <v>1757</v>
      </c>
      <c r="C1771" s="10" t="n">
        <v>731672</v>
      </c>
      <c r="D1771" s="10" t="n">
        <v>731672</v>
      </c>
      <c r="E1771" s="10" t="n">
        <v>731672</v>
      </c>
      <c r="F1771" s="10" t="n">
        <v>731672</v>
      </c>
      <c r="G1771" s="10" t="n">
        <v>731672</v>
      </c>
      <c r="H1771" s="10" t="n">
        <v>731672</v>
      </c>
      <c r="I1771" s="10" t="n">
        <v>731672</v>
      </c>
      <c r="J1771" s="10" t="n">
        <v>731672</v>
      </c>
      <c r="K1771" s="10" t="n">
        <v>731672</v>
      </c>
      <c r="L1771" s="10" t="n">
        <v>731672</v>
      </c>
      <c r="M1771" s="10" t="n">
        <v>731672</v>
      </c>
      <c r="N1771" s="10" t="n">
        <v>731672</v>
      </c>
      <c r="O1771" s="10" t="n">
        <f aca="false">SUM(C1771,D1771,E1771,F1771,G1771,H1771,I1771,J1771,K1771,L1771,M1771,N1771)</f>
        <v>8780064</v>
      </c>
      <c r="P1771" s="11"/>
      <c r="Q1771" s="11"/>
    </row>
    <row r="1772" customFormat="false" ht="12.75" hidden="false" customHeight="false" outlineLevel="0" collapsed="false">
      <c r="A1772" s="9" t="s">
        <v>1731</v>
      </c>
      <c r="B1772" s="9" t="s">
        <v>160</v>
      </c>
      <c r="C1772" s="10" t="n">
        <v>234023816</v>
      </c>
      <c r="D1772" s="10" t="n">
        <v>224200022</v>
      </c>
      <c r="E1772" s="10" t="n">
        <v>224200022</v>
      </c>
      <c r="F1772" s="10" t="n">
        <v>224200022</v>
      </c>
      <c r="G1772" s="10" t="n">
        <v>224200022</v>
      </c>
      <c r="H1772" s="10" t="n">
        <v>224200022</v>
      </c>
      <c r="I1772" s="10" t="n">
        <v>145712322</v>
      </c>
      <c r="J1772" s="10" t="n">
        <v>145712322</v>
      </c>
      <c r="K1772" s="10" t="n">
        <v>145712322</v>
      </c>
      <c r="L1772" s="10" t="n">
        <v>145712322</v>
      </c>
      <c r="M1772" s="10" t="n">
        <v>145712322</v>
      </c>
      <c r="N1772" s="10" t="n">
        <v>145712319</v>
      </c>
      <c r="O1772" s="10" t="n">
        <f aca="false">SUM(C1772,D1772,E1772,F1772,G1772,H1772,I1772,J1772,K1772,L1772,M1772,N1772)</f>
        <v>2229297855</v>
      </c>
      <c r="P1772" s="11"/>
      <c r="Q1772" s="11"/>
    </row>
    <row r="1773" customFormat="false" ht="12.75" hidden="false" customHeight="false" outlineLevel="0" collapsed="false">
      <c r="A1773" s="9" t="s">
        <v>1731</v>
      </c>
      <c r="B1773" s="9" t="s">
        <v>1758</v>
      </c>
      <c r="C1773" s="10" t="n">
        <v>0</v>
      </c>
      <c r="D1773" s="10" t="n">
        <v>0</v>
      </c>
      <c r="E1773" s="10" t="n">
        <v>0</v>
      </c>
      <c r="F1773" s="10" t="n">
        <v>0</v>
      </c>
      <c r="G1773" s="10" t="n">
        <v>0</v>
      </c>
      <c r="H1773" s="10" t="n">
        <v>0</v>
      </c>
      <c r="I1773" s="10" t="n">
        <v>0</v>
      </c>
      <c r="J1773" s="10" t="n">
        <v>0</v>
      </c>
      <c r="K1773" s="10" t="n">
        <v>0</v>
      </c>
      <c r="L1773" s="10" t="n">
        <v>0</v>
      </c>
      <c r="M1773" s="10" t="n">
        <v>0</v>
      </c>
      <c r="N1773" s="10" t="n">
        <v>0</v>
      </c>
      <c r="O1773" s="10" t="n">
        <f aca="false">SUM(C1773,D1773,E1773,F1773,G1773,H1773,I1773,J1773,K1773,L1773,M1773,N1773)</f>
        <v>0</v>
      </c>
      <c r="P1773" s="11"/>
      <c r="Q1773" s="11"/>
    </row>
    <row r="1774" customFormat="false" ht="12.75" hidden="false" customHeight="false" outlineLevel="0" collapsed="false">
      <c r="A1774" s="9" t="s">
        <v>1731</v>
      </c>
      <c r="B1774" s="9" t="s">
        <v>1759</v>
      </c>
      <c r="C1774" s="10" t="n">
        <v>0</v>
      </c>
      <c r="D1774" s="10" t="n">
        <v>0</v>
      </c>
      <c r="E1774" s="10" t="n">
        <v>0</v>
      </c>
      <c r="F1774" s="10" t="n">
        <v>0</v>
      </c>
      <c r="G1774" s="10" t="n">
        <v>0</v>
      </c>
      <c r="H1774" s="10" t="n">
        <v>0</v>
      </c>
      <c r="I1774" s="10" t="n">
        <v>78487700</v>
      </c>
      <c r="J1774" s="10" t="n">
        <v>78487700</v>
      </c>
      <c r="K1774" s="10" t="n">
        <v>78487700</v>
      </c>
      <c r="L1774" s="10" t="n">
        <v>78487700</v>
      </c>
      <c r="M1774" s="10" t="n">
        <v>78487700</v>
      </c>
      <c r="N1774" s="10" t="n">
        <v>78487700</v>
      </c>
      <c r="O1774" s="10" t="n">
        <f aca="false">SUM(C1774,D1774,E1774,F1774,G1774,H1774,I1774,J1774,K1774,L1774,M1774,N1774)</f>
        <v>470926200</v>
      </c>
      <c r="P1774" s="11"/>
      <c r="Q1774" s="11"/>
    </row>
    <row r="1775" customFormat="false" ht="12.75" hidden="false" customHeight="false" outlineLevel="0" collapsed="false">
      <c r="A1775" s="9" t="s">
        <v>1731</v>
      </c>
      <c r="B1775" s="9" t="s">
        <v>1676</v>
      </c>
      <c r="C1775" s="10" t="n">
        <v>26538014</v>
      </c>
      <c r="D1775" s="10" t="n">
        <v>30213652</v>
      </c>
      <c r="E1775" s="10" t="n">
        <v>30213652</v>
      </c>
      <c r="F1775" s="10" t="n">
        <v>30213652</v>
      </c>
      <c r="G1775" s="10" t="n">
        <v>30213652</v>
      </c>
      <c r="H1775" s="10" t="n">
        <v>30213652</v>
      </c>
      <c r="I1775" s="10" t="n">
        <v>30213652</v>
      </c>
      <c r="J1775" s="10" t="n">
        <v>30213652</v>
      </c>
      <c r="K1775" s="10" t="n">
        <v>30213652</v>
      </c>
      <c r="L1775" s="10" t="n">
        <v>30213652</v>
      </c>
      <c r="M1775" s="10" t="n">
        <v>30213652</v>
      </c>
      <c r="N1775" s="10" t="n">
        <v>30213650</v>
      </c>
      <c r="O1775" s="10" t="n">
        <f aca="false">SUM(C1775,D1775,E1775,F1775,G1775,H1775,I1775,J1775,K1775,L1775,M1775,N1775)</f>
        <v>358888184</v>
      </c>
      <c r="P1775" s="11"/>
      <c r="Q1775" s="11"/>
    </row>
    <row r="1776" customFormat="false" ht="12.75" hidden="false" customHeight="false" outlineLevel="0" collapsed="false">
      <c r="A1776" s="9" t="s">
        <v>1731</v>
      </c>
      <c r="B1776" s="9" t="s">
        <v>1760</v>
      </c>
      <c r="C1776" s="10" t="n">
        <v>0</v>
      </c>
      <c r="D1776" s="10" t="n">
        <v>0</v>
      </c>
      <c r="E1776" s="10" t="n">
        <v>0</v>
      </c>
      <c r="F1776" s="10" t="n">
        <v>0</v>
      </c>
      <c r="G1776" s="10" t="n">
        <v>0</v>
      </c>
      <c r="H1776" s="10" t="n">
        <v>0</v>
      </c>
      <c r="I1776" s="10" t="n">
        <v>0</v>
      </c>
      <c r="J1776" s="10" t="n">
        <v>0</v>
      </c>
      <c r="K1776" s="10" t="n">
        <v>0</v>
      </c>
      <c r="L1776" s="10" t="n">
        <v>0</v>
      </c>
      <c r="M1776" s="10" t="n">
        <v>0</v>
      </c>
      <c r="N1776" s="10" t="n">
        <v>0</v>
      </c>
      <c r="O1776" s="10" t="n">
        <f aca="false">SUM(C1776,D1776,E1776,F1776,G1776,H1776,I1776,J1776,K1776,L1776,M1776,N1776)</f>
        <v>0</v>
      </c>
      <c r="P1776" s="11"/>
      <c r="Q1776" s="11"/>
    </row>
    <row r="1777" customFormat="false" ht="12.75" hidden="false" customHeight="false" outlineLevel="0" collapsed="false">
      <c r="A1777" s="9" t="s">
        <v>1731</v>
      </c>
      <c r="B1777" s="9" t="s">
        <v>1761</v>
      </c>
      <c r="C1777" s="10" t="n">
        <v>118250524</v>
      </c>
      <c r="D1777" s="10" t="n">
        <v>116664520</v>
      </c>
      <c r="E1777" s="10" t="n">
        <v>116664520</v>
      </c>
      <c r="F1777" s="10" t="n">
        <v>116664520</v>
      </c>
      <c r="G1777" s="10" t="n">
        <v>116664520</v>
      </c>
      <c r="H1777" s="10" t="n">
        <v>116664520</v>
      </c>
      <c r="I1777" s="10" t="n">
        <v>0</v>
      </c>
      <c r="J1777" s="10" t="n">
        <v>0</v>
      </c>
      <c r="K1777" s="10" t="n">
        <v>0</v>
      </c>
      <c r="L1777" s="10" t="n">
        <v>0</v>
      </c>
      <c r="M1777" s="10" t="n">
        <v>0</v>
      </c>
      <c r="N1777" s="10" t="n">
        <v>0</v>
      </c>
      <c r="O1777" s="10" t="n">
        <f aca="false">SUM(C1777,D1777,E1777,F1777,G1777,H1777,I1777,J1777,K1777,L1777,M1777,N1777)</f>
        <v>701573124</v>
      </c>
      <c r="P1777" s="11"/>
      <c r="Q1777" s="11"/>
    </row>
    <row r="1778" customFormat="false" ht="12.75" hidden="false" customHeight="false" outlineLevel="0" collapsed="false">
      <c r="A1778" s="9" t="s">
        <v>1731</v>
      </c>
      <c r="B1778" s="9" t="s">
        <v>1762</v>
      </c>
      <c r="C1778" s="10"/>
      <c r="D1778" s="10"/>
      <c r="E1778" s="10"/>
      <c r="F1778" s="10"/>
      <c r="G1778" s="10"/>
      <c r="H1778" s="10"/>
      <c r="I1778" s="10"/>
      <c r="J1778" s="10" t="n">
        <v>233329040</v>
      </c>
      <c r="K1778" s="10" t="n">
        <v>116664520</v>
      </c>
      <c r="L1778" s="10" t="n">
        <v>116664520</v>
      </c>
      <c r="M1778" s="10" t="n">
        <v>116664520</v>
      </c>
      <c r="N1778" s="10" t="n">
        <v>116664515</v>
      </c>
      <c r="O1778" s="10" t="n">
        <f aca="false">SUM(C1778,D1778,E1778,F1778,G1778,H1778,I1778,J1778,K1778,L1778,M1778,N1778)</f>
        <v>699987115</v>
      </c>
      <c r="P1778" s="11"/>
      <c r="Q1778" s="11"/>
    </row>
    <row r="1779" customFormat="false" ht="12.75" hidden="false" customHeight="false" outlineLevel="0" collapsed="false">
      <c r="A1779" s="9" t="s">
        <v>1731</v>
      </c>
      <c r="B1779" s="9" t="s">
        <v>1763</v>
      </c>
      <c r="C1779" s="10" t="n">
        <v>43560501</v>
      </c>
      <c r="D1779" s="10" t="n">
        <v>41298096</v>
      </c>
      <c r="E1779" s="10" t="n">
        <v>41298096</v>
      </c>
      <c r="F1779" s="10" t="n">
        <v>41298096</v>
      </c>
      <c r="G1779" s="10" t="n">
        <v>0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41298096</v>
      </c>
      <c r="M1779" s="10" t="n">
        <v>41298096</v>
      </c>
      <c r="N1779" s="10" t="n">
        <v>41298094</v>
      </c>
      <c r="O1779" s="10" t="n">
        <f aca="false">SUM(C1779,D1779,E1779,F1779,G1779,H1779,I1779,J1779,K1779,L1779,M1779,N1779)</f>
        <v>291349075</v>
      </c>
      <c r="P1779" s="11"/>
      <c r="Q1779" s="11"/>
    </row>
    <row r="1780" customFormat="false" ht="12.75" hidden="false" customHeight="false" outlineLevel="0" collapsed="false">
      <c r="A1780" s="9" t="s">
        <v>1731</v>
      </c>
      <c r="B1780" s="9" t="s">
        <v>1764</v>
      </c>
      <c r="C1780" s="10" t="n">
        <v>0</v>
      </c>
      <c r="D1780" s="10" t="n">
        <v>0</v>
      </c>
      <c r="E1780" s="10" t="n">
        <v>0</v>
      </c>
      <c r="F1780" s="10" t="n">
        <v>0</v>
      </c>
      <c r="G1780" s="10" t="n">
        <v>0</v>
      </c>
      <c r="H1780" s="10" t="n">
        <v>0</v>
      </c>
      <c r="I1780" s="10" t="n">
        <v>0</v>
      </c>
      <c r="J1780" s="10" t="n">
        <v>0</v>
      </c>
      <c r="K1780" s="10" t="n">
        <v>206490480</v>
      </c>
      <c r="L1780" s="10" t="n">
        <v>0</v>
      </c>
      <c r="M1780" s="10" t="n">
        <v>0</v>
      </c>
      <c r="N1780" s="10" t="n">
        <v>0</v>
      </c>
      <c r="O1780" s="10" t="n">
        <f aca="false">SUM(C1780,D1780,E1780,F1780,G1780,H1780,I1780,J1780,K1780,L1780,M1780,N1780)</f>
        <v>206490480</v>
      </c>
      <c r="P1780" s="11"/>
      <c r="Q1780" s="11"/>
    </row>
    <row r="1781" customFormat="false" ht="12.75" hidden="false" customHeight="false" outlineLevel="0" collapsed="false">
      <c r="A1781" s="9" t="s">
        <v>1731</v>
      </c>
      <c r="B1781" s="9" t="s">
        <v>1765</v>
      </c>
      <c r="C1781" s="10" t="n">
        <v>0</v>
      </c>
      <c r="D1781" s="10" t="n">
        <v>0</v>
      </c>
      <c r="E1781" s="10" t="n">
        <v>0</v>
      </c>
      <c r="F1781" s="10" t="n">
        <v>0</v>
      </c>
      <c r="G1781" s="10" t="n">
        <v>0</v>
      </c>
      <c r="H1781" s="10" t="n">
        <v>0</v>
      </c>
      <c r="I1781" s="10" t="n">
        <v>0</v>
      </c>
      <c r="J1781" s="10" t="n">
        <v>0</v>
      </c>
      <c r="K1781" s="10" t="n">
        <v>0</v>
      </c>
      <c r="L1781" s="10" t="n">
        <v>0</v>
      </c>
      <c r="M1781" s="10" t="n">
        <v>0</v>
      </c>
      <c r="N1781" s="10" t="n">
        <v>0</v>
      </c>
      <c r="O1781" s="10" t="n">
        <f aca="false">SUM(C1781,D1781,E1781,F1781,G1781,H1781,I1781,J1781,K1781,L1781,M1781,N1781)</f>
        <v>0</v>
      </c>
      <c r="P1781" s="11"/>
      <c r="Q1781" s="11"/>
    </row>
    <row r="1782" customFormat="false" ht="12.75" hidden="false" customHeight="false" outlineLevel="0" collapsed="false">
      <c r="A1782" s="9" t="s">
        <v>1731</v>
      </c>
      <c r="B1782" s="9" t="s">
        <v>1766</v>
      </c>
      <c r="C1782" s="10" t="n">
        <v>44387727</v>
      </c>
      <c r="D1782" s="10" t="n">
        <v>44387727</v>
      </c>
      <c r="E1782" s="10" t="n">
        <v>44387727</v>
      </c>
      <c r="F1782" s="10" t="n">
        <v>44387727</v>
      </c>
      <c r="G1782" s="10" t="n">
        <v>44387727</v>
      </c>
      <c r="H1782" s="10" t="n">
        <v>44387727</v>
      </c>
      <c r="I1782" s="10" t="n">
        <v>44387727</v>
      </c>
      <c r="J1782" s="10" t="n">
        <v>44387727</v>
      </c>
      <c r="K1782" s="10" t="n">
        <v>44387727</v>
      </c>
      <c r="L1782" s="10" t="n">
        <v>44387727</v>
      </c>
      <c r="M1782" s="10" t="n">
        <v>44387727</v>
      </c>
      <c r="N1782" s="10" t="n">
        <v>44387727</v>
      </c>
      <c r="O1782" s="10" t="n">
        <f aca="false">SUM(C1782,D1782,E1782,F1782,G1782,H1782,I1782,J1782,K1782,L1782,M1782,N1782)</f>
        <v>532652724</v>
      </c>
      <c r="P1782" s="11"/>
      <c r="Q1782" s="11"/>
    </row>
    <row r="1783" customFormat="false" ht="12.75" hidden="false" customHeight="false" outlineLevel="0" collapsed="false">
      <c r="A1783" s="9" t="s">
        <v>1731</v>
      </c>
      <c r="B1783" s="9" t="s">
        <v>1767</v>
      </c>
      <c r="C1783" s="10" t="n">
        <v>216061236</v>
      </c>
      <c r="D1783" s="10" t="n">
        <v>218833299</v>
      </c>
      <c r="E1783" s="10" t="n">
        <v>218833299</v>
      </c>
      <c r="F1783" s="10" t="n">
        <v>218833299</v>
      </c>
      <c r="G1783" s="10" t="n">
        <v>218833299</v>
      </c>
      <c r="H1783" s="10" t="n">
        <v>218833299</v>
      </c>
      <c r="I1783" s="10" t="n">
        <v>218833299</v>
      </c>
      <c r="J1783" s="10" t="n">
        <v>218833299</v>
      </c>
      <c r="K1783" s="10" t="n">
        <v>218833299</v>
      </c>
      <c r="L1783" s="10" t="n">
        <v>218833299</v>
      </c>
      <c r="M1783" s="10" t="n">
        <v>218833299</v>
      </c>
      <c r="N1783" s="10" t="n">
        <v>218833304</v>
      </c>
      <c r="O1783" s="10" t="n">
        <f aca="false">SUM(C1783,D1783,E1783,F1783,G1783,H1783,I1783,J1783,K1783,L1783,M1783,N1783)</f>
        <v>2623227530</v>
      </c>
      <c r="P1783" s="11"/>
      <c r="Q1783" s="11"/>
    </row>
    <row r="1784" customFormat="false" ht="12.75" hidden="false" customHeight="false" outlineLevel="0" collapsed="false">
      <c r="A1784" s="9" t="s">
        <v>1731</v>
      </c>
      <c r="B1784" s="9" t="s">
        <v>1768</v>
      </c>
      <c r="C1784" s="10" t="n">
        <v>84687098</v>
      </c>
      <c r="D1784" s="10" t="n">
        <v>85732789</v>
      </c>
      <c r="E1784" s="10" t="n">
        <v>85732789</v>
      </c>
      <c r="F1784" s="10" t="n">
        <v>85732789</v>
      </c>
      <c r="G1784" s="10" t="n">
        <v>85732789</v>
      </c>
      <c r="H1784" s="10" t="n">
        <v>0</v>
      </c>
      <c r="I1784" s="10" t="n">
        <v>0</v>
      </c>
      <c r="J1784" s="10" t="n">
        <v>0</v>
      </c>
      <c r="K1784" s="10" t="n">
        <v>0</v>
      </c>
      <c r="L1784" s="10" t="n">
        <v>0</v>
      </c>
      <c r="M1784" s="10" t="n">
        <v>85732789</v>
      </c>
      <c r="N1784" s="10" t="n">
        <v>85732787</v>
      </c>
      <c r="O1784" s="10" t="n">
        <f aca="false">SUM(C1784,D1784,E1784,F1784,G1784,H1784,I1784,J1784,K1784,L1784,M1784,N1784)</f>
        <v>599083830</v>
      </c>
      <c r="P1784" s="11"/>
      <c r="Q1784" s="11"/>
    </row>
    <row r="1785" customFormat="false" ht="12.75" hidden="false" customHeight="false" outlineLevel="0" collapsed="false">
      <c r="A1785" s="9" t="s">
        <v>1731</v>
      </c>
      <c r="B1785" s="9" t="s">
        <v>1769</v>
      </c>
      <c r="C1785" s="10" t="n">
        <v>0</v>
      </c>
      <c r="D1785" s="10" t="n">
        <v>0</v>
      </c>
      <c r="E1785" s="10" t="n">
        <v>0</v>
      </c>
      <c r="F1785" s="10" t="n">
        <v>0</v>
      </c>
      <c r="G1785" s="10" t="n">
        <v>0</v>
      </c>
      <c r="H1785" s="10" t="n">
        <v>0</v>
      </c>
      <c r="I1785" s="10" t="n">
        <v>171465578</v>
      </c>
      <c r="J1785" s="10" t="n">
        <v>85732789</v>
      </c>
      <c r="K1785" s="10" t="n">
        <v>85732789</v>
      </c>
      <c r="L1785" s="10" t="n">
        <v>85732789</v>
      </c>
      <c r="M1785" s="10" t="n">
        <v>0</v>
      </c>
      <c r="N1785" s="10" t="n">
        <v>0</v>
      </c>
      <c r="O1785" s="10" t="n">
        <f aca="false">SUM(C1785,D1785,E1785,F1785,G1785,H1785,I1785,J1785,K1785,L1785,M1785,N1785)</f>
        <v>428663945</v>
      </c>
      <c r="P1785" s="11"/>
      <c r="Q1785" s="11"/>
    </row>
    <row r="1786" customFormat="false" ht="12.75" hidden="false" customHeight="false" outlineLevel="0" collapsed="false">
      <c r="A1786" s="9" t="s">
        <v>1731</v>
      </c>
      <c r="B1786" s="9" t="s">
        <v>1770</v>
      </c>
      <c r="C1786" s="10" t="n">
        <v>41555281</v>
      </c>
      <c r="D1786" s="10" t="n">
        <v>39663577</v>
      </c>
      <c r="E1786" s="10" t="n">
        <v>39663577</v>
      </c>
      <c r="F1786" s="10" t="n">
        <v>39663577</v>
      </c>
      <c r="G1786" s="10" t="n">
        <v>0</v>
      </c>
      <c r="H1786" s="10" t="n">
        <v>0</v>
      </c>
      <c r="I1786" s="10" t="n">
        <v>0</v>
      </c>
      <c r="J1786" s="10" t="n">
        <v>0</v>
      </c>
      <c r="K1786" s="10" t="n">
        <v>0</v>
      </c>
      <c r="L1786" s="10" t="n">
        <v>0</v>
      </c>
      <c r="M1786" s="10" t="n">
        <v>0</v>
      </c>
      <c r="N1786" s="10" t="n">
        <v>0</v>
      </c>
      <c r="O1786" s="10" t="n">
        <f aca="false">SUM(C1786,D1786,E1786,F1786,G1786,H1786,I1786,J1786,K1786,L1786,M1786,N1786)</f>
        <v>160546012</v>
      </c>
      <c r="P1786" s="11"/>
      <c r="Q1786" s="11"/>
    </row>
    <row r="1787" customFormat="false" ht="12.75" hidden="false" customHeight="false" outlineLevel="0" collapsed="false">
      <c r="A1787" s="9" t="s">
        <v>1731</v>
      </c>
      <c r="B1787" s="9" t="s">
        <v>1771</v>
      </c>
      <c r="C1787" s="10" t="n">
        <v>0</v>
      </c>
      <c r="D1787" s="10" t="n">
        <v>0</v>
      </c>
      <c r="E1787" s="10" t="n">
        <v>0</v>
      </c>
      <c r="F1787" s="10" t="n">
        <v>0</v>
      </c>
      <c r="G1787" s="10" t="n">
        <v>0</v>
      </c>
      <c r="H1787" s="10" t="n">
        <v>0</v>
      </c>
      <c r="I1787" s="10" t="n">
        <v>0</v>
      </c>
      <c r="J1787" s="10" t="n">
        <v>0</v>
      </c>
      <c r="K1787" s="10" t="n">
        <v>198317885</v>
      </c>
      <c r="L1787" s="10" t="n">
        <v>39663577</v>
      </c>
      <c r="M1787" s="10" t="n">
        <v>39663577</v>
      </c>
      <c r="N1787" s="10" t="n">
        <v>39663580</v>
      </c>
      <c r="O1787" s="10" t="n">
        <f aca="false">SUM(C1787,D1787,E1787,F1787,G1787,H1787,I1787,J1787,K1787,L1787,M1787,N1787)</f>
        <v>317308619</v>
      </c>
      <c r="P1787" s="11"/>
      <c r="Q1787" s="11"/>
    </row>
    <row r="1788" customFormat="false" ht="12.75" hidden="false" customHeight="false" outlineLevel="0" collapsed="false">
      <c r="A1788" s="9" t="s">
        <v>1731</v>
      </c>
      <c r="B1788" s="9" t="s">
        <v>1772</v>
      </c>
      <c r="C1788" s="10" t="n">
        <v>77147912</v>
      </c>
      <c r="D1788" s="10" t="n">
        <v>80236180</v>
      </c>
      <c r="E1788" s="10" t="n">
        <v>80236180</v>
      </c>
      <c r="F1788" s="10" t="n">
        <v>80236180</v>
      </c>
      <c r="G1788" s="10" t="n">
        <v>80236180</v>
      </c>
      <c r="H1788" s="10" t="n">
        <v>80236180</v>
      </c>
      <c r="I1788" s="10" t="n">
        <v>0</v>
      </c>
      <c r="J1788" s="10" t="n">
        <v>0</v>
      </c>
      <c r="K1788" s="10" t="n">
        <v>0</v>
      </c>
      <c r="L1788" s="10" t="n">
        <v>0</v>
      </c>
      <c r="M1788" s="10" t="n">
        <v>0</v>
      </c>
      <c r="N1788" s="10" t="n">
        <v>0</v>
      </c>
      <c r="O1788" s="10" t="n">
        <f aca="false">SUM(C1788,D1788,E1788,F1788,G1788,H1788,I1788,J1788,K1788,L1788,M1788,N1788)</f>
        <v>478328812</v>
      </c>
      <c r="P1788" s="11"/>
      <c r="Q1788" s="11"/>
    </row>
    <row r="1789" customFormat="false" ht="12.75" hidden="false" customHeight="false" outlineLevel="0" collapsed="false">
      <c r="A1789" s="9" t="s">
        <v>1731</v>
      </c>
      <c r="B1789" s="9" t="s">
        <v>1773</v>
      </c>
      <c r="C1789" s="10" t="n">
        <v>0</v>
      </c>
      <c r="D1789" s="10" t="n">
        <v>0</v>
      </c>
      <c r="E1789" s="10" t="n">
        <v>0</v>
      </c>
      <c r="F1789" s="10" t="n">
        <v>0</v>
      </c>
      <c r="G1789" s="10" t="n">
        <v>0</v>
      </c>
      <c r="H1789" s="10" t="n">
        <v>0</v>
      </c>
      <c r="I1789" s="10" t="n">
        <v>0</v>
      </c>
      <c r="J1789" s="10" t="n">
        <v>160472360</v>
      </c>
      <c r="K1789" s="10" t="n">
        <v>80236180</v>
      </c>
      <c r="L1789" s="10" t="n">
        <v>80236180</v>
      </c>
      <c r="M1789" s="10" t="n">
        <v>80236180</v>
      </c>
      <c r="N1789" s="10" t="n">
        <v>80236180</v>
      </c>
      <c r="O1789" s="10" t="n">
        <f aca="false">SUM(C1789,D1789,E1789,F1789,G1789,H1789,I1789,J1789,K1789,L1789,M1789,N1789)</f>
        <v>481417080</v>
      </c>
      <c r="P1789" s="11"/>
      <c r="Q1789" s="11"/>
    </row>
    <row r="1790" customFormat="false" ht="12.75" hidden="false" customHeight="false" outlineLevel="0" collapsed="false">
      <c r="A1790" s="12" t="s">
        <v>1731</v>
      </c>
      <c r="B1790" s="12" t="s">
        <v>1774</v>
      </c>
      <c r="C1790" s="10" t="n">
        <v>0</v>
      </c>
      <c r="D1790" s="10" t="n">
        <v>0</v>
      </c>
      <c r="E1790" s="10" t="n">
        <v>0</v>
      </c>
      <c r="F1790" s="10" t="n">
        <v>0</v>
      </c>
      <c r="G1790" s="10" t="n">
        <v>0</v>
      </c>
      <c r="H1790" s="10" t="n">
        <v>0</v>
      </c>
      <c r="I1790" s="10" t="n">
        <v>0</v>
      </c>
      <c r="J1790" s="10" t="n">
        <v>0</v>
      </c>
      <c r="K1790" s="10" t="n">
        <v>0</v>
      </c>
      <c r="L1790" s="10" t="n">
        <v>0</v>
      </c>
      <c r="M1790" s="10" t="n">
        <v>0</v>
      </c>
      <c r="N1790" s="10" t="n">
        <v>0</v>
      </c>
      <c r="O1790" s="10" t="n">
        <f aca="false">SUM(C1790,D1790,E1790,F1790,G1790,H1790,I1790,J1790,K1790,L1790,M1790,N1790)</f>
        <v>0</v>
      </c>
      <c r="P1790" s="11"/>
      <c r="Q1790" s="11"/>
    </row>
    <row r="1791" customFormat="false" ht="12.75" hidden="false" customHeight="false" outlineLevel="0" collapsed="false">
      <c r="A1791" s="9" t="s">
        <v>1731</v>
      </c>
      <c r="B1791" s="9" t="s">
        <v>1775</v>
      </c>
      <c r="C1791" s="10" t="n">
        <v>48002394</v>
      </c>
      <c r="D1791" s="10" t="n">
        <v>48002394</v>
      </c>
      <c r="E1791" s="10" t="n">
        <v>48002394</v>
      </c>
      <c r="F1791" s="10" t="n">
        <v>48002394</v>
      </c>
      <c r="G1791" s="10" t="n">
        <v>48002394</v>
      </c>
      <c r="H1791" s="10" t="n">
        <v>48002394</v>
      </c>
      <c r="I1791" s="10" t="n">
        <v>48002394</v>
      </c>
      <c r="J1791" s="10" t="n">
        <v>48002394</v>
      </c>
      <c r="K1791" s="10" t="n">
        <v>48002394</v>
      </c>
      <c r="L1791" s="10" t="n">
        <v>48002394</v>
      </c>
      <c r="M1791" s="10" t="n">
        <v>48002394</v>
      </c>
      <c r="N1791" s="10" t="n">
        <v>48002394</v>
      </c>
      <c r="O1791" s="10" t="n">
        <f aca="false">SUM(C1791,D1791,E1791,F1791,G1791,H1791,I1791,J1791,K1791,L1791,M1791,N1791)</f>
        <v>576028728</v>
      </c>
      <c r="P1791" s="11"/>
      <c r="Q1791" s="11"/>
    </row>
    <row r="1792" customFormat="false" ht="12.75" hidden="false" customHeight="false" outlineLevel="0" collapsed="false">
      <c r="A1792" s="9" t="s">
        <v>1731</v>
      </c>
      <c r="B1792" s="9" t="s">
        <v>1776</v>
      </c>
      <c r="C1792" s="10" t="n">
        <v>92598490</v>
      </c>
      <c r="D1792" s="10" t="n">
        <v>92796390</v>
      </c>
      <c r="E1792" s="10" t="n">
        <v>92796390</v>
      </c>
      <c r="F1792" s="10" t="n">
        <v>92796390</v>
      </c>
      <c r="G1792" s="10" t="n">
        <v>92796390</v>
      </c>
      <c r="H1792" s="10" t="n">
        <v>92796390</v>
      </c>
      <c r="I1792" s="10" t="n">
        <v>92796390</v>
      </c>
      <c r="J1792" s="10" t="n">
        <v>92796390</v>
      </c>
      <c r="K1792" s="10" t="n">
        <v>92796390</v>
      </c>
      <c r="L1792" s="10" t="n">
        <v>92796390</v>
      </c>
      <c r="M1792" s="10" t="n">
        <v>92796390</v>
      </c>
      <c r="N1792" s="10" t="n">
        <v>92796388</v>
      </c>
      <c r="O1792" s="10" t="n">
        <f aca="false">SUM(C1792,D1792,E1792,F1792,G1792,H1792,I1792,J1792,K1792,L1792,M1792,N1792)</f>
        <v>1113358778</v>
      </c>
      <c r="P1792" s="11"/>
      <c r="Q1792" s="11"/>
    </row>
    <row r="1793" customFormat="false" ht="12.75" hidden="false" customHeight="false" outlineLevel="0" collapsed="false">
      <c r="A1793" s="12" t="s">
        <v>1731</v>
      </c>
      <c r="B1793" s="12" t="s">
        <v>1777</v>
      </c>
      <c r="C1793" s="10" t="n">
        <v>79683403</v>
      </c>
      <c r="D1793" s="10" t="n">
        <v>81445416</v>
      </c>
      <c r="E1793" s="10" t="n">
        <v>81445416</v>
      </c>
      <c r="F1793" s="10" t="n">
        <v>81445416</v>
      </c>
      <c r="G1793" s="10" t="n">
        <v>81445416</v>
      </c>
      <c r="H1793" s="10" t="n">
        <v>81445416</v>
      </c>
      <c r="I1793" s="10" t="n">
        <v>81445416</v>
      </c>
      <c r="J1793" s="10" t="n">
        <v>81445416</v>
      </c>
      <c r="K1793" s="10" t="n">
        <v>0</v>
      </c>
      <c r="L1793" s="10" t="n">
        <v>0</v>
      </c>
      <c r="M1793" s="10" t="n">
        <v>0</v>
      </c>
      <c r="N1793" s="10" t="n">
        <v>0</v>
      </c>
      <c r="O1793" s="10" t="n">
        <f aca="false">SUM(C1793,D1793,E1793,F1793,G1793,H1793,I1793,J1793,K1793,L1793,M1793,N1793)</f>
        <v>649801315</v>
      </c>
      <c r="P1793" s="11"/>
      <c r="Q1793" s="11"/>
    </row>
    <row r="1794" customFormat="false" ht="12.75" hidden="false" customHeight="false" outlineLevel="0" collapsed="false">
      <c r="A1794" s="12" t="s">
        <v>1731</v>
      </c>
      <c r="B1794" s="12" t="s">
        <v>1778</v>
      </c>
      <c r="C1794" s="10"/>
      <c r="D1794" s="10"/>
      <c r="E1794" s="10"/>
      <c r="F1794" s="10"/>
      <c r="G1794" s="10"/>
      <c r="H1794" s="10"/>
      <c r="I1794" s="10"/>
      <c r="J1794" s="10"/>
      <c r="K1794" s="10" t="n">
        <v>81445416</v>
      </c>
      <c r="L1794" s="10" t="n">
        <v>81445416</v>
      </c>
      <c r="M1794" s="10" t="n">
        <v>81445416</v>
      </c>
      <c r="N1794" s="10" t="n">
        <v>81445417</v>
      </c>
      <c r="O1794" s="10" t="n">
        <f aca="false">SUM(C1794,D1794,E1794,F1794,G1794,H1794,I1794,J1794,K1794,L1794,M1794,N1794)</f>
        <v>325781665</v>
      </c>
      <c r="P1794" s="11"/>
      <c r="Q1794" s="11"/>
    </row>
    <row r="1795" customFormat="false" ht="12.75" hidden="false" customHeight="false" outlineLevel="0" collapsed="false">
      <c r="A1795" s="9" t="s">
        <v>1731</v>
      </c>
      <c r="B1795" s="9" t="s">
        <v>1779</v>
      </c>
      <c r="C1795" s="10" t="n">
        <v>0</v>
      </c>
      <c r="D1795" s="10" t="n">
        <v>0</v>
      </c>
      <c r="E1795" s="10" t="n">
        <v>0</v>
      </c>
      <c r="F1795" s="10" t="n">
        <v>0</v>
      </c>
      <c r="G1795" s="10" t="n">
        <v>0</v>
      </c>
      <c r="H1795" s="10" t="n">
        <v>0</v>
      </c>
      <c r="I1795" s="10" t="n">
        <v>0</v>
      </c>
      <c r="J1795" s="10" t="n">
        <v>0</v>
      </c>
      <c r="K1795" s="10" t="n">
        <v>0</v>
      </c>
      <c r="L1795" s="10" t="n">
        <v>0</v>
      </c>
      <c r="M1795" s="10" t="n">
        <v>0</v>
      </c>
      <c r="N1795" s="10" t="n">
        <v>0</v>
      </c>
      <c r="O1795" s="10" t="n">
        <f aca="false">SUM(C1795,D1795,E1795,F1795,G1795,H1795,I1795,J1795,K1795,L1795,M1795,N1795)</f>
        <v>0</v>
      </c>
      <c r="P1795" s="11"/>
      <c r="Q1795" s="11"/>
    </row>
    <row r="1796" customFormat="false" ht="12.75" hidden="false" customHeight="false" outlineLevel="0" collapsed="false">
      <c r="A1796" s="9" t="s">
        <v>1731</v>
      </c>
      <c r="B1796" s="9" t="s">
        <v>1780</v>
      </c>
      <c r="C1796" s="10" t="n">
        <v>0</v>
      </c>
      <c r="D1796" s="10" t="n">
        <v>23554994</v>
      </c>
      <c r="E1796" s="10" t="n">
        <v>48809021</v>
      </c>
      <c r="F1796" s="10" t="n">
        <v>23554994</v>
      </c>
      <c r="G1796" s="10" t="n">
        <v>23554994</v>
      </c>
      <c r="H1796" s="10" t="n">
        <v>23554994</v>
      </c>
      <c r="I1796" s="10" t="n">
        <v>23554994</v>
      </c>
      <c r="J1796" s="10" t="n">
        <v>23554994</v>
      </c>
      <c r="K1796" s="10" t="n">
        <v>23554994</v>
      </c>
      <c r="L1796" s="10" t="n">
        <v>23554994</v>
      </c>
      <c r="M1796" s="10" t="n">
        <v>23554994</v>
      </c>
      <c r="N1796" s="10" t="n">
        <v>23554993</v>
      </c>
      <c r="O1796" s="10" t="n">
        <f aca="false">SUM(C1796,D1796,E1796,F1796,G1796,H1796,I1796,J1796,K1796,L1796,M1796,N1796)</f>
        <v>284358960</v>
      </c>
      <c r="P1796" s="11"/>
      <c r="Q1796" s="11"/>
    </row>
    <row r="1797" customFormat="false" ht="12.75" hidden="false" customHeight="false" outlineLevel="0" collapsed="false">
      <c r="A1797" s="9" t="s">
        <v>1731</v>
      </c>
      <c r="B1797" s="9" t="s">
        <v>1781</v>
      </c>
      <c r="C1797" s="10" t="n">
        <v>0</v>
      </c>
      <c r="D1797" s="10" t="n">
        <v>0</v>
      </c>
      <c r="E1797" s="10" t="n">
        <v>0</v>
      </c>
      <c r="F1797" s="10" t="n">
        <v>0</v>
      </c>
      <c r="G1797" s="10" t="n">
        <v>0</v>
      </c>
      <c r="H1797" s="10" t="n">
        <v>0</v>
      </c>
      <c r="I1797" s="10" t="n">
        <v>0</v>
      </c>
      <c r="J1797" s="10" t="n">
        <v>0</v>
      </c>
      <c r="K1797" s="10" t="n">
        <v>0</v>
      </c>
      <c r="L1797" s="10" t="n">
        <v>0</v>
      </c>
      <c r="M1797" s="10" t="n">
        <v>0</v>
      </c>
      <c r="N1797" s="10" t="n">
        <v>0</v>
      </c>
      <c r="O1797" s="10" t="n">
        <f aca="false">SUM(C1797,D1797,E1797,F1797,G1797,H1797,I1797,J1797,K1797,L1797,M1797,N1797)</f>
        <v>0</v>
      </c>
      <c r="P1797" s="11"/>
      <c r="Q1797" s="11"/>
    </row>
    <row r="1798" customFormat="false" ht="12.75" hidden="false" customHeight="false" outlineLevel="0" collapsed="false">
      <c r="A1798" s="12" t="s">
        <v>1731</v>
      </c>
      <c r="B1798" s="12" t="s">
        <v>1782</v>
      </c>
      <c r="C1798" s="10" t="n">
        <v>40788116</v>
      </c>
      <c r="D1798" s="10" t="n">
        <v>40788116</v>
      </c>
      <c r="E1798" s="10" t="n">
        <v>40788116</v>
      </c>
      <c r="F1798" s="10" t="n">
        <v>40788116</v>
      </c>
      <c r="G1798" s="10" t="n">
        <v>40788116</v>
      </c>
      <c r="H1798" s="10" t="n">
        <v>40788116</v>
      </c>
      <c r="I1798" s="10" t="n">
        <v>40788116</v>
      </c>
      <c r="J1798" s="10" t="n">
        <v>40788116</v>
      </c>
      <c r="K1798" s="10" t="n">
        <v>40788116</v>
      </c>
      <c r="L1798" s="10" t="n">
        <v>40788116</v>
      </c>
      <c r="M1798" s="10" t="n">
        <v>40788116</v>
      </c>
      <c r="N1798" s="10" t="n">
        <v>40788116</v>
      </c>
      <c r="O1798" s="10" t="n">
        <f aca="false">SUM(C1798,D1798,E1798,F1798,G1798,H1798,I1798,J1798,K1798,L1798,M1798,N1798)</f>
        <v>489457392</v>
      </c>
      <c r="P1798" s="11"/>
      <c r="Q1798" s="11"/>
    </row>
    <row r="1799" customFormat="false" ht="12.75" hidden="false" customHeight="false" outlineLevel="0" collapsed="false">
      <c r="A1799" s="9" t="s">
        <v>1731</v>
      </c>
      <c r="B1799" s="9" t="s">
        <v>923</v>
      </c>
      <c r="C1799" s="10" t="n">
        <v>0</v>
      </c>
      <c r="D1799" s="10" t="n">
        <v>0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0" t="n">
        <v>0</v>
      </c>
      <c r="J1799" s="10" t="n">
        <v>0</v>
      </c>
      <c r="K1799" s="10" t="n">
        <v>0</v>
      </c>
      <c r="L1799" s="10" t="n">
        <v>93822701</v>
      </c>
      <c r="M1799" s="10" t="n">
        <v>93822701</v>
      </c>
      <c r="N1799" s="10" t="n">
        <v>93822701</v>
      </c>
      <c r="O1799" s="10" t="n">
        <f aca="false">SUM(C1799,D1799,E1799,F1799,G1799,H1799,I1799,J1799,K1799,L1799,M1799,N1799)</f>
        <v>281468103</v>
      </c>
      <c r="P1799" s="11"/>
      <c r="Q1799" s="11"/>
    </row>
    <row r="1800" customFormat="false" ht="12.75" hidden="false" customHeight="false" outlineLevel="0" collapsed="false">
      <c r="A1800" s="9" t="s">
        <v>1731</v>
      </c>
      <c r="B1800" s="9" t="s">
        <v>1783</v>
      </c>
      <c r="C1800" s="10" t="n">
        <v>0</v>
      </c>
      <c r="D1800" s="10" t="n">
        <v>93822701</v>
      </c>
      <c r="E1800" s="10" t="n">
        <v>186920047</v>
      </c>
      <c r="F1800" s="10" t="n">
        <v>93822701</v>
      </c>
      <c r="G1800" s="10" t="n">
        <v>93822701</v>
      </c>
      <c r="H1800" s="10" t="n">
        <v>93822701</v>
      </c>
      <c r="I1800" s="10" t="n">
        <v>93822701</v>
      </c>
      <c r="J1800" s="10" t="n">
        <v>93822701</v>
      </c>
      <c r="K1800" s="10" t="n">
        <v>93822701</v>
      </c>
      <c r="L1800" s="10" t="n">
        <v>0</v>
      </c>
      <c r="M1800" s="10" t="n">
        <v>0</v>
      </c>
      <c r="N1800" s="10" t="n">
        <v>0</v>
      </c>
      <c r="O1800" s="10" t="n">
        <f aca="false">SUM(C1800,D1800,E1800,F1800,G1800,H1800,I1800,J1800,K1800,L1800,M1800,N1800)</f>
        <v>843678954</v>
      </c>
      <c r="P1800" s="11"/>
      <c r="Q1800" s="11"/>
    </row>
    <row r="1801" customFormat="false" ht="12.75" hidden="false" customHeight="false" outlineLevel="0" collapsed="false">
      <c r="A1801" s="9" t="s">
        <v>1731</v>
      </c>
      <c r="B1801" s="9" t="s">
        <v>925</v>
      </c>
      <c r="C1801" s="10" t="n">
        <v>0</v>
      </c>
      <c r="D1801" s="10" t="n">
        <v>0</v>
      </c>
      <c r="E1801" s="10" t="n">
        <v>0</v>
      </c>
      <c r="F1801" s="10" t="n">
        <v>0</v>
      </c>
      <c r="G1801" s="10" t="n">
        <v>0</v>
      </c>
      <c r="H1801" s="10" t="n">
        <v>0</v>
      </c>
      <c r="I1801" s="10" t="n">
        <v>0</v>
      </c>
      <c r="J1801" s="10" t="n">
        <v>0</v>
      </c>
      <c r="K1801" s="10" t="n">
        <v>0</v>
      </c>
      <c r="L1801" s="10" t="n">
        <v>0</v>
      </c>
      <c r="M1801" s="10" t="n">
        <v>0</v>
      </c>
      <c r="N1801" s="10" t="n">
        <v>0</v>
      </c>
      <c r="O1801" s="10" t="n">
        <f aca="false">SUM(C1801,D1801,E1801,F1801,G1801,H1801,I1801,J1801,K1801,L1801,M1801,N1801)</f>
        <v>0</v>
      </c>
      <c r="P1801" s="11"/>
      <c r="Q1801" s="11"/>
    </row>
    <row r="1802" customFormat="false" ht="12.75" hidden="false" customHeight="false" outlineLevel="0" collapsed="false">
      <c r="A1802" s="12" t="s">
        <v>1731</v>
      </c>
      <c r="B1802" s="12" t="s">
        <v>926</v>
      </c>
      <c r="C1802" s="10" t="n">
        <v>38776705</v>
      </c>
      <c r="D1802" s="10" t="n">
        <v>38776705</v>
      </c>
      <c r="E1802" s="10" t="n">
        <v>38776705</v>
      </c>
      <c r="F1802" s="10" t="n">
        <v>38776705</v>
      </c>
      <c r="G1802" s="10" t="n">
        <v>38776705</v>
      </c>
      <c r="H1802" s="10" t="n">
        <v>38776705</v>
      </c>
      <c r="I1802" s="10" t="n">
        <v>38776705</v>
      </c>
      <c r="J1802" s="10" t="n">
        <v>38776705</v>
      </c>
      <c r="K1802" s="10" t="n">
        <v>38776705</v>
      </c>
      <c r="L1802" s="10" t="n">
        <v>38776705</v>
      </c>
      <c r="M1802" s="10" t="n">
        <v>38776705</v>
      </c>
      <c r="N1802" s="10" t="n">
        <v>38776705</v>
      </c>
      <c r="O1802" s="10" t="n">
        <f aca="false">SUM(C1802,D1802,E1802,F1802,G1802,H1802,I1802,J1802,K1802,L1802,M1802,N1802)</f>
        <v>465320460</v>
      </c>
      <c r="P1802" s="11"/>
      <c r="Q1802" s="11"/>
    </row>
    <row r="1803" customFormat="false" ht="12.75" hidden="false" customHeight="false" outlineLevel="0" collapsed="false">
      <c r="A1803" s="12" t="s">
        <v>1731</v>
      </c>
      <c r="B1803" s="12" t="s">
        <v>1784</v>
      </c>
      <c r="C1803" s="10" t="n">
        <v>29272899</v>
      </c>
      <c r="D1803" s="10" t="n">
        <v>30371685</v>
      </c>
      <c r="E1803" s="10" t="n">
        <v>30371685</v>
      </c>
      <c r="F1803" s="10" t="n">
        <v>30371685</v>
      </c>
      <c r="G1803" s="10" t="n">
        <v>30371685</v>
      </c>
      <c r="H1803" s="10" t="n">
        <v>30371685</v>
      </c>
      <c r="I1803" s="10" t="n">
        <v>30371685</v>
      </c>
      <c r="J1803" s="10" t="n">
        <v>30371685</v>
      </c>
      <c r="K1803" s="10" t="n">
        <v>30371685</v>
      </c>
      <c r="L1803" s="10" t="n">
        <v>30371685</v>
      </c>
      <c r="M1803" s="10" t="n">
        <v>30371685</v>
      </c>
      <c r="N1803" s="10" t="n">
        <v>30371683</v>
      </c>
      <c r="O1803" s="10" t="n">
        <f aca="false">SUM(C1803,D1803,E1803,F1803,G1803,H1803,I1803,J1803,K1803,L1803,M1803,N1803)</f>
        <v>363361432</v>
      </c>
      <c r="P1803" s="11"/>
      <c r="Q1803" s="11"/>
    </row>
    <row r="1804" customFormat="false" ht="12.75" hidden="false" customHeight="false" outlineLevel="0" collapsed="false">
      <c r="A1804" s="9" t="s">
        <v>1731</v>
      </c>
      <c r="B1804" s="9" t="s">
        <v>1785</v>
      </c>
      <c r="C1804" s="10" t="n">
        <v>0</v>
      </c>
      <c r="D1804" s="10" t="n">
        <v>0</v>
      </c>
      <c r="E1804" s="10" t="n">
        <v>0</v>
      </c>
      <c r="F1804" s="10" t="n">
        <v>0</v>
      </c>
      <c r="G1804" s="10" t="n">
        <v>0</v>
      </c>
      <c r="H1804" s="10" t="n">
        <v>0</v>
      </c>
      <c r="I1804" s="10" t="n">
        <v>0</v>
      </c>
      <c r="J1804" s="10" t="n">
        <v>0</v>
      </c>
      <c r="K1804" s="10" t="n">
        <v>0</v>
      </c>
      <c r="L1804" s="10" t="n">
        <v>0</v>
      </c>
      <c r="M1804" s="10" t="n">
        <v>0</v>
      </c>
      <c r="N1804" s="10" t="n">
        <v>132156216</v>
      </c>
      <c r="O1804" s="10" t="n">
        <f aca="false">SUM(C1804,D1804,E1804,F1804,G1804,H1804,I1804,J1804,K1804,L1804,M1804,N1804)</f>
        <v>132156216</v>
      </c>
      <c r="P1804" s="11"/>
      <c r="Q1804" s="11"/>
    </row>
    <row r="1805" customFormat="false" ht="12.75" hidden="false" customHeight="false" outlineLevel="0" collapsed="false">
      <c r="A1805" s="9" t="s">
        <v>1731</v>
      </c>
      <c r="B1805" s="9" t="s">
        <v>1786</v>
      </c>
      <c r="C1805" s="10" t="n">
        <v>0</v>
      </c>
      <c r="D1805" s="10" t="n">
        <v>44052072</v>
      </c>
      <c r="E1805" s="10" t="n">
        <v>85169705</v>
      </c>
      <c r="F1805" s="10" t="n">
        <v>44052072</v>
      </c>
      <c r="G1805" s="10" t="n">
        <v>44052072</v>
      </c>
      <c r="H1805" s="10" t="n">
        <v>44052072</v>
      </c>
      <c r="I1805" s="10" t="n">
        <v>44052072</v>
      </c>
      <c r="J1805" s="10" t="n">
        <v>44052072</v>
      </c>
      <c r="K1805" s="10" t="n">
        <v>44052072</v>
      </c>
      <c r="L1805" s="10" t="n">
        <v>0</v>
      </c>
      <c r="M1805" s="10" t="n">
        <v>0</v>
      </c>
      <c r="N1805" s="10" t="n">
        <v>0</v>
      </c>
      <c r="O1805" s="10" t="n">
        <f aca="false">SUM(C1805,D1805,E1805,F1805,G1805,H1805,I1805,J1805,K1805,L1805,M1805,N1805)</f>
        <v>393534209</v>
      </c>
      <c r="P1805" s="11"/>
      <c r="Q1805" s="11"/>
    </row>
    <row r="1806" customFormat="false" ht="12.75" hidden="false" customHeight="false" outlineLevel="0" collapsed="false">
      <c r="A1806" s="12" t="s">
        <v>1731</v>
      </c>
      <c r="B1806" s="12" t="s">
        <v>1787</v>
      </c>
      <c r="C1806" s="10" t="n">
        <v>38260251</v>
      </c>
      <c r="D1806" s="10" t="n">
        <v>37836730</v>
      </c>
      <c r="E1806" s="10" t="n">
        <v>37836730</v>
      </c>
      <c r="F1806" s="10" t="n">
        <v>37836730</v>
      </c>
      <c r="G1806" s="10" t="n">
        <v>37836730</v>
      </c>
      <c r="H1806" s="10" t="n">
        <v>37836730</v>
      </c>
      <c r="I1806" s="10" t="n">
        <v>37836730</v>
      </c>
      <c r="J1806" s="10" t="n">
        <v>37836730</v>
      </c>
      <c r="K1806" s="10" t="n">
        <v>0</v>
      </c>
      <c r="L1806" s="10" t="n">
        <v>0</v>
      </c>
      <c r="M1806" s="10" t="n">
        <v>0</v>
      </c>
      <c r="N1806" s="10" t="n">
        <v>37836735</v>
      </c>
      <c r="O1806" s="10" t="n">
        <f aca="false">SUM(C1806,D1806,E1806,F1806,G1806,H1806,I1806,J1806,K1806,L1806,M1806,N1806)</f>
        <v>340954096</v>
      </c>
      <c r="P1806" s="11"/>
      <c r="Q1806" s="11"/>
    </row>
    <row r="1807" customFormat="false" ht="12.75" hidden="false" customHeight="false" outlineLevel="0" collapsed="false">
      <c r="A1807" s="12" t="s">
        <v>1731</v>
      </c>
      <c r="B1807" s="12" t="s">
        <v>1788</v>
      </c>
      <c r="C1807" s="10"/>
      <c r="D1807" s="10"/>
      <c r="E1807" s="10"/>
      <c r="F1807" s="10"/>
      <c r="G1807" s="10"/>
      <c r="H1807" s="10"/>
      <c r="I1807" s="10"/>
      <c r="J1807" s="10"/>
      <c r="K1807" s="10"/>
      <c r="L1807" s="10" t="n">
        <v>75673460</v>
      </c>
      <c r="M1807" s="10" t="n">
        <v>37836730</v>
      </c>
      <c r="N1807" s="10" t="n">
        <v>0</v>
      </c>
      <c r="O1807" s="10" t="n">
        <f aca="false">SUM(C1807,D1807,E1807,F1807,G1807,H1807,I1807,J1807,K1807,L1807,M1807,N1807)</f>
        <v>113510190</v>
      </c>
      <c r="P1807" s="11"/>
      <c r="Q1807" s="11"/>
    </row>
    <row r="1808" customFormat="false" ht="12.75" hidden="false" customHeight="false" outlineLevel="0" collapsed="false">
      <c r="A1808" s="9" t="s">
        <v>1731</v>
      </c>
      <c r="B1808" s="9" t="s">
        <v>1789</v>
      </c>
      <c r="C1808" s="10" t="n">
        <v>0</v>
      </c>
      <c r="D1808" s="10" t="n">
        <v>0</v>
      </c>
      <c r="E1808" s="10" t="n">
        <v>0</v>
      </c>
      <c r="F1808" s="10" t="n">
        <v>0</v>
      </c>
      <c r="G1808" s="10" t="n">
        <v>0</v>
      </c>
      <c r="H1808" s="10" t="n">
        <v>0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  <c r="N1808" s="10" t="n">
        <v>0</v>
      </c>
      <c r="O1808" s="10" t="n">
        <f aca="false">SUM(C1808,D1808,E1808,F1808,G1808,H1808,I1808,J1808,K1808,L1808,M1808,N1808)</f>
        <v>0</v>
      </c>
      <c r="P1808" s="11"/>
      <c r="Q1808" s="11"/>
    </row>
    <row r="1809" customFormat="false" ht="12.75" hidden="false" customHeight="false" outlineLevel="0" collapsed="false">
      <c r="A1809" s="12" t="s">
        <v>1731</v>
      </c>
      <c r="B1809" s="12" t="s">
        <v>1790</v>
      </c>
      <c r="C1809" s="10" t="n">
        <v>9091545</v>
      </c>
      <c r="D1809" s="10" t="n">
        <v>9091545</v>
      </c>
      <c r="E1809" s="10" t="n">
        <v>9091545</v>
      </c>
      <c r="F1809" s="10" t="n">
        <v>9091545</v>
      </c>
      <c r="G1809" s="10" t="n">
        <v>9091545</v>
      </c>
      <c r="H1809" s="10" t="n">
        <v>9091545</v>
      </c>
      <c r="I1809" s="10" t="n">
        <v>9091545</v>
      </c>
      <c r="J1809" s="10" t="n">
        <v>9091545</v>
      </c>
      <c r="K1809" s="10" t="n">
        <v>9091545</v>
      </c>
      <c r="L1809" s="10" t="n">
        <v>9091545</v>
      </c>
      <c r="M1809" s="10" t="n">
        <v>9091545</v>
      </c>
      <c r="N1809" s="10" t="n">
        <v>9091545</v>
      </c>
      <c r="O1809" s="10" t="n">
        <f aca="false">SUM(C1809,D1809,E1809,F1809,G1809,H1809,I1809,J1809,K1809,L1809,M1809,N1809)</f>
        <v>109098540</v>
      </c>
      <c r="P1809" s="11"/>
      <c r="Q1809" s="11"/>
    </row>
    <row r="1810" customFormat="false" ht="12.75" hidden="false" customHeight="false" outlineLevel="0" collapsed="false">
      <c r="A1810" s="9" t="s">
        <v>1731</v>
      </c>
      <c r="B1810" s="9" t="s">
        <v>1791</v>
      </c>
      <c r="C1810" s="10" t="n">
        <v>0</v>
      </c>
      <c r="D1810" s="10" t="n">
        <v>0</v>
      </c>
      <c r="E1810" s="10" t="n">
        <v>0</v>
      </c>
      <c r="F1810" s="10" t="n">
        <v>0</v>
      </c>
      <c r="G1810" s="10" t="n">
        <v>0</v>
      </c>
      <c r="H1810" s="10" t="n">
        <v>0</v>
      </c>
      <c r="I1810" s="10" t="n">
        <v>0</v>
      </c>
      <c r="J1810" s="10" t="n">
        <v>0</v>
      </c>
      <c r="K1810" s="10" t="n">
        <v>0</v>
      </c>
      <c r="L1810" s="10" t="n">
        <v>0</v>
      </c>
      <c r="M1810" s="10" t="n">
        <v>0</v>
      </c>
      <c r="N1810" s="10" t="n">
        <v>0</v>
      </c>
      <c r="O1810" s="10" t="n">
        <f aca="false">SUM(C1810,D1810,E1810,F1810,G1810,H1810,I1810,J1810,K1810,L1810,M1810,N1810)</f>
        <v>0</v>
      </c>
      <c r="P1810" s="11"/>
      <c r="Q1810" s="11"/>
    </row>
    <row r="1811" customFormat="false" ht="12.75" hidden="false" customHeight="false" outlineLevel="0" collapsed="false">
      <c r="A1811" s="9" t="s">
        <v>1731</v>
      </c>
      <c r="B1811" s="9" t="s">
        <v>1792</v>
      </c>
      <c r="C1811" s="10" t="n">
        <v>0</v>
      </c>
      <c r="D1811" s="10" t="n">
        <v>19534103</v>
      </c>
      <c r="E1811" s="10" t="n">
        <v>39528342</v>
      </c>
      <c r="F1811" s="10" t="n">
        <v>19534103</v>
      </c>
      <c r="G1811" s="10" t="n">
        <v>19534103</v>
      </c>
      <c r="H1811" s="10" t="n">
        <v>19534103</v>
      </c>
      <c r="I1811" s="10" t="n">
        <v>19534103</v>
      </c>
      <c r="J1811" s="10" t="n">
        <v>19534103</v>
      </c>
      <c r="K1811" s="10" t="n">
        <v>19534103</v>
      </c>
      <c r="L1811" s="10" t="n">
        <v>19534103</v>
      </c>
      <c r="M1811" s="10" t="n">
        <v>19534103</v>
      </c>
      <c r="N1811" s="10" t="n">
        <v>19534098</v>
      </c>
      <c r="O1811" s="10" t="n">
        <f aca="false">SUM(C1811,D1811,E1811,F1811,G1811,H1811,I1811,J1811,K1811,L1811,M1811,N1811)</f>
        <v>234869367</v>
      </c>
      <c r="P1811" s="11"/>
      <c r="Q1811" s="11"/>
    </row>
    <row r="1812" customFormat="false" ht="12.75" hidden="false" customHeight="false" outlineLevel="0" collapsed="false">
      <c r="A1812" s="12" t="s">
        <v>1731</v>
      </c>
      <c r="B1812" s="12" t="s">
        <v>1084</v>
      </c>
      <c r="C1812" s="10" t="n">
        <v>59915132</v>
      </c>
      <c r="D1812" s="10" t="n">
        <v>60558765</v>
      </c>
      <c r="E1812" s="10" t="n">
        <v>60558765</v>
      </c>
      <c r="F1812" s="10" t="n">
        <v>60558765</v>
      </c>
      <c r="G1812" s="10" t="n">
        <v>60558765</v>
      </c>
      <c r="H1812" s="10" t="n">
        <v>60558765</v>
      </c>
      <c r="I1812" s="10" t="n">
        <v>60558765</v>
      </c>
      <c r="J1812" s="10" t="n">
        <v>60558765</v>
      </c>
      <c r="K1812" s="10" t="n">
        <v>60558765</v>
      </c>
      <c r="L1812" s="10" t="n">
        <v>60558765</v>
      </c>
      <c r="M1812" s="10" t="n">
        <v>60558765</v>
      </c>
      <c r="N1812" s="10" t="n">
        <v>60558769</v>
      </c>
      <c r="O1812" s="10" t="n">
        <f aca="false">SUM(C1812,D1812,E1812,F1812,G1812,H1812,I1812,J1812,K1812,L1812,M1812,N1812)</f>
        <v>726061551</v>
      </c>
      <c r="P1812" s="11"/>
      <c r="Q1812" s="11"/>
    </row>
    <row r="1813" customFormat="false" ht="12.75" hidden="false" customHeight="false" outlineLevel="0" collapsed="false">
      <c r="A1813" s="9" t="s">
        <v>1731</v>
      </c>
      <c r="B1813" s="9" t="s">
        <v>1793</v>
      </c>
      <c r="C1813" s="10" t="n">
        <v>0</v>
      </c>
      <c r="D1813" s="10" t="n">
        <v>0</v>
      </c>
      <c r="E1813" s="10" t="n">
        <v>0</v>
      </c>
      <c r="F1813" s="10" t="n">
        <v>0</v>
      </c>
      <c r="G1813" s="10" t="n">
        <v>0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  <c r="N1813" s="10" t="n">
        <v>0</v>
      </c>
      <c r="O1813" s="10" t="n">
        <f aca="false">SUM(C1813,D1813,E1813,F1813,G1813,H1813,I1813,J1813,K1813,L1813,M1813,N1813)</f>
        <v>0</v>
      </c>
      <c r="P1813" s="11"/>
      <c r="Q1813" s="11"/>
    </row>
    <row r="1814" customFormat="false" ht="12.75" hidden="false" customHeight="false" outlineLevel="0" collapsed="false">
      <c r="A1814" s="9" t="s">
        <v>1731</v>
      </c>
      <c r="B1814" s="9" t="s">
        <v>1794</v>
      </c>
      <c r="C1814" s="10" t="n">
        <v>111057343</v>
      </c>
      <c r="D1814" s="10" t="n">
        <v>116127011</v>
      </c>
      <c r="E1814" s="10" t="n">
        <v>116127011</v>
      </c>
      <c r="F1814" s="10" t="n">
        <v>116127011</v>
      </c>
      <c r="G1814" s="10" t="n">
        <v>116127011</v>
      </c>
      <c r="H1814" s="10" t="n">
        <v>116127011</v>
      </c>
      <c r="I1814" s="10" t="n">
        <v>116127011</v>
      </c>
      <c r="J1814" s="10" t="n">
        <v>116127011</v>
      </c>
      <c r="K1814" s="10" t="n">
        <v>0</v>
      </c>
      <c r="L1814" s="10" t="n">
        <v>0</v>
      </c>
      <c r="M1814" s="10" t="n">
        <v>0</v>
      </c>
      <c r="N1814" s="10" t="n">
        <v>0</v>
      </c>
      <c r="O1814" s="10" t="n">
        <f aca="false">SUM(C1814,D1814,E1814,F1814,G1814,H1814,I1814,J1814,K1814,L1814,M1814,N1814)</f>
        <v>923946420</v>
      </c>
      <c r="P1814" s="11"/>
      <c r="Q1814" s="11"/>
    </row>
    <row r="1815" customFormat="false" ht="12.75" hidden="false" customHeight="false" outlineLevel="0" collapsed="false">
      <c r="A1815" s="9" t="s">
        <v>1731</v>
      </c>
      <c r="B1815" s="9" t="s">
        <v>1795</v>
      </c>
      <c r="C1815" s="10" t="n">
        <v>0</v>
      </c>
      <c r="D1815" s="10" t="n">
        <v>0</v>
      </c>
      <c r="E1815" s="10" t="n">
        <v>0</v>
      </c>
      <c r="F1815" s="10" t="n">
        <v>0</v>
      </c>
      <c r="G1815" s="10" t="n">
        <v>0</v>
      </c>
      <c r="H1815" s="10" t="n">
        <v>0</v>
      </c>
      <c r="I1815" s="10" t="n">
        <v>0</v>
      </c>
      <c r="J1815" s="10" t="n">
        <v>0</v>
      </c>
      <c r="K1815" s="10" t="n">
        <v>0</v>
      </c>
      <c r="L1815" s="10" t="n">
        <v>232254022</v>
      </c>
      <c r="M1815" s="10" t="n">
        <v>116127011</v>
      </c>
      <c r="N1815" s="10" t="n">
        <v>116127012</v>
      </c>
      <c r="O1815" s="10" t="n">
        <f aca="false">SUM(C1815,D1815,E1815,F1815,G1815,H1815,I1815,J1815,K1815,L1815,M1815,N1815)</f>
        <v>464508045</v>
      </c>
      <c r="P1815" s="11"/>
      <c r="Q1815" s="11"/>
    </row>
    <row r="1816" customFormat="false" ht="12.75" hidden="false" customHeight="false" outlineLevel="0" collapsed="false">
      <c r="A1816" s="12" t="s">
        <v>1731</v>
      </c>
      <c r="B1816" s="12" t="s">
        <v>1796</v>
      </c>
      <c r="C1816" s="10" t="n">
        <v>0</v>
      </c>
      <c r="D1816" s="10" t="n">
        <v>0</v>
      </c>
      <c r="E1816" s="10" t="n">
        <v>0</v>
      </c>
      <c r="F1816" s="10" t="n">
        <v>0</v>
      </c>
      <c r="G1816" s="10" t="n">
        <v>0</v>
      </c>
      <c r="H1816" s="10" t="n">
        <v>0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  <c r="N1816" s="10" t="n">
        <v>0</v>
      </c>
      <c r="O1816" s="10" t="n">
        <f aca="false">SUM(C1816,D1816,E1816,F1816,G1816,H1816,I1816,J1816,K1816,L1816,M1816,N1816)</f>
        <v>0</v>
      </c>
      <c r="P1816" s="11"/>
      <c r="Q1816" s="11"/>
    </row>
    <row r="1817" customFormat="false" ht="12.75" hidden="false" customHeight="false" outlineLevel="0" collapsed="false">
      <c r="A1817" s="9" t="s">
        <v>1731</v>
      </c>
      <c r="B1817" s="9" t="s">
        <v>1797</v>
      </c>
      <c r="C1817" s="10" t="n">
        <v>491277226</v>
      </c>
      <c r="D1817" s="10" t="n">
        <v>494405365</v>
      </c>
      <c r="E1817" s="10" t="n">
        <v>494405365</v>
      </c>
      <c r="F1817" s="10" t="n">
        <v>494405365</v>
      </c>
      <c r="G1817" s="10" t="n">
        <v>494405365</v>
      </c>
      <c r="H1817" s="10" t="n">
        <v>494405365</v>
      </c>
      <c r="I1817" s="10" t="n">
        <v>494405365</v>
      </c>
      <c r="J1817" s="10" t="n">
        <v>494405365</v>
      </c>
      <c r="K1817" s="10" t="n">
        <v>494405365</v>
      </c>
      <c r="L1817" s="10" t="n">
        <v>494405365</v>
      </c>
      <c r="M1817" s="10" t="n">
        <v>494405365</v>
      </c>
      <c r="N1817" s="10" t="n">
        <v>494405363</v>
      </c>
      <c r="O1817" s="10" t="n">
        <f aca="false">SUM(C1817,D1817,E1817,F1817,G1817,H1817,I1817,J1817,K1817,L1817,M1817,N1817)</f>
        <v>5929736239</v>
      </c>
      <c r="P1817" s="11"/>
      <c r="Q1817" s="11"/>
    </row>
    <row r="1818" customFormat="false" ht="12.75" hidden="false" customHeight="false" outlineLevel="0" collapsed="false">
      <c r="A1818" s="12" t="s">
        <v>202</v>
      </c>
      <c r="B1818" s="12" t="s">
        <v>1798</v>
      </c>
      <c r="C1818" s="10" t="n">
        <v>654601825</v>
      </c>
      <c r="D1818" s="10" t="n">
        <v>720314952</v>
      </c>
      <c r="E1818" s="10" t="n">
        <v>720314952</v>
      </c>
      <c r="F1818" s="10" t="n">
        <v>720314952</v>
      </c>
      <c r="G1818" s="10" t="n">
        <v>720314952</v>
      </c>
      <c r="H1818" s="10" t="n">
        <v>720314952</v>
      </c>
      <c r="I1818" s="10" t="n">
        <v>720314952</v>
      </c>
      <c r="J1818" s="10" t="n">
        <v>720314952</v>
      </c>
      <c r="K1818" s="10" t="n">
        <v>0</v>
      </c>
      <c r="L1818" s="10" t="n">
        <v>1440629904</v>
      </c>
      <c r="M1818" s="10" t="n">
        <v>720314952</v>
      </c>
      <c r="N1818" s="10" t="n">
        <v>720314954</v>
      </c>
      <c r="O1818" s="10" t="n">
        <f aca="false">SUM(C1818,D1818,E1818,F1818,G1818,H1818,I1818,J1818,K1818,L1818,M1818,N1818)</f>
        <v>8578066299</v>
      </c>
      <c r="P1818" s="11"/>
      <c r="Q1818" s="11"/>
    </row>
    <row r="1819" customFormat="false" ht="12.75" hidden="false" customHeight="false" outlineLevel="0" collapsed="false">
      <c r="A1819" s="9" t="s">
        <v>202</v>
      </c>
      <c r="B1819" s="9" t="s">
        <v>1200</v>
      </c>
      <c r="C1819" s="10" t="n">
        <v>65516766</v>
      </c>
      <c r="D1819" s="10" t="n">
        <v>64166882</v>
      </c>
      <c r="E1819" s="10" t="n">
        <v>64166882</v>
      </c>
      <c r="F1819" s="10" t="n">
        <v>64166882</v>
      </c>
      <c r="G1819" s="10" t="n">
        <v>64166882</v>
      </c>
      <c r="H1819" s="10" t="n">
        <v>64166882</v>
      </c>
      <c r="I1819" s="10" t="n">
        <v>64166882</v>
      </c>
      <c r="J1819" s="10" t="n">
        <v>64166882</v>
      </c>
      <c r="K1819" s="10" t="n">
        <v>64166882</v>
      </c>
      <c r="L1819" s="10" t="n">
        <v>64166882</v>
      </c>
      <c r="M1819" s="10" t="n">
        <v>64166882</v>
      </c>
      <c r="N1819" s="10" t="n">
        <v>64166880</v>
      </c>
      <c r="O1819" s="10" t="n">
        <f aca="false">SUM(C1819,D1819,E1819,F1819,G1819,H1819,I1819,J1819,K1819,L1819,M1819,N1819)</f>
        <v>771352466</v>
      </c>
      <c r="P1819" s="11"/>
      <c r="Q1819" s="11"/>
    </row>
    <row r="1820" customFormat="false" ht="12.75" hidden="false" customHeight="false" outlineLevel="0" collapsed="false">
      <c r="A1820" s="9" t="s">
        <v>202</v>
      </c>
      <c r="B1820" s="9" t="s">
        <v>1799</v>
      </c>
      <c r="C1820" s="10" t="n">
        <v>37725142</v>
      </c>
      <c r="D1820" s="10" t="n">
        <v>37725142</v>
      </c>
      <c r="E1820" s="10" t="n">
        <v>37725142</v>
      </c>
      <c r="F1820" s="10" t="n">
        <v>37725142</v>
      </c>
      <c r="G1820" s="10" t="n">
        <v>37725142</v>
      </c>
      <c r="H1820" s="10" t="n">
        <v>37725142</v>
      </c>
      <c r="I1820" s="10" t="n">
        <v>37725142</v>
      </c>
      <c r="J1820" s="10" t="n">
        <v>37725142</v>
      </c>
      <c r="K1820" s="10" t="n">
        <v>37725142</v>
      </c>
      <c r="L1820" s="10" t="n">
        <v>37725142</v>
      </c>
      <c r="M1820" s="10" t="n">
        <v>37725142</v>
      </c>
      <c r="N1820" s="10" t="n">
        <v>37725142</v>
      </c>
      <c r="O1820" s="10" t="n">
        <f aca="false">SUM(C1820,D1820,E1820,F1820,G1820,H1820,I1820,J1820,K1820,L1820,M1820,N1820)</f>
        <v>452701704</v>
      </c>
      <c r="P1820" s="11"/>
      <c r="Q1820" s="11"/>
    </row>
    <row r="1821" customFormat="false" ht="12.75" hidden="false" customHeight="false" outlineLevel="0" collapsed="false">
      <c r="A1821" s="9" t="s">
        <v>202</v>
      </c>
      <c r="B1821" s="9" t="s">
        <v>1800</v>
      </c>
      <c r="C1821" s="10" t="n">
        <v>23897179</v>
      </c>
      <c r="D1821" s="10" t="n">
        <v>23578613</v>
      </c>
      <c r="E1821" s="10" t="n">
        <v>23578613</v>
      </c>
      <c r="F1821" s="10" t="n">
        <v>23578613</v>
      </c>
      <c r="G1821" s="10" t="n">
        <v>23578613</v>
      </c>
      <c r="H1821" s="10" t="n">
        <v>23578613</v>
      </c>
      <c r="I1821" s="10" t="n">
        <v>23578613</v>
      </c>
      <c r="J1821" s="10" t="n">
        <v>23578613</v>
      </c>
      <c r="K1821" s="10" t="n">
        <v>23578613</v>
      </c>
      <c r="L1821" s="10" t="n">
        <v>23578613</v>
      </c>
      <c r="M1821" s="10" t="n">
        <v>23578613</v>
      </c>
      <c r="N1821" s="10" t="n">
        <v>23578616</v>
      </c>
      <c r="O1821" s="10" t="n">
        <f aca="false">SUM(C1821,D1821,E1821,F1821,G1821,H1821,I1821,J1821,K1821,L1821,M1821,N1821)</f>
        <v>283261925</v>
      </c>
      <c r="P1821" s="11"/>
      <c r="Q1821" s="11"/>
    </row>
    <row r="1822" customFormat="false" ht="12.75" hidden="false" customHeight="false" outlineLevel="0" collapsed="false">
      <c r="A1822" s="9" t="s">
        <v>202</v>
      </c>
      <c r="B1822" s="9" t="s">
        <v>1801</v>
      </c>
      <c r="C1822" s="10" t="n">
        <v>9855777</v>
      </c>
      <c r="D1822" s="10" t="n">
        <v>9885777</v>
      </c>
      <c r="E1822" s="10" t="n">
        <v>9885777</v>
      </c>
      <c r="F1822" s="10" t="n">
        <v>9885777</v>
      </c>
      <c r="G1822" s="10" t="n">
        <v>9885777</v>
      </c>
      <c r="H1822" s="10" t="n">
        <v>9885777</v>
      </c>
      <c r="I1822" s="10" t="n">
        <v>9885777</v>
      </c>
      <c r="J1822" s="10" t="n">
        <v>9885777</v>
      </c>
      <c r="K1822" s="10" t="n">
        <v>9885777</v>
      </c>
      <c r="L1822" s="10" t="n">
        <v>9885777</v>
      </c>
      <c r="M1822" s="10" t="n">
        <v>9885777</v>
      </c>
      <c r="N1822" s="10" t="n">
        <v>9885777</v>
      </c>
      <c r="O1822" s="10" t="n">
        <f aca="false">SUM(C1822,D1822,E1822,F1822,G1822,H1822,I1822,J1822,K1822,L1822,M1822,N1822)</f>
        <v>118599324</v>
      </c>
      <c r="P1822" s="11"/>
      <c r="Q1822" s="11"/>
    </row>
    <row r="1823" customFormat="false" ht="12.75" hidden="false" customHeight="false" outlineLevel="0" collapsed="false">
      <c r="A1823" s="12" t="s">
        <v>202</v>
      </c>
      <c r="B1823" s="12" t="s">
        <v>1802</v>
      </c>
      <c r="C1823" s="10" t="n">
        <v>23227916</v>
      </c>
      <c r="D1823" s="10" t="n">
        <v>22733650</v>
      </c>
      <c r="E1823" s="10" t="n">
        <v>22733650</v>
      </c>
      <c r="F1823" s="10" t="n">
        <v>22733650</v>
      </c>
      <c r="G1823" s="10" t="n">
        <v>22733650</v>
      </c>
      <c r="H1823" s="10" t="n">
        <v>22733650</v>
      </c>
      <c r="I1823" s="10" t="n">
        <v>22733650</v>
      </c>
      <c r="J1823" s="10" t="n">
        <v>22733650</v>
      </c>
      <c r="K1823" s="10" t="n">
        <v>22733650</v>
      </c>
      <c r="L1823" s="10" t="n">
        <v>22733650</v>
      </c>
      <c r="M1823" s="10" t="n">
        <v>22733650</v>
      </c>
      <c r="N1823" s="10" t="n">
        <v>22733650</v>
      </c>
      <c r="O1823" s="10" t="n">
        <f aca="false">SUM(C1823,D1823,E1823,F1823,G1823,H1823,I1823,J1823,K1823,L1823,M1823,N1823)</f>
        <v>273298066</v>
      </c>
      <c r="P1823" s="11"/>
      <c r="Q1823" s="11"/>
    </row>
    <row r="1824" customFormat="false" ht="12.75" hidden="false" customHeight="false" outlineLevel="0" collapsed="false">
      <c r="A1824" s="9" t="s">
        <v>202</v>
      </c>
      <c r="B1824" s="9" t="s">
        <v>1803</v>
      </c>
      <c r="C1824" s="10" t="n">
        <v>0</v>
      </c>
      <c r="D1824" s="10" t="n">
        <v>0</v>
      </c>
      <c r="E1824" s="10" t="n">
        <v>0</v>
      </c>
      <c r="F1824" s="10" t="n">
        <v>0</v>
      </c>
      <c r="G1824" s="10" t="n">
        <v>0</v>
      </c>
      <c r="H1824" s="10" t="n">
        <v>0</v>
      </c>
      <c r="I1824" s="10" t="n">
        <v>0</v>
      </c>
      <c r="J1824" s="10" t="n">
        <v>0</v>
      </c>
      <c r="K1824" s="10" t="n">
        <v>0</v>
      </c>
      <c r="L1824" s="10" t="n">
        <v>0</v>
      </c>
      <c r="M1824" s="10" t="n">
        <v>0</v>
      </c>
      <c r="N1824" s="10" t="n">
        <v>0</v>
      </c>
      <c r="O1824" s="10" t="n">
        <f aca="false">SUM(C1824,D1824,E1824,F1824,G1824,H1824,I1824,J1824,K1824,L1824,M1824,N1824)</f>
        <v>0</v>
      </c>
      <c r="P1824" s="11"/>
      <c r="Q1824" s="11"/>
    </row>
    <row r="1825" customFormat="false" ht="12.75" hidden="false" customHeight="false" outlineLevel="0" collapsed="false">
      <c r="A1825" s="9" t="s">
        <v>202</v>
      </c>
      <c r="B1825" s="9" t="s">
        <v>1804</v>
      </c>
      <c r="C1825" s="10" t="n">
        <v>13000000</v>
      </c>
      <c r="D1825" s="10" t="n">
        <v>13000000</v>
      </c>
      <c r="E1825" s="10" t="n">
        <v>13000000</v>
      </c>
      <c r="F1825" s="10" t="n">
        <v>13000000</v>
      </c>
      <c r="G1825" s="10" t="n">
        <v>13000000</v>
      </c>
      <c r="H1825" s="10" t="n">
        <v>13000000</v>
      </c>
      <c r="I1825" s="10" t="n">
        <v>13000000</v>
      </c>
      <c r="J1825" s="10" t="n">
        <v>13000000</v>
      </c>
      <c r="K1825" s="10" t="n">
        <v>13000000</v>
      </c>
      <c r="L1825" s="10" t="n">
        <v>13000000</v>
      </c>
      <c r="M1825" s="10" t="n">
        <v>13000000</v>
      </c>
      <c r="N1825" s="10" t="n">
        <v>13000000</v>
      </c>
      <c r="O1825" s="10" t="n">
        <f aca="false">SUM(C1825,D1825,E1825,F1825,G1825,H1825,I1825,J1825,K1825,L1825,M1825,N1825)</f>
        <v>156000000</v>
      </c>
      <c r="P1825" s="11"/>
      <c r="Q1825" s="11"/>
    </row>
    <row r="1826" customFormat="false" ht="12.75" hidden="false" customHeight="false" outlineLevel="0" collapsed="false">
      <c r="A1826" s="9" t="s">
        <v>202</v>
      </c>
      <c r="B1826" s="9" t="s">
        <v>1805</v>
      </c>
      <c r="C1826" s="10" t="n">
        <v>66012001</v>
      </c>
      <c r="D1826" s="10" t="n">
        <v>64797301</v>
      </c>
      <c r="E1826" s="10" t="n">
        <v>64797301</v>
      </c>
      <c r="F1826" s="10" t="n">
        <v>64797301</v>
      </c>
      <c r="G1826" s="10" t="n">
        <v>64797301</v>
      </c>
      <c r="H1826" s="10" t="n">
        <v>64797301</v>
      </c>
      <c r="I1826" s="10" t="n">
        <v>64797301</v>
      </c>
      <c r="J1826" s="10" t="n">
        <v>64797301</v>
      </c>
      <c r="K1826" s="10" t="n">
        <v>64797301</v>
      </c>
      <c r="L1826" s="10" t="n">
        <v>64797301</v>
      </c>
      <c r="M1826" s="10" t="n">
        <v>64797301</v>
      </c>
      <c r="N1826" s="10" t="n">
        <v>64797301</v>
      </c>
      <c r="O1826" s="10" t="n">
        <f aca="false">SUM(C1826,D1826,E1826,F1826,G1826,H1826,I1826,J1826,K1826,L1826,M1826,N1826)</f>
        <v>778782312</v>
      </c>
      <c r="P1826" s="11"/>
      <c r="Q1826" s="11"/>
    </row>
    <row r="1827" customFormat="false" ht="12.75" hidden="false" customHeight="false" outlineLevel="0" collapsed="false">
      <c r="A1827" s="12" t="s">
        <v>202</v>
      </c>
      <c r="B1827" s="12" t="s">
        <v>1806</v>
      </c>
      <c r="C1827" s="10" t="n">
        <v>164621882</v>
      </c>
      <c r="D1827" s="10" t="n">
        <v>160054671</v>
      </c>
      <c r="E1827" s="10" t="n">
        <v>160054671</v>
      </c>
      <c r="F1827" s="10" t="n">
        <v>160054671</v>
      </c>
      <c r="G1827" s="10" t="n">
        <v>160054671</v>
      </c>
      <c r="H1827" s="10" t="n">
        <v>160054671</v>
      </c>
      <c r="I1827" s="10" t="n">
        <v>160054671</v>
      </c>
      <c r="J1827" s="10" t="n">
        <v>160054671</v>
      </c>
      <c r="K1827" s="10" t="n">
        <v>160054671</v>
      </c>
      <c r="L1827" s="10" t="n">
        <v>160054671</v>
      </c>
      <c r="M1827" s="10" t="n">
        <v>160054671</v>
      </c>
      <c r="N1827" s="10" t="n">
        <v>160054673</v>
      </c>
      <c r="O1827" s="10" t="n">
        <f aca="false">SUM(C1827,D1827,E1827,F1827,G1827,H1827,I1827,J1827,K1827,L1827,M1827,N1827)</f>
        <v>1925223265</v>
      </c>
      <c r="P1827" s="11"/>
      <c r="Q1827" s="11"/>
    </row>
    <row r="1828" customFormat="false" ht="12.75" hidden="false" customHeight="false" outlineLevel="0" collapsed="false">
      <c r="A1828" s="9" t="s">
        <v>202</v>
      </c>
      <c r="B1828" s="9" t="s">
        <v>1807</v>
      </c>
      <c r="C1828" s="10" t="n">
        <v>12231417</v>
      </c>
      <c r="D1828" s="10" t="n">
        <v>12231417</v>
      </c>
      <c r="E1828" s="10" t="n">
        <v>12231417</v>
      </c>
      <c r="F1828" s="10" t="n">
        <v>12231417</v>
      </c>
      <c r="G1828" s="10" t="n">
        <v>12231417</v>
      </c>
      <c r="H1828" s="10" t="n">
        <v>12231417</v>
      </c>
      <c r="I1828" s="10" t="n">
        <v>12231417</v>
      </c>
      <c r="J1828" s="10" t="n">
        <v>12231417</v>
      </c>
      <c r="K1828" s="10" t="n">
        <v>12231417</v>
      </c>
      <c r="L1828" s="10" t="n">
        <v>12231417</v>
      </c>
      <c r="M1828" s="10" t="n">
        <v>12231417</v>
      </c>
      <c r="N1828" s="10" t="n">
        <v>12231417</v>
      </c>
      <c r="O1828" s="10" t="n">
        <f aca="false">SUM(C1828,D1828,E1828,F1828,G1828,H1828,I1828,J1828,K1828,L1828,M1828,N1828)</f>
        <v>146777004</v>
      </c>
      <c r="P1828" s="11"/>
      <c r="Q1828" s="11"/>
    </row>
    <row r="1829" customFormat="false" ht="12.75" hidden="false" customHeight="false" outlineLevel="0" collapsed="false">
      <c r="A1829" s="9" t="s">
        <v>202</v>
      </c>
      <c r="B1829" s="9" t="s">
        <v>587</v>
      </c>
      <c r="C1829" s="10" t="n">
        <v>21072632</v>
      </c>
      <c r="D1829" s="10" t="n">
        <v>22513811</v>
      </c>
      <c r="E1829" s="10" t="n">
        <v>22513811</v>
      </c>
      <c r="F1829" s="10" t="n">
        <v>22513811</v>
      </c>
      <c r="G1829" s="10" t="n">
        <v>22513811</v>
      </c>
      <c r="H1829" s="10" t="n">
        <v>22513811</v>
      </c>
      <c r="I1829" s="10" t="n">
        <v>22513811</v>
      </c>
      <c r="J1829" s="10" t="n">
        <v>22513811</v>
      </c>
      <c r="K1829" s="10" t="n">
        <v>22513811</v>
      </c>
      <c r="L1829" s="10" t="n">
        <v>22513811</v>
      </c>
      <c r="M1829" s="10" t="n">
        <v>22513811</v>
      </c>
      <c r="N1829" s="10" t="n">
        <v>22513811</v>
      </c>
      <c r="O1829" s="10" t="n">
        <f aca="false">SUM(C1829,D1829,E1829,F1829,G1829,H1829,I1829,J1829,K1829,L1829,M1829,N1829)</f>
        <v>268724553</v>
      </c>
      <c r="P1829" s="11"/>
      <c r="Q1829" s="11"/>
    </row>
    <row r="1830" customFormat="false" ht="12.75" hidden="false" customHeight="false" outlineLevel="0" collapsed="false">
      <c r="A1830" s="12" t="s">
        <v>202</v>
      </c>
      <c r="B1830" s="12" t="s">
        <v>1808</v>
      </c>
      <c r="C1830" s="10" t="n">
        <v>16449147</v>
      </c>
      <c r="D1830" s="10" t="n">
        <v>16449147</v>
      </c>
      <c r="E1830" s="10" t="n">
        <v>16449147</v>
      </c>
      <c r="F1830" s="10" t="n">
        <v>16449147</v>
      </c>
      <c r="G1830" s="10" t="n">
        <v>16449147</v>
      </c>
      <c r="H1830" s="10" t="n">
        <v>16449147</v>
      </c>
      <c r="I1830" s="10" t="n">
        <v>16449147</v>
      </c>
      <c r="J1830" s="10" t="n">
        <v>16449147</v>
      </c>
      <c r="K1830" s="10" t="n">
        <v>16449147</v>
      </c>
      <c r="L1830" s="10" t="n">
        <v>16449147</v>
      </c>
      <c r="M1830" s="10" t="n">
        <v>16449147</v>
      </c>
      <c r="N1830" s="10" t="n">
        <v>16449147</v>
      </c>
      <c r="O1830" s="10" t="n">
        <f aca="false">SUM(C1830,D1830,E1830,F1830,G1830,H1830,I1830,J1830,K1830,L1830,M1830,N1830)</f>
        <v>197389764</v>
      </c>
      <c r="P1830" s="11"/>
      <c r="Q1830" s="11"/>
    </row>
    <row r="1831" customFormat="false" ht="12.75" hidden="false" customHeight="false" outlineLevel="0" collapsed="false">
      <c r="A1831" s="9" t="s">
        <v>202</v>
      </c>
      <c r="B1831" s="9" t="s">
        <v>1809</v>
      </c>
      <c r="C1831" s="10" t="n">
        <v>90757427</v>
      </c>
      <c r="D1831" s="10" t="n">
        <v>94787378</v>
      </c>
      <c r="E1831" s="10" t="n">
        <v>94787378</v>
      </c>
      <c r="F1831" s="10" t="n">
        <v>94787378</v>
      </c>
      <c r="G1831" s="10" t="n">
        <v>94787378</v>
      </c>
      <c r="H1831" s="10" t="n">
        <v>94787378</v>
      </c>
      <c r="I1831" s="10" t="n">
        <v>94787378</v>
      </c>
      <c r="J1831" s="10" t="n">
        <v>94787378</v>
      </c>
      <c r="K1831" s="10" t="n">
        <v>94787378</v>
      </c>
      <c r="L1831" s="10" t="n">
        <v>94787378</v>
      </c>
      <c r="M1831" s="10" t="n">
        <v>94787378</v>
      </c>
      <c r="N1831" s="10" t="n">
        <v>94787373</v>
      </c>
      <c r="O1831" s="10" t="n">
        <f aca="false">SUM(C1831,D1831,E1831,F1831,G1831,H1831,I1831,J1831,K1831,L1831,M1831,N1831)</f>
        <v>1133418580</v>
      </c>
      <c r="P1831" s="11"/>
      <c r="Q1831" s="11"/>
    </row>
    <row r="1832" customFormat="false" ht="12.75" hidden="false" customHeight="false" outlineLevel="0" collapsed="false">
      <c r="A1832" s="9" t="s">
        <v>202</v>
      </c>
      <c r="B1832" s="9" t="s">
        <v>1810</v>
      </c>
      <c r="C1832" s="10" t="n">
        <v>13067493</v>
      </c>
      <c r="D1832" s="10" t="n">
        <v>13067493</v>
      </c>
      <c r="E1832" s="10" t="n">
        <v>13067493</v>
      </c>
      <c r="F1832" s="10" t="n">
        <v>13067493</v>
      </c>
      <c r="G1832" s="10" t="n">
        <v>13067493</v>
      </c>
      <c r="H1832" s="10" t="n">
        <v>13067493</v>
      </c>
      <c r="I1832" s="10" t="n">
        <v>13067493</v>
      </c>
      <c r="J1832" s="10" t="n">
        <v>13067493</v>
      </c>
      <c r="K1832" s="10" t="n">
        <v>13067493</v>
      </c>
      <c r="L1832" s="10" t="n">
        <v>13067493</v>
      </c>
      <c r="M1832" s="10" t="n">
        <v>13067493</v>
      </c>
      <c r="N1832" s="10" t="n">
        <v>13067493</v>
      </c>
      <c r="O1832" s="10" t="n">
        <f aca="false">SUM(C1832,D1832,E1832,F1832,G1832,H1832,I1832,J1832,K1832,L1832,M1832,N1832)</f>
        <v>156809916</v>
      </c>
      <c r="P1832" s="11"/>
      <c r="Q1832" s="11"/>
    </row>
    <row r="1833" customFormat="false" ht="12.75" hidden="false" customHeight="false" outlineLevel="0" collapsed="false">
      <c r="A1833" s="12" t="s">
        <v>202</v>
      </c>
      <c r="B1833" s="12" t="s">
        <v>1811</v>
      </c>
      <c r="C1833" s="10" t="n">
        <v>0</v>
      </c>
      <c r="D1833" s="10" t="n">
        <v>0</v>
      </c>
      <c r="E1833" s="10" t="n">
        <v>0</v>
      </c>
      <c r="F1833" s="10" t="n">
        <v>0</v>
      </c>
      <c r="G1833" s="10" t="n">
        <v>0</v>
      </c>
      <c r="H1833" s="10" t="n">
        <v>0</v>
      </c>
      <c r="I1833" s="10" t="n">
        <v>0</v>
      </c>
      <c r="J1833" s="10" t="n">
        <v>0</v>
      </c>
      <c r="K1833" s="10" t="n">
        <v>0</v>
      </c>
      <c r="L1833" s="10" t="n">
        <v>51733023</v>
      </c>
      <c r="M1833" s="10" t="n">
        <v>51733023</v>
      </c>
      <c r="N1833" s="10" t="n">
        <v>51733027</v>
      </c>
      <c r="O1833" s="10" t="n">
        <f aca="false">SUM(C1833,D1833,E1833,F1833,G1833,H1833,I1833,J1833,K1833,L1833,M1833,N1833)</f>
        <v>155199073</v>
      </c>
      <c r="P1833" s="11"/>
      <c r="Q1833" s="11"/>
    </row>
    <row r="1834" customFormat="false" ht="12.75" hidden="false" customHeight="false" outlineLevel="0" collapsed="false">
      <c r="A1834" s="9" t="s">
        <v>202</v>
      </c>
      <c r="B1834" s="9" t="s">
        <v>1812</v>
      </c>
      <c r="C1834" s="10" t="n">
        <v>0</v>
      </c>
      <c r="D1834" s="10" t="n">
        <v>51733023</v>
      </c>
      <c r="E1834" s="10" t="n">
        <v>105955632</v>
      </c>
      <c r="F1834" s="10" t="n">
        <v>51733023</v>
      </c>
      <c r="G1834" s="10" t="n">
        <v>51733023</v>
      </c>
      <c r="H1834" s="10" t="n">
        <v>51733023</v>
      </c>
      <c r="I1834" s="10" t="n">
        <v>51733023</v>
      </c>
      <c r="J1834" s="10" t="n">
        <v>51733023</v>
      </c>
      <c r="K1834" s="10" t="n">
        <v>51733023</v>
      </c>
      <c r="L1834" s="10" t="n">
        <v>0</v>
      </c>
      <c r="M1834" s="10" t="n">
        <v>0</v>
      </c>
      <c r="N1834" s="10" t="n">
        <v>0</v>
      </c>
      <c r="O1834" s="10" t="n">
        <f aca="false">SUM(C1834,D1834,E1834,F1834,G1834,H1834,I1834,J1834,K1834,L1834,M1834,N1834)</f>
        <v>468086793</v>
      </c>
      <c r="P1834" s="11"/>
      <c r="Q1834" s="11"/>
    </row>
    <row r="1835" customFormat="false" ht="12.75" hidden="false" customHeight="false" outlineLevel="0" collapsed="false">
      <c r="A1835" s="9" t="s">
        <v>202</v>
      </c>
      <c r="B1835" s="9" t="s">
        <v>1813</v>
      </c>
      <c r="C1835" s="10" t="n">
        <v>47458302</v>
      </c>
      <c r="D1835" s="10" t="n">
        <v>47426492</v>
      </c>
      <c r="E1835" s="10" t="n">
        <v>47426492</v>
      </c>
      <c r="F1835" s="10" t="n">
        <v>47426492</v>
      </c>
      <c r="G1835" s="10" t="n">
        <v>47426492</v>
      </c>
      <c r="H1835" s="10" t="n">
        <v>47426492</v>
      </c>
      <c r="I1835" s="10" t="n">
        <v>47426492</v>
      </c>
      <c r="J1835" s="10" t="n">
        <v>47426492</v>
      </c>
      <c r="K1835" s="10" t="n">
        <v>47426492</v>
      </c>
      <c r="L1835" s="10" t="n">
        <v>47426492</v>
      </c>
      <c r="M1835" s="10" t="n">
        <v>0</v>
      </c>
      <c r="N1835" s="10" t="n">
        <v>94852989</v>
      </c>
      <c r="O1835" s="10" t="n">
        <f aca="false">SUM(C1835,D1835,E1835,F1835,G1835,H1835,I1835,J1835,K1835,L1835,M1835,N1835)</f>
        <v>569149719</v>
      </c>
      <c r="P1835" s="11"/>
      <c r="Q1835" s="11"/>
    </row>
    <row r="1836" customFormat="false" ht="12.75" hidden="false" customHeight="false" outlineLevel="0" collapsed="false">
      <c r="A1836" s="12" t="s">
        <v>202</v>
      </c>
      <c r="B1836" s="12" t="s">
        <v>1814</v>
      </c>
      <c r="C1836" s="10" t="n">
        <v>44997398</v>
      </c>
      <c r="D1836" s="10" t="n">
        <v>44345809</v>
      </c>
      <c r="E1836" s="10" t="n">
        <v>44345809</v>
      </c>
      <c r="F1836" s="10" t="n">
        <v>44345809</v>
      </c>
      <c r="G1836" s="10" t="n">
        <v>44345809</v>
      </c>
      <c r="H1836" s="10" t="n">
        <v>44345809</v>
      </c>
      <c r="I1836" s="10" t="n">
        <v>44345809</v>
      </c>
      <c r="J1836" s="10" t="n">
        <v>44345809</v>
      </c>
      <c r="K1836" s="10" t="n">
        <v>44345809</v>
      </c>
      <c r="L1836" s="10" t="n">
        <v>44345809</v>
      </c>
      <c r="M1836" s="10" t="n">
        <v>44345809</v>
      </c>
      <c r="N1836" s="10" t="n">
        <v>44345814</v>
      </c>
      <c r="O1836" s="10" t="n">
        <f aca="false">SUM(C1836,D1836,E1836,F1836,G1836,H1836,I1836,J1836,K1836,L1836,M1836,N1836)</f>
        <v>532801302</v>
      </c>
      <c r="P1836" s="11"/>
      <c r="Q1836" s="11"/>
    </row>
    <row r="1837" customFormat="false" ht="12.75" hidden="false" customHeight="false" outlineLevel="0" collapsed="false">
      <c r="A1837" s="9" t="s">
        <v>202</v>
      </c>
      <c r="B1837" s="9" t="s">
        <v>435</v>
      </c>
      <c r="C1837" s="10" t="n">
        <v>48736479</v>
      </c>
      <c r="D1837" s="10" t="n">
        <v>46448266</v>
      </c>
      <c r="E1837" s="10" t="n">
        <v>46448266</v>
      </c>
      <c r="F1837" s="10" t="n">
        <v>46448266</v>
      </c>
      <c r="G1837" s="10" t="n">
        <v>46448266</v>
      </c>
      <c r="H1837" s="10" t="n">
        <v>46448266</v>
      </c>
      <c r="I1837" s="10" t="n">
        <v>46448266</v>
      </c>
      <c r="J1837" s="10" t="n">
        <v>46448266</v>
      </c>
      <c r="K1837" s="10" t="n">
        <v>46448266</v>
      </c>
      <c r="L1837" s="10" t="n">
        <v>46448266</v>
      </c>
      <c r="M1837" s="10" t="n">
        <v>46448266</v>
      </c>
      <c r="N1837" s="10" t="n">
        <v>46448269</v>
      </c>
      <c r="O1837" s="10" t="n">
        <f aca="false">SUM(C1837,D1837,E1837,F1837,G1837,H1837,I1837,J1837,K1837,L1837,M1837,N1837)</f>
        <v>559667408</v>
      </c>
      <c r="P1837" s="11"/>
      <c r="Q1837" s="11"/>
    </row>
    <row r="1838" customFormat="false" ht="12.75" hidden="false" customHeight="false" outlineLevel="0" collapsed="false">
      <c r="A1838" s="12" t="s">
        <v>202</v>
      </c>
      <c r="B1838" s="12" t="s">
        <v>438</v>
      </c>
      <c r="C1838" s="10" t="n">
        <v>20089866</v>
      </c>
      <c r="D1838" s="10" t="n">
        <v>20089866</v>
      </c>
      <c r="E1838" s="10" t="n">
        <v>20089866</v>
      </c>
      <c r="F1838" s="10" t="n">
        <v>20089866</v>
      </c>
      <c r="G1838" s="10" t="n">
        <v>20089866</v>
      </c>
      <c r="H1838" s="10" t="n">
        <v>20089866</v>
      </c>
      <c r="I1838" s="10" t="n">
        <v>20089866</v>
      </c>
      <c r="J1838" s="10" t="n">
        <v>20089866</v>
      </c>
      <c r="K1838" s="10" t="n">
        <v>20089866</v>
      </c>
      <c r="L1838" s="10" t="n">
        <v>20089866</v>
      </c>
      <c r="M1838" s="10" t="n">
        <v>20089866</v>
      </c>
      <c r="N1838" s="10" t="n">
        <v>20089866</v>
      </c>
      <c r="O1838" s="10" t="n">
        <f aca="false">SUM(C1838,D1838,E1838,F1838,G1838,H1838,I1838,J1838,K1838,L1838,M1838,N1838)</f>
        <v>241078392</v>
      </c>
      <c r="P1838" s="11"/>
      <c r="Q1838" s="11"/>
    </row>
    <row r="1839" customFormat="false" ht="12.75" hidden="false" customHeight="false" outlineLevel="0" collapsed="false">
      <c r="A1839" s="12" t="s">
        <v>202</v>
      </c>
      <c r="B1839" s="12" t="s">
        <v>1815</v>
      </c>
      <c r="C1839" s="10" t="n">
        <v>42073934</v>
      </c>
      <c r="D1839" s="10" t="n">
        <v>40913741</v>
      </c>
      <c r="E1839" s="10" t="n">
        <v>40913741</v>
      </c>
      <c r="F1839" s="10" t="n">
        <v>40913741</v>
      </c>
      <c r="G1839" s="10" t="n">
        <v>40913741</v>
      </c>
      <c r="H1839" s="10" t="n">
        <v>40913741</v>
      </c>
      <c r="I1839" s="10" t="n">
        <v>40913741</v>
      </c>
      <c r="J1839" s="10" t="n">
        <v>40913741</v>
      </c>
      <c r="K1839" s="10" t="n">
        <v>40913741</v>
      </c>
      <c r="L1839" s="10" t="n">
        <v>40913741</v>
      </c>
      <c r="M1839" s="10" t="n">
        <v>40913741</v>
      </c>
      <c r="N1839" s="10" t="n">
        <v>40913740</v>
      </c>
      <c r="O1839" s="10" t="n">
        <f aca="false">SUM(C1839,D1839,E1839,F1839,G1839,H1839,I1839,J1839,K1839,L1839,M1839,N1839)</f>
        <v>492125084</v>
      </c>
      <c r="P1839" s="11"/>
      <c r="Q1839" s="11"/>
    </row>
    <row r="1840" customFormat="false" ht="12.75" hidden="false" customHeight="false" outlineLevel="0" collapsed="false">
      <c r="A1840" s="12" t="s">
        <v>202</v>
      </c>
      <c r="B1840" s="12" t="s">
        <v>1816</v>
      </c>
      <c r="C1840" s="10" t="n">
        <v>13653744</v>
      </c>
      <c r="D1840" s="10" t="n">
        <v>13653744</v>
      </c>
      <c r="E1840" s="10" t="n">
        <v>13653744</v>
      </c>
      <c r="F1840" s="10" t="n">
        <v>13653744</v>
      </c>
      <c r="G1840" s="10" t="n">
        <v>13653744</v>
      </c>
      <c r="H1840" s="10" t="n">
        <v>13653744</v>
      </c>
      <c r="I1840" s="10" t="n">
        <v>13653744</v>
      </c>
      <c r="J1840" s="10" t="n">
        <v>13653744</v>
      </c>
      <c r="K1840" s="10" t="n">
        <v>13653744</v>
      </c>
      <c r="L1840" s="10" t="n">
        <v>13653744</v>
      </c>
      <c r="M1840" s="10" t="n">
        <v>13653744</v>
      </c>
      <c r="N1840" s="10" t="n">
        <v>13653744</v>
      </c>
      <c r="O1840" s="10" t="n">
        <f aca="false">SUM(C1840,D1840,E1840,F1840,G1840,H1840,I1840,J1840,K1840,L1840,M1840,N1840)</f>
        <v>163844928</v>
      </c>
      <c r="P1840" s="11"/>
      <c r="Q1840" s="11"/>
    </row>
    <row r="1841" customFormat="false" ht="12.75" hidden="false" customHeight="false" outlineLevel="0" collapsed="false">
      <c r="A1841" s="12" t="s">
        <v>202</v>
      </c>
      <c r="B1841" s="12" t="s">
        <v>1817</v>
      </c>
      <c r="C1841" s="10" t="n">
        <v>118144651</v>
      </c>
      <c r="D1841" s="10" t="n">
        <v>122838214</v>
      </c>
      <c r="E1841" s="10" t="n">
        <v>122838214</v>
      </c>
      <c r="F1841" s="10" t="n">
        <v>122838214</v>
      </c>
      <c r="G1841" s="10" t="n">
        <v>122838214</v>
      </c>
      <c r="H1841" s="10" t="n">
        <v>122838214</v>
      </c>
      <c r="I1841" s="10" t="n">
        <v>122838214</v>
      </c>
      <c r="J1841" s="10" t="n">
        <v>122838214</v>
      </c>
      <c r="K1841" s="10" t="n">
        <v>122838214</v>
      </c>
      <c r="L1841" s="10" t="n">
        <v>122838214</v>
      </c>
      <c r="M1841" s="10" t="n">
        <v>122838214</v>
      </c>
      <c r="N1841" s="10" t="n">
        <v>122838215</v>
      </c>
      <c r="O1841" s="10" t="n">
        <f aca="false">SUM(C1841,D1841,E1841,F1841,G1841,H1841,I1841,J1841,K1841,L1841,M1841,N1841)</f>
        <v>1469365006</v>
      </c>
      <c r="P1841" s="11"/>
      <c r="Q1841" s="11"/>
    </row>
    <row r="1842" customFormat="false" ht="12.75" hidden="false" customHeight="false" outlineLevel="0" collapsed="false">
      <c r="A1842" s="9" t="s">
        <v>202</v>
      </c>
      <c r="B1842" s="9" t="s">
        <v>1818</v>
      </c>
      <c r="C1842" s="10" t="n">
        <v>96950996</v>
      </c>
      <c r="D1842" s="10" t="n">
        <v>97717265</v>
      </c>
      <c r="E1842" s="10" t="n">
        <v>97717265</v>
      </c>
      <c r="F1842" s="10" t="n">
        <v>97717265</v>
      </c>
      <c r="G1842" s="10" t="n">
        <v>97717265</v>
      </c>
      <c r="H1842" s="10" t="n">
        <v>97717265</v>
      </c>
      <c r="I1842" s="10" t="n">
        <v>97717265</v>
      </c>
      <c r="J1842" s="10" t="n">
        <v>97717265</v>
      </c>
      <c r="K1842" s="10" t="n">
        <v>97717265</v>
      </c>
      <c r="L1842" s="10" t="n">
        <v>97717265</v>
      </c>
      <c r="M1842" s="10" t="n">
        <v>97717265</v>
      </c>
      <c r="N1842" s="10" t="n">
        <v>97717268</v>
      </c>
      <c r="O1842" s="10" t="n">
        <f aca="false">SUM(C1842,D1842,E1842,F1842,G1842,H1842,I1842,J1842,K1842,L1842,M1842,N1842)</f>
        <v>1171840914</v>
      </c>
      <c r="P1842" s="11"/>
      <c r="Q1842" s="11"/>
    </row>
    <row r="1843" customFormat="false" ht="12.75" hidden="false" customHeight="false" outlineLevel="0" collapsed="false">
      <c r="A1843" s="9" t="s">
        <v>202</v>
      </c>
      <c r="B1843" s="9" t="s">
        <v>1819</v>
      </c>
      <c r="C1843" s="10" t="n">
        <v>0</v>
      </c>
      <c r="D1843" s="10" t="n">
        <v>0</v>
      </c>
      <c r="E1843" s="10" t="n">
        <v>0</v>
      </c>
      <c r="F1843" s="10" t="n">
        <v>0</v>
      </c>
      <c r="G1843" s="10" t="n">
        <v>0</v>
      </c>
      <c r="H1843" s="10" t="n">
        <v>0</v>
      </c>
      <c r="I1843" s="10" t="n">
        <v>0</v>
      </c>
      <c r="J1843" s="10" t="n">
        <v>0</v>
      </c>
      <c r="K1843" s="10" t="n">
        <v>0</v>
      </c>
      <c r="L1843" s="10" t="n">
        <v>0</v>
      </c>
      <c r="M1843" s="10" t="n">
        <v>0</v>
      </c>
      <c r="N1843" s="10" t="n">
        <v>0</v>
      </c>
      <c r="O1843" s="10" t="n">
        <f aca="false">SUM(C1843,D1843,E1843,F1843,G1843,H1843,I1843,J1843,K1843,L1843,M1843,N1843)</f>
        <v>0</v>
      </c>
      <c r="P1843" s="11"/>
      <c r="Q1843" s="11"/>
    </row>
    <row r="1844" customFormat="false" ht="12.75" hidden="false" customHeight="false" outlineLevel="0" collapsed="false">
      <c r="A1844" s="9" t="s">
        <v>202</v>
      </c>
      <c r="B1844" s="9" t="s">
        <v>1820</v>
      </c>
      <c r="C1844" s="10" t="n">
        <v>32901676</v>
      </c>
      <c r="D1844" s="10" t="n">
        <v>36510046</v>
      </c>
      <c r="E1844" s="10" t="n">
        <v>36510046</v>
      </c>
      <c r="F1844" s="10" t="n">
        <v>36510046</v>
      </c>
      <c r="G1844" s="10" t="n">
        <v>36510046</v>
      </c>
      <c r="H1844" s="10" t="n">
        <v>36510046</v>
      </c>
      <c r="I1844" s="10" t="n">
        <v>36510046</v>
      </c>
      <c r="J1844" s="10" t="n">
        <v>36510046</v>
      </c>
      <c r="K1844" s="10" t="n">
        <v>36510046</v>
      </c>
      <c r="L1844" s="10" t="n">
        <v>36510046</v>
      </c>
      <c r="M1844" s="10" t="n">
        <v>36510046</v>
      </c>
      <c r="N1844" s="10" t="n">
        <v>36510046</v>
      </c>
      <c r="O1844" s="10" t="n">
        <f aca="false">SUM(C1844,D1844,E1844,F1844,G1844,H1844,I1844,J1844,K1844,L1844,M1844,N1844)</f>
        <v>434512182</v>
      </c>
      <c r="P1844" s="11"/>
      <c r="Q1844" s="11"/>
    </row>
    <row r="1845" customFormat="false" ht="12.75" hidden="false" customHeight="false" outlineLevel="0" collapsed="false">
      <c r="A1845" s="9" t="s">
        <v>202</v>
      </c>
      <c r="B1845" s="9" t="s">
        <v>1821</v>
      </c>
      <c r="C1845" s="10" t="n">
        <v>18283920</v>
      </c>
      <c r="D1845" s="10" t="n">
        <v>18283920</v>
      </c>
      <c r="E1845" s="10" t="n">
        <v>18283920</v>
      </c>
      <c r="F1845" s="10" t="n">
        <v>18283920</v>
      </c>
      <c r="G1845" s="10" t="n">
        <v>18283920</v>
      </c>
      <c r="H1845" s="10" t="n">
        <v>18283920</v>
      </c>
      <c r="I1845" s="10" t="n">
        <v>18283920</v>
      </c>
      <c r="J1845" s="10" t="n">
        <v>18283920</v>
      </c>
      <c r="K1845" s="10" t="n">
        <v>18283920</v>
      </c>
      <c r="L1845" s="10" t="n">
        <v>18283920</v>
      </c>
      <c r="M1845" s="10" t="n">
        <v>18283920</v>
      </c>
      <c r="N1845" s="10" t="n">
        <v>18283920</v>
      </c>
      <c r="O1845" s="10" t="n">
        <f aca="false">SUM(C1845,D1845,E1845,F1845,G1845,H1845,I1845,J1845,K1845,L1845,M1845,N1845)</f>
        <v>219407040</v>
      </c>
      <c r="P1845" s="11"/>
      <c r="Q1845" s="11"/>
    </row>
    <row r="1846" customFormat="false" ht="12.75" hidden="false" customHeight="false" outlineLevel="0" collapsed="false">
      <c r="A1846" s="9" t="s">
        <v>202</v>
      </c>
      <c r="B1846" s="9" t="s">
        <v>1822</v>
      </c>
      <c r="C1846" s="10" t="n">
        <v>191099560</v>
      </c>
      <c r="D1846" s="10" t="n">
        <v>197257965</v>
      </c>
      <c r="E1846" s="10" t="n">
        <v>197257965</v>
      </c>
      <c r="F1846" s="10" t="n">
        <v>197257965</v>
      </c>
      <c r="G1846" s="10" t="n">
        <v>0</v>
      </c>
      <c r="H1846" s="10" t="n">
        <v>0</v>
      </c>
      <c r="I1846" s="10" t="n">
        <v>0</v>
      </c>
      <c r="J1846" s="10" t="n">
        <v>0</v>
      </c>
      <c r="K1846" s="10" t="n">
        <v>0</v>
      </c>
      <c r="L1846" s="10" t="n">
        <v>197257965</v>
      </c>
      <c r="M1846" s="10" t="n">
        <v>197257965</v>
      </c>
      <c r="N1846" s="10" t="n">
        <v>197257966</v>
      </c>
      <c r="O1846" s="10" t="n">
        <f aca="false">SUM(C1846,D1846,E1846,F1846,G1846,H1846,I1846,J1846,K1846,L1846,M1846,N1846)</f>
        <v>1374647351</v>
      </c>
      <c r="P1846" s="11"/>
      <c r="Q1846" s="11"/>
    </row>
    <row r="1847" customFormat="false" ht="12.75" hidden="false" customHeight="false" outlineLevel="0" collapsed="false">
      <c r="A1847" s="9" t="s">
        <v>202</v>
      </c>
      <c r="B1847" s="9" t="s">
        <v>1823</v>
      </c>
      <c r="C1847" s="10" t="n">
        <v>0</v>
      </c>
      <c r="D1847" s="10" t="n">
        <v>0</v>
      </c>
      <c r="E1847" s="10" t="n">
        <v>0</v>
      </c>
      <c r="F1847" s="10" t="n">
        <v>0</v>
      </c>
      <c r="G1847" s="10" t="n">
        <v>0</v>
      </c>
      <c r="H1847" s="10" t="n">
        <v>0</v>
      </c>
      <c r="I1847" s="10" t="n">
        <v>0</v>
      </c>
      <c r="J1847" s="10" t="n">
        <v>0</v>
      </c>
      <c r="K1847" s="10" t="n">
        <v>986289825</v>
      </c>
      <c r="L1847" s="10" t="n">
        <v>0</v>
      </c>
      <c r="M1847" s="10" t="n">
        <v>0</v>
      </c>
      <c r="N1847" s="10" t="n">
        <v>0</v>
      </c>
      <c r="O1847" s="10" t="n">
        <f aca="false">SUM(C1847,D1847,E1847,F1847,G1847,H1847,I1847,J1847,K1847,L1847,M1847,N1847)</f>
        <v>986289825</v>
      </c>
      <c r="P1847" s="11"/>
      <c r="Q1847" s="11"/>
    </row>
    <row r="1848" customFormat="false" ht="12.75" hidden="false" customHeight="false" outlineLevel="0" collapsed="false">
      <c r="A1848" s="9" t="s">
        <v>202</v>
      </c>
      <c r="B1848" s="9" t="s">
        <v>1824</v>
      </c>
      <c r="C1848" s="10" t="n">
        <v>24737291</v>
      </c>
      <c r="D1848" s="10" t="n">
        <v>23887883</v>
      </c>
      <c r="E1848" s="10" t="n">
        <v>23887883</v>
      </c>
      <c r="F1848" s="10" t="n">
        <v>23887883</v>
      </c>
      <c r="G1848" s="10" t="n">
        <v>23887883</v>
      </c>
      <c r="H1848" s="10" t="n">
        <v>23887883</v>
      </c>
      <c r="I1848" s="10" t="n">
        <v>0</v>
      </c>
      <c r="J1848" s="10" t="n">
        <v>0</v>
      </c>
      <c r="K1848" s="10" t="n">
        <v>0</v>
      </c>
      <c r="L1848" s="10" t="n">
        <v>23887883</v>
      </c>
      <c r="M1848" s="10" t="n">
        <v>23887883</v>
      </c>
      <c r="N1848" s="10" t="n">
        <v>23887879</v>
      </c>
      <c r="O1848" s="10" t="n">
        <f aca="false">SUM(C1848,D1848,E1848,F1848,G1848,H1848,I1848,J1848,K1848,L1848,M1848,N1848)</f>
        <v>215840351</v>
      </c>
      <c r="P1848" s="11"/>
      <c r="Q1848" s="11"/>
    </row>
    <row r="1849" customFormat="false" ht="12.75" hidden="false" customHeight="false" outlineLevel="0" collapsed="false">
      <c r="A1849" s="9" t="s">
        <v>202</v>
      </c>
      <c r="B1849" s="9" t="s">
        <v>1825</v>
      </c>
      <c r="C1849" s="10"/>
      <c r="D1849" s="10"/>
      <c r="E1849" s="10"/>
      <c r="F1849" s="10"/>
      <c r="G1849" s="10"/>
      <c r="H1849" s="10"/>
      <c r="I1849" s="10"/>
      <c r="J1849" s="10" t="n">
        <v>47775766</v>
      </c>
      <c r="K1849" s="10" t="n">
        <v>23887883</v>
      </c>
      <c r="L1849" s="10" t="n">
        <v>0</v>
      </c>
      <c r="M1849" s="10" t="n">
        <v>0</v>
      </c>
      <c r="N1849" s="10" t="n">
        <v>0</v>
      </c>
      <c r="O1849" s="10" t="n">
        <f aca="false">SUM(C1849,D1849,E1849,F1849,G1849,H1849,I1849,J1849,K1849,L1849,M1849,N1849)</f>
        <v>71663649</v>
      </c>
      <c r="P1849" s="11"/>
      <c r="Q1849" s="11"/>
    </row>
    <row r="1850" customFormat="false" ht="12.75" hidden="false" customHeight="false" outlineLevel="0" collapsed="false">
      <c r="A1850" s="9" t="s">
        <v>202</v>
      </c>
      <c r="B1850" s="9" t="s">
        <v>1826</v>
      </c>
      <c r="C1850" s="10" t="n">
        <v>20961721</v>
      </c>
      <c r="D1850" s="10" t="n">
        <v>20961721</v>
      </c>
      <c r="E1850" s="10" t="n">
        <v>20961721</v>
      </c>
      <c r="F1850" s="10" t="n">
        <v>20961721</v>
      </c>
      <c r="G1850" s="10" t="n">
        <v>20961721</v>
      </c>
      <c r="H1850" s="10" t="n">
        <v>20961721</v>
      </c>
      <c r="I1850" s="10" t="n">
        <v>20961721</v>
      </c>
      <c r="J1850" s="10" t="n">
        <v>20961721</v>
      </c>
      <c r="K1850" s="10" t="n">
        <v>20961721</v>
      </c>
      <c r="L1850" s="10" t="n">
        <v>20961721</v>
      </c>
      <c r="M1850" s="10" t="n">
        <v>20961721</v>
      </c>
      <c r="N1850" s="10" t="n">
        <v>20961721</v>
      </c>
      <c r="O1850" s="10" t="n">
        <f aca="false">SUM(C1850,D1850,E1850,F1850,G1850,H1850,I1850,J1850,K1850,L1850,M1850,N1850)</f>
        <v>251540652</v>
      </c>
      <c r="P1850" s="11"/>
      <c r="Q1850" s="11"/>
    </row>
    <row r="1851" customFormat="false" ht="12.75" hidden="false" customHeight="false" outlineLevel="0" collapsed="false">
      <c r="A1851" s="12" t="s">
        <v>202</v>
      </c>
      <c r="B1851" s="12" t="s">
        <v>1827</v>
      </c>
      <c r="C1851" s="10" t="n">
        <v>71706769</v>
      </c>
      <c r="D1851" s="10" t="n">
        <v>70096660</v>
      </c>
      <c r="E1851" s="10" t="n">
        <v>70096660</v>
      </c>
      <c r="F1851" s="10" t="n">
        <v>70096660</v>
      </c>
      <c r="G1851" s="10" t="n">
        <v>70096660</v>
      </c>
      <c r="H1851" s="10" t="n">
        <v>70096660</v>
      </c>
      <c r="I1851" s="10" t="n">
        <v>70096660</v>
      </c>
      <c r="J1851" s="10" t="n">
        <v>70096660</v>
      </c>
      <c r="K1851" s="10" t="n">
        <v>70096660</v>
      </c>
      <c r="L1851" s="10" t="n">
        <v>70096660</v>
      </c>
      <c r="M1851" s="10" t="n">
        <v>70096660</v>
      </c>
      <c r="N1851" s="10" t="n">
        <v>55717488</v>
      </c>
      <c r="O1851" s="10" t="n">
        <f aca="false">SUM(C1851,D1851,E1851,F1851,G1851,H1851,I1851,J1851,K1851,L1851,M1851,N1851)</f>
        <v>828390857</v>
      </c>
      <c r="P1851" s="11"/>
      <c r="Q1851" s="11"/>
    </row>
    <row r="1852" customFormat="false" ht="12.75" hidden="false" customHeight="false" outlineLevel="0" collapsed="false">
      <c r="A1852" s="9" t="s">
        <v>202</v>
      </c>
      <c r="B1852" s="9" t="s">
        <v>1828</v>
      </c>
      <c r="C1852" s="10" t="n">
        <v>0</v>
      </c>
      <c r="D1852" s="10" t="n">
        <v>0</v>
      </c>
      <c r="E1852" s="10" t="n">
        <v>0</v>
      </c>
      <c r="F1852" s="10" t="n">
        <v>0</v>
      </c>
      <c r="G1852" s="10" t="n">
        <v>0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v>0</v>
      </c>
      <c r="M1852" s="10" t="n">
        <v>0</v>
      </c>
      <c r="N1852" s="10" t="n">
        <v>0</v>
      </c>
      <c r="O1852" s="10" t="n">
        <f aca="false">SUM(C1852,D1852,E1852,F1852,G1852,H1852,I1852,J1852,K1852,L1852,M1852,N1852)</f>
        <v>0</v>
      </c>
      <c r="P1852" s="11"/>
      <c r="Q1852" s="11"/>
    </row>
    <row r="1853" customFormat="false" ht="12.75" hidden="false" customHeight="false" outlineLevel="0" collapsed="false">
      <c r="A1853" s="9" t="s">
        <v>202</v>
      </c>
      <c r="B1853" s="9" t="s">
        <v>1829</v>
      </c>
      <c r="C1853" s="10" t="n">
        <v>0</v>
      </c>
      <c r="D1853" s="10" t="n">
        <v>0</v>
      </c>
      <c r="E1853" s="10" t="n">
        <v>0</v>
      </c>
      <c r="F1853" s="10" t="n">
        <v>0</v>
      </c>
      <c r="G1853" s="10" t="n">
        <v>0</v>
      </c>
      <c r="H1853" s="10" t="n">
        <v>0</v>
      </c>
      <c r="I1853" s="10" t="n">
        <v>0</v>
      </c>
      <c r="J1853" s="10" t="n">
        <v>0</v>
      </c>
      <c r="K1853" s="10" t="n">
        <v>0</v>
      </c>
      <c r="L1853" s="10" t="n">
        <v>0</v>
      </c>
      <c r="M1853" s="10" t="n">
        <v>0</v>
      </c>
      <c r="N1853" s="10" t="n">
        <v>14379167</v>
      </c>
      <c r="O1853" s="10" t="n">
        <f aca="false">SUM(C1853,D1853,E1853,F1853,G1853,H1853,I1853,J1853,K1853,L1853,M1853,N1853)</f>
        <v>14379167</v>
      </c>
      <c r="P1853" s="11"/>
      <c r="Q1853" s="11"/>
    </row>
    <row r="1854" customFormat="false" ht="12.75" hidden="false" customHeight="false" outlineLevel="0" collapsed="false">
      <c r="A1854" s="12" t="s">
        <v>202</v>
      </c>
      <c r="B1854" s="12" t="s">
        <v>1830</v>
      </c>
      <c r="C1854" s="10" t="n">
        <v>37176937</v>
      </c>
      <c r="D1854" s="10" t="n">
        <v>36082841</v>
      </c>
      <c r="E1854" s="10" t="n">
        <v>36082841</v>
      </c>
      <c r="F1854" s="10" t="n">
        <v>36082841</v>
      </c>
      <c r="G1854" s="10" t="n">
        <v>36082841</v>
      </c>
      <c r="H1854" s="10" t="n">
        <v>36082841</v>
      </c>
      <c r="I1854" s="10" t="n">
        <v>36082841</v>
      </c>
      <c r="J1854" s="10" t="n">
        <v>36082841</v>
      </c>
      <c r="K1854" s="10" t="n">
        <v>36082841</v>
      </c>
      <c r="L1854" s="10" t="n">
        <v>36082841</v>
      </c>
      <c r="M1854" s="10" t="n">
        <v>36082841</v>
      </c>
      <c r="N1854" s="10" t="n">
        <v>36082843</v>
      </c>
      <c r="O1854" s="10" t="n">
        <f aca="false">SUM(C1854,D1854,E1854,F1854,G1854,H1854,I1854,J1854,K1854,L1854,M1854,N1854)</f>
        <v>434088190</v>
      </c>
      <c r="P1854" s="11"/>
      <c r="Q1854" s="11"/>
    </row>
    <row r="1855" customFormat="false" ht="12.75" hidden="false" customHeight="false" outlineLevel="0" collapsed="false">
      <c r="A1855" s="9" t="s">
        <v>202</v>
      </c>
      <c r="B1855" s="9" t="s">
        <v>1831</v>
      </c>
      <c r="C1855" s="10" t="n">
        <v>19487171</v>
      </c>
      <c r="D1855" s="10" t="n">
        <v>19487171</v>
      </c>
      <c r="E1855" s="10" t="n">
        <v>19487171</v>
      </c>
      <c r="F1855" s="10" t="n">
        <v>19487171</v>
      </c>
      <c r="G1855" s="10" t="n">
        <v>19487171</v>
      </c>
      <c r="H1855" s="10" t="n">
        <v>19487171</v>
      </c>
      <c r="I1855" s="10" t="n">
        <v>19487171</v>
      </c>
      <c r="J1855" s="10" t="n">
        <v>19487171</v>
      </c>
      <c r="K1855" s="10" t="n">
        <v>19487171</v>
      </c>
      <c r="L1855" s="10" t="n">
        <v>19487171</v>
      </c>
      <c r="M1855" s="10" t="n">
        <v>19487171</v>
      </c>
      <c r="N1855" s="10" t="n">
        <v>19487171</v>
      </c>
      <c r="O1855" s="10" t="n">
        <f aca="false">SUM(C1855,D1855,E1855,F1855,G1855,H1855,I1855,J1855,K1855,L1855,M1855,N1855)</f>
        <v>233846052</v>
      </c>
      <c r="P1855" s="11"/>
      <c r="Q1855" s="11"/>
    </row>
    <row r="1856" customFormat="false" ht="12.75" hidden="false" customHeight="false" outlineLevel="0" collapsed="false">
      <c r="A1856" s="12" t="s">
        <v>202</v>
      </c>
      <c r="B1856" s="12" t="s">
        <v>968</v>
      </c>
      <c r="C1856" s="10" t="n">
        <v>40238206</v>
      </c>
      <c r="D1856" s="10" t="n">
        <v>40303468</v>
      </c>
      <c r="E1856" s="10" t="n">
        <v>40303468</v>
      </c>
      <c r="F1856" s="10" t="n">
        <v>40303468</v>
      </c>
      <c r="G1856" s="10" t="n">
        <v>40303468</v>
      </c>
      <c r="H1856" s="10" t="n">
        <v>40303468</v>
      </c>
      <c r="I1856" s="10" t="n">
        <v>40303468</v>
      </c>
      <c r="J1856" s="10" t="n">
        <v>40303468</v>
      </c>
      <c r="K1856" s="10" t="n">
        <v>40303468</v>
      </c>
      <c r="L1856" s="10" t="n">
        <v>40303468</v>
      </c>
      <c r="M1856" s="10" t="n">
        <v>40303468</v>
      </c>
      <c r="N1856" s="10" t="n">
        <v>40303468</v>
      </c>
      <c r="O1856" s="10" t="n">
        <f aca="false">SUM(C1856,D1856,E1856,F1856,G1856,H1856,I1856,J1856,K1856,L1856,M1856,N1856)</f>
        <v>483576354</v>
      </c>
      <c r="P1856" s="11"/>
      <c r="Q1856" s="11"/>
    </row>
    <row r="1857" customFormat="false" ht="12.75" hidden="false" customHeight="false" outlineLevel="0" collapsed="false">
      <c r="A1857" s="12" t="s">
        <v>202</v>
      </c>
      <c r="B1857" s="12" t="s">
        <v>1832</v>
      </c>
      <c r="C1857" s="10" t="n">
        <v>0</v>
      </c>
      <c r="D1857" s="10" t="n">
        <v>0</v>
      </c>
      <c r="E1857" s="10" t="n">
        <v>0</v>
      </c>
      <c r="F1857" s="10" t="n">
        <v>0</v>
      </c>
      <c r="G1857" s="10" t="n">
        <v>0</v>
      </c>
      <c r="H1857" s="10" t="n">
        <v>0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  <c r="N1857" s="10" t="n">
        <v>0</v>
      </c>
      <c r="O1857" s="10" t="n">
        <f aca="false">SUM(C1857,D1857,E1857,F1857,G1857,H1857,I1857,J1857,K1857,L1857,M1857,N1857)</f>
        <v>0</v>
      </c>
      <c r="P1857" s="11"/>
      <c r="Q1857" s="11"/>
    </row>
    <row r="1858" customFormat="false" ht="12.75" hidden="false" customHeight="false" outlineLevel="0" collapsed="false">
      <c r="A1858" s="9" t="s">
        <v>202</v>
      </c>
      <c r="B1858" s="9" t="s">
        <v>1833</v>
      </c>
      <c r="C1858" s="10" t="n">
        <v>9054897</v>
      </c>
      <c r="D1858" s="10" t="n">
        <v>9054897</v>
      </c>
      <c r="E1858" s="10" t="n">
        <v>9054897</v>
      </c>
      <c r="F1858" s="10" t="n">
        <v>9054897</v>
      </c>
      <c r="G1858" s="10" t="n">
        <v>9054897</v>
      </c>
      <c r="H1858" s="10" t="n">
        <v>9054897</v>
      </c>
      <c r="I1858" s="10" t="n">
        <v>9054897</v>
      </c>
      <c r="J1858" s="10" t="n">
        <v>9054897</v>
      </c>
      <c r="K1858" s="10" t="n">
        <v>9054897</v>
      </c>
      <c r="L1858" s="10" t="n">
        <v>9054897</v>
      </c>
      <c r="M1858" s="10" t="n">
        <v>9054897</v>
      </c>
      <c r="N1858" s="10" t="n">
        <v>9054897</v>
      </c>
      <c r="O1858" s="10" t="n">
        <f aca="false">SUM(C1858,D1858,E1858,F1858,G1858,H1858,I1858,J1858,K1858,L1858,M1858,N1858)</f>
        <v>108658764</v>
      </c>
      <c r="P1858" s="11"/>
      <c r="Q1858" s="11"/>
    </row>
    <row r="1859" customFormat="false" ht="12.75" hidden="false" customHeight="false" outlineLevel="0" collapsed="false">
      <c r="A1859" s="12" t="s">
        <v>202</v>
      </c>
      <c r="B1859" s="12" t="s">
        <v>1834</v>
      </c>
      <c r="C1859" s="10" t="n">
        <v>35547212</v>
      </c>
      <c r="D1859" s="10" t="n">
        <v>35077237</v>
      </c>
      <c r="E1859" s="10" t="n">
        <v>35077237</v>
      </c>
      <c r="F1859" s="10" t="n">
        <v>35077237</v>
      </c>
      <c r="G1859" s="10" t="n">
        <v>35077237</v>
      </c>
      <c r="H1859" s="10" t="n">
        <v>35077237</v>
      </c>
      <c r="I1859" s="10" t="n">
        <v>35077237</v>
      </c>
      <c r="J1859" s="10" t="n">
        <v>35077237</v>
      </c>
      <c r="K1859" s="10" t="n">
        <v>35077237</v>
      </c>
      <c r="L1859" s="10" t="n">
        <v>35077237</v>
      </c>
      <c r="M1859" s="10" t="n">
        <v>35077237</v>
      </c>
      <c r="N1859" s="10" t="n">
        <v>35077239</v>
      </c>
      <c r="O1859" s="10" t="n">
        <f aca="false">SUM(C1859,D1859,E1859,F1859,G1859,H1859,I1859,J1859,K1859,L1859,M1859,N1859)</f>
        <v>421396821</v>
      </c>
      <c r="P1859" s="11"/>
      <c r="Q1859" s="11"/>
    </row>
    <row r="1860" customFormat="false" ht="12.75" hidden="false" customHeight="false" outlineLevel="0" collapsed="false">
      <c r="A1860" s="9" t="s">
        <v>202</v>
      </c>
      <c r="B1860" s="9" t="s">
        <v>1835</v>
      </c>
      <c r="C1860" s="10" t="n">
        <v>11239196</v>
      </c>
      <c r="D1860" s="10" t="n">
        <v>11239196</v>
      </c>
      <c r="E1860" s="10" t="n">
        <v>11239196</v>
      </c>
      <c r="F1860" s="10" t="n">
        <v>11239196</v>
      </c>
      <c r="G1860" s="10" t="n">
        <v>11239196</v>
      </c>
      <c r="H1860" s="10" t="n">
        <v>11239196</v>
      </c>
      <c r="I1860" s="10" t="n">
        <v>11239196</v>
      </c>
      <c r="J1860" s="10" t="n">
        <v>11239196</v>
      </c>
      <c r="K1860" s="10" t="n">
        <v>11239196</v>
      </c>
      <c r="L1860" s="10" t="n">
        <v>11239196</v>
      </c>
      <c r="M1860" s="10" t="n">
        <v>11239196</v>
      </c>
      <c r="N1860" s="10" t="n">
        <v>11239196</v>
      </c>
      <c r="O1860" s="10" t="n">
        <f aca="false">SUM(C1860,D1860,E1860,F1860,G1860,H1860,I1860,J1860,K1860,L1860,M1860,N1860)</f>
        <v>134870352</v>
      </c>
      <c r="P1860" s="11"/>
      <c r="Q1860" s="11"/>
    </row>
    <row r="1861" customFormat="false" ht="12.75" hidden="false" customHeight="false" outlineLevel="0" collapsed="false">
      <c r="A1861" s="12" t="s">
        <v>202</v>
      </c>
      <c r="B1861" s="12" t="s">
        <v>1836</v>
      </c>
      <c r="C1861" s="10" t="n">
        <v>63851392</v>
      </c>
      <c r="D1861" s="10" t="n">
        <v>61178444</v>
      </c>
      <c r="E1861" s="10" t="n">
        <v>61178444</v>
      </c>
      <c r="F1861" s="10" t="n">
        <v>61178444</v>
      </c>
      <c r="G1861" s="10" t="n">
        <v>61178444</v>
      </c>
      <c r="H1861" s="10" t="n">
        <v>61178444</v>
      </c>
      <c r="I1861" s="10" t="n">
        <v>61178444</v>
      </c>
      <c r="J1861" s="10" t="n">
        <v>61178444</v>
      </c>
      <c r="K1861" s="10" t="n">
        <v>61178444</v>
      </c>
      <c r="L1861" s="10" t="n">
        <v>61178444</v>
      </c>
      <c r="M1861" s="10" t="n">
        <v>61178444</v>
      </c>
      <c r="N1861" s="10" t="n">
        <v>61178449</v>
      </c>
      <c r="O1861" s="10" t="n">
        <f aca="false">SUM(C1861,D1861,E1861,F1861,G1861,H1861,I1861,J1861,K1861,L1861,M1861,N1861)</f>
        <v>736814281</v>
      </c>
      <c r="P1861" s="11"/>
      <c r="Q1861" s="11"/>
    </row>
    <row r="1862" customFormat="false" ht="12.75" hidden="false" customHeight="false" outlineLevel="0" collapsed="false">
      <c r="A1862" s="12" t="s">
        <v>202</v>
      </c>
      <c r="B1862" s="12" t="s">
        <v>1837</v>
      </c>
      <c r="C1862" s="10" t="n">
        <v>0</v>
      </c>
      <c r="D1862" s="10" t="n">
        <v>0</v>
      </c>
      <c r="E1862" s="10" t="n">
        <v>0</v>
      </c>
      <c r="F1862" s="10" t="n">
        <v>0</v>
      </c>
      <c r="G1862" s="10" t="n">
        <v>0</v>
      </c>
      <c r="H1862" s="10" t="n">
        <v>0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  <c r="N1862" s="10" t="n">
        <v>0</v>
      </c>
      <c r="O1862" s="10" t="n">
        <f aca="false">SUM(C1862,D1862,E1862,F1862,G1862,H1862,I1862,J1862,K1862,L1862,M1862,N1862)</f>
        <v>0</v>
      </c>
      <c r="P1862" s="11"/>
      <c r="Q1862" s="11"/>
    </row>
    <row r="1863" customFormat="false" ht="12.75" hidden="false" customHeight="false" outlineLevel="0" collapsed="false">
      <c r="A1863" s="12" t="s">
        <v>202</v>
      </c>
      <c r="B1863" s="12" t="s">
        <v>1838</v>
      </c>
      <c r="C1863" s="10" t="n">
        <v>50523597</v>
      </c>
      <c r="D1863" s="10" t="n">
        <v>48566144</v>
      </c>
      <c r="E1863" s="10" t="n">
        <v>48566144</v>
      </c>
      <c r="F1863" s="10" t="n">
        <v>48566144</v>
      </c>
      <c r="G1863" s="10" t="n">
        <v>48566144</v>
      </c>
      <c r="H1863" s="10" t="n">
        <v>48566144</v>
      </c>
      <c r="I1863" s="10" t="n">
        <v>48566144</v>
      </c>
      <c r="J1863" s="10" t="n">
        <v>48566144</v>
      </c>
      <c r="K1863" s="10" t="n">
        <v>48566144</v>
      </c>
      <c r="L1863" s="10" t="n">
        <v>48566144</v>
      </c>
      <c r="M1863" s="10" t="n">
        <v>48566144</v>
      </c>
      <c r="N1863" s="10" t="n">
        <v>48566141</v>
      </c>
      <c r="O1863" s="10" t="n">
        <f aca="false">SUM(C1863,D1863,E1863,F1863,G1863,H1863,I1863,J1863,K1863,L1863,M1863,N1863)</f>
        <v>584751178</v>
      </c>
      <c r="P1863" s="11"/>
      <c r="Q1863" s="11"/>
    </row>
    <row r="1864" customFormat="false" ht="12.75" hidden="false" customHeight="false" outlineLevel="0" collapsed="false">
      <c r="A1864" s="12" t="s">
        <v>202</v>
      </c>
      <c r="B1864" s="12" t="s">
        <v>1839</v>
      </c>
      <c r="C1864" s="10" t="n">
        <v>26806679</v>
      </c>
      <c r="D1864" s="10" t="n">
        <v>26701511</v>
      </c>
      <c r="E1864" s="10" t="n">
        <v>26701511</v>
      </c>
      <c r="F1864" s="10" t="n">
        <v>26701511</v>
      </c>
      <c r="G1864" s="10" t="n">
        <v>26701511</v>
      </c>
      <c r="H1864" s="10" t="n">
        <v>26701511</v>
      </c>
      <c r="I1864" s="10" t="n">
        <v>26701511</v>
      </c>
      <c r="J1864" s="10" t="n">
        <v>26701511</v>
      </c>
      <c r="K1864" s="10" t="n">
        <v>26701511</v>
      </c>
      <c r="L1864" s="10" t="n">
        <v>26701511</v>
      </c>
      <c r="M1864" s="10" t="n">
        <v>26701511</v>
      </c>
      <c r="N1864" s="10" t="n">
        <v>26701511</v>
      </c>
      <c r="O1864" s="10" t="n">
        <f aca="false">SUM(C1864,D1864,E1864,F1864,G1864,H1864,I1864,J1864,K1864,L1864,M1864,N1864)</f>
        <v>320523300</v>
      </c>
      <c r="P1864" s="11"/>
      <c r="Q1864" s="11"/>
    </row>
    <row r="1865" customFormat="false" ht="12.75" hidden="false" customHeight="false" outlineLevel="0" collapsed="false">
      <c r="A1865" s="12" t="s">
        <v>202</v>
      </c>
      <c r="B1865" s="12" t="s">
        <v>1840</v>
      </c>
      <c r="C1865" s="10" t="n">
        <v>9537038</v>
      </c>
      <c r="D1865" s="10" t="n">
        <v>9537038</v>
      </c>
      <c r="E1865" s="10" t="n">
        <v>9537038</v>
      </c>
      <c r="F1865" s="10" t="n">
        <v>9537038</v>
      </c>
      <c r="G1865" s="10" t="n">
        <v>9537038</v>
      </c>
      <c r="H1865" s="10" t="n">
        <v>9537038</v>
      </c>
      <c r="I1865" s="10" t="n">
        <v>9537038</v>
      </c>
      <c r="J1865" s="10" t="n">
        <v>9537038</v>
      </c>
      <c r="K1865" s="10" t="n">
        <v>9537038</v>
      </c>
      <c r="L1865" s="10" t="n">
        <v>9537038</v>
      </c>
      <c r="M1865" s="10" t="n">
        <v>9537038</v>
      </c>
      <c r="N1865" s="10" t="n">
        <v>9537038</v>
      </c>
      <c r="O1865" s="10" t="n">
        <f aca="false">SUM(C1865,D1865,E1865,F1865,G1865,H1865,I1865,J1865,K1865,L1865,M1865,N1865)</f>
        <v>114444456</v>
      </c>
      <c r="P1865" s="11"/>
      <c r="Q1865" s="11"/>
    </row>
    <row r="1866" customFormat="false" ht="12.75" hidden="false" customHeight="false" outlineLevel="0" collapsed="false">
      <c r="A1866" s="9" t="s">
        <v>202</v>
      </c>
      <c r="B1866" s="9" t="s">
        <v>1841</v>
      </c>
      <c r="C1866" s="10" t="n">
        <v>48629847</v>
      </c>
      <c r="D1866" s="10" t="n">
        <v>48655555</v>
      </c>
      <c r="E1866" s="10" t="n">
        <v>48655555</v>
      </c>
      <c r="F1866" s="10" t="n">
        <v>48655555</v>
      </c>
      <c r="G1866" s="10" t="n">
        <v>48655555</v>
      </c>
      <c r="H1866" s="10" t="n">
        <v>48655555</v>
      </c>
      <c r="I1866" s="10" t="n">
        <v>48655555</v>
      </c>
      <c r="J1866" s="10" t="n">
        <v>48655555</v>
      </c>
      <c r="K1866" s="10" t="n">
        <v>48655555</v>
      </c>
      <c r="L1866" s="10" t="n">
        <v>48655555</v>
      </c>
      <c r="M1866" s="10" t="n">
        <v>48655555</v>
      </c>
      <c r="N1866" s="10" t="n">
        <v>48655552</v>
      </c>
      <c r="O1866" s="10" t="n">
        <f aca="false">SUM(C1866,D1866,E1866,F1866,G1866,H1866,I1866,J1866,K1866,L1866,M1866,N1866)</f>
        <v>583840949</v>
      </c>
      <c r="P1866" s="11"/>
      <c r="Q1866" s="11"/>
    </row>
    <row r="1867" customFormat="false" ht="12.75" hidden="false" customHeight="false" outlineLevel="0" collapsed="false">
      <c r="A1867" s="9" t="s">
        <v>202</v>
      </c>
      <c r="B1867" s="9" t="s">
        <v>1842</v>
      </c>
      <c r="C1867" s="10" t="n">
        <v>0</v>
      </c>
      <c r="D1867" s="10" t="n">
        <v>0</v>
      </c>
      <c r="E1867" s="10" t="n">
        <v>0</v>
      </c>
      <c r="F1867" s="10" t="n">
        <v>0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26625314</v>
      </c>
      <c r="M1867" s="10" t="n">
        <v>26625314</v>
      </c>
      <c r="N1867" s="10" t="n">
        <v>26625315</v>
      </c>
      <c r="O1867" s="10" t="n">
        <f aca="false">SUM(C1867,D1867,E1867,F1867,G1867,H1867,I1867,J1867,K1867,L1867,M1867,N1867)</f>
        <v>79875943</v>
      </c>
      <c r="P1867" s="11"/>
      <c r="Q1867" s="11"/>
    </row>
    <row r="1868" customFormat="false" ht="12.75" hidden="false" customHeight="false" outlineLevel="0" collapsed="false">
      <c r="A1868" s="12" t="s">
        <v>202</v>
      </c>
      <c r="B1868" s="12" t="s">
        <v>1843</v>
      </c>
      <c r="C1868" s="10" t="n">
        <v>0</v>
      </c>
      <c r="D1868" s="10" t="n">
        <v>26625314</v>
      </c>
      <c r="E1868" s="10" t="n">
        <v>55111310</v>
      </c>
      <c r="F1868" s="10" t="n">
        <v>26625314</v>
      </c>
      <c r="G1868" s="10" t="n">
        <v>26625314</v>
      </c>
      <c r="H1868" s="10" t="n">
        <v>26625314</v>
      </c>
      <c r="I1868" s="10" t="n">
        <v>26625314</v>
      </c>
      <c r="J1868" s="10" t="n">
        <v>26625314</v>
      </c>
      <c r="K1868" s="10" t="n">
        <v>26625314</v>
      </c>
      <c r="L1868" s="10" t="n">
        <v>0</v>
      </c>
      <c r="M1868" s="10" t="n">
        <v>0</v>
      </c>
      <c r="N1868" s="10" t="n">
        <v>0</v>
      </c>
      <c r="O1868" s="10" t="n">
        <f aca="false">SUM(C1868,D1868,E1868,F1868,G1868,H1868,I1868,J1868,K1868,L1868,M1868,N1868)</f>
        <v>241488508</v>
      </c>
      <c r="P1868" s="11"/>
      <c r="Q1868" s="11"/>
    </row>
    <row r="1869" customFormat="false" ht="12.75" hidden="false" customHeight="false" outlineLevel="0" collapsed="false">
      <c r="A1869" s="12" t="s">
        <v>202</v>
      </c>
      <c r="B1869" s="12" t="s">
        <v>1844</v>
      </c>
      <c r="C1869" s="10" t="n">
        <v>14677273</v>
      </c>
      <c r="D1869" s="10" t="n">
        <v>14677273</v>
      </c>
      <c r="E1869" s="10" t="n">
        <v>14677273</v>
      </c>
      <c r="F1869" s="10" t="n">
        <v>14677273</v>
      </c>
      <c r="G1869" s="10" t="n">
        <v>14677273</v>
      </c>
      <c r="H1869" s="10" t="n">
        <v>14677273</v>
      </c>
      <c r="I1869" s="10" t="n">
        <v>14677273</v>
      </c>
      <c r="J1869" s="10" t="n">
        <v>14677273</v>
      </c>
      <c r="K1869" s="10" t="n">
        <v>14677273</v>
      </c>
      <c r="L1869" s="10" t="n">
        <v>14677273</v>
      </c>
      <c r="M1869" s="10" t="n">
        <v>14677273</v>
      </c>
      <c r="N1869" s="10" t="n">
        <v>14677273</v>
      </c>
      <c r="O1869" s="10" t="n">
        <f aca="false">SUM(C1869,D1869,E1869,F1869,G1869,H1869,I1869,J1869,K1869,L1869,M1869,N1869)</f>
        <v>176127276</v>
      </c>
      <c r="P1869" s="11"/>
      <c r="Q1869" s="11"/>
    </row>
    <row r="1870" customFormat="false" ht="12.75" hidden="false" customHeight="false" outlineLevel="0" collapsed="false">
      <c r="A1870" s="9" t="s">
        <v>202</v>
      </c>
      <c r="B1870" s="9" t="s">
        <v>1845</v>
      </c>
      <c r="C1870" s="10" t="n">
        <v>147350498</v>
      </c>
      <c r="D1870" s="10" t="n">
        <v>0</v>
      </c>
      <c r="E1870" s="10" t="n">
        <v>0</v>
      </c>
      <c r="F1870" s="10" t="n">
        <v>0</v>
      </c>
      <c r="G1870" s="10" t="n">
        <v>0</v>
      </c>
      <c r="H1870" s="10" t="n">
        <v>0</v>
      </c>
      <c r="I1870" s="10" t="n">
        <v>0</v>
      </c>
      <c r="J1870" s="10" t="n">
        <v>0</v>
      </c>
      <c r="K1870" s="10" t="n">
        <v>0</v>
      </c>
      <c r="L1870" s="10" t="n">
        <v>0</v>
      </c>
      <c r="M1870" s="10" t="n">
        <v>0</v>
      </c>
      <c r="N1870" s="10" t="n">
        <v>0</v>
      </c>
      <c r="O1870" s="10" t="n">
        <f aca="false">SUM(C1870,D1870,E1870,F1870,G1870,H1870,I1870,J1870,K1870,L1870,M1870,N1870)</f>
        <v>147350498</v>
      </c>
      <c r="P1870" s="11"/>
      <c r="Q1870" s="11"/>
    </row>
    <row r="1871" customFormat="false" ht="12.75" hidden="false" customHeight="false" outlineLevel="0" collapsed="false">
      <c r="A1871" s="9" t="s">
        <v>202</v>
      </c>
      <c r="B1871" s="9" t="s">
        <v>1846</v>
      </c>
      <c r="C1871" s="10" t="n">
        <v>13083333</v>
      </c>
      <c r="D1871" s="10" t="n">
        <v>13083333</v>
      </c>
      <c r="E1871" s="10" t="n">
        <v>13083333</v>
      </c>
      <c r="F1871" s="10" t="n">
        <v>13083333</v>
      </c>
      <c r="G1871" s="10" t="n">
        <v>13083333</v>
      </c>
      <c r="H1871" s="10" t="n">
        <v>13083333</v>
      </c>
      <c r="I1871" s="10" t="n">
        <v>13083333</v>
      </c>
      <c r="J1871" s="10" t="n">
        <v>13083333</v>
      </c>
      <c r="K1871" s="10" t="n">
        <v>13083333</v>
      </c>
      <c r="L1871" s="10" t="n">
        <v>13083333</v>
      </c>
      <c r="M1871" s="10" t="n">
        <v>13083333</v>
      </c>
      <c r="N1871" s="10" t="n">
        <v>13083333</v>
      </c>
      <c r="O1871" s="10" t="n">
        <f aca="false">SUM(C1871,D1871,E1871,F1871,G1871,H1871,I1871,J1871,K1871,L1871,M1871,N1871)</f>
        <v>156999996</v>
      </c>
      <c r="P1871" s="11"/>
      <c r="Q1871" s="11"/>
    </row>
    <row r="1872" customFormat="false" ht="12.75" hidden="false" customHeight="false" outlineLevel="0" collapsed="false">
      <c r="A1872" s="12" t="s">
        <v>202</v>
      </c>
      <c r="B1872" s="12" t="s">
        <v>1847</v>
      </c>
      <c r="C1872" s="10" t="n">
        <v>131264044</v>
      </c>
      <c r="D1872" s="10" t="n">
        <v>146105976</v>
      </c>
      <c r="E1872" s="10" t="n">
        <v>146105976</v>
      </c>
      <c r="F1872" s="10" t="n">
        <v>146105976</v>
      </c>
      <c r="G1872" s="10" t="n">
        <v>146105976</v>
      </c>
      <c r="H1872" s="10" t="n">
        <v>146105976</v>
      </c>
      <c r="I1872" s="10" t="n">
        <v>146105976</v>
      </c>
      <c r="J1872" s="10" t="n">
        <v>146105976</v>
      </c>
      <c r="K1872" s="10" t="n">
        <v>146105976</v>
      </c>
      <c r="L1872" s="10" t="n">
        <v>146105976</v>
      </c>
      <c r="M1872" s="10" t="n">
        <v>146105976</v>
      </c>
      <c r="N1872" s="10" t="n">
        <v>146105976</v>
      </c>
      <c r="O1872" s="10" t="n">
        <f aca="false">SUM(C1872,D1872,E1872,F1872,G1872,H1872,I1872,J1872,K1872,L1872,M1872,N1872)</f>
        <v>1738429780</v>
      </c>
      <c r="P1872" s="11"/>
      <c r="Q1872" s="11"/>
    </row>
    <row r="1873" customFormat="false" ht="12.75" hidden="false" customHeight="false" outlineLevel="0" collapsed="false">
      <c r="A1873" s="9" t="s">
        <v>202</v>
      </c>
      <c r="B1873" s="9" t="s">
        <v>1848</v>
      </c>
      <c r="C1873" s="10" t="n">
        <v>79567720</v>
      </c>
      <c r="D1873" s="10" t="n">
        <v>77741205</v>
      </c>
      <c r="E1873" s="10" t="n">
        <v>77741205</v>
      </c>
      <c r="F1873" s="10" t="n">
        <v>77741205</v>
      </c>
      <c r="G1873" s="10" t="n">
        <v>77741205</v>
      </c>
      <c r="H1873" s="10" t="n">
        <v>77741205</v>
      </c>
      <c r="I1873" s="10" t="n">
        <v>77741205</v>
      </c>
      <c r="J1873" s="10" t="n">
        <v>77741205</v>
      </c>
      <c r="K1873" s="10" t="n">
        <v>77741205</v>
      </c>
      <c r="L1873" s="10" t="n">
        <v>77741205</v>
      </c>
      <c r="M1873" s="10" t="n">
        <v>77741205</v>
      </c>
      <c r="N1873" s="10" t="n">
        <v>77741200</v>
      </c>
      <c r="O1873" s="10" t="n">
        <f aca="false">SUM(C1873,D1873,E1873,F1873,G1873,H1873,I1873,J1873,K1873,L1873,M1873,N1873)</f>
        <v>934720970</v>
      </c>
      <c r="P1873" s="11"/>
      <c r="Q1873" s="11"/>
    </row>
    <row r="1874" customFormat="false" ht="12.75" hidden="false" customHeight="false" outlineLevel="0" collapsed="false">
      <c r="A1874" s="9" t="s">
        <v>202</v>
      </c>
      <c r="B1874" s="9" t="s">
        <v>1849</v>
      </c>
      <c r="C1874" s="10" t="n">
        <v>18347375</v>
      </c>
      <c r="D1874" s="10" t="n">
        <v>18347375</v>
      </c>
      <c r="E1874" s="10" t="n">
        <v>18347375</v>
      </c>
      <c r="F1874" s="10" t="n">
        <v>18347375</v>
      </c>
      <c r="G1874" s="10" t="n">
        <v>18347375</v>
      </c>
      <c r="H1874" s="10" t="n">
        <v>18347375</v>
      </c>
      <c r="I1874" s="10" t="n">
        <v>18347375</v>
      </c>
      <c r="J1874" s="10" t="n">
        <v>18347375</v>
      </c>
      <c r="K1874" s="10" t="n">
        <v>18347375</v>
      </c>
      <c r="L1874" s="10" t="n">
        <v>18347375</v>
      </c>
      <c r="M1874" s="10" t="n">
        <v>18347375</v>
      </c>
      <c r="N1874" s="10" t="n">
        <v>18347375</v>
      </c>
      <c r="O1874" s="10" t="n">
        <f aca="false">SUM(C1874,D1874,E1874,F1874,G1874,H1874,I1874,J1874,K1874,L1874,M1874,N1874)</f>
        <v>220168500</v>
      </c>
      <c r="P1874" s="11"/>
      <c r="Q1874" s="11"/>
    </row>
    <row r="1875" customFormat="false" ht="12.75" hidden="false" customHeight="false" outlineLevel="0" collapsed="false">
      <c r="A1875" s="9" t="s">
        <v>202</v>
      </c>
      <c r="B1875" s="9" t="s">
        <v>1850</v>
      </c>
      <c r="C1875" s="10" t="n">
        <v>48162100</v>
      </c>
      <c r="D1875" s="10" t="n">
        <v>47722952</v>
      </c>
      <c r="E1875" s="10" t="n">
        <v>47722952</v>
      </c>
      <c r="F1875" s="10" t="n">
        <v>47722952</v>
      </c>
      <c r="G1875" s="10" t="n">
        <v>47722952</v>
      </c>
      <c r="H1875" s="10" t="n">
        <v>47722952</v>
      </c>
      <c r="I1875" s="10" t="n">
        <v>47722952</v>
      </c>
      <c r="J1875" s="10" t="n">
        <v>47722952</v>
      </c>
      <c r="K1875" s="10" t="n">
        <v>47722952</v>
      </c>
      <c r="L1875" s="10" t="n">
        <v>47722952</v>
      </c>
      <c r="M1875" s="10" t="n">
        <v>47722952</v>
      </c>
      <c r="N1875" s="10" t="n">
        <v>47722956</v>
      </c>
      <c r="O1875" s="10" t="n">
        <f aca="false">SUM(C1875,D1875,E1875,F1875,G1875,H1875,I1875,J1875,K1875,L1875,M1875,N1875)</f>
        <v>573114576</v>
      </c>
      <c r="P1875" s="11"/>
      <c r="Q1875" s="11"/>
    </row>
    <row r="1876" customFormat="false" ht="12.75" hidden="false" customHeight="false" outlineLevel="0" collapsed="false">
      <c r="A1876" s="12" t="s">
        <v>202</v>
      </c>
      <c r="B1876" s="12" t="s">
        <v>1851</v>
      </c>
      <c r="C1876" s="10" t="n">
        <v>0</v>
      </c>
      <c r="D1876" s="10" t="n">
        <v>0</v>
      </c>
      <c r="E1876" s="10" t="n">
        <v>0</v>
      </c>
      <c r="F1876" s="10" t="n">
        <v>0</v>
      </c>
      <c r="G1876" s="10" t="n">
        <v>0</v>
      </c>
      <c r="H1876" s="10" t="n">
        <v>0</v>
      </c>
      <c r="I1876" s="10" t="n">
        <v>0</v>
      </c>
      <c r="J1876" s="10" t="n">
        <v>0</v>
      </c>
      <c r="K1876" s="10" t="n">
        <v>0</v>
      </c>
      <c r="L1876" s="10" t="n">
        <v>0</v>
      </c>
      <c r="M1876" s="10" t="n">
        <v>0</v>
      </c>
      <c r="N1876" s="10" t="n">
        <v>0</v>
      </c>
      <c r="O1876" s="10" t="n">
        <f aca="false">SUM(C1876,D1876,E1876,F1876,G1876,H1876,I1876,J1876,K1876,L1876,M1876,N1876)</f>
        <v>0</v>
      </c>
      <c r="P1876" s="11"/>
      <c r="Q1876" s="11"/>
    </row>
    <row r="1877" customFormat="false" ht="12.75" hidden="false" customHeight="false" outlineLevel="0" collapsed="false">
      <c r="A1877" s="9" t="s">
        <v>202</v>
      </c>
      <c r="B1877" s="9" t="s">
        <v>1852</v>
      </c>
      <c r="C1877" s="10" t="n">
        <v>19816117</v>
      </c>
      <c r="D1877" s="10" t="n">
        <v>18643774</v>
      </c>
      <c r="E1877" s="10" t="n">
        <v>18643774</v>
      </c>
      <c r="F1877" s="10" t="n">
        <v>18643774</v>
      </c>
      <c r="G1877" s="10" t="n">
        <v>18643774</v>
      </c>
      <c r="H1877" s="10" t="n">
        <v>18643774</v>
      </c>
      <c r="I1877" s="10" t="n">
        <v>18643774</v>
      </c>
      <c r="J1877" s="10" t="n">
        <v>18643774</v>
      </c>
      <c r="K1877" s="10" t="n">
        <v>18643774</v>
      </c>
      <c r="L1877" s="10" t="n">
        <v>18643774</v>
      </c>
      <c r="M1877" s="10" t="n">
        <v>18643774</v>
      </c>
      <c r="N1877" s="10" t="n">
        <v>18643770</v>
      </c>
      <c r="O1877" s="10" t="n">
        <f aca="false">SUM(C1877,D1877,E1877,F1877,G1877,H1877,I1877,J1877,K1877,L1877,M1877,N1877)</f>
        <v>224897627</v>
      </c>
      <c r="P1877" s="11"/>
      <c r="Q1877" s="11"/>
    </row>
    <row r="1878" customFormat="false" ht="12.75" hidden="false" customHeight="false" outlineLevel="0" collapsed="false">
      <c r="A1878" s="12" t="s">
        <v>202</v>
      </c>
      <c r="B1878" s="12" t="s">
        <v>1853</v>
      </c>
      <c r="C1878" s="10" t="n">
        <v>19487171</v>
      </c>
      <c r="D1878" s="10" t="n">
        <v>19487171</v>
      </c>
      <c r="E1878" s="10" t="n">
        <v>19487171</v>
      </c>
      <c r="F1878" s="10" t="n">
        <v>19487171</v>
      </c>
      <c r="G1878" s="10" t="n">
        <v>19487171</v>
      </c>
      <c r="H1878" s="10" t="n">
        <v>19487171</v>
      </c>
      <c r="I1878" s="10" t="n">
        <v>19487171</v>
      </c>
      <c r="J1878" s="10" t="n">
        <v>19487171</v>
      </c>
      <c r="K1878" s="10" t="n">
        <v>19487171</v>
      </c>
      <c r="L1878" s="10" t="n">
        <v>19487171</v>
      </c>
      <c r="M1878" s="10" t="n">
        <v>19487171</v>
      </c>
      <c r="N1878" s="10" t="n">
        <v>19487171</v>
      </c>
      <c r="O1878" s="10" t="n">
        <f aca="false">SUM(C1878,D1878,E1878,F1878,G1878,H1878,I1878,J1878,K1878,L1878,M1878,N1878)</f>
        <v>233846052</v>
      </c>
      <c r="P1878" s="11"/>
      <c r="Q1878" s="11"/>
    </row>
    <row r="1879" customFormat="false" ht="12.75" hidden="false" customHeight="false" outlineLevel="0" collapsed="false">
      <c r="A1879" s="12" t="s">
        <v>202</v>
      </c>
      <c r="B1879" s="12" t="s">
        <v>1854</v>
      </c>
      <c r="C1879" s="10" t="n">
        <v>101069286</v>
      </c>
      <c r="D1879" s="10" t="n">
        <v>101078301</v>
      </c>
      <c r="E1879" s="10" t="n">
        <v>101078301</v>
      </c>
      <c r="F1879" s="10" t="n">
        <v>101078301</v>
      </c>
      <c r="G1879" s="10" t="n">
        <v>101078301</v>
      </c>
      <c r="H1879" s="10" t="n">
        <v>101078301</v>
      </c>
      <c r="I1879" s="10" t="n">
        <v>101078301</v>
      </c>
      <c r="J1879" s="10" t="n">
        <v>101078301</v>
      </c>
      <c r="K1879" s="10" t="n">
        <v>101078301</v>
      </c>
      <c r="L1879" s="10" t="n">
        <v>101078301</v>
      </c>
      <c r="M1879" s="10" t="n">
        <v>101078301</v>
      </c>
      <c r="N1879" s="10" t="n">
        <v>0</v>
      </c>
      <c r="O1879" s="10" t="n">
        <f aca="false">SUM(C1879,D1879,E1879,F1879,G1879,H1879,I1879,J1879,K1879,L1879,M1879,N1879)</f>
        <v>1111852296</v>
      </c>
      <c r="P1879" s="11"/>
      <c r="Q1879" s="11"/>
    </row>
    <row r="1880" customFormat="false" ht="12.75" hidden="false" customHeight="false" outlineLevel="0" collapsed="false">
      <c r="A1880" s="12" t="s">
        <v>202</v>
      </c>
      <c r="B1880" s="12" t="s">
        <v>1855</v>
      </c>
      <c r="C1880" s="10" t="n">
        <v>0</v>
      </c>
      <c r="D1880" s="10" t="n">
        <v>0</v>
      </c>
      <c r="E1880" s="10" t="n">
        <v>0</v>
      </c>
      <c r="F1880" s="10" t="n">
        <v>0</v>
      </c>
      <c r="G1880" s="10" t="n">
        <v>0</v>
      </c>
      <c r="H1880" s="10" t="n">
        <v>0</v>
      </c>
      <c r="I1880" s="10" t="n">
        <v>0</v>
      </c>
      <c r="J1880" s="10" t="n">
        <v>0</v>
      </c>
      <c r="K1880" s="10" t="n">
        <v>0</v>
      </c>
      <c r="L1880" s="10" t="n">
        <v>0</v>
      </c>
      <c r="M1880" s="10" t="n">
        <v>0</v>
      </c>
      <c r="N1880" s="10" t="n">
        <v>101078299</v>
      </c>
      <c r="O1880" s="10" t="n">
        <f aca="false">SUM(C1880,D1880,E1880,F1880,G1880,H1880,I1880,J1880,K1880,L1880,M1880,N1880)</f>
        <v>101078299</v>
      </c>
      <c r="P1880" s="11"/>
      <c r="Q1880" s="11"/>
    </row>
    <row r="1881" customFormat="false" ht="12.75" hidden="false" customHeight="false" outlineLevel="0" collapsed="false">
      <c r="A1881" s="9" t="s">
        <v>202</v>
      </c>
      <c r="B1881" s="9" t="s">
        <v>191</v>
      </c>
      <c r="C1881" s="10" t="n">
        <v>70070961</v>
      </c>
      <c r="D1881" s="10" t="n">
        <v>64343183</v>
      </c>
      <c r="E1881" s="10" t="n">
        <v>64343183</v>
      </c>
      <c r="F1881" s="10" t="n">
        <v>64343183</v>
      </c>
      <c r="G1881" s="10" t="n">
        <v>64343183</v>
      </c>
      <c r="H1881" s="10" t="n">
        <v>64343183</v>
      </c>
      <c r="I1881" s="10" t="n">
        <v>64343183</v>
      </c>
      <c r="J1881" s="10" t="n">
        <v>64343183</v>
      </c>
      <c r="K1881" s="10" t="n">
        <v>64343183</v>
      </c>
      <c r="L1881" s="10" t="n">
        <v>64343183</v>
      </c>
      <c r="M1881" s="10" t="n">
        <v>64343183</v>
      </c>
      <c r="N1881" s="10" t="n">
        <v>64343183</v>
      </c>
      <c r="O1881" s="10" t="n">
        <f aca="false">SUM(C1881,D1881,E1881,F1881,G1881,H1881,I1881,J1881,K1881,L1881,M1881,N1881)</f>
        <v>777845974</v>
      </c>
      <c r="P1881" s="11"/>
      <c r="Q1881" s="11"/>
    </row>
    <row r="1882" customFormat="false" ht="12.75" hidden="false" customHeight="false" outlineLevel="0" collapsed="false">
      <c r="A1882" s="9" t="s">
        <v>202</v>
      </c>
      <c r="B1882" s="9" t="s">
        <v>1856</v>
      </c>
      <c r="C1882" s="10" t="n">
        <v>16503978</v>
      </c>
      <c r="D1882" s="10" t="n">
        <v>16503978</v>
      </c>
      <c r="E1882" s="10" t="n">
        <v>16503978</v>
      </c>
      <c r="F1882" s="10" t="n">
        <v>16503978</v>
      </c>
      <c r="G1882" s="10" t="n">
        <v>16503978</v>
      </c>
      <c r="H1882" s="10" t="n">
        <v>16503978</v>
      </c>
      <c r="I1882" s="10" t="n">
        <v>16503978</v>
      </c>
      <c r="J1882" s="10" t="n">
        <v>16503978</v>
      </c>
      <c r="K1882" s="10" t="n">
        <v>16503978</v>
      </c>
      <c r="L1882" s="10" t="n">
        <v>16503978</v>
      </c>
      <c r="M1882" s="10" t="n">
        <v>16503978</v>
      </c>
      <c r="N1882" s="10" t="n">
        <v>16503978</v>
      </c>
      <c r="O1882" s="10" t="n">
        <f aca="false">SUM(C1882,D1882,E1882,F1882,G1882,H1882,I1882,J1882,K1882,L1882,M1882,N1882)</f>
        <v>198047736</v>
      </c>
      <c r="P1882" s="11"/>
      <c r="Q1882" s="11"/>
    </row>
    <row r="1883" customFormat="false" ht="12.75" hidden="false" customHeight="false" outlineLevel="0" collapsed="false">
      <c r="A1883" s="9" t="s">
        <v>202</v>
      </c>
      <c r="B1883" s="9" t="s">
        <v>1857</v>
      </c>
      <c r="C1883" s="10" t="n">
        <v>73757939</v>
      </c>
      <c r="D1883" s="10" t="n">
        <v>70807726</v>
      </c>
      <c r="E1883" s="10" t="n">
        <v>70807726</v>
      </c>
      <c r="F1883" s="10" t="n">
        <v>70807726</v>
      </c>
      <c r="G1883" s="10" t="n">
        <v>70807726</v>
      </c>
      <c r="H1883" s="10" t="n">
        <v>70807726</v>
      </c>
      <c r="I1883" s="10" t="n">
        <v>70807726</v>
      </c>
      <c r="J1883" s="10" t="n">
        <v>70807726</v>
      </c>
      <c r="K1883" s="10" t="n">
        <v>70807726</v>
      </c>
      <c r="L1883" s="10" t="n">
        <v>70807726</v>
      </c>
      <c r="M1883" s="10" t="n">
        <v>70807726</v>
      </c>
      <c r="N1883" s="10" t="n">
        <v>70807731</v>
      </c>
      <c r="O1883" s="10" t="n">
        <f aca="false">SUM(C1883,D1883,E1883,F1883,G1883,H1883,I1883,J1883,K1883,L1883,M1883,N1883)</f>
        <v>852642930</v>
      </c>
      <c r="P1883" s="11"/>
      <c r="Q1883" s="11"/>
    </row>
    <row r="1884" customFormat="false" ht="12.75" hidden="false" customHeight="false" outlineLevel="0" collapsed="false">
      <c r="A1884" s="12" t="s">
        <v>202</v>
      </c>
      <c r="B1884" s="12" t="s">
        <v>1858</v>
      </c>
      <c r="C1884" s="10" t="n">
        <v>28849429</v>
      </c>
      <c r="D1884" s="10" t="n">
        <v>28374614</v>
      </c>
      <c r="E1884" s="10" t="n">
        <v>28374614</v>
      </c>
      <c r="F1884" s="10" t="n">
        <v>28374614</v>
      </c>
      <c r="G1884" s="10" t="n">
        <v>28374614</v>
      </c>
      <c r="H1884" s="10" t="n">
        <v>28374614</v>
      </c>
      <c r="I1884" s="10" t="n">
        <v>28374614</v>
      </c>
      <c r="J1884" s="10" t="n">
        <v>28374614</v>
      </c>
      <c r="K1884" s="10" t="n">
        <v>28374614</v>
      </c>
      <c r="L1884" s="10" t="n">
        <v>28374614</v>
      </c>
      <c r="M1884" s="10" t="n">
        <v>28374614</v>
      </c>
      <c r="N1884" s="10" t="n">
        <v>0</v>
      </c>
      <c r="O1884" s="10" t="n">
        <f aca="false">SUM(C1884,D1884,E1884,F1884,G1884,H1884,I1884,J1884,K1884,L1884,M1884,N1884)</f>
        <v>312595569</v>
      </c>
      <c r="P1884" s="11"/>
      <c r="Q1884" s="11"/>
    </row>
    <row r="1885" customFormat="false" ht="12.75" hidden="false" customHeight="false" outlineLevel="0" collapsed="false">
      <c r="A1885" s="12" t="s">
        <v>202</v>
      </c>
      <c r="B1885" s="12" t="s">
        <v>1859</v>
      </c>
      <c r="C1885" s="10" t="n">
        <v>17887254</v>
      </c>
      <c r="D1885" s="10" t="n">
        <v>17887254</v>
      </c>
      <c r="E1885" s="10" t="n">
        <v>17887254</v>
      </c>
      <c r="F1885" s="10" t="n">
        <v>17887254</v>
      </c>
      <c r="G1885" s="10" t="n">
        <v>17887254</v>
      </c>
      <c r="H1885" s="10" t="n">
        <v>17887254</v>
      </c>
      <c r="I1885" s="10" t="n">
        <v>17887254</v>
      </c>
      <c r="J1885" s="10" t="n">
        <v>17887254</v>
      </c>
      <c r="K1885" s="10" t="n">
        <v>17887254</v>
      </c>
      <c r="L1885" s="10" t="n">
        <v>17887254</v>
      </c>
      <c r="M1885" s="10" t="n">
        <v>17887254</v>
      </c>
      <c r="N1885" s="10" t="n">
        <v>17887254</v>
      </c>
      <c r="O1885" s="10" t="n">
        <f aca="false">SUM(C1885,D1885,E1885,F1885,G1885,H1885,I1885,J1885,K1885,L1885,M1885,N1885)</f>
        <v>214647048</v>
      </c>
      <c r="P1885" s="11"/>
      <c r="Q1885" s="11"/>
    </row>
    <row r="1886" customFormat="false" ht="12.75" hidden="false" customHeight="false" outlineLevel="0" collapsed="false">
      <c r="A1886" s="9" t="s">
        <v>202</v>
      </c>
      <c r="B1886" s="9" t="s">
        <v>1860</v>
      </c>
      <c r="C1886" s="10" t="n">
        <v>58294665</v>
      </c>
      <c r="D1886" s="10" t="n">
        <v>55147710</v>
      </c>
      <c r="E1886" s="10" t="n">
        <v>55147710</v>
      </c>
      <c r="F1886" s="10" t="n">
        <v>55147710</v>
      </c>
      <c r="G1886" s="10" t="n">
        <v>55147710</v>
      </c>
      <c r="H1886" s="10" t="n">
        <v>55147710</v>
      </c>
      <c r="I1886" s="10" t="n">
        <v>55147710</v>
      </c>
      <c r="J1886" s="10" t="n">
        <v>55147710</v>
      </c>
      <c r="K1886" s="10" t="n">
        <v>55147710</v>
      </c>
      <c r="L1886" s="10" t="n">
        <v>55147710</v>
      </c>
      <c r="M1886" s="10" t="n">
        <v>55147710</v>
      </c>
      <c r="N1886" s="10" t="n">
        <v>55147712</v>
      </c>
      <c r="O1886" s="10" t="n">
        <f aca="false">SUM(C1886,D1886,E1886,F1886,G1886,H1886,I1886,J1886,K1886,L1886,M1886,N1886)</f>
        <v>664919477</v>
      </c>
      <c r="P1886" s="11"/>
      <c r="Q1886" s="11"/>
    </row>
    <row r="1887" customFormat="false" ht="12.75" hidden="false" customHeight="false" outlineLevel="0" collapsed="false">
      <c r="A1887" s="12" t="s">
        <v>202</v>
      </c>
      <c r="B1887" s="12" t="s">
        <v>1861</v>
      </c>
      <c r="C1887" s="10" t="n">
        <v>31664473</v>
      </c>
      <c r="D1887" s="10" t="n">
        <v>31664473</v>
      </c>
      <c r="E1887" s="10" t="n">
        <v>31664473</v>
      </c>
      <c r="F1887" s="10" t="n">
        <v>31664473</v>
      </c>
      <c r="G1887" s="10" t="n">
        <v>31664473</v>
      </c>
      <c r="H1887" s="10" t="n">
        <v>31664473</v>
      </c>
      <c r="I1887" s="10" t="n">
        <v>31664473</v>
      </c>
      <c r="J1887" s="10" t="n">
        <v>31664473</v>
      </c>
      <c r="K1887" s="10" t="n">
        <v>31664473</v>
      </c>
      <c r="L1887" s="10" t="n">
        <v>31664473</v>
      </c>
      <c r="M1887" s="10" t="n">
        <v>31664473</v>
      </c>
      <c r="N1887" s="10" t="n">
        <v>31664473</v>
      </c>
      <c r="O1887" s="10" t="n">
        <f aca="false">SUM(C1887,D1887,E1887,F1887,G1887,H1887,I1887,J1887,K1887,L1887,M1887,N1887)</f>
        <v>379973676</v>
      </c>
      <c r="P1887" s="11"/>
      <c r="Q1887" s="11"/>
    </row>
    <row r="1888" customFormat="false" ht="12.75" hidden="false" customHeight="false" outlineLevel="0" collapsed="false">
      <c r="A1888" s="9" t="s">
        <v>202</v>
      </c>
      <c r="B1888" s="9" t="s">
        <v>1862</v>
      </c>
      <c r="C1888" s="10" t="n">
        <v>131677159</v>
      </c>
      <c r="D1888" s="10" t="n">
        <v>128979285</v>
      </c>
      <c r="E1888" s="10" t="n">
        <v>128979285</v>
      </c>
      <c r="F1888" s="10" t="n">
        <v>128979285</v>
      </c>
      <c r="G1888" s="10" t="n">
        <v>128979285</v>
      </c>
      <c r="H1888" s="10" t="n">
        <v>128979285</v>
      </c>
      <c r="I1888" s="10" t="n">
        <v>128979285</v>
      </c>
      <c r="J1888" s="10" t="n">
        <v>128979285</v>
      </c>
      <c r="K1888" s="10" t="n">
        <v>128979285</v>
      </c>
      <c r="L1888" s="10" t="n">
        <v>128979285</v>
      </c>
      <c r="M1888" s="10" t="n">
        <v>128979285</v>
      </c>
      <c r="N1888" s="10" t="n">
        <v>128979288</v>
      </c>
      <c r="O1888" s="10" t="n">
        <f aca="false">SUM(C1888,D1888,E1888,F1888,G1888,H1888,I1888,J1888,K1888,L1888,M1888,N1888)</f>
        <v>1550449297</v>
      </c>
      <c r="P1888" s="11"/>
      <c r="Q1888" s="11"/>
    </row>
    <row r="1889" customFormat="false" ht="12.75" hidden="false" customHeight="false" outlineLevel="0" collapsed="false">
      <c r="A1889" s="12" t="s">
        <v>202</v>
      </c>
      <c r="B1889" s="12" t="s">
        <v>1863</v>
      </c>
      <c r="C1889" s="10" t="n">
        <v>48868746</v>
      </c>
      <c r="D1889" s="10" t="n">
        <v>47835925</v>
      </c>
      <c r="E1889" s="10" t="n">
        <v>47835925</v>
      </c>
      <c r="F1889" s="10" t="n">
        <v>47835925</v>
      </c>
      <c r="G1889" s="10" t="n">
        <v>47835925</v>
      </c>
      <c r="H1889" s="10" t="n">
        <v>47835925</v>
      </c>
      <c r="I1889" s="10" t="n">
        <v>47835925</v>
      </c>
      <c r="J1889" s="10" t="n">
        <v>47835925</v>
      </c>
      <c r="K1889" s="10" t="n">
        <v>47835925</v>
      </c>
      <c r="L1889" s="10" t="n">
        <v>47835925</v>
      </c>
      <c r="M1889" s="10" t="n">
        <v>47835925</v>
      </c>
      <c r="N1889" s="10" t="n">
        <v>47835925</v>
      </c>
      <c r="O1889" s="10" t="n">
        <f aca="false">SUM(C1889,D1889,E1889,F1889,G1889,H1889,I1889,J1889,K1889,L1889,M1889,N1889)</f>
        <v>575063921</v>
      </c>
      <c r="P1889" s="11"/>
      <c r="Q1889" s="11"/>
    </row>
    <row r="1890" customFormat="false" ht="12.75" hidden="false" customHeight="false" outlineLevel="0" collapsed="false">
      <c r="A1890" s="9" t="s">
        <v>202</v>
      </c>
      <c r="B1890" s="9" t="s">
        <v>1864</v>
      </c>
      <c r="C1890" s="10" t="n">
        <v>0</v>
      </c>
      <c r="D1890" s="10" t="n">
        <v>0</v>
      </c>
      <c r="E1890" s="10" t="n">
        <v>0</v>
      </c>
      <c r="F1890" s="10" t="n">
        <v>0</v>
      </c>
      <c r="G1890" s="10" t="n">
        <v>0</v>
      </c>
      <c r="H1890" s="10" t="n">
        <v>0</v>
      </c>
      <c r="I1890" s="10" t="n">
        <v>0</v>
      </c>
      <c r="J1890" s="10" t="n">
        <v>0</v>
      </c>
      <c r="K1890" s="10" t="n">
        <v>0</v>
      </c>
      <c r="L1890" s="10" t="n">
        <v>0</v>
      </c>
      <c r="M1890" s="10" t="n">
        <v>0</v>
      </c>
      <c r="N1890" s="10" t="n">
        <v>0</v>
      </c>
      <c r="O1890" s="10" t="n">
        <f aca="false">SUM(C1890,D1890,E1890,F1890,G1890,H1890,I1890,J1890,K1890,L1890,M1890,N1890)</f>
        <v>0</v>
      </c>
      <c r="P1890" s="11"/>
      <c r="Q1890" s="11"/>
    </row>
    <row r="1891" customFormat="false" ht="12.75" hidden="false" customHeight="false" outlineLevel="0" collapsed="false">
      <c r="A1891" s="9" t="s">
        <v>202</v>
      </c>
      <c r="B1891" s="9" t="s">
        <v>1316</v>
      </c>
      <c r="C1891" s="10" t="n">
        <v>112268167</v>
      </c>
      <c r="D1891" s="10" t="n">
        <v>108686830</v>
      </c>
      <c r="E1891" s="10" t="n">
        <v>108686830</v>
      </c>
      <c r="F1891" s="10" t="n">
        <v>108686830</v>
      </c>
      <c r="G1891" s="10" t="n">
        <v>108686830</v>
      </c>
      <c r="H1891" s="10" t="n">
        <v>108686830</v>
      </c>
      <c r="I1891" s="10" t="n">
        <v>108686830</v>
      </c>
      <c r="J1891" s="10" t="n">
        <v>108686830</v>
      </c>
      <c r="K1891" s="10" t="n">
        <v>108686830</v>
      </c>
      <c r="L1891" s="10" t="n">
        <v>108686830</v>
      </c>
      <c r="M1891" s="10" t="n">
        <v>108686830</v>
      </c>
      <c r="N1891" s="10" t="n">
        <v>108686834</v>
      </c>
      <c r="O1891" s="10" t="n">
        <f aca="false">SUM(C1891,D1891,E1891,F1891,G1891,H1891,I1891,J1891,K1891,L1891,M1891,N1891)</f>
        <v>1307823301</v>
      </c>
      <c r="P1891" s="11"/>
      <c r="Q1891" s="11"/>
    </row>
    <row r="1892" customFormat="false" ht="12.75" hidden="false" customHeight="false" outlineLevel="0" collapsed="false">
      <c r="A1892" s="12" t="s">
        <v>202</v>
      </c>
      <c r="B1892" s="12" t="s">
        <v>202</v>
      </c>
      <c r="C1892" s="10" t="n">
        <v>23670845</v>
      </c>
      <c r="D1892" s="10" t="n">
        <v>22608588</v>
      </c>
      <c r="E1892" s="10" t="n">
        <v>22608588</v>
      </c>
      <c r="F1892" s="10" t="n">
        <v>22608588</v>
      </c>
      <c r="G1892" s="10" t="n">
        <v>22608588</v>
      </c>
      <c r="H1892" s="10" t="n">
        <v>22608588</v>
      </c>
      <c r="I1892" s="10" t="n">
        <v>22608588</v>
      </c>
      <c r="J1892" s="10" t="n">
        <v>22608588</v>
      </c>
      <c r="K1892" s="10" t="n">
        <v>22608588</v>
      </c>
      <c r="L1892" s="10" t="n">
        <v>22608588</v>
      </c>
      <c r="M1892" s="10" t="n">
        <v>22608588</v>
      </c>
      <c r="N1892" s="10" t="n">
        <v>22608587</v>
      </c>
      <c r="O1892" s="10" t="n">
        <f aca="false">SUM(C1892,D1892,E1892,F1892,G1892,H1892,I1892,J1892,K1892,L1892,M1892,N1892)</f>
        <v>272365312</v>
      </c>
      <c r="P1892" s="11"/>
      <c r="Q1892" s="11"/>
    </row>
    <row r="1893" customFormat="false" ht="12.75" hidden="false" customHeight="false" outlineLevel="0" collapsed="false">
      <c r="A1893" s="9" t="s">
        <v>202</v>
      </c>
      <c r="B1893" s="9" t="s">
        <v>1865</v>
      </c>
      <c r="C1893" s="10" t="n">
        <v>8332623</v>
      </c>
      <c r="D1893" s="10" t="n">
        <v>8332623</v>
      </c>
      <c r="E1893" s="10" t="n">
        <v>8332623</v>
      </c>
      <c r="F1893" s="10" t="n">
        <v>8332623</v>
      </c>
      <c r="G1893" s="10" t="n">
        <v>8332623</v>
      </c>
      <c r="H1893" s="10" t="n">
        <v>8332623</v>
      </c>
      <c r="I1893" s="10" t="n">
        <v>8332623</v>
      </c>
      <c r="J1893" s="10" t="n">
        <v>8332623</v>
      </c>
      <c r="K1893" s="10" t="n">
        <v>8332623</v>
      </c>
      <c r="L1893" s="10" t="n">
        <v>8332623</v>
      </c>
      <c r="M1893" s="10" t="n">
        <v>8332623</v>
      </c>
      <c r="N1893" s="10" t="n">
        <v>8332623</v>
      </c>
      <c r="O1893" s="10" t="n">
        <f aca="false">SUM(C1893,D1893,E1893,F1893,G1893,H1893,I1893,J1893,K1893,L1893,M1893,N1893)</f>
        <v>99991476</v>
      </c>
      <c r="P1893" s="11"/>
      <c r="Q1893" s="11"/>
    </row>
    <row r="1894" customFormat="false" ht="12.75" hidden="false" customHeight="false" outlineLevel="0" collapsed="false">
      <c r="A1894" s="9" t="s">
        <v>202</v>
      </c>
      <c r="B1894" s="9" t="s">
        <v>1866</v>
      </c>
      <c r="C1894" s="10" t="n">
        <v>142025386</v>
      </c>
      <c r="D1894" s="10" t="n">
        <v>144032871</v>
      </c>
      <c r="E1894" s="10" t="n">
        <v>144032871</v>
      </c>
      <c r="F1894" s="10" t="n">
        <v>144032871</v>
      </c>
      <c r="G1894" s="10" t="n">
        <v>144032871</v>
      </c>
      <c r="H1894" s="10" t="n">
        <v>144032871</v>
      </c>
      <c r="I1894" s="10" t="n">
        <v>144032871</v>
      </c>
      <c r="J1894" s="10" t="n">
        <v>144032871</v>
      </c>
      <c r="K1894" s="10" t="n">
        <v>144032871</v>
      </c>
      <c r="L1894" s="10" t="n">
        <v>144032871</v>
      </c>
      <c r="M1894" s="10" t="n">
        <v>144032871</v>
      </c>
      <c r="N1894" s="10" t="n">
        <v>144032872</v>
      </c>
      <c r="O1894" s="10" t="n">
        <f aca="false">SUM(C1894,D1894,E1894,F1894,G1894,H1894,I1894,J1894,K1894,L1894,M1894,N1894)</f>
        <v>1726386968</v>
      </c>
      <c r="P1894" s="11"/>
      <c r="Q1894" s="11"/>
    </row>
    <row r="1895" customFormat="false" ht="12.75" hidden="false" customHeight="false" outlineLevel="0" collapsed="false">
      <c r="A1895" s="12" t="s">
        <v>202</v>
      </c>
      <c r="B1895" s="12" t="s">
        <v>1867</v>
      </c>
      <c r="C1895" s="10" t="n">
        <v>0</v>
      </c>
      <c r="D1895" s="10" t="n">
        <v>0</v>
      </c>
      <c r="E1895" s="10" t="n">
        <v>0</v>
      </c>
      <c r="F1895" s="10" t="n">
        <v>0</v>
      </c>
      <c r="G1895" s="10" t="n">
        <v>0</v>
      </c>
      <c r="H1895" s="10" t="n">
        <v>0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  <c r="N1895" s="10" t="n">
        <v>0</v>
      </c>
      <c r="O1895" s="10" t="n">
        <f aca="false">SUM(C1895,D1895,E1895,F1895,G1895,H1895,I1895,J1895,K1895,L1895,M1895,N1895)</f>
        <v>0</v>
      </c>
      <c r="P1895" s="11"/>
      <c r="Q1895" s="11"/>
    </row>
    <row r="1896" customFormat="false" ht="12.75" hidden="false" customHeight="false" outlineLevel="0" collapsed="false">
      <c r="A1896" s="12" t="s">
        <v>202</v>
      </c>
      <c r="B1896" s="12" t="s">
        <v>1868</v>
      </c>
      <c r="C1896" s="10" t="n">
        <v>34258339</v>
      </c>
      <c r="D1896" s="10" t="n">
        <v>33942938</v>
      </c>
      <c r="E1896" s="10" t="n">
        <v>33942938</v>
      </c>
      <c r="F1896" s="10" t="n">
        <v>33942938</v>
      </c>
      <c r="G1896" s="10" t="n">
        <v>33942938</v>
      </c>
      <c r="H1896" s="10" t="n">
        <v>33942938</v>
      </c>
      <c r="I1896" s="10" t="n">
        <v>33942938</v>
      </c>
      <c r="J1896" s="10" t="n">
        <v>33942938</v>
      </c>
      <c r="K1896" s="10" t="n">
        <v>33942938</v>
      </c>
      <c r="L1896" s="10" t="n">
        <v>33942938</v>
      </c>
      <c r="M1896" s="10" t="n">
        <v>33942938</v>
      </c>
      <c r="N1896" s="10" t="n">
        <v>33942941</v>
      </c>
      <c r="O1896" s="10" t="n">
        <f aca="false">SUM(C1896,D1896,E1896,F1896,G1896,H1896,I1896,J1896,K1896,L1896,M1896,N1896)</f>
        <v>407630660</v>
      </c>
      <c r="P1896" s="11"/>
      <c r="Q1896" s="11"/>
    </row>
    <row r="1897" customFormat="false" ht="12.75" hidden="false" customHeight="false" outlineLevel="0" collapsed="false">
      <c r="A1897" s="9" t="s">
        <v>202</v>
      </c>
      <c r="B1897" s="9" t="s">
        <v>1869</v>
      </c>
      <c r="C1897" s="10" t="n">
        <v>13023487</v>
      </c>
      <c r="D1897" s="10" t="n">
        <v>13023487</v>
      </c>
      <c r="E1897" s="10" t="n">
        <v>13023487</v>
      </c>
      <c r="F1897" s="10" t="n">
        <v>13023487</v>
      </c>
      <c r="G1897" s="10" t="n">
        <v>13023487</v>
      </c>
      <c r="H1897" s="10" t="n">
        <v>13023487</v>
      </c>
      <c r="I1897" s="10" t="n">
        <v>13023487</v>
      </c>
      <c r="J1897" s="10" t="n">
        <v>13023487</v>
      </c>
      <c r="K1897" s="10" t="n">
        <v>13023487</v>
      </c>
      <c r="L1897" s="10" t="n">
        <v>13023487</v>
      </c>
      <c r="M1897" s="10" t="n">
        <v>13023487</v>
      </c>
      <c r="N1897" s="10" t="n">
        <v>13023487</v>
      </c>
      <c r="O1897" s="10" t="n">
        <f aca="false">SUM(C1897,D1897,E1897,F1897,G1897,H1897,I1897,J1897,K1897,L1897,M1897,N1897)</f>
        <v>156281844</v>
      </c>
      <c r="P1897" s="11"/>
      <c r="Q1897" s="11"/>
    </row>
    <row r="1898" customFormat="false" ht="12.75" hidden="false" customHeight="false" outlineLevel="0" collapsed="false">
      <c r="A1898" s="12" t="s">
        <v>202</v>
      </c>
      <c r="B1898" s="12" t="s">
        <v>1870</v>
      </c>
      <c r="C1898" s="10" t="n">
        <v>87368025</v>
      </c>
      <c r="D1898" s="10" t="n">
        <v>85459182</v>
      </c>
      <c r="E1898" s="10" t="n">
        <v>85459182</v>
      </c>
      <c r="F1898" s="10" t="n">
        <v>85459182</v>
      </c>
      <c r="G1898" s="10" t="n">
        <v>85459182</v>
      </c>
      <c r="H1898" s="10" t="n">
        <v>85459182</v>
      </c>
      <c r="I1898" s="10" t="n">
        <v>85459182</v>
      </c>
      <c r="J1898" s="10" t="n">
        <v>85459182</v>
      </c>
      <c r="K1898" s="10" t="n">
        <v>85459182</v>
      </c>
      <c r="L1898" s="10" t="n">
        <v>85459182</v>
      </c>
      <c r="M1898" s="10" t="n">
        <v>85459182</v>
      </c>
      <c r="N1898" s="10" t="n">
        <v>85459185</v>
      </c>
      <c r="O1898" s="10" t="n">
        <f aca="false">SUM(C1898,D1898,E1898,F1898,G1898,H1898,I1898,J1898,K1898,L1898,M1898,N1898)</f>
        <v>1027419030</v>
      </c>
      <c r="P1898" s="11"/>
      <c r="Q1898" s="11"/>
    </row>
    <row r="1899" customFormat="false" ht="12.75" hidden="false" customHeight="false" outlineLevel="0" collapsed="false">
      <c r="A1899" s="9" t="s">
        <v>202</v>
      </c>
      <c r="B1899" s="9" t="s">
        <v>1871</v>
      </c>
      <c r="C1899" s="10" t="n">
        <v>48209243</v>
      </c>
      <c r="D1899" s="10" t="n">
        <v>48871273</v>
      </c>
      <c r="E1899" s="10" t="n">
        <v>48871273</v>
      </c>
      <c r="F1899" s="10" t="n">
        <v>48871273</v>
      </c>
      <c r="G1899" s="10" t="n">
        <v>48871273</v>
      </c>
      <c r="H1899" s="10" t="n">
        <v>48871273</v>
      </c>
      <c r="I1899" s="10" t="n">
        <v>48871273</v>
      </c>
      <c r="J1899" s="10" t="n">
        <v>48871273</v>
      </c>
      <c r="K1899" s="10" t="n">
        <v>0</v>
      </c>
      <c r="L1899" s="10" t="n">
        <v>0</v>
      </c>
      <c r="M1899" s="10" t="n">
        <v>0</v>
      </c>
      <c r="N1899" s="10" t="n">
        <v>48871271</v>
      </c>
      <c r="O1899" s="10" t="n">
        <f aca="false">SUM(C1899,D1899,E1899,F1899,G1899,H1899,I1899,J1899,K1899,L1899,M1899,N1899)</f>
        <v>439179425</v>
      </c>
      <c r="P1899" s="11"/>
      <c r="Q1899" s="11"/>
    </row>
    <row r="1900" customFormat="false" ht="12.75" hidden="false" customHeight="false" outlineLevel="0" collapsed="false">
      <c r="A1900" s="9" t="s">
        <v>202</v>
      </c>
      <c r="B1900" s="9" t="s">
        <v>1872</v>
      </c>
      <c r="C1900" s="10"/>
      <c r="D1900" s="10"/>
      <c r="E1900" s="10"/>
      <c r="F1900" s="10" t="n">
        <v>0</v>
      </c>
      <c r="G1900" s="10" t="n">
        <v>0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97742546</v>
      </c>
      <c r="M1900" s="10" t="n">
        <v>48871273</v>
      </c>
      <c r="N1900" s="10" t="n">
        <v>0</v>
      </c>
      <c r="O1900" s="10" t="n">
        <f aca="false">SUM(C1900,D1900,E1900,F1900,G1900,H1900,I1900,J1900,K1900,L1900,M1900,N1900)</f>
        <v>146613819</v>
      </c>
      <c r="P1900" s="11"/>
      <c r="Q1900" s="11"/>
    </row>
    <row r="1901" customFormat="false" ht="12.75" hidden="false" customHeight="false" outlineLevel="0" collapsed="false">
      <c r="A1901" s="9" t="s">
        <v>202</v>
      </c>
      <c r="B1901" s="9" t="s">
        <v>1873</v>
      </c>
      <c r="C1901" s="10" t="n">
        <v>18106636</v>
      </c>
      <c r="D1901" s="10" t="n">
        <v>18106636</v>
      </c>
      <c r="E1901" s="10" t="n">
        <v>18106636</v>
      </c>
      <c r="F1901" s="10" t="n">
        <v>18106636</v>
      </c>
      <c r="G1901" s="10" t="n">
        <v>18106636</v>
      </c>
      <c r="H1901" s="10" t="n">
        <v>18106636</v>
      </c>
      <c r="I1901" s="10" t="n">
        <v>18106636</v>
      </c>
      <c r="J1901" s="10" t="n">
        <v>18106636</v>
      </c>
      <c r="K1901" s="10" t="n">
        <v>18106636</v>
      </c>
      <c r="L1901" s="10" t="n">
        <v>18106636</v>
      </c>
      <c r="M1901" s="10" t="n">
        <v>18106636</v>
      </c>
      <c r="N1901" s="10" t="n">
        <v>18106636</v>
      </c>
      <c r="O1901" s="10" t="n">
        <f aca="false">SUM(C1901,D1901,E1901,F1901,G1901,H1901,I1901,J1901,K1901,L1901,M1901,N1901)</f>
        <v>217279632</v>
      </c>
      <c r="P1901" s="11"/>
      <c r="Q1901" s="11"/>
    </row>
    <row r="1902" customFormat="false" ht="12.75" hidden="false" customHeight="false" outlineLevel="0" collapsed="false">
      <c r="A1902" s="12" t="s">
        <v>202</v>
      </c>
      <c r="B1902" s="12" t="s">
        <v>1874</v>
      </c>
      <c r="C1902" s="10" t="n">
        <v>27857032</v>
      </c>
      <c r="D1902" s="10" t="n">
        <v>28565596</v>
      </c>
      <c r="E1902" s="10" t="n">
        <v>28565596</v>
      </c>
      <c r="F1902" s="10" t="n">
        <v>28565596</v>
      </c>
      <c r="G1902" s="10" t="n">
        <v>28565596</v>
      </c>
      <c r="H1902" s="10" t="n">
        <v>28565596</v>
      </c>
      <c r="I1902" s="10" t="n">
        <v>28565596</v>
      </c>
      <c r="J1902" s="10" t="n">
        <v>28565596</v>
      </c>
      <c r="K1902" s="10" t="n">
        <v>28565596</v>
      </c>
      <c r="L1902" s="10" t="n">
        <v>28565596</v>
      </c>
      <c r="M1902" s="10" t="n">
        <v>28565596</v>
      </c>
      <c r="N1902" s="10" t="n">
        <v>28565598</v>
      </c>
      <c r="O1902" s="10" t="n">
        <f aca="false">SUM(C1902,D1902,E1902,F1902,G1902,H1902,I1902,J1902,K1902,L1902,M1902,N1902)</f>
        <v>342078590</v>
      </c>
      <c r="P1902" s="11"/>
      <c r="Q1902" s="11"/>
    </row>
    <row r="1903" customFormat="false" ht="12.75" hidden="false" customHeight="false" outlineLevel="0" collapsed="false">
      <c r="A1903" s="9" t="s">
        <v>202</v>
      </c>
      <c r="B1903" s="9" t="s">
        <v>1875</v>
      </c>
      <c r="C1903" s="10" t="n">
        <v>15938946</v>
      </c>
      <c r="D1903" s="10" t="n">
        <v>15938946</v>
      </c>
      <c r="E1903" s="10" t="n">
        <v>15938946</v>
      </c>
      <c r="F1903" s="10" t="n">
        <v>15938946</v>
      </c>
      <c r="G1903" s="10" t="n">
        <v>15938946</v>
      </c>
      <c r="H1903" s="10" t="n">
        <v>15938946</v>
      </c>
      <c r="I1903" s="10" t="n">
        <v>15938946</v>
      </c>
      <c r="J1903" s="10" t="n">
        <v>15938946</v>
      </c>
      <c r="K1903" s="10" t="n">
        <v>15938946</v>
      </c>
      <c r="L1903" s="10" t="n">
        <v>15938946</v>
      </c>
      <c r="M1903" s="10" t="n">
        <v>15938946</v>
      </c>
      <c r="N1903" s="10" t="n">
        <v>15938946</v>
      </c>
      <c r="O1903" s="10" t="n">
        <f aca="false">SUM(C1903,D1903,E1903,F1903,G1903,H1903,I1903,J1903,K1903,L1903,M1903,N1903)</f>
        <v>191267352</v>
      </c>
      <c r="P1903" s="11"/>
      <c r="Q1903" s="11"/>
    </row>
    <row r="1904" customFormat="false" ht="12.75" hidden="false" customHeight="false" outlineLevel="0" collapsed="false">
      <c r="A1904" s="9" t="s">
        <v>202</v>
      </c>
      <c r="B1904" s="9" t="s">
        <v>1876</v>
      </c>
      <c r="C1904" s="10" t="n">
        <v>65734018</v>
      </c>
      <c r="D1904" s="10" t="n">
        <v>63752760</v>
      </c>
      <c r="E1904" s="10" t="n">
        <v>63752760</v>
      </c>
      <c r="F1904" s="10" t="n">
        <v>63752760</v>
      </c>
      <c r="G1904" s="10" t="n">
        <v>63752760</v>
      </c>
      <c r="H1904" s="10" t="n">
        <v>63752760</v>
      </c>
      <c r="I1904" s="10" t="n">
        <v>63752760</v>
      </c>
      <c r="J1904" s="10" t="n">
        <v>63752760</v>
      </c>
      <c r="K1904" s="10" t="n">
        <v>63752760</v>
      </c>
      <c r="L1904" s="10" t="n">
        <v>63752760</v>
      </c>
      <c r="M1904" s="10" t="n">
        <v>63752760</v>
      </c>
      <c r="N1904" s="10" t="n">
        <v>63752755</v>
      </c>
      <c r="O1904" s="10" t="n">
        <f aca="false">SUM(C1904,D1904,E1904,F1904,G1904,H1904,I1904,J1904,K1904,L1904,M1904,N1904)</f>
        <v>767014373</v>
      </c>
      <c r="P1904" s="11"/>
      <c r="Q1904" s="11"/>
    </row>
    <row r="1905" customFormat="false" ht="12.75" hidden="false" customHeight="false" outlineLevel="0" collapsed="false">
      <c r="A1905" s="9" t="s">
        <v>202</v>
      </c>
      <c r="B1905" s="9" t="s">
        <v>1877</v>
      </c>
      <c r="C1905" s="10" t="n">
        <v>0</v>
      </c>
      <c r="D1905" s="10" t="n">
        <v>0</v>
      </c>
      <c r="E1905" s="10" t="n">
        <v>0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  <c r="N1905" s="10" t="n">
        <v>0</v>
      </c>
      <c r="O1905" s="10" t="n">
        <f aca="false">SUM(C1905,D1905,E1905,F1905,G1905,H1905,I1905,J1905,K1905,L1905,M1905,N1905)</f>
        <v>0</v>
      </c>
      <c r="P1905" s="11"/>
      <c r="Q1905" s="11"/>
    </row>
    <row r="1906" customFormat="false" ht="12.75" hidden="false" customHeight="false" outlineLevel="0" collapsed="false">
      <c r="A1906" s="9" t="s">
        <v>202</v>
      </c>
      <c r="B1906" s="9" t="s">
        <v>1878</v>
      </c>
      <c r="C1906" s="10" t="n">
        <v>25329197</v>
      </c>
      <c r="D1906" s="10" t="n">
        <v>23968402</v>
      </c>
      <c r="E1906" s="10" t="n">
        <v>23968402</v>
      </c>
      <c r="F1906" s="10" t="n">
        <v>23968402</v>
      </c>
      <c r="G1906" s="10" t="n">
        <v>23968402</v>
      </c>
      <c r="H1906" s="10" t="n">
        <v>23968402</v>
      </c>
      <c r="I1906" s="10" t="n">
        <v>23968402</v>
      </c>
      <c r="J1906" s="10" t="n">
        <v>23968402</v>
      </c>
      <c r="K1906" s="10" t="n">
        <v>23968402</v>
      </c>
      <c r="L1906" s="10" t="n">
        <v>23968402</v>
      </c>
      <c r="M1906" s="10" t="n">
        <v>23968402</v>
      </c>
      <c r="N1906" s="10" t="n">
        <v>23968404</v>
      </c>
      <c r="O1906" s="10" t="n">
        <f aca="false">SUM(C1906,D1906,E1906,F1906,G1906,H1906,I1906,J1906,K1906,L1906,M1906,N1906)</f>
        <v>288981621</v>
      </c>
      <c r="P1906" s="11"/>
      <c r="Q1906" s="11"/>
    </row>
    <row r="1907" customFormat="false" ht="12.75" hidden="false" customHeight="false" outlineLevel="0" collapsed="false">
      <c r="A1907" s="9" t="s">
        <v>202</v>
      </c>
      <c r="B1907" s="9" t="s">
        <v>1879</v>
      </c>
      <c r="C1907" s="10" t="n">
        <v>17500000</v>
      </c>
      <c r="D1907" s="10" t="n">
        <v>17500000</v>
      </c>
      <c r="E1907" s="10" t="n">
        <v>17500000</v>
      </c>
      <c r="F1907" s="10" t="n">
        <v>17500000</v>
      </c>
      <c r="G1907" s="10" t="n">
        <v>17500000</v>
      </c>
      <c r="H1907" s="10" t="n">
        <v>17500000</v>
      </c>
      <c r="I1907" s="10" t="n">
        <v>17500000</v>
      </c>
      <c r="J1907" s="10" t="n">
        <v>17500000</v>
      </c>
      <c r="K1907" s="10" t="n">
        <v>17500000</v>
      </c>
      <c r="L1907" s="10" t="n">
        <v>17500000</v>
      </c>
      <c r="M1907" s="10" t="n">
        <v>17500000</v>
      </c>
      <c r="N1907" s="10" t="n">
        <v>17500000</v>
      </c>
      <c r="O1907" s="10" t="n">
        <f aca="false">SUM(C1907,D1907,E1907,F1907,G1907,H1907,I1907,J1907,K1907,L1907,M1907,N1907)</f>
        <v>210000000</v>
      </c>
      <c r="P1907" s="11"/>
      <c r="Q1907" s="11"/>
    </row>
    <row r="1908" customFormat="false" ht="12.75" hidden="false" customHeight="false" outlineLevel="0" collapsed="false">
      <c r="A1908" s="9" t="s">
        <v>202</v>
      </c>
      <c r="B1908" s="9" t="s">
        <v>1880</v>
      </c>
      <c r="C1908" s="10" t="n">
        <v>61447947</v>
      </c>
      <c r="D1908" s="10" t="n">
        <v>60527935</v>
      </c>
      <c r="E1908" s="10" t="n">
        <v>60527935</v>
      </c>
      <c r="F1908" s="10" t="n">
        <v>60527935</v>
      </c>
      <c r="G1908" s="10" t="n">
        <v>60527935</v>
      </c>
      <c r="H1908" s="10" t="n">
        <v>60527935</v>
      </c>
      <c r="I1908" s="10" t="n">
        <v>60527935</v>
      </c>
      <c r="J1908" s="10" t="n">
        <v>60527935</v>
      </c>
      <c r="K1908" s="10" t="n">
        <v>60527935</v>
      </c>
      <c r="L1908" s="10" t="n">
        <v>60527935</v>
      </c>
      <c r="M1908" s="10" t="n">
        <v>60527935</v>
      </c>
      <c r="N1908" s="10" t="n">
        <v>60527934</v>
      </c>
      <c r="O1908" s="10" t="n">
        <f aca="false">SUM(C1908,D1908,E1908,F1908,G1908,H1908,I1908,J1908,K1908,L1908,M1908,N1908)</f>
        <v>727255231</v>
      </c>
      <c r="P1908" s="11"/>
      <c r="Q1908" s="11"/>
    </row>
    <row r="1909" customFormat="false" ht="12.75" hidden="false" customHeight="false" outlineLevel="0" collapsed="false">
      <c r="A1909" s="9" t="s">
        <v>202</v>
      </c>
      <c r="B1909" s="9" t="s">
        <v>1881</v>
      </c>
      <c r="C1909" s="10" t="n">
        <v>16847725</v>
      </c>
      <c r="D1909" s="10" t="n">
        <v>16847725</v>
      </c>
      <c r="E1909" s="10" t="n">
        <v>16847725</v>
      </c>
      <c r="F1909" s="10" t="n">
        <v>16847725</v>
      </c>
      <c r="G1909" s="10" t="n">
        <v>16847725</v>
      </c>
      <c r="H1909" s="10" t="n">
        <v>16847725</v>
      </c>
      <c r="I1909" s="10" t="n">
        <v>16847725</v>
      </c>
      <c r="J1909" s="10" t="n">
        <v>16847725</v>
      </c>
      <c r="K1909" s="10" t="n">
        <v>16847725</v>
      </c>
      <c r="L1909" s="10" t="n">
        <v>16847725</v>
      </c>
      <c r="M1909" s="10" t="n">
        <v>16847725</v>
      </c>
      <c r="N1909" s="10" t="n">
        <v>16847725</v>
      </c>
      <c r="O1909" s="10" t="n">
        <f aca="false">SUM(C1909,D1909,E1909,F1909,G1909,H1909,I1909,J1909,K1909,L1909,M1909,N1909)</f>
        <v>202172700</v>
      </c>
      <c r="P1909" s="11"/>
      <c r="Q1909" s="11"/>
    </row>
    <row r="1910" customFormat="false" ht="12.75" hidden="false" customHeight="false" outlineLevel="0" collapsed="false">
      <c r="A1910" s="9" t="s">
        <v>202</v>
      </c>
      <c r="B1910" s="9" t="s">
        <v>1356</v>
      </c>
      <c r="C1910" s="10" t="n">
        <v>84203868</v>
      </c>
      <c r="D1910" s="10" t="n">
        <v>87890287</v>
      </c>
      <c r="E1910" s="10" t="n">
        <v>87890287</v>
      </c>
      <c r="F1910" s="10" t="n">
        <v>87890287</v>
      </c>
      <c r="G1910" s="10" t="n">
        <v>0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87890287</v>
      </c>
      <c r="M1910" s="10" t="n">
        <v>87890287</v>
      </c>
      <c r="N1910" s="10" t="n">
        <v>87890292</v>
      </c>
      <c r="O1910" s="10" t="n">
        <f aca="false">SUM(C1910,D1910,E1910,F1910,G1910,H1910,I1910,J1910,K1910,L1910,M1910,N1910)</f>
        <v>611545595</v>
      </c>
      <c r="P1910" s="11"/>
      <c r="Q1910" s="11"/>
    </row>
    <row r="1911" customFormat="false" ht="12.75" hidden="false" customHeight="false" outlineLevel="0" collapsed="false">
      <c r="A1911" s="9" t="s">
        <v>202</v>
      </c>
      <c r="B1911" s="9" t="s">
        <v>1882</v>
      </c>
      <c r="C1911" s="10" t="n">
        <v>0</v>
      </c>
      <c r="D1911" s="10" t="n">
        <v>0</v>
      </c>
      <c r="E1911" s="10" t="n">
        <v>0</v>
      </c>
      <c r="F1911" s="10" t="n">
        <v>0</v>
      </c>
      <c r="G1911" s="10" t="n">
        <v>0</v>
      </c>
      <c r="H1911" s="10" t="n">
        <v>0</v>
      </c>
      <c r="I1911" s="10" t="n">
        <v>0</v>
      </c>
      <c r="J1911" s="10" t="n">
        <v>0</v>
      </c>
      <c r="K1911" s="10" t="n">
        <v>439451435</v>
      </c>
      <c r="L1911" s="10" t="n">
        <v>0</v>
      </c>
      <c r="M1911" s="10" t="n">
        <v>0</v>
      </c>
      <c r="N1911" s="10" t="n">
        <v>0</v>
      </c>
      <c r="O1911" s="10" t="n">
        <f aca="false">SUM(C1911,D1911,E1911,F1911,G1911,H1911,I1911,J1911,K1911,L1911,M1911,N1911)</f>
        <v>439451435</v>
      </c>
      <c r="P1911" s="11"/>
      <c r="Q1911" s="11"/>
    </row>
    <row r="1912" customFormat="false" ht="12.75" hidden="false" customHeight="false" outlineLevel="0" collapsed="false">
      <c r="A1912" s="9" t="s">
        <v>202</v>
      </c>
      <c r="B1912" s="9" t="s">
        <v>1358</v>
      </c>
      <c r="C1912" s="10" t="n">
        <v>12722793</v>
      </c>
      <c r="D1912" s="10" t="n">
        <v>12722793</v>
      </c>
      <c r="E1912" s="10" t="n">
        <v>12722793</v>
      </c>
      <c r="F1912" s="10" t="n">
        <v>12722793</v>
      </c>
      <c r="G1912" s="10" t="n">
        <v>12722793</v>
      </c>
      <c r="H1912" s="10" t="n">
        <v>12722793</v>
      </c>
      <c r="I1912" s="10" t="n">
        <v>12722793</v>
      </c>
      <c r="J1912" s="10" t="n">
        <v>12722793</v>
      </c>
      <c r="K1912" s="10" t="n">
        <v>12722793</v>
      </c>
      <c r="L1912" s="10" t="n">
        <v>12722793</v>
      </c>
      <c r="M1912" s="10" t="n">
        <v>12722793</v>
      </c>
      <c r="N1912" s="10" t="n">
        <v>12722793</v>
      </c>
      <c r="O1912" s="10" t="n">
        <f aca="false">SUM(C1912,D1912,E1912,F1912,G1912,H1912,I1912,J1912,K1912,L1912,M1912,N1912)</f>
        <v>152673516</v>
      </c>
      <c r="P1912" s="11"/>
      <c r="Q1912" s="11"/>
    </row>
    <row r="1913" customFormat="false" ht="12.75" hidden="false" customHeight="false" outlineLevel="0" collapsed="false">
      <c r="A1913" s="9" t="s">
        <v>202</v>
      </c>
      <c r="B1913" s="9" t="s">
        <v>1883</v>
      </c>
      <c r="C1913" s="10" t="n">
        <v>107016617</v>
      </c>
      <c r="D1913" s="10" t="n">
        <v>109618530</v>
      </c>
      <c r="E1913" s="10" t="n">
        <v>109618530</v>
      </c>
      <c r="F1913" s="10" t="n">
        <v>109618530</v>
      </c>
      <c r="G1913" s="10" t="n">
        <v>109618530</v>
      </c>
      <c r="H1913" s="10" t="n">
        <v>109618530</v>
      </c>
      <c r="I1913" s="10" t="n">
        <v>109618530</v>
      </c>
      <c r="J1913" s="10" t="n">
        <v>109618530</v>
      </c>
      <c r="K1913" s="10" t="n">
        <v>109618530</v>
      </c>
      <c r="L1913" s="10" t="n">
        <v>109618530</v>
      </c>
      <c r="M1913" s="10" t="n">
        <v>109618530</v>
      </c>
      <c r="N1913" s="10" t="n">
        <v>109618532</v>
      </c>
      <c r="O1913" s="10" t="n">
        <f aca="false">SUM(C1913,D1913,E1913,F1913,G1913,H1913,I1913,J1913,K1913,L1913,M1913,N1913)</f>
        <v>1312820449</v>
      </c>
      <c r="P1913" s="11"/>
      <c r="Q1913" s="11"/>
    </row>
    <row r="1914" customFormat="false" ht="12.75" hidden="false" customHeight="false" outlineLevel="0" collapsed="false">
      <c r="A1914" s="9" t="s">
        <v>202</v>
      </c>
      <c r="B1914" s="9" t="s">
        <v>1884</v>
      </c>
      <c r="C1914" s="10" t="n">
        <v>17482806</v>
      </c>
      <c r="D1914" s="10" t="n">
        <v>17482806</v>
      </c>
      <c r="E1914" s="10" t="n">
        <v>17482806</v>
      </c>
      <c r="F1914" s="10" t="n">
        <v>17482806</v>
      </c>
      <c r="G1914" s="10" t="n">
        <v>17482806</v>
      </c>
      <c r="H1914" s="10" t="n">
        <v>17482806</v>
      </c>
      <c r="I1914" s="10" t="n">
        <v>17482806</v>
      </c>
      <c r="J1914" s="10" t="n">
        <v>17482806</v>
      </c>
      <c r="K1914" s="10" t="n">
        <v>17482806</v>
      </c>
      <c r="L1914" s="10" t="n">
        <v>17482806</v>
      </c>
      <c r="M1914" s="10" t="n">
        <v>17482806</v>
      </c>
      <c r="N1914" s="10" t="n">
        <v>17482806</v>
      </c>
      <c r="O1914" s="10" t="n">
        <f aca="false">SUM(C1914,D1914,E1914,F1914,G1914,H1914,I1914,J1914,K1914,L1914,M1914,N1914)</f>
        <v>209793672</v>
      </c>
      <c r="P1914" s="11"/>
      <c r="Q1914" s="11"/>
    </row>
    <row r="1915" customFormat="false" ht="12.75" hidden="false" customHeight="false" outlineLevel="0" collapsed="false">
      <c r="A1915" s="12" t="s">
        <v>202</v>
      </c>
      <c r="B1915" s="12" t="s">
        <v>1885</v>
      </c>
      <c r="C1915" s="10" t="n">
        <v>144262087</v>
      </c>
      <c r="D1915" s="10" t="n">
        <v>141027586</v>
      </c>
      <c r="E1915" s="10" t="n">
        <v>141027586</v>
      </c>
      <c r="F1915" s="10" t="n">
        <v>141027586</v>
      </c>
      <c r="G1915" s="10" t="n">
        <v>141027586</v>
      </c>
      <c r="H1915" s="10" t="n">
        <v>141027586</v>
      </c>
      <c r="I1915" s="10" t="n">
        <v>141027586</v>
      </c>
      <c r="J1915" s="10" t="n">
        <v>141027586</v>
      </c>
      <c r="K1915" s="10" t="n">
        <v>141027586</v>
      </c>
      <c r="L1915" s="10" t="n">
        <v>141027586</v>
      </c>
      <c r="M1915" s="10" t="n">
        <v>141027586</v>
      </c>
      <c r="N1915" s="10" t="n">
        <v>141027581</v>
      </c>
      <c r="O1915" s="10" t="n">
        <f aca="false">SUM(C1915,D1915,E1915,F1915,G1915,H1915,I1915,J1915,K1915,L1915,M1915,N1915)</f>
        <v>1695565528</v>
      </c>
      <c r="P1915" s="11"/>
      <c r="Q1915" s="11"/>
    </row>
    <row r="1916" customFormat="false" ht="12.75" hidden="false" customHeight="false" outlineLevel="0" collapsed="false">
      <c r="A1916" s="12" t="s">
        <v>202</v>
      </c>
      <c r="B1916" s="12" t="s">
        <v>1886</v>
      </c>
      <c r="C1916" s="10" t="n">
        <v>82525170</v>
      </c>
      <c r="D1916" s="10" t="n">
        <v>77974692</v>
      </c>
      <c r="E1916" s="10" t="n">
        <v>77974692</v>
      </c>
      <c r="F1916" s="10" t="n">
        <v>77974692</v>
      </c>
      <c r="G1916" s="10" t="n">
        <v>77974692</v>
      </c>
      <c r="H1916" s="10" t="n">
        <v>77974692</v>
      </c>
      <c r="I1916" s="10" t="n">
        <v>77974692</v>
      </c>
      <c r="J1916" s="10" t="n">
        <v>77974692</v>
      </c>
      <c r="K1916" s="10" t="n">
        <v>77974692</v>
      </c>
      <c r="L1916" s="10" t="n">
        <v>77974692</v>
      </c>
      <c r="M1916" s="10" t="n">
        <v>77974692</v>
      </c>
      <c r="N1916" s="10" t="n">
        <v>77974689</v>
      </c>
      <c r="O1916" s="10" t="n">
        <f aca="false">SUM(C1916,D1916,E1916,F1916,G1916,H1916,I1916,J1916,K1916,L1916,M1916,N1916)</f>
        <v>940246779</v>
      </c>
      <c r="P1916" s="11"/>
      <c r="Q1916" s="11"/>
    </row>
    <row r="1917" customFormat="false" ht="12.75" hidden="false" customHeight="false" outlineLevel="0" collapsed="false">
      <c r="A1917" s="12" t="s">
        <v>202</v>
      </c>
      <c r="B1917" s="12" t="s">
        <v>1887</v>
      </c>
      <c r="C1917" s="10" t="n">
        <v>0</v>
      </c>
      <c r="D1917" s="10" t="n">
        <v>0</v>
      </c>
      <c r="E1917" s="10" t="n">
        <v>0</v>
      </c>
      <c r="F1917" s="10" t="n">
        <v>0</v>
      </c>
      <c r="G1917" s="10" t="n">
        <v>0</v>
      </c>
      <c r="H1917" s="10" t="n">
        <v>0</v>
      </c>
      <c r="I1917" s="10" t="n">
        <v>0</v>
      </c>
      <c r="J1917" s="10" t="n">
        <v>0</v>
      </c>
      <c r="K1917" s="10" t="n">
        <v>0</v>
      </c>
      <c r="L1917" s="10" t="n">
        <v>0</v>
      </c>
      <c r="M1917" s="10" t="n">
        <v>0</v>
      </c>
      <c r="N1917" s="10" t="n">
        <v>0</v>
      </c>
      <c r="O1917" s="10" t="n">
        <f aca="false">SUM(C1917,D1917,E1917,F1917,G1917,H1917,I1917,J1917,K1917,L1917,M1917,N1917)</f>
        <v>0</v>
      </c>
      <c r="P1917" s="11"/>
      <c r="Q1917" s="11"/>
    </row>
    <row r="1918" customFormat="false" ht="12.75" hidden="false" customHeight="false" outlineLevel="0" collapsed="false">
      <c r="A1918" s="9" t="s">
        <v>202</v>
      </c>
      <c r="B1918" s="9" t="s">
        <v>1362</v>
      </c>
      <c r="C1918" s="10" t="n">
        <v>58746702</v>
      </c>
      <c r="D1918" s="10" t="n">
        <v>59863322</v>
      </c>
      <c r="E1918" s="10" t="n">
        <v>59863322</v>
      </c>
      <c r="F1918" s="10" t="n">
        <v>59863322</v>
      </c>
      <c r="G1918" s="10" t="n">
        <v>59863322</v>
      </c>
      <c r="H1918" s="10" t="n">
        <v>59863322</v>
      </c>
      <c r="I1918" s="10" t="n">
        <v>59863322</v>
      </c>
      <c r="J1918" s="10" t="n">
        <v>59863322</v>
      </c>
      <c r="K1918" s="10" t="n">
        <v>59863322</v>
      </c>
      <c r="L1918" s="10" t="n">
        <v>59863322</v>
      </c>
      <c r="M1918" s="10" t="n">
        <v>59863322</v>
      </c>
      <c r="N1918" s="10" t="n">
        <v>59863319</v>
      </c>
      <c r="O1918" s="10" t="n">
        <f aca="false">SUM(C1918,D1918,E1918,F1918,G1918,H1918,I1918,J1918,K1918,L1918,M1918,N1918)</f>
        <v>717243241</v>
      </c>
      <c r="P1918" s="11"/>
      <c r="Q1918" s="11"/>
    </row>
    <row r="1919" customFormat="false" ht="12.75" hidden="false" customHeight="false" outlineLevel="0" collapsed="false">
      <c r="A1919" s="12" t="s">
        <v>202</v>
      </c>
      <c r="B1919" s="12" t="s">
        <v>1364</v>
      </c>
      <c r="C1919" s="10" t="n">
        <v>26000000</v>
      </c>
      <c r="D1919" s="10" t="n">
        <v>26000000</v>
      </c>
      <c r="E1919" s="10" t="n">
        <v>26000000</v>
      </c>
      <c r="F1919" s="10" t="n">
        <v>26000000</v>
      </c>
      <c r="G1919" s="10" t="n">
        <v>26000000</v>
      </c>
      <c r="H1919" s="10" t="n">
        <v>26000000</v>
      </c>
      <c r="I1919" s="10" t="n">
        <v>26000000</v>
      </c>
      <c r="J1919" s="10" t="n">
        <v>26000000</v>
      </c>
      <c r="K1919" s="10" t="n">
        <v>26000000</v>
      </c>
      <c r="L1919" s="10" t="n">
        <v>26000000</v>
      </c>
      <c r="M1919" s="10" t="n">
        <v>26000000</v>
      </c>
      <c r="N1919" s="10" t="n">
        <v>26000000</v>
      </c>
      <c r="O1919" s="10" t="n">
        <f aca="false">SUM(C1919,D1919,E1919,F1919,G1919,H1919,I1919,J1919,K1919,L1919,M1919,N1919)</f>
        <v>312000000</v>
      </c>
      <c r="P1919" s="11"/>
      <c r="Q1919" s="11"/>
    </row>
    <row r="1920" customFormat="false" ht="12.75" hidden="false" customHeight="false" outlineLevel="0" collapsed="false">
      <c r="A1920" s="12" t="s">
        <v>202</v>
      </c>
      <c r="B1920" s="12" t="s">
        <v>1888</v>
      </c>
      <c r="C1920" s="10" t="n">
        <v>55368759</v>
      </c>
      <c r="D1920" s="10" t="n">
        <v>52148327</v>
      </c>
      <c r="E1920" s="10" t="n">
        <v>52148327</v>
      </c>
      <c r="F1920" s="10" t="n">
        <v>52148327</v>
      </c>
      <c r="G1920" s="10" t="n">
        <v>52148327</v>
      </c>
      <c r="H1920" s="10" t="n">
        <v>52148327</v>
      </c>
      <c r="I1920" s="10" t="n">
        <v>52148327</v>
      </c>
      <c r="J1920" s="10" t="n">
        <v>52148327</v>
      </c>
      <c r="K1920" s="10" t="n">
        <v>52148327</v>
      </c>
      <c r="L1920" s="10" t="n">
        <v>52148327</v>
      </c>
      <c r="M1920" s="10" t="n">
        <v>52148327</v>
      </c>
      <c r="N1920" s="10" t="n">
        <v>52148329</v>
      </c>
      <c r="O1920" s="10" t="n">
        <f aca="false">SUM(C1920,D1920,E1920,F1920,G1920,H1920,I1920,J1920,K1920,L1920,M1920,N1920)</f>
        <v>629000358</v>
      </c>
      <c r="P1920" s="11"/>
      <c r="Q1920" s="11"/>
    </row>
    <row r="1921" customFormat="false" ht="12.75" hidden="false" customHeight="false" outlineLevel="0" collapsed="false">
      <c r="A1921" s="9" t="s">
        <v>202</v>
      </c>
      <c r="B1921" s="9" t="s">
        <v>1889</v>
      </c>
      <c r="C1921" s="10" t="n">
        <v>24687053</v>
      </c>
      <c r="D1921" s="10" t="n">
        <v>24687053</v>
      </c>
      <c r="E1921" s="10" t="n">
        <v>24687053</v>
      </c>
      <c r="F1921" s="10" t="n">
        <v>24687053</v>
      </c>
      <c r="G1921" s="10" t="n">
        <v>24687053</v>
      </c>
      <c r="H1921" s="10" t="n">
        <v>24687053</v>
      </c>
      <c r="I1921" s="10" t="n">
        <v>24687053</v>
      </c>
      <c r="J1921" s="10" t="n">
        <v>24687053</v>
      </c>
      <c r="K1921" s="10" t="n">
        <v>24687053</v>
      </c>
      <c r="L1921" s="10" t="n">
        <v>24687053</v>
      </c>
      <c r="M1921" s="10" t="n">
        <v>24687053</v>
      </c>
      <c r="N1921" s="10" t="n">
        <v>24687053</v>
      </c>
      <c r="O1921" s="10" t="n">
        <f aca="false">SUM(C1921,D1921,E1921,F1921,G1921,H1921,I1921,J1921,K1921,L1921,M1921,N1921)</f>
        <v>296244636</v>
      </c>
      <c r="P1921" s="11"/>
      <c r="Q1921" s="11"/>
    </row>
    <row r="1922" customFormat="false" ht="12.75" hidden="false" customHeight="false" outlineLevel="0" collapsed="false">
      <c r="A1922" s="9" t="s">
        <v>202</v>
      </c>
      <c r="B1922" s="9" t="s">
        <v>526</v>
      </c>
      <c r="C1922" s="10" t="n">
        <v>48638501</v>
      </c>
      <c r="D1922" s="10" t="n">
        <v>44962318</v>
      </c>
      <c r="E1922" s="10" t="n">
        <v>44962318</v>
      </c>
      <c r="F1922" s="10" t="n">
        <v>44962318</v>
      </c>
      <c r="G1922" s="10" t="n">
        <v>44962318</v>
      </c>
      <c r="H1922" s="10" t="n">
        <v>44962318</v>
      </c>
      <c r="I1922" s="10" t="n">
        <v>44962318</v>
      </c>
      <c r="J1922" s="10" t="n">
        <v>44962318</v>
      </c>
      <c r="K1922" s="10" t="n">
        <v>44962318</v>
      </c>
      <c r="L1922" s="10" t="n">
        <v>44962318</v>
      </c>
      <c r="M1922" s="10" t="n">
        <v>44962318</v>
      </c>
      <c r="N1922" s="10" t="n">
        <v>44962320</v>
      </c>
      <c r="O1922" s="10" t="n">
        <f aca="false">SUM(C1922,D1922,E1922,F1922,G1922,H1922,I1922,J1922,K1922,L1922,M1922,N1922)</f>
        <v>543224001</v>
      </c>
      <c r="P1922" s="11"/>
      <c r="Q1922" s="11"/>
    </row>
    <row r="1923" customFormat="false" ht="12.75" hidden="false" customHeight="false" outlineLevel="0" collapsed="false">
      <c r="A1923" s="9" t="s">
        <v>202</v>
      </c>
      <c r="B1923" s="9" t="s">
        <v>1890</v>
      </c>
      <c r="C1923" s="10" t="n">
        <v>15395097</v>
      </c>
      <c r="D1923" s="10" t="n">
        <v>15395097</v>
      </c>
      <c r="E1923" s="10" t="n">
        <v>15395097</v>
      </c>
      <c r="F1923" s="10" t="n">
        <v>15395097</v>
      </c>
      <c r="G1923" s="10" t="n">
        <v>15395097</v>
      </c>
      <c r="H1923" s="10" t="n">
        <v>15395097</v>
      </c>
      <c r="I1923" s="10" t="n">
        <v>15395097</v>
      </c>
      <c r="J1923" s="10" t="n">
        <v>15395097</v>
      </c>
      <c r="K1923" s="10" t="n">
        <v>15395097</v>
      </c>
      <c r="L1923" s="10" t="n">
        <v>15395097</v>
      </c>
      <c r="M1923" s="10" t="n">
        <v>15395097</v>
      </c>
      <c r="N1923" s="10" t="n">
        <v>15395097</v>
      </c>
      <c r="O1923" s="10" t="n">
        <f aca="false">SUM(C1923,D1923,E1923,F1923,G1923,H1923,I1923,J1923,K1923,L1923,M1923,N1923)</f>
        <v>184741164</v>
      </c>
      <c r="P1923" s="11"/>
      <c r="Q1923" s="11"/>
    </row>
    <row r="1924" customFormat="false" ht="12.75" hidden="false" customHeight="false" outlineLevel="0" collapsed="false">
      <c r="A1924" s="9" t="s">
        <v>202</v>
      </c>
      <c r="B1924" s="9" t="s">
        <v>1891</v>
      </c>
      <c r="C1924" s="10" t="n">
        <v>31586165</v>
      </c>
      <c r="D1924" s="10" t="n">
        <v>30619687</v>
      </c>
      <c r="E1924" s="10" t="n">
        <v>30619687</v>
      </c>
      <c r="F1924" s="10" t="n">
        <v>30619687</v>
      </c>
      <c r="G1924" s="10" t="n">
        <v>30619687</v>
      </c>
      <c r="H1924" s="10" t="n">
        <v>30619687</v>
      </c>
      <c r="I1924" s="10" t="n">
        <v>30619687</v>
      </c>
      <c r="J1924" s="10" t="n">
        <v>30619687</v>
      </c>
      <c r="K1924" s="10" t="n">
        <v>30619687</v>
      </c>
      <c r="L1924" s="10" t="n">
        <v>30619687</v>
      </c>
      <c r="M1924" s="10" t="n">
        <v>30619687</v>
      </c>
      <c r="N1924" s="10" t="n">
        <v>30619683</v>
      </c>
      <c r="O1924" s="10" t="n">
        <f aca="false">SUM(C1924,D1924,E1924,F1924,G1924,H1924,I1924,J1924,K1924,L1924,M1924,N1924)</f>
        <v>368402718</v>
      </c>
      <c r="P1924" s="11"/>
      <c r="Q1924" s="11"/>
    </row>
    <row r="1925" customFormat="false" ht="12.75" hidden="false" customHeight="false" outlineLevel="0" collapsed="false">
      <c r="A1925" s="12" t="s">
        <v>202</v>
      </c>
      <c r="B1925" s="12" t="s">
        <v>1892</v>
      </c>
      <c r="C1925" s="10" t="n">
        <v>16036815</v>
      </c>
      <c r="D1925" s="10" t="n">
        <v>16036815</v>
      </c>
      <c r="E1925" s="10" t="n">
        <v>16036815</v>
      </c>
      <c r="F1925" s="10" t="n">
        <v>16036815</v>
      </c>
      <c r="G1925" s="10" t="n">
        <v>16036815</v>
      </c>
      <c r="H1925" s="10" t="n">
        <v>16036815</v>
      </c>
      <c r="I1925" s="10" t="n">
        <v>16036815</v>
      </c>
      <c r="J1925" s="10" t="n">
        <v>16036815</v>
      </c>
      <c r="K1925" s="10" t="n">
        <v>16036815</v>
      </c>
      <c r="L1925" s="10" t="n">
        <v>16036815</v>
      </c>
      <c r="M1925" s="10" t="n">
        <v>16036815</v>
      </c>
      <c r="N1925" s="10" t="n">
        <v>16036815</v>
      </c>
      <c r="O1925" s="10" t="n">
        <f aca="false">SUM(C1925,D1925,E1925,F1925,G1925,H1925,I1925,J1925,K1925,L1925,M1925,N1925)</f>
        <v>192441780</v>
      </c>
      <c r="P1925" s="11"/>
      <c r="Q1925" s="11"/>
    </row>
    <row r="1926" customFormat="false" ht="12.75" hidden="false" customHeight="false" outlineLevel="0" collapsed="false">
      <c r="A1926" s="12" t="s">
        <v>202</v>
      </c>
      <c r="B1926" s="12" t="s">
        <v>274</v>
      </c>
      <c r="C1926" s="10" t="n">
        <v>110165036</v>
      </c>
      <c r="D1926" s="10" t="n">
        <v>109588280</v>
      </c>
      <c r="E1926" s="10" t="n">
        <v>109588280</v>
      </c>
      <c r="F1926" s="10" t="n">
        <v>109588280</v>
      </c>
      <c r="G1926" s="10" t="n">
        <v>109588280</v>
      </c>
      <c r="H1926" s="10" t="n">
        <v>109588280</v>
      </c>
      <c r="I1926" s="10" t="n">
        <v>109588280</v>
      </c>
      <c r="J1926" s="10" t="n">
        <v>109588280</v>
      </c>
      <c r="K1926" s="10" t="n">
        <v>109588280</v>
      </c>
      <c r="L1926" s="10" t="n">
        <v>109588280</v>
      </c>
      <c r="M1926" s="10" t="n">
        <v>109588280</v>
      </c>
      <c r="N1926" s="10" t="n">
        <v>109588278</v>
      </c>
      <c r="O1926" s="10" t="n">
        <f aca="false">SUM(C1926,D1926,E1926,F1926,G1926,H1926,I1926,J1926,K1926,L1926,M1926,N1926)</f>
        <v>1315636114</v>
      </c>
      <c r="P1926" s="11"/>
      <c r="Q1926" s="11"/>
    </row>
    <row r="1927" customFormat="false" ht="12.75" hidden="false" customHeight="false" outlineLevel="0" collapsed="false">
      <c r="A1927" s="9" t="s">
        <v>202</v>
      </c>
      <c r="B1927" s="9" t="s">
        <v>1893</v>
      </c>
      <c r="C1927" s="10" t="n">
        <v>123822347</v>
      </c>
      <c r="D1927" s="10" t="n">
        <v>126439327</v>
      </c>
      <c r="E1927" s="10" t="n">
        <v>126439327</v>
      </c>
      <c r="F1927" s="10" t="n">
        <v>126439327</v>
      </c>
      <c r="G1927" s="10" t="n">
        <v>126439327</v>
      </c>
      <c r="H1927" s="10" t="n">
        <v>126439327</v>
      </c>
      <c r="I1927" s="10" t="n">
        <v>126439327</v>
      </c>
      <c r="J1927" s="10" t="n">
        <v>126439327</v>
      </c>
      <c r="K1927" s="10" t="n">
        <v>126439327</v>
      </c>
      <c r="L1927" s="10" t="n">
        <v>126439327</v>
      </c>
      <c r="M1927" s="10" t="n">
        <v>126439327</v>
      </c>
      <c r="N1927" s="10" t="n">
        <v>126439322</v>
      </c>
      <c r="O1927" s="10" t="n">
        <f aca="false">SUM(C1927,D1927,E1927,F1927,G1927,H1927,I1927,J1927,K1927,L1927,M1927,N1927)</f>
        <v>1514654939</v>
      </c>
      <c r="P1927" s="11"/>
      <c r="Q1927" s="11"/>
    </row>
    <row r="1928" customFormat="false" ht="12.75" hidden="false" customHeight="false" outlineLevel="0" collapsed="false">
      <c r="A1928" s="9" t="s">
        <v>202</v>
      </c>
      <c r="B1928" s="9" t="s">
        <v>1894</v>
      </c>
      <c r="C1928" s="10" t="n">
        <v>0</v>
      </c>
      <c r="D1928" s="10" t="n">
        <v>0</v>
      </c>
      <c r="E1928" s="10" t="n">
        <v>0</v>
      </c>
      <c r="F1928" s="10" t="n">
        <v>0</v>
      </c>
      <c r="G1928" s="10" t="n">
        <v>0</v>
      </c>
      <c r="H1928" s="10" t="n">
        <v>0</v>
      </c>
      <c r="I1928" s="10" t="n">
        <v>0</v>
      </c>
      <c r="J1928" s="10" t="n">
        <v>0</v>
      </c>
      <c r="K1928" s="10" t="n">
        <v>0</v>
      </c>
      <c r="L1928" s="10" t="n">
        <v>0</v>
      </c>
      <c r="M1928" s="10" t="n">
        <v>0</v>
      </c>
      <c r="N1928" s="10" t="n">
        <v>0</v>
      </c>
      <c r="O1928" s="10" t="n">
        <f aca="false">SUM(C1928,D1928,E1928,F1928,G1928,H1928,I1928,J1928,K1928,L1928,M1928,N1928)</f>
        <v>0</v>
      </c>
      <c r="P1928" s="11"/>
      <c r="Q1928" s="11"/>
    </row>
    <row r="1929" customFormat="false" ht="12.75" hidden="false" customHeight="false" outlineLevel="0" collapsed="false">
      <c r="A1929" s="9" t="s">
        <v>202</v>
      </c>
      <c r="B1929" s="9" t="s">
        <v>1895</v>
      </c>
      <c r="C1929" s="10" t="n">
        <v>23676803</v>
      </c>
      <c r="D1929" s="10" t="n">
        <v>23576430</v>
      </c>
      <c r="E1929" s="10" t="n">
        <v>23576430</v>
      </c>
      <c r="F1929" s="10" t="n">
        <v>23576430</v>
      </c>
      <c r="G1929" s="10" t="n">
        <v>23576430</v>
      </c>
      <c r="H1929" s="10" t="n">
        <v>23576430</v>
      </c>
      <c r="I1929" s="10" t="n">
        <v>23576430</v>
      </c>
      <c r="J1929" s="10" t="n">
        <v>23576430</v>
      </c>
      <c r="K1929" s="10" t="n">
        <v>23576430</v>
      </c>
      <c r="L1929" s="10" t="n">
        <v>23576430</v>
      </c>
      <c r="M1929" s="10" t="n">
        <v>23576430</v>
      </c>
      <c r="N1929" s="10" t="n">
        <v>23576427</v>
      </c>
      <c r="O1929" s="10" t="n">
        <f aca="false">SUM(C1929,D1929,E1929,F1929,G1929,H1929,I1929,J1929,K1929,L1929,M1929,N1929)</f>
        <v>283017530</v>
      </c>
      <c r="P1929" s="11"/>
      <c r="Q1929" s="11"/>
    </row>
    <row r="1930" customFormat="false" ht="12.75" hidden="false" customHeight="false" outlineLevel="0" collapsed="false">
      <c r="A1930" s="9" t="s">
        <v>202</v>
      </c>
      <c r="B1930" s="9" t="s">
        <v>1896</v>
      </c>
      <c r="C1930" s="10" t="n">
        <v>7527554</v>
      </c>
      <c r="D1930" s="10" t="n">
        <v>7527554</v>
      </c>
      <c r="E1930" s="10" t="n">
        <v>7527554</v>
      </c>
      <c r="F1930" s="10" t="n">
        <v>7527554</v>
      </c>
      <c r="G1930" s="10" t="n">
        <v>7527554</v>
      </c>
      <c r="H1930" s="10" t="n">
        <v>7527554</v>
      </c>
      <c r="I1930" s="10" t="n">
        <v>7527554</v>
      </c>
      <c r="J1930" s="10" t="n">
        <v>7527554</v>
      </c>
      <c r="K1930" s="10" t="n">
        <v>7527554</v>
      </c>
      <c r="L1930" s="10" t="n">
        <v>7527554</v>
      </c>
      <c r="M1930" s="10" t="n">
        <v>7527554</v>
      </c>
      <c r="N1930" s="10" t="n">
        <v>7527554</v>
      </c>
      <c r="O1930" s="10" t="n">
        <f aca="false">SUM(C1930,D1930,E1930,F1930,G1930,H1930,I1930,J1930,K1930,L1930,M1930,N1930)</f>
        <v>90330648</v>
      </c>
      <c r="P1930" s="11"/>
      <c r="Q1930" s="11"/>
    </row>
    <row r="1931" customFormat="false" ht="12.75" hidden="false" customHeight="false" outlineLevel="0" collapsed="false">
      <c r="A1931" s="12" t="s">
        <v>202</v>
      </c>
      <c r="B1931" s="12" t="s">
        <v>1897</v>
      </c>
      <c r="C1931" s="10" t="n">
        <v>0</v>
      </c>
      <c r="D1931" s="10" t="n">
        <v>0</v>
      </c>
      <c r="E1931" s="10" t="n">
        <v>0</v>
      </c>
      <c r="F1931" s="10" t="n">
        <v>0</v>
      </c>
      <c r="G1931" s="10" t="n">
        <v>0</v>
      </c>
      <c r="H1931" s="10" t="n">
        <v>0</v>
      </c>
      <c r="I1931" s="10" t="n">
        <v>0</v>
      </c>
      <c r="J1931" s="10" t="n">
        <v>0</v>
      </c>
      <c r="K1931" s="10" t="n">
        <v>0</v>
      </c>
      <c r="L1931" s="10" t="n">
        <v>76089318</v>
      </c>
      <c r="M1931" s="10" t="n">
        <v>76089318</v>
      </c>
      <c r="N1931" s="10" t="n">
        <v>76089314</v>
      </c>
      <c r="O1931" s="10" t="n">
        <f aca="false">SUM(C1931,D1931,E1931,F1931,G1931,H1931,I1931,J1931,K1931,L1931,M1931,N1931)</f>
        <v>228267950</v>
      </c>
      <c r="P1931" s="11"/>
      <c r="Q1931" s="11"/>
    </row>
    <row r="1932" customFormat="false" ht="12.75" hidden="false" customHeight="false" outlineLevel="0" collapsed="false">
      <c r="A1932" s="12" t="s">
        <v>202</v>
      </c>
      <c r="B1932" s="12" t="s">
        <v>1898</v>
      </c>
      <c r="C1932" s="10" t="n">
        <v>79866153</v>
      </c>
      <c r="D1932" s="10" t="n">
        <v>76089318</v>
      </c>
      <c r="E1932" s="10" t="n">
        <v>76089318</v>
      </c>
      <c r="F1932" s="10" t="n">
        <v>76089318</v>
      </c>
      <c r="G1932" s="10" t="n">
        <v>76089318</v>
      </c>
      <c r="H1932" s="10" t="n">
        <v>76089318</v>
      </c>
      <c r="I1932" s="10" t="n">
        <v>76089318</v>
      </c>
      <c r="J1932" s="10" t="n">
        <v>76089318</v>
      </c>
      <c r="K1932" s="10" t="n">
        <v>76089318</v>
      </c>
      <c r="L1932" s="10" t="n">
        <v>0</v>
      </c>
      <c r="M1932" s="10" t="n">
        <v>0</v>
      </c>
      <c r="N1932" s="10" t="n">
        <v>0</v>
      </c>
      <c r="O1932" s="10" t="n">
        <f aca="false">SUM(C1932,D1932,E1932,F1932,G1932,H1932,I1932,J1932,K1932,L1932,M1932,N1932)</f>
        <v>688580697</v>
      </c>
      <c r="P1932" s="11"/>
      <c r="Q1932" s="11"/>
    </row>
    <row r="1933" customFormat="false" ht="12.75" hidden="false" customHeight="false" outlineLevel="0" collapsed="false">
      <c r="A1933" s="9" t="s">
        <v>202</v>
      </c>
      <c r="B1933" s="9" t="s">
        <v>1899</v>
      </c>
      <c r="C1933" s="10" t="n">
        <v>39015152</v>
      </c>
      <c r="D1933" s="10" t="n">
        <v>38335760</v>
      </c>
      <c r="E1933" s="10" t="n">
        <v>38335760</v>
      </c>
      <c r="F1933" s="10" t="n">
        <v>38335760</v>
      </c>
      <c r="G1933" s="10" t="n">
        <v>38335760</v>
      </c>
      <c r="H1933" s="10" t="n">
        <v>38335760</v>
      </c>
      <c r="I1933" s="10" t="n">
        <v>38335760</v>
      </c>
      <c r="J1933" s="10" t="n">
        <v>38335760</v>
      </c>
      <c r="K1933" s="10" t="n">
        <v>38335760</v>
      </c>
      <c r="L1933" s="10" t="n">
        <v>38335760</v>
      </c>
      <c r="M1933" s="10" t="n">
        <v>38335760</v>
      </c>
      <c r="N1933" s="10" t="n">
        <v>38335755</v>
      </c>
      <c r="O1933" s="10" t="n">
        <f aca="false">SUM(C1933,D1933,E1933,F1933,G1933,H1933,I1933,J1933,K1933,L1933,M1933,N1933)</f>
        <v>460708507</v>
      </c>
      <c r="P1933" s="11"/>
      <c r="Q1933" s="11"/>
    </row>
    <row r="1934" customFormat="false" ht="12.75" hidden="false" customHeight="false" outlineLevel="0" collapsed="false">
      <c r="A1934" s="9" t="s">
        <v>202</v>
      </c>
      <c r="B1934" s="9" t="s">
        <v>1900</v>
      </c>
      <c r="C1934" s="10" t="n">
        <v>7283952</v>
      </c>
      <c r="D1934" s="10" t="n">
        <v>7283952</v>
      </c>
      <c r="E1934" s="10" t="n">
        <v>7283952</v>
      </c>
      <c r="F1934" s="10" t="n">
        <v>7283952</v>
      </c>
      <c r="G1934" s="10" t="n">
        <v>7283952</v>
      </c>
      <c r="H1934" s="10" t="n">
        <v>7283952</v>
      </c>
      <c r="I1934" s="10" t="n">
        <v>7283952</v>
      </c>
      <c r="J1934" s="10" t="n">
        <v>7283952</v>
      </c>
      <c r="K1934" s="10" t="n">
        <v>7283952</v>
      </c>
      <c r="L1934" s="10" t="n">
        <v>7283952</v>
      </c>
      <c r="M1934" s="10" t="n">
        <v>7283952</v>
      </c>
      <c r="N1934" s="10" t="n">
        <v>7283952</v>
      </c>
      <c r="O1934" s="10" t="n">
        <f aca="false">SUM(C1934,D1934,E1934,F1934,G1934,H1934,I1934,J1934,K1934,L1934,M1934,N1934)</f>
        <v>87407424</v>
      </c>
      <c r="P1934" s="11"/>
      <c r="Q1934" s="11"/>
    </row>
    <row r="1935" customFormat="false" ht="12.75" hidden="false" customHeight="false" outlineLevel="0" collapsed="false">
      <c r="A1935" s="12" t="s">
        <v>202</v>
      </c>
      <c r="B1935" s="12" t="s">
        <v>1901</v>
      </c>
      <c r="C1935" s="10" t="n">
        <v>739216147</v>
      </c>
      <c r="D1935" s="10" t="n">
        <v>753264784</v>
      </c>
      <c r="E1935" s="10" t="n">
        <v>753264784</v>
      </c>
      <c r="F1935" s="10" t="n">
        <v>753264784</v>
      </c>
      <c r="G1935" s="10" t="n">
        <v>753264784</v>
      </c>
      <c r="H1935" s="10" t="n">
        <v>753264784</v>
      </c>
      <c r="I1935" s="10" t="n">
        <v>374453881</v>
      </c>
      <c r="J1935" s="10" t="n">
        <v>374453881</v>
      </c>
      <c r="K1935" s="10" t="n">
        <v>374453881</v>
      </c>
      <c r="L1935" s="10" t="n">
        <v>374453881</v>
      </c>
      <c r="M1935" s="10" t="n">
        <v>374453881</v>
      </c>
      <c r="N1935" s="10" t="n">
        <v>374453882</v>
      </c>
      <c r="O1935" s="10" t="n">
        <f aca="false">SUM(C1935,D1935,E1935,F1935,G1935,H1935,I1935,J1935,K1935,L1935,M1935,N1935)</f>
        <v>6752263354</v>
      </c>
      <c r="P1935" s="11"/>
      <c r="Q1935" s="11"/>
    </row>
    <row r="1936" customFormat="false" ht="12.75" hidden="false" customHeight="false" outlineLevel="0" collapsed="false">
      <c r="A1936" s="12" t="s">
        <v>202</v>
      </c>
      <c r="B1936" s="12" t="s">
        <v>1902</v>
      </c>
      <c r="C1936" s="10" t="n">
        <v>0</v>
      </c>
      <c r="D1936" s="10" t="n">
        <v>0</v>
      </c>
      <c r="E1936" s="10" t="n">
        <v>0</v>
      </c>
      <c r="F1936" s="10" t="n">
        <v>0</v>
      </c>
      <c r="G1936" s="10" t="n">
        <v>0</v>
      </c>
      <c r="H1936" s="10" t="n">
        <v>0</v>
      </c>
      <c r="I1936" s="10" t="n">
        <v>378810903</v>
      </c>
      <c r="J1936" s="10" t="n">
        <v>378810903</v>
      </c>
      <c r="K1936" s="10" t="n">
        <v>378810903</v>
      </c>
      <c r="L1936" s="10" t="n">
        <v>378810903</v>
      </c>
      <c r="M1936" s="10" t="n">
        <v>378810903</v>
      </c>
      <c r="N1936" s="10" t="n">
        <v>378810903</v>
      </c>
      <c r="O1936" s="10" t="n">
        <f aca="false">SUM(C1936,D1936,E1936,F1936,G1936,H1936,I1936,J1936,K1936,L1936,M1936,N1936)</f>
        <v>2272865418</v>
      </c>
      <c r="P1936" s="11"/>
      <c r="Q1936" s="11"/>
    </row>
    <row r="1937" customFormat="false" ht="12.75" hidden="false" customHeight="false" outlineLevel="0" collapsed="false">
      <c r="A1937" s="9" t="s">
        <v>202</v>
      </c>
      <c r="B1937" s="9" t="s">
        <v>1903</v>
      </c>
      <c r="C1937" s="10" t="n">
        <v>73633056</v>
      </c>
      <c r="D1937" s="10" t="n">
        <v>76636104</v>
      </c>
      <c r="E1937" s="10" t="n">
        <v>76636104</v>
      </c>
      <c r="F1937" s="10" t="n">
        <v>76636104</v>
      </c>
      <c r="G1937" s="10" t="n">
        <v>76636104</v>
      </c>
      <c r="H1937" s="10" t="n">
        <v>76636104</v>
      </c>
      <c r="I1937" s="10" t="n">
        <v>76636104</v>
      </c>
      <c r="J1937" s="10" t="n">
        <v>76636104</v>
      </c>
      <c r="K1937" s="10" t="n">
        <v>76636104</v>
      </c>
      <c r="L1937" s="10" t="n">
        <v>76636104</v>
      </c>
      <c r="M1937" s="10" t="n">
        <v>76636104</v>
      </c>
      <c r="N1937" s="10" t="n">
        <v>76636106</v>
      </c>
      <c r="O1937" s="10" t="n">
        <f aca="false">SUM(C1937,D1937,E1937,F1937,G1937,H1937,I1937,J1937,K1937,L1937,M1937,N1937)</f>
        <v>916630202</v>
      </c>
      <c r="P1937" s="11"/>
      <c r="Q1937" s="11"/>
    </row>
    <row r="1938" customFormat="false" ht="12.75" hidden="false" customHeight="false" outlineLevel="0" collapsed="false">
      <c r="A1938" s="9" t="s">
        <v>202</v>
      </c>
      <c r="B1938" s="9" t="s">
        <v>1904</v>
      </c>
      <c r="C1938" s="10" t="n">
        <v>17047168</v>
      </c>
      <c r="D1938" s="10" t="n">
        <v>17047168</v>
      </c>
      <c r="E1938" s="10" t="n">
        <v>17047168</v>
      </c>
      <c r="F1938" s="10" t="n">
        <v>17047168</v>
      </c>
      <c r="G1938" s="10" t="n">
        <v>17047168</v>
      </c>
      <c r="H1938" s="10" t="n">
        <v>17047168</v>
      </c>
      <c r="I1938" s="10" t="n">
        <v>17047168</v>
      </c>
      <c r="J1938" s="10" t="n">
        <v>17047168</v>
      </c>
      <c r="K1938" s="10" t="n">
        <v>17047168</v>
      </c>
      <c r="L1938" s="10" t="n">
        <v>17047168</v>
      </c>
      <c r="M1938" s="10" t="n">
        <v>17047168</v>
      </c>
      <c r="N1938" s="10" t="n">
        <v>17047168</v>
      </c>
      <c r="O1938" s="10" t="n">
        <f aca="false">SUM(C1938,D1938,E1938,F1938,G1938,H1938,I1938,J1938,K1938,L1938,M1938,N1938)</f>
        <v>204566016</v>
      </c>
      <c r="P1938" s="11"/>
      <c r="Q1938" s="11"/>
    </row>
    <row r="1939" customFormat="false" ht="12.75" hidden="false" customHeight="false" outlineLevel="0" collapsed="false">
      <c r="A1939" s="9" t="s">
        <v>202</v>
      </c>
      <c r="B1939" s="9" t="s">
        <v>1905</v>
      </c>
      <c r="C1939" s="10" t="n">
        <v>30226741</v>
      </c>
      <c r="D1939" s="10" t="n">
        <v>31227757</v>
      </c>
      <c r="E1939" s="10" t="n">
        <v>31227757</v>
      </c>
      <c r="F1939" s="10" t="n">
        <v>31227757</v>
      </c>
      <c r="G1939" s="10" t="n">
        <v>31227757</v>
      </c>
      <c r="H1939" s="10" t="n">
        <v>31227757</v>
      </c>
      <c r="I1939" s="10" t="n">
        <v>31227757</v>
      </c>
      <c r="J1939" s="10" t="n">
        <v>31227757</v>
      </c>
      <c r="K1939" s="10" t="n">
        <v>31227757</v>
      </c>
      <c r="L1939" s="10" t="n">
        <v>31227757</v>
      </c>
      <c r="M1939" s="10" t="n">
        <v>31227757</v>
      </c>
      <c r="N1939" s="10" t="n">
        <v>31227757</v>
      </c>
      <c r="O1939" s="10" t="n">
        <f aca="false">SUM(C1939,D1939,E1939,F1939,G1939,H1939,I1939,J1939,K1939,L1939,M1939,N1939)</f>
        <v>373732068</v>
      </c>
      <c r="P1939" s="11"/>
      <c r="Q1939" s="11"/>
    </row>
    <row r="1940" customFormat="false" ht="12.75" hidden="false" customHeight="false" outlineLevel="0" collapsed="false">
      <c r="A1940" s="9" t="s">
        <v>202</v>
      </c>
      <c r="B1940" s="9" t="s">
        <v>1906</v>
      </c>
      <c r="C1940" s="10" t="n">
        <v>55431858</v>
      </c>
      <c r="D1940" s="10" t="n">
        <v>54300031</v>
      </c>
      <c r="E1940" s="10" t="n">
        <v>54300031</v>
      </c>
      <c r="F1940" s="10" t="n">
        <v>54300031</v>
      </c>
      <c r="G1940" s="10" t="n">
        <v>54300031</v>
      </c>
      <c r="H1940" s="10" t="n">
        <v>54300031</v>
      </c>
      <c r="I1940" s="10" t="n">
        <v>54300031</v>
      </c>
      <c r="J1940" s="10" t="n">
        <v>54300031</v>
      </c>
      <c r="K1940" s="10" t="n">
        <v>54300031</v>
      </c>
      <c r="L1940" s="10" t="n">
        <v>54300031</v>
      </c>
      <c r="M1940" s="10" t="n">
        <v>54300031</v>
      </c>
      <c r="N1940" s="10" t="n">
        <v>54300027</v>
      </c>
      <c r="O1940" s="10" t="n">
        <f aca="false">SUM(C1940,D1940,E1940,F1940,G1940,H1940,I1940,J1940,K1940,L1940,M1940,N1940)</f>
        <v>652732195</v>
      </c>
      <c r="P1940" s="11"/>
      <c r="Q1940" s="11"/>
    </row>
    <row r="1941" customFormat="false" ht="12.75" hidden="false" customHeight="false" outlineLevel="0" collapsed="false">
      <c r="A1941" s="12" t="s">
        <v>202</v>
      </c>
      <c r="B1941" s="12" t="s">
        <v>1907</v>
      </c>
      <c r="C1941" s="10" t="n">
        <v>0</v>
      </c>
      <c r="D1941" s="10" t="n">
        <v>0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v>0</v>
      </c>
      <c r="M1941" s="10" t="n">
        <v>0</v>
      </c>
      <c r="N1941" s="10" t="n">
        <v>0</v>
      </c>
      <c r="O1941" s="10" t="n">
        <f aca="false">SUM(C1941,D1941,E1941,F1941,G1941,H1941,I1941,J1941,K1941,L1941,M1941,N1941)</f>
        <v>0</v>
      </c>
      <c r="P1941" s="11"/>
      <c r="Q1941" s="11"/>
    </row>
    <row r="1942" customFormat="false" ht="12.75" hidden="false" customHeight="false" outlineLevel="0" collapsed="false">
      <c r="A1942" s="9" t="s">
        <v>202</v>
      </c>
      <c r="B1942" s="9" t="s">
        <v>1908</v>
      </c>
      <c r="C1942" s="10" t="n">
        <v>1011564288</v>
      </c>
      <c r="D1942" s="10" t="n">
        <v>1033280005</v>
      </c>
      <c r="E1942" s="10" t="n">
        <v>1033280005</v>
      </c>
      <c r="F1942" s="10" t="n">
        <v>1033280005</v>
      </c>
      <c r="G1942" s="10" t="n">
        <v>1033280005</v>
      </c>
      <c r="H1942" s="10" t="n">
        <v>1033280005</v>
      </c>
      <c r="I1942" s="10" t="n">
        <v>1033280005</v>
      </c>
      <c r="J1942" s="10" t="n">
        <v>1033280005</v>
      </c>
      <c r="K1942" s="10" t="n">
        <v>1033280005</v>
      </c>
      <c r="L1942" s="10" t="n">
        <v>1033280005</v>
      </c>
      <c r="M1942" s="10" t="n">
        <v>1033280005</v>
      </c>
      <c r="N1942" s="10" t="n">
        <v>1033280004</v>
      </c>
      <c r="O1942" s="10" t="n">
        <f aca="false">SUM(C1942,D1942,E1942,F1942,G1942,H1942,I1942,J1942,K1942,L1942,M1942,N1942)</f>
        <v>12377644342</v>
      </c>
      <c r="P1942" s="11"/>
      <c r="Q1942" s="11"/>
    </row>
    <row r="1943" customFormat="false" ht="12.75" hidden="false" customHeight="false" outlineLevel="0" collapsed="false">
      <c r="A1943" s="9" t="s">
        <v>1909</v>
      </c>
      <c r="B1943" s="9" t="s">
        <v>1910</v>
      </c>
      <c r="C1943" s="10" t="n">
        <v>1177313590</v>
      </c>
      <c r="D1943" s="10" t="n">
        <v>1206923023</v>
      </c>
      <c r="E1943" s="10" t="n">
        <v>1206923023</v>
      </c>
      <c r="F1943" s="10" t="n">
        <v>1206923023</v>
      </c>
      <c r="G1943" s="10" t="n">
        <v>1206923023</v>
      </c>
      <c r="H1943" s="10" t="n">
        <v>1206923023</v>
      </c>
      <c r="I1943" s="10" t="n">
        <v>0</v>
      </c>
      <c r="J1943" s="10" t="n">
        <v>0</v>
      </c>
      <c r="K1943" s="10" t="n">
        <v>0</v>
      </c>
      <c r="L1943" s="10" t="n">
        <v>0</v>
      </c>
      <c r="M1943" s="10" t="n">
        <v>0</v>
      </c>
      <c r="N1943" s="10" t="n">
        <v>0</v>
      </c>
      <c r="O1943" s="10" t="n">
        <f aca="false">SUM(C1943,D1943,E1943,F1943,G1943,H1943,I1943,J1943,K1943,L1943,M1943,N1943)</f>
        <v>7211928705</v>
      </c>
      <c r="P1943" s="11"/>
      <c r="Q1943" s="11"/>
    </row>
    <row r="1944" customFormat="false" ht="12.75" hidden="false" customHeight="false" outlineLevel="0" collapsed="false">
      <c r="A1944" s="9" t="s">
        <v>1909</v>
      </c>
      <c r="B1944" s="9" t="s">
        <v>1911</v>
      </c>
      <c r="C1944" s="10" t="n">
        <v>0</v>
      </c>
      <c r="D1944" s="10" t="n">
        <v>0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0" t="n">
        <v>2413846046</v>
      </c>
      <c r="K1944" s="10" t="n">
        <v>1206923023</v>
      </c>
      <c r="L1944" s="10" t="n">
        <v>1206923023</v>
      </c>
      <c r="M1944" s="10" t="n">
        <v>1206923023</v>
      </c>
      <c r="N1944" s="10" t="n">
        <v>1206923019</v>
      </c>
      <c r="O1944" s="10" t="n">
        <f aca="false">SUM(C1944,D1944,E1944,F1944,G1944,H1944,I1944,J1944,K1944,L1944,M1944,N1944)</f>
        <v>7241538134</v>
      </c>
      <c r="P1944" s="11"/>
      <c r="Q1944" s="11"/>
    </row>
    <row r="1945" customFormat="false" ht="12.75" hidden="false" customHeight="false" outlineLevel="0" collapsed="false">
      <c r="A1945" s="9" t="s">
        <v>1909</v>
      </c>
      <c r="B1945" s="9" t="s">
        <v>1912</v>
      </c>
      <c r="C1945" s="10" t="n">
        <v>99892157</v>
      </c>
      <c r="D1945" s="10" t="n">
        <v>100900495</v>
      </c>
      <c r="E1945" s="10" t="n">
        <v>100900495</v>
      </c>
      <c r="F1945" s="10" t="n">
        <v>100900495</v>
      </c>
      <c r="G1945" s="10" t="n">
        <v>100900495</v>
      </c>
      <c r="H1945" s="10" t="n">
        <v>100900495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  <c r="N1945" s="10" t="n">
        <v>100900499</v>
      </c>
      <c r="O1945" s="10" t="n">
        <f aca="false">SUM(C1945,D1945,E1945,F1945,G1945,H1945,I1945,J1945,K1945,L1945,M1945,N1945)</f>
        <v>705295131</v>
      </c>
      <c r="P1945" s="11"/>
      <c r="Q1945" s="11"/>
    </row>
    <row r="1946" customFormat="false" ht="12.75" hidden="false" customHeight="false" outlineLevel="0" collapsed="false">
      <c r="A1946" s="12" t="s">
        <v>1909</v>
      </c>
      <c r="B1946" s="12" t="s">
        <v>1913</v>
      </c>
      <c r="C1946" s="10" t="n">
        <v>0</v>
      </c>
      <c r="D1946" s="10" t="n">
        <v>0</v>
      </c>
      <c r="E1946" s="10" t="n">
        <v>0</v>
      </c>
      <c r="F1946" s="10" t="n">
        <v>0</v>
      </c>
      <c r="G1946" s="10" t="n">
        <v>0</v>
      </c>
      <c r="H1946" s="10" t="n">
        <v>0</v>
      </c>
      <c r="I1946" s="10" t="n">
        <v>0</v>
      </c>
      <c r="J1946" s="10" t="n">
        <v>201800990</v>
      </c>
      <c r="K1946" s="10" t="n">
        <v>100900495</v>
      </c>
      <c r="L1946" s="10" t="n">
        <v>100900495</v>
      </c>
      <c r="M1946" s="10" t="n">
        <v>100900495</v>
      </c>
      <c r="N1946" s="10" t="n">
        <v>0</v>
      </c>
      <c r="O1946" s="10" t="n">
        <f aca="false">SUM(C1946,D1946,E1946,F1946,G1946,H1946,I1946,J1946,K1946,L1946,M1946,N1946)</f>
        <v>504502475</v>
      </c>
      <c r="P1946" s="11"/>
      <c r="Q1946" s="11"/>
    </row>
    <row r="1947" customFormat="false" ht="12.75" hidden="false" customHeight="false" outlineLevel="0" collapsed="false">
      <c r="A1947" s="9" t="s">
        <v>1909</v>
      </c>
      <c r="B1947" s="9" t="s">
        <v>1914</v>
      </c>
      <c r="C1947" s="10" t="n">
        <v>42810925</v>
      </c>
      <c r="D1947" s="10" t="n">
        <v>43243070</v>
      </c>
      <c r="E1947" s="10" t="n">
        <v>43243070</v>
      </c>
      <c r="F1947" s="10" t="n">
        <v>43243070</v>
      </c>
      <c r="G1947" s="10" t="n">
        <v>43243070</v>
      </c>
      <c r="H1947" s="10" t="n">
        <v>43243070</v>
      </c>
      <c r="I1947" s="10" t="n">
        <v>43243070</v>
      </c>
      <c r="J1947" s="10" t="n">
        <v>43243070</v>
      </c>
      <c r="K1947" s="10" t="n">
        <v>43243070</v>
      </c>
      <c r="L1947" s="10" t="n">
        <v>43243070</v>
      </c>
      <c r="M1947" s="10" t="n">
        <v>43243070</v>
      </c>
      <c r="N1947" s="10" t="n">
        <v>43243070</v>
      </c>
      <c r="O1947" s="10" t="n">
        <f aca="false">SUM(C1947,D1947,E1947,F1947,G1947,H1947,I1947,J1947,K1947,L1947,M1947,N1947)</f>
        <v>518484695</v>
      </c>
      <c r="P1947" s="11"/>
      <c r="Q1947" s="11"/>
    </row>
    <row r="1948" customFormat="false" ht="12.75" hidden="false" customHeight="false" outlineLevel="0" collapsed="false">
      <c r="A1948" s="9" t="s">
        <v>1909</v>
      </c>
      <c r="B1948" s="9" t="s">
        <v>1915</v>
      </c>
      <c r="C1948" s="10" t="n">
        <v>39678256</v>
      </c>
      <c r="D1948" s="10" t="n">
        <v>37948861</v>
      </c>
      <c r="E1948" s="10" t="n">
        <v>37948861</v>
      </c>
      <c r="F1948" s="10" t="n">
        <v>37948861</v>
      </c>
      <c r="G1948" s="10" t="n">
        <v>37948861</v>
      </c>
      <c r="H1948" s="10" t="n">
        <v>37948861</v>
      </c>
      <c r="I1948" s="10" t="n">
        <v>37948861</v>
      </c>
      <c r="J1948" s="10" t="n">
        <v>37948861</v>
      </c>
      <c r="K1948" s="10" t="n">
        <v>37948861</v>
      </c>
      <c r="L1948" s="10" t="n">
        <v>37948861</v>
      </c>
      <c r="M1948" s="10" t="n">
        <v>37948861</v>
      </c>
      <c r="N1948" s="10" t="n">
        <v>37948864</v>
      </c>
      <c r="O1948" s="10" t="n">
        <f aca="false">SUM(C1948,D1948,E1948,F1948,G1948,H1948,I1948,J1948,K1948,L1948,M1948,N1948)</f>
        <v>457115730</v>
      </c>
      <c r="P1948" s="11"/>
      <c r="Q1948" s="11"/>
    </row>
    <row r="1949" customFormat="false" ht="12.75" hidden="false" customHeight="false" outlineLevel="0" collapsed="false">
      <c r="A1949" s="9" t="s">
        <v>1909</v>
      </c>
      <c r="B1949" s="9" t="s">
        <v>1916</v>
      </c>
      <c r="C1949" s="10" t="n">
        <v>0</v>
      </c>
      <c r="D1949" s="10" t="n">
        <v>0</v>
      </c>
      <c r="E1949" s="10" t="n">
        <v>0</v>
      </c>
      <c r="F1949" s="10" t="n">
        <v>0</v>
      </c>
      <c r="G1949" s="10" t="n">
        <v>0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  <c r="N1949" s="10" t="n">
        <v>0</v>
      </c>
      <c r="O1949" s="10" t="n">
        <f aca="false">SUM(C1949,D1949,E1949,F1949,G1949,H1949,I1949,J1949,K1949,L1949,M1949,N1949)</f>
        <v>0</v>
      </c>
      <c r="P1949" s="11"/>
      <c r="Q1949" s="11"/>
    </row>
    <row r="1950" customFormat="false" ht="12.75" hidden="false" customHeight="false" outlineLevel="0" collapsed="false">
      <c r="A1950" s="9" t="s">
        <v>1909</v>
      </c>
      <c r="B1950" s="9" t="s">
        <v>1917</v>
      </c>
      <c r="C1950" s="10" t="n">
        <v>0</v>
      </c>
      <c r="D1950" s="10" t="n">
        <v>0</v>
      </c>
      <c r="E1950" s="10" t="n">
        <v>0</v>
      </c>
      <c r="F1950" s="10" t="n">
        <v>0</v>
      </c>
      <c r="G1950" s="10" t="n">
        <v>0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  <c r="N1950" s="10" t="n">
        <v>0</v>
      </c>
      <c r="O1950" s="10" t="n">
        <f aca="false">SUM(C1950,D1950,E1950,F1950,G1950,H1950,I1950,J1950,K1950,L1950,M1950,N1950)</f>
        <v>0</v>
      </c>
      <c r="P1950" s="11"/>
      <c r="Q1950" s="11"/>
    </row>
    <row r="1951" customFormat="false" ht="12.75" hidden="false" customHeight="false" outlineLevel="0" collapsed="false">
      <c r="A1951" s="9" t="s">
        <v>1909</v>
      </c>
      <c r="B1951" s="9" t="s">
        <v>1918</v>
      </c>
      <c r="C1951" s="10" t="n">
        <v>9994634</v>
      </c>
      <c r="D1951" s="10" t="n">
        <v>9994634</v>
      </c>
      <c r="E1951" s="10" t="n">
        <v>9994634</v>
      </c>
      <c r="F1951" s="10" t="n">
        <v>9994634</v>
      </c>
      <c r="G1951" s="10" t="n">
        <v>9994634</v>
      </c>
      <c r="H1951" s="10" t="n">
        <v>9994634</v>
      </c>
      <c r="I1951" s="10" t="n">
        <v>9994634</v>
      </c>
      <c r="J1951" s="10" t="n">
        <v>9994634</v>
      </c>
      <c r="K1951" s="10" t="n">
        <v>9994634</v>
      </c>
      <c r="L1951" s="10" t="n">
        <v>9994634</v>
      </c>
      <c r="M1951" s="10" t="n">
        <v>9994634</v>
      </c>
      <c r="N1951" s="10" t="n">
        <v>9994634</v>
      </c>
      <c r="O1951" s="10" t="n">
        <f aca="false">SUM(C1951,D1951,E1951,F1951,G1951,H1951,I1951,J1951,K1951,L1951,M1951,N1951)</f>
        <v>119935608</v>
      </c>
      <c r="P1951" s="11"/>
      <c r="Q1951" s="11"/>
    </row>
    <row r="1952" customFormat="false" ht="12.75" hidden="false" customHeight="false" outlineLevel="0" collapsed="false">
      <c r="A1952" s="12" t="s">
        <v>1909</v>
      </c>
      <c r="B1952" s="12" t="s">
        <v>1919</v>
      </c>
      <c r="C1952" s="10" t="n">
        <v>23122279</v>
      </c>
      <c r="D1952" s="10" t="n">
        <v>24984361</v>
      </c>
      <c r="E1952" s="10" t="n">
        <v>24984361</v>
      </c>
      <c r="F1952" s="10" t="n">
        <v>24984361</v>
      </c>
      <c r="G1952" s="10" t="n">
        <v>24984361</v>
      </c>
      <c r="H1952" s="10" t="n">
        <v>24984361</v>
      </c>
      <c r="I1952" s="10" t="n">
        <v>24984361</v>
      </c>
      <c r="J1952" s="10" t="n">
        <v>24984361</v>
      </c>
      <c r="K1952" s="10" t="n">
        <v>24984361</v>
      </c>
      <c r="L1952" s="10" t="n">
        <v>24984361</v>
      </c>
      <c r="M1952" s="10" t="n">
        <v>24984361</v>
      </c>
      <c r="N1952" s="10" t="n">
        <v>24984366</v>
      </c>
      <c r="O1952" s="10" t="n">
        <f aca="false">SUM(C1952,D1952,E1952,F1952,G1952,H1952,I1952,J1952,K1952,L1952,M1952,N1952)</f>
        <v>297950255</v>
      </c>
      <c r="P1952" s="11"/>
      <c r="Q1952" s="11"/>
    </row>
    <row r="1953" customFormat="false" ht="12.75" hidden="false" customHeight="false" outlineLevel="0" collapsed="false">
      <c r="A1953" s="9" t="s">
        <v>1909</v>
      </c>
      <c r="B1953" s="9" t="s">
        <v>1920</v>
      </c>
      <c r="C1953" s="10" t="n">
        <v>0</v>
      </c>
      <c r="D1953" s="10" t="n">
        <v>0</v>
      </c>
      <c r="E1953" s="10" t="n">
        <v>0</v>
      </c>
      <c r="F1953" s="10" t="n">
        <v>0</v>
      </c>
      <c r="G1953" s="10" t="n">
        <v>0</v>
      </c>
      <c r="H1953" s="10" t="n">
        <v>0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0</v>
      </c>
      <c r="N1953" s="10" t="n">
        <v>0</v>
      </c>
      <c r="O1953" s="10" t="n">
        <f aca="false">SUM(C1953,D1953,E1953,F1953,G1953,H1953,I1953,J1953,K1953,L1953,M1953,N1953)</f>
        <v>0</v>
      </c>
      <c r="P1953" s="11"/>
      <c r="Q1953" s="11"/>
    </row>
    <row r="1954" customFormat="false" ht="12.75" hidden="false" customHeight="false" outlineLevel="0" collapsed="false">
      <c r="A1954" s="9" t="s">
        <v>1909</v>
      </c>
      <c r="B1954" s="9" t="s">
        <v>1921</v>
      </c>
      <c r="C1954" s="10" t="n">
        <v>6741738</v>
      </c>
      <c r="D1954" s="10" t="n">
        <v>6741738</v>
      </c>
      <c r="E1954" s="10" t="n">
        <v>6741738</v>
      </c>
      <c r="F1954" s="10" t="n">
        <v>6741738</v>
      </c>
      <c r="G1954" s="10" t="n">
        <v>6741738</v>
      </c>
      <c r="H1954" s="10" t="n">
        <v>6741738</v>
      </c>
      <c r="I1954" s="10" t="n">
        <v>6741738</v>
      </c>
      <c r="J1954" s="10" t="n">
        <v>6741738</v>
      </c>
      <c r="K1954" s="10" t="n">
        <v>6741738</v>
      </c>
      <c r="L1954" s="10" t="n">
        <v>6741738</v>
      </c>
      <c r="M1954" s="10" t="n">
        <v>6741738</v>
      </c>
      <c r="N1954" s="10" t="n">
        <v>6741738</v>
      </c>
      <c r="O1954" s="10" t="n">
        <f aca="false">SUM(C1954,D1954,E1954,F1954,G1954,H1954,I1954,J1954,K1954,L1954,M1954,N1954)</f>
        <v>80900856</v>
      </c>
      <c r="P1954" s="11"/>
      <c r="Q1954" s="11"/>
    </row>
    <row r="1955" customFormat="false" ht="12.75" hidden="false" customHeight="false" outlineLevel="0" collapsed="false">
      <c r="A1955" s="12" t="s">
        <v>1909</v>
      </c>
      <c r="B1955" s="12" t="s">
        <v>1922</v>
      </c>
      <c r="C1955" s="10" t="n">
        <v>43304743</v>
      </c>
      <c r="D1955" s="10" t="n">
        <v>42201066</v>
      </c>
      <c r="E1955" s="10" t="n">
        <v>42201066</v>
      </c>
      <c r="F1955" s="10" t="n">
        <v>42201066</v>
      </c>
      <c r="G1955" s="10" t="n">
        <v>42201066</v>
      </c>
      <c r="H1955" s="10" t="n">
        <v>42201066</v>
      </c>
      <c r="I1955" s="10" t="n">
        <v>42201066</v>
      </c>
      <c r="J1955" s="10" t="n">
        <v>42201066</v>
      </c>
      <c r="K1955" s="10" t="n">
        <v>42201066</v>
      </c>
      <c r="L1955" s="10" t="n">
        <v>42201066</v>
      </c>
      <c r="M1955" s="10" t="n">
        <v>42201066</v>
      </c>
      <c r="N1955" s="10" t="n">
        <v>42201067</v>
      </c>
      <c r="O1955" s="10" t="n">
        <f aca="false">SUM(C1955,D1955,E1955,F1955,G1955,H1955,I1955,J1955,K1955,L1955,M1955,N1955)</f>
        <v>507516470</v>
      </c>
      <c r="P1955" s="11"/>
      <c r="Q1955" s="11"/>
    </row>
    <row r="1956" customFormat="false" ht="12.75" hidden="false" customHeight="false" outlineLevel="0" collapsed="false">
      <c r="A1956" s="9" t="s">
        <v>1909</v>
      </c>
      <c r="B1956" s="9" t="s">
        <v>1923</v>
      </c>
      <c r="C1956" s="10" t="n">
        <v>0</v>
      </c>
      <c r="D1956" s="10" t="n">
        <v>0</v>
      </c>
      <c r="E1956" s="10" t="n">
        <v>0</v>
      </c>
      <c r="F1956" s="10" t="n">
        <v>0</v>
      </c>
      <c r="G1956" s="10" t="n">
        <v>0</v>
      </c>
      <c r="H1956" s="10" t="n">
        <v>0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  <c r="N1956" s="10" t="n">
        <v>0</v>
      </c>
      <c r="O1956" s="10" t="n">
        <f aca="false">SUM(C1956,D1956,E1956,F1956,G1956,H1956,I1956,J1956,K1956,L1956,M1956,N1956)</f>
        <v>0</v>
      </c>
      <c r="P1956" s="11"/>
      <c r="Q1956" s="11"/>
    </row>
    <row r="1957" customFormat="false" ht="12.75" hidden="false" customHeight="false" outlineLevel="0" collapsed="false">
      <c r="A1957" s="9" t="s">
        <v>1909</v>
      </c>
      <c r="B1957" s="9" t="s">
        <v>1924</v>
      </c>
      <c r="C1957" s="10" t="n">
        <v>13129937</v>
      </c>
      <c r="D1957" s="10" t="n">
        <v>12792334</v>
      </c>
      <c r="E1957" s="10" t="n">
        <v>12792334</v>
      </c>
      <c r="F1957" s="10" t="n">
        <v>12792334</v>
      </c>
      <c r="G1957" s="10" t="n">
        <v>12792334</v>
      </c>
      <c r="H1957" s="10" t="n">
        <v>12792334</v>
      </c>
      <c r="I1957" s="10" t="n">
        <v>12792334</v>
      </c>
      <c r="J1957" s="10" t="n">
        <v>12792334</v>
      </c>
      <c r="K1957" s="10" t="n">
        <v>12792334</v>
      </c>
      <c r="L1957" s="10" t="n">
        <v>12792334</v>
      </c>
      <c r="M1957" s="10" t="n">
        <v>12792334</v>
      </c>
      <c r="N1957" s="10" t="n">
        <v>12792335</v>
      </c>
      <c r="O1957" s="10" t="n">
        <f aca="false">SUM(C1957,D1957,E1957,F1957,G1957,H1957,I1957,J1957,K1957,L1957,M1957,N1957)</f>
        <v>153845612</v>
      </c>
      <c r="P1957" s="11"/>
      <c r="Q1957" s="11"/>
    </row>
    <row r="1958" customFormat="false" ht="12.75" hidden="false" customHeight="false" outlineLevel="0" collapsed="false">
      <c r="A1958" s="12" t="s">
        <v>1909</v>
      </c>
      <c r="B1958" s="12" t="s">
        <v>1925</v>
      </c>
      <c r="C1958" s="10" t="n">
        <v>10892787</v>
      </c>
      <c r="D1958" s="10" t="n">
        <v>10711000</v>
      </c>
      <c r="E1958" s="10" t="n">
        <v>10711000</v>
      </c>
      <c r="F1958" s="10" t="n">
        <v>10711000</v>
      </c>
      <c r="G1958" s="10" t="n">
        <v>10711000</v>
      </c>
      <c r="H1958" s="10" t="n">
        <v>10711000</v>
      </c>
      <c r="I1958" s="10" t="n">
        <v>10711000</v>
      </c>
      <c r="J1958" s="10" t="n">
        <v>10711000</v>
      </c>
      <c r="K1958" s="10" t="n">
        <v>10711000</v>
      </c>
      <c r="L1958" s="10" t="n">
        <v>10711000</v>
      </c>
      <c r="M1958" s="10" t="n">
        <v>10711000</v>
      </c>
      <c r="N1958" s="10" t="n">
        <v>10711000</v>
      </c>
      <c r="O1958" s="10" t="n">
        <f aca="false">SUM(C1958,D1958,E1958,F1958,G1958,H1958,I1958,J1958,K1958,L1958,M1958,N1958)</f>
        <v>128713787</v>
      </c>
      <c r="P1958" s="11"/>
      <c r="Q1958" s="11"/>
    </row>
    <row r="1959" customFormat="false" ht="12.75" hidden="false" customHeight="false" outlineLevel="0" collapsed="false">
      <c r="A1959" s="9" t="s">
        <v>1909</v>
      </c>
      <c r="B1959" s="9" t="s">
        <v>1926</v>
      </c>
      <c r="C1959" s="10" t="n">
        <v>7099524</v>
      </c>
      <c r="D1959" s="10" t="n">
        <v>7099524</v>
      </c>
      <c r="E1959" s="10" t="n">
        <v>7099524</v>
      </c>
      <c r="F1959" s="10" t="n">
        <v>7099524</v>
      </c>
      <c r="G1959" s="10" t="n">
        <v>7099524</v>
      </c>
      <c r="H1959" s="10" t="n">
        <v>7099524</v>
      </c>
      <c r="I1959" s="10" t="n">
        <v>7099524</v>
      </c>
      <c r="J1959" s="10" t="n">
        <v>7099524</v>
      </c>
      <c r="K1959" s="10" t="n">
        <v>7099524</v>
      </c>
      <c r="L1959" s="10" t="n">
        <v>7099524</v>
      </c>
      <c r="M1959" s="10" t="n">
        <v>7099524</v>
      </c>
      <c r="N1959" s="10" t="n">
        <v>7099524</v>
      </c>
      <c r="O1959" s="10" t="n">
        <f aca="false">SUM(C1959,D1959,E1959,F1959,G1959,H1959,I1959,J1959,K1959,L1959,M1959,N1959)</f>
        <v>85194288</v>
      </c>
      <c r="P1959" s="11"/>
      <c r="Q1959" s="11"/>
    </row>
    <row r="1960" customFormat="false" ht="12.75" hidden="false" customHeight="false" outlineLevel="0" collapsed="false">
      <c r="A1960" s="9" t="s">
        <v>1909</v>
      </c>
      <c r="B1960" s="9" t="s">
        <v>1927</v>
      </c>
      <c r="C1960" s="10" t="n">
        <v>0</v>
      </c>
      <c r="D1960" s="10" t="n">
        <v>0</v>
      </c>
      <c r="E1960" s="10" t="n">
        <v>0</v>
      </c>
      <c r="F1960" s="10" t="n">
        <v>0</v>
      </c>
      <c r="G1960" s="10" t="n">
        <v>0</v>
      </c>
      <c r="H1960" s="10" t="n">
        <v>0</v>
      </c>
      <c r="I1960" s="10" t="n">
        <v>0</v>
      </c>
      <c r="J1960" s="10" t="n">
        <v>0</v>
      </c>
      <c r="K1960" s="10" t="n">
        <v>0</v>
      </c>
      <c r="L1960" s="10" t="n">
        <v>0</v>
      </c>
      <c r="M1960" s="10" t="n">
        <v>0</v>
      </c>
      <c r="N1960" s="10" t="n">
        <v>0</v>
      </c>
      <c r="O1960" s="10" t="n">
        <f aca="false">SUM(C1960,D1960,E1960,F1960,G1960,H1960,I1960,J1960,K1960,L1960,M1960,N1960)</f>
        <v>0</v>
      </c>
      <c r="P1960" s="11"/>
      <c r="Q1960" s="11"/>
    </row>
    <row r="1961" customFormat="false" ht="12.75" hidden="false" customHeight="false" outlineLevel="0" collapsed="false">
      <c r="A1961" s="9" t="s">
        <v>1909</v>
      </c>
      <c r="B1961" s="9" t="s">
        <v>1928</v>
      </c>
      <c r="C1961" s="10" t="n">
        <v>0</v>
      </c>
      <c r="D1961" s="10" t="n">
        <v>0</v>
      </c>
      <c r="E1961" s="10" t="n">
        <v>0</v>
      </c>
      <c r="F1961" s="10" t="n">
        <v>0</v>
      </c>
      <c r="G1961" s="10" t="n">
        <v>259289418</v>
      </c>
      <c r="H1961" s="10" t="n">
        <v>51926533</v>
      </c>
      <c r="I1961" s="10" t="n">
        <v>51926533</v>
      </c>
      <c r="J1961" s="10" t="n">
        <v>51926533</v>
      </c>
      <c r="K1961" s="10" t="n">
        <v>51926533</v>
      </c>
      <c r="L1961" s="10" t="n">
        <v>51926533</v>
      </c>
      <c r="M1961" s="10" t="n">
        <v>51926533</v>
      </c>
      <c r="N1961" s="10" t="n">
        <v>51926530</v>
      </c>
      <c r="O1961" s="10" t="n">
        <f aca="false">SUM(C1961,D1961,E1961,F1961,G1961,H1961,I1961,J1961,K1961,L1961,M1961,N1961)</f>
        <v>622775146</v>
      </c>
      <c r="P1961" s="11"/>
      <c r="Q1961" s="11"/>
    </row>
    <row r="1962" customFormat="false" ht="12.75" hidden="false" customHeight="false" outlineLevel="0" collapsed="false">
      <c r="A1962" s="12" t="s">
        <v>1909</v>
      </c>
      <c r="B1962" s="9" t="s">
        <v>1929</v>
      </c>
      <c r="C1962" s="10" t="n">
        <v>0</v>
      </c>
      <c r="D1962" s="10" t="n">
        <v>0</v>
      </c>
      <c r="E1962" s="10" t="n">
        <v>0</v>
      </c>
      <c r="F1962" s="10" t="n">
        <v>0</v>
      </c>
      <c r="G1962" s="10" t="n">
        <v>0</v>
      </c>
      <c r="H1962" s="10" t="n">
        <v>0</v>
      </c>
      <c r="I1962" s="10"/>
      <c r="J1962" s="10" t="n">
        <v>0</v>
      </c>
      <c r="K1962" s="10" t="n">
        <v>0</v>
      </c>
      <c r="L1962" s="10" t="n">
        <v>0</v>
      </c>
      <c r="M1962" s="10" t="n">
        <v>0</v>
      </c>
      <c r="N1962" s="10" t="n">
        <v>0</v>
      </c>
      <c r="O1962" s="10" t="n">
        <f aca="false">SUM(C1962,D1962,E1962,F1962,G1962,H1962,I1962,J1962,K1962,L1962,M1962,N1962)</f>
        <v>0</v>
      </c>
      <c r="P1962" s="11"/>
      <c r="Q1962" s="11"/>
    </row>
    <row r="1963" customFormat="false" ht="12.75" hidden="false" customHeight="false" outlineLevel="0" collapsed="false">
      <c r="A1963" s="9" t="s">
        <v>1909</v>
      </c>
      <c r="B1963" s="9" t="s">
        <v>1930</v>
      </c>
      <c r="C1963" s="10" t="n">
        <v>7349129</v>
      </c>
      <c r="D1963" s="10" t="n">
        <v>7349129</v>
      </c>
      <c r="E1963" s="10" t="n">
        <v>7349129</v>
      </c>
      <c r="F1963" s="10" t="n">
        <v>7349129</v>
      </c>
      <c r="G1963" s="10" t="n">
        <v>7349129</v>
      </c>
      <c r="H1963" s="10" t="n">
        <v>7349129</v>
      </c>
      <c r="I1963" s="10" t="n">
        <v>7349129</v>
      </c>
      <c r="J1963" s="10" t="n">
        <v>7349129</v>
      </c>
      <c r="K1963" s="10" t="n">
        <v>7349129</v>
      </c>
      <c r="L1963" s="10" t="n">
        <v>7349129</v>
      </c>
      <c r="M1963" s="10" t="n">
        <v>7349129</v>
      </c>
      <c r="N1963" s="10" t="n">
        <v>7349129</v>
      </c>
      <c r="O1963" s="10" t="n">
        <f aca="false">SUM(C1963,D1963,E1963,F1963,G1963,H1963,I1963,J1963,K1963,L1963,M1963,N1963)</f>
        <v>88189548</v>
      </c>
      <c r="P1963" s="11"/>
      <c r="Q1963" s="11"/>
    </row>
    <row r="1964" customFormat="false" ht="12.75" hidden="false" customHeight="false" outlineLevel="0" collapsed="false">
      <c r="A1964" s="9" t="s">
        <v>1909</v>
      </c>
      <c r="B1964" s="9" t="s">
        <v>1931</v>
      </c>
      <c r="C1964" s="10" t="n">
        <v>45816659</v>
      </c>
      <c r="D1964" s="10" t="n">
        <v>44482473</v>
      </c>
      <c r="E1964" s="10" t="n">
        <v>44482473</v>
      </c>
      <c r="F1964" s="10" t="n">
        <v>44482473</v>
      </c>
      <c r="G1964" s="10" t="n">
        <v>44482473</v>
      </c>
      <c r="H1964" s="10" t="n">
        <v>44482473</v>
      </c>
      <c r="I1964" s="10" t="n">
        <v>44482473</v>
      </c>
      <c r="J1964" s="10" t="n">
        <v>44482473</v>
      </c>
      <c r="K1964" s="10" t="n">
        <v>44482473</v>
      </c>
      <c r="L1964" s="10" t="n">
        <v>44482473</v>
      </c>
      <c r="M1964" s="10" t="n">
        <v>44482473</v>
      </c>
      <c r="N1964" s="10" t="n">
        <v>44482476</v>
      </c>
      <c r="O1964" s="10" t="n">
        <f aca="false">SUM(C1964,D1964,E1964,F1964,G1964,H1964,I1964,J1964,K1964,L1964,M1964,N1964)</f>
        <v>535123865</v>
      </c>
      <c r="P1964" s="11"/>
      <c r="Q1964" s="11"/>
    </row>
    <row r="1965" customFormat="false" ht="12.75" hidden="false" customHeight="false" outlineLevel="0" collapsed="false">
      <c r="A1965" s="9" t="s">
        <v>1909</v>
      </c>
      <c r="B1965" s="9" t="s">
        <v>1932</v>
      </c>
      <c r="C1965" s="10" t="n">
        <v>30997767</v>
      </c>
      <c r="D1965" s="10" t="n">
        <v>31732442</v>
      </c>
      <c r="E1965" s="10" t="n">
        <v>31732442</v>
      </c>
      <c r="F1965" s="10" t="n">
        <v>31732442</v>
      </c>
      <c r="G1965" s="10" t="n">
        <v>31732442</v>
      </c>
      <c r="H1965" s="10" t="n">
        <v>31732442</v>
      </c>
      <c r="I1965" s="10" t="n">
        <v>31732442</v>
      </c>
      <c r="J1965" s="10" t="n">
        <v>31732442</v>
      </c>
      <c r="K1965" s="10" t="n">
        <v>31732442</v>
      </c>
      <c r="L1965" s="10" t="n">
        <v>31732442</v>
      </c>
      <c r="M1965" s="10" t="n">
        <v>31732442</v>
      </c>
      <c r="N1965" s="10" t="n">
        <v>31732445</v>
      </c>
      <c r="O1965" s="10" t="n">
        <f aca="false">SUM(C1965,D1965,E1965,F1965,G1965,H1965,I1965,J1965,K1965,L1965,M1965,N1965)</f>
        <v>380054632</v>
      </c>
      <c r="P1965" s="11"/>
      <c r="Q1965" s="11"/>
    </row>
    <row r="1966" customFormat="false" ht="12.75" hidden="false" customHeight="false" outlineLevel="0" collapsed="false">
      <c r="A1966" s="12" t="s">
        <v>1909</v>
      </c>
      <c r="B1966" s="12" t="s">
        <v>1933</v>
      </c>
      <c r="C1966" s="10" t="n">
        <v>0</v>
      </c>
      <c r="D1966" s="10" t="n">
        <v>0</v>
      </c>
      <c r="E1966" s="10" t="n">
        <v>0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0" t="n">
        <v>0</v>
      </c>
      <c r="K1966" s="10" t="n">
        <v>0</v>
      </c>
      <c r="L1966" s="10" t="n">
        <v>0</v>
      </c>
      <c r="M1966" s="10" t="n">
        <v>0</v>
      </c>
      <c r="N1966" s="10" t="n">
        <v>0</v>
      </c>
      <c r="O1966" s="10" t="n">
        <f aca="false">SUM(C1966,D1966,E1966,F1966,G1966,H1966,I1966,J1966,K1966,L1966,M1966,N1966)</f>
        <v>0</v>
      </c>
      <c r="P1966" s="11"/>
      <c r="Q1966" s="11"/>
    </row>
    <row r="1967" customFormat="false" ht="12.75" hidden="false" customHeight="false" outlineLevel="0" collapsed="false">
      <c r="A1967" s="12" t="s">
        <v>1909</v>
      </c>
      <c r="B1967" s="12" t="s">
        <v>1934</v>
      </c>
      <c r="C1967" s="10" t="n">
        <v>25361810</v>
      </c>
      <c r="D1967" s="10" t="n">
        <v>25962907</v>
      </c>
      <c r="E1967" s="10" t="n">
        <v>25962907</v>
      </c>
      <c r="F1967" s="10" t="n">
        <v>25962907</v>
      </c>
      <c r="G1967" s="10" t="n">
        <v>25962907</v>
      </c>
      <c r="H1967" s="10" t="n">
        <v>25962907</v>
      </c>
      <c r="I1967" s="10" t="n">
        <v>25962907</v>
      </c>
      <c r="J1967" s="10" t="n">
        <v>25962907</v>
      </c>
      <c r="K1967" s="10" t="n">
        <v>25962907</v>
      </c>
      <c r="L1967" s="10" t="n">
        <v>25962907</v>
      </c>
      <c r="M1967" s="10" t="n">
        <v>25962907</v>
      </c>
      <c r="N1967" s="10" t="n">
        <v>25962907</v>
      </c>
      <c r="O1967" s="10" t="n">
        <f aca="false">SUM(C1967,D1967,E1967,F1967,G1967,H1967,I1967,J1967,K1967,L1967,M1967,N1967)</f>
        <v>310953787</v>
      </c>
      <c r="P1967" s="11"/>
      <c r="Q1967" s="11"/>
    </row>
    <row r="1968" customFormat="false" ht="12.75" hidden="false" customHeight="false" outlineLevel="0" collapsed="false">
      <c r="A1968" s="9" t="s">
        <v>1909</v>
      </c>
      <c r="B1968" s="9" t="s">
        <v>1935</v>
      </c>
      <c r="C1968" s="10" t="n">
        <v>40236190</v>
      </c>
      <c r="D1968" s="10" t="n">
        <v>38818537</v>
      </c>
      <c r="E1968" s="10" t="n">
        <v>38818537</v>
      </c>
      <c r="F1968" s="10" t="n">
        <v>38818537</v>
      </c>
      <c r="G1968" s="10" t="n">
        <v>0</v>
      </c>
      <c r="H1968" s="10" t="n">
        <v>0</v>
      </c>
      <c r="I1968" s="10" t="n">
        <v>0</v>
      </c>
      <c r="J1968" s="10" t="n">
        <v>0</v>
      </c>
      <c r="K1968" s="10" t="n">
        <v>0</v>
      </c>
      <c r="L1968" s="10" t="n">
        <v>0</v>
      </c>
      <c r="M1968" s="10" t="n">
        <v>0</v>
      </c>
      <c r="N1968" s="10" t="n">
        <v>0</v>
      </c>
      <c r="O1968" s="10" t="n">
        <f aca="false">SUM(C1968,D1968,E1968,F1968,G1968,H1968,I1968,J1968,K1968,L1968,M1968,N1968)</f>
        <v>156691801</v>
      </c>
      <c r="P1968" s="11"/>
      <c r="Q1968" s="11"/>
    </row>
    <row r="1969" customFormat="false" ht="12.75" hidden="false" customHeight="false" outlineLevel="0" collapsed="false">
      <c r="A1969" s="9" t="s">
        <v>1909</v>
      </c>
      <c r="B1969" s="9" t="s">
        <v>1936</v>
      </c>
      <c r="C1969" s="10" t="n">
        <v>0</v>
      </c>
      <c r="D1969" s="10" t="n">
        <v>0</v>
      </c>
      <c r="E1969" s="10" t="n">
        <v>0</v>
      </c>
      <c r="F1969" s="10" t="n">
        <v>0</v>
      </c>
      <c r="G1969" s="10" t="n">
        <v>38818537</v>
      </c>
      <c r="H1969" s="10" t="n">
        <v>38818537</v>
      </c>
      <c r="I1969" s="10" t="n">
        <v>38818537</v>
      </c>
      <c r="J1969" s="10" t="n">
        <v>38818537</v>
      </c>
      <c r="K1969" s="10" t="n">
        <v>38818537</v>
      </c>
      <c r="L1969" s="10" t="n">
        <v>38818537</v>
      </c>
      <c r="M1969" s="10" t="n">
        <v>38818537</v>
      </c>
      <c r="N1969" s="10" t="n">
        <v>38818534</v>
      </c>
      <c r="O1969" s="10" t="n">
        <f aca="false">SUM(C1969,D1969,E1969,F1969,G1969,H1969,I1969,J1969,K1969,L1969,M1969,N1969)</f>
        <v>310548293</v>
      </c>
      <c r="P1969" s="11"/>
      <c r="Q1969" s="11"/>
    </row>
    <row r="1970" customFormat="false" ht="12.75" hidden="false" customHeight="false" outlineLevel="0" collapsed="false">
      <c r="A1970" s="12" t="s">
        <v>1909</v>
      </c>
      <c r="B1970" s="12" t="s">
        <v>1937</v>
      </c>
      <c r="C1970" s="10" t="n">
        <v>26824126</v>
      </c>
      <c r="D1970" s="10" t="n">
        <v>25879024</v>
      </c>
      <c r="E1970" s="10" t="n">
        <v>25879024</v>
      </c>
      <c r="F1970" s="10" t="n">
        <v>25879024</v>
      </c>
      <c r="G1970" s="10" t="n">
        <v>25879024</v>
      </c>
      <c r="H1970" s="10" t="n">
        <v>25879024</v>
      </c>
      <c r="I1970" s="10" t="n">
        <v>25879024</v>
      </c>
      <c r="J1970" s="10" t="n">
        <v>25879024</v>
      </c>
      <c r="K1970" s="10" t="n">
        <v>25879024</v>
      </c>
      <c r="L1970" s="10" t="n">
        <v>25879024</v>
      </c>
      <c r="M1970" s="10" t="n">
        <v>25879024</v>
      </c>
      <c r="N1970" s="10" t="n">
        <v>25879024</v>
      </c>
      <c r="O1970" s="10" t="n">
        <f aca="false">SUM(C1970,D1970,E1970,F1970,G1970,H1970,I1970,J1970,K1970,L1970,M1970,N1970)</f>
        <v>311493390</v>
      </c>
      <c r="P1970" s="11"/>
      <c r="Q1970" s="11"/>
    </row>
    <row r="1971" customFormat="false" ht="12.75" hidden="false" customHeight="false" outlineLevel="0" collapsed="false">
      <c r="A1971" s="9" t="s">
        <v>1909</v>
      </c>
      <c r="B1971" s="9" t="s">
        <v>1938</v>
      </c>
      <c r="C1971" s="10" t="n">
        <v>47005037</v>
      </c>
      <c r="D1971" s="10" t="n">
        <v>45260981</v>
      </c>
      <c r="E1971" s="10" t="n">
        <v>45260981</v>
      </c>
      <c r="F1971" s="10" t="n">
        <v>45260981</v>
      </c>
      <c r="G1971" s="10" t="n">
        <v>45260981</v>
      </c>
      <c r="H1971" s="10" t="n">
        <v>45260981</v>
      </c>
      <c r="I1971" s="10" t="n">
        <v>45260981</v>
      </c>
      <c r="J1971" s="10" t="n">
        <v>45260981</v>
      </c>
      <c r="K1971" s="10" t="n">
        <v>45260981</v>
      </c>
      <c r="L1971" s="10" t="n">
        <v>45260981</v>
      </c>
      <c r="M1971" s="10" t="n">
        <v>45260981</v>
      </c>
      <c r="N1971" s="10" t="n">
        <v>45260986</v>
      </c>
      <c r="O1971" s="10" t="n">
        <f aca="false">SUM(C1971,D1971,E1971,F1971,G1971,H1971,I1971,J1971,K1971,L1971,M1971,N1971)</f>
        <v>544875833</v>
      </c>
      <c r="P1971" s="11"/>
      <c r="Q1971" s="11"/>
    </row>
    <row r="1972" customFormat="false" ht="12.75" hidden="false" customHeight="false" outlineLevel="0" collapsed="false">
      <c r="A1972" s="9" t="s">
        <v>1909</v>
      </c>
      <c r="B1972" s="9" t="s">
        <v>1939</v>
      </c>
      <c r="C1972" s="10" t="n">
        <v>0</v>
      </c>
      <c r="D1972" s="10" t="n">
        <v>0</v>
      </c>
      <c r="E1972" s="10" t="n">
        <v>0</v>
      </c>
      <c r="F1972" s="10" t="n">
        <v>0</v>
      </c>
      <c r="G1972" s="10" t="n">
        <v>0</v>
      </c>
      <c r="H1972" s="10" t="n">
        <v>0</v>
      </c>
      <c r="I1972" s="10" t="n">
        <v>0</v>
      </c>
      <c r="J1972" s="10" t="n">
        <v>0</v>
      </c>
      <c r="K1972" s="10" t="n">
        <v>0</v>
      </c>
      <c r="L1972" s="10" t="n">
        <v>0</v>
      </c>
      <c r="M1972" s="10" t="n">
        <v>0</v>
      </c>
      <c r="N1972" s="10" t="n">
        <v>0</v>
      </c>
      <c r="O1972" s="10" t="n">
        <f aca="false">SUM(C1972,D1972,E1972,F1972,G1972,H1972,I1972,J1972,K1972,L1972,M1972,N1972)</f>
        <v>0</v>
      </c>
      <c r="P1972" s="11"/>
      <c r="Q1972" s="11"/>
    </row>
    <row r="1973" customFormat="false" ht="12.75" hidden="false" customHeight="false" outlineLevel="0" collapsed="false">
      <c r="A1973" s="12" t="s">
        <v>1909</v>
      </c>
      <c r="B1973" s="12" t="s">
        <v>1940</v>
      </c>
      <c r="C1973" s="10" t="n">
        <v>0</v>
      </c>
      <c r="D1973" s="10" t="n">
        <v>21072870</v>
      </c>
      <c r="E1973" s="10" t="n">
        <v>41701223</v>
      </c>
      <c r="F1973" s="10" t="n">
        <v>21072870</v>
      </c>
      <c r="G1973" s="10" t="n">
        <v>21072870</v>
      </c>
      <c r="H1973" s="10" t="n">
        <v>21072870</v>
      </c>
      <c r="I1973" s="10" t="n">
        <v>0</v>
      </c>
      <c r="J1973" s="10" t="n">
        <v>0</v>
      </c>
      <c r="K1973" s="10" t="n">
        <v>0</v>
      </c>
      <c r="L1973" s="10" t="n">
        <v>0</v>
      </c>
      <c r="M1973" s="10" t="n">
        <v>0</v>
      </c>
      <c r="N1973" s="10" t="n">
        <v>0</v>
      </c>
      <c r="O1973" s="10" t="n">
        <f aca="false">SUM(C1973,D1973,E1973,F1973,G1973,H1973,I1973,J1973,K1973,L1973,M1973,N1973)</f>
        <v>125992703</v>
      </c>
      <c r="P1973" s="11"/>
      <c r="Q1973" s="11"/>
    </row>
    <row r="1974" customFormat="false" ht="12.75" hidden="false" customHeight="false" outlineLevel="0" collapsed="false">
      <c r="A1974" s="12" t="s">
        <v>1909</v>
      </c>
      <c r="B1974" s="12" t="s">
        <v>1941</v>
      </c>
      <c r="C1974" s="10" t="n">
        <v>0</v>
      </c>
      <c r="D1974" s="10" t="n">
        <v>0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0" t="n">
        <v>42145740</v>
      </c>
      <c r="K1974" s="10" t="n">
        <v>21072870</v>
      </c>
      <c r="L1974" s="10" t="n">
        <v>21072870</v>
      </c>
      <c r="M1974" s="10" t="n">
        <v>21072870</v>
      </c>
      <c r="N1974" s="10" t="n">
        <v>21072867</v>
      </c>
      <c r="O1974" s="10" t="n">
        <f aca="false">SUM(C1974,D1974,E1974,F1974,G1974,H1974,I1974,J1974,K1974,L1974,M1974,N1974)</f>
        <v>126437217</v>
      </c>
      <c r="P1974" s="11"/>
      <c r="Q1974" s="11"/>
    </row>
    <row r="1975" customFormat="false" ht="12.75" hidden="false" customHeight="false" outlineLevel="0" collapsed="false">
      <c r="A1975" s="12" t="s">
        <v>1909</v>
      </c>
      <c r="B1975" s="12" t="s">
        <v>1942</v>
      </c>
      <c r="C1975" s="10" t="n">
        <v>0</v>
      </c>
      <c r="D1975" s="10" t="n">
        <v>0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0" t="n">
        <v>0</v>
      </c>
      <c r="K1975" s="10" t="n">
        <v>0</v>
      </c>
      <c r="L1975" s="10" t="n">
        <v>0</v>
      </c>
      <c r="M1975" s="10" t="n">
        <v>0</v>
      </c>
      <c r="N1975" s="10" t="n">
        <v>0</v>
      </c>
      <c r="O1975" s="10" t="n">
        <f aca="false">SUM(C1975,D1975,E1975,F1975,G1975,H1975,I1975,J1975,K1975,L1975,M1975,N1975)</f>
        <v>0</v>
      </c>
      <c r="P1975" s="11"/>
      <c r="Q1975" s="11"/>
    </row>
    <row r="1976" customFormat="false" ht="12.75" hidden="false" customHeight="false" outlineLevel="0" collapsed="false">
      <c r="A1976" s="12" t="s">
        <v>1909</v>
      </c>
      <c r="B1976" s="12" t="s">
        <v>1943</v>
      </c>
      <c r="C1976" s="10" t="n">
        <v>5016060</v>
      </c>
      <c r="D1976" s="10" t="n">
        <v>5016060</v>
      </c>
      <c r="E1976" s="10" t="n">
        <v>5016060</v>
      </c>
      <c r="F1976" s="10" t="n">
        <v>5016060</v>
      </c>
      <c r="G1976" s="10" t="n">
        <v>5016060</v>
      </c>
      <c r="H1976" s="10" t="n">
        <v>5016060</v>
      </c>
      <c r="I1976" s="10" t="n">
        <v>5016060</v>
      </c>
      <c r="J1976" s="10" t="n">
        <v>5016060</v>
      </c>
      <c r="K1976" s="10" t="n">
        <v>5016060</v>
      </c>
      <c r="L1976" s="10" t="n">
        <v>5016060</v>
      </c>
      <c r="M1976" s="10" t="n">
        <v>5016060</v>
      </c>
      <c r="N1976" s="10" t="n">
        <v>5016060</v>
      </c>
      <c r="O1976" s="10" t="n">
        <f aca="false">SUM(C1976,D1976,E1976,F1976,G1976,H1976,I1976,J1976,K1976,L1976,M1976,N1976)</f>
        <v>60192720</v>
      </c>
      <c r="P1976" s="11"/>
      <c r="Q1976" s="11"/>
    </row>
    <row r="1977" customFormat="false" ht="12.75" hidden="false" customHeight="false" outlineLevel="0" collapsed="false">
      <c r="A1977" s="9" t="s">
        <v>1909</v>
      </c>
      <c r="B1977" s="9" t="s">
        <v>1477</v>
      </c>
      <c r="C1977" s="10" t="n">
        <v>79730316</v>
      </c>
      <c r="D1977" s="10" t="n">
        <v>78762008</v>
      </c>
      <c r="E1977" s="10" t="n">
        <v>78762008</v>
      </c>
      <c r="F1977" s="10" t="n">
        <v>78762008</v>
      </c>
      <c r="G1977" s="10" t="n">
        <v>78762008</v>
      </c>
      <c r="H1977" s="10" t="n">
        <v>78762008</v>
      </c>
      <c r="I1977" s="10" t="n">
        <v>78762008</v>
      </c>
      <c r="J1977" s="10" t="n">
        <v>78762008</v>
      </c>
      <c r="K1977" s="10" t="n">
        <v>78762008</v>
      </c>
      <c r="L1977" s="10" t="n">
        <v>78762008</v>
      </c>
      <c r="M1977" s="10" t="n">
        <v>78762008</v>
      </c>
      <c r="N1977" s="10" t="n">
        <v>78762007</v>
      </c>
      <c r="O1977" s="10" t="n">
        <f aca="false">SUM(C1977,D1977,E1977,F1977,G1977,H1977,I1977,J1977,K1977,L1977,M1977,N1977)</f>
        <v>946112403</v>
      </c>
      <c r="P1977" s="11"/>
      <c r="Q1977" s="11"/>
    </row>
    <row r="1978" customFormat="false" ht="12.75" hidden="false" customHeight="false" outlineLevel="0" collapsed="false">
      <c r="A1978" s="9" t="s">
        <v>1909</v>
      </c>
      <c r="B1978" s="9" t="s">
        <v>1944</v>
      </c>
      <c r="C1978" s="10" t="n">
        <v>0</v>
      </c>
      <c r="D1978" s="10" t="n">
        <v>0</v>
      </c>
      <c r="E1978" s="10" t="n">
        <v>0</v>
      </c>
      <c r="F1978" s="10" t="n">
        <v>0</v>
      </c>
      <c r="G1978" s="10" t="n">
        <v>0</v>
      </c>
      <c r="H1978" s="10" t="n">
        <v>0</v>
      </c>
      <c r="I1978" s="10" t="n">
        <v>0</v>
      </c>
      <c r="J1978" s="10" t="n">
        <v>0</v>
      </c>
      <c r="K1978" s="10" t="n">
        <v>0</v>
      </c>
      <c r="L1978" s="10" t="n">
        <v>0</v>
      </c>
      <c r="M1978" s="10" t="n">
        <v>0</v>
      </c>
      <c r="N1978" s="10" t="n">
        <v>0</v>
      </c>
      <c r="O1978" s="10" t="n">
        <f aca="false">SUM(C1978,D1978,E1978,F1978,G1978,H1978,I1978,J1978,K1978,L1978,M1978,N1978)</f>
        <v>0</v>
      </c>
      <c r="P1978" s="11"/>
      <c r="Q1978" s="11"/>
    </row>
    <row r="1979" customFormat="false" ht="12.75" hidden="false" customHeight="false" outlineLevel="0" collapsed="false">
      <c r="A1979" s="12" t="s">
        <v>1909</v>
      </c>
      <c r="B1979" s="12" t="s">
        <v>1945</v>
      </c>
      <c r="C1979" s="10" t="n">
        <v>70961933</v>
      </c>
      <c r="D1979" s="10" t="n">
        <v>72012750</v>
      </c>
      <c r="E1979" s="10" t="n">
        <v>72012750</v>
      </c>
      <c r="F1979" s="10" t="n">
        <v>72012750</v>
      </c>
      <c r="G1979" s="10" t="n">
        <v>72012750</v>
      </c>
      <c r="H1979" s="10" t="n">
        <v>72012750</v>
      </c>
      <c r="I1979" s="10" t="n">
        <v>72012750</v>
      </c>
      <c r="J1979" s="10" t="n">
        <v>72012750</v>
      </c>
      <c r="K1979" s="10" t="n">
        <v>72012750</v>
      </c>
      <c r="L1979" s="10" t="n">
        <v>72012750</v>
      </c>
      <c r="M1979" s="10" t="n">
        <v>72012750</v>
      </c>
      <c r="N1979" s="10" t="n">
        <v>72012750</v>
      </c>
      <c r="O1979" s="10" t="n">
        <f aca="false">SUM(C1979,D1979,E1979,F1979,G1979,H1979,I1979,J1979,K1979,L1979,M1979,N1979)</f>
        <v>863102183</v>
      </c>
      <c r="P1979" s="11"/>
      <c r="Q1979" s="11"/>
    </row>
    <row r="1980" customFormat="false" ht="12.75" hidden="false" customHeight="false" outlineLevel="0" collapsed="false">
      <c r="A1980" s="9" t="s">
        <v>1909</v>
      </c>
      <c r="B1980" s="9" t="s">
        <v>1946</v>
      </c>
      <c r="C1980" s="10" t="n">
        <v>61348922</v>
      </c>
      <c r="D1980" s="10" t="n">
        <v>62357749</v>
      </c>
      <c r="E1980" s="10" t="n">
        <v>62357749</v>
      </c>
      <c r="F1980" s="10" t="n">
        <v>62357749</v>
      </c>
      <c r="G1980" s="10" t="n">
        <v>62357749</v>
      </c>
      <c r="H1980" s="10" t="n">
        <v>62357749</v>
      </c>
      <c r="I1980" s="10" t="n">
        <v>62357749</v>
      </c>
      <c r="J1980" s="10" t="n">
        <v>62357749</v>
      </c>
      <c r="K1980" s="10" t="n">
        <v>62357749</v>
      </c>
      <c r="L1980" s="10" t="n">
        <v>62357749</v>
      </c>
      <c r="M1980" s="10" t="n">
        <v>62357749</v>
      </c>
      <c r="N1980" s="10" t="n">
        <v>62357754</v>
      </c>
      <c r="O1980" s="10" t="n">
        <f aca="false">SUM(C1980,D1980,E1980,F1980,G1980,H1980,I1980,J1980,K1980,L1980,M1980,N1980)</f>
        <v>747284166</v>
      </c>
      <c r="P1980" s="11"/>
      <c r="Q1980" s="11"/>
    </row>
    <row r="1981" customFormat="false" ht="12.75" hidden="false" customHeight="false" outlineLevel="0" collapsed="false">
      <c r="A1981" s="9" t="s">
        <v>1909</v>
      </c>
      <c r="B1981" s="9" t="s">
        <v>1947</v>
      </c>
      <c r="C1981" s="10" t="n">
        <v>0</v>
      </c>
      <c r="D1981" s="10" t="n">
        <v>0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0" t="n">
        <v>0</v>
      </c>
      <c r="K1981" s="10" t="n">
        <v>0</v>
      </c>
      <c r="L1981" s="10" t="n">
        <v>0</v>
      </c>
      <c r="M1981" s="10" t="n">
        <v>0</v>
      </c>
      <c r="N1981" s="10" t="n">
        <v>0</v>
      </c>
      <c r="O1981" s="10" t="n">
        <f aca="false">SUM(C1981,D1981,E1981,F1981,G1981,H1981,I1981,J1981,K1981,L1981,M1981,N1981)</f>
        <v>0</v>
      </c>
      <c r="P1981" s="11"/>
      <c r="Q1981" s="11"/>
    </row>
    <row r="1982" customFormat="false" ht="12.75" hidden="false" customHeight="false" outlineLevel="0" collapsed="false">
      <c r="A1982" s="9" t="s">
        <v>1909</v>
      </c>
      <c r="B1982" s="9" t="s">
        <v>1948</v>
      </c>
      <c r="C1982" s="10" t="n">
        <v>16693606</v>
      </c>
      <c r="D1982" s="10" t="n">
        <v>16693606</v>
      </c>
      <c r="E1982" s="10" t="n">
        <v>16693606</v>
      </c>
      <c r="F1982" s="10" t="n">
        <v>16693606</v>
      </c>
      <c r="G1982" s="10" t="n">
        <v>16693606</v>
      </c>
      <c r="H1982" s="10" t="n">
        <v>16693606</v>
      </c>
      <c r="I1982" s="10" t="n">
        <v>16693606</v>
      </c>
      <c r="J1982" s="10" t="n">
        <v>16693606</v>
      </c>
      <c r="K1982" s="10" t="n">
        <v>16693606</v>
      </c>
      <c r="L1982" s="10" t="n">
        <v>16693606</v>
      </c>
      <c r="M1982" s="10" t="n">
        <v>16693606</v>
      </c>
      <c r="N1982" s="10" t="n">
        <v>16693606</v>
      </c>
      <c r="O1982" s="10" t="n">
        <f aca="false">SUM(C1982,D1982,E1982,F1982,G1982,H1982,I1982,J1982,K1982,L1982,M1982,N1982)</f>
        <v>200323272</v>
      </c>
      <c r="P1982" s="11"/>
      <c r="Q1982" s="11"/>
    </row>
    <row r="1983" customFormat="false" ht="12.75" hidden="false" customHeight="false" outlineLevel="0" collapsed="false">
      <c r="A1983" s="12" t="s">
        <v>1909</v>
      </c>
      <c r="B1983" s="9" t="s">
        <v>1949</v>
      </c>
      <c r="C1983" s="10" t="n">
        <v>29966102</v>
      </c>
      <c r="D1983" s="10" t="n">
        <v>29766746</v>
      </c>
      <c r="E1983" s="10" t="n">
        <v>29766746</v>
      </c>
      <c r="F1983" s="10" t="n">
        <v>29766746</v>
      </c>
      <c r="G1983" s="10" t="n">
        <v>29766746</v>
      </c>
      <c r="H1983" s="10" t="n">
        <v>29766746</v>
      </c>
      <c r="I1983" s="10" t="n">
        <v>29766746</v>
      </c>
      <c r="J1983" s="10" t="n">
        <v>29766746</v>
      </c>
      <c r="K1983" s="10" t="n">
        <v>29766746</v>
      </c>
      <c r="L1983" s="10" t="n">
        <v>29766746</v>
      </c>
      <c r="M1983" s="10" t="n">
        <v>29766746</v>
      </c>
      <c r="N1983" s="10" t="n">
        <v>29766745</v>
      </c>
      <c r="O1983" s="10" t="n">
        <f aca="false">SUM(C1983,D1983,E1983,F1983,G1983,H1983,I1983,J1983,K1983,L1983,M1983,N1983)</f>
        <v>357400307</v>
      </c>
      <c r="P1983" s="11"/>
      <c r="Q1983" s="11"/>
    </row>
    <row r="1984" customFormat="false" ht="12.75" hidden="false" customHeight="false" outlineLevel="0" collapsed="false">
      <c r="A1984" s="12" t="s">
        <v>1909</v>
      </c>
      <c r="B1984" s="12" t="s">
        <v>1950</v>
      </c>
      <c r="C1984" s="10" t="n">
        <v>0</v>
      </c>
      <c r="D1984" s="10" t="n">
        <v>0</v>
      </c>
      <c r="E1984" s="10" t="n">
        <v>0</v>
      </c>
      <c r="F1984" s="10" t="n">
        <v>0</v>
      </c>
      <c r="G1984" s="10" t="n">
        <v>0</v>
      </c>
      <c r="H1984" s="10" t="n">
        <v>0</v>
      </c>
      <c r="I1984" s="10" t="n">
        <v>0</v>
      </c>
      <c r="J1984" s="10" t="n">
        <v>0</v>
      </c>
      <c r="K1984" s="10" t="n">
        <v>0</v>
      </c>
      <c r="L1984" s="10" t="n">
        <v>0</v>
      </c>
      <c r="M1984" s="10" t="n">
        <v>0</v>
      </c>
      <c r="N1984" s="10" t="n">
        <v>0</v>
      </c>
      <c r="O1984" s="10" t="n">
        <f aca="false">SUM(C1984,D1984,E1984,F1984,G1984,H1984,I1984,J1984,K1984,L1984,M1984,N1984)</f>
        <v>0</v>
      </c>
      <c r="P1984" s="11"/>
      <c r="Q1984" s="11"/>
    </row>
    <row r="1985" customFormat="false" ht="12.75" hidden="false" customHeight="false" outlineLevel="0" collapsed="false">
      <c r="A1985" s="12" t="s">
        <v>1909</v>
      </c>
      <c r="B1985" s="12" t="s">
        <v>1951</v>
      </c>
      <c r="C1985" s="10" t="n">
        <v>64874091</v>
      </c>
      <c r="D1985" s="10" t="n">
        <v>61856454</v>
      </c>
      <c r="E1985" s="10" t="n">
        <v>61856454</v>
      </c>
      <c r="F1985" s="10" t="n">
        <v>61856454</v>
      </c>
      <c r="G1985" s="10" t="n">
        <v>61856454</v>
      </c>
      <c r="H1985" s="10" t="n">
        <v>61856454</v>
      </c>
      <c r="I1985" s="10" t="n">
        <v>61856454</v>
      </c>
      <c r="J1985" s="10" t="n">
        <v>61856454</v>
      </c>
      <c r="K1985" s="10" t="n">
        <v>61856454</v>
      </c>
      <c r="L1985" s="10" t="n">
        <v>61856454</v>
      </c>
      <c r="M1985" s="10" t="n">
        <v>61856454</v>
      </c>
      <c r="N1985" s="10" t="n">
        <v>61856453</v>
      </c>
      <c r="O1985" s="10" t="n">
        <f aca="false">SUM(C1985,D1985,E1985,F1985,G1985,H1985,I1985,J1985,K1985,L1985,M1985,N1985)</f>
        <v>745295084</v>
      </c>
      <c r="P1985" s="11"/>
      <c r="Q1985" s="11"/>
    </row>
    <row r="1986" customFormat="false" ht="12.75" hidden="false" customHeight="false" outlineLevel="0" collapsed="false">
      <c r="A1986" s="12" t="s">
        <v>1909</v>
      </c>
      <c r="B1986" s="9" t="s">
        <v>1952</v>
      </c>
      <c r="C1986" s="10" t="n">
        <v>0</v>
      </c>
      <c r="D1986" s="10" t="n">
        <v>0</v>
      </c>
      <c r="E1986" s="10" t="n">
        <v>0</v>
      </c>
      <c r="F1986" s="10" t="n">
        <v>0</v>
      </c>
      <c r="G1986" s="10" t="n">
        <v>0</v>
      </c>
      <c r="H1986" s="10" t="n">
        <v>0</v>
      </c>
      <c r="I1986" s="10" t="n">
        <v>0</v>
      </c>
      <c r="J1986" s="10" t="n">
        <v>0</v>
      </c>
      <c r="K1986" s="10" t="n">
        <v>0</v>
      </c>
      <c r="L1986" s="10" t="n">
        <v>0</v>
      </c>
      <c r="M1986" s="10" t="n">
        <v>0</v>
      </c>
      <c r="N1986" s="10" t="n">
        <v>0</v>
      </c>
      <c r="O1986" s="10" t="n">
        <f aca="false">SUM(C1986,D1986,E1986,F1986,G1986,H1986,I1986,J1986,K1986,L1986,M1986,N1986)</f>
        <v>0</v>
      </c>
      <c r="P1986" s="11"/>
      <c r="Q1986" s="11"/>
    </row>
    <row r="1987" customFormat="false" ht="12.75" hidden="false" customHeight="false" outlineLevel="0" collapsed="false">
      <c r="A1987" s="9" t="s">
        <v>1909</v>
      </c>
      <c r="B1987" s="9" t="s">
        <v>1953</v>
      </c>
      <c r="C1987" s="10" t="n">
        <v>12067160</v>
      </c>
      <c r="D1987" s="10" t="n">
        <v>12067160</v>
      </c>
      <c r="E1987" s="10" t="n">
        <v>12067160</v>
      </c>
      <c r="F1987" s="10" t="n">
        <v>12067160</v>
      </c>
      <c r="G1987" s="10" t="n">
        <v>12067160</v>
      </c>
      <c r="H1987" s="10" t="n">
        <v>12067160</v>
      </c>
      <c r="I1987" s="10" t="n">
        <v>12067160</v>
      </c>
      <c r="J1987" s="10" t="n">
        <v>12067160</v>
      </c>
      <c r="K1987" s="10" t="n">
        <v>12067160</v>
      </c>
      <c r="L1987" s="10" t="n">
        <v>12067160</v>
      </c>
      <c r="M1987" s="10" t="n">
        <v>12067160</v>
      </c>
      <c r="N1987" s="10" t="n">
        <v>12067160</v>
      </c>
      <c r="O1987" s="10" t="n">
        <f aca="false">SUM(C1987,D1987,E1987,F1987,G1987,H1987,I1987,J1987,K1987,L1987,M1987,N1987)</f>
        <v>144805920</v>
      </c>
      <c r="P1987" s="11"/>
      <c r="Q1987" s="11"/>
    </row>
    <row r="1988" customFormat="false" ht="12.75" hidden="false" customHeight="false" outlineLevel="0" collapsed="false">
      <c r="A1988" s="9" t="s">
        <v>1909</v>
      </c>
      <c r="B1988" s="9" t="s">
        <v>1954</v>
      </c>
      <c r="C1988" s="10" t="n">
        <v>28729904</v>
      </c>
      <c r="D1988" s="10" t="n">
        <v>28309811</v>
      </c>
      <c r="E1988" s="10" t="n">
        <v>28309811</v>
      </c>
      <c r="F1988" s="10" t="n">
        <v>28309811</v>
      </c>
      <c r="G1988" s="10" t="n">
        <v>28309811</v>
      </c>
      <c r="H1988" s="10" t="n">
        <v>28309811</v>
      </c>
      <c r="I1988" s="10" t="n">
        <v>28309811</v>
      </c>
      <c r="J1988" s="10" t="n">
        <v>28309811</v>
      </c>
      <c r="K1988" s="10" t="n">
        <v>0</v>
      </c>
      <c r="L1988" s="10" t="n">
        <v>0</v>
      </c>
      <c r="M1988" s="10" t="n">
        <v>0</v>
      </c>
      <c r="N1988" s="10" t="n">
        <v>0</v>
      </c>
      <c r="O1988" s="10" t="n">
        <f aca="false">SUM(C1988,D1988,E1988,F1988,G1988,H1988,I1988,J1988,K1988,L1988,M1988,N1988)</f>
        <v>226898581</v>
      </c>
      <c r="P1988" s="11"/>
      <c r="Q1988" s="11"/>
    </row>
    <row r="1989" customFormat="false" ht="12.75" hidden="false" customHeight="false" outlineLevel="0" collapsed="false">
      <c r="A1989" s="9" t="s">
        <v>1909</v>
      </c>
      <c r="B1989" s="9" t="s">
        <v>1955</v>
      </c>
      <c r="C1989" s="10" t="n">
        <v>0</v>
      </c>
      <c r="D1989" s="10" t="n">
        <v>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0" t="n">
        <v>0</v>
      </c>
      <c r="K1989" s="10" t="n">
        <v>28309811</v>
      </c>
      <c r="L1989" s="10" t="n">
        <v>28309811</v>
      </c>
      <c r="M1989" s="10" t="n">
        <v>28309811</v>
      </c>
      <c r="N1989" s="10" t="n">
        <v>28309806</v>
      </c>
      <c r="O1989" s="10" t="n">
        <f aca="false">SUM(C1989,D1989,E1989,F1989,G1989,H1989,I1989,J1989,K1989,L1989,M1989,N1989)</f>
        <v>113239239</v>
      </c>
      <c r="P1989" s="11"/>
      <c r="Q1989" s="11"/>
    </row>
    <row r="1990" customFormat="false" ht="12.75" hidden="false" customHeight="false" outlineLevel="0" collapsed="false">
      <c r="A1990" s="12" t="s">
        <v>1909</v>
      </c>
      <c r="B1990" s="12" t="s">
        <v>1956</v>
      </c>
      <c r="C1990" s="10" t="n">
        <v>33579417</v>
      </c>
      <c r="D1990" s="10" t="n">
        <v>33075611</v>
      </c>
      <c r="E1990" s="10" t="n">
        <v>33075611</v>
      </c>
      <c r="F1990" s="10" t="n">
        <v>33075611</v>
      </c>
      <c r="G1990" s="10" t="n">
        <v>33075611</v>
      </c>
      <c r="H1990" s="10" t="n">
        <v>33075611</v>
      </c>
      <c r="I1990" s="10" t="n">
        <v>0</v>
      </c>
      <c r="J1990" s="10" t="n">
        <v>0</v>
      </c>
      <c r="K1990" s="10" t="n">
        <v>0</v>
      </c>
      <c r="L1990" s="10" t="n">
        <v>0</v>
      </c>
      <c r="M1990" s="10" t="n">
        <v>0</v>
      </c>
      <c r="N1990" s="10" t="n">
        <v>33075616</v>
      </c>
      <c r="O1990" s="10" t="n">
        <f aca="false">SUM(C1990,D1990,E1990,F1990,G1990,H1990,I1990,J1990,K1990,L1990,M1990,N1990)</f>
        <v>232033088</v>
      </c>
      <c r="P1990" s="11"/>
      <c r="Q1990" s="11"/>
    </row>
    <row r="1991" customFormat="false" ht="12.75" hidden="false" customHeight="false" outlineLevel="0" collapsed="false">
      <c r="A1991" s="9" t="s">
        <v>1909</v>
      </c>
      <c r="B1991" s="9" t="s">
        <v>1957</v>
      </c>
      <c r="C1991" s="10" t="n">
        <v>0</v>
      </c>
      <c r="D1991" s="10" t="n">
        <v>0</v>
      </c>
      <c r="E1991" s="10" t="n">
        <v>0</v>
      </c>
      <c r="F1991" s="10" t="n">
        <v>0</v>
      </c>
      <c r="G1991" s="10" t="n">
        <v>0</v>
      </c>
      <c r="H1991" s="10" t="n">
        <v>0</v>
      </c>
      <c r="I1991" s="10" t="n">
        <v>0</v>
      </c>
      <c r="J1991" s="10" t="n">
        <v>66151222</v>
      </c>
      <c r="K1991" s="10" t="n">
        <v>33075611</v>
      </c>
      <c r="L1991" s="10" t="n">
        <v>33075611</v>
      </c>
      <c r="M1991" s="10" t="n">
        <v>33075611</v>
      </c>
      <c r="N1991" s="10" t="n">
        <v>0</v>
      </c>
      <c r="O1991" s="10" t="n">
        <f aca="false">SUM(C1991,D1991,E1991,F1991,G1991,H1991,I1991,J1991,K1991,L1991,M1991,N1991)</f>
        <v>165378055</v>
      </c>
      <c r="P1991" s="11"/>
      <c r="Q1991" s="11"/>
    </row>
    <row r="1992" customFormat="false" ht="12.75" hidden="false" customHeight="false" outlineLevel="0" collapsed="false">
      <c r="A1992" s="9" t="s">
        <v>1909</v>
      </c>
      <c r="B1992" s="9" t="s">
        <v>1958</v>
      </c>
      <c r="C1992" s="10" t="n">
        <v>60517524</v>
      </c>
      <c r="D1992" s="10" t="n">
        <v>62155050</v>
      </c>
      <c r="E1992" s="10" t="n">
        <v>62155050</v>
      </c>
      <c r="F1992" s="10" t="n">
        <v>62155050</v>
      </c>
      <c r="G1992" s="10" t="n">
        <v>62155050</v>
      </c>
      <c r="H1992" s="10" t="n">
        <v>62155050</v>
      </c>
      <c r="I1992" s="10" t="n">
        <v>62155050</v>
      </c>
      <c r="J1992" s="10" t="n">
        <v>62155050</v>
      </c>
      <c r="K1992" s="10" t="n">
        <v>62155050</v>
      </c>
      <c r="L1992" s="10" t="n">
        <v>62155050</v>
      </c>
      <c r="M1992" s="10" t="n">
        <v>62155050</v>
      </c>
      <c r="N1992" s="10" t="n">
        <v>62155045</v>
      </c>
      <c r="O1992" s="10" t="n">
        <f aca="false">SUM(C1992,D1992,E1992,F1992,G1992,H1992,I1992,J1992,K1992,L1992,M1992,N1992)</f>
        <v>744223069</v>
      </c>
      <c r="P1992" s="11"/>
      <c r="Q1992" s="11"/>
    </row>
    <row r="1993" customFormat="false" ht="12.75" hidden="false" customHeight="false" outlineLevel="0" collapsed="false">
      <c r="A1993" s="12" t="s">
        <v>1909</v>
      </c>
      <c r="B1993" s="12" t="s">
        <v>1959</v>
      </c>
      <c r="C1993" s="10" t="n">
        <v>0</v>
      </c>
      <c r="D1993" s="10" t="n">
        <v>0</v>
      </c>
      <c r="E1993" s="10" t="n">
        <v>0</v>
      </c>
      <c r="F1993" s="10" t="n">
        <v>0</v>
      </c>
      <c r="G1993" s="10" t="n">
        <v>0</v>
      </c>
      <c r="H1993" s="10" t="n">
        <v>0</v>
      </c>
      <c r="I1993" s="10" t="n">
        <v>0</v>
      </c>
      <c r="J1993" s="10" t="n">
        <v>0</v>
      </c>
      <c r="K1993" s="10" t="n">
        <v>0</v>
      </c>
      <c r="L1993" s="10" t="n">
        <v>0</v>
      </c>
      <c r="M1993" s="10" t="n">
        <v>0</v>
      </c>
      <c r="N1993" s="10" t="n">
        <v>0</v>
      </c>
      <c r="O1993" s="10" t="n">
        <f aca="false">SUM(C1993,D1993,E1993,F1993,G1993,H1993,I1993,J1993,K1993,L1993,M1993,N1993)</f>
        <v>0</v>
      </c>
      <c r="P1993" s="11"/>
      <c r="Q1993" s="11"/>
    </row>
    <row r="1994" customFormat="false" ht="12.75" hidden="false" customHeight="false" outlineLevel="0" collapsed="false">
      <c r="A1994" s="9" t="s">
        <v>1909</v>
      </c>
      <c r="B1994" s="9" t="s">
        <v>1960</v>
      </c>
      <c r="C1994" s="10" t="n">
        <v>8896787</v>
      </c>
      <c r="D1994" s="10" t="n">
        <v>8896787</v>
      </c>
      <c r="E1994" s="10" t="n">
        <v>8896787</v>
      </c>
      <c r="F1994" s="10" t="n">
        <v>8896787</v>
      </c>
      <c r="G1994" s="10" t="n">
        <v>8896787</v>
      </c>
      <c r="H1994" s="10" t="n">
        <v>8896787</v>
      </c>
      <c r="I1994" s="10" t="n">
        <v>8896787</v>
      </c>
      <c r="J1994" s="10" t="n">
        <v>8896787</v>
      </c>
      <c r="K1994" s="10" t="n">
        <v>8896787</v>
      </c>
      <c r="L1994" s="10" t="n">
        <v>8896787</v>
      </c>
      <c r="M1994" s="10" t="n">
        <v>8896787</v>
      </c>
      <c r="N1994" s="10" t="n">
        <v>8896787</v>
      </c>
      <c r="O1994" s="10" t="n">
        <f aca="false">SUM(C1994,D1994,E1994,F1994,G1994,H1994,I1994,J1994,K1994,L1994,M1994,N1994)</f>
        <v>106761444</v>
      </c>
      <c r="P1994" s="11"/>
      <c r="Q1994" s="11"/>
    </row>
    <row r="1995" customFormat="false" ht="12.75" hidden="false" customHeight="false" outlineLevel="0" collapsed="false">
      <c r="A1995" s="9" t="s">
        <v>1909</v>
      </c>
      <c r="B1995" s="9" t="s">
        <v>1961</v>
      </c>
      <c r="C1995" s="10" t="n">
        <v>33452773</v>
      </c>
      <c r="D1995" s="10" t="n">
        <v>32936858</v>
      </c>
      <c r="E1995" s="10" t="n">
        <v>32936858</v>
      </c>
      <c r="F1995" s="10" t="n">
        <v>32936858</v>
      </c>
      <c r="G1995" s="10" t="n">
        <v>32936858</v>
      </c>
      <c r="H1995" s="10" t="n">
        <v>32936858</v>
      </c>
      <c r="I1995" s="10" t="n">
        <v>32936858</v>
      </c>
      <c r="J1995" s="10" t="n">
        <v>32936858</v>
      </c>
      <c r="K1995" s="10" t="n">
        <v>32936858</v>
      </c>
      <c r="L1995" s="10" t="n">
        <v>32936858</v>
      </c>
      <c r="M1995" s="10" t="n">
        <v>32936858</v>
      </c>
      <c r="N1995" s="10" t="n">
        <v>32936854</v>
      </c>
      <c r="O1995" s="10" t="n">
        <f aca="false">SUM(C1995,D1995,E1995,F1995,G1995,H1995,I1995,J1995,K1995,L1995,M1995,N1995)</f>
        <v>395758207</v>
      </c>
      <c r="P1995" s="11"/>
      <c r="Q1995" s="11"/>
    </row>
    <row r="1996" customFormat="false" ht="12.75" hidden="false" customHeight="false" outlineLevel="0" collapsed="false">
      <c r="A1996" s="9" t="s">
        <v>1909</v>
      </c>
      <c r="B1996" s="9" t="s">
        <v>1962</v>
      </c>
      <c r="C1996" s="10" t="n">
        <v>22301848</v>
      </c>
      <c r="D1996" s="10" t="n">
        <v>21957906</v>
      </c>
      <c r="E1996" s="10" t="n">
        <v>21957906</v>
      </c>
      <c r="F1996" s="10" t="n">
        <v>21957906</v>
      </c>
      <c r="G1996" s="10" t="n">
        <v>21957906</v>
      </c>
      <c r="H1996" s="10" t="n">
        <v>21957906</v>
      </c>
      <c r="I1996" s="10" t="n">
        <v>21957906</v>
      </c>
      <c r="J1996" s="10" t="n">
        <v>21957906</v>
      </c>
      <c r="K1996" s="10" t="n">
        <v>21957906</v>
      </c>
      <c r="L1996" s="10" t="n">
        <v>21957906</v>
      </c>
      <c r="M1996" s="10" t="n">
        <v>21957906</v>
      </c>
      <c r="N1996" s="10" t="n">
        <v>21957906</v>
      </c>
      <c r="O1996" s="10" t="n">
        <f aca="false">SUM(C1996,D1996,E1996,F1996,G1996,H1996,I1996,J1996,K1996,L1996,M1996,N1996)</f>
        <v>263838814</v>
      </c>
      <c r="P1996" s="11"/>
      <c r="Q1996" s="11"/>
    </row>
    <row r="1997" customFormat="false" ht="12.75" hidden="false" customHeight="false" outlineLevel="0" collapsed="false">
      <c r="A1997" s="12" t="s">
        <v>1909</v>
      </c>
      <c r="B1997" s="9" t="s">
        <v>1963</v>
      </c>
      <c r="C1997" s="10" t="n">
        <v>0</v>
      </c>
      <c r="D1997" s="10" t="n">
        <v>76751210</v>
      </c>
      <c r="E1997" s="10" t="n">
        <v>151662895</v>
      </c>
      <c r="F1997" s="10" t="n">
        <v>76751210</v>
      </c>
      <c r="G1997" s="10" t="n">
        <v>76751210</v>
      </c>
      <c r="H1997" s="10" t="n">
        <v>76751210</v>
      </c>
      <c r="I1997" s="10" t="n">
        <v>76751210</v>
      </c>
      <c r="J1997" s="10" t="n">
        <v>76751210</v>
      </c>
      <c r="K1997" s="10" t="n">
        <v>76751210</v>
      </c>
      <c r="L1997" s="10" t="n">
        <v>76751210</v>
      </c>
      <c r="M1997" s="10" t="n">
        <v>76751210</v>
      </c>
      <c r="N1997" s="10" t="n">
        <v>76751205</v>
      </c>
      <c r="O1997" s="10" t="n">
        <f aca="false">SUM(C1997,D1997,E1997,F1997,G1997,H1997,I1997,J1997,K1997,L1997,M1997,N1997)</f>
        <v>919174990</v>
      </c>
      <c r="P1997" s="11"/>
      <c r="Q1997" s="11"/>
    </row>
    <row r="1998" customFormat="false" ht="12.75" hidden="false" customHeight="false" outlineLevel="0" collapsed="false">
      <c r="A1998" s="12" t="s">
        <v>1909</v>
      </c>
      <c r="B1998" s="12" t="s">
        <v>1964</v>
      </c>
      <c r="C1998" s="10" t="n">
        <v>0</v>
      </c>
      <c r="D1998" s="10" t="n">
        <v>0</v>
      </c>
      <c r="E1998" s="10" t="n">
        <v>0</v>
      </c>
      <c r="F1998" s="10" t="n">
        <v>0</v>
      </c>
      <c r="G1998" s="10" t="n">
        <v>0</v>
      </c>
      <c r="H1998" s="10" t="n">
        <v>0</v>
      </c>
      <c r="I1998" s="10" t="n">
        <v>0</v>
      </c>
      <c r="J1998" s="10" t="n">
        <v>0</v>
      </c>
      <c r="K1998" s="10" t="n">
        <v>0</v>
      </c>
      <c r="L1998" s="10" t="n">
        <v>0</v>
      </c>
      <c r="M1998" s="10" t="n">
        <v>0</v>
      </c>
      <c r="N1998" s="10" t="n">
        <v>0</v>
      </c>
      <c r="O1998" s="10" t="n">
        <f aca="false">SUM(C1998,D1998,E1998,F1998,G1998,H1998,I1998,J1998,K1998,L1998,M1998,N1998)</f>
        <v>0</v>
      </c>
      <c r="P1998" s="11"/>
      <c r="Q1998" s="11"/>
    </row>
    <row r="1999" customFormat="false" ht="12.75" hidden="false" customHeight="false" outlineLevel="0" collapsed="false">
      <c r="A1999" s="9" t="s">
        <v>1909</v>
      </c>
      <c r="B1999" s="9" t="s">
        <v>1965</v>
      </c>
      <c r="C1999" s="10" t="n">
        <v>19853933</v>
      </c>
      <c r="D1999" s="10" t="n">
        <v>19853933</v>
      </c>
      <c r="E1999" s="10" t="n">
        <v>19853933</v>
      </c>
      <c r="F1999" s="10" t="n">
        <v>19853933</v>
      </c>
      <c r="G1999" s="10" t="n">
        <v>19853933</v>
      </c>
      <c r="H1999" s="10" t="n">
        <v>19853933</v>
      </c>
      <c r="I1999" s="10" t="n">
        <v>19853933</v>
      </c>
      <c r="J1999" s="10" t="n">
        <v>19853933</v>
      </c>
      <c r="K1999" s="10" t="n">
        <v>19853933</v>
      </c>
      <c r="L1999" s="10" t="n">
        <v>19853933</v>
      </c>
      <c r="M1999" s="10" t="n">
        <v>19853933</v>
      </c>
      <c r="N1999" s="10" t="n">
        <v>19853933</v>
      </c>
      <c r="O1999" s="10" t="n">
        <f aca="false">SUM(C1999,D1999,E1999,F1999,G1999,H1999,I1999,J1999,K1999,L1999,M1999,N1999)</f>
        <v>238247196</v>
      </c>
      <c r="P1999" s="11"/>
      <c r="Q1999" s="11"/>
    </row>
    <row r="2000" customFormat="false" ht="12.75" hidden="false" customHeight="false" outlineLevel="0" collapsed="false">
      <c r="A2000" s="12" t="s">
        <v>1909</v>
      </c>
      <c r="B2000" s="12" t="s">
        <v>1966</v>
      </c>
      <c r="C2000" s="10" t="n">
        <v>42575857</v>
      </c>
      <c r="D2000" s="10" t="n">
        <v>43402311</v>
      </c>
      <c r="E2000" s="10" t="n">
        <v>43402311</v>
      </c>
      <c r="F2000" s="10" t="n">
        <v>43402311</v>
      </c>
      <c r="G2000" s="10" t="n">
        <v>43402311</v>
      </c>
      <c r="H2000" s="10" t="n">
        <v>43402311</v>
      </c>
      <c r="I2000" s="10" t="n">
        <v>43402311</v>
      </c>
      <c r="J2000" s="10" t="n">
        <v>43402311</v>
      </c>
      <c r="K2000" s="10" t="n">
        <v>43402311</v>
      </c>
      <c r="L2000" s="10" t="n">
        <v>43402311</v>
      </c>
      <c r="M2000" s="10" t="n">
        <v>43402311</v>
      </c>
      <c r="N2000" s="10" t="n">
        <v>43402311</v>
      </c>
      <c r="O2000" s="10" t="n">
        <f aca="false">SUM(C2000,D2000,E2000,F2000,G2000,H2000,I2000,J2000,K2000,L2000,M2000,N2000)</f>
        <v>520001278</v>
      </c>
      <c r="P2000" s="11"/>
      <c r="Q2000" s="11"/>
    </row>
    <row r="2001" customFormat="false" ht="12.75" hidden="false" customHeight="false" outlineLevel="0" collapsed="false">
      <c r="A2001" s="9" t="s">
        <v>1909</v>
      </c>
      <c r="B2001" s="9" t="s">
        <v>1967</v>
      </c>
      <c r="C2001" s="10" t="n">
        <v>25650179</v>
      </c>
      <c r="D2001" s="10" t="n">
        <v>25889491</v>
      </c>
      <c r="E2001" s="10" t="n">
        <v>25889491</v>
      </c>
      <c r="F2001" s="10" t="n">
        <v>25889491</v>
      </c>
      <c r="G2001" s="10" t="n">
        <v>25889491</v>
      </c>
      <c r="H2001" s="10" t="n">
        <v>25889491</v>
      </c>
      <c r="I2001" s="10" t="n">
        <v>25889491</v>
      </c>
      <c r="J2001" s="10" t="n">
        <v>25889491</v>
      </c>
      <c r="K2001" s="10" t="n">
        <v>25889491</v>
      </c>
      <c r="L2001" s="10" t="n">
        <v>25889491</v>
      </c>
      <c r="M2001" s="10" t="n">
        <v>25889491</v>
      </c>
      <c r="N2001" s="10" t="n">
        <v>25889489</v>
      </c>
      <c r="O2001" s="10" t="n">
        <f aca="false">SUM(C2001,D2001,E2001,F2001,G2001,H2001,I2001,J2001,K2001,L2001,M2001,N2001)</f>
        <v>310434578</v>
      </c>
      <c r="P2001" s="11"/>
      <c r="Q2001" s="11"/>
    </row>
    <row r="2002" customFormat="false" ht="12.75" hidden="false" customHeight="false" outlineLevel="0" collapsed="false">
      <c r="A2002" s="12" t="s">
        <v>1909</v>
      </c>
      <c r="B2002" s="12" t="s">
        <v>1968</v>
      </c>
      <c r="C2002" s="10" t="n">
        <v>30205751</v>
      </c>
      <c r="D2002" s="10" t="n">
        <v>29582114</v>
      </c>
      <c r="E2002" s="10" t="n">
        <v>29582114</v>
      </c>
      <c r="F2002" s="10" t="n">
        <v>29582114</v>
      </c>
      <c r="G2002" s="10" t="n">
        <v>29582114</v>
      </c>
      <c r="H2002" s="10" t="n">
        <v>29582114</v>
      </c>
      <c r="I2002" s="10" t="n">
        <v>29582114</v>
      </c>
      <c r="J2002" s="10" t="n">
        <v>29582114</v>
      </c>
      <c r="K2002" s="10" t="n">
        <v>29582114</v>
      </c>
      <c r="L2002" s="10" t="n">
        <v>29582114</v>
      </c>
      <c r="M2002" s="10" t="n">
        <v>29582114</v>
      </c>
      <c r="N2002" s="10" t="n">
        <v>29582114</v>
      </c>
      <c r="O2002" s="10" t="n">
        <f aca="false">SUM(C2002,D2002,E2002,F2002,G2002,H2002,I2002,J2002,K2002,L2002,M2002,N2002)</f>
        <v>355609005</v>
      </c>
      <c r="P2002" s="11"/>
      <c r="Q2002" s="11"/>
    </row>
    <row r="2003" customFormat="false" ht="12.75" hidden="false" customHeight="false" outlineLevel="0" collapsed="false">
      <c r="A2003" s="12" t="s">
        <v>1909</v>
      </c>
      <c r="B2003" s="12" t="s">
        <v>1969</v>
      </c>
      <c r="C2003" s="10" t="n">
        <v>105088415</v>
      </c>
      <c r="D2003" s="10" t="n">
        <v>115674627</v>
      </c>
      <c r="E2003" s="10" t="n">
        <v>115674627</v>
      </c>
      <c r="F2003" s="10" t="n">
        <v>115674627</v>
      </c>
      <c r="G2003" s="10" t="n">
        <v>115674627</v>
      </c>
      <c r="H2003" s="10" t="n">
        <v>115674627</v>
      </c>
      <c r="I2003" s="10" t="n">
        <v>115674627</v>
      </c>
      <c r="J2003" s="10" t="n">
        <v>115674627</v>
      </c>
      <c r="K2003" s="10" t="n">
        <v>115674627</v>
      </c>
      <c r="L2003" s="10" t="n">
        <v>115674627</v>
      </c>
      <c r="M2003" s="10" t="n">
        <v>115674627</v>
      </c>
      <c r="N2003" s="10" t="n">
        <v>115674628</v>
      </c>
      <c r="O2003" s="10" t="n">
        <f aca="false">SUM(C2003,D2003,E2003,F2003,G2003,H2003,I2003,J2003,K2003,L2003,M2003,N2003)</f>
        <v>1377509313</v>
      </c>
      <c r="P2003" s="11"/>
      <c r="Q2003" s="11"/>
    </row>
    <row r="2004" customFormat="false" ht="12.75" hidden="false" customHeight="false" outlineLevel="0" collapsed="false">
      <c r="A2004" s="12" t="s">
        <v>1909</v>
      </c>
      <c r="B2004" s="12" t="s">
        <v>1970</v>
      </c>
      <c r="C2004" s="10" t="n">
        <v>105088416</v>
      </c>
      <c r="D2004" s="10" t="n">
        <v>115674628</v>
      </c>
      <c r="E2004" s="10" t="n">
        <v>115674628</v>
      </c>
      <c r="F2004" s="10" t="n">
        <v>115674628</v>
      </c>
      <c r="G2004" s="10" t="n">
        <v>115674628</v>
      </c>
      <c r="H2004" s="10" t="n">
        <v>115674628</v>
      </c>
      <c r="I2004" s="10" t="n">
        <v>115674628</v>
      </c>
      <c r="J2004" s="10" t="n">
        <v>115674628</v>
      </c>
      <c r="K2004" s="10" t="n">
        <v>115674628</v>
      </c>
      <c r="L2004" s="10" t="n">
        <v>115674628</v>
      </c>
      <c r="M2004" s="10" t="n">
        <v>115674628</v>
      </c>
      <c r="N2004" s="10" t="n">
        <v>115674628</v>
      </c>
      <c r="O2004" s="10" t="n">
        <f aca="false">SUM(C2004,D2004,E2004,F2004,G2004,H2004,I2004,J2004,K2004,L2004,M2004,N2004)</f>
        <v>1377509324</v>
      </c>
      <c r="P2004" s="11"/>
      <c r="Q2004" s="11"/>
    </row>
    <row r="2005" customFormat="false" ht="12.75" hidden="false" customHeight="false" outlineLevel="0" collapsed="false">
      <c r="A2005" s="9" t="s">
        <v>1909</v>
      </c>
      <c r="B2005" s="9" t="s">
        <v>1971</v>
      </c>
      <c r="C2005" s="10" t="n">
        <v>119933257</v>
      </c>
      <c r="D2005" s="10" t="n">
        <v>139810602</v>
      </c>
      <c r="E2005" s="10" t="n">
        <v>139810602</v>
      </c>
      <c r="F2005" s="10" t="n">
        <v>139810602</v>
      </c>
      <c r="G2005" s="10" t="n">
        <v>139810602</v>
      </c>
      <c r="H2005" s="10" t="n">
        <v>139810602</v>
      </c>
      <c r="I2005" s="10" t="n">
        <v>139810602</v>
      </c>
      <c r="J2005" s="10" t="n">
        <v>139810602</v>
      </c>
      <c r="K2005" s="10" t="n">
        <v>139810602</v>
      </c>
      <c r="L2005" s="10" t="n">
        <v>139810602</v>
      </c>
      <c r="M2005" s="10" t="n">
        <v>139810602</v>
      </c>
      <c r="N2005" s="10" t="n">
        <v>139810606</v>
      </c>
      <c r="O2005" s="10" t="n">
        <f aca="false">SUM(C2005,D2005,E2005,F2005,G2005,H2005,I2005,J2005,K2005,L2005,M2005,N2005)</f>
        <v>1657849883</v>
      </c>
      <c r="P2005" s="11"/>
      <c r="Q2005" s="11"/>
    </row>
    <row r="2006" customFormat="false" ht="12.75" hidden="false" customHeight="false" outlineLevel="0" collapsed="false">
      <c r="A2006" s="9" t="s">
        <v>1909</v>
      </c>
      <c r="B2006" s="9" t="s">
        <v>1972</v>
      </c>
      <c r="C2006" s="10" t="n">
        <v>36875118</v>
      </c>
      <c r="D2006" s="10" t="n">
        <v>36432439</v>
      </c>
      <c r="E2006" s="10" t="n">
        <v>36432439</v>
      </c>
      <c r="F2006" s="10" t="n">
        <v>36432439</v>
      </c>
      <c r="G2006" s="10" t="n">
        <v>36432439</v>
      </c>
      <c r="H2006" s="10" t="n">
        <v>36432439</v>
      </c>
      <c r="I2006" s="10" t="n">
        <v>36432439</v>
      </c>
      <c r="J2006" s="10" t="n">
        <v>36432439</v>
      </c>
      <c r="K2006" s="10" t="n">
        <v>36432439</v>
      </c>
      <c r="L2006" s="10" t="n">
        <v>36432439</v>
      </c>
      <c r="M2006" s="10" t="n">
        <v>36432439</v>
      </c>
      <c r="N2006" s="10" t="n">
        <v>36432434</v>
      </c>
      <c r="O2006" s="10" t="n">
        <f aca="false">SUM(C2006,D2006,E2006,F2006,G2006,H2006,I2006,J2006,K2006,L2006,M2006,N2006)</f>
        <v>437631942</v>
      </c>
      <c r="P2006" s="11"/>
      <c r="Q2006" s="11"/>
    </row>
    <row r="2007" customFormat="false" ht="12.75" hidden="false" customHeight="false" outlineLevel="0" collapsed="false">
      <c r="A2007" s="12" t="s">
        <v>1909</v>
      </c>
      <c r="B2007" s="12" t="s">
        <v>1973</v>
      </c>
      <c r="C2007" s="10" t="n">
        <v>39105263</v>
      </c>
      <c r="D2007" s="10" t="n">
        <v>39149451</v>
      </c>
      <c r="E2007" s="10" t="n">
        <v>39149451</v>
      </c>
      <c r="F2007" s="10" t="n">
        <v>39149451</v>
      </c>
      <c r="G2007" s="10" t="n">
        <v>39149451</v>
      </c>
      <c r="H2007" s="10" t="n">
        <v>39149451</v>
      </c>
      <c r="I2007" s="10" t="n">
        <v>39149451</v>
      </c>
      <c r="J2007" s="10" t="n">
        <v>39149451</v>
      </c>
      <c r="K2007" s="10" t="n">
        <v>39149451</v>
      </c>
      <c r="L2007" s="10" t="n">
        <v>39149451</v>
      </c>
      <c r="M2007" s="10" t="n">
        <v>39149451</v>
      </c>
      <c r="N2007" s="10" t="n">
        <v>39149456</v>
      </c>
      <c r="O2007" s="10" t="n">
        <f aca="false">SUM(C2007,D2007,E2007,F2007,G2007,H2007,I2007,J2007,K2007,L2007,M2007,N2007)</f>
        <v>469749229</v>
      </c>
      <c r="P2007" s="11"/>
      <c r="Q2007" s="11"/>
    </row>
    <row r="2008" customFormat="false" ht="12.75" hidden="false" customHeight="false" outlineLevel="0" collapsed="false">
      <c r="A2008" s="9" t="s">
        <v>1909</v>
      </c>
      <c r="B2008" s="9" t="s">
        <v>1974</v>
      </c>
      <c r="C2008" s="10" t="n">
        <v>0</v>
      </c>
      <c r="D2008" s="10" t="n">
        <v>0</v>
      </c>
      <c r="E2008" s="10" t="n">
        <v>0</v>
      </c>
      <c r="F2008" s="10" t="n">
        <v>0</v>
      </c>
      <c r="G2008" s="10" t="n">
        <v>0</v>
      </c>
      <c r="H2008" s="10" t="n">
        <v>0</v>
      </c>
      <c r="I2008" s="10" t="n">
        <v>0</v>
      </c>
      <c r="J2008" s="10" t="n">
        <v>0</v>
      </c>
      <c r="K2008" s="10" t="n">
        <v>0</v>
      </c>
      <c r="L2008" s="10" t="n">
        <v>0</v>
      </c>
      <c r="M2008" s="10" t="n">
        <v>0</v>
      </c>
      <c r="N2008" s="10" t="n">
        <v>0</v>
      </c>
      <c r="O2008" s="10" t="n">
        <f aca="false">SUM(C2008,D2008,E2008,F2008,G2008,H2008,I2008,J2008,K2008,L2008,M2008,N2008)</f>
        <v>0</v>
      </c>
      <c r="P2008" s="11"/>
      <c r="Q2008" s="11"/>
    </row>
    <row r="2009" customFormat="false" ht="12.75" hidden="false" customHeight="false" outlineLevel="0" collapsed="false">
      <c r="A2009" s="9" t="s">
        <v>1909</v>
      </c>
      <c r="B2009" s="9" t="s">
        <v>1975</v>
      </c>
      <c r="C2009" s="10" t="n">
        <v>11601412</v>
      </c>
      <c r="D2009" s="10" t="n">
        <v>11601412</v>
      </c>
      <c r="E2009" s="10" t="n">
        <v>11601412</v>
      </c>
      <c r="F2009" s="10" t="n">
        <v>11601412</v>
      </c>
      <c r="G2009" s="10" t="n">
        <v>11601412</v>
      </c>
      <c r="H2009" s="10" t="n">
        <v>11601412</v>
      </c>
      <c r="I2009" s="10" t="n">
        <v>11601412</v>
      </c>
      <c r="J2009" s="10" t="n">
        <v>11601412</v>
      </c>
      <c r="K2009" s="10" t="n">
        <v>11601412</v>
      </c>
      <c r="L2009" s="10" t="n">
        <v>11601412</v>
      </c>
      <c r="M2009" s="10" t="n">
        <v>11601412</v>
      </c>
      <c r="N2009" s="10" t="n">
        <v>11601412</v>
      </c>
      <c r="O2009" s="10" t="n">
        <f aca="false">SUM(C2009,D2009,E2009,F2009,G2009,H2009,I2009,J2009,K2009,L2009,M2009,N2009)</f>
        <v>139216944</v>
      </c>
      <c r="P2009" s="11"/>
      <c r="Q2009" s="11"/>
    </row>
    <row r="2010" customFormat="false" ht="12.75" hidden="false" customHeight="false" outlineLevel="0" collapsed="false">
      <c r="A2010" s="9" t="s">
        <v>1909</v>
      </c>
      <c r="B2010" s="9" t="s">
        <v>1976</v>
      </c>
      <c r="C2010" s="10" t="n">
        <v>41693227</v>
      </c>
      <c r="D2010" s="10" t="n">
        <v>40723740</v>
      </c>
      <c r="E2010" s="10" t="n">
        <v>40723740</v>
      </c>
      <c r="F2010" s="10" t="n">
        <v>40723740</v>
      </c>
      <c r="G2010" s="10" t="n">
        <v>40723740</v>
      </c>
      <c r="H2010" s="10" t="n">
        <v>40723740</v>
      </c>
      <c r="I2010" s="10" t="n">
        <v>40723740</v>
      </c>
      <c r="J2010" s="10" t="n">
        <v>40723740</v>
      </c>
      <c r="K2010" s="10" t="n">
        <v>40723740</v>
      </c>
      <c r="L2010" s="10" t="n">
        <v>40723740</v>
      </c>
      <c r="M2010" s="10" t="n">
        <v>40723740</v>
      </c>
      <c r="N2010" s="10" t="n">
        <v>40723737</v>
      </c>
      <c r="O2010" s="10" t="n">
        <f aca="false">SUM(C2010,D2010,E2010,F2010,G2010,H2010,I2010,J2010,K2010,L2010,M2010,N2010)</f>
        <v>489654364</v>
      </c>
      <c r="P2010" s="11"/>
      <c r="Q2010" s="11"/>
    </row>
    <row r="2011" customFormat="false" ht="12.75" hidden="false" customHeight="false" outlineLevel="0" collapsed="false">
      <c r="A2011" s="12" t="s">
        <v>1909</v>
      </c>
      <c r="B2011" s="12" t="s">
        <v>1977</v>
      </c>
      <c r="C2011" s="10" t="n">
        <v>44354633</v>
      </c>
      <c r="D2011" s="10" t="n">
        <v>46061290</v>
      </c>
      <c r="E2011" s="10" t="n">
        <v>46061290</v>
      </c>
      <c r="F2011" s="10" t="n">
        <v>46061290</v>
      </c>
      <c r="G2011" s="10" t="n">
        <v>46061290</v>
      </c>
      <c r="H2011" s="10" t="n">
        <v>46061290</v>
      </c>
      <c r="I2011" s="10" t="n">
        <v>46061290</v>
      </c>
      <c r="J2011" s="10" t="n">
        <v>46061290</v>
      </c>
      <c r="K2011" s="10" t="n">
        <v>0</v>
      </c>
      <c r="L2011" s="10" t="n">
        <v>0</v>
      </c>
      <c r="M2011" s="10" t="n">
        <v>0</v>
      </c>
      <c r="N2011" s="10" t="n">
        <v>0</v>
      </c>
      <c r="O2011" s="10" t="n">
        <f aca="false">SUM(C2011,D2011,E2011,F2011,G2011,H2011,I2011,J2011,K2011,L2011,M2011,N2011)</f>
        <v>366783663</v>
      </c>
      <c r="P2011" s="11"/>
      <c r="Q2011" s="11"/>
    </row>
    <row r="2012" customFormat="false" ht="12.75" hidden="false" customHeight="false" outlineLevel="0" collapsed="false">
      <c r="A2012" s="12" t="s">
        <v>1909</v>
      </c>
      <c r="B2012" s="12" t="s">
        <v>1978</v>
      </c>
      <c r="C2012" s="10" t="n">
        <v>0</v>
      </c>
      <c r="D2012" s="10" t="n">
        <v>0</v>
      </c>
      <c r="E2012" s="10" t="n">
        <v>0</v>
      </c>
      <c r="F2012" s="10" t="n">
        <v>0</v>
      </c>
      <c r="G2012" s="10" t="n">
        <v>0</v>
      </c>
      <c r="H2012" s="10" t="n">
        <v>0</v>
      </c>
      <c r="I2012" s="10" t="n">
        <v>0</v>
      </c>
      <c r="J2012" s="10" t="n">
        <v>0</v>
      </c>
      <c r="K2012" s="10" t="n">
        <v>46061290</v>
      </c>
      <c r="L2012" s="10" t="n">
        <v>46061290</v>
      </c>
      <c r="M2012" s="10" t="n">
        <v>46061290</v>
      </c>
      <c r="N2012" s="10" t="n">
        <v>46061293</v>
      </c>
      <c r="O2012" s="10" t="n">
        <f aca="false">SUM(C2012,D2012,E2012,F2012,G2012,H2012,I2012,J2012,K2012,L2012,M2012,N2012)</f>
        <v>184245163</v>
      </c>
      <c r="P2012" s="11"/>
      <c r="Q2012" s="11"/>
    </row>
    <row r="2013" customFormat="false" ht="12.75" hidden="false" customHeight="false" outlineLevel="0" collapsed="false">
      <c r="A2013" s="9" t="s">
        <v>1909</v>
      </c>
      <c r="B2013" s="9" t="s">
        <v>1979</v>
      </c>
      <c r="C2013" s="10" t="n">
        <v>82335679</v>
      </c>
      <c r="D2013" s="10" t="n">
        <v>78934845</v>
      </c>
      <c r="E2013" s="10" t="n">
        <v>78934845</v>
      </c>
      <c r="F2013" s="10" t="n">
        <v>78934845</v>
      </c>
      <c r="G2013" s="10" t="n">
        <v>78934845</v>
      </c>
      <c r="H2013" s="10" t="n">
        <v>78934845</v>
      </c>
      <c r="I2013" s="10" t="n">
        <v>78934845</v>
      </c>
      <c r="J2013" s="10" t="n">
        <v>78934845</v>
      </c>
      <c r="K2013" s="10" t="n">
        <v>78934845</v>
      </c>
      <c r="L2013" s="10" t="n">
        <v>78934845</v>
      </c>
      <c r="M2013" s="10" t="n">
        <v>78934845</v>
      </c>
      <c r="N2013" s="10" t="n">
        <v>78934847</v>
      </c>
      <c r="O2013" s="10" t="n">
        <f aca="false">SUM(C2013,D2013,E2013,F2013,G2013,H2013,I2013,J2013,K2013,L2013,M2013,N2013)</f>
        <v>950618976</v>
      </c>
      <c r="P2013" s="11"/>
      <c r="Q2013" s="11"/>
    </row>
    <row r="2014" customFormat="false" ht="12.75" hidden="false" customHeight="false" outlineLevel="0" collapsed="false">
      <c r="A2014" s="12" t="s">
        <v>1909</v>
      </c>
      <c r="B2014" s="12" t="s">
        <v>1980</v>
      </c>
      <c r="C2014" s="10" t="n">
        <v>0</v>
      </c>
      <c r="D2014" s="10" t="n">
        <v>0</v>
      </c>
      <c r="E2014" s="10" t="n">
        <v>0</v>
      </c>
      <c r="F2014" s="10" t="n">
        <v>0</v>
      </c>
      <c r="G2014" s="10" t="n">
        <v>0</v>
      </c>
      <c r="H2014" s="10" t="n">
        <v>0</v>
      </c>
      <c r="I2014" s="10" t="n">
        <v>0</v>
      </c>
      <c r="J2014" s="10" t="n">
        <v>0</v>
      </c>
      <c r="K2014" s="10" t="n">
        <v>0</v>
      </c>
      <c r="L2014" s="10" t="n">
        <v>0</v>
      </c>
      <c r="M2014" s="10" t="n">
        <v>0</v>
      </c>
      <c r="N2014" s="10" t="n">
        <v>0</v>
      </c>
      <c r="O2014" s="10" t="n">
        <f aca="false">SUM(C2014,D2014,E2014,F2014,G2014,H2014,I2014,J2014,K2014,L2014,M2014,N2014)</f>
        <v>0</v>
      </c>
      <c r="P2014" s="11"/>
      <c r="Q2014" s="11"/>
    </row>
    <row r="2015" customFormat="false" ht="12.75" hidden="false" customHeight="false" outlineLevel="0" collapsed="false">
      <c r="A2015" s="9" t="s">
        <v>1909</v>
      </c>
      <c r="B2015" s="9" t="s">
        <v>1365</v>
      </c>
      <c r="C2015" s="10" t="n">
        <v>33838039</v>
      </c>
      <c r="D2015" s="10" t="n">
        <v>33284775</v>
      </c>
      <c r="E2015" s="10" t="n">
        <v>33284775</v>
      </c>
      <c r="F2015" s="10" t="n">
        <v>33284775</v>
      </c>
      <c r="G2015" s="10" t="n">
        <v>33284775</v>
      </c>
      <c r="H2015" s="10" t="n">
        <v>33284775</v>
      </c>
      <c r="I2015" s="10" t="n">
        <v>33284775</v>
      </c>
      <c r="J2015" s="10" t="n">
        <v>33284775</v>
      </c>
      <c r="K2015" s="10" t="n">
        <v>33284775</v>
      </c>
      <c r="L2015" s="10" t="n">
        <v>33284775</v>
      </c>
      <c r="M2015" s="10" t="n">
        <v>33284775</v>
      </c>
      <c r="N2015" s="10" t="n">
        <v>33284770</v>
      </c>
      <c r="O2015" s="10" t="n">
        <f aca="false">SUM(C2015,D2015,E2015,F2015,G2015,H2015,I2015,J2015,K2015,L2015,M2015,N2015)</f>
        <v>399970559</v>
      </c>
      <c r="P2015" s="11"/>
      <c r="Q2015" s="11"/>
    </row>
    <row r="2016" customFormat="false" ht="12.75" hidden="false" customHeight="false" outlineLevel="0" collapsed="false">
      <c r="A2016" s="9" t="s">
        <v>1909</v>
      </c>
      <c r="B2016" s="9" t="s">
        <v>1981</v>
      </c>
      <c r="C2016" s="10" t="n">
        <v>19551270</v>
      </c>
      <c r="D2016" s="10" t="n">
        <v>18911687</v>
      </c>
      <c r="E2016" s="10" t="n">
        <v>18911687</v>
      </c>
      <c r="F2016" s="10" t="n">
        <v>18911687</v>
      </c>
      <c r="G2016" s="10" t="n">
        <v>18911687</v>
      </c>
      <c r="H2016" s="10" t="n">
        <v>18911687</v>
      </c>
      <c r="I2016" s="10" t="n">
        <v>18911687</v>
      </c>
      <c r="J2016" s="10" t="n">
        <v>0</v>
      </c>
      <c r="K2016" s="10" t="n">
        <v>0</v>
      </c>
      <c r="L2016" s="10" t="n">
        <v>0</v>
      </c>
      <c r="M2016" s="10" t="n">
        <v>0</v>
      </c>
      <c r="N2016" s="10" t="n">
        <v>0</v>
      </c>
      <c r="O2016" s="10" t="n">
        <f aca="false">SUM(C2016,D2016,E2016,F2016,G2016,H2016,I2016,J2016,K2016,L2016,M2016,N2016)</f>
        <v>133021392</v>
      </c>
      <c r="P2016" s="11"/>
      <c r="Q2016" s="11"/>
    </row>
    <row r="2017" customFormat="false" ht="12.75" hidden="false" customHeight="false" outlineLevel="0" collapsed="false">
      <c r="A2017" s="12" t="s">
        <v>1909</v>
      </c>
      <c r="B2017" s="9" t="s">
        <v>1982</v>
      </c>
      <c r="C2017" s="10" t="n">
        <v>0</v>
      </c>
      <c r="D2017" s="10" t="n">
        <v>0</v>
      </c>
      <c r="E2017" s="10" t="n">
        <v>0</v>
      </c>
      <c r="F2017" s="10" t="n">
        <v>0</v>
      </c>
      <c r="G2017" s="10" t="n">
        <v>0</v>
      </c>
      <c r="H2017" s="10" t="n">
        <v>0</v>
      </c>
      <c r="I2017" s="10" t="n">
        <v>0</v>
      </c>
      <c r="J2017" s="10" t="n">
        <v>0</v>
      </c>
      <c r="K2017" s="10" t="n">
        <v>37823374</v>
      </c>
      <c r="L2017" s="10" t="n">
        <v>18911687</v>
      </c>
      <c r="M2017" s="10" t="n">
        <v>18911687</v>
      </c>
      <c r="N2017" s="10" t="n">
        <v>18911682</v>
      </c>
      <c r="O2017" s="10" t="n">
        <f aca="false">SUM(C2017,D2017,E2017,F2017,G2017,H2017,I2017,J2017,K2017,L2017,M2017,N2017)</f>
        <v>94558430</v>
      </c>
      <c r="P2017" s="11"/>
      <c r="Q2017" s="11"/>
    </row>
    <row r="2018" customFormat="false" ht="12.75" hidden="false" customHeight="false" outlineLevel="0" collapsed="false">
      <c r="A2018" s="9" t="s">
        <v>1909</v>
      </c>
      <c r="B2018" s="9" t="s">
        <v>1983</v>
      </c>
      <c r="C2018" s="10" t="n">
        <v>0</v>
      </c>
      <c r="D2018" s="10" t="n">
        <v>0</v>
      </c>
      <c r="E2018" s="10" t="n">
        <v>0</v>
      </c>
      <c r="F2018" s="10" t="n">
        <v>0</v>
      </c>
      <c r="G2018" s="10" t="n">
        <v>0</v>
      </c>
      <c r="H2018" s="10" t="n">
        <v>0</v>
      </c>
      <c r="I2018" s="10" t="n">
        <v>0</v>
      </c>
      <c r="J2018" s="10" t="n">
        <v>0</v>
      </c>
      <c r="K2018" s="10" t="n">
        <v>0</v>
      </c>
      <c r="L2018" s="10" t="n">
        <v>0</v>
      </c>
      <c r="M2018" s="10" t="n">
        <v>0</v>
      </c>
      <c r="N2018" s="10" t="n">
        <v>0</v>
      </c>
      <c r="O2018" s="10" t="n">
        <f aca="false">SUM(C2018,D2018,E2018,F2018,G2018,H2018,I2018,J2018,K2018,L2018,M2018,N2018)</f>
        <v>0</v>
      </c>
      <c r="P2018" s="11"/>
      <c r="Q2018" s="11"/>
    </row>
    <row r="2019" customFormat="false" ht="12.75" hidden="false" customHeight="false" outlineLevel="0" collapsed="false">
      <c r="A2019" s="9" t="s">
        <v>1909</v>
      </c>
      <c r="B2019" s="9" t="s">
        <v>1984</v>
      </c>
      <c r="C2019" s="10" t="n">
        <v>4832299</v>
      </c>
      <c r="D2019" s="10" t="n">
        <v>4832299</v>
      </c>
      <c r="E2019" s="10" t="n">
        <v>4832299</v>
      </c>
      <c r="F2019" s="10" t="n">
        <v>4832299</v>
      </c>
      <c r="G2019" s="10" t="n">
        <v>4832299</v>
      </c>
      <c r="H2019" s="10" t="n">
        <v>4832299</v>
      </c>
      <c r="I2019" s="10" t="n">
        <v>4832299</v>
      </c>
      <c r="J2019" s="10" t="n">
        <v>4832299</v>
      </c>
      <c r="K2019" s="10" t="n">
        <v>4832299</v>
      </c>
      <c r="L2019" s="10" t="n">
        <v>4832299</v>
      </c>
      <c r="M2019" s="10" t="n">
        <v>4832299</v>
      </c>
      <c r="N2019" s="10" t="n">
        <v>4832299</v>
      </c>
      <c r="O2019" s="10" t="n">
        <f aca="false">SUM(C2019,D2019,E2019,F2019,G2019,H2019,I2019,J2019,K2019,L2019,M2019,N2019)</f>
        <v>57987588</v>
      </c>
      <c r="P2019" s="11"/>
      <c r="Q2019" s="11"/>
    </row>
    <row r="2020" customFormat="false" ht="12.75" hidden="false" customHeight="false" outlineLevel="0" collapsed="false">
      <c r="A2020" s="9" t="s">
        <v>1909</v>
      </c>
      <c r="B2020" s="9" t="s">
        <v>1985</v>
      </c>
      <c r="C2020" s="10" t="n">
        <v>92616766</v>
      </c>
      <c r="D2020" s="10" t="n">
        <v>99469285</v>
      </c>
      <c r="E2020" s="10" t="n">
        <v>99469285</v>
      </c>
      <c r="F2020" s="10" t="n">
        <v>99469285</v>
      </c>
      <c r="G2020" s="10" t="n">
        <v>99469285</v>
      </c>
      <c r="H2020" s="10" t="n">
        <v>99469285</v>
      </c>
      <c r="I2020" s="10" t="n">
        <v>99469285</v>
      </c>
      <c r="J2020" s="10" t="n">
        <v>99469285</v>
      </c>
      <c r="K2020" s="10" t="n">
        <v>99469285</v>
      </c>
      <c r="L2020" s="10" t="n">
        <v>99469285</v>
      </c>
      <c r="M2020" s="10" t="n">
        <v>99469285</v>
      </c>
      <c r="N2020" s="10" t="n">
        <v>99469285</v>
      </c>
      <c r="O2020" s="10" t="n">
        <f aca="false">SUM(C2020,D2020,E2020,F2020,G2020,H2020,I2020,J2020,K2020,L2020,M2020,N2020)</f>
        <v>1186778901</v>
      </c>
      <c r="P2020" s="11"/>
      <c r="Q2020" s="11"/>
    </row>
    <row r="2021" customFormat="false" ht="12.75" hidden="false" customHeight="false" outlineLevel="0" collapsed="false">
      <c r="A2021" s="9" t="s">
        <v>1909</v>
      </c>
      <c r="B2021" s="9" t="s">
        <v>1986</v>
      </c>
      <c r="C2021" s="10" t="n">
        <v>33480916</v>
      </c>
      <c r="D2021" s="10" t="n">
        <v>32233720</v>
      </c>
      <c r="E2021" s="10" t="n">
        <v>32233720</v>
      </c>
      <c r="F2021" s="10" t="n">
        <v>32233720</v>
      </c>
      <c r="G2021" s="10" t="n">
        <v>32233720</v>
      </c>
      <c r="H2021" s="10" t="n">
        <v>32233720</v>
      </c>
      <c r="I2021" s="10" t="n">
        <v>32233720</v>
      </c>
      <c r="J2021" s="10" t="n">
        <v>32233720</v>
      </c>
      <c r="K2021" s="10" t="n">
        <v>32233720</v>
      </c>
      <c r="L2021" s="10" t="n">
        <v>32233720</v>
      </c>
      <c r="M2021" s="10" t="n">
        <v>32233720</v>
      </c>
      <c r="N2021" s="10" t="n">
        <v>32233721</v>
      </c>
      <c r="O2021" s="10" t="n">
        <f aca="false">SUM(C2021,D2021,E2021,F2021,G2021,H2021,I2021,J2021,K2021,L2021,M2021,N2021)</f>
        <v>388051837</v>
      </c>
      <c r="P2021" s="11"/>
      <c r="Q2021" s="11"/>
    </row>
    <row r="2022" customFormat="false" ht="12.75" hidden="false" customHeight="false" outlineLevel="0" collapsed="false">
      <c r="A2022" s="12" t="s">
        <v>1909</v>
      </c>
      <c r="B2022" s="12" t="s">
        <v>1987</v>
      </c>
      <c r="C2022" s="10" t="n">
        <v>65655898</v>
      </c>
      <c r="D2022" s="10" t="n">
        <v>66582458</v>
      </c>
      <c r="E2022" s="10" t="n">
        <v>66582458</v>
      </c>
      <c r="F2022" s="10" t="n">
        <v>66582458</v>
      </c>
      <c r="G2022" s="10" t="n">
        <v>66582458</v>
      </c>
      <c r="H2022" s="10" t="n">
        <v>66582458</v>
      </c>
      <c r="I2022" s="10" t="n">
        <v>66582458</v>
      </c>
      <c r="J2022" s="10" t="n">
        <v>66582458</v>
      </c>
      <c r="K2022" s="10" t="n">
        <v>66582458</v>
      </c>
      <c r="L2022" s="10" t="n">
        <v>66582458</v>
      </c>
      <c r="M2022" s="10" t="n">
        <v>66582458</v>
      </c>
      <c r="N2022" s="10" t="n">
        <v>66582457</v>
      </c>
      <c r="O2022" s="10" t="n">
        <f aca="false">SUM(C2022,D2022,E2022,F2022,G2022,H2022,I2022,J2022,K2022,L2022,M2022,N2022)</f>
        <v>798062935</v>
      </c>
      <c r="P2022" s="11"/>
      <c r="Q2022" s="11"/>
    </row>
    <row r="2023" customFormat="false" ht="12.75" hidden="false" customHeight="false" outlineLevel="0" collapsed="false">
      <c r="A2023" s="9" t="s">
        <v>1909</v>
      </c>
      <c r="B2023" s="9" t="s">
        <v>1988</v>
      </c>
      <c r="C2023" s="10" t="n">
        <v>35353176</v>
      </c>
      <c r="D2023" s="10" t="n">
        <v>35852093</v>
      </c>
      <c r="E2023" s="10" t="n">
        <v>35852093</v>
      </c>
      <c r="F2023" s="10" t="n">
        <v>35852093</v>
      </c>
      <c r="G2023" s="10" t="n">
        <v>35852093</v>
      </c>
      <c r="H2023" s="10" t="n">
        <v>35852093</v>
      </c>
      <c r="I2023" s="10" t="n">
        <v>35852093</v>
      </c>
      <c r="J2023" s="10" t="n">
        <v>35852093</v>
      </c>
      <c r="K2023" s="10" t="n">
        <v>35852093</v>
      </c>
      <c r="L2023" s="10" t="n">
        <v>35852093</v>
      </c>
      <c r="M2023" s="10" t="n">
        <v>35852093</v>
      </c>
      <c r="N2023" s="10" t="n">
        <v>35852093</v>
      </c>
      <c r="O2023" s="10" t="n">
        <f aca="false">SUM(C2023,D2023,E2023,F2023,G2023,H2023,I2023,J2023,K2023,L2023,M2023,N2023)</f>
        <v>429726199</v>
      </c>
      <c r="P2023" s="11"/>
      <c r="Q2023" s="11"/>
    </row>
    <row r="2024" customFormat="false" ht="12.75" hidden="false" customHeight="false" outlineLevel="0" collapsed="false">
      <c r="A2024" s="9" t="s">
        <v>1909</v>
      </c>
      <c r="B2024" s="9" t="s">
        <v>1989</v>
      </c>
      <c r="C2024" s="10" t="n">
        <v>113208842</v>
      </c>
      <c r="D2024" s="10" t="n">
        <v>120743127</v>
      </c>
      <c r="E2024" s="10" t="n">
        <v>120743127</v>
      </c>
      <c r="F2024" s="10" t="n">
        <v>120743127</v>
      </c>
      <c r="G2024" s="10" t="n">
        <v>120743127</v>
      </c>
      <c r="H2024" s="10" t="n">
        <v>120743127</v>
      </c>
      <c r="I2024" s="10" t="n">
        <v>120743127</v>
      </c>
      <c r="J2024" s="10" t="n">
        <v>120743127</v>
      </c>
      <c r="K2024" s="10" t="n">
        <v>120743127</v>
      </c>
      <c r="L2024" s="10" t="n">
        <v>120743127</v>
      </c>
      <c r="M2024" s="10" t="n">
        <v>120743127</v>
      </c>
      <c r="N2024" s="10" t="n">
        <v>120743128</v>
      </c>
      <c r="O2024" s="10" t="n">
        <f aca="false">SUM(C2024,D2024,E2024,F2024,G2024,H2024,I2024,J2024,K2024,L2024,M2024,N2024)</f>
        <v>1441383240</v>
      </c>
      <c r="P2024" s="11"/>
      <c r="Q2024" s="11"/>
    </row>
    <row r="2025" customFormat="false" ht="12.75" hidden="false" customHeight="false" outlineLevel="0" collapsed="false">
      <c r="A2025" s="12" t="s">
        <v>1909</v>
      </c>
      <c r="B2025" s="12" t="s">
        <v>1990</v>
      </c>
      <c r="C2025" s="10" t="n">
        <v>0</v>
      </c>
      <c r="D2025" s="10" t="n">
        <v>0</v>
      </c>
      <c r="E2025" s="10" t="n">
        <v>0</v>
      </c>
      <c r="F2025" s="10" t="n">
        <v>0</v>
      </c>
      <c r="G2025" s="10" t="n">
        <v>0</v>
      </c>
      <c r="H2025" s="10" t="n">
        <v>0</v>
      </c>
      <c r="I2025" s="10" t="n">
        <v>0</v>
      </c>
      <c r="J2025" s="10" t="n">
        <v>0</v>
      </c>
      <c r="K2025" s="10" t="n">
        <v>0</v>
      </c>
      <c r="L2025" s="10" t="n">
        <v>0</v>
      </c>
      <c r="M2025" s="10" t="n">
        <v>0</v>
      </c>
      <c r="N2025" s="10" t="n">
        <v>0</v>
      </c>
      <c r="O2025" s="10" t="n">
        <f aca="false">SUM(C2025,D2025,E2025,F2025,G2025,H2025,I2025,J2025,K2025,L2025,M2025,N2025)</f>
        <v>0</v>
      </c>
      <c r="P2025" s="11"/>
      <c r="Q2025" s="11"/>
    </row>
    <row r="2026" customFormat="false" ht="12.75" hidden="false" customHeight="false" outlineLevel="0" collapsed="false">
      <c r="A2026" s="9" t="s">
        <v>1909</v>
      </c>
      <c r="B2026" s="9" t="s">
        <v>1991</v>
      </c>
      <c r="C2026" s="10" t="n">
        <v>19340403</v>
      </c>
      <c r="D2026" s="10" t="n">
        <v>19340403</v>
      </c>
      <c r="E2026" s="10" t="n">
        <v>19340403</v>
      </c>
      <c r="F2026" s="10" t="n">
        <v>19340403</v>
      </c>
      <c r="G2026" s="10" t="n">
        <v>19340403</v>
      </c>
      <c r="H2026" s="10" t="n">
        <v>19340403</v>
      </c>
      <c r="I2026" s="10" t="n">
        <v>19340403</v>
      </c>
      <c r="J2026" s="10" t="n">
        <v>19340403</v>
      </c>
      <c r="K2026" s="10" t="n">
        <v>19340403</v>
      </c>
      <c r="L2026" s="10" t="n">
        <v>19340403</v>
      </c>
      <c r="M2026" s="10" t="n">
        <v>19340403</v>
      </c>
      <c r="N2026" s="10" t="n">
        <v>19340403</v>
      </c>
      <c r="O2026" s="10" t="n">
        <f aca="false">SUM(C2026,D2026,E2026,F2026,G2026,H2026,I2026,J2026,K2026,L2026,M2026,N2026)</f>
        <v>232084836</v>
      </c>
      <c r="P2026" s="11"/>
      <c r="Q2026" s="11"/>
    </row>
    <row r="2027" customFormat="false" ht="12.75" hidden="false" customHeight="false" outlineLevel="0" collapsed="false">
      <c r="A2027" s="9" t="s">
        <v>1909</v>
      </c>
      <c r="B2027" s="9" t="s">
        <v>310</v>
      </c>
      <c r="C2027" s="10" t="n">
        <v>0</v>
      </c>
      <c r="D2027" s="10" t="n">
        <v>0</v>
      </c>
      <c r="E2027" s="10" t="n">
        <v>0</v>
      </c>
      <c r="F2027" s="10" t="n">
        <v>0</v>
      </c>
      <c r="G2027" s="10" t="n">
        <v>0</v>
      </c>
      <c r="H2027" s="10" t="n">
        <v>0</v>
      </c>
      <c r="I2027" s="10" t="n">
        <v>0</v>
      </c>
      <c r="J2027" s="10" t="n">
        <v>0</v>
      </c>
      <c r="K2027" s="10" t="n">
        <v>70076772</v>
      </c>
      <c r="L2027" s="10" t="n">
        <v>70076772</v>
      </c>
      <c r="M2027" s="10" t="n">
        <v>70076772</v>
      </c>
      <c r="N2027" s="10" t="n">
        <v>70076774</v>
      </c>
      <c r="O2027" s="10" t="n">
        <f aca="false">SUM(C2027,D2027,E2027,F2027,G2027,H2027,I2027,J2027,K2027,L2027,M2027,N2027)</f>
        <v>280307090</v>
      </c>
      <c r="P2027" s="11"/>
      <c r="Q2027" s="11"/>
    </row>
    <row r="2028" customFormat="false" ht="12.75" hidden="false" customHeight="false" outlineLevel="0" collapsed="false">
      <c r="A2028" s="9" t="s">
        <v>1909</v>
      </c>
      <c r="B2028" s="9" t="s">
        <v>1992</v>
      </c>
      <c r="C2028" s="10" t="n">
        <v>0</v>
      </c>
      <c r="D2028" s="10" t="n">
        <v>0</v>
      </c>
      <c r="E2028" s="10" t="n">
        <v>0</v>
      </c>
      <c r="F2028" s="10" t="n">
        <v>0</v>
      </c>
      <c r="G2028" s="10" t="n">
        <v>351912665</v>
      </c>
      <c r="H2028" s="10" t="n">
        <v>70076772</v>
      </c>
      <c r="I2028" s="10" t="n">
        <v>70076772</v>
      </c>
      <c r="J2028" s="10" t="n">
        <v>70076772</v>
      </c>
      <c r="K2028" s="10" t="n">
        <v>0</v>
      </c>
      <c r="L2028" s="10" t="n">
        <v>0</v>
      </c>
      <c r="M2028" s="10" t="n">
        <v>0</v>
      </c>
      <c r="N2028" s="10" t="n">
        <v>0</v>
      </c>
      <c r="O2028" s="10" t="n">
        <f aca="false">SUM(C2028,D2028,E2028,F2028,G2028,H2028,I2028,J2028,K2028,L2028,M2028,N2028)</f>
        <v>562142981</v>
      </c>
      <c r="P2028" s="11"/>
      <c r="Q2028" s="11"/>
    </row>
    <row r="2029" customFormat="false" ht="12.75" hidden="false" customHeight="false" outlineLevel="0" collapsed="false">
      <c r="A2029" s="9" t="s">
        <v>1909</v>
      </c>
      <c r="B2029" s="9" t="s">
        <v>1993</v>
      </c>
      <c r="C2029" s="10" t="n">
        <v>36310831</v>
      </c>
      <c r="D2029" s="10" t="n">
        <v>36532638</v>
      </c>
      <c r="E2029" s="10" t="n">
        <v>36532638</v>
      </c>
      <c r="F2029" s="10" t="n">
        <v>36532638</v>
      </c>
      <c r="G2029" s="10" t="n">
        <v>36532638</v>
      </c>
      <c r="H2029" s="10" t="n">
        <v>36532638</v>
      </c>
      <c r="I2029" s="10" t="n">
        <v>36532638</v>
      </c>
      <c r="J2029" s="10" t="n">
        <v>36532638</v>
      </c>
      <c r="K2029" s="10" t="n">
        <v>36532638</v>
      </c>
      <c r="L2029" s="10" t="n">
        <v>36532638</v>
      </c>
      <c r="M2029" s="10" t="n">
        <v>0</v>
      </c>
      <c r="N2029" s="10" t="n">
        <v>0</v>
      </c>
      <c r="O2029" s="10" t="n">
        <f aca="false">SUM(C2029,D2029,E2029,F2029,G2029,H2029,I2029,J2029,K2029,L2029,M2029,N2029)</f>
        <v>365104573</v>
      </c>
      <c r="P2029" s="11"/>
      <c r="Q2029" s="11"/>
    </row>
    <row r="2030" customFormat="false" ht="12.75" hidden="false" customHeight="false" outlineLevel="0" collapsed="false">
      <c r="A2030" s="9" t="s">
        <v>1909</v>
      </c>
      <c r="B2030" s="9" t="s">
        <v>1994</v>
      </c>
      <c r="C2030" s="10" t="n">
        <v>0</v>
      </c>
      <c r="D2030" s="10" t="n">
        <v>0</v>
      </c>
      <c r="E2030" s="10" t="n">
        <v>0</v>
      </c>
      <c r="F2030" s="10" t="n">
        <v>0</v>
      </c>
      <c r="G2030" s="10" t="n">
        <v>0</v>
      </c>
      <c r="H2030" s="10" t="n">
        <v>0</v>
      </c>
      <c r="I2030" s="10" t="n">
        <v>0</v>
      </c>
      <c r="J2030" s="10" t="n">
        <v>0</v>
      </c>
      <c r="K2030" s="10" t="n">
        <v>0</v>
      </c>
      <c r="L2030" s="10" t="n">
        <v>0</v>
      </c>
      <c r="M2030" s="10" t="n">
        <v>0</v>
      </c>
      <c r="N2030" s="10" t="n">
        <v>73065280</v>
      </c>
      <c r="O2030" s="10" t="n">
        <f aca="false">SUM(C2030,D2030,E2030,F2030,G2030,H2030,I2030,J2030,K2030,L2030,M2030,N2030)</f>
        <v>73065280</v>
      </c>
      <c r="P2030" s="11"/>
      <c r="Q2030" s="11"/>
    </row>
    <row r="2031" customFormat="false" ht="12.75" hidden="false" customHeight="false" outlineLevel="0" collapsed="false">
      <c r="A2031" s="9" t="s">
        <v>1909</v>
      </c>
      <c r="B2031" s="9" t="s">
        <v>1995</v>
      </c>
      <c r="C2031" s="10" t="n">
        <v>0</v>
      </c>
      <c r="D2031" s="10" t="n">
        <v>0</v>
      </c>
      <c r="E2031" s="10" t="n">
        <v>0</v>
      </c>
      <c r="F2031" s="10" t="n">
        <v>0</v>
      </c>
      <c r="G2031" s="10" t="n">
        <v>0</v>
      </c>
      <c r="H2031" s="10" t="n">
        <v>0</v>
      </c>
      <c r="I2031" s="10" t="n">
        <v>0</v>
      </c>
      <c r="J2031" s="10" t="n">
        <v>0</v>
      </c>
      <c r="K2031" s="10" t="n">
        <v>0</v>
      </c>
      <c r="L2031" s="10" t="n">
        <v>0</v>
      </c>
      <c r="M2031" s="10" t="n">
        <v>0</v>
      </c>
      <c r="N2031" s="10" t="n">
        <v>0</v>
      </c>
      <c r="O2031" s="10" t="n">
        <f aca="false">SUM(C2031,D2031,E2031,F2031,G2031,H2031,I2031,J2031,K2031,L2031,M2031,N2031)</f>
        <v>0</v>
      </c>
      <c r="P2031" s="11"/>
      <c r="Q2031" s="11"/>
    </row>
    <row r="2032" customFormat="false" ht="12.75" hidden="false" customHeight="false" outlineLevel="0" collapsed="false">
      <c r="A2032" s="12" t="s">
        <v>1909</v>
      </c>
      <c r="B2032" s="12" t="s">
        <v>1996</v>
      </c>
      <c r="C2032" s="10" t="n">
        <v>6191240</v>
      </c>
      <c r="D2032" s="10" t="n">
        <v>6191240</v>
      </c>
      <c r="E2032" s="10" t="n">
        <v>6191240</v>
      </c>
      <c r="F2032" s="10" t="n">
        <v>6191240</v>
      </c>
      <c r="G2032" s="10" t="n">
        <v>6191240</v>
      </c>
      <c r="H2032" s="10" t="n">
        <v>6191240</v>
      </c>
      <c r="I2032" s="10" t="n">
        <v>6191240</v>
      </c>
      <c r="J2032" s="10" t="n">
        <v>6191240</v>
      </c>
      <c r="K2032" s="10" t="n">
        <v>6191240</v>
      </c>
      <c r="L2032" s="10" t="n">
        <v>6191240</v>
      </c>
      <c r="M2032" s="10" t="n">
        <v>6191240</v>
      </c>
      <c r="N2032" s="10" t="n">
        <v>6191240</v>
      </c>
      <c r="O2032" s="10" t="n">
        <f aca="false">SUM(C2032,D2032,E2032,F2032,G2032,H2032,I2032,J2032,K2032,L2032,M2032,N2032)</f>
        <v>74294880</v>
      </c>
      <c r="P2032" s="11"/>
      <c r="Q2032" s="11"/>
    </row>
    <row r="2033" customFormat="false" ht="12.75" hidden="false" customHeight="false" outlineLevel="0" collapsed="false">
      <c r="A2033" s="9" t="s">
        <v>1909</v>
      </c>
      <c r="B2033" s="9" t="s">
        <v>1997</v>
      </c>
      <c r="C2033" s="10" t="n">
        <v>152421483</v>
      </c>
      <c r="D2033" s="10" t="n">
        <v>138252152</v>
      </c>
      <c r="E2033" s="10" t="n">
        <v>138252152</v>
      </c>
      <c r="F2033" s="10" t="n">
        <v>138252152</v>
      </c>
      <c r="G2033" s="10" t="n">
        <v>138252152</v>
      </c>
      <c r="H2033" s="10" t="n">
        <v>138252152</v>
      </c>
      <c r="I2033" s="10" t="n">
        <v>138252152</v>
      </c>
      <c r="J2033" s="10" t="n">
        <v>138252152</v>
      </c>
      <c r="K2033" s="10" t="n">
        <v>138252152</v>
      </c>
      <c r="L2033" s="10" t="n">
        <v>138252152</v>
      </c>
      <c r="M2033" s="10" t="n">
        <v>138252152</v>
      </c>
      <c r="N2033" s="10" t="n">
        <v>138252154</v>
      </c>
      <c r="O2033" s="10" t="n">
        <f aca="false">SUM(C2033,D2033,E2033,F2033,G2033,H2033,I2033,J2033,K2033,L2033,M2033,N2033)</f>
        <v>1673195157</v>
      </c>
      <c r="P2033" s="11"/>
      <c r="Q2033" s="11"/>
    </row>
    <row r="2034" customFormat="false" ht="12.75" hidden="false" customHeight="false" outlineLevel="0" collapsed="false">
      <c r="A2034" s="9" t="s">
        <v>1909</v>
      </c>
      <c r="B2034" s="9" t="s">
        <v>1998</v>
      </c>
      <c r="C2034" s="10" t="n">
        <v>37630241</v>
      </c>
      <c r="D2034" s="10" t="n">
        <v>34132077</v>
      </c>
      <c r="E2034" s="10" t="n">
        <v>34132077</v>
      </c>
      <c r="F2034" s="10" t="n">
        <v>34132077</v>
      </c>
      <c r="G2034" s="10" t="n">
        <v>34132077</v>
      </c>
      <c r="H2034" s="10" t="n">
        <v>34132077</v>
      </c>
      <c r="I2034" s="10" t="n">
        <v>34132077</v>
      </c>
      <c r="J2034" s="10" t="n">
        <v>34132077</v>
      </c>
      <c r="K2034" s="10" t="n">
        <v>34132077</v>
      </c>
      <c r="L2034" s="10" t="n">
        <v>34132077</v>
      </c>
      <c r="M2034" s="10" t="n">
        <v>34132077</v>
      </c>
      <c r="N2034" s="10" t="n">
        <v>34132077</v>
      </c>
      <c r="O2034" s="10" t="n">
        <f aca="false">SUM(C2034,D2034,E2034,F2034,G2034,H2034,I2034,J2034,K2034,L2034,M2034,N2034)</f>
        <v>413083088</v>
      </c>
      <c r="P2034" s="11"/>
      <c r="Q2034" s="11"/>
    </row>
    <row r="2035" customFormat="false" ht="12.75" hidden="false" customHeight="false" outlineLevel="0" collapsed="false">
      <c r="A2035" s="9" t="s">
        <v>1909</v>
      </c>
      <c r="B2035" s="9" t="s">
        <v>1999</v>
      </c>
      <c r="C2035" s="10" t="n">
        <v>0</v>
      </c>
      <c r="D2035" s="10" t="n">
        <v>0</v>
      </c>
      <c r="E2035" s="10" t="n">
        <v>0</v>
      </c>
      <c r="F2035" s="10" t="n">
        <v>0</v>
      </c>
      <c r="G2035" s="10" t="n">
        <v>0</v>
      </c>
      <c r="H2035" s="10" t="n">
        <v>0</v>
      </c>
      <c r="I2035" s="10" t="n">
        <v>0</v>
      </c>
      <c r="J2035" s="10" t="n">
        <v>0</v>
      </c>
      <c r="K2035" s="10" t="n">
        <v>0</v>
      </c>
      <c r="L2035" s="10" t="n">
        <v>0</v>
      </c>
      <c r="M2035" s="10" t="n">
        <v>0</v>
      </c>
      <c r="N2035" s="10" t="n">
        <v>0</v>
      </c>
      <c r="O2035" s="10" t="n">
        <f aca="false">SUM(C2035,D2035,E2035,F2035,G2035,H2035,I2035,J2035,K2035,L2035,M2035,N2035)</f>
        <v>0</v>
      </c>
      <c r="P2035" s="11"/>
      <c r="Q2035" s="11"/>
    </row>
    <row r="2036" customFormat="false" ht="12.75" hidden="false" customHeight="false" outlineLevel="0" collapsed="false">
      <c r="A2036" s="9" t="s">
        <v>1909</v>
      </c>
      <c r="B2036" s="9" t="s">
        <v>2000</v>
      </c>
      <c r="C2036" s="10" t="n">
        <v>650111390</v>
      </c>
      <c r="D2036" s="10" t="n">
        <v>657473352</v>
      </c>
      <c r="E2036" s="10" t="n">
        <v>657473352</v>
      </c>
      <c r="F2036" s="10" t="n">
        <v>657473352</v>
      </c>
      <c r="G2036" s="10" t="n">
        <v>657473352</v>
      </c>
      <c r="H2036" s="10" t="n">
        <v>657473352</v>
      </c>
      <c r="I2036" s="10" t="n">
        <v>657473352</v>
      </c>
      <c r="J2036" s="10" t="n">
        <v>657473352</v>
      </c>
      <c r="K2036" s="10" t="n">
        <v>657473352</v>
      </c>
      <c r="L2036" s="10" t="n">
        <v>657473352</v>
      </c>
      <c r="M2036" s="10" t="n">
        <v>657473352</v>
      </c>
      <c r="N2036" s="10" t="n">
        <v>657473347</v>
      </c>
      <c r="O2036" s="10" t="n">
        <f aca="false">SUM(C2036,D2036,E2036,F2036,G2036,H2036,I2036,J2036,K2036,L2036,M2036,N2036)</f>
        <v>7882318257</v>
      </c>
      <c r="P2036" s="11"/>
      <c r="Q2036" s="11"/>
    </row>
    <row r="2037" customFormat="false" ht="12.75" hidden="false" customHeight="false" outlineLevel="0" collapsed="false">
      <c r="A2037" s="9" t="s">
        <v>2001</v>
      </c>
      <c r="B2037" s="9" t="s">
        <v>59</v>
      </c>
      <c r="C2037" s="10" t="n">
        <v>313808183</v>
      </c>
      <c r="D2037" s="10" t="n">
        <v>326957173</v>
      </c>
      <c r="E2037" s="10" t="n">
        <v>326957173</v>
      </c>
      <c r="F2037" s="10" t="n">
        <v>326957173</v>
      </c>
      <c r="G2037" s="10" t="n">
        <v>326957173</v>
      </c>
      <c r="H2037" s="10" t="n">
        <v>326957173</v>
      </c>
      <c r="I2037" s="10" t="n">
        <v>326957173</v>
      </c>
      <c r="J2037" s="10" t="n">
        <v>326957173</v>
      </c>
      <c r="K2037" s="10" t="n">
        <v>326957173</v>
      </c>
      <c r="L2037" s="10" t="n">
        <v>326957173</v>
      </c>
      <c r="M2037" s="10" t="n">
        <v>326957173</v>
      </c>
      <c r="N2037" s="10" t="n">
        <v>326957177</v>
      </c>
      <c r="O2037" s="10" t="n">
        <f aca="false">SUM(C2037,D2037,E2037,F2037,G2037,H2037,I2037,J2037,K2037,L2037,M2037,N2037)</f>
        <v>3910337090</v>
      </c>
      <c r="P2037" s="11"/>
      <c r="Q2037" s="11"/>
    </row>
    <row r="2038" customFormat="false" ht="12.75" hidden="false" customHeight="false" outlineLevel="0" collapsed="false">
      <c r="A2038" s="9" t="s">
        <v>2001</v>
      </c>
      <c r="B2038" s="9" t="s">
        <v>596</v>
      </c>
      <c r="C2038" s="10" t="n">
        <v>17326305</v>
      </c>
      <c r="D2038" s="10" t="n">
        <v>17408151</v>
      </c>
      <c r="E2038" s="10" t="n">
        <v>17408151</v>
      </c>
      <c r="F2038" s="10" t="n">
        <v>17408151</v>
      </c>
      <c r="G2038" s="10" t="n">
        <v>17408151</v>
      </c>
      <c r="H2038" s="10" t="n">
        <v>17408151</v>
      </c>
      <c r="I2038" s="10" t="n">
        <v>13926521</v>
      </c>
      <c r="J2038" s="10" t="n">
        <v>13926521</v>
      </c>
      <c r="K2038" s="10" t="n">
        <v>13926521</v>
      </c>
      <c r="L2038" s="10" t="n">
        <v>13926521</v>
      </c>
      <c r="M2038" s="10" t="n">
        <v>13926521</v>
      </c>
      <c r="N2038" s="10" t="n">
        <v>13926517</v>
      </c>
      <c r="O2038" s="10" t="n">
        <f aca="false">SUM(C2038,D2038,E2038,F2038,G2038,H2038,I2038,J2038,K2038,L2038,M2038,N2038)</f>
        <v>187926182</v>
      </c>
      <c r="P2038" s="11"/>
      <c r="Q2038" s="11"/>
    </row>
    <row r="2039" customFormat="false" ht="12.75" hidden="false" customHeight="false" outlineLevel="0" collapsed="false">
      <c r="A2039" s="9" t="s">
        <v>2001</v>
      </c>
      <c r="B2039" s="9" t="s">
        <v>1099</v>
      </c>
      <c r="C2039" s="10" t="n">
        <v>0</v>
      </c>
      <c r="D2039" s="10" t="n">
        <v>0</v>
      </c>
      <c r="E2039" s="10" t="n">
        <v>0</v>
      </c>
      <c r="F2039" s="10" t="n">
        <v>0</v>
      </c>
      <c r="G2039" s="10" t="n">
        <v>0</v>
      </c>
      <c r="H2039" s="10" t="n">
        <v>0</v>
      </c>
      <c r="I2039" s="10" t="n">
        <v>0</v>
      </c>
      <c r="J2039" s="10" t="n">
        <v>0</v>
      </c>
      <c r="K2039" s="10" t="n">
        <v>0</v>
      </c>
      <c r="L2039" s="10" t="n">
        <v>0</v>
      </c>
      <c r="M2039" s="10" t="n">
        <v>0</v>
      </c>
      <c r="N2039" s="10" t="n">
        <v>0</v>
      </c>
      <c r="O2039" s="10" t="n">
        <f aca="false">SUM(C2039,D2039,E2039,F2039,G2039,H2039,I2039,J2039,K2039,L2039,M2039,N2039)</f>
        <v>0</v>
      </c>
      <c r="P2039" s="11"/>
      <c r="Q2039" s="11"/>
    </row>
    <row r="2040" customFormat="false" ht="12.75" hidden="false" customHeight="false" outlineLevel="0" collapsed="false">
      <c r="A2040" s="9" t="s">
        <v>2001</v>
      </c>
      <c r="B2040" s="9" t="s">
        <v>597</v>
      </c>
      <c r="C2040" s="10" t="n">
        <v>0</v>
      </c>
      <c r="D2040" s="10" t="n">
        <v>0</v>
      </c>
      <c r="E2040" s="10" t="n">
        <v>0</v>
      </c>
      <c r="F2040" s="10" t="n">
        <v>0</v>
      </c>
      <c r="G2040" s="10" t="n">
        <v>0</v>
      </c>
      <c r="H2040" s="10" t="n">
        <v>0</v>
      </c>
      <c r="I2040" s="10" t="n">
        <v>3481630</v>
      </c>
      <c r="J2040" s="10" t="n">
        <v>3481630</v>
      </c>
      <c r="K2040" s="10" t="n">
        <v>3481630</v>
      </c>
      <c r="L2040" s="10" t="n">
        <v>3481630</v>
      </c>
      <c r="M2040" s="10" t="n">
        <v>3481630</v>
      </c>
      <c r="N2040" s="10" t="n">
        <v>3481630</v>
      </c>
      <c r="O2040" s="10" t="n">
        <f aca="false">SUM(C2040,D2040,E2040,F2040,G2040,H2040,I2040,J2040,K2040,L2040,M2040,N2040)</f>
        <v>20889780</v>
      </c>
      <c r="P2040" s="11"/>
      <c r="Q2040" s="11"/>
    </row>
    <row r="2041" customFormat="false" ht="12.75" hidden="false" customHeight="false" outlineLevel="0" collapsed="false">
      <c r="A2041" s="12" t="s">
        <v>2001</v>
      </c>
      <c r="B2041" s="12" t="s">
        <v>2002</v>
      </c>
      <c r="C2041" s="10" t="n">
        <v>95682621</v>
      </c>
      <c r="D2041" s="10" t="n">
        <v>105989166</v>
      </c>
      <c r="E2041" s="10" t="n">
        <v>105989166</v>
      </c>
      <c r="F2041" s="10" t="n">
        <v>105989166</v>
      </c>
      <c r="G2041" s="10" t="n">
        <v>105989166</v>
      </c>
      <c r="H2041" s="10" t="n">
        <v>105989166</v>
      </c>
      <c r="I2041" s="10" t="n">
        <v>105989166</v>
      </c>
      <c r="J2041" s="10" t="n">
        <v>105989166</v>
      </c>
      <c r="K2041" s="10" t="n">
        <v>105989166</v>
      </c>
      <c r="L2041" s="10" t="n">
        <v>105989166</v>
      </c>
      <c r="M2041" s="10" t="n">
        <v>105989166</v>
      </c>
      <c r="N2041" s="10" t="n">
        <v>105989166</v>
      </c>
      <c r="O2041" s="10" t="n">
        <f aca="false">SUM(C2041,D2041,E2041,F2041,G2041,H2041,I2041,J2041,K2041,L2041,M2041,N2041)</f>
        <v>1261563447</v>
      </c>
      <c r="P2041" s="11"/>
      <c r="Q2041" s="11"/>
    </row>
    <row r="2042" customFormat="false" ht="12.75" hidden="false" customHeight="false" outlineLevel="0" collapsed="false">
      <c r="A2042" s="9" t="s">
        <v>2001</v>
      </c>
      <c r="B2042" s="9" t="s">
        <v>2003</v>
      </c>
      <c r="C2042" s="10" t="n">
        <v>0</v>
      </c>
      <c r="D2042" s="10" t="n">
        <v>0</v>
      </c>
      <c r="E2042" s="10" t="n">
        <v>0</v>
      </c>
      <c r="F2042" s="10" t="n">
        <v>0</v>
      </c>
      <c r="G2042" s="10" t="n">
        <v>0</v>
      </c>
      <c r="H2042" s="10" t="n">
        <v>0</v>
      </c>
      <c r="I2042" s="10" t="n">
        <v>0</v>
      </c>
      <c r="J2042" s="10" t="n">
        <v>0</v>
      </c>
      <c r="K2042" s="10" t="n">
        <v>0</v>
      </c>
      <c r="L2042" s="10" t="n">
        <v>0</v>
      </c>
      <c r="M2042" s="10" t="n">
        <v>0</v>
      </c>
      <c r="N2042" s="10" t="n">
        <v>0</v>
      </c>
      <c r="O2042" s="10" t="n">
        <f aca="false">SUM(C2042,D2042,E2042,F2042,G2042,H2042,I2042,J2042,K2042,L2042,M2042,N2042)</f>
        <v>0</v>
      </c>
      <c r="P2042" s="11"/>
      <c r="Q2042" s="11"/>
    </row>
    <row r="2043" customFormat="false" ht="12.75" hidden="false" customHeight="false" outlineLevel="0" collapsed="false">
      <c r="A2043" s="9" t="s">
        <v>2001</v>
      </c>
      <c r="B2043" s="9" t="s">
        <v>2004</v>
      </c>
      <c r="C2043" s="10" t="n">
        <v>23920655</v>
      </c>
      <c r="D2043" s="10" t="n">
        <v>26497292</v>
      </c>
      <c r="E2043" s="10" t="n">
        <v>26497292</v>
      </c>
      <c r="F2043" s="10" t="n">
        <v>26497292</v>
      </c>
      <c r="G2043" s="10" t="n">
        <v>26497292</v>
      </c>
      <c r="H2043" s="10" t="n">
        <v>26497292</v>
      </c>
      <c r="I2043" s="10" t="n">
        <v>26497292</v>
      </c>
      <c r="J2043" s="10" t="n">
        <v>26497292</v>
      </c>
      <c r="K2043" s="10" t="n">
        <v>26497292</v>
      </c>
      <c r="L2043" s="10" t="n">
        <v>26497292</v>
      </c>
      <c r="M2043" s="10" t="n">
        <v>26497292</v>
      </c>
      <c r="N2043" s="10" t="n">
        <v>26497292</v>
      </c>
      <c r="O2043" s="10" t="n">
        <f aca="false">SUM(C2043,D2043,E2043,F2043,G2043,H2043,I2043,J2043,K2043,L2043,M2043,N2043)</f>
        <v>315390867</v>
      </c>
      <c r="P2043" s="11"/>
      <c r="Q2043" s="11"/>
    </row>
    <row r="2044" customFormat="false" ht="12.75" hidden="false" customHeight="false" outlineLevel="0" collapsed="false">
      <c r="A2044" s="9" t="s">
        <v>2001</v>
      </c>
      <c r="B2044" s="9" t="s">
        <v>2005</v>
      </c>
      <c r="C2044" s="10" t="n">
        <v>54922303</v>
      </c>
      <c r="D2044" s="10" t="n">
        <v>62156224</v>
      </c>
      <c r="E2044" s="10" t="n">
        <v>62156224</v>
      </c>
      <c r="F2044" s="10" t="n">
        <v>62156224</v>
      </c>
      <c r="G2044" s="10" t="n">
        <v>62156224</v>
      </c>
      <c r="H2044" s="10" t="n">
        <v>62156224</v>
      </c>
      <c r="I2044" s="10" t="n">
        <v>62156224</v>
      </c>
      <c r="J2044" s="10" t="n">
        <v>49724979</v>
      </c>
      <c r="K2044" s="10" t="n">
        <v>49724979</v>
      </c>
      <c r="L2044" s="10" t="n">
        <v>49724979</v>
      </c>
      <c r="M2044" s="10" t="n">
        <v>49724979</v>
      </c>
      <c r="N2044" s="10" t="n">
        <v>49724977</v>
      </c>
      <c r="O2044" s="10" t="n">
        <f aca="false">SUM(C2044,D2044,E2044,F2044,G2044,H2044,I2044,J2044,K2044,L2044,M2044,N2044)</f>
        <v>676484540</v>
      </c>
      <c r="P2044" s="11"/>
      <c r="Q2044" s="11"/>
    </row>
    <row r="2045" customFormat="false" ht="12.75" hidden="false" customHeight="false" outlineLevel="0" collapsed="false">
      <c r="A2045" s="12" t="s">
        <v>2001</v>
      </c>
      <c r="B2045" s="12" t="s">
        <v>2006</v>
      </c>
      <c r="C2045" s="10" t="n">
        <v>0</v>
      </c>
      <c r="D2045" s="10" t="n">
        <v>0</v>
      </c>
      <c r="E2045" s="10" t="n">
        <v>0</v>
      </c>
      <c r="F2045" s="10" t="n">
        <v>0</v>
      </c>
      <c r="G2045" s="10" t="n">
        <v>0</v>
      </c>
      <c r="H2045" s="10" t="n">
        <v>0</v>
      </c>
      <c r="I2045" s="10" t="n">
        <v>0</v>
      </c>
      <c r="J2045" s="10" t="n">
        <v>0</v>
      </c>
      <c r="K2045" s="10" t="n">
        <v>0</v>
      </c>
      <c r="L2045" s="10" t="n">
        <v>0</v>
      </c>
      <c r="M2045" s="10" t="n">
        <v>0</v>
      </c>
      <c r="N2045" s="10" t="n">
        <v>0</v>
      </c>
      <c r="O2045" s="10" t="n">
        <f aca="false">SUM(C2045,D2045,E2045,F2045,G2045,H2045,I2045,J2045,K2045,L2045,M2045,N2045)</f>
        <v>0</v>
      </c>
      <c r="P2045" s="11"/>
      <c r="Q2045" s="11"/>
    </row>
    <row r="2046" customFormat="false" ht="12.75" hidden="false" customHeight="false" outlineLevel="0" collapsed="false">
      <c r="A2046" s="9" t="s">
        <v>2001</v>
      </c>
      <c r="B2046" s="9" t="s">
        <v>2007</v>
      </c>
      <c r="C2046" s="10" t="n">
        <v>0</v>
      </c>
      <c r="D2046" s="10" t="n">
        <v>0</v>
      </c>
      <c r="E2046" s="10" t="n">
        <v>0</v>
      </c>
      <c r="F2046" s="10" t="n">
        <v>0</v>
      </c>
      <c r="G2046" s="10" t="n">
        <v>0</v>
      </c>
      <c r="H2046" s="10" t="n">
        <v>0</v>
      </c>
      <c r="I2046" s="10" t="n">
        <v>0</v>
      </c>
      <c r="J2046" s="10" t="n">
        <v>12431245</v>
      </c>
      <c r="K2046" s="10" t="n">
        <v>12431245</v>
      </c>
      <c r="L2046" s="10" t="n">
        <v>12431245</v>
      </c>
      <c r="M2046" s="10" t="n">
        <v>12431245</v>
      </c>
      <c r="N2046" s="10" t="n">
        <v>12431245</v>
      </c>
      <c r="O2046" s="10" t="n">
        <f aca="false">SUM(C2046,D2046,E2046,F2046,G2046,H2046,I2046,J2046,K2046,L2046,M2046,N2046)</f>
        <v>62156225</v>
      </c>
      <c r="P2046" s="11"/>
      <c r="Q2046" s="11"/>
    </row>
    <row r="2047" customFormat="false" ht="12.75" hidden="false" customHeight="false" outlineLevel="0" collapsed="false">
      <c r="A2047" s="9" t="s">
        <v>2001</v>
      </c>
      <c r="B2047" s="9" t="s">
        <v>435</v>
      </c>
      <c r="C2047" s="10" t="n">
        <v>25809030</v>
      </c>
      <c r="D2047" s="10" t="n">
        <v>25863250</v>
      </c>
      <c r="E2047" s="10" t="n">
        <v>25863250</v>
      </c>
      <c r="F2047" s="10" t="n">
        <v>25863250</v>
      </c>
      <c r="G2047" s="10" t="n">
        <v>25863250</v>
      </c>
      <c r="H2047" s="10" t="n">
        <v>25863250</v>
      </c>
      <c r="I2047" s="10" t="n">
        <v>20690600</v>
      </c>
      <c r="J2047" s="10" t="n">
        <v>20690600</v>
      </c>
      <c r="K2047" s="10" t="n">
        <v>20690600</v>
      </c>
      <c r="L2047" s="10" t="n">
        <v>20690600</v>
      </c>
      <c r="M2047" s="10" t="n">
        <v>20690600</v>
      </c>
      <c r="N2047" s="10" t="n">
        <v>20690599</v>
      </c>
      <c r="O2047" s="10" t="n">
        <f aca="false">SUM(C2047,D2047,E2047,F2047,G2047,H2047,I2047,J2047,K2047,L2047,M2047,N2047)</f>
        <v>279268879</v>
      </c>
      <c r="P2047" s="11"/>
      <c r="Q2047" s="11"/>
    </row>
    <row r="2048" customFormat="false" ht="12.75" hidden="false" customHeight="false" outlineLevel="0" collapsed="false">
      <c r="A2048" s="9" t="s">
        <v>2001</v>
      </c>
      <c r="B2048" s="9" t="s">
        <v>438</v>
      </c>
      <c r="C2048" s="10" t="n">
        <v>0</v>
      </c>
      <c r="D2048" s="10" t="n">
        <v>0</v>
      </c>
      <c r="E2048" s="10" t="n">
        <v>0</v>
      </c>
      <c r="F2048" s="10" t="n">
        <v>0</v>
      </c>
      <c r="G2048" s="10" t="n">
        <v>0</v>
      </c>
      <c r="H2048" s="10" t="n">
        <v>0</v>
      </c>
      <c r="I2048" s="10" t="n">
        <v>5172650</v>
      </c>
      <c r="J2048" s="10" t="n">
        <v>5172650</v>
      </c>
      <c r="K2048" s="10" t="n">
        <v>5172650</v>
      </c>
      <c r="L2048" s="10" t="n">
        <v>5172650</v>
      </c>
      <c r="M2048" s="10" t="n">
        <v>5172650</v>
      </c>
      <c r="N2048" s="10" t="n">
        <v>5172650</v>
      </c>
      <c r="O2048" s="10" t="n">
        <f aca="false">SUM(C2048,D2048,E2048,F2048,G2048,H2048,I2048,J2048,K2048,L2048,M2048,N2048)</f>
        <v>31035900</v>
      </c>
      <c r="P2048" s="11"/>
      <c r="Q2048" s="11"/>
    </row>
    <row r="2049" customFormat="false" ht="12.75" hidden="false" customHeight="false" outlineLevel="0" collapsed="false">
      <c r="A2049" s="9" t="s">
        <v>2001</v>
      </c>
      <c r="B2049" s="9" t="s">
        <v>2008</v>
      </c>
      <c r="C2049" s="10" t="n">
        <v>31558895</v>
      </c>
      <c r="D2049" s="10" t="n">
        <v>31858889</v>
      </c>
      <c r="E2049" s="10" t="n">
        <v>31858889</v>
      </c>
      <c r="F2049" s="10" t="n">
        <v>31858889</v>
      </c>
      <c r="G2049" s="10" t="n">
        <v>31858889</v>
      </c>
      <c r="H2049" s="10" t="n">
        <v>31858889</v>
      </c>
      <c r="I2049" s="10" t="n">
        <v>23894167</v>
      </c>
      <c r="J2049" s="10" t="n">
        <v>23894167</v>
      </c>
      <c r="K2049" s="10" t="n">
        <v>23894167</v>
      </c>
      <c r="L2049" s="10" t="n">
        <v>23894167</v>
      </c>
      <c r="M2049" s="10" t="n">
        <v>23894167</v>
      </c>
      <c r="N2049" s="10" t="n">
        <v>23894169</v>
      </c>
      <c r="O2049" s="10" t="n">
        <f aca="false">SUM(C2049,D2049,E2049,F2049,G2049,H2049,I2049,J2049,K2049,L2049,M2049,N2049)</f>
        <v>334218344</v>
      </c>
      <c r="P2049" s="11"/>
      <c r="Q2049" s="11"/>
    </row>
    <row r="2050" customFormat="false" ht="12.75" hidden="false" customHeight="false" outlineLevel="0" collapsed="false">
      <c r="A2050" s="9" t="s">
        <v>2001</v>
      </c>
      <c r="B2050" s="9" t="s">
        <v>2009</v>
      </c>
      <c r="C2050" s="10" t="n">
        <v>0</v>
      </c>
      <c r="D2050" s="10" t="n">
        <v>0</v>
      </c>
      <c r="E2050" s="10" t="n">
        <v>0</v>
      </c>
      <c r="F2050" s="10" t="n">
        <v>0</v>
      </c>
      <c r="G2050" s="10" t="n">
        <v>0</v>
      </c>
      <c r="H2050" s="10" t="n">
        <v>0</v>
      </c>
      <c r="I2050" s="10" t="n">
        <v>0</v>
      </c>
      <c r="J2050" s="10" t="n">
        <v>0</v>
      </c>
      <c r="K2050" s="10" t="n">
        <v>0</v>
      </c>
      <c r="L2050" s="10" t="n">
        <v>0</v>
      </c>
      <c r="M2050" s="10" t="n">
        <v>0</v>
      </c>
      <c r="N2050" s="10" t="n">
        <v>0</v>
      </c>
      <c r="O2050" s="10" t="n">
        <f aca="false">SUM(C2050,D2050,E2050,F2050,G2050,H2050,I2050,J2050,K2050,L2050,M2050,N2050)</f>
        <v>0</v>
      </c>
      <c r="P2050" s="11"/>
      <c r="Q2050" s="11"/>
    </row>
    <row r="2051" customFormat="false" ht="12.75" hidden="false" customHeight="false" outlineLevel="0" collapsed="false">
      <c r="A2051" s="9" t="s">
        <v>2001</v>
      </c>
      <c r="B2051" s="9" t="s">
        <v>2010</v>
      </c>
      <c r="C2051" s="10" t="n">
        <v>0</v>
      </c>
      <c r="D2051" s="10" t="n">
        <v>0</v>
      </c>
      <c r="E2051" s="10" t="n">
        <v>0</v>
      </c>
      <c r="F2051" s="10" t="n">
        <v>0</v>
      </c>
      <c r="G2051" s="10" t="n">
        <v>0</v>
      </c>
      <c r="H2051" s="10" t="n">
        <v>0</v>
      </c>
      <c r="I2051" s="10" t="n">
        <v>7964722</v>
      </c>
      <c r="J2051" s="10" t="n">
        <v>7964722</v>
      </c>
      <c r="K2051" s="10" t="n">
        <v>7964722</v>
      </c>
      <c r="L2051" s="10" t="n">
        <v>7964722</v>
      </c>
      <c r="M2051" s="10" t="n">
        <v>7964722</v>
      </c>
      <c r="N2051" s="10" t="n">
        <v>7964722</v>
      </c>
      <c r="O2051" s="10" t="n">
        <f aca="false">SUM(C2051,D2051,E2051,F2051,G2051,H2051,I2051,J2051,K2051,L2051,M2051,N2051)</f>
        <v>47788332</v>
      </c>
      <c r="P2051" s="11"/>
      <c r="Q2051" s="11"/>
    </row>
    <row r="2052" customFormat="false" ht="12.75" hidden="false" customHeight="false" outlineLevel="0" collapsed="false">
      <c r="A2052" s="12" t="s">
        <v>2001</v>
      </c>
      <c r="B2052" s="12" t="s">
        <v>2011</v>
      </c>
      <c r="C2052" s="10" t="n">
        <v>31393735</v>
      </c>
      <c r="D2052" s="10" t="n">
        <v>30231338</v>
      </c>
      <c r="E2052" s="10" t="n">
        <v>30231338</v>
      </c>
      <c r="F2052" s="10" t="n">
        <v>30231338</v>
      </c>
      <c r="G2052" s="10" t="n">
        <v>30231338</v>
      </c>
      <c r="H2052" s="10" t="n">
        <v>30231338</v>
      </c>
      <c r="I2052" s="10" t="n">
        <v>0</v>
      </c>
      <c r="J2052" s="10" t="n">
        <v>0</v>
      </c>
      <c r="K2052" s="10" t="n">
        <v>0</v>
      </c>
      <c r="L2052" s="10" t="n">
        <v>0</v>
      </c>
      <c r="M2052" s="10" t="n">
        <v>30231338</v>
      </c>
      <c r="N2052" s="10" t="n">
        <v>24185069</v>
      </c>
      <c r="O2052" s="10" t="n">
        <f aca="false">SUM(C2052,D2052,E2052,F2052,G2052,H2052,I2052,J2052,K2052,L2052,M2052,N2052)</f>
        <v>236966832</v>
      </c>
      <c r="P2052" s="11"/>
      <c r="Q2052" s="11"/>
    </row>
    <row r="2053" customFormat="false" ht="12.75" hidden="false" customHeight="false" outlineLevel="0" collapsed="false">
      <c r="A2053" s="12" t="s">
        <v>2001</v>
      </c>
      <c r="B2053" s="12" t="s">
        <v>2012</v>
      </c>
      <c r="C2053" s="10" t="n">
        <v>0</v>
      </c>
      <c r="D2053" s="10" t="n">
        <v>0</v>
      </c>
      <c r="E2053" s="10" t="n">
        <v>0</v>
      </c>
      <c r="F2053" s="10" t="n">
        <v>0</v>
      </c>
      <c r="G2053" s="10" t="n">
        <v>0</v>
      </c>
      <c r="H2053" s="10" t="n">
        <v>0</v>
      </c>
      <c r="I2053" s="10" t="n">
        <v>30231338</v>
      </c>
      <c r="J2053" s="10" t="n">
        <v>30231338</v>
      </c>
      <c r="K2053" s="10" t="n">
        <v>30231338</v>
      </c>
      <c r="L2053" s="10" t="n">
        <v>30231338</v>
      </c>
      <c r="M2053" s="10" t="n">
        <v>0</v>
      </c>
      <c r="N2053" s="10" t="n">
        <v>0</v>
      </c>
      <c r="O2053" s="10" t="n">
        <f aca="false">SUM(C2053,D2053,E2053,F2053,G2053,H2053,I2053,J2053,K2053,L2053,M2053,N2053)</f>
        <v>120925352</v>
      </c>
      <c r="P2053" s="11"/>
      <c r="Q2053" s="11"/>
    </row>
    <row r="2054" customFormat="false" ht="12.75" hidden="false" customHeight="false" outlineLevel="0" collapsed="false">
      <c r="A2054" s="9" t="s">
        <v>2001</v>
      </c>
      <c r="B2054" s="9" t="s">
        <v>2013</v>
      </c>
      <c r="C2054" s="10" t="n">
        <v>0</v>
      </c>
      <c r="D2054" s="10" t="n">
        <v>0</v>
      </c>
      <c r="E2054" s="10" t="n">
        <v>0</v>
      </c>
      <c r="F2054" s="10" t="n">
        <v>0</v>
      </c>
      <c r="G2054" s="10" t="n">
        <v>0</v>
      </c>
      <c r="H2054" s="10" t="n">
        <v>0</v>
      </c>
      <c r="I2054" s="10" t="n">
        <v>0</v>
      </c>
      <c r="J2054" s="10" t="n">
        <v>0</v>
      </c>
      <c r="K2054" s="10" t="n">
        <v>0</v>
      </c>
      <c r="L2054" s="10" t="n">
        <v>0</v>
      </c>
      <c r="M2054" s="10" t="n">
        <v>0</v>
      </c>
      <c r="N2054" s="10" t="n">
        <v>0</v>
      </c>
      <c r="O2054" s="10" t="n">
        <f aca="false">SUM(C2054,D2054,E2054,F2054,G2054,H2054,I2054,J2054,K2054,L2054,M2054,N2054)</f>
        <v>0</v>
      </c>
      <c r="P2054" s="11"/>
      <c r="Q2054" s="11"/>
    </row>
    <row r="2055" customFormat="false" ht="12.75" hidden="false" customHeight="false" outlineLevel="0" collapsed="false">
      <c r="A2055" s="9" t="s">
        <v>2001</v>
      </c>
      <c r="B2055" s="9" t="s">
        <v>2014</v>
      </c>
      <c r="C2055" s="10" t="n">
        <v>0</v>
      </c>
      <c r="D2055" s="10" t="n">
        <v>0</v>
      </c>
      <c r="E2055" s="10" t="n">
        <v>0</v>
      </c>
      <c r="F2055" s="10" t="n">
        <v>0</v>
      </c>
      <c r="G2055" s="10" t="n">
        <v>0</v>
      </c>
      <c r="H2055" s="10" t="n">
        <v>0</v>
      </c>
      <c r="I2055" s="10" t="n">
        <v>0</v>
      </c>
      <c r="J2055" s="10" t="n">
        <v>0</v>
      </c>
      <c r="K2055" s="10" t="n">
        <v>0</v>
      </c>
      <c r="L2055" s="10" t="n">
        <v>0</v>
      </c>
      <c r="M2055" s="10" t="n">
        <v>0</v>
      </c>
      <c r="N2055" s="10" t="n">
        <v>6046267</v>
      </c>
      <c r="O2055" s="10" t="n">
        <f aca="false">SUM(C2055,D2055,E2055,F2055,G2055,H2055,I2055,J2055,K2055,L2055,M2055,N2055)</f>
        <v>6046267</v>
      </c>
      <c r="P2055" s="11"/>
      <c r="Q2055" s="11"/>
    </row>
    <row r="2056" customFormat="false" ht="12.75" hidden="false" customHeight="false" outlineLevel="0" collapsed="false">
      <c r="A2056" s="12" t="s">
        <v>2001</v>
      </c>
      <c r="B2056" s="12" t="s">
        <v>2015</v>
      </c>
      <c r="C2056" s="10" t="n">
        <v>90586090</v>
      </c>
      <c r="D2056" s="10" t="n">
        <v>97766366</v>
      </c>
      <c r="E2056" s="10" t="n">
        <v>97766366</v>
      </c>
      <c r="F2056" s="10" t="n">
        <v>97766366</v>
      </c>
      <c r="G2056" s="10" t="n">
        <v>97766366</v>
      </c>
      <c r="H2056" s="10" t="n">
        <v>97766366</v>
      </c>
      <c r="I2056" s="10" t="n">
        <v>78213093</v>
      </c>
      <c r="J2056" s="10" t="n">
        <v>78213093</v>
      </c>
      <c r="K2056" s="10" t="n">
        <v>78213093</v>
      </c>
      <c r="L2056" s="10" t="n">
        <v>78213093</v>
      </c>
      <c r="M2056" s="10" t="n">
        <v>78213093</v>
      </c>
      <c r="N2056" s="10" t="n">
        <v>78213096</v>
      </c>
      <c r="O2056" s="10" t="n">
        <f aca="false">SUM(C2056,D2056,E2056,F2056,G2056,H2056,I2056,J2056,K2056,L2056,M2056,N2056)</f>
        <v>1048696481</v>
      </c>
      <c r="P2056" s="11"/>
      <c r="Q2056" s="11"/>
    </row>
    <row r="2057" customFormat="false" ht="12.75" hidden="false" customHeight="false" outlineLevel="0" collapsed="false">
      <c r="A2057" s="9" t="s">
        <v>2001</v>
      </c>
      <c r="B2057" s="9" t="s">
        <v>2016</v>
      </c>
      <c r="C2057" s="10" t="n">
        <v>0</v>
      </c>
      <c r="D2057" s="10" t="n">
        <v>0</v>
      </c>
      <c r="E2057" s="10" t="n">
        <v>0</v>
      </c>
      <c r="F2057" s="10" t="n">
        <v>0</v>
      </c>
      <c r="G2057" s="10" t="n">
        <v>0</v>
      </c>
      <c r="H2057" s="10" t="n">
        <v>0</v>
      </c>
      <c r="I2057" s="10" t="n">
        <v>0</v>
      </c>
      <c r="J2057" s="10" t="n">
        <v>0</v>
      </c>
      <c r="K2057" s="10" t="n">
        <v>0</v>
      </c>
      <c r="L2057" s="10" t="n">
        <v>0</v>
      </c>
      <c r="M2057" s="10" t="n">
        <v>0</v>
      </c>
      <c r="N2057" s="10" t="n">
        <v>0</v>
      </c>
      <c r="O2057" s="10" t="n">
        <f aca="false">SUM(C2057,D2057,E2057,F2057,G2057,H2057,I2057,J2057,K2057,L2057,M2057,N2057)</f>
        <v>0</v>
      </c>
      <c r="P2057" s="11"/>
      <c r="Q2057" s="11"/>
    </row>
    <row r="2058" customFormat="false" ht="12.75" hidden="false" customHeight="false" outlineLevel="0" collapsed="false">
      <c r="A2058" s="9" t="s">
        <v>2001</v>
      </c>
      <c r="B2058" s="9" t="s">
        <v>2017</v>
      </c>
      <c r="C2058" s="10" t="n">
        <v>0</v>
      </c>
      <c r="D2058" s="10" t="n">
        <v>0</v>
      </c>
      <c r="E2058" s="10" t="n">
        <v>0</v>
      </c>
      <c r="F2058" s="10" t="n">
        <v>0</v>
      </c>
      <c r="G2058" s="10" t="n">
        <v>0</v>
      </c>
      <c r="H2058" s="10" t="n">
        <v>0</v>
      </c>
      <c r="I2058" s="10" t="n">
        <v>19553273</v>
      </c>
      <c r="J2058" s="10" t="n">
        <v>19553273</v>
      </c>
      <c r="K2058" s="10" t="n">
        <v>19553273</v>
      </c>
      <c r="L2058" s="10" t="n">
        <v>19553273</v>
      </c>
      <c r="M2058" s="10" t="n">
        <v>19553273</v>
      </c>
      <c r="N2058" s="10" t="n">
        <v>19553273</v>
      </c>
      <c r="O2058" s="10" t="n">
        <f aca="false">SUM(C2058,D2058,E2058,F2058,G2058,H2058,I2058,J2058,K2058,L2058,M2058,N2058)</f>
        <v>117319638</v>
      </c>
      <c r="P2058" s="11"/>
      <c r="Q2058" s="11"/>
    </row>
    <row r="2059" customFormat="false" ht="12.75" hidden="false" customHeight="false" outlineLevel="0" collapsed="false">
      <c r="A2059" s="12" t="s">
        <v>2001</v>
      </c>
      <c r="B2059" s="12" t="s">
        <v>2018</v>
      </c>
      <c r="C2059" s="10" t="n">
        <v>90088117</v>
      </c>
      <c r="D2059" s="10" t="n">
        <v>87484572</v>
      </c>
      <c r="E2059" s="10" t="n">
        <v>87484572</v>
      </c>
      <c r="F2059" s="10" t="n">
        <v>87484572</v>
      </c>
      <c r="G2059" s="10" t="n">
        <v>87484572</v>
      </c>
      <c r="H2059" s="10" t="n">
        <v>87484572</v>
      </c>
      <c r="I2059" s="10" t="n">
        <v>61239201</v>
      </c>
      <c r="J2059" s="10" t="n">
        <v>61239201</v>
      </c>
      <c r="K2059" s="10" t="n">
        <v>61239201</v>
      </c>
      <c r="L2059" s="10" t="n">
        <v>61239201</v>
      </c>
      <c r="M2059" s="10" t="n">
        <v>61239201</v>
      </c>
      <c r="N2059" s="10" t="n">
        <v>61239196</v>
      </c>
      <c r="O2059" s="10" t="n">
        <f aca="false">SUM(C2059,D2059,E2059,F2059,G2059,H2059,I2059,J2059,K2059,L2059,M2059,N2059)</f>
        <v>894946178</v>
      </c>
      <c r="P2059" s="11"/>
      <c r="Q2059" s="11"/>
    </row>
    <row r="2060" customFormat="false" ht="12.75" hidden="false" customHeight="false" outlineLevel="0" collapsed="false">
      <c r="A2060" s="9" t="s">
        <v>2001</v>
      </c>
      <c r="B2060" s="9" t="s">
        <v>2019</v>
      </c>
      <c r="C2060" s="10" t="n">
        <v>0</v>
      </c>
      <c r="D2060" s="10" t="n">
        <v>0</v>
      </c>
      <c r="E2060" s="10" t="n">
        <v>0</v>
      </c>
      <c r="F2060" s="10" t="n">
        <v>0</v>
      </c>
      <c r="G2060" s="10" t="n">
        <v>0</v>
      </c>
      <c r="H2060" s="10" t="n">
        <v>0</v>
      </c>
      <c r="I2060" s="10" t="n">
        <v>0</v>
      </c>
      <c r="J2060" s="10" t="n">
        <v>0</v>
      </c>
      <c r="K2060" s="10" t="n">
        <v>0</v>
      </c>
      <c r="L2060" s="10" t="n">
        <v>0</v>
      </c>
      <c r="M2060" s="10" t="n">
        <v>0</v>
      </c>
      <c r="N2060" s="10" t="n">
        <v>0</v>
      </c>
      <c r="O2060" s="10" t="n">
        <f aca="false">SUM(C2060,D2060,E2060,F2060,G2060,H2060,I2060,J2060,K2060,L2060,M2060,N2060)</f>
        <v>0</v>
      </c>
      <c r="P2060" s="11"/>
      <c r="Q2060" s="11"/>
    </row>
    <row r="2061" customFormat="false" ht="12.75" hidden="false" customHeight="false" outlineLevel="0" collapsed="false">
      <c r="A2061" s="9" t="s">
        <v>2001</v>
      </c>
      <c r="B2061" s="9" t="s">
        <v>2020</v>
      </c>
      <c r="C2061" s="10" t="n">
        <v>0</v>
      </c>
      <c r="D2061" s="10" t="n">
        <v>0</v>
      </c>
      <c r="E2061" s="10" t="n">
        <v>0</v>
      </c>
      <c r="F2061" s="10" t="n">
        <v>0</v>
      </c>
      <c r="G2061" s="10" t="n">
        <v>0</v>
      </c>
      <c r="H2061" s="10" t="n">
        <v>0</v>
      </c>
      <c r="I2061" s="10" t="n">
        <v>26245371</v>
      </c>
      <c r="J2061" s="10" t="n">
        <v>26245371</v>
      </c>
      <c r="K2061" s="10" t="n">
        <v>26245371</v>
      </c>
      <c r="L2061" s="10" t="n">
        <v>26245371</v>
      </c>
      <c r="M2061" s="10" t="n">
        <v>26245371</v>
      </c>
      <c r="N2061" s="10" t="n">
        <v>26245371</v>
      </c>
      <c r="O2061" s="10" t="n">
        <f aca="false">SUM(C2061,D2061,E2061,F2061,G2061,H2061,I2061,J2061,K2061,L2061,M2061,N2061)</f>
        <v>157472226</v>
      </c>
      <c r="P2061" s="11"/>
      <c r="Q2061" s="11"/>
    </row>
    <row r="2062" customFormat="false" ht="12.75" hidden="false" customHeight="false" outlineLevel="0" collapsed="false">
      <c r="A2062" s="9" t="s">
        <v>2001</v>
      </c>
      <c r="B2062" s="9" t="s">
        <v>2021</v>
      </c>
      <c r="C2062" s="10" t="n">
        <v>27603648</v>
      </c>
      <c r="D2062" s="10" t="n">
        <v>30180961</v>
      </c>
      <c r="E2062" s="10" t="n">
        <v>30180961</v>
      </c>
      <c r="F2062" s="10" t="n">
        <v>30180961</v>
      </c>
      <c r="G2062" s="10" t="n">
        <v>30180961</v>
      </c>
      <c r="H2062" s="10" t="n">
        <v>30180961</v>
      </c>
      <c r="I2062" s="10" t="n">
        <v>30180961</v>
      </c>
      <c r="J2062" s="10" t="n">
        <v>30180961</v>
      </c>
      <c r="K2062" s="10" t="n">
        <v>30180961</v>
      </c>
      <c r="L2062" s="10" t="n">
        <v>30180961</v>
      </c>
      <c r="M2062" s="10" t="n">
        <v>30180961</v>
      </c>
      <c r="N2062" s="10" t="n">
        <v>30180956</v>
      </c>
      <c r="O2062" s="10" t="n">
        <f aca="false">SUM(C2062,D2062,E2062,F2062,G2062,H2062,I2062,J2062,K2062,L2062,M2062,N2062)</f>
        <v>359594214</v>
      </c>
      <c r="P2062" s="11"/>
      <c r="Q2062" s="11"/>
    </row>
    <row r="2063" customFormat="false" ht="12.75" hidden="false" customHeight="false" outlineLevel="0" collapsed="false">
      <c r="A2063" s="12" t="s">
        <v>2001</v>
      </c>
      <c r="B2063" s="12" t="s">
        <v>2022</v>
      </c>
      <c r="C2063" s="10" t="n">
        <v>0</v>
      </c>
      <c r="D2063" s="10" t="n">
        <v>0</v>
      </c>
      <c r="E2063" s="10" t="n">
        <v>0</v>
      </c>
      <c r="F2063" s="10" t="n">
        <v>0</v>
      </c>
      <c r="G2063" s="10" t="n">
        <v>0</v>
      </c>
      <c r="H2063" s="10" t="n">
        <v>0</v>
      </c>
      <c r="I2063" s="10" t="n">
        <v>0</v>
      </c>
      <c r="J2063" s="10" t="n">
        <v>0</v>
      </c>
      <c r="K2063" s="10" t="n">
        <v>0</v>
      </c>
      <c r="L2063" s="10" t="n">
        <v>0</v>
      </c>
      <c r="M2063" s="10" t="n">
        <v>0</v>
      </c>
      <c r="N2063" s="10" t="n">
        <v>0</v>
      </c>
      <c r="O2063" s="10" t="n">
        <f aca="false">SUM(C2063,D2063,E2063,F2063,G2063,H2063,I2063,J2063,K2063,L2063,M2063,N2063)</f>
        <v>0</v>
      </c>
      <c r="P2063" s="11"/>
      <c r="Q2063" s="11"/>
    </row>
    <row r="2064" customFormat="false" ht="12.75" hidden="false" customHeight="false" outlineLevel="0" collapsed="false">
      <c r="A2064" s="9" t="s">
        <v>2001</v>
      </c>
      <c r="B2064" s="9" t="s">
        <v>2023</v>
      </c>
      <c r="C2064" s="10" t="n">
        <v>0</v>
      </c>
      <c r="D2064" s="10" t="n">
        <v>0</v>
      </c>
      <c r="E2064" s="10" t="n">
        <v>0</v>
      </c>
      <c r="F2064" s="10" t="n">
        <v>0</v>
      </c>
      <c r="G2064" s="10" t="n">
        <v>0</v>
      </c>
      <c r="H2064" s="10" t="n">
        <v>0</v>
      </c>
      <c r="I2064" s="10" t="n">
        <v>0</v>
      </c>
      <c r="J2064" s="10" t="n">
        <v>0</v>
      </c>
      <c r="K2064" s="10" t="n">
        <v>0</v>
      </c>
      <c r="L2064" s="10" t="n">
        <v>0</v>
      </c>
      <c r="M2064" s="10" t="n">
        <v>0</v>
      </c>
      <c r="N2064" s="10" t="n">
        <v>0</v>
      </c>
      <c r="O2064" s="10" t="n">
        <f aca="false">SUM(C2064,D2064,E2064,F2064,G2064,H2064,I2064,J2064,K2064,L2064,M2064,N2064)</f>
        <v>0</v>
      </c>
      <c r="P2064" s="11"/>
      <c r="Q2064" s="11"/>
    </row>
    <row r="2065" customFormat="false" ht="12.75" hidden="false" customHeight="false" outlineLevel="0" collapsed="false">
      <c r="A2065" s="9" t="s">
        <v>2001</v>
      </c>
      <c r="B2065" s="9" t="s">
        <v>2024</v>
      </c>
      <c r="C2065" s="10" t="n">
        <v>69411266</v>
      </c>
      <c r="D2065" s="10" t="n">
        <v>71023602</v>
      </c>
      <c r="E2065" s="10" t="n">
        <v>71023602</v>
      </c>
      <c r="F2065" s="10" t="n">
        <v>71023602</v>
      </c>
      <c r="G2065" s="10" t="n">
        <v>71023602</v>
      </c>
      <c r="H2065" s="10" t="n">
        <v>71023602</v>
      </c>
      <c r="I2065" s="10" t="n">
        <v>71023602</v>
      </c>
      <c r="J2065" s="10" t="n">
        <v>56818882</v>
      </c>
      <c r="K2065" s="10" t="n">
        <v>56818882</v>
      </c>
      <c r="L2065" s="10" t="n">
        <v>56818882</v>
      </c>
      <c r="M2065" s="10" t="n">
        <v>56818882</v>
      </c>
      <c r="N2065" s="10" t="n">
        <v>56818887</v>
      </c>
      <c r="O2065" s="10" t="n">
        <f aca="false">SUM(C2065,D2065,E2065,F2065,G2065,H2065,I2065,J2065,K2065,L2065,M2065,N2065)</f>
        <v>779647293</v>
      </c>
      <c r="P2065" s="11"/>
      <c r="Q2065" s="11"/>
    </row>
    <row r="2066" customFormat="false" ht="12.75" hidden="false" customHeight="false" outlineLevel="0" collapsed="false">
      <c r="A2066" s="9" t="s">
        <v>2001</v>
      </c>
      <c r="B2066" s="9" t="s">
        <v>2025</v>
      </c>
      <c r="C2066" s="10" t="n">
        <v>0</v>
      </c>
      <c r="D2066" s="10" t="n">
        <v>0</v>
      </c>
      <c r="E2066" s="10" t="n">
        <v>0</v>
      </c>
      <c r="F2066" s="10" t="n">
        <v>0</v>
      </c>
      <c r="G2066" s="10" t="n">
        <v>0</v>
      </c>
      <c r="H2066" s="10" t="n">
        <v>0</v>
      </c>
      <c r="I2066" s="10" t="n">
        <v>0</v>
      </c>
      <c r="J2066" s="10" t="n">
        <v>0</v>
      </c>
      <c r="K2066" s="10" t="n">
        <v>0</v>
      </c>
      <c r="L2066" s="10" t="n">
        <v>0</v>
      </c>
      <c r="M2066" s="10" t="n">
        <v>0</v>
      </c>
      <c r="N2066" s="10" t="n">
        <v>0</v>
      </c>
      <c r="O2066" s="10" t="n">
        <f aca="false">SUM(C2066,D2066,E2066,F2066,G2066,H2066,I2066,J2066,K2066,L2066,M2066,N2066)</f>
        <v>0</v>
      </c>
      <c r="P2066" s="11"/>
      <c r="Q2066" s="11"/>
    </row>
    <row r="2067" customFormat="false" ht="12.75" hidden="false" customHeight="false" outlineLevel="0" collapsed="false">
      <c r="A2067" s="9" t="s">
        <v>2001</v>
      </c>
      <c r="B2067" s="9" t="s">
        <v>2026</v>
      </c>
      <c r="C2067" s="10" t="n">
        <v>0</v>
      </c>
      <c r="D2067" s="10" t="n">
        <v>0</v>
      </c>
      <c r="E2067" s="10" t="n">
        <v>0</v>
      </c>
      <c r="F2067" s="10" t="n">
        <v>0</v>
      </c>
      <c r="G2067" s="10" t="n">
        <v>0</v>
      </c>
      <c r="H2067" s="10" t="n">
        <v>0</v>
      </c>
      <c r="I2067" s="10" t="n">
        <v>0</v>
      </c>
      <c r="J2067" s="10" t="n">
        <v>14204720</v>
      </c>
      <c r="K2067" s="10" t="n">
        <v>14204720</v>
      </c>
      <c r="L2067" s="10" t="n">
        <v>14204720</v>
      </c>
      <c r="M2067" s="10" t="n">
        <v>14204720</v>
      </c>
      <c r="N2067" s="10" t="n">
        <v>14204720</v>
      </c>
      <c r="O2067" s="10" t="n">
        <f aca="false">SUM(C2067,D2067,E2067,F2067,G2067,H2067,I2067,J2067,K2067,L2067,M2067,N2067)</f>
        <v>71023600</v>
      </c>
      <c r="P2067" s="11"/>
      <c r="Q2067" s="11"/>
    </row>
    <row r="2068" customFormat="false" ht="12.75" hidden="false" customHeight="false" outlineLevel="0" collapsed="false">
      <c r="A2068" s="9" t="s">
        <v>2001</v>
      </c>
      <c r="B2068" s="9" t="s">
        <v>2027</v>
      </c>
      <c r="C2068" s="10" t="n">
        <v>16122158</v>
      </c>
      <c r="D2068" s="10" t="n">
        <v>15721784</v>
      </c>
      <c r="E2068" s="10" t="n">
        <v>15721784</v>
      </c>
      <c r="F2068" s="10" t="n">
        <v>15721784</v>
      </c>
      <c r="G2068" s="10" t="n">
        <v>15721784</v>
      </c>
      <c r="H2068" s="10" t="n">
        <v>15721784</v>
      </c>
      <c r="I2068" s="10" t="n">
        <v>15721784</v>
      </c>
      <c r="J2068" s="10" t="n">
        <v>15721784</v>
      </c>
      <c r="K2068" s="10" t="n">
        <v>15721784</v>
      </c>
      <c r="L2068" s="10" t="n">
        <v>15721784</v>
      </c>
      <c r="M2068" s="10" t="n">
        <v>15721784</v>
      </c>
      <c r="N2068" s="10" t="n">
        <v>15721786</v>
      </c>
      <c r="O2068" s="10" t="n">
        <f aca="false">SUM(C2068,D2068,E2068,F2068,G2068,H2068,I2068,J2068,K2068,L2068,M2068,N2068)</f>
        <v>189061784</v>
      </c>
      <c r="P2068" s="11"/>
      <c r="Q2068" s="11"/>
    </row>
    <row r="2069" customFormat="false" ht="12.75" hidden="false" customHeight="false" outlineLevel="0" collapsed="false">
      <c r="A2069" s="9" t="s">
        <v>2001</v>
      </c>
      <c r="B2069" s="9" t="s">
        <v>2028</v>
      </c>
      <c r="C2069" s="10" t="n">
        <v>0</v>
      </c>
      <c r="D2069" s="10" t="n">
        <v>0</v>
      </c>
      <c r="E2069" s="10" t="n">
        <v>0</v>
      </c>
      <c r="F2069" s="10" t="n">
        <v>0</v>
      </c>
      <c r="G2069" s="10" t="n">
        <v>0</v>
      </c>
      <c r="H2069" s="10" t="n">
        <v>0</v>
      </c>
      <c r="I2069" s="10" t="n">
        <v>0</v>
      </c>
      <c r="J2069" s="10" t="n">
        <v>0</v>
      </c>
      <c r="K2069" s="10" t="n">
        <v>0</v>
      </c>
      <c r="L2069" s="10" t="n">
        <v>0</v>
      </c>
      <c r="M2069" s="10" t="n">
        <v>0</v>
      </c>
      <c r="N2069" s="10" t="n">
        <v>0</v>
      </c>
      <c r="O2069" s="10" t="n">
        <f aca="false">SUM(C2069,D2069,E2069,F2069,G2069,H2069,I2069,J2069,K2069,L2069,M2069,N2069)</f>
        <v>0</v>
      </c>
      <c r="P2069" s="11"/>
      <c r="Q2069" s="11"/>
    </row>
    <row r="2070" customFormat="false" ht="12.75" hidden="false" customHeight="false" outlineLevel="0" collapsed="false">
      <c r="A2070" s="9" t="s">
        <v>2001</v>
      </c>
      <c r="B2070" s="9" t="s">
        <v>2029</v>
      </c>
      <c r="C2070" s="10" t="n">
        <v>6909496</v>
      </c>
      <c r="D2070" s="10" t="n">
        <v>6737908</v>
      </c>
      <c r="E2070" s="10" t="n">
        <v>6737908</v>
      </c>
      <c r="F2070" s="10" t="n">
        <v>6737908</v>
      </c>
      <c r="G2070" s="10" t="n">
        <v>6737908</v>
      </c>
      <c r="H2070" s="10" t="n">
        <v>6737908</v>
      </c>
      <c r="I2070" s="10" t="n">
        <v>6737908</v>
      </c>
      <c r="J2070" s="10" t="n">
        <v>6737908</v>
      </c>
      <c r="K2070" s="10" t="n">
        <v>6737908</v>
      </c>
      <c r="L2070" s="10" t="n">
        <v>6737908</v>
      </c>
      <c r="M2070" s="10" t="n">
        <v>6737908</v>
      </c>
      <c r="N2070" s="10" t="n">
        <v>6737908</v>
      </c>
      <c r="O2070" s="10" t="n">
        <f aca="false">SUM(C2070,D2070,E2070,F2070,G2070,H2070,I2070,J2070,K2070,L2070,M2070,N2070)</f>
        <v>81026484</v>
      </c>
      <c r="P2070" s="11"/>
      <c r="Q2070" s="11"/>
    </row>
    <row r="2071" customFormat="false" ht="12.75" hidden="false" customHeight="false" outlineLevel="0" collapsed="false">
      <c r="A2071" s="9" t="s">
        <v>2001</v>
      </c>
      <c r="B2071" s="9" t="s">
        <v>2030</v>
      </c>
      <c r="C2071" s="10" t="n">
        <v>170804293</v>
      </c>
      <c r="D2071" s="10" t="n">
        <v>179195851</v>
      </c>
      <c r="E2071" s="10" t="n">
        <v>179195851</v>
      </c>
      <c r="F2071" s="10" t="n">
        <v>179195851</v>
      </c>
      <c r="G2071" s="10" t="n">
        <v>179195851</v>
      </c>
      <c r="H2071" s="10" t="n">
        <v>179195851</v>
      </c>
      <c r="I2071" s="10" t="n">
        <v>179195851</v>
      </c>
      <c r="J2071" s="10" t="n">
        <v>179195851</v>
      </c>
      <c r="K2071" s="10" t="n">
        <v>179195851</v>
      </c>
      <c r="L2071" s="10" t="n">
        <v>0</v>
      </c>
      <c r="M2071" s="10" t="n">
        <v>0</v>
      </c>
      <c r="N2071" s="10" t="n">
        <v>0</v>
      </c>
      <c r="O2071" s="10" t="n">
        <f aca="false">SUM(C2071,D2071,E2071,F2071,G2071,H2071,I2071,J2071,K2071,L2071,M2071,N2071)</f>
        <v>1604371101</v>
      </c>
      <c r="P2071" s="11"/>
      <c r="Q2071" s="11"/>
    </row>
    <row r="2072" customFormat="false" ht="12.75" hidden="false" customHeight="false" outlineLevel="0" collapsed="false">
      <c r="A2072" s="9" t="s">
        <v>2001</v>
      </c>
      <c r="B2072" s="9" t="s">
        <v>2031</v>
      </c>
      <c r="C2072" s="10" t="n">
        <v>0</v>
      </c>
      <c r="D2072" s="10" t="n">
        <v>0</v>
      </c>
      <c r="E2072" s="10" t="n">
        <v>0</v>
      </c>
      <c r="F2072" s="10" t="n">
        <v>0</v>
      </c>
      <c r="G2072" s="10" t="n">
        <v>0</v>
      </c>
      <c r="H2072" s="10" t="n">
        <v>0</v>
      </c>
      <c r="I2072" s="10" t="n">
        <v>0</v>
      </c>
      <c r="J2072" s="10" t="n">
        <v>0</v>
      </c>
      <c r="K2072" s="10" t="n">
        <v>0</v>
      </c>
      <c r="L2072" s="10" t="n">
        <v>179195851</v>
      </c>
      <c r="M2072" s="10" t="n">
        <v>179195851</v>
      </c>
      <c r="N2072" s="10" t="n">
        <v>179195855</v>
      </c>
      <c r="O2072" s="10" t="n">
        <f aca="false">SUM(C2072,D2072,E2072,F2072,G2072,H2072,I2072,J2072,K2072,L2072,M2072,N2072)</f>
        <v>537587557</v>
      </c>
      <c r="P2072" s="11"/>
      <c r="Q2072" s="11"/>
    </row>
    <row r="2073" customFormat="false" ht="12.75" hidden="false" customHeight="false" outlineLevel="0" collapsed="false">
      <c r="A2073" s="9" t="s">
        <v>859</v>
      </c>
      <c r="B2073" s="9" t="s">
        <v>2032</v>
      </c>
      <c r="C2073" s="10" t="n">
        <v>388744475</v>
      </c>
      <c r="D2073" s="10" t="n">
        <v>588905378</v>
      </c>
      <c r="E2073" s="10" t="n">
        <v>588905378</v>
      </c>
      <c r="F2073" s="10" t="n">
        <v>588905378</v>
      </c>
      <c r="G2073" s="10" t="n">
        <v>588905378</v>
      </c>
      <c r="H2073" s="10" t="n">
        <v>588905378</v>
      </c>
      <c r="I2073" s="10" t="n">
        <v>588905378</v>
      </c>
      <c r="J2073" s="10" t="n">
        <v>588905378</v>
      </c>
      <c r="K2073" s="10" t="n">
        <v>588905378</v>
      </c>
      <c r="L2073" s="10" t="n">
        <v>588905378</v>
      </c>
      <c r="M2073" s="10" t="n">
        <v>588905378</v>
      </c>
      <c r="N2073" s="10" t="n">
        <v>588905381</v>
      </c>
      <c r="O2073" s="10" t="n">
        <f aca="false">SUM(C2073,D2073,E2073,F2073,G2073,H2073,I2073,J2073,K2073,L2073,M2073,N2073)</f>
        <v>6866703636</v>
      </c>
      <c r="P2073" s="11"/>
      <c r="Q2073" s="11"/>
    </row>
    <row r="2074" customFormat="false" ht="12.75" hidden="false" customHeight="false" outlineLevel="0" collapsed="false">
      <c r="A2074" s="9" t="s">
        <v>859</v>
      </c>
      <c r="B2074" s="9" t="s">
        <v>2033</v>
      </c>
      <c r="C2074" s="10" t="n">
        <v>33333333</v>
      </c>
      <c r="D2074" s="10" t="n">
        <v>33333333</v>
      </c>
      <c r="E2074" s="10" t="n">
        <v>33333333</v>
      </c>
      <c r="F2074" s="10" t="n">
        <v>33333333</v>
      </c>
      <c r="G2074" s="10" t="n">
        <v>33333333</v>
      </c>
      <c r="H2074" s="10" t="n">
        <v>33333333</v>
      </c>
      <c r="I2074" s="10" t="n">
        <v>33333333</v>
      </c>
      <c r="J2074" s="10" t="n">
        <v>33333333</v>
      </c>
      <c r="K2074" s="10" t="n">
        <v>33333333</v>
      </c>
      <c r="L2074" s="10" t="n">
        <v>33333333</v>
      </c>
      <c r="M2074" s="10" t="n">
        <v>33333333</v>
      </c>
      <c r="N2074" s="10" t="n">
        <v>33333333</v>
      </c>
      <c r="O2074" s="10" t="n">
        <f aca="false">SUM(C2074,D2074,E2074,F2074,G2074,H2074,I2074,J2074,K2074,L2074,M2074,N2074)</f>
        <v>399999996</v>
      </c>
      <c r="P2074" s="11"/>
      <c r="Q2074" s="11"/>
    </row>
    <row r="2075" customFormat="false" ht="12.75" hidden="false" customHeight="false" outlineLevel="0" collapsed="false">
      <c r="A2075" s="9" t="s">
        <v>859</v>
      </c>
      <c r="B2075" s="9" t="s">
        <v>2034</v>
      </c>
      <c r="C2075" s="10" t="n">
        <v>61256484</v>
      </c>
      <c r="D2075" s="10" t="n">
        <v>65844185</v>
      </c>
      <c r="E2075" s="10" t="n">
        <v>65844185</v>
      </c>
      <c r="F2075" s="10" t="n">
        <v>65844185</v>
      </c>
      <c r="G2075" s="10" t="n">
        <v>65844185</v>
      </c>
      <c r="H2075" s="10" t="n">
        <v>65844185</v>
      </c>
      <c r="I2075" s="10" t="n">
        <v>65844185</v>
      </c>
      <c r="J2075" s="10" t="n">
        <v>65844185</v>
      </c>
      <c r="K2075" s="10" t="n">
        <v>65844185</v>
      </c>
      <c r="L2075" s="10" t="n">
        <v>65844185</v>
      </c>
      <c r="M2075" s="10" t="n">
        <v>65844185</v>
      </c>
      <c r="N2075" s="10" t="n">
        <v>65844189</v>
      </c>
      <c r="O2075" s="10" t="n">
        <f aca="false">SUM(C2075,D2075,E2075,F2075,G2075,H2075,I2075,J2075,K2075,L2075,M2075,N2075)</f>
        <v>785542523</v>
      </c>
      <c r="P2075" s="11"/>
      <c r="Q2075" s="11"/>
    </row>
    <row r="2076" customFormat="false" ht="12.75" hidden="false" customHeight="false" outlineLevel="0" collapsed="false">
      <c r="A2076" s="12" t="s">
        <v>859</v>
      </c>
      <c r="B2076" s="12" t="s">
        <v>2035</v>
      </c>
      <c r="C2076" s="10" t="n">
        <v>0</v>
      </c>
      <c r="D2076" s="10" t="n">
        <v>0</v>
      </c>
      <c r="E2076" s="10" t="n">
        <v>0</v>
      </c>
      <c r="F2076" s="10" t="n">
        <v>0</v>
      </c>
      <c r="G2076" s="10" t="n">
        <v>0</v>
      </c>
      <c r="H2076" s="10" t="n">
        <v>0</v>
      </c>
      <c r="I2076" s="10" t="n">
        <v>0</v>
      </c>
      <c r="J2076" s="10" t="n">
        <v>0</v>
      </c>
      <c r="K2076" s="10" t="n">
        <v>0</v>
      </c>
      <c r="L2076" s="10" t="n">
        <v>0</v>
      </c>
      <c r="M2076" s="10" t="n">
        <v>0</v>
      </c>
      <c r="N2076" s="10" t="n">
        <v>0</v>
      </c>
      <c r="O2076" s="10" t="n">
        <f aca="false">SUM(C2076,D2076,E2076,F2076,G2076,H2076,I2076,J2076,K2076,L2076,M2076,N2076)</f>
        <v>0</v>
      </c>
      <c r="P2076" s="11"/>
      <c r="Q2076" s="11"/>
    </row>
    <row r="2077" customFormat="false" ht="12.75" hidden="false" customHeight="false" outlineLevel="0" collapsed="false">
      <c r="A2077" s="9" t="s">
        <v>859</v>
      </c>
      <c r="B2077" s="9" t="s">
        <v>2036</v>
      </c>
      <c r="C2077" s="10" t="n">
        <v>0</v>
      </c>
      <c r="D2077" s="10" t="n">
        <v>0</v>
      </c>
      <c r="E2077" s="10" t="n">
        <v>0</v>
      </c>
      <c r="F2077" s="10" t="n">
        <v>0</v>
      </c>
      <c r="G2077" s="10" t="n">
        <v>0</v>
      </c>
      <c r="H2077" s="10" t="n">
        <v>0</v>
      </c>
      <c r="I2077" s="10" t="n">
        <v>0</v>
      </c>
      <c r="J2077" s="10" t="n">
        <v>0</v>
      </c>
      <c r="K2077" s="10" t="n">
        <v>0</v>
      </c>
      <c r="L2077" s="10" t="n">
        <v>0</v>
      </c>
      <c r="M2077" s="10" t="n">
        <v>0</v>
      </c>
      <c r="N2077" s="10" t="n">
        <v>0</v>
      </c>
      <c r="O2077" s="10" t="n">
        <f aca="false">SUM(C2077,D2077,E2077,F2077,G2077,H2077,I2077,J2077,K2077,L2077,M2077,N2077)</f>
        <v>0</v>
      </c>
      <c r="P2077" s="11"/>
      <c r="Q2077" s="11"/>
    </row>
    <row r="2078" customFormat="false" ht="12.75" hidden="false" customHeight="false" outlineLevel="0" collapsed="false">
      <c r="A2078" s="9" t="s">
        <v>859</v>
      </c>
      <c r="B2078" s="9" t="s">
        <v>950</v>
      </c>
      <c r="C2078" s="10" t="n">
        <v>30721938</v>
      </c>
      <c r="D2078" s="10" t="n">
        <v>29762980</v>
      </c>
      <c r="E2078" s="10" t="n">
        <v>29762980</v>
      </c>
      <c r="F2078" s="10" t="n">
        <v>29762980</v>
      </c>
      <c r="G2078" s="10" t="n">
        <v>29762980</v>
      </c>
      <c r="H2078" s="10" t="n">
        <v>29762980</v>
      </c>
      <c r="I2078" s="10" t="n">
        <v>29762980</v>
      </c>
      <c r="J2078" s="10" t="n">
        <v>29762980</v>
      </c>
      <c r="K2078" s="10" t="n">
        <v>29762980</v>
      </c>
      <c r="L2078" s="10" t="n">
        <v>29762980</v>
      </c>
      <c r="M2078" s="10" t="n">
        <v>29762980</v>
      </c>
      <c r="N2078" s="10" t="n">
        <v>29762975</v>
      </c>
      <c r="O2078" s="10" t="n">
        <f aca="false">SUM(C2078,D2078,E2078,F2078,G2078,H2078,I2078,J2078,K2078,L2078,M2078,N2078)</f>
        <v>358114713</v>
      </c>
      <c r="P2078" s="11"/>
      <c r="Q2078" s="11"/>
    </row>
    <row r="2079" customFormat="false" ht="12.75" hidden="false" customHeight="false" outlineLevel="0" collapsed="false">
      <c r="A2079" s="9" t="s">
        <v>859</v>
      </c>
      <c r="B2079" s="9" t="s">
        <v>952</v>
      </c>
      <c r="C2079" s="10" t="n">
        <v>0</v>
      </c>
      <c r="D2079" s="10" t="n">
        <v>0</v>
      </c>
      <c r="E2079" s="10" t="n">
        <v>0</v>
      </c>
      <c r="F2079" s="10" t="n">
        <v>0</v>
      </c>
      <c r="G2079" s="10" t="n">
        <v>0</v>
      </c>
      <c r="H2079" s="10" t="n">
        <v>0</v>
      </c>
      <c r="I2079" s="10" t="n">
        <v>0</v>
      </c>
      <c r="J2079" s="10" t="n">
        <v>0</v>
      </c>
      <c r="K2079" s="10" t="n">
        <v>0</v>
      </c>
      <c r="L2079" s="10" t="n">
        <v>0</v>
      </c>
      <c r="M2079" s="10" t="n">
        <v>0</v>
      </c>
      <c r="N2079" s="10" t="n">
        <v>0</v>
      </c>
      <c r="O2079" s="10" t="n">
        <f aca="false">SUM(C2079,D2079,E2079,F2079,G2079,H2079,I2079,J2079,K2079,L2079,M2079,N2079)</f>
        <v>0</v>
      </c>
      <c r="P2079" s="11"/>
      <c r="Q2079" s="11"/>
    </row>
    <row r="2080" customFormat="false" ht="12.75" hidden="false" customHeight="false" outlineLevel="0" collapsed="false">
      <c r="A2080" s="9" t="s">
        <v>859</v>
      </c>
      <c r="B2080" s="9" t="s">
        <v>2037</v>
      </c>
      <c r="C2080" s="10" t="n">
        <v>63425885</v>
      </c>
      <c r="D2080" s="10" t="n">
        <v>72548397</v>
      </c>
      <c r="E2080" s="10" t="n">
        <v>72548397</v>
      </c>
      <c r="F2080" s="10" t="n">
        <v>72548397</v>
      </c>
      <c r="G2080" s="10" t="n">
        <v>72548397</v>
      </c>
      <c r="H2080" s="10" t="n">
        <v>72548397</v>
      </c>
      <c r="I2080" s="10" t="n">
        <v>72548397</v>
      </c>
      <c r="J2080" s="10" t="n">
        <v>72548397</v>
      </c>
      <c r="K2080" s="10" t="n">
        <v>72548397</v>
      </c>
      <c r="L2080" s="10" t="n">
        <v>72548397</v>
      </c>
      <c r="M2080" s="10" t="n">
        <v>72548397</v>
      </c>
      <c r="N2080" s="10" t="n">
        <v>72548397</v>
      </c>
      <c r="O2080" s="10" t="n">
        <f aca="false">SUM(C2080,D2080,E2080,F2080,G2080,H2080,I2080,J2080,K2080,L2080,M2080,N2080)</f>
        <v>861458252</v>
      </c>
      <c r="P2080" s="11"/>
      <c r="Q2080" s="11"/>
    </row>
    <row r="2081" customFormat="false" ht="12.75" hidden="false" customHeight="false" outlineLevel="0" collapsed="false">
      <c r="A2081" s="9" t="s">
        <v>859</v>
      </c>
      <c r="B2081" s="9" t="s">
        <v>2038</v>
      </c>
      <c r="C2081" s="10" t="n">
        <v>0</v>
      </c>
      <c r="D2081" s="10" t="n">
        <v>0</v>
      </c>
      <c r="E2081" s="10" t="n">
        <v>0</v>
      </c>
      <c r="F2081" s="10" t="n">
        <v>0</v>
      </c>
      <c r="G2081" s="10" t="n">
        <v>0</v>
      </c>
      <c r="H2081" s="10" t="n">
        <v>0</v>
      </c>
      <c r="I2081" s="10" t="n">
        <v>0</v>
      </c>
      <c r="J2081" s="10" t="n">
        <v>0</v>
      </c>
      <c r="K2081" s="10" t="n">
        <v>0</v>
      </c>
      <c r="L2081" s="10" t="n">
        <v>0</v>
      </c>
      <c r="M2081" s="10" t="n">
        <v>0</v>
      </c>
      <c r="N2081" s="10" t="n">
        <v>0</v>
      </c>
      <c r="O2081" s="10" t="n">
        <f aca="false">SUM(C2081,D2081,E2081,F2081,G2081,H2081,I2081,J2081,K2081,L2081,M2081,N2081)</f>
        <v>0</v>
      </c>
      <c r="P2081" s="11"/>
      <c r="Q2081" s="11"/>
    </row>
    <row r="2082" customFormat="false" ht="12.75" hidden="false" customHeight="false" outlineLevel="0" collapsed="false">
      <c r="A2082" s="12" t="s">
        <v>859</v>
      </c>
      <c r="B2082" s="12" t="s">
        <v>2039</v>
      </c>
      <c r="C2082" s="10" t="n">
        <v>0</v>
      </c>
      <c r="D2082" s="10" t="n">
        <v>0</v>
      </c>
      <c r="E2082" s="10" t="n">
        <v>0</v>
      </c>
      <c r="F2082" s="10" t="n">
        <v>0</v>
      </c>
      <c r="G2082" s="10" t="n">
        <v>0</v>
      </c>
      <c r="H2082" s="10" t="n">
        <v>0</v>
      </c>
      <c r="I2082" s="10" t="n">
        <v>0</v>
      </c>
      <c r="J2082" s="10" t="n">
        <v>0</v>
      </c>
      <c r="K2082" s="10" t="n">
        <v>0</v>
      </c>
      <c r="L2082" s="10" t="n">
        <v>0</v>
      </c>
      <c r="M2082" s="10" t="n">
        <v>0</v>
      </c>
      <c r="N2082" s="10" t="n">
        <v>0</v>
      </c>
      <c r="O2082" s="10" t="n">
        <f aca="false">SUM(C2082,D2082,E2082,F2082,G2082,H2082,I2082,J2082,K2082,L2082,M2082,N2082)</f>
        <v>0</v>
      </c>
      <c r="P2082" s="11"/>
      <c r="Q2082" s="11"/>
    </row>
    <row r="2083" customFormat="false" ht="12.75" hidden="false" customHeight="false" outlineLevel="0" collapsed="false">
      <c r="A2083" s="9" t="s">
        <v>859</v>
      </c>
      <c r="B2083" s="9" t="s">
        <v>2040</v>
      </c>
      <c r="C2083" s="10" t="n">
        <v>276046946</v>
      </c>
      <c r="D2083" s="10" t="n">
        <v>286276626</v>
      </c>
      <c r="E2083" s="10" t="n">
        <v>286276626</v>
      </c>
      <c r="F2083" s="10" t="n">
        <v>286276626</v>
      </c>
      <c r="G2083" s="10" t="n">
        <v>286276626</v>
      </c>
      <c r="H2083" s="10" t="n">
        <v>286276626</v>
      </c>
      <c r="I2083" s="10" t="n">
        <v>286276626</v>
      </c>
      <c r="J2083" s="10" t="n">
        <v>286276626</v>
      </c>
      <c r="K2083" s="10" t="n">
        <v>286276626</v>
      </c>
      <c r="L2083" s="10" t="n">
        <v>286276626</v>
      </c>
      <c r="M2083" s="10" t="n">
        <v>286276626</v>
      </c>
      <c r="N2083" s="10" t="n">
        <v>286276622</v>
      </c>
      <c r="O2083" s="10" t="n">
        <f aca="false">SUM(C2083,D2083,E2083,F2083,G2083,H2083,I2083,J2083,K2083,L2083,M2083,N2083)</f>
        <v>3425089828</v>
      </c>
      <c r="P2083" s="11"/>
      <c r="Q2083" s="11"/>
    </row>
    <row r="2084" customFormat="false" ht="12.75" hidden="false" customHeight="false" outlineLevel="0" collapsed="false">
      <c r="A2084" s="9" t="s">
        <v>859</v>
      </c>
      <c r="B2084" s="9" t="s">
        <v>2041</v>
      </c>
      <c r="C2084" s="10" t="n">
        <v>0</v>
      </c>
      <c r="D2084" s="10" t="n">
        <v>0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0" t="n">
        <v>0</v>
      </c>
      <c r="J2084" s="10" t="n">
        <v>0</v>
      </c>
      <c r="K2084" s="10" t="n">
        <v>0</v>
      </c>
      <c r="L2084" s="10" t="n">
        <v>0</v>
      </c>
      <c r="M2084" s="10" t="n">
        <v>0</v>
      </c>
      <c r="N2084" s="10" t="n">
        <v>0</v>
      </c>
      <c r="O2084" s="10" t="n">
        <f aca="false">SUM(C2084,D2084,E2084,F2084,G2084,H2084,I2084,J2084,K2084,L2084,M2084,N2084)</f>
        <v>0</v>
      </c>
      <c r="P2084" s="11"/>
      <c r="Q2084" s="11"/>
    </row>
    <row r="2085" customFormat="false" ht="12.75" hidden="false" customHeight="false" outlineLevel="0" collapsed="false">
      <c r="A2085" s="9" t="s">
        <v>859</v>
      </c>
      <c r="B2085" s="9" t="s">
        <v>2042</v>
      </c>
      <c r="C2085" s="10" t="n">
        <v>50421750</v>
      </c>
      <c r="D2085" s="10" t="n">
        <v>49630802</v>
      </c>
      <c r="E2085" s="10" t="n">
        <v>49630802</v>
      </c>
      <c r="F2085" s="10" t="n">
        <v>49630802</v>
      </c>
      <c r="G2085" s="10" t="n">
        <v>49630802</v>
      </c>
      <c r="H2085" s="10" t="n">
        <v>49630802</v>
      </c>
      <c r="I2085" s="10" t="n">
        <v>49630802</v>
      </c>
      <c r="J2085" s="10" t="n">
        <v>49630802</v>
      </c>
      <c r="K2085" s="10" t="n">
        <v>49630802</v>
      </c>
      <c r="L2085" s="10" t="n">
        <v>49630802</v>
      </c>
      <c r="M2085" s="10" t="n">
        <v>49630802</v>
      </c>
      <c r="N2085" s="10" t="n">
        <v>49630800</v>
      </c>
      <c r="O2085" s="10" t="n">
        <f aca="false">SUM(C2085,D2085,E2085,F2085,G2085,H2085,I2085,J2085,K2085,L2085,M2085,N2085)</f>
        <v>596360570</v>
      </c>
      <c r="P2085" s="11"/>
      <c r="Q2085" s="11"/>
    </row>
    <row r="2086" customFormat="false" ht="12.75" hidden="false" customHeight="false" outlineLevel="0" collapsed="false">
      <c r="A2086" s="9" t="s">
        <v>859</v>
      </c>
      <c r="B2086" s="9" t="s">
        <v>2043</v>
      </c>
      <c r="C2086" s="10" t="n">
        <v>0</v>
      </c>
      <c r="D2086" s="10" t="n">
        <v>0</v>
      </c>
      <c r="E2086" s="10" t="n">
        <v>0</v>
      </c>
      <c r="F2086" s="10" t="n">
        <v>0</v>
      </c>
      <c r="G2086" s="10" t="n">
        <v>0</v>
      </c>
      <c r="H2086" s="10" t="n">
        <v>0</v>
      </c>
      <c r="I2086" s="10" t="n">
        <v>0</v>
      </c>
      <c r="J2086" s="10" t="n">
        <v>0</v>
      </c>
      <c r="K2086" s="10" t="n">
        <v>0</v>
      </c>
      <c r="L2086" s="10" t="n">
        <v>0</v>
      </c>
      <c r="M2086" s="10" t="n">
        <v>0</v>
      </c>
      <c r="N2086" s="10" t="n">
        <v>0</v>
      </c>
      <c r="O2086" s="10" t="n">
        <f aca="false">SUM(C2086,D2086,E2086,F2086,G2086,H2086,I2086,J2086,K2086,L2086,M2086,N2086)</f>
        <v>0</v>
      </c>
      <c r="P2086" s="11"/>
      <c r="Q2086" s="11"/>
    </row>
    <row r="2087" customFormat="false" ht="12.75" hidden="false" customHeight="false" outlineLevel="0" collapsed="false">
      <c r="A2087" s="9" t="s">
        <v>859</v>
      </c>
      <c r="B2087" s="9" t="s">
        <v>2044</v>
      </c>
      <c r="C2087" s="10" t="n">
        <v>0</v>
      </c>
      <c r="D2087" s="10" t="n">
        <v>0</v>
      </c>
      <c r="E2087" s="10" t="n">
        <v>0</v>
      </c>
      <c r="F2087" s="10" t="n">
        <v>0</v>
      </c>
      <c r="G2087" s="10" t="n">
        <v>0</v>
      </c>
      <c r="H2087" s="10" t="n">
        <v>0</v>
      </c>
      <c r="I2087" s="10" t="n">
        <v>0</v>
      </c>
      <c r="J2087" s="10" t="n">
        <v>0</v>
      </c>
      <c r="K2087" s="10" t="n">
        <v>0</v>
      </c>
      <c r="L2087" s="10" t="n">
        <v>0</v>
      </c>
      <c r="M2087" s="10" t="n">
        <v>0</v>
      </c>
      <c r="N2087" s="10" t="n">
        <v>0</v>
      </c>
      <c r="O2087" s="10" t="n">
        <f aca="false">SUM(C2087,D2087,E2087,F2087,G2087,H2087,I2087,J2087,K2087,L2087,M2087,N2087)</f>
        <v>0</v>
      </c>
      <c r="P2087" s="11"/>
      <c r="Q2087" s="11"/>
    </row>
    <row r="2088" customFormat="false" ht="12.75" hidden="false" customHeight="false" outlineLevel="0" collapsed="false">
      <c r="A2088" s="9" t="s">
        <v>859</v>
      </c>
      <c r="B2088" s="9" t="s">
        <v>2045</v>
      </c>
      <c r="C2088" s="10" t="n">
        <v>33055399</v>
      </c>
      <c r="D2088" s="10" t="n">
        <v>32483209</v>
      </c>
      <c r="E2088" s="10" t="n">
        <v>32483209</v>
      </c>
      <c r="F2088" s="10" t="n">
        <v>32483209</v>
      </c>
      <c r="G2088" s="10" t="n">
        <v>32483209</v>
      </c>
      <c r="H2088" s="10" t="n">
        <v>32483209</v>
      </c>
      <c r="I2088" s="10" t="n">
        <v>32483209</v>
      </c>
      <c r="J2088" s="10" t="n">
        <v>32483209</v>
      </c>
      <c r="K2088" s="10" t="n">
        <v>32483209</v>
      </c>
      <c r="L2088" s="10" t="n">
        <v>32483209</v>
      </c>
      <c r="M2088" s="10" t="n">
        <v>32483209</v>
      </c>
      <c r="N2088" s="10" t="n">
        <v>32483212</v>
      </c>
      <c r="O2088" s="10" t="n">
        <f aca="false">SUM(C2088,D2088,E2088,F2088,G2088,H2088,I2088,J2088,K2088,L2088,M2088,N2088)</f>
        <v>390370701</v>
      </c>
      <c r="P2088" s="11"/>
      <c r="Q2088" s="11"/>
    </row>
    <row r="2089" customFormat="false" ht="12.75" hidden="false" customHeight="false" outlineLevel="0" collapsed="false">
      <c r="A2089" s="9" t="s">
        <v>859</v>
      </c>
      <c r="B2089" s="9" t="s">
        <v>2046</v>
      </c>
      <c r="C2089" s="10" t="n">
        <v>91171241</v>
      </c>
      <c r="D2089" s="10" t="n">
        <v>93519530</v>
      </c>
      <c r="E2089" s="10" t="n">
        <v>93519530</v>
      </c>
      <c r="F2089" s="10" t="n">
        <v>93519530</v>
      </c>
      <c r="G2089" s="10" t="n">
        <v>93519530</v>
      </c>
      <c r="H2089" s="10" t="n">
        <v>93519530</v>
      </c>
      <c r="I2089" s="10" t="n">
        <v>93519530</v>
      </c>
      <c r="J2089" s="10" t="n">
        <v>93519530</v>
      </c>
      <c r="K2089" s="10" t="n">
        <v>93519530</v>
      </c>
      <c r="L2089" s="10" t="n">
        <v>93519530</v>
      </c>
      <c r="M2089" s="10" t="n">
        <v>93519530</v>
      </c>
      <c r="N2089" s="10" t="n">
        <v>93519530</v>
      </c>
      <c r="O2089" s="10" t="n">
        <f aca="false">SUM(C2089,D2089,E2089,F2089,G2089,H2089,I2089,J2089,K2089,L2089,M2089,N2089)</f>
        <v>1119886071</v>
      </c>
      <c r="P2089" s="11"/>
      <c r="Q2089" s="11"/>
    </row>
    <row r="2090" customFormat="false" ht="12.75" hidden="false" customHeight="false" outlineLevel="0" collapsed="false">
      <c r="A2090" s="9" t="s">
        <v>859</v>
      </c>
      <c r="B2090" s="9" t="s">
        <v>2047</v>
      </c>
      <c r="C2090" s="10" t="n">
        <v>65484358</v>
      </c>
      <c r="D2090" s="10" t="n">
        <v>65554798</v>
      </c>
      <c r="E2090" s="10" t="n">
        <v>65554798</v>
      </c>
      <c r="F2090" s="10" t="n">
        <v>65554798</v>
      </c>
      <c r="G2090" s="10" t="n">
        <v>65554798</v>
      </c>
      <c r="H2090" s="10" t="n">
        <v>65554798</v>
      </c>
      <c r="I2090" s="10" t="n">
        <v>65554798</v>
      </c>
      <c r="J2090" s="10" t="n">
        <v>65554798</v>
      </c>
      <c r="K2090" s="10" t="n">
        <v>65554798</v>
      </c>
      <c r="L2090" s="10" t="n">
        <v>65554798</v>
      </c>
      <c r="M2090" s="10" t="n">
        <v>65554798</v>
      </c>
      <c r="N2090" s="10" t="n">
        <v>65554796</v>
      </c>
      <c r="O2090" s="10" t="n">
        <f aca="false">SUM(C2090,D2090,E2090,F2090,G2090,H2090,I2090,J2090,K2090,L2090,M2090,N2090)</f>
        <v>786587134</v>
      </c>
      <c r="P2090" s="11"/>
      <c r="Q2090" s="11"/>
    </row>
    <row r="2091" customFormat="false" ht="12.75" hidden="false" customHeight="false" outlineLevel="0" collapsed="false">
      <c r="A2091" s="9" t="s">
        <v>859</v>
      </c>
      <c r="B2091" s="9" t="s">
        <v>2048</v>
      </c>
      <c r="C2091" s="10" t="n">
        <v>0</v>
      </c>
      <c r="D2091" s="10" t="n">
        <v>0</v>
      </c>
      <c r="E2091" s="10" t="n">
        <v>0</v>
      </c>
      <c r="F2091" s="10" t="n">
        <v>0</v>
      </c>
      <c r="G2091" s="10" t="n">
        <v>0</v>
      </c>
      <c r="H2091" s="10" t="n">
        <v>0</v>
      </c>
      <c r="I2091" s="10" t="n">
        <v>0</v>
      </c>
      <c r="J2091" s="10" t="n">
        <v>0</v>
      </c>
      <c r="K2091" s="10" t="n">
        <v>0</v>
      </c>
      <c r="L2091" s="10" t="n">
        <v>0</v>
      </c>
      <c r="M2091" s="10" t="n">
        <v>0</v>
      </c>
      <c r="N2091" s="10" t="n">
        <v>0</v>
      </c>
      <c r="O2091" s="10" t="n">
        <f aca="false">SUM(C2091,D2091,E2091,F2091,G2091,H2091,I2091,J2091,K2091,L2091,M2091,N2091)</f>
        <v>0</v>
      </c>
      <c r="P2091" s="11"/>
      <c r="Q2091" s="11"/>
    </row>
    <row r="2092" customFormat="false" ht="12.75" hidden="false" customHeight="false" outlineLevel="0" collapsed="false">
      <c r="A2092" s="9" t="s">
        <v>859</v>
      </c>
      <c r="B2092" s="9" t="s">
        <v>2049</v>
      </c>
      <c r="C2092" s="10" t="n">
        <v>0</v>
      </c>
      <c r="D2092" s="10" t="n">
        <v>0</v>
      </c>
      <c r="E2092" s="10" t="n">
        <v>0</v>
      </c>
      <c r="F2092" s="10" t="n">
        <v>0</v>
      </c>
      <c r="G2092" s="10" t="n">
        <v>0</v>
      </c>
      <c r="H2092" s="10" t="n">
        <v>0</v>
      </c>
      <c r="I2092" s="10" t="n">
        <v>0</v>
      </c>
      <c r="J2092" s="10" t="n">
        <v>0</v>
      </c>
      <c r="K2092" s="10" t="n">
        <v>0</v>
      </c>
      <c r="L2092" s="10" t="n">
        <v>0</v>
      </c>
      <c r="M2092" s="10" t="n">
        <v>0</v>
      </c>
      <c r="N2092" s="10" t="n">
        <v>0</v>
      </c>
      <c r="O2092" s="10" t="n">
        <f aca="false">SUM(C2092,D2092,E2092,F2092,G2092,H2092,I2092,J2092,K2092,L2092,M2092,N2092)</f>
        <v>0</v>
      </c>
      <c r="P2092" s="11"/>
      <c r="Q2092" s="11"/>
    </row>
    <row r="2093" customFormat="false" ht="12.75" hidden="false" customHeight="false" outlineLevel="0" collapsed="false">
      <c r="A2093" s="9" t="s">
        <v>859</v>
      </c>
      <c r="B2093" s="9" t="s">
        <v>2050</v>
      </c>
      <c r="C2093" s="10" t="n">
        <v>34616528</v>
      </c>
      <c r="D2093" s="10" t="n">
        <v>34855755</v>
      </c>
      <c r="E2093" s="10" t="n">
        <v>34855755</v>
      </c>
      <c r="F2093" s="10" t="n">
        <v>34855755</v>
      </c>
      <c r="G2093" s="10" t="n">
        <v>34855755</v>
      </c>
      <c r="H2093" s="10" t="n">
        <v>34855755</v>
      </c>
      <c r="I2093" s="10" t="n">
        <v>34855755</v>
      </c>
      <c r="J2093" s="10" t="n">
        <v>34855755</v>
      </c>
      <c r="K2093" s="10" t="n">
        <v>0</v>
      </c>
      <c r="L2093" s="10" t="n">
        <v>0</v>
      </c>
      <c r="M2093" s="10" t="n">
        <v>0</v>
      </c>
      <c r="N2093" s="10" t="n">
        <v>0</v>
      </c>
      <c r="O2093" s="10" t="n">
        <f aca="false">SUM(C2093,D2093,E2093,F2093,G2093,H2093,I2093,J2093,K2093,L2093,M2093,N2093)</f>
        <v>278606813</v>
      </c>
      <c r="P2093" s="11"/>
      <c r="Q2093" s="11"/>
    </row>
    <row r="2094" customFormat="false" ht="12.75" hidden="false" customHeight="false" outlineLevel="0" collapsed="false">
      <c r="A2094" s="9" t="s">
        <v>859</v>
      </c>
      <c r="B2094" s="9" t="s">
        <v>2051</v>
      </c>
      <c r="C2094" s="10"/>
      <c r="D2094" s="10"/>
      <c r="E2094" s="10"/>
      <c r="F2094" s="10"/>
      <c r="G2094" s="10"/>
      <c r="H2094" s="10"/>
      <c r="I2094" s="10"/>
      <c r="J2094" s="10"/>
      <c r="K2094" s="10"/>
      <c r="L2094" s="10" t="n">
        <v>69711510</v>
      </c>
      <c r="M2094" s="10" t="n">
        <v>34855755</v>
      </c>
      <c r="N2094" s="10" t="n">
        <v>34855751</v>
      </c>
      <c r="O2094" s="10" t="n">
        <f aca="false">SUM(C2094,D2094,E2094,F2094,G2094,H2094,I2094,J2094,K2094,L2094,M2094,N2094)</f>
        <v>139423016</v>
      </c>
      <c r="P2094" s="11"/>
      <c r="Q2094" s="11"/>
    </row>
    <row r="2095" customFormat="false" ht="12.75" hidden="false" customHeight="false" outlineLevel="0" collapsed="false">
      <c r="A2095" s="9" t="s">
        <v>859</v>
      </c>
      <c r="B2095" s="9" t="s">
        <v>2052</v>
      </c>
      <c r="C2095" s="10" t="n">
        <v>30722448</v>
      </c>
      <c r="D2095" s="10" t="n">
        <v>30722448</v>
      </c>
      <c r="E2095" s="10" t="n">
        <v>30722448</v>
      </c>
      <c r="F2095" s="10" t="n">
        <v>30722448</v>
      </c>
      <c r="G2095" s="10" t="n">
        <v>30722448</v>
      </c>
      <c r="H2095" s="10" t="n">
        <v>30722448</v>
      </c>
      <c r="I2095" s="10" t="n">
        <v>30722448</v>
      </c>
      <c r="J2095" s="10" t="n">
        <v>30722448</v>
      </c>
      <c r="K2095" s="10" t="n">
        <v>30722448</v>
      </c>
      <c r="L2095" s="10" t="n">
        <v>30722448</v>
      </c>
      <c r="M2095" s="10" t="n">
        <v>30722448</v>
      </c>
      <c r="N2095" s="10" t="n">
        <v>30722448</v>
      </c>
      <c r="O2095" s="10" t="n">
        <f aca="false">SUM(C2095,D2095,E2095,F2095,G2095,H2095,I2095,J2095,K2095,L2095,M2095,N2095)</f>
        <v>368669376</v>
      </c>
      <c r="P2095" s="11"/>
      <c r="Q2095" s="11"/>
    </row>
    <row r="2096" customFormat="false" ht="12.75" hidden="false" customHeight="false" outlineLevel="0" collapsed="false">
      <c r="A2096" s="9" t="s">
        <v>859</v>
      </c>
      <c r="B2096" s="9" t="s">
        <v>2053</v>
      </c>
      <c r="C2096" s="10" t="n">
        <v>34573542</v>
      </c>
      <c r="D2096" s="10" t="n">
        <v>32469052</v>
      </c>
      <c r="E2096" s="10" t="n">
        <v>32469052</v>
      </c>
      <c r="F2096" s="10" t="n">
        <v>32469052</v>
      </c>
      <c r="G2096" s="10" t="n">
        <v>32469052</v>
      </c>
      <c r="H2096" s="10" t="n">
        <v>32469052</v>
      </c>
      <c r="I2096" s="10" t="n">
        <v>32469052</v>
      </c>
      <c r="J2096" s="10" t="n">
        <v>32469052</v>
      </c>
      <c r="K2096" s="10" t="n">
        <v>32469052</v>
      </c>
      <c r="L2096" s="10" t="n">
        <v>32469052</v>
      </c>
      <c r="M2096" s="10" t="n">
        <v>32469052</v>
      </c>
      <c r="N2096" s="10" t="n">
        <v>32469053</v>
      </c>
      <c r="O2096" s="10" t="n">
        <f aca="false">SUM(C2096,D2096,E2096,F2096,G2096,H2096,I2096,J2096,K2096,L2096,M2096,N2096)</f>
        <v>391733115</v>
      </c>
      <c r="P2096" s="11"/>
      <c r="Q2096" s="11"/>
    </row>
    <row r="2097" customFormat="false" ht="12.75" hidden="false" customHeight="false" outlineLevel="0" collapsed="false">
      <c r="A2097" s="9" t="s">
        <v>859</v>
      </c>
      <c r="B2097" s="9" t="s">
        <v>2054</v>
      </c>
      <c r="C2097" s="10" t="n">
        <v>0</v>
      </c>
      <c r="D2097" s="10" t="n">
        <v>0</v>
      </c>
      <c r="E2097" s="10" t="n">
        <v>0</v>
      </c>
      <c r="F2097" s="10" t="n">
        <v>0</v>
      </c>
      <c r="G2097" s="10" t="n">
        <v>0</v>
      </c>
      <c r="H2097" s="10" t="n">
        <v>0</v>
      </c>
      <c r="I2097" s="10" t="n">
        <v>0</v>
      </c>
      <c r="J2097" s="10" t="n">
        <v>0</v>
      </c>
      <c r="K2097" s="10" t="n">
        <v>0</v>
      </c>
      <c r="L2097" s="10" t="n">
        <v>0</v>
      </c>
      <c r="M2097" s="10" t="n">
        <v>0</v>
      </c>
      <c r="N2097" s="10" t="n">
        <v>0</v>
      </c>
      <c r="O2097" s="10" t="n">
        <f aca="false">SUM(C2097,D2097,E2097,F2097,G2097,H2097,I2097,J2097,K2097,L2097,M2097,N2097)</f>
        <v>0</v>
      </c>
      <c r="P2097" s="11"/>
      <c r="Q2097" s="11"/>
    </row>
    <row r="2098" customFormat="false" ht="12.75" hidden="false" customHeight="false" outlineLevel="0" collapsed="false">
      <c r="A2098" s="9" t="s">
        <v>859</v>
      </c>
      <c r="B2098" s="9" t="s">
        <v>2055</v>
      </c>
      <c r="C2098" s="10" t="n">
        <v>31735653</v>
      </c>
      <c r="D2098" s="10" t="n">
        <v>31735653</v>
      </c>
      <c r="E2098" s="10" t="n">
        <v>31735653</v>
      </c>
      <c r="F2098" s="10" t="n">
        <v>31735653</v>
      </c>
      <c r="G2098" s="10" t="n">
        <v>31735653</v>
      </c>
      <c r="H2098" s="10" t="n">
        <v>31735653</v>
      </c>
      <c r="I2098" s="10" t="n">
        <v>31735653</v>
      </c>
      <c r="J2098" s="10" t="n">
        <v>31735653</v>
      </c>
      <c r="K2098" s="10" t="n">
        <v>31735653</v>
      </c>
      <c r="L2098" s="10" t="n">
        <v>31735653</v>
      </c>
      <c r="M2098" s="10" t="n">
        <v>31735653</v>
      </c>
      <c r="N2098" s="10" t="n">
        <v>31735653</v>
      </c>
      <c r="O2098" s="10" t="n">
        <f aca="false">SUM(C2098,D2098,E2098,F2098,G2098,H2098,I2098,J2098,K2098,L2098,M2098,N2098)</f>
        <v>380827836</v>
      </c>
      <c r="P2098" s="11"/>
      <c r="Q2098" s="11"/>
    </row>
    <row r="2099" customFormat="false" ht="12.75" hidden="false" customHeight="false" outlineLevel="0" collapsed="false">
      <c r="A2099" s="9" t="s">
        <v>859</v>
      </c>
      <c r="B2099" s="9" t="s">
        <v>2056</v>
      </c>
      <c r="C2099" s="10" t="n">
        <v>75580952</v>
      </c>
      <c r="D2099" s="10" t="n">
        <v>71267329</v>
      </c>
      <c r="E2099" s="10" t="n">
        <v>71267329</v>
      </c>
      <c r="F2099" s="10" t="n">
        <v>71267329</v>
      </c>
      <c r="G2099" s="10" t="n">
        <v>71267329</v>
      </c>
      <c r="H2099" s="10" t="n">
        <v>71267329</v>
      </c>
      <c r="I2099" s="10" t="n">
        <v>71267329</v>
      </c>
      <c r="J2099" s="10" t="n">
        <v>71267329</v>
      </c>
      <c r="K2099" s="10" t="n">
        <v>71267329</v>
      </c>
      <c r="L2099" s="10" t="n">
        <v>71267329</v>
      </c>
      <c r="M2099" s="10" t="n">
        <v>71267329</v>
      </c>
      <c r="N2099" s="10" t="n">
        <v>71267327</v>
      </c>
      <c r="O2099" s="10" t="n">
        <f aca="false">SUM(C2099,D2099,E2099,F2099,G2099,H2099,I2099,J2099,K2099,L2099,M2099,N2099)</f>
        <v>859521569</v>
      </c>
      <c r="P2099" s="11"/>
      <c r="Q2099" s="11"/>
    </row>
    <row r="2100" customFormat="false" ht="12.75" hidden="false" customHeight="false" outlineLevel="0" collapsed="false">
      <c r="A2100" s="9" t="s">
        <v>859</v>
      </c>
      <c r="B2100" s="9" t="s">
        <v>2057</v>
      </c>
      <c r="C2100" s="10" t="n">
        <v>0</v>
      </c>
      <c r="D2100" s="10" t="n">
        <v>0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0" t="n">
        <v>0</v>
      </c>
      <c r="J2100" s="10" t="n">
        <v>0</v>
      </c>
      <c r="K2100" s="10" t="n">
        <v>0</v>
      </c>
      <c r="L2100" s="10" t="n">
        <v>0</v>
      </c>
      <c r="M2100" s="10" t="n">
        <v>0</v>
      </c>
      <c r="N2100" s="10" t="n">
        <v>0</v>
      </c>
      <c r="O2100" s="10" t="n">
        <f aca="false">SUM(C2100,D2100,E2100,F2100,G2100,H2100,I2100,J2100,K2100,L2100,M2100,N2100)</f>
        <v>0</v>
      </c>
      <c r="P2100" s="11"/>
      <c r="Q2100" s="11"/>
    </row>
    <row r="2101" customFormat="false" ht="12.75" hidden="false" customHeight="false" outlineLevel="0" collapsed="false">
      <c r="A2101" s="9" t="s">
        <v>859</v>
      </c>
      <c r="B2101" s="9" t="s">
        <v>2058</v>
      </c>
      <c r="C2101" s="10" t="n">
        <v>23769511</v>
      </c>
      <c r="D2101" s="10" t="n">
        <v>23769511</v>
      </c>
      <c r="E2101" s="10" t="n">
        <v>23769511</v>
      </c>
      <c r="F2101" s="10" t="n">
        <v>23769511</v>
      </c>
      <c r="G2101" s="10" t="n">
        <v>23769511</v>
      </c>
      <c r="H2101" s="10" t="n">
        <v>23769511</v>
      </c>
      <c r="I2101" s="10" t="n">
        <v>23769511</v>
      </c>
      <c r="J2101" s="10" t="n">
        <v>23769511</v>
      </c>
      <c r="K2101" s="10" t="n">
        <v>23769511</v>
      </c>
      <c r="L2101" s="10" t="n">
        <v>23769511</v>
      </c>
      <c r="M2101" s="10" t="n">
        <v>23769511</v>
      </c>
      <c r="N2101" s="10" t="n">
        <v>23769511</v>
      </c>
      <c r="O2101" s="10" t="n">
        <f aca="false">SUM(C2101,D2101,E2101,F2101,G2101,H2101,I2101,J2101,K2101,L2101,M2101,N2101)</f>
        <v>285234132</v>
      </c>
      <c r="P2101" s="11"/>
      <c r="Q2101" s="11"/>
    </row>
    <row r="2102" customFormat="false" ht="12.75" hidden="false" customHeight="false" outlineLevel="0" collapsed="false">
      <c r="A2102" s="9" t="s">
        <v>859</v>
      </c>
      <c r="B2102" s="9" t="s">
        <v>2059</v>
      </c>
      <c r="C2102" s="10" t="n">
        <v>117090118</v>
      </c>
      <c r="D2102" s="10" t="n">
        <v>108089106</v>
      </c>
      <c r="E2102" s="10" t="n">
        <v>108089106</v>
      </c>
      <c r="F2102" s="10" t="n">
        <v>108089106</v>
      </c>
      <c r="G2102" s="10" t="n">
        <v>108089106</v>
      </c>
      <c r="H2102" s="10" t="n">
        <v>108089106</v>
      </c>
      <c r="I2102" s="10" t="n">
        <v>108089106</v>
      </c>
      <c r="J2102" s="10" t="n">
        <v>108089106</v>
      </c>
      <c r="K2102" s="10" t="n">
        <v>108089106</v>
      </c>
      <c r="L2102" s="10" t="n">
        <v>108089106</v>
      </c>
      <c r="M2102" s="10" t="n">
        <v>108089106</v>
      </c>
      <c r="N2102" s="10" t="n">
        <v>108089105</v>
      </c>
      <c r="O2102" s="10" t="n">
        <f aca="false">SUM(C2102,D2102,E2102,F2102,G2102,H2102,I2102,J2102,K2102,L2102,M2102,N2102)</f>
        <v>1306070283</v>
      </c>
      <c r="P2102" s="11"/>
      <c r="Q2102" s="11"/>
    </row>
    <row r="2103" customFormat="false" ht="12.75" hidden="false" customHeight="false" outlineLevel="0" collapsed="false">
      <c r="A2103" s="12" t="s">
        <v>859</v>
      </c>
      <c r="B2103" s="12" t="s">
        <v>2060</v>
      </c>
      <c r="C2103" s="10" t="n">
        <v>0</v>
      </c>
      <c r="D2103" s="10" t="n">
        <v>0</v>
      </c>
      <c r="E2103" s="10" t="n">
        <v>0</v>
      </c>
      <c r="F2103" s="10" t="n">
        <v>0</v>
      </c>
      <c r="G2103" s="10" t="n">
        <v>0</v>
      </c>
      <c r="H2103" s="10" t="n">
        <v>0</v>
      </c>
      <c r="I2103" s="10" t="n">
        <v>0</v>
      </c>
      <c r="J2103" s="10" t="n">
        <v>0</v>
      </c>
      <c r="K2103" s="10" t="n">
        <v>0</v>
      </c>
      <c r="L2103" s="10" t="n">
        <v>0</v>
      </c>
      <c r="M2103" s="10" t="n">
        <v>0</v>
      </c>
      <c r="N2103" s="10" t="n">
        <v>0</v>
      </c>
      <c r="O2103" s="10" t="n">
        <f aca="false">SUM(C2103,D2103,E2103,F2103,G2103,H2103,I2103,J2103,K2103,L2103,M2103,N2103)</f>
        <v>0</v>
      </c>
      <c r="P2103" s="11"/>
      <c r="Q2103" s="11"/>
    </row>
    <row r="2104" customFormat="false" ht="12.75" hidden="false" customHeight="false" outlineLevel="0" collapsed="false">
      <c r="A2104" s="9" t="s">
        <v>859</v>
      </c>
      <c r="B2104" s="9" t="s">
        <v>2061</v>
      </c>
      <c r="C2104" s="10" t="n">
        <v>0</v>
      </c>
      <c r="D2104" s="10" t="n">
        <v>0</v>
      </c>
      <c r="E2104" s="10" t="n">
        <v>0</v>
      </c>
      <c r="F2104" s="10" t="n">
        <v>0</v>
      </c>
      <c r="G2104" s="10" t="n">
        <v>0</v>
      </c>
      <c r="H2104" s="10" t="n">
        <v>0</v>
      </c>
      <c r="I2104" s="10" t="n">
        <v>0</v>
      </c>
      <c r="J2104" s="10" t="n">
        <v>0</v>
      </c>
      <c r="K2104" s="10" t="n">
        <v>0</v>
      </c>
      <c r="L2104" s="10" t="n">
        <v>0</v>
      </c>
      <c r="M2104" s="10" t="n">
        <v>0</v>
      </c>
      <c r="N2104" s="10" t="n">
        <v>0</v>
      </c>
      <c r="O2104" s="10" t="n">
        <f aca="false">SUM(C2104,D2104,E2104,F2104,G2104,H2104,I2104,J2104,K2104,L2104,M2104,N2104)</f>
        <v>0</v>
      </c>
      <c r="P2104" s="11"/>
      <c r="Q2104" s="11"/>
    </row>
    <row r="2105" customFormat="false" ht="12.75" hidden="false" customHeight="false" outlineLevel="0" collapsed="false">
      <c r="A2105" s="9" t="s">
        <v>859</v>
      </c>
      <c r="B2105" s="9" t="s">
        <v>282</v>
      </c>
      <c r="C2105" s="10" t="n">
        <v>42504805</v>
      </c>
      <c r="D2105" s="10" t="n">
        <v>45079070</v>
      </c>
      <c r="E2105" s="10" t="n">
        <v>45079070</v>
      </c>
      <c r="F2105" s="10" t="n">
        <v>45079070</v>
      </c>
      <c r="G2105" s="10" t="n">
        <v>45079070</v>
      </c>
      <c r="H2105" s="10" t="n">
        <v>45079070</v>
      </c>
      <c r="I2105" s="10" t="n">
        <v>45079070</v>
      </c>
      <c r="J2105" s="10" t="n">
        <v>45079070</v>
      </c>
      <c r="K2105" s="10" t="n">
        <v>45079070</v>
      </c>
      <c r="L2105" s="10" t="n">
        <v>45079070</v>
      </c>
      <c r="M2105" s="10" t="n">
        <v>45079070</v>
      </c>
      <c r="N2105" s="10" t="n">
        <v>45079065</v>
      </c>
      <c r="O2105" s="10" t="n">
        <f aca="false">SUM(C2105,D2105,E2105,F2105,G2105,H2105,I2105,J2105,K2105,L2105,M2105,N2105)</f>
        <v>538374570</v>
      </c>
      <c r="P2105" s="11"/>
      <c r="Q2105" s="11"/>
    </row>
    <row r="2106" customFormat="false" ht="12.75" hidden="false" customHeight="false" outlineLevel="0" collapsed="false">
      <c r="A2106" s="12" t="s">
        <v>859</v>
      </c>
      <c r="B2106" s="12" t="s">
        <v>2062</v>
      </c>
      <c r="C2106" s="10" t="n">
        <v>0</v>
      </c>
      <c r="D2106" s="10" t="n">
        <v>0</v>
      </c>
      <c r="E2106" s="10" t="n">
        <v>0</v>
      </c>
      <c r="F2106" s="10" t="n">
        <v>0</v>
      </c>
      <c r="G2106" s="10" t="n">
        <v>0</v>
      </c>
      <c r="H2106" s="10" t="n">
        <v>0</v>
      </c>
      <c r="I2106" s="10" t="n">
        <v>0</v>
      </c>
      <c r="J2106" s="10" t="n">
        <v>0</v>
      </c>
      <c r="K2106" s="10" t="n">
        <v>0</v>
      </c>
      <c r="L2106" s="10" t="n">
        <v>0</v>
      </c>
      <c r="M2106" s="10" t="n">
        <v>0</v>
      </c>
      <c r="N2106" s="10" t="n">
        <v>0</v>
      </c>
      <c r="O2106" s="10" t="n">
        <f aca="false">SUM(C2106,D2106,E2106,F2106,G2106,H2106,I2106,J2106,K2106,L2106,M2106,N2106)</f>
        <v>0</v>
      </c>
      <c r="P2106" s="11"/>
      <c r="Q2106" s="11"/>
    </row>
    <row r="2107" customFormat="false" ht="12.75" hidden="false" customHeight="false" outlineLevel="0" collapsed="false">
      <c r="A2107" s="9" t="s">
        <v>859</v>
      </c>
      <c r="B2107" s="9" t="s">
        <v>2063</v>
      </c>
      <c r="C2107" s="10" t="n">
        <v>287759013</v>
      </c>
      <c r="D2107" s="10" t="n">
        <v>329277517</v>
      </c>
      <c r="E2107" s="10" t="n">
        <v>329277517</v>
      </c>
      <c r="F2107" s="10" t="n">
        <v>329277517</v>
      </c>
      <c r="G2107" s="10" t="n">
        <v>329277517</v>
      </c>
      <c r="H2107" s="10" t="n">
        <v>329277517</v>
      </c>
      <c r="I2107" s="10" t="n">
        <v>329277517</v>
      </c>
      <c r="J2107" s="10" t="n">
        <v>329277517</v>
      </c>
      <c r="K2107" s="10" t="n">
        <v>329277517</v>
      </c>
      <c r="L2107" s="10" t="n">
        <v>329277517</v>
      </c>
      <c r="M2107" s="10" t="n">
        <v>329277517</v>
      </c>
      <c r="N2107" s="10" t="n">
        <v>329277514</v>
      </c>
      <c r="O2107" s="10" t="n">
        <f aca="false">SUM(C2107,D2107,E2107,F2107,G2107,H2107,I2107,J2107,K2107,L2107,M2107,N2107)</f>
        <v>3909811697</v>
      </c>
      <c r="P2107" s="11"/>
      <c r="Q2107" s="11"/>
    </row>
    <row r="2108" customFormat="false" ht="12.75" hidden="false" customHeight="false" outlineLevel="0" collapsed="false">
      <c r="A2108" s="9" t="s">
        <v>2064</v>
      </c>
      <c r="B2108" s="9" t="s">
        <v>2065</v>
      </c>
      <c r="C2108" s="10" t="n">
        <v>0</v>
      </c>
      <c r="D2108" s="10" t="n">
        <v>0</v>
      </c>
      <c r="E2108" s="10" t="n">
        <v>0</v>
      </c>
      <c r="F2108" s="10" t="n">
        <v>0</v>
      </c>
      <c r="G2108" s="10" t="n">
        <v>0</v>
      </c>
      <c r="H2108" s="10" t="n">
        <v>0</v>
      </c>
      <c r="I2108" s="10" t="n">
        <v>0</v>
      </c>
      <c r="J2108" s="10" t="n">
        <v>0</v>
      </c>
      <c r="K2108" s="10" t="n">
        <v>0</v>
      </c>
      <c r="L2108" s="10" t="n">
        <v>0</v>
      </c>
      <c r="M2108" s="10" t="n">
        <v>0</v>
      </c>
      <c r="N2108" s="10" t="n">
        <v>0</v>
      </c>
      <c r="O2108" s="10" t="n">
        <f aca="false">SUM(C2108,D2108,E2108,F2108,G2108,H2108,I2108,J2108,K2108,L2108,M2108,N2108)</f>
        <v>0</v>
      </c>
      <c r="P2108" s="11"/>
      <c r="Q2108" s="11"/>
    </row>
    <row r="2109" customFormat="false" ht="12.75" hidden="false" customHeight="false" outlineLevel="0" collapsed="false">
      <c r="A2109" s="12" t="s">
        <v>2064</v>
      </c>
      <c r="B2109" s="12" t="s">
        <v>2066</v>
      </c>
      <c r="C2109" s="10" t="n">
        <v>0</v>
      </c>
      <c r="D2109" s="10" t="n">
        <v>353227527</v>
      </c>
      <c r="E2109" s="10" t="n">
        <v>712953600</v>
      </c>
      <c r="F2109" s="10" t="n">
        <v>353227527</v>
      </c>
      <c r="G2109" s="10" t="n">
        <v>353227527</v>
      </c>
      <c r="H2109" s="10" t="n">
        <v>353227527</v>
      </c>
      <c r="I2109" s="10" t="n">
        <v>353227527</v>
      </c>
      <c r="J2109" s="10" t="n">
        <v>353227527</v>
      </c>
      <c r="K2109" s="10" t="n">
        <v>353227527</v>
      </c>
      <c r="L2109" s="10" t="n">
        <v>353227527</v>
      </c>
      <c r="M2109" s="10" t="n">
        <v>353227527</v>
      </c>
      <c r="N2109" s="10" t="n">
        <v>353227530</v>
      </c>
      <c r="O2109" s="10" t="n">
        <f aca="false">SUM(C2109,D2109,E2109,F2109,G2109,H2109,I2109,J2109,K2109,L2109,M2109,N2109)</f>
        <v>4245228873</v>
      </c>
      <c r="P2109" s="11"/>
      <c r="Q2109" s="11"/>
    </row>
    <row r="2110" customFormat="false" ht="12.75" hidden="false" customHeight="false" outlineLevel="0" collapsed="false">
      <c r="A2110" s="9" t="s">
        <v>2064</v>
      </c>
      <c r="B2110" s="9" t="s">
        <v>2067</v>
      </c>
      <c r="C2110" s="10" t="n">
        <v>0</v>
      </c>
      <c r="D2110" s="10" t="n">
        <v>23162892</v>
      </c>
      <c r="E2110" s="10" t="n">
        <v>46681324</v>
      </c>
      <c r="F2110" s="10" t="n">
        <v>23162892</v>
      </c>
      <c r="G2110" s="10" t="n">
        <v>23162892</v>
      </c>
      <c r="H2110" s="10" t="n">
        <v>23162892</v>
      </c>
      <c r="I2110" s="10" t="n">
        <v>23162892</v>
      </c>
      <c r="J2110" s="10" t="n">
        <v>0</v>
      </c>
      <c r="K2110" s="10" t="n">
        <v>0</v>
      </c>
      <c r="L2110" s="10" t="n">
        <v>0</v>
      </c>
      <c r="M2110" s="10" t="n">
        <v>0</v>
      </c>
      <c r="N2110" s="10" t="n">
        <v>0</v>
      </c>
      <c r="O2110" s="10" t="n">
        <f aca="false">SUM(C2110,D2110,E2110,F2110,G2110,H2110,I2110,J2110,K2110,L2110,M2110,N2110)</f>
        <v>162495784</v>
      </c>
      <c r="P2110" s="11"/>
      <c r="Q2110" s="11"/>
    </row>
    <row r="2111" customFormat="false" ht="12.75" hidden="false" customHeight="false" outlineLevel="0" collapsed="false">
      <c r="A2111" s="9" t="s">
        <v>2064</v>
      </c>
      <c r="B2111" s="9" t="s">
        <v>2068</v>
      </c>
      <c r="C2111" s="10" t="n">
        <v>0</v>
      </c>
      <c r="D2111" s="10" t="n">
        <v>0</v>
      </c>
      <c r="E2111" s="10" t="n">
        <v>0</v>
      </c>
      <c r="F2111" s="10" t="n">
        <v>0</v>
      </c>
      <c r="G2111" s="10" t="n">
        <v>0</v>
      </c>
      <c r="H2111" s="10" t="n">
        <v>0</v>
      </c>
      <c r="I2111" s="10" t="n">
        <v>0</v>
      </c>
      <c r="J2111" s="10" t="n">
        <v>23162892</v>
      </c>
      <c r="K2111" s="10" t="n">
        <v>23162892</v>
      </c>
      <c r="L2111" s="10" t="n">
        <v>23162892</v>
      </c>
      <c r="M2111" s="10" t="n">
        <v>23162892</v>
      </c>
      <c r="N2111" s="10" t="n">
        <v>23162892</v>
      </c>
      <c r="O2111" s="10" t="n">
        <f aca="false">SUM(C2111,D2111,E2111,F2111,G2111,H2111,I2111,J2111,K2111,L2111,M2111,N2111)</f>
        <v>115814460</v>
      </c>
      <c r="P2111" s="11"/>
      <c r="Q2111" s="11"/>
    </row>
    <row r="2112" customFormat="false" ht="12.75" hidden="false" customHeight="false" outlineLevel="0" collapsed="false">
      <c r="A2112" s="12" t="s">
        <v>2064</v>
      </c>
      <c r="B2112" s="12" t="s">
        <v>897</v>
      </c>
      <c r="C2112" s="10" t="n">
        <v>32757386</v>
      </c>
      <c r="D2112" s="10" t="n">
        <v>31626272</v>
      </c>
      <c r="E2112" s="10" t="n">
        <v>31626272</v>
      </c>
      <c r="F2112" s="10" t="n">
        <v>31626272</v>
      </c>
      <c r="G2112" s="10" t="n">
        <v>0</v>
      </c>
      <c r="H2112" s="10" t="n">
        <v>0</v>
      </c>
      <c r="I2112" s="10" t="n">
        <v>0</v>
      </c>
      <c r="J2112" s="10" t="n">
        <v>0</v>
      </c>
      <c r="K2112" s="10" t="n">
        <v>0</v>
      </c>
      <c r="L2112" s="10" t="n">
        <v>0</v>
      </c>
      <c r="M2112" s="10" t="n">
        <v>0</v>
      </c>
      <c r="N2112" s="10" t="n">
        <v>0</v>
      </c>
      <c r="O2112" s="10" t="n">
        <f aca="false">SUM(C2112,D2112,E2112,F2112,G2112,H2112,I2112,J2112,K2112,L2112,M2112,N2112)</f>
        <v>127636202</v>
      </c>
      <c r="P2112" s="11"/>
      <c r="Q2112" s="11"/>
    </row>
    <row r="2113" customFormat="false" ht="12.75" hidden="false" customHeight="false" outlineLevel="0" collapsed="false">
      <c r="A2113" s="9" t="s">
        <v>2064</v>
      </c>
      <c r="B2113" s="9" t="s">
        <v>2069</v>
      </c>
      <c r="C2113" s="10" t="n">
        <v>0</v>
      </c>
      <c r="D2113" s="10" t="n">
        <v>0</v>
      </c>
      <c r="E2113" s="10" t="n">
        <v>0</v>
      </c>
      <c r="F2113" s="10" t="n">
        <v>0</v>
      </c>
      <c r="G2113" s="10" t="n">
        <v>0</v>
      </c>
      <c r="H2113" s="10" t="n">
        <v>0</v>
      </c>
      <c r="I2113" s="10" t="n">
        <v>0</v>
      </c>
      <c r="J2113" s="10" t="n">
        <v>0</v>
      </c>
      <c r="K2113" s="10" t="n">
        <v>158131360</v>
      </c>
      <c r="L2113" s="10" t="n">
        <v>31626272</v>
      </c>
      <c r="M2113" s="10" t="n">
        <v>31626272</v>
      </c>
      <c r="N2113" s="10" t="n">
        <v>31626269</v>
      </c>
      <c r="O2113" s="10" t="n">
        <f aca="false">SUM(C2113,D2113,E2113,F2113,G2113,H2113,I2113,J2113,K2113,L2113,M2113,N2113)</f>
        <v>253010173</v>
      </c>
      <c r="P2113" s="11"/>
      <c r="Q2113" s="11"/>
    </row>
    <row r="2114" customFormat="false" ht="12.75" hidden="false" customHeight="false" outlineLevel="0" collapsed="false">
      <c r="A2114" s="9" t="s">
        <v>2064</v>
      </c>
      <c r="B2114" s="9" t="s">
        <v>898</v>
      </c>
      <c r="C2114" s="10" t="n">
        <v>0</v>
      </c>
      <c r="D2114" s="10" t="n">
        <v>0</v>
      </c>
      <c r="E2114" s="10" t="n">
        <v>0</v>
      </c>
      <c r="F2114" s="10" t="n">
        <v>0</v>
      </c>
      <c r="G2114" s="10" t="n">
        <v>0</v>
      </c>
      <c r="H2114" s="10" t="n">
        <v>0</v>
      </c>
      <c r="I2114" s="10" t="n">
        <v>0</v>
      </c>
      <c r="J2114" s="10" t="n">
        <v>0</v>
      </c>
      <c r="K2114" s="10" t="n">
        <v>0</v>
      </c>
      <c r="L2114" s="10" t="n">
        <v>0</v>
      </c>
      <c r="M2114" s="10" t="n">
        <v>0</v>
      </c>
      <c r="N2114" s="10" t="n">
        <v>0</v>
      </c>
      <c r="O2114" s="10" t="n">
        <f aca="false">SUM(C2114,D2114,E2114,F2114,G2114,H2114,I2114,J2114,K2114,L2114,M2114,N2114)</f>
        <v>0</v>
      </c>
      <c r="P2114" s="11"/>
      <c r="Q2114" s="11"/>
    </row>
    <row r="2115" customFormat="false" ht="12.75" hidden="false" customHeight="false" outlineLevel="0" collapsed="false">
      <c r="A2115" s="9" t="s">
        <v>2064</v>
      </c>
      <c r="B2115" s="9" t="s">
        <v>2070</v>
      </c>
      <c r="C2115" s="10" t="n">
        <v>47258054</v>
      </c>
      <c r="D2115" s="10" t="n">
        <v>46103457</v>
      </c>
      <c r="E2115" s="10" t="n">
        <v>46103457</v>
      </c>
      <c r="F2115" s="10" t="n">
        <v>46103457</v>
      </c>
      <c r="G2115" s="10" t="n">
        <v>46103457</v>
      </c>
      <c r="H2115" s="10" t="n">
        <v>0</v>
      </c>
      <c r="I2115" s="10" t="n">
        <v>0</v>
      </c>
      <c r="J2115" s="10" t="n">
        <v>0</v>
      </c>
      <c r="K2115" s="10" t="n">
        <v>0</v>
      </c>
      <c r="L2115" s="10" t="n">
        <v>0</v>
      </c>
      <c r="M2115" s="10" t="n">
        <v>0</v>
      </c>
      <c r="N2115" s="10" t="n">
        <v>46103457</v>
      </c>
      <c r="O2115" s="10" t="n">
        <f aca="false">SUM(C2115,D2115,E2115,F2115,G2115,H2115,I2115,J2115,K2115,L2115,M2115,N2115)</f>
        <v>277775339</v>
      </c>
      <c r="P2115" s="11"/>
      <c r="Q2115" s="11"/>
    </row>
    <row r="2116" customFormat="false" ht="12.75" hidden="false" customHeight="false" outlineLevel="0" collapsed="false">
      <c r="A2116" s="9" t="s">
        <v>2064</v>
      </c>
      <c r="B2116" s="9" t="s">
        <v>2071</v>
      </c>
      <c r="C2116" s="10" t="n">
        <v>0</v>
      </c>
      <c r="D2116" s="10" t="n">
        <v>0</v>
      </c>
      <c r="E2116" s="10" t="n">
        <v>0</v>
      </c>
      <c r="F2116" s="10" t="n">
        <v>0</v>
      </c>
      <c r="G2116" s="10" t="n">
        <v>0</v>
      </c>
      <c r="H2116" s="10" t="n">
        <v>0</v>
      </c>
      <c r="I2116" s="10" t="n">
        <v>0</v>
      </c>
      <c r="J2116" s="10" t="n">
        <v>138310371</v>
      </c>
      <c r="K2116" s="10" t="n">
        <v>46103457</v>
      </c>
      <c r="L2116" s="10" t="n">
        <v>46103457</v>
      </c>
      <c r="M2116" s="10" t="n">
        <v>46103457</v>
      </c>
      <c r="N2116" s="10" t="n">
        <v>0</v>
      </c>
      <c r="O2116" s="10" t="n">
        <f aca="false">SUM(C2116,D2116,E2116,F2116,G2116,H2116,I2116,J2116,K2116,L2116,M2116,N2116)</f>
        <v>276620742</v>
      </c>
      <c r="P2116" s="11"/>
      <c r="Q2116" s="11"/>
    </row>
    <row r="2117" customFormat="false" ht="12.75" hidden="false" customHeight="false" outlineLevel="0" collapsed="false">
      <c r="A2117" s="9" t="s">
        <v>2064</v>
      </c>
      <c r="B2117" s="9" t="s">
        <v>61</v>
      </c>
      <c r="C2117" s="10" t="n">
        <v>0</v>
      </c>
      <c r="D2117" s="10" t="n">
        <v>0</v>
      </c>
      <c r="E2117" s="10" t="n">
        <v>0</v>
      </c>
      <c r="F2117" s="10" t="n">
        <v>0</v>
      </c>
      <c r="G2117" s="10" t="n">
        <v>0</v>
      </c>
      <c r="H2117" s="10" t="n">
        <v>0</v>
      </c>
      <c r="I2117" s="10" t="n">
        <v>0</v>
      </c>
      <c r="J2117" s="10" t="n">
        <v>0</v>
      </c>
      <c r="K2117" s="10" t="n">
        <v>58991196</v>
      </c>
      <c r="L2117" s="10" t="n">
        <v>58991196</v>
      </c>
      <c r="M2117" s="10" t="n">
        <v>58991196</v>
      </c>
      <c r="N2117" s="10" t="n">
        <v>58991192</v>
      </c>
      <c r="O2117" s="10" t="n">
        <f aca="false">SUM(C2117,D2117,E2117,F2117,G2117,H2117,I2117,J2117,K2117,L2117,M2117,N2117)</f>
        <v>235964780</v>
      </c>
      <c r="P2117" s="11"/>
      <c r="Q2117" s="11"/>
    </row>
    <row r="2118" customFormat="false" ht="12.75" hidden="false" customHeight="false" outlineLevel="0" collapsed="false">
      <c r="A2118" s="9" t="s">
        <v>2064</v>
      </c>
      <c r="B2118" s="9" t="s">
        <v>2072</v>
      </c>
      <c r="C2118" s="10" t="n">
        <v>0</v>
      </c>
      <c r="D2118" s="10" t="n">
        <v>58991196</v>
      </c>
      <c r="E2118" s="10" t="n">
        <v>112860335</v>
      </c>
      <c r="F2118" s="10" t="n">
        <v>58991196</v>
      </c>
      <c r="G2118" s="10" t="n">
        <v>58991196</v>
      </c>
      <c r="H2118" s="10" t="n">
        <v>58991196</v>
      </c>
      <c r="I2118" s="10" t="n">
        <v>58991196</v>
      </c>
      <c r="J2118" s="10" t="n">
        <v>58991196</v>
      </c>
      <c r="K2118" s="10" t="n">
        <v>0</v>
      </c>
      <c r="L2118" s="10" t="n">
        <v>0</v>
      </c>
      <c r="M2118" s="10" t="n">
        <v>0</v>
      </c>
      <c r="N2118" s="10" t="n">
        <v>0</v>
      </c>
      <c r="O2118" s="10" t="n">
        <f aca="false">SUM(C2118,D2118,E2118,F2118,G2118,H2118,I2118,J2118,K2118,L2118,M2118,N2118)</f>
        <v>466807511</v>
      </c>
      <c r="P2118" s="11"/>
      <c r="Q2118" s="11"/>
    </row>
    <row r="2119" customFormat="false" ht="12.75" hidden="false" customHeight="false" outlineLevel="0" collapsed="false">
      <c r="A2119" s="12" t="s">
        <v>2064</v>
      </c>
      <c r="B2119" s="12" t="s">
        <v>2073</v>
      </c>
      <c r="C2119" s="10" t="n">
        <v>0</v>
      </c>
      <c r="D2119" s="10" t="n">
        <v>0</v>
      </c>
      <c r="E2119" s="10" t="n">
        <v>0</v>
      </c>
      <c r="F2119" s="10" t="n">
        <v>0</v>
      </c>
      <c r="G2119" s="10" t="n">
        <v>0</v>
      </c>
      <c r="H2119" s="10" t="n">
        <v>0</v>
      </c>
      <c r="I2119" s="10" t="n">
        <v>0</v>
      </c>
      <c r="J2119" s="10" t="n">
        <v>0</v>
      </c>
      <c r="K2119" s="10" t="n">
        <v>0</v>
      </c>
      <c r="L2119" s="10" t="n">
        <v>0</v>
      </c>
      <c r="M2119" s="10" t="n">
        <v>0</v>
      </c>
      <c r="N2119" s="10" t="n">
        <v>0</v>
      </c>
      <c r="O2119" s="10" t="n">
        <f aca="false">SUM(C2119,D2119,E2119,F2119,G2119,H2119,I2119,J2119,K2119,L2119,M2119,N2119)</f>
        <v>0</v>
      </c>
      <c r="P2119" s="11"/>
      <c r="Q2119" s="11"/>
    </row>
    <row r="2120" customFormat="false" ht="12.75" hidden="false" customHeight="false" outlineLevel="0" collapsed="false">
      <c r="A2120" s="9" t="s">
        <v>2064</v>
      </c>
      <c r="B2120" s="9" t="s">
        <v>2074</v>
      </c>
      <c r="C2120" s="10" t="n">
        <v>0</v>
      </c>
      <c r="D2120" s="10" t="n">
        <v>0</v>
      </c>
      <c r="E2120" s="10" t="n">
        <v>0</v>
      </c>
      <c r="F2120" s="10" t="n">
        <v>0</v>
      </c>
      <c r="G2120" s="10" t="n">
        <v>0</v>
      </c>
      <c r="H2120" s="10" t="n">
        <v>0</v>
      </c>
      <c r="I2120" s="10" t="n">
        <v>0</v>
      </c>
      <c r="J2120" s="10" t="n">
        <v>0</v>
      </c>
      <c r="K2120" s="10" t="n">
        <v>0</v>
      </c>
      <c r="L2120" s="10" t="n">
        <v>0</v>
      </c>
      <c r="M2120" s="10" t="n">
        <v>0</v>
      </c>
      <c r="N2120" s="10" t="n">
        <v>0</v>
      </c>
      <c r="O2120" s="10" t="n">
        <f aca="false">SUM(C2120,D2120,E2120,F2120,G2120,H2120,I2120,J2120,K2120,L2120,M2120,N2120)</f>
        <v>0</v>
      </c>
      <c r="P2120" s="11"/>
      <c r="Q2120" s="11"/>
    </row>
    <row r="2121" customFormat="false" ht="12.75" hidden="false" customHeight="false" outlineLevel="0" collapsed="false">
      <c r="A2121" s="9" t="s">
        <v>2064</v>
      </c>
      <c r="B2121" s="9" t="s">
        <v>2075</v>
      </c>
      <c r="C2121" s="10" t="n">
        <v>0</v>
      </c>
      <c r="D2121" s="10" t="n">
        <v>0</v>
      </c>
      <c r="E2121" s="10" t="n">
        <v>0</v>
      </c>
      <c r="F2121" s="10" t="n">
        <v>0</v>
      </c>
      <c r="G2121" s="10" t="n">
        <v>0</v>
      </c>
      <c r="H2121" s="10" t="n">
        <v>0</v>
      </c>
      <c r="I2121" s="10" t="n">
        <v>0</v>
      </c>
      <c r="J2121" s="10" t="n">
        <v>0</v>
      </c>
      <c r="K2121" s="10" t="n">
        <v>0</v>
      </c>
      <c r="L2121" s="10" t="n">
        <v>0</v>
      </c>
      <c r="M2121" s="10" t="n">
        <v>0</v>
      </c>
      <c r="N2121" s="10" t="n">
        <v>0</v>
      </c>
      <c r="O2121" s="10" t="n">
        <f aca="false">SUM(C2121,D2121,E2121,F2121,G2121,H2121,I2121,J2121,K2121,L2121,M2121,N2121)</f>
        <v>0</v>
      </c>
      <c r="P2121" s="11"/>
      <c r="Q2121" s="11"/>
    </row>
    <row r="2122" customFormat="false" ht="12.75" hidden="false" customHeight="false" outlineLevel="0" collapsed="false">
      <c r="A2122" s="9" t="s">
        <v>2064</v>
      </c>
      <c r="B2122" s="9" t="s">
        <v>2076</v>
      </c>
      <c r="C2122" s="10" t="n">
        <v>15496167</v>
      </c>
      <c r="D2122" s="10" t="n">
        <v>14858326</v>
      </c>
      <c r="E2122" s="10" t="n">
        <v>14858326</v>
      </c>
      <c r="F2122" s="10" t="n">
        <v>14858326</v>
      </c>
      <c r="G2122" s="10" t="n">
        <v>14858326</v>
      </c>
      <c r="H2122" s="10" t="n">
        <v>14858326</v>
      </c>
      <c r="I2122" s="10" t="n">
        <v>14858326</v>
      </c>
      <c r="J2122" s="10" t="n">
        <v>14858326</v>
      </c>
      <c r="K2122" s="10" t="n">
        <v>14858326</v>
      </c>
      <c r="L2122" s="10" t="n">
        <v>14858326</v>
      </c>
      <c r="M2122" s="10" t="n">
        <v>14858326</v>
      </c>
      <c r="N2122" s="10" t="n">
        <v>14858324</v>
      </c>
      <c r="O2122" s="10" t="n">
        <f aca="false">SUM(C2122,D2122,E2122,F2122,G2122,H2122,I2122,J2122,K2122,L2122,M2122,N2122)</f>
        <v>178937751</v>
      </c>
      <c r="P2122" s="11"/>
      <c r="Q2122" s="11"/>
    </row>
    <row r="2123" customFormat="false" ht="12.75" hidden="false" customHeight="false" outlineLevel="0" collapsed="false">
      <c r="A2123" s="9" t="s">
        <v>2064</v>
      </c>
      <c r="B2123" s="9" t="s">
        <v>2077</v>
      </c>
      <c r="C2123" s="10" t="n">
        <v>0</v>
      </c>
      <c r="D2123" s="10" t="n">
        <v>0</v>
      </c>
      <c r="E2123" s="10" t="n">
        <v>0</v>
      </c>
      <c r="F2123" s="10" t="n">
        <v>0</v>
      </c>
      <c r="G2123" s="10" t="n">
        <v>0</v>
      </c>
      <c r="H2123" s="10" t="n">
        <v>0</v>
      </c>
      <c r="I2123" s="10" t="n">
        <v>0</v>
      </c>
      <c r="J2123" s="10" t="n">
        <v>0</v>
      </c>
      <c r="K2123" s="10" t="n">
        <v>0</v>
      </c>
      <c r="L2123" s="10" t="n">
        <v>0</v>
      </c>
      <c r="M2123" s="10" t="n">
        <v>0</v>
      </c>
      <c r="N2123" s="10" t="n">
        <v>0</v>
      </c>
      <c r="O2123" s="10" t="n">
        <f aca="false">SUM(C2123,D2123,E2123,F2123,G2123,H2123,I2123,J2123,K2123,L2123,M2123,N2123)</f>
        <v>0</v>
      </c>
      <c r="P2123" s="11"/>
      <c r="Q2123" s="11"/>
    </row>
    <row r="2124" customFormat="false" ht="12.75" hidden="false" customHeight="false" outlineLevel="0" collapsed="false">
      <c r="A2124" s="9" t="s">
        <v>2064</v>
      </c>
      <c r="B2124" s="9" t="s">
        <v>2078</v>
      </c>
      <c r="C2124" s="10" t="n">
        <v>14345790</v>
      </c>
      <c r="D2124" s="10" t="n">
        <v>14345790</v>
      </c>
      <c r="E2124" s="10" t="n">
        <v>14345790</v>
      </c>
      <c r="F2124" s="10" t="n">
        <v>14345790</v>
      </c>
      <c r="G2124" s="10" t="n">
        <v>14345790</v>
      </c>
      <c r="H2124" s="10" t="n">
        <v>14345790</v>
      </c>
      <c r="I2124" s="10" t="n">
        <v>14345790</v>
      </c>
      <c r="J2124" s="10" t="n">
        <v>14345790</v>
      </c>
      <c r="K2124" s="10" t="n">
        <v>14345790</v>
      </c>
      <c r="L2124" s="10" t="n">
        <v>14345790</v>
      </c>
      <c r="M2124" s="10" t="n">
        <v>14345790</v>
      </c>
      <c r="N2124" s="10" t="n">
        <v>14345790</v>
      </c>
      <c r="O2124" s="10" t="n">
        <f aca="false">SUM(C2124,D2124,E2124,F2124,G2124,H2124,I2124,J2124,K2124,L2124,M2124,N2124)</f>
        <v>172149480</v>
      </c>
      <c r="P2124" s="11"/>
      <c r="Q2124" s="11"/>
    </row>
    <row r="2125" customFormat="false" ht="12.75" hidden="false" customHeight="false" outlineLevel="0" collapsed="false">
      <c r="A2125" s="12" t="s">
        <v>2064</v>
      </c>
      <c r="B2125" s="12" t="s">
        <v>2079</v>
      </c>
      <c r="C2125" s="10" t="n">
        <v>0</v>
      </c>
      <c r="D2125" s="10" t="n">
        <v>0</v>
      </c>
      <c r="E2125" s="10" t="n">
        <v>0</v>
      </c>
      <c r="F2125" s="10" t="n">
        <v>0</v>
      </c>
      <c r="G2125" s="10" t="n">
        <v>342371580</v>
      </c>
      <c r="H2125" s="10" t="n">
        <v>342371580</v>
      </c>
      <c r="I2125" s="10" t="n">
        <v>342371580</v>
      </c>
      <c r="J2125" s="10" t="n">
        <v>342371580</v>
      </c>
      <c r="K2125" s="10" t="n">
        <v>342371580</v>
      </c>
      <c r="L2125" s="10" t="n">
        <v>342371580</v>
      </c>
      <c r="M2125" s="10" t="n">
        <v>342371580</v>
      </c>
      <c r="N2125" s="10" t="n">
        <v>342371583</v>
      </c>
      <c r="O2125" s="10" t="n">
        <f aca="false">SUM(C2125,D2125,E2125,F2125,G2125,H2125,I2125,J2125,K2125,L2125,M2125,N2125)</f>
        <v>2738972643</v>
      </c>
      <c r="P2125" s="11"/>
      <c r="Q2125" s="11"/>
    </row>
    <row r="2126" customFormat="false" ht="12.75" hidden="false" customHeight="false" outlineLevel="0" collapsed="false">
      <c r="A2126" s="9" t="s">
        <v>2064</v>
      </c>
      <c r="B2126" s="9" t="s">
        <v>2080</v>
      </c>
      <c r="C2126" s="10" t="n">
        <v>0</v>
      </c>
      <c r="D2126" s="10" t="n">
        <v>342371580</v>
      </c>
      <c r="E2126" s="10" t="n">
        <v>674032450</v>
      </c>
      <c r="F2126" s="10" t="n">
        <v>342371580</v>
      </c>
      <c r="G2126" s="10" t="n">
        <v>0</v>
      </c>
      <c r="H2126" s="10" t="n">
        <v>0</v>
      </c>
      <c r="I2126" s="10" t="n">
        <v>0</v>
      </c>
      <c r="J2126" s="10" t="n">
        <v>0</v>
      </c>
      <c r="K2126" s="10" t="n">
        <v>0</v>
      </c>
      <c r="L2126" s="10" t="n">
        <v>0</v>
      </c>
      <c r="M2126" s="10" t="n">
        <v>0</v>
      </c>
      <c r="N2126" s="10" t="n">
        <v>0</v>
      </c>
      <c r="O2126" s="10" t="n">
        <f aca="false">SUM(C2126,D2126,E2126,F2126,G2126,H2126,I2126,J2126,K2126,L2126,M2126,N2126)</f>
        <v>1358775610</v>
      </c>
      <c r="P2126" s="11"/>
      <c r="Q2126" s="11"/>
    </row>
    <row r="2127" customFormat="false" ht="12.75" hidden="false" customHeight="false" outlineLevel="0" collapsed="false">
      <c r="A2127" s="9" t="s">
        <v>2064</v>
      </c>
      <c r="B2127" s="9" t="s">
        <v>68</v>
      </c>
      <c r="C2127" s="10" t="n">
        <v>36175095</v>
      </c>
      <c r="D2127" s="10" t="n">
        <v>34587002</v>
      </c>
      <c r="E2127" s="10" t="n">
        <v>34587002</v>
      </c>
      <c r="F2127" s="10" t="n">
        <v>34587002</v>
      </c>
      <c r="G2127" s="10" t="n">
        <v>34587002</v>
      </c>
      <c r="H2127" s="10" t="n">
        <v>34587002</v>
      </c>
      <c r="I2127" s="10" t="n">
        <v>34587002</v>
      </c>
      <c r="J2127" s="10" t="n">
        <v>34587002</v>
      </c>
      <c r="K2127" s="10" t="n">
        <v>0</v>
      </c>
      <c r="L2127" s="10" t="n">
        <v>0</v>
      </c>
      <c r="M2127" s="10" t="n">
        <v>0</v>
      </c>
      <c r="N2127" s="10" t="n">
        <v>0</v>
      </c>
      <c r="O2127" s="10" t="n">
        <f aca="false">SUM(C2127,D2127,E2127,F2127,G2127,H2127,I2127,J2127,K2127,L2127,M2127,N2127)</f>
        <v>278284109</v>
      </c>
      <c r="P2127" s="11"/>
      <c r="Q2127" s="11"/>
    </row>
    <row r="2128" customFormat="false" ht="12.75" hidden="false" customHeight="false" outlineLevel="0" collapsed="false">
      <c r="A2128" s="9" t="s">
        <v>2064</v>
      </c>
      <c r="B2128" s="9" t="s">
        <v>2081</v>
      </c>
      <c r="C2128" s="10" t="n">
        <v>0</v>
      </c>
      <c r="D2128" s="10" t="n">
        <v>0</v>
      </c>
      <c r="E2128" s="10" t="n">
        <v>0</v>
      </c>
      <c r="F2128" s="10" t="n">
        <v>0</v>
      </c>
      <c r="G2128" s="10" t="n">
        <v>0</v>
      </c>
      <c r="H2128" s="10" t="n">
        <v>0</v>
      </c>
      <c r="I2128" s="10" t="n">
        <v>0</v>
      </c>
      <c r="J2128" s="10" t="n">
        <v>0</v>
      </c>
      <c r="K2128" s="10" t="n">
        <v>0</v>
      </c>
      <c r="L2128" s="10" t="n">
        <v>0</v>
      </c>
      <c r="M2128" s="10" t="n">
        <v>0</v>
      </c>
      <c r="N2128" s="10" t="n">
        <v>138348011</v>
      </c>
      <c r="O2128" s="10" t="n">
        <f aca="false">SUM(C2128,D2128,E2128,F2128,G2128,H2128,I2128,J2128,K2128,L2128,M2128,N2128)</f>
        <v>138348011</v>
      </c>
      <c r="P2128" s="11"/>
      <c r="Q2128" s="11"/>
    </row>
    <row r="2129" customFormat="false" ht="12.75" hidden="false" customHeight="false" outlineLevel="0" collapsed="false">
      <c r="A2129" s="9" t="s">
        <v>2064</v>
      </c>
      <c r="B2129" s="9" t="s">
        <v>69</v>
      </c>
      <c r="C2129" s="10" t="n">
        <v>0</v>
      </c>
      <c r="D2129" s="10" t="n">
        <v>0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0" t="n">
        <v>0</v>
      </c>
      <c r="J2129" s="10" t="n">
        <v>0</v>
      </c>
      <c r="K2129" s="10" t="n">
        <v>0</v>
      </c>
      <c r="L2129" s="10" t="n">
        <v>0</v>
      </c>
      <c r="M2129" s="10" t="n">
        <v>0</v>
      </c>
      <c r="N2129" s="10" t="n">
        <v>0</v>
      </c>
      <c r="O2129" s="10" t="n">
        <f aca="false">SUM(C2129,D2129,E2129,F2129,G2129,H2129,I2129,J2129,K2129,L2129,M2129,N2129)</f>
        <v>0</v>
      </c>
      <c r="P2129" s="11"/>
      <c r="Q2129" s="11"/>
    </row>
    <row r="2130" customFormat="false" ht="12.75" hidden="false" customHeight="false" outlineLevel="0" collapsed="false">
      <c r="A2130" s="9" t="s">
        <v>2064</v>
      </c>
      <c r="B2130" s="9" t="s">
        <v>70</v>
      </c>
      <c r="C2130" s="10" t="n">
        <v>0</v>
      </c>
      <c r="D2130" s="10" t="n">
        <v>0</v>
      </c>
      <c r="E2130" s="10" t="n">
        <v>0</v>
      </c>
      <c r="F2130" s="10" t="n">
        <v>0</v>
      </c>
      <c r="G2130" s="10" t="n">
        <v>0</v>
      </c>
      <c r="H2130" s="10" t="n">
        <v>0</v>
      </c>
      <c r="I2130" s="10" t="n">
        <v>0</v>
      </c>
      <c r="J2130" s="10" t="n">
        <v>0</v>
      </c>
      <c r="K2130" s="10" t="n">
        <v>0</v>
      </c>
      <c r="L2130" s="10" t="n">
        <v>0</v>
      </c>
      <c r="M2130" s="10" t="n">
        <v>0</v>
      </c>
      <c r="N2130" s="10" t="n">
        <v>0</v>
      </c>
      <c r="O2130" s="10" t="n">
        <f aca="false">SUM(C2130,D2130,E2130,F2130,G2130,H2130,I2130,J2130,K2130,L2130,M2130,N2130)</f>
        <v>0</v>
      </c>
      <c r="P2130" s="11"/>
      <c r="Q2130" s="11"/>
    </row>
    <row r="2131" customFormat="false" ht="12.75" hidden="false" customHeight="false" outlineLevel="0" collapsed="false">
      <c r="A2131" s="12" t="s">
        <v>2064</v>
      </c>
      <c r="B2131" s="12" t="s">
        <v>71</v>
      </c>
      <c r="C2131" s="10" t="n">
        <v>59578869</v>
      </c>
      <c r="D2131" s="10" t="n">
        <v>59065648</v>
      </c>
      <c r="E2131" s="10" t="n">
        <v>59065648</v>
      </c>
      <c r="F2131" s="10" t="n">
        <v>59065648</v>
      </c>
      <c r="G2131" s="10" t="n">
        <v>59065648</v>
      </c>
      <c r="H2131" s="10" t="n">
        <v>59065648</v>
      </c>
      <c r="I2131" s="10" t="n">
        <v>59065648</v>
      </c>
      <c r="J2131" s="10" t="n">
        <v>59065648</v>
      </c>
      <c r="K2131" s="10" t="n">
        <v>59065648</v>
      </c>
      <c r="L2131" s="10" t="n">
        <v>59065648</v>
      </c>
      <c r="M2131" s="10" t="n">
        <v>59065648</v>
      </c>
      <c r="N2131" s="10" t="n">
        <v>59065653</v>
      </c>
      <c r="O2131" s="10" t="n">
        <f aca="false">SUM(C2131,D2131,E2131,F2131,G2131,H2131,I2131,J2131,K2131,L2131,M2131,N2131)</f>
        <v>709301002</v>
      </c>
      <c r="P2131" s="11"/>
      <c r="Q2131" s="11"/>
    </row>
    <row r="2132" customFormat="false" ht="12.75" hidden="false" customHeight="false" outlineLevel="0" collapsed="false">
      <c r="A2132" s="9" t="s">
        <v>2064</v>
      </c>
      <c r="B2132" s="9" t="s">
        <v>1215</v>
      </c>
      <c r="C2132" s="10" t="n">
        <v>23358200</v>
      </c>
      <c r="D2132" s="10" t="n">
        <v>23140215</v>
      </c>
      <c r="E2132" s="10" t="n">
        <v>23140215</v>
      </c>
      <c r="F2132" s="10" t="n">
        <v>23140215</v>
      </c>
      <c r="G2132" s="10" t="n">
        <v>23140215</v>
      </c>
      <c r="H2132" s="10" t="n">
        <v>23140215</v>
      </c>
      <c r="I2132" s="10" t="n">
        <v>23140215</v>
      </c>
      <c r="J2132" s="10" t="n">
        <v>23140215</v>
      </c>
      <c r="K2132" s="10" t="n">
        <v>23140215</v>
      </c>
      <c r="L2132" s="10" t="n">
        <v>23140215</v>
      </c>
      <c r="M2132" s="10" t="n">
        <v>23140215</v>
      </c>
      <c r="N2132" s="10" t="n">
        <v>23140216</v>
      </c>
      <c r="O2132" s="10" t="n">
        <f aca="false">SUM(C2132,D2132,E2132,F2132,G2132,H2132,I2132,J2132,K2132,L2132,M2132,N2132)</f>
        <v>277900566</v>
      </c>
      <c r="P2132" s="11"/>
      <c r="Q2132" s="11"/>
    </row>
    <row r="2133" customFormat="false" ht="12.75" hidden="false" customHeight="false" outlineLevel="0" collapsed="false">
      <c r="A2133" s="9" t="s">
        <v>2064</v>
      </c>
      <c r="B2133" s="9" t="s">
        <v>2082</v>
      </c>
      <c r="C2133" s="10" t="n">
        <v>9496489</v>
      </c>
      <c r="D2133" s="10" t="n">
        <v>9194260</v>
      </c>
      <c r="E2133" s="10" t="n">
        <v>9194260</v>
      </c>
      <c r="F2133" s="10" t="n">
        <v>9194260</v>
      </c>
      <c r="G2133" s="10" t="n">
        <v>0</v>
      </c>
      <c r="H2133" s="10" t="n">
        <v>0</v>
      </c>
      <c r="I2133" s="10" t="n">
        <v>0</v>
      </c>
      <c r="J2133" s="10" t="n">
        <v>0</v>
      </c>
      <c r="K2133" s="10" t="n">
        <v>0</v>
      </c>
      <c r="L2133" s="10" t="n">
        <v>0</v>
      </c>
      <c r="M2133" s="10" t="n">
        <v>0</v>
      </c>
      <c r="N2133" s="10" t="n">
        <v>0</v>
      </c>
      <c r="O2133" s="10" t="n">
        <f aca="false">SUM(C2133,D2133,E2133,F2133,G2133,H2133,I2133,J2133,K2133,L2133,M2133,N2133)</f>
        <v>37079269</v>
      </c>
      <c r="P2133" s="11"/>
      <c r="Q2133" s="11"/>
    </row>
    <row r="2134" customFormat="false" ht="12.75" hidden="false" customHeight="false" outlineLevel="0" collapsed="false">
      <c r="A2134" s="9" t="s">
        <v>2064</v>
      </c>
      <c r="B2134" s="9" t="s">
        <v>2083</v>
      </c>
      <c r="C2134" s="10"/>
      <c r="D2134" s="10"/>
      <c r="E2134" s="10"/>
      <c r="F2134" s="10"/>
      <c r="G2134" s="10"/>
      <c r="H2134" s="10"/>
      <c r="I2134" s="10"/>
      <c r="J2134" s="10"/>
      <c r="K2134" s="10" t="n">
        <v>45971300</v>
      </c>
      <c r="L2134" s="10" t="n">
        <v>9194260</v>
      </c>
      <c r="M2134" s="10" t="n">
        <v>9194260</v>
      </c>
      <c r="N2134" s="10" t="n">
        <v>9194256</v>
      </c>
      <c r="O2134" s="10" t="n">
        <f aca="false">SUM(C2134,D2134,E2134,F2134,G2134,H2134,I2134,J2134,K2134,L2134,M2134,N2134)</f>
        <v>73554076</v>
      </c>
      <c r="P2134" s="11"/>
      <c r="Q2134" s="11"/>
    </row>
    <row r="2135" customFormat="false" ht="12.75" hidden="false" customHeight="false" outlineLevel="0" collapsed="false">
      <c r="A2135" s="9" t="s">
        <v>2064</v>
      </c>
      <c r="B2135" s="9" t="s">
        <v>2084</v>
      </c>
      <c r="C2135" s="10" t="n">
        <v>0</v>
      </c>
      <c r="D2135" s="10" t="n">
        <v>0</v>
      </c>
      <c r="E2135" s="10" t="n">
        <v>0</v>
      </c>
      <c r="F2135" s="10" t="n">
        <v>0</v>
      </c>
      <c r="G2135" s="10" t="n">
        <v>0</v>
      </c>
      <c r="H2135" s="10" t="n">
        <v>0</v>
      </c>
      <c r="I2135" s="10" t="n">
        <v>0</v>
      </c>
      <c r="J2135" s="10" t="n">
        <v>0</v>
      </c>
      <c r="K2135" s="10" t="n">
        <v>0</v>
      </c>
      <c r="L2135" s="10" t="n">
        <v>0</v>
      </c>
      <c r="M2135" s="10" t="n">
        <v>0</v>
      </c>
      <c r="N2135" s="10" t="n">
        <v>0</v>
      </c>
      <c r="O2135" s="10" t="n">
        <f aca="false">SUM(C2135,D2135,E2135,F2135,G2135,H2135,I2135,J2135,K2135,L2135,M2135,N2135)</f>
        <v>0</v>
      </c>
      <c r="P2135" s="11"/>
      <c r="Q2135" s="11"/>
    </row>
    <row r="2136" customFormat="false" ht="12.75" hidden="false" customHeight="false" outlineLevel="0" collapsed="false">
      <c r="A2136" s="9" t="s">
        <v>2064</v>
      </c>
      <c r="B2136" s="9" t="s">
        <v>2085</v>
      </c>
      <c r="C2136" s="10" t="n">
        <v>7714570</v>
      </c>
      <c r="D2136" s="10" t="n">
        <v>7714570</v>
      </c>
      <c r="E2136" s="10" t="n">
        <v>7714570</v>
      </c>
      <c r="F2136" s="10" t="n">
        <v>7714570</v>
      </c>
      <c r="G2136" s="10" t="n">
        <v>7714570</v>
      </c>
      <c r="H2136" s="10" t="n">
        <v>7714570</v>
      </c>
      <c r="I2136" s="10" t="n">
        <v>7714570</v>
      </c>
      <c r="J2136" s="10" t="n">
        <v>7714570</v>
      </c>
      <c r="K2136" s="10" t="n">
        <v>7714570</v>
      </c>
      <c r="L2136" s="10" t="n">
        <v>7714570</v>
      </c>
      <c r="M2136" s="10" t="n">
        <v>7714570</v>
      </c>
      <c r="N2136" s="10" t="n">
        <v>7714570</v>
      </c>
      <c r="O2136" s="10" t="n">
        <f aca="false">SUM(C2136,D2136,E2136,F2136,G2136,H2136,I2136,J2136,K2136,L2136,M2136,N2136)</f>
        <v>92574840</v>
      </c>
      <c r="P2136" s="11"/>
      <c r="Q2136" s="11"/>
    </row>
    <row r="2137" customFormat="false" ht="12.75" hidden="false" customHeight="false" outlineLevel="0" collapsed="false">
      <c r="A2137" s="9" t="s">
        <v>2064</v>
      </c>
      <c r="B2137" s="9" t="s">
        <v>2086</v>
      </c>
      <c r="C2137" s="10" t="n">
        <v>0</v>
      </c>
      <c r="D2137" s="10" t="n">
        <v>0</v>
      </c>
      <c r="E2137" s="10" t="n">
        <v>0</v>
      </c>
      <c r="F2137" s="10" t="n">
        <v>0</v>
      </c>
      <c r="G2137" s="10" t="n">
        <v>0</v>
      </c>
      <c r="H2137" s="10" t="n">
        <v>0</v>
      </c>
      <c r="I2137" s="10" t="n">
        <v>0</v>
      </c>
      <c r="J2137" s="10" t="n">
        <v>0</v>
      </c>
      <c r="K2137" s="10" t="n">
        <v>0</v>
      </c>
      <c r="L2137" s="10" t="n">
        <v>0</v>
      </c>
      <c r="M2137" s="10" t="n">
        <v>0</v>
      </c>
      <c r="N2137" s="10" t="n">
        <v>0</v>
      </c>
      <c r="O2137" s="10" t="n">
        <f aca="false">SUM(C2137,D2137,E2137,F2137,G2137,H2137,I2137,J2137,K2137,L2137,M2137,N2137)</f>
        <v>0</v>
      </c>
      <c r="P2137" s="11"/>
      <c r="Q2137" s="11"/>
    </row>
    <row r="2138" customFormat="false" ht="12.75" hidden="false" customHeight="false" outlineLevel="0" collapsed="false">
      <c r="A2138" s="12" t="s">
        <v>2064</v>
      </c>
      <c r="B2138" s="12" t="s">
        <v>2087</v>
      </c>
      <c r="C2138" s="10" t="n">
        <v>37765504</v>
      </c>
      <c r="D2138" s="10" t="n">
        <v>36655379</v>
      </c>
      <c r="E2138" s="10" t="n">
        <v>36655379</v>
      </c>
      <c r="F2138" s="10" t="n">
        <v>36655379</v>
      </c>
      <c r="G2138" s="10" t="n">
        <v>36655379</v>
      </c>
      <c r="H2138" s="10" t="n">
        <v>36655379</v>
      </c>
      <c r="I2138" s="10" t="n">
        <v>36655379</v>
      </c>
      <c r="J2138" s="10" t="n">
        <v>36655379</v>
      </c>
      <c r="K2138" s="10" t="n">
        <v>36655379</v>
      </c>
      <c r="L2138" s="10" t="n">
        <v>36655379</v>
      </c>
      <c r="M2138" s="10" t="n">
        <v>36655379</v>
      </c>
      <c r="N2138" s="10" t="n">
        <v>36655376</v>
      </c>
      <c r="O2138" s="10" t="n">
        <f aca="false">SUM(C2138,D2138,E2138,F2138,G2138,H2138,I2138,J2138,K2138,L2138,M2138,N2138)</f>
        <v>440974670</v>
      </c>
      <c r="P2138" s="11"/>
      <c r="Q2138" s="11"/>
    </row>
    <row r="2139" customFormat="false" ht="12.75" hidden="false" customHeight="false" outlineLevel="0" collapsed="false">
      <c r="A2139" s="9" t="s">
        <v>2064</v>
      </c>
      <c r="B2139" s="9" t="s">
        <v>2088</v>
      </c>
      <c r="C2139" s="10" t="n">
        <v>0</v>
      </c>
      <c r="D2139" s="10" t="n">
        <v>0</v>
      </c>
      <c r="E2139" s="10" t="n">
        <v>0</v>
      </c>
      <c r="F2139" s="10" t="n">
        <v>0</v>
      </c>
      <c r="G2139" s="10" t="n">
        <v>0</v>
      </c>
      <c r="H2139" s="10" t="n">
        <v>0</v>
      </c>
      <c r="I2139" s="10" t="n">
        <v>0</v>
      </c>
      <c r="J2139" s="10" t="n">
        <v>0</v>
      </c>
      <c r="K2139" s="10" t="n">
        <v>0</v>
      </c>
      <c r="L2139" s="10" t="n">
        <v>0</v>
      </c>
      <c r="M2139" s="10" t="n">
        <v>0</v>
      </c>
      <c r="N2139" s="10" t="n">
        <v>0</v>
      </c>
      <c r="O2139" s="10" t="n">
        <f aca="false">SUM(C2139,D2139,E2139,F2139,G2139,H2139,I2139,J2139,K2139,L2139,M2139,N2139)</f>
        <v>0</v>
      </c>
      <c r="P2139" s="11"/>
      <c r="Q2139" s="11"/>
    </row>
    <row r="2140" customFormat="false" ht="12.75" hidden="false" customHeight="false" outlineLevel="0" collapsed="false">
      <c r="A2140" s="9" t="s">
        <v>2064</v>
      </c>
      <c r="B2140" s="9" t="s">
        <v>2089</v>
      </c>
      <c r="C2140" s="10" t="n">
        <v>0</v>
      </c>
      <c r="D2140" s="10" t="n">
        <v>0</v>
      </c>
      <c r="E2140" s="10" t="n">
        <v>0</v>
      </c>
      <c r="F2140" s="10" t="n">
        <v>0</v>
      </c>
      <c r="G2140" s="10" t="n">
        <v>0</v>
      </c>
      <c r="H2140" s="10" t="n">
        <v>0</v>
      </c>
      <c r="I2140" s="10" t="n">
        <v>0</v>
      </c>
      <c r="J2140" s="10" t="n">
        <v>0</v>
      </c>
      <c r="K2140" s="10" t="n">
        <v>0</v>
      </c>
      <c r="L2140" s="10" t="n">
        <v>0</v>
      </c>
      <c r="M2140" s="10" t="n">
        <v>0</v>
      </c>
      <c r="N2140" s="10" t="n">
        <v>0</v>
      </c>
      <c r="O2140" s="10" t="n">
        <f aca="false">SUM(C2140,D2140,E2140,F2140,G2140,H2140,I2140,J2140,K2140,L2140,M2140,N2140)</f>
        <v>0</v>
      </c>
      <c r="P2140" s="11"/>
      <c r="Q2140" s="11"/>
    </row>
    <row r="2141" customFormat="false" ht="12.75" hidden="false" customHeight="false" outlineLevel="0" collapsed="false">
      <c r="A2141" s="12" t="s">
        <v>2064</v>
      </c>
      <c r="B2141" s="12" t="s">
        <v>2090</v>
      </c>
      <c r="C2141" s="10" t="n">
        <v>47433311</v>
      </c>
      <c r="D2141" s="10" t="n">
        <v>45928257</v>
      </c>
      <c r="E2141" s="10" t="n">
        <v>45928257</v>
      </c>
      <c r="F2141" s="10" t="n">
        <v>45928257</v>
      </c>
      <c r="G2141" s="10" t="n">
        <v>45928257</v>
      </c>
      <c r="H2141" s="10" t="n">
        <v>45928257</v>
      </c>
      <c r="I2141" s="10" t="n">
        <v>45928257</v>
      </c>
      <c r="J2141" s="10" t="n">
        <v>45928257</v>
      </c>
      <c r="K2141" s="10" t="n">
        <v>45928257</v>
      </c>
      <c r="L2141" s="10" t="n">
        <v>45928257</v>
      </c>
      <c r="M2141" s="10" t="n">
        <v>45928257</v>
      </c>
      <c r="N2141" s="10" t="n">
        <v>45928258</v>
      </c>
      <c r="O2141" s="10" t="n">
        <f aca="false">SUM(C2141,D2141,E2141,F2141,G2141,H2141,I2141,J2141,K2141,L2141,M2141,N2141)</f>
        <v>552644139</v>
      </c>
      <c r="P2141" s="11"/>
      <c r="Q2141" s="11"/>
    </row>
    <row r="2142" customFormat="false" ht="12.75" hidden="false" customHeight="false" outlineLevel="0" collapsed="false">
      <c r="A2142" s="9" t="s">
        <v>2064</v>
      </c>
      <c r="B2142" s="9" t="s">
        <v>2091</v>
      </c>
      <c r="C2142" s="10" t="n">
        <v>0</v>
      </c>
      <c r="D2142" s="10" t="n">
        <v>0</v>
      </c>
      <c r="E2142" s="10" t="n">
        <v>0</v>
      </c>
      <c r="F2142" s="10" t="n">
        <v>0</v>
      </c>
      <c r="G2142" s="10" t="n">
        <v>0</v>
      </c>
      <c r="H2142" s="10" t="n">
        <v>0</v>
      </c>
      <c r="I2142" s="10" t="n">
        <v>0</v>
      </c>
      <c r="J2142" s="10" t="n">
        <v>0</v>
      </c>
      <c r="K2142" s="10" t="n">
        <v>0</v>
      </c>
      <c r="L2142" s="10" t="n">
        <v>0</v>
      </c>
      <c r="M2142" s="10" t="n">
        <v>0</v>
      </c>
      <c r="N2142" s="10" t="n">
        <v>0</v>
      </c>
      <c r="O2142" s="10" t="n">
        <f aca="false">SUM(C2142,D2142,E2142,F2142,G2142,H2142,I2142,J2142,K2142,L2142,M2142,N2142)</f>
        <v>0</v>
      </c>
      <c r="P2142" s="11"/>
      <c r="Q2142" s="11"/>
    </row>
    <row r="2143" customFormat="false" ht="12.75" hidden="false" customHeight="false" outlineLevel="0" collapsed="false">
      <c r="A2143" s="9" t="s">
        <v>2064</v>
      </c>
      <c r="B2143" s="9" t="s">
        <v>2092</v>
      </c>
      <c r="C2143" s="10" t="n">
        <v>0</v>
      </c>
      <c r="D2143" s="10" t="n">
        <v>0</v>
      </c>
      <c r="E2143" s="10" t="n">
        <v>0</v>
      </c>
      <c r="F2143" s="10" t="n">
        <v>0</v>
      </c>
      <c r="G2143" s="10" t="n">
        <v>0</v>
      </c>
      <c r="H2143" s="10" t="n">
        <v>0</v>
      </c>
      <c r="I2143" s="10" t="n">
        <v>0</v>
      </c>
      <c r="J2143" s="10" t="n">
        <v>0</v>
      </c>
      <c r="K2143" s="10" t="n">
        <v>0</v>
      </c>
      <c r="L2143" s="10" t="n">
        <v>0</v>
      </c>
      <c r="M2143" s="10" t="n">
        <v>0</v>
      </c>
      <c r="N2143" s="10" t="n">
        <v>0</v>
      </c>
      <c r="O2143" s="10" t="n">
        <f aca="false">SUM(C2143,D2143,E2143,F2143,G2143,H2143,I2143,J2143,K2143,L2143,M2143,N2143)</f>
        <v>0</v>
      </c>
      <c r="P2143" s="11"/>
      <c r="Q2143" s="11"/>
    </row>
    <row r="2144" customFormat="false" ht="12.75" hidden="false" customHeight="false" outlineLevel="0" collapsed="false">
      <c r="A2144" s="9" t="s">
        <v>2064</v>
      </c>
      <c r="B2144" s="9" t="s">
        <v>2093</v>
      </c>
      <c r="C2144" s="10" t="n">
        <v>27080024</v>
      </c>
      <c r="D2144" s="10" t="n">
        <v>26842734</v>
      </c>
      <c r="E2144" s="10" t="n">
        <v>26842734</v>
      </c>
      <c r="F2144" s="10" t="n">
        <v>26842734</v>
      </c>
      <c r="G2144" s="10" t="n">
        <v>26842734</v>
      </c>
      <c r="H2144" s="10" t="n">
        <v>26842734</v>
      </c>
      <c r="I2144" s="10" t="n">
        <v>26842734</v>
      </c>
      <c r="J2144" s="10" t="n">
        <v>26842734</v>
      </c>
      <c r="K2144" s="10" t="n">
        <v>26842734</v>
      </c>
      <c r="L2144" s="10" t="n">
        <v>26842734</v>
      </c>
      <c r="M2144" s="10" t="n">
        <v>26842734</v>
      </c>
      <c r="N2144" s="10" t="n">
        <v>26842729</v>
      </c>
      <c r="O2144" s="10" t="n">
        <f aca="false">SUM(C2144,D2144,E2144,F2144,G2144,H2144,I2144,J2144,K2144,L2144,M2144,N2144)</f>
        <v>322350093</v>
      </c>
      <c r="P2144" s="11"/>
      <c r="Q2144" s="11"/>
    </row>
    <row r="2145" customFormat="false" ht="12.75" hidden="false" customHeight="false" outlineLevel="0" collapsed="false">
      <c r="A2145" s="9" t="s">
        <v>2064</v>
      </c>
      <c r="B2145" s="9" t="s">
        <v>2094</v>
      </c>
      <c r="C2145" s="10" t="n">
        <v>0</v>
      </c>
      <c r="D2145" s="10" t="n">
        <v>0</v>
      </c>
      <c r="E2145" s="10" t="n">
        <v>0</v>
      </c>
      <c r="F2145" s="10" t="n">
        <v>0</v>
      </c>
      <c r="G2145" s="10" t="n">
        <v>0</v>
      </c>
      <c r="H2145" s="10" t="n">
        <v>0</v>
      </c>
      <c r="I2145" s="10" t="n">
        <v>0</v>
      </c>
      <c r="J2145" s="10" t="n">
        <v>0</v>
      </c>
      <c r="K2145" s="10" t="n">
        <v>0</v>
      </c>
      <c r="L2145" s="10" t="n">
        <v>0</v>
      </c>
      <c r="M2145" s="10" t="n">
        <v>0</v>
      </c>
      <c r="N2145" s="10" t="n">
        <v>0</v>
      </c>
      <c r="O2145" s="10" t="n">
        <f aca="false">SUM(C2145,D2145,E2145,F2145,G2145,H2145,I2145,J2145,K2145,L2145,M2145,N2145)</f>
        <v>0</v>
      </c>
      <c r="P2145" s="11"/>
      <c r="Q2145" s="11"/>
    </row>
    <row r="2146" customFormat="false" ht="12.75" hidden="false" customHeight="false" outlineLevel="0" collapsed="false">
      <c r="A2146" s="9" t="s">
        <v>2064</v>
      </c>
      <c r="B2146" s="9" t="s">
        <v>2095</v>
      </c>
      <c r="C2146" s="10" t="n">
        <v>38011307</v>
      </c>
      <c r="D2146" s="10" t="n">
        <v>37649858</v>
      </c>
      <c r="E2146" s="10" t="n">
        <v>37649858</v>
      </c>
      <c r="F2146" s="10" t="n">
        <v>37649858</v>
      </c>
      <c r="G2146" s="10" t="n">
        <v>37649858</v>
      </c>
      <c r="H2146" s="10" t="n">
        <v>37649858</v>
      </c>
      <c r="I2146" s="10" t="n">
        <v>37649858</v>
      </c>
      <c r="J2146" s="10" t="n">
        <v>37649858</v>
      </c>
      <c r="K2146" s="10" t="n">
        <v>37649858</v>
      </c>
      <c r="L2146" s="10" t="n">
        <v>37649858</v>
      </c>
      <c r="M2146" s="10" t="n">
        <v>37649858</v>
      </c>
      <c r="N2146" s="10" t="n">
        <v>37649860</v>
      </c>
      <c r="O2146" s="10" t="n">
        <f aca="false">SUM(C2146,D2146,E2146,F2146,G2146,H2146,I2146,J2146,K2146,L2146,M2146,N2146)</f>
        <v>452159747</v>
      </c>
      <c r="P2146" s="11"/>
      <c r="Q2146" s="11"/>
    </row>
    <row r="2147" customFormat="false" ht="12.75" hidden="false" customHeight="false" outlineLevel="0" collapsed="false">
      <c r="A2147" s="9" t="s">
        <v>2064</v>
      </c>
      <c r="B2147" s="9" t="s">
        <v>2096</v>
      </c>
      <c r="C2147" s="10" t="n">
        <v>0</v>
      </c>
      <c r="D2147" s="10" t="n">
        <v>0</v>
      </c>
      <c r="E2147" s="10" t="n">
        <v>0</v>
      </c>
      <c r="F2147" s="10" t="n">
        <v>0</v>
      </c>
      <c r="G2147" s="10" t="n">
        <v>0</v>
      </c>
      <c r="H2147" s="10" t="n">
        <v>0</v>
      </c>
      <c r="I2147" s="10" t="n">
        <v>0</v>
      </c>
      <c r="J2147" s="10" t="n">
        <v>0</v>
      </c>
      <c r="K2147" s="10" t="n">
        <v>0</v>
      </c>
      <c r="L2147" s="10" t="n">
        <v>0</v>
      </c>
      <c r="M2147" s="10" t="n">
        <v>0</v>
      </c>
      <c r="N2147" s="10" t="n">
        <v>0</v>
      </c>
      <c r="O2147" s="10" t="n">
        <f aca="false">SUM(C2147,D2147,E2147,F2147,G2147,H2147,I2147,J2147,K2147,L2147,M2147,N2147)</f>
        <v>0</v>
      </c>
      <c r="P2147" s="11"/>
      <c r="Q2147" s="11"/>
    </row>
    <row r="2148" customFormat="false" ht="12.75" hidden="false" customHeight="false" outlineLevel="0" collapsed="false">
      <c r="A2148" s="9" t="s">
        <v>2064</v>
      </c>
      <c r="B2148" s="9" t="s">
        <v>2097</v>
      </c>
      <c r="C2148" s="10" t="n">
        <v>0</v>
      </c>
      <c r="D2148" s="10" t="n">
        <v>0</v>
      </c>
      <c r="E2148" s="10" t="n">
        <v>0</v>
      </c>
      <c r="F2148" s="10" t="n">
        <v>0</v>
      </c>
      <c r="G2148" s="10" t="n">
        <v>0</v>
      </c>
      <c r="H2148" s="10" t="n">
        <v>0</v>
      </c>
      <c r="I2148" s="10" t="n">
        <v>0</v>
      </c>
      <c r="J2148" s="10" t="n">
        <v>0</v>
      </c>
      <c r="K2148" s="10" t="n">
        <v>0</v>
      </c>
      <c r="L2148" s="10" t="n">
        <v>0</v>
      </c>
      <c r="M2148" s="10" t="n">
        <v>0</v>
      </c>
      <c r="N2148" s="10" t="n">
        <v>0</v>
      </c>
      <c r="O2148" s="10" t="n">
        <f aca="false">SUM(C2148,D2148,E2148,F2148,G2148,H2148,I2148,J2148,K2148,L2148,M2148,N2148)</f>
        <v>0</v>
      </c>
      <c r="P2148" s="11"/>
      <c r="Q2148" s="11"/>
    </row>
    <row r="2149" customFormat="false" ht="12.75" hidden="false" customHeight="false" outlineLevel="0" collapsed="false">
      <c r="A2149" s="9" t="s">
        <v>2064</v>
      </c>
      <c r="B2149" s="9" t="s">
        <v>2098</v>
      </c>
      <c r="C2149" s="10" t="n">
        <v>30584583</v>
      </c>
      <c r="D2149" s="10" t="n">
        <v>30865946</v>
      </c>
      <c r="E2149" s="10" t="n">
        <v>30865946</v>
      </c>
      <c r="F2149" s="10" t="n">
        <v>30865946</v>
      </c>
      <c r="G2149" s="10" t="n">
        <v>30865946</v>
      </c>
      <c r="H2149" s="10" t="n">
        <v>30865946</v>
      </c>
      <c r="I2149" s="10" t="n">
        <v>30865946</v>
      </c>
      <c r="J2149" s="10" t="n">
        <v>30865946</v>
      </c>
      <c r="K2149" s="10" t="n">
        <v>30865946</v>
      </c>
      <c r="L2149" s="10" t="n">
        <v>30865946</v>
      </c>
      <c r="M2149" s="10" t="n">
        <v>30865946</v>
      </c>
      <c r="N2149" s="10" t="n">
        <v>30865943</v>
      </c>
      <c r="O2149" s="10" t="n">
        <f aca="false">SUM(C2149,D2149,E2149,F2149,G2149,H2149,I2149,J2149,K2149,L2149,M2149,N2149)</f>
        <v>370109986</v>
      </c>
      <c r="P2149" s="11"/>
      <c r="Q2149" s="11"/>
    </row>
    <row r="2150" customFormat="false" ht="12.75" hidden="false" customHeight="false" outlineLevel="0" collapsed="false">
      <c r="A2150" s="12" t="s">
        <v>2064</v>
      </c>
      <c r="B2150" s="12" t="s">
        <v>2099</v>
      </c>
      <c r="C2150" s="10" t="n">
        <v>0</v>
      </c>
      <c r="D2150" s="10" t="n">
        <v>0</v>
      </c>
      <c r="E2150" s="10" t="n">
        <v>0</v>
      </c>
      <c r="F2150" s="10" t="n">
        <v>0</v>
      </c>
      <c r="G2150" s="10" t="n">
        <v>0</v>
      </c>
      <c r="H2150" s="10" t="n">
        <v>0</v>
      </c>
      <c r="I2150" s="10" t="n">
        <v>0</v>
      </c>
      <c r="J2150" s="10" t="n">
        <v>0</v>
      </c>
      <c r="K2150" s="10" t="n">
        <v>0</v>
      </c>
      <c r="L2150" s="10" t="n">
        <v>0</v>
      </c>
      <c r="M2150" s="10" t="n">
        <v>0</v>
      </c>
      <c r="N2150" s="10" t="n">
        <v>0</v>
      </c>
      <c r="O2150" s="10" t="n">
        <f aca="false">SUM(C2150,D2150,E2150,F2150,G2150,H2150,I2150,J2150,K2150,L2150,M2150,N2150)</f>
        <v>0</v>
      </c>
      <c r="P2150" s="11"/>
      <c r="Q2150" s="11"/>
    </row>
    <row r="2151" customFormat="false" ht="12.75" hidden="false" customHeight="false" outlineLevel="0" collapsed="false">
      <c r="A2151" s="9" t="s">
        <v>2064</v>
      </c>
      <c r="B2151" s="9" t="s">
        <v>2100</v>
      </c>
      <c r="C2151" s="10" t="n">
        <v>828179</v>
      </c>
      <c r="D2151" s="10" t="n">
        <v>828179</v>
      </c>
      <c r="E2151" s="10" t="n">
        <v>828179</v>
      </c>
      <c r="F2151" s="10" t="n">
        <v>828179</v>
      </c>
      <c r="G2151" s="10" t="n">
        <v>828179</v>
      </c>
      <c r="H2151" s="10" t="n">
        <v>828179</v>
      </c>
      <c r="I2151" s="10" t="n">
        <v>828179</v>
      </c>
      <c r="J2151" s="10" t="n">
        <v>828179</v>
      </c>
      <c r="K2151" s="10" t="n">
        <v>828179</v>
      </c>
      <c r="L2151" s="10" t="n">
        <v>828179</v>
      </c>
      <c r="M2151" s="10" t="n">
        <v>828179</v>
      </c>
      <c r="N2151" s="10" t="n">
        <v>828179</v>
      </c>
      <c r="O2151" s="10" t="n">
        <f aca="false">SUM(C2151,D2151,E2151,F2151,G2151,H2151,I2151,J2151,K2151,L2151,M2151,N2151)</f>
        <v>9938148</v>
      </c>
      <c r="P2151" s="11"/>
      <c r="Q2151" s="11"/>
    </row>
    <row r="2152" customFormat="false" ht="12.75" hidden="false" customHeight="false" outlineLevel="0" collapsed="false">
      <c r="A2152" s="9" t="s">
        <v>2064</v>
      </c>
      <c r="B2152" s="9" t="s">
        <v>2101</v>
      </c>
      <c r="C2152" s="10" t="n">
        <v>21987300</v>
      </c>
      <c r="D2152" s="10" t="n">
        <v>21377938</v>
      </c>
      <c r="E2152" s="10" t="n">
        <v>21377938</v>
      </c>
      <c r="F2152" s="10" t="n">
        <v>21377938</v>
      </c>
      <c r="G2152" s="10" t="n">
        <v>21377938</v>
      </c>
      <c r="H2152" s="10" t="n">
        <v>21377938</v>
      </c>
      <c r="I2152" s="10" t="n">
        <v>21377938</v>
      </c>
      <c r="J2152" s="10" t="n">
        <v>21377938</v>
      </c>
      <c r="K2152" s="10" t="n">
        <v>21377938</v>
      </c>
      <c r="L2152" s="10" t="n">
        <v>21377938</v>
      </c>
      <c r="M2152" s="10" t="n">
        <v>21377938</v>
      </c>
      <c r="N2152" s="10" t="n">
        <v>21377943</v>
      </c>
      <c r="O2152" s="10" t="n">
        <f aca="false">SUM(C2152,D2152,E2152,F2152,G2152,H2152,I2152,J2152,K2152,L2152,M2152,N2152)</f>
        <v>257144623</v>
      </c>
      <c r="P2152" s="11"/>
      <c r="Q2152" s="11"/>
    </row>
    <row r="2153" customFormat="false" ht="12.75" hidden="false" customHeight="false" outlineLevel="0" collapsed="false">
      <c r="A2153" s="12" t="s">
        <v>2064</v>
      </c>
      <c r="B2153" s="12" t="s">
        <v>2102</v>
      </c>
      <c r="C2153" s="10" t="n">
        <v>0</v>
      </c>
      <c r="D2153" s="10" t="n">
        <v>0</v>
      </c>
      <c r="E2153" s="10" t="n">
        <v>0</v>
      </c>
      <c r="F2153" s="10" t="n">
        <v>0</v>
      </c>
      <c r="G2153" s="10" t="n">
        <v>0</v>
      </c>
      <c r="H2153" s="10" t="n">
        <v>0</v>
      </c>
      <c r="I2153" s="10" t="n">
        <v>0</v>
      </c>
      <c r="J2153" s="10" t="n">
        <v>0</v>
      </c>
      <c r="K2153" s="10" t="n">
        <v>0</v>
      </c>
      <c r="L2153" s="10" t="n">
        <v>0</v>
      </c>
      <c r="M2153" s="10" t="n">
        <v>0</v>
      </c>
      <c r="N2153" s="10" t="n">
        <v>0</v>
      </c>
      <c r="O2153" s="10" t="n">
        <f aca="false">SUM(C2153,D2153,E2153,F2153,G2153,H2153,I2153,J2153,K2153,L2153,M2153,N2153)</f>
        <v>0</v>
      </c>
      <c r="P2153" s="11"/>
      <c r="Q2153" s="11"/>
    </row>
    <row r="2154" customFormat="false" ht="12.75" hidden="false" customHeight="false" outlineLevel="0" collapsed="false">
      <c r="A2154" s="9" t="s">
        <v>2064</v>
      </c>
      <c r="B2154" s="9" t="s">
        <v>1106</v>
      </c>
      <c r="C2154" s="10" t="n">
        <v>28691962</v>
      </c>
      <c r="D2154" s="10" t="n">
        <v>28521805</v>
      </c>
      <c r="E2154" s="10" t="n">
        <v>28521805</v>
      </c>
      <c r="F2154" s="10" t="n">
        <v>28521805</v>
      </c>
      <c r="G2154" s="10" t="n">
        <v>28521805</v>
      </c>
      <c r="H2154" s="10" t="n">
        <v>28521805</v>
      </c>
      <c r="I2154" s="10" t="n">
        <v>0</v>
      </c>
      <c r="J2154" s="10" t="n">
        <v>0</v>
      </c>
      <c r="K2154" s="10" t="n">
        <v>0</v>
      </c>
      <c r="L2154" s="10" t="n">
        <v>0</v>
      </c>
      <c r="M2154" s="10" t="n">
        <v>28521805</v>
      </c>
      <c r="N2154" s="10" t="n">
        <v>28521809</v>
      </c>
      <c r="O2154" s="10" t="n">
        <f aca="false">SUM(C2154,D2154,E2154,F2154,G2154,H2154,I2154,J2154,K2154,L2154,M2154,N2154)</f>
        <v>228344601</v>
      </c>
      <c r="P2154" s="11"/>
      <c r="Q2154" s="11"/>
    </row>
    <row r="2155" customFormat="false" ht="12.75" hidden="false" customHeight="false" outlineLevel="0" collapsed="false">
      <c r="A2155" s="9" t="s">
        <v>2064</v>
      </c>
      <c r="B2155" s="9" t="s">
        <v>2103</v>
      </c>
      <c r="C2155" s="10" t="n">
        <v>0</v>
      </c>
      <c r="D2155" s="10" t="n">
        <v>0</v>
      </c>
      <c r="E2155" s="10" t="n">
        <v>0</v>
      </c>
      <c r="F2155" s="10" t="n">
        <v>0</v>
      </c>
      <c r="G2155" s="10" t="n">
        <v>0</v>
      </c>
      <c r="H2155" s="10" t="n">
        <v>0</v>
      </c>
      <c r="I2155" s="10" t="n">
        <v>0</v>
      </c>
      <c r="J2155" s="10" t="n">
        <v>57043610</v>
      </c>
      <c r="K2155" s="10" t="n">
        <v>28521805</v>
      </c>
      <c r="L2155" s="10" t="n">
        <v>28521805</v>
      </c>
      <c r="M2155" s="10" t="n">
        <v>0</v>
      </c>
      <c r="N2155" s="10" t="n">
        <v>0</v>
      </c>
      <c r="O2155" s="10" t="n">
        <f aca="false">SUM(C2155,D2155,E2155,F2155,G2155,H2155,I2155,J2155,K2155,L2155,M2155,N2155)</f>
        <v>114087220</v>
      </c>
      <c r="P2155" s="11"/>
      <c r="Q2155" s="11"/>
    </row>
    <row r="2156" customFormat="false" ht="12.75" hidden="false" customHeight="false" outlineLevel="0" collapsed="false">
      <c r="A2156" s="9" t="s">
        <v>2064</v>
      </c>
      <c r="B2156" s="9" t="s">
        <v>2104</v>
      </c>
      <c r="C2156" s="10" t="n">
        <v>0</v>
      </c>
      <c r="D2156" s="10" t="n">
        <v>0</v>
      </c>
      <c r="E2156" s="10" t="n">
        <v>0</v>
      </c>
      <c r="F2156" s="10" t="n">
        <v>0</v>
      </c>
      <c r="G2156" s="10" t="n">
        <v>0</v>
      </c>
      <c r="H2156" s="10" t="n">
        <v>0</v>
      </c>
      <c r="I2156" s="10" t="n">
        <v>0</v>
      </c>
      <c r="J2156" s="10" t="n">
        <v>0</v>
      </c>
      <c r="K2156" s="10" t="n">
        <v>0</v>
      </c>
      <c r="L2156" s="10" t="n">
        <v>0</v>
      </c>
      <c r="M2156" s="10" t="n">
        <v>0</v>
      </c>
      <c r="N2156" s="10" t="n">
        <v>0</v>
      </c>
      <c r="O2156" s="10" t="n">
        <f aca="false">SUM(C2156,D2156,E2156,F2156,G2156,H2156,I2156,J2156,K2156,L2156,M2156,N2156)</f>
        <v>0</v>
      </c>
      <c r="P2156" s="11"/>
      <c r="Q2156" s="11"/>
    </row>
    <row r="2157" customFormat="false" ht="12.75" hidden="false" customHeight="false" outlineLevel="0" collapsed="false">
      <c r="A2157" s="9" t="s">
        <v>2064</v>
      </c>
      <c r="B2157" s="9" t="s">
        <v>2105</v>
      </c>
      <c r="C2157" s="10" t="n">
        <v>0</v>
      </c>
      <c r="D2157" s="10" t="n">
        <v>0</v>
      </c>
      <c r="E2157" s="10" t="n">
        <v>0</v>
      </c>
      <c r="F2157" s="10" t="n">
        <v>0</v>
      </c>
      <c r="G2157" s="10" t="n">
        <v>0</v>
      </c>
      <c r="H2157" s="10" t="n">
        <v>0</v>
      </c>
      <c r="I2157" s="10" t="n">
        <v>0</v>
      </c>
      <c r="J2157" s="10" t="n">
        <v>0</v>
      </c>
      <c r="K2157" s="10" t="n">
        <v>0</v>
      </c>
      <c r="L2157" s="10" t="n">
        <v>0</v>
      </c>
      <c r="M2157" s="10" t="n">
        <v>0</v>
      </c>
      <c r="N2157" s="10" t="n">
        <v>0</v>
      </c>
      <c r="O2157" s="10" t="n">
        <f aca="false">SUM(C2157,D2157,E2157,F2157,G2157,H2157,I2157,J2157,K2157,L2157,M2157,N2157)</f>
        <v>0</v>
      </c>
      <c r="P2157" s="11"/>
      <c r="Q2157" s="11"/>
    </row>
    <row r="2158" customFormat="false" ht="12.75" hidden="false" customHeight="false" outlineLevel="0" collapsed="false">
      <c r="A2158" s="9" t="s">
        <v>2064</v>
      </c>
      <c r="B2158" s="9" t="s">
        <v>2106</v>
      </c>
      <c r="C2158" s="10" t="n">
        <v>34414355</v>
      </c>
      <c r="D2158" s="10" t="n">
        <v>33851715</v>
      </c>
      <c r="E2158" s="10" t="n">
        <v>33851715</v>
      </c>
      <c r="F2158" s="10" t="n">
        <v>33851715</v>
      </c>
      <c r="G2158" s="10" t="n">
        <v>33851715</v>
      </c>
      <c r="H2158" s="10" t="n">
        <v>33851715</v>
      </c>
      <c r="I2158" s="10" t="n">
        <v>33851715</v>
      </c>
      <c r="J2158" s="10" t="n">
        <v>33851715</v>
      </c>
      <c r="K2158" s="10" t="n">
        <v>33851715</v>
      </c>
      <c r="L2158" s="10" t="n">
        <v>33851715</v>
      </c>
      <c r="M2158" s="10" t="n">
        <v>33851715</v>
      </c>
      <c r="N2158" s="10" t="n">
        <v>33851720</v>
      </c>
      <c r="O2158" s="10" t="n">
        <f aca="false">SUM(C2158,D2158,E2158,F2158,G2158,H2158,I2158,J2158,K2158,L2158,M2158,N2158)</f>
        <v>406783225</v>
      </c>
      <c r="P2158" s="11"/>
      <c r="Q2158" s="11"/>
    </row>
    <row r="2159" customFormat="false" ht="12.75" hidden="false" customHeight="false" outlineLevel="0" collapsed="false">
      <c r="A2159" s="12" t="s">
        <v>2064</v>
      </c>
      <c r="B2159" s="12" t="s">
        <v>2107</v>
      </c>
      <c r="C2159" s="10" t="n">
        <v>155689363</v>
      </c>
      <c r="D2159" s="10" t="n">
        <v>150914166</v>
      </c>
      <c r="E2159" s="10" t="n">
        <v>150914166</v>
      </c>
      <c r="F2159" s="10" t="n">
        <v>150914166</v>
      </c>
      <c r="G2159" s="10" t="n">
        <v>150914166</v>
      </c>
      <c r="H2159" s="10" t="n">
        <v>150914166</v>
      </c>
      <c r="I2159" s="10" t="n">
        <v>150914166</v>
      </c>
      <c r="J2159" s="10" t="n">
        <v>0</v>
      </c>
      <c r="K2159" s="10" t="n">
        <v>0</v>
      </c>
      <c r="L2159" s="10" t="n">
        <v>0</v>
      </c>
      <c r="M2159" s="10" t="n">
        <v>0</v>
      </c>
      <c r="N2159" s="10" t="n">
        <v>0</v>
      </c>
      <c r="O2159" s="10" t="n">
        <f aca="false">SUM(C2159,D2159,E2159,F2159,G2159,H2159,I2159,J2159,K2159,L2159,M2159,N2159)</f>
        <v>1061174359</v>
      </c>
      <c r="P2159" s="11"/>
      <c r="Q2159" s="11"/>
    </row>
    <row r="2160" customFormat="false" ht="12.75" hidden="false" customHeight="false" outlineLevel="0" collapsed="false">
      <c r="A2160" s="12" t="s">
        <v>2064</v>
      </c>
      <c r="B2160" s="12" t="s">
        <v>2108</v>
      </c>
      <c r="C2160" s="10"/>
      <c r="D2160" s="10"/>
      <c r="E2160" s="10"/>
      <c r="F2160" s="10"/>
      <c r="G2160" s="10"/>
      <c r="H2160" s="10"/>
      <c r="I2160" s="10"/>
      <c r="J2160" s="10"/>
      <c r="K2160" s="10" t="n">
        <v>301828332</v>
      </c>
      <c r="L2160" s="10" t="n">
        <v>150914166</v>
      </c>
      <c r="M2160" s="10" t="n">
        <v>150914166</v>
      </c>
      <c r="N2160" s="10" t="n">
        <v>150914163</v>
      </c>
      <c r="O2160" s="10" t="n">
        <f aca="false">SUM(C2160,D2160,E2160,F2160,G2160,H2160,I2160,J2160,K2160,L2160,M2160,N2160)</f>
        <v>754570827</v>
      </c>
      <c r="P2160" s="11"/>
      <c r="Q2160" s="11"/>
    </row>
    <row r="2161" customFormat="false" ht="12.75" hidden="false" customHeight="false" outlineLevel="0" collapsed="false">
      <c r="A2161" s="9" t="s">
        <v>2064</v>
      </c>
      <c r="B2161" s="9" t="s">
        <v>2109</v>
      </c>
      <c r="C2161" s="10" t="n">
        <v>0</v>
      </c>
      <c r="D2161" s="10" t="n">
        <v>0</v>
      </c>
      <c r="E2161" s="10" t="n">
        <v>0</v>
      </c>
      <c r="F2161" s="10" t="n">
        <v>0</v>
      </c>
      <c r="G2161" s="10" t="n">
        <v>0</v>
      </c>
      <c r="H2161" s="10" t="n">
        <v>0</v>
      </c>
      <c r="I2161" s="10" t="n">
        <v>0</v>
      </c>
      <c r="J2161" s="10" t="n">
        <v>0</v>
      </c>
      <c r="K2161" s="10" t="n">
        <v>0</v>
      </c>
      <c r="L2161" s="10" t="n">
        <v>0</v>
      </c>
      <c r="M2161" s="10" t="n">
        <v>0</v>
      </c>
      <c r="N2161" s="10" t="n">
        <v>0</v>
      </c>
      <c r="O2161" s="10" t="n">
        <f aca="false">SUM(C2161,D2161,E2161,F2161,G2161,H2161,I2161,J2161,K2161,L2161,M2161,N2161)</f>
        <v>0</v>
      </c>
      <c r="P2161" s="11"/>
      <c r="Q2161" s="11"/>
    </row>
    <row r="2162" customFormat="false" ht="12.75" hidden="false" customHeight="false" outlineLevel="0" collapsed="false">
      <c r="A2162" s="9" t="s">
        <v>2064</v>
      </c>
      <c r="B2162" s="9" t="s">
        <v>2110</v>
      </c>
      <c r="C2162" s="10" t="n">
        <v>0</v>
      </c>
      <c r="D2162" s="10" t="n">
        <v>0</v>
      </c>
      <c r="E2162" s="10" t="n">
        <v>0</v>
      </c>
      <c r="F2162" s="10" t="n">
        <v>0</v>
      </c>
      <c r="G2162" s="10" t="n">
        <v>0</v>
      </c>
      <c r="H2162" s="10" t="n">
        <v>0</v>
      </c>
      <c r="I2162" s="10" t="n">
        <v>0</v>
      </c>
      <c r="J2162" s="10" t="n">
        <v>0</v>
      </c>
      <c r="K2162" s="10" t="n">
        <v>0</v>
      </c>
      <c r="L2162" s="10" t="n">
        <v>0</v>
      </c>
      <c r="M2162" s="10" t="n">
        <v>0</v>
      </c>
      <c r="N2162" s="10" t="n">
        <v>0</v>
      </c>
      <c r="O2162" s="10" t="n">
        <f aca="false">SUM(C2162,D2162,E2162,F2162,G2162,H2162,I2162,J2162,K2162,L2162,M2162,N2162)</f>
        <v>0</v>
      </c>
      <c r="P2162" s="11"/>
      <c r="Q2162" s="11"/>
    </row>
    <row r="2163" customFormat="false" ht="12.75" hidden="false" customHeight="false" outlineLevel="0" collapsed="false">
      <c r="A2163" s="9" t="s">
        <v>2064</v>
      </c>
      <c r="B2163" s="9" t="s">
        <v>2111</v>
      </c>
      <c r="C2163" s="10" t="n">
        <v>0</v>
      </c>
      <c r="D2163" s="10" t="n">
        <v>0</v>
      </c>
      <c r="E2163" s="10" t="n">
        <v>0</v>
      </c>
      <c r="F2163" s="10" t="n">
        <v>0</v>
      </c>
      <c r="G2163" s="10" t="n">
        <v>0</v>
      </c>
      <c r="H2163" s="10" t="n">
        <v>0</v>
      </c>
      <c r="I2163" s="10" t="n">
        <v>0</v>
      </c>
      <c r="J2163" s="10" t="n">
        <v>0</v>
      </c>
      <c r="K2163" s="10" t="n">
        <v>0</v>
      </c>
      <c r="L2163" s="10" t="n">
        <v>0</v>
      </c>
      <c r="M2163" s="10" t="n">
        <v>0</v>
      </c>
      <c r="N2163" s="10" t="n">
        <v>0</v>
      </c>
      <c r="O2163" s="10" t="n">
        <f aca="false">SUM(C2163,D2163,E2163,F2163,G2163,H2163,I2163,J2163,K2163,L2163,M2163,N2163)</f>
        <v>0</v>
      </c>
      <c r="P2163" s="11"/>
      <c r="Q2163" s="11"/>
    </row>
    <row r="2164" customFormat="false" ht="12.75" hidden="false" customHeight="false" outlineLevel="0" collapsed="false">
      <c r="A2164" s="9" t="s">
        <v>2064</v>
      </c>
      <c r="B2164" s="9" t="s">
        <v>2112</v>
      </c>
      <c r="C2164" s="10" t="n">
        <v>0</v>
      </c>
      <c r="D2164" s="10" t="n">
        <v>0</v>
      </c>
      <c r="E2164" s="10" t="n">
        <v>0</v>
      </c>
      <c r="F2164" s="10" t="n">
        <v>0</v>
      </c>
      <c r="G2164" s="10" t="n">
        <v>0</v>
      </c>
      <c r="H2164" s="10" t="n">
        <v>0</v>
      </c>
      <c r="I2164" s="10" t="n">
        <v>0</v>
      </c>
      <c r="J2164" s="10" t="n">
        <v>0</v>
      </c>
      <c r="K2164" s="10" t="n">
        <v>0</v>
      </c>
      <c r="L2164" s="10" t="n">
        <v>0</v>
      </c>
      <c r="M2164" s="10" t="n">
        <v>0</v>
      </c>
      <c r="N2164" s="10" t="n">
        <v>0</v>
      </c>
      <c r="O2164" s="10" t="n">
        <f aca="false">SUM(C2164,D2164,E2164,F2164,G2164,H2164,I2164,J2164,K2164,L2164,M2164,N2164)</f>
        <v>0</v>
      </c>
      <c r="P2164" s="11"/>
      <c r="Q2164" s="11"/>
    </row>
    <row r="2165" customFormat="false" ht="12.75" hidden="false" customHeight="false" outlineLevel="0" collapsed="false">
      <c r="A2165" s="9" t="s">
        <v>2064</v>
      </c>
      <c r="B2165" s="9" t="s">
        <v>127</v>
      </c>
      <c r="C2165" s="10" t="n">
        <v>31934584</v>
      </c>
      <c r="D2165" s="10" t="n">
        <v>31394540</v>
      </c>
      <c r="E2165" s="10" t="n">
        <v>31394540</v>
      </c>
      <c r="F2165" s="10" t="n">
        <v>31394540</v>
      </c>
      <c r="G2165" s="10" t="n">
        <v>0</v>
      </c>
      <c r="H2165" s="10" t="n">
        <v>0</v>
      </c>
      <c r="I2165" s="10" t="n">
        <v>0</v>
      </c>
      <c r="J2165" s="10" t="n">
        <v>0</v>
      </c>
      <c r="K2165" s="10" t="n">
        <v>0</v>
      </c>
      <c r="L2165" s="10" t="n">
        <v>31394540</v>
      </c>
      <c r="M2165" s="10" t="n">
        <v>31394540</v>
      </c>
      <c r="N2165" s="10" t="n">
        <v>31394544</v>
      </c>
      <c r="O2165" s="10" t="n">
        <f aca="false">SUM(C2165,D2165,E2165,F2165,G2165,H2165,I2165,J2165,K2165,L2165,M2165,N2165)</f>
        <v>220301828</v>
      </c>
      <c r="P2165" s="11"/>
      <c r="Q2165" s="11"/>
    </row>
    <row r="2166" customFormat="false" ht="12.75" hidden="false" customHeight="false" outlineLevel="0" collapsed="false">
      <c r="A2166" s="9" t="s">
        <v>2064</v>
      </c>
      <c r="B2166" s="9" t="s">
        <v>2113</v>
      </c>
      <c r="C2166" s="10"/>
      <c r="D2166" s="10"/>
      <c r="E2166" s="10"/>
      <c r="F2166" s="10"/>
      <c r="G2166" s="10"/>
      <c r="H2166" s="10"/>
      <c r="I2166" s="10"/>
      <c r="J2166" s="10"/>
      <c r="K2166" s="10" t="n">
        <v>156972700</v>
      </c>
      <c r="L2166" s="10" t="n">
        <v>0</v>
      </c>
      <c r="M2166" s="10" t="n">
        <v>0</v>
      </c>
      <c r="N2166" s="10" t="n">
        <v>0</v>
      </c>
      <c r="O2166" s="10" t="n">
        <f aca="false">SUM(C2166,D2166,E2166,F2166,G2166,H2166,I2166,J2166,K2166,L2166,M2166,N2166)</f>
        <v>156972700</v>
      </c>
      <c r="P2166" s="11"/>
      <c r="Q2166" s="11"/>
    </row>
    <row r="2167" customFormat="false" ht="12.75" hidden="false" customHeight="false" outlineLevel="0" collapsed="false">
      <c r="A2167" s="12" t="s">
        <v>2064</v>
      </c>
      <c r="B2167" s="12" t="s">
        <v>2114</v>
      </c>
      <c r="C2167" s="10" t="n">
        <v>0</v>
      </c>
      <c r="D2167" s="10" t="n">
        <v>0</v>
      </c>
      <c r="E2167" s="10" t="n">
        <v>0</v>
      </c>
      <c r="F2167" s="10" t="n">
        <v>0</v>
      </c>
      <c r="G2167" s="10" t="n">
        <v>0</v>
      </c>
      <c r="H2167" s="10" t="n">
        <v>0</v>
      </c>
      <c r="I2167" s="10" t="n">
        <v>0</v>
      </c>
      <c r="J2167" s="10" t="n">
        <v>0</v>
      </c>
      <c r="K2167" s="10" t="n">
        <v>0</v>
      </c>
      <c r="L2167" s="10" t="n">
        <v>0</v>
      </c>
      <c r="M2167" s="10" t="n">
        <v>0</v>
      </c>
      <c r="N2167" s="10" t="n">
        <v>0</v>
      </c>
      <c r="O2167" s="10" t="n">
        <f aca="false">SUM(C2167,D2167,E2167,F2167,G2167,H2167,I2167,J2167,K2167,L2167,M2167,N2167)</f>
        <v>0</v>
      </c>
      <c r="P2167" s="11"/>
      <c r="Q2167" s="11"/>
    </row>
    <row r="2168" customFormat="false" ht="12.75" hidden="false" customHeight="false" outlineLevel="0" collapsed="false">
      <c r="A2168" s="9" t="s">
        <v>2064</v>
      </c>
      <c r="B2168" s="9" t="s">
        <v>2115</v>
      </c>
      <c r="C2168" s="10" t="n">
        <v>828179</v>
      </c>
      <c r="D2168" s="10" t="n">
        <v>828179</v>
      </c>
      <c r="E2168" s="10" t="n">
        <v>828179</v>
      </c>
      <c r="F2168" s="10" t="n">
        <v>828179</v>
      </c>
      <c r="G2168" s="10" t="n">
        <v>828179</v>
      </c>
      <c r="H2168" s="10" t="n">
        <v>828179</v>
      </c>
      <c r="I2168" s="10" t="n">
        <v>828179</v>
      </c>
      <c r="J2168" s="10" t="n">
        <v>828179</v>
      </c>
      <c r="K2168" s="10" t="n">
        <v>828179</v>
      </c>
      <c r="L2168" s="10" t="n">
        <v>828179</v>
      </c>
      <c r="M2168" s="10" t="n">
        <v>828179</v>
      </c>
      <c r="N2168" s="10" t="n">
        <v>828179</v>
      </c>
      <c r="O2168" s="10" t="n">
        <f aca="false">SUM(C2168,D2168,E2168,F2168,G2168,H2168,I2168,J2168,K2168,L2168,M2168,N2168)</f>
        <v>9938148</v>
      </c>
      <c r="P2168" s="11"/>
      <c r="Q2168" s="11"/>
    </row>
    <row r="2169" customFormat="false" ht="12.75" hidden="false" customHeight="false" outlineLevel="0" collapsed="false">
      <c r="A2169" s="9" t="s">
        <v>2064</v>
      </c>
      <c r="B2169" s="9" t="s">
        <v>2116</v>
      </c>
      <c r="C2169" s="10" t="n">
        <v>21129667</v>
      </c>
      <c r="D2169" s="10" t="n">
        <v>20888512</v>
      </c>
      <c r="E2169" s="10" t="n">
        <v>20888512</v>
      </c>
      <c r="F2169" s="10" t="n">
        <v>20888512</v>
      </c>
      <c r="G2169" s="10" t="n">
        <v>20888512</v>
      </c>
      <c r="H2169" s="10" t="n">
        <v>20888512</v>
      </c>
      <c r="I2169" s="10" t="n">
        <v>20888512</v>
      </c>
      <c r="J2169" s="10" t="n">
        <v>20888512</v>
      </c>
      <c r="K2169" s="10" t="n">
        <v>20888512</v>
      </c>
      <c r="L2169" s="10" t="n">
        <v>20888512</v>
      </c>
      <c r="M2169" s="10" t="n">
        <v>20888512</v>
      </c>
      <c r="N2169" s="10" t="n">
        <v>20888510</v>
      </c>
      <c r="O2169" s="10" t="n">
        <f aca="false">SUM(C2169,D2169,E2169,F2169,G2169,H2169,I2169,J2169,K2169,L2169,M2169,N2169)</f>
        <v>250903297</v>
      </c>
      <c r="P2169" s="11"/>
      <c r="Q2169" s="11"/>
    </row>
    <row r="2170" customFormat="false" ht="12.75" hidden="false" customHeight="false" outlineLevel="0" collapsed="false">
      <c r="A2170" s="9" t="s">
        <v>2064</v>
      </c>
      <c r="B2170" s="9" t="s">
        <v>2117</v>
      </c>
      <c r="C2170" s="10" t="n">
        <v>0</v>
      </c>
      <c r="D2170" s="10" t="n">
        <v>0</v>
      </c>
      <c r="E2170" s="10" t="n">
        <v>0</v>
      </c>
      <c r="F2170" s="10" t="n">
        <v>0</v>
      </c>
      <c r="G2170" s="10" t="n">
        <v>0</v>
      </c>
      <c r="H2170" s="10" t="n">
        <v>0</v>
      </c>
      <c r="I2170" s="10" t="n">
        <v>0</v>
      </c>
      <c r="J2170" s="10" t="n">
        <v>0</v>
      </c>
      <c r="K2170" s="10" t="n">
        <v>0</v>
      </c>
      <c r="L2170" s="10" t="n">
        <v>0</v>
      </c>
      <c r="M2170" s="10" t="n">
        <v>0</v>
      </c>
      <c r="N2170" s="10" t="n">
        <v>0</v>
      </c>
      <c r="O2170" s="10" t="n">
        <f aca="false">SUM(C2170,D2170,E2170,F2170,G2170,H2170,I2170,J2170,K2170,L2170,M2170,N2170)</f>
        <v>0</v>
      </c>
      <c r="P2170" s="11"/>
      <c r="Q2170" s="11"/>
    </row>
    <row r="2171" customFormat="false" ht="12.75" hidden="false" customHeight="false" outlineLevel="0" collapsed="false">
      <c r="A2171" s="12" t="s">
        <v>2064</v>
      </c>
      <c r="B2171" s="12" t="s">
        <v>2118</v>
      </c>
      <c r="C2171" s="10" t="n">
        <v>0</v>
      </c>
      <c r="D2171" s="10" t="n">
        <v>0</v>
      </c>
      <c r="E2171" s="10" t="n">
        <v>0</v>
      </c>
      <c r="F2171" s="10" t="n">
        <v>0</v>
      </c>
      <c r="G2171" s="10" t="n">
        <v>0</v>
      </c>
      <c r="H2171" s="10" t="n">
        <v>0</v>
      </c>
      <c r="I2171" s="10" t="n">
        <v>0</v>
      </c>
      <c r="J2171" s="10" t="n">
        <v>0</v>
      </c>
      <c r="K2171" s="10" t="n">
        <v>0</v>
      </c>
      <c r="L2171" s="10" t="n">
        <v>0</v>
      </c>
      <c r="M2171" s="10" t="n">
        <v>0</v>
      </c>
      <c r="N2171" s="10" t="n">
        <v>0</v>
      </c>
      <c r="O2171" s="10" t="n">
        <f aca="false">SUM(C2171,D2171,E2171,F2171,G2171,H2171,I2171,J2171,K2171,L2171,M2171,N2171)</f>
        <v>0</v>
      </c>
      <c r="P2171" s="11"/>
      <c r="Q2171" s="11"/>
    </row>
    <row r="2172" customFormat="false" ht="12.75" hidden="false" customHeight="false" outlineLevel="0" collapsed="false">
      <c r="A2172" s="12" t="s">
        <v>2064</v>
      </c>
      <c r="B2172" s="12" t="s">
        <v>2119</v>
      </c>
      <c r="C2172" s="10" t="n">
        <v>23002180</v>
      </c>
      <c r="D2172" s="10" t="n">
        <v>22520958</v>
      </c>
      <c r="E2172" s="10" t="n">
        <v>22520958</v>
      </c>
      <c r="F2172" s="10" t="n">
        <v>22520958</v>
      </c>
      <c r="G2172" s="10" t="n">
        <v>22520958</v>
      </c>
      <c r="H2172" s="10" t="n">
        <v>22520958</v>
      </c>
      <c r="I2172" s="10" t="n">
        <v>22520958</v>
      </c>
      <c r="J2172" s="10" t="n">
        <v>22520958</v>
      </c>
      <c r="K2172" s="10" t="n">
        <v>22520958</v>
      </c>
      <c r="L2172" s="10" t="n">
        <v>22520958</v>
      </c>
      <c r="M2172" s="10" t="n">
        <v>22520958</v>
      </c>
      <c r="N2172" s="10" t="n">
        <v>22520960</v>
      </c>
      <c r="O2172" s="10" t="n">
        <f aca="false">SUM(C2172,D2172,E2172,F2172,G2172,H2172,I2172,J2172,K2172,L2172,M2172,N2172)</f>
        <v>270732720</v>
      </c>
      <c r="P2172" s="11"/>
      <c r="Q2172" s="11"/>
    </row>
    <row r="2173" customFormat="false" ht="12.75" hidden="false" customHeight="false" outlineLevel="0" collapsed="false">
      <c r="A2173" s="12" t="s">
        <v>2064</v>
      </c>
      <c r="B2173" s="12" t="s">
        <v>2120</v>
      </c>
      <c r="C2173" s="10" t="n">
        <v>0</v>
      </c>
      <c r="D2173" s="10" t="n">
        <v>0</v>
      </c>
      <c r="E2173" s="10" t="n">
        <v>0</v>
      </c>
      <c r="F2173" s="10" t="n">
        <v>0</v>
      </c>
      <c r="G2173" s="10" t="n">
        <v>0</v>
      </c>
      <c r="H2173" s="10" t="n">
        <v>0</v>
      </c>
      <c r="I2173" s="10" t="n">
        <v>0</v>
      </c>
      <c r="J2173" s="10" t="n">
        <v>0</v>
      </c>
      <c r="K2173" s="10" t="n">
        <v>0</v>
      </c>
      <c r="L2173" s="10" t="n">
        <v>0</v>
      </c>
      <c r="M2173" s="10" t="n">
        <v>0</v>
      </c>
      <c r="N2173" s="10" t="n">
        <v>0</v>
      </c>
      <c r="O2173" s="10" t="n">
        <f aca="false">SUM(C2173,D2173,E2173,F2173,G2173,H2173,I2173,J2173,K2173,L2173,M2173,N2173)</f>
        <v>0</v>
      </c>
      <c r="P2173" s="11"/>
      <c r="Q2173" s="11"/>
    </row>
    <row r="2174" customFormat="false" ht="12.75" hidden="false" customHeight="false" outlineLevel="0" collapsed="false">
      <c r="A2174" s="9" t="s">
        <v>2064</v>
      </c>
      <c r="B2174" s="9" t="s">
        <v>2121</v>
      </c>
      <c r="C2174" s="10" t="n">
        <v>0</v>
      </c>
      <c r="D2174" s="10" t="n">
        <v>0</v>
      </c>
      <c r="E2174" s="10" t="n">
        <v>0</v>
      </c>
      <c r="F2174" s="10" t="n">
        <v>0</v>
      </c>
      <c r="G2174" s="10" t="n">
        <v>0</v>
      </c>
      <c r="H2174" s="10" t="n">
        <v>0</v>
      </c>
      <c r="I2174" s="10" t="n">
        <v>0</v>
      </c>
      <c r="J2174" s="10" t="n">
        <v>0</v>
      </c>
      <c r="K2174" s="10" t="n">
        <v>0</v>
      </c>
      <c r="L2174" s="10" t="n">
        <v>0</v>
      </c>
      <c r="M2174" s="10" t="n">
        <v>0</v>
      </c>
      <c r="N2174" s="10" t="n">
        <v>0</v>
      </c>
      <c r="O2174" s="10" t="n">
        <f aca="false">SUM(C2174,D2174,E2174,F2174,G2174,H2174,I2174,J2174,K2174,L2174,M2174,N2174)</f>
        <v>0</v>
      </c>
      <c r="P2174" s="11"/>
      <c r="Q2174" s="11"/>
    </row>
    <row r="2175" customFormat="false" ht="12.75" hidden="false" customHeight="false" outlineLevel="0" collapsed="false">
      <c r="A2175" s="9" t="s">
        <v>2064</v>
      </c>
      <c r="B2175" s="9" t="s">
        <v>2122</v>
      </c>
      <c r="C2175" s="10" t="n">
        <v>43354938</v>
      </c>
      <c r="D2175" s="10" t="n">
        <v>41688880</v>
      </c>
      <c r="E2175" s="10" t="n">
        <v>41688880</v>
      </c>
      <c r="F2175" s="10" t="n">
        <v>41688880</v>
      </c>
      <c r="G2175" s="10" t="n">
        <v>41688880</v>
      </c>
      <c r="H2175" s="10" t="n">
        <v>41688880</v>
      </c>
      <c r="I2175" s="10" t="n">
        <v>41688880</v>
      </c>
      <c r="J2175" s="10" t="n">
        <v>0</v>
      </c>
      <c r="K2175" s="10" t="s">
        <v>827</v>
      </c>
      <c r="L2175" s="10" t="n">
        <v>0</v>
      </c>
      <c r="M2175" s="10" t="n">
        <v>0</v>
      </c>
      <c r="N2175" s="10" t="n">
        <v>41688875</v>
      </c>
      <c r="O2175" s="10" t="n">
        <f aca="false">SUM(C2175,D2175,E2175,F2175,G2175,H2175,I2175,J2175,K2175,L2175,M2175,N2175)</f>
        <v>335177093</v>
      </c>
      <c r="P2175" s="11"/>
      <c r="Q2175" s="11"/>
    </row>
    <row r="2176" customFormat="false" ht="12.75" hidden="false" customHeight="false" outlineLevel="0" collapsed="false">
      <c r="A2176" s="9" t="s">
        <v>2064</v>
      </c>
      <c r="B2176" s="9" t="s">
        <v>2123</v>
      </c>
      <c r="C2176" s="10" t="n">
        <v>0</v>
      </c>
      <c r="D2176" s="10" t="n">
        <v>0</v>
      </c>
      <c r="E2176" s="10" t="n">
        <v>0</v>
      </c>
      <c r="F2176" s="10" t="n">
        <v>0</v>
      </c>
      <c r="G2176" s="10" t="n">
        <v>0</v>
      </c>
      <c r="H2176" s="10" t="n">
        <v>0</v>
      </c>
      <c r="I2176" s="10" t="n">
        <v>0</v>
      </c>
      <c r="J2176" s="10" t="n">
        <v>0</v>
      </c>
      <c r="K2176" s="10" t="n">
        <v>83377760</v>
      </c>
      <c r="L2176" s="10" t="n">
        <v>41688880</v>
      </c>
      <c r="M2176" s="10" t="n">
        <v>41688880</v>
      </c>
      <c r="N2176" s="10" t="n">
        <v>0</v>
      </c>
      <c r="O2176" s="10" t="n">
        <f aca="false">SUM(C2176,D2176,E2176,F2176,G2176,H2176,I2176,J2176,K2176,L2176,M2176,N2176)</f>
        <v>166755520</v>
      </c>
      <c r="P2176" s="11"/>
      <c r="Q2176" s="11"/>
    </row>
    <row r="2177" customFormat="false" ht="12.75" hidden="false" customHeight="false" outlineLevel="0" collapsed="false">
      <c r="A2177" s="12" t="s">
        <v>2064</v>
      </c>
      <c r="B2177" s="12" t="s">
        <v>2124</v>
      </c>
      <c r="C2177" s="10" t="n">
        <v>46412628</v>
      </c>
      <c r="D2177" s="10" t="n">
        <v>45894148</v>
      </c>
      <c r="E2177" s="10" t="n">
        <v>45894148</v>
      </c>
      <c r="F2177" s="10" t="n">
        <v>45894148</v>
      </c>
      <c r="G2177" s="10" t="n">
        <v>45894148</v>
      </c>
      <c r="H2177" s="10" t="n">
        <v>45894148</v>
      </c>
      <c r="I2177" s="10" t="n">
        <v>45894148</v>
      </c>
      <c r="J2177" s="10" t="n">
        <v>0</v>
      </c>
      <c r="K2177" s="10" t="n">
        <v>0</v>
      </c>
      <c r="L2177" s="10" t="n">
        <v>0</v>
      </c>
      <c r="M2177" s="10" t="n">
        <v>0</v>
      </c>
      <c r="N2177" s="10" t="n">
        <v>45894145</v>
      </c>
      <c r="O2177" s="10" t="n">
        <f aca="false">SUM(C2177,D2177,E2177,F2177,G2177,H2177,I2177,J2177,K2177,L2177,M2177,N2177)</f>
        <v>367671661</v>
      </c>
      <c r="P2177" s="11"/>
      <c r="Q2177" s="11"/>
    </row>
    <row r="2178" customFormat="false" ht="12.75" hidden="false" customHeight="false" outlineLevel="0" collapsed="false">
      <c r="A2178" s="12" t="s">
        <v>2064</v>
      </c>
      <c r="B2178" s="12" t="s">
        <v>2125</v>
      </c>
      <c r="C2178" s="10"/>
      <c r="D2178" s="10"/>
      <c r="E2178" s="10"/>
      <c r="F2178" s="10"/>
      <c r="G2178" s="10"/>
      <c r="H2178" s="10"/>
      <c r="I2178" s="10"/>
      <c r="J2178" s="10"/>
      <c r="K2178" s="10" t="n">
        <v>91788296</v>
      </c>
      <c r="L2178" s="10" t="n">
        <v>45894148</v>
      </c>
      <c r="M2178" s="10" t="n">
        <v>45894148</v>
      </c>
      <c r="N2178" s="10" t="n">
        <v>0</v>
      </c>
      <c r="O2178" s="10" t="n">
        <f aca="false">SUM(C2178,D2178,E2178,F2178,G2178,H2178,I2178,J2178,K2178,L2178,M2178,N2178)</f>
        <v>183576592</v>
      </c>
      <c r="P2178" s="11"/>
      <c r="Q2178" s="11"/>
    </row>
    <row r="2179" customFormat="false" ht="12.75" hidden="false" customHeight="false" outlineLevel="0" collapsed="false">
      <c r="A2179" s="9" t="s">
        <v>2064</v>
      </c>
      <c r="B2179" s="9" t="s">
        <v>2126</v>
      </c>
      <c r="C2179" s="10" t="n">
        <v>32209924</v>
      </c>
      <c r="D2179" s="10" t="n">
        <v>31767343</v>
      </c>
      <c r="E2179" s="10" t="n">
        <v>31767343</v>
      </c>
      <c r="F2179" s="10" t="n">
        <v>31767343</v>
      </c>
      <c r="G2179" s="10" t="n">
        <v>31767343</v>
      </c>
      <c r="H2179" s="10" t="n">
        <v>31767343</v>
      </c>
      <c r="I2179" s="10" t="n">
        <v>31767343</v>
      </c>
      <c r="J2179" s="10" t="n">
        <v>31767343</v>
      </c>
      <c r="K2179" s="10" t="n">
        <v>31767343</v>
      </c>
      <c r="L2179" s="10" t="n">
        <v>31767343</v>
      </c>
      <c r="M2179" s="10" t="n">
        <v>31767343</v>
      </c>
      <c r="N2179" s="10" t="n">
        <v>31767346</v>
      </c>
      <c r="O2179" s="10" t="n">
        <f aca="false">SUM(C2179,D2179,E2179,F2179,G2179,H2179,I2179,J2179,K2179,L2179,M2179,N2179)</f>
        <v>381650700</v>
      </c>
      <c r="P2179" s="11"/>
      <c r="Q2179" s="11"/>
    </row>
    <row r="2180" customFormat="false" ht="12.75" hidden="false" customHeight="false" outlineLevel="0" collapsed="false">
      <c r="A2180" s="9" t="s">
        <v>2064</v>
      </c>
      <c r="B2180" s="9" t="s">
        <v>2127</v>
      </c>
      <c r="C2180" s="10" t="n">
        <v>48314885</v>
      </c>
      <c r="D2180" s="10" t="n">
        <v>47651015</v>
      </c>
      <c r="E2180" s="10" t="n">
        <v>47651015</v>
      </c>
      <c r="F2180" s="10" t="n">
        <v>47651015</v>
      </c>
      <c r="G2180" s="10" t="n">
        <v>47651015</v>
      </c>
      <c r="H2180" s="10" t="n">
        <v>47651015</v>
      </c>
      <c r="I2180" s="10" t="n">
        <v>47651015</v>
      </c>
      <c r="J2180" s="10" t="n">
        <v>47651015</v>
      </c>
      <c r="K2180" s="10" t="n">
        <v>47651015</v>
      </c>
      <c r="L2180" s="10" t="n">
        <v>47651015</v>
      </c>
      <c r="M2180" s="10" t="n">
        <v>47651015</v>
      </c>
      <c r="N2180" s="10" t="n">
        <v>47651015</v>
      </c>
      <c r="O2180" s="10" t="n">
        <f aca="false">SUM(C2180,D2180,E2180,F2180,G2180,H2180,I2180,J2180,K2180,L2180,M2180,N2180)</f>
        <v>572476050</v>
      </c>
      <c r="P2180" s="11"/>
      <c r="Q2180" s="11"/>
    </row>
    <row r="2181" customFormat="false" ht="12.75" hidden="false" customHeight="false" outlineLevel="0" collapsed="false">
      <c r="A2181" s="9" t="s">
        <v>2064</v>
      </c>
      <c r="B2181" s="9" t="s">
        <v>2128</v>
      </c>
      <c r="C2181" s="10" t="n">
        <v>0</v>
      </c>
      <c r="D2181" s="10" t="n">
        <v>0</v>
      </c>
      <c r="E2181" s="10" t="n">
        <v>0</v>
      </c>
      <c r="F2181" s="10" t="n">
        <v>0</v>
      </c>
      <c r="G2181" s="10" t="n">
        <v>0</v>
      </c>
      <c r="H2181" s="10" t="n">
        <v>0</v>
      </c>
      <c r="I2181" s="10" t="n">
        <v>0</v>
      </c>
      <c r="J2181" s="10" t="n">
        <v>0</v>
      </c>
      <c r="K2181" s="10" t="n">
        <v>0</v>
      </c>
      <c r="L2181" s="10" t="n">
        <v>0</v>
      </c>
      <c r="M2181" s="10" t="n">
        <v>0</v>
      </c>
      <c r="N2181" s="10" t="n">
        <v>0</v>
      </c>
      <c r="O2181" s="10" t="n">
        <f aca="false">SUM(C2181,D2181,E2181,F2181,G2181,H2181,I2181,J2181,K2181,L2181,M2181,N2181)</f>
        <v>0</v>
      </c>
      <c r="P2181" s="11"/>
      <c r="Q2181" s="11"/>
    </row>
    <row r="2182" customFormat="false" ht="12.75" hidden="false" customHeight="false" outlineLevel="0" collapsed="false">
      <c r="A2182" s="12" t="s">
        <v>2064</v>
      </c>
      <c r="B2182" s="12" t="s">
        <v>2129</v>
      </c>
      <c r="C2182" s="10" t="n">
        <v>23411223</v>
      </c>
      <c r="D2182" s="10" t="n">
        <v>23204726</v>
      </c>
      <c r="E2182" s="10" t="n">
        <v>23204726</v>
      </c>
      <c r="F2182" s="10" t="n">
        <v>23204726</v>
      </c>
      <c r="G2182" s="10" t="n">
        <v>23204726</v>
      </c>
      <c r="H2182" s="10" t="n">
        <v>23204726</v>
      </c>
      <c r="I2182" s="10" t="n">
        <v>23204726</v>
      </c>
      <c r="J2182" s="10" t="n">
        <v>23204726</v>
      </c>
      <c r="K2182" s="10" t="n">
        <v>0</v>
      </c>
      <c r="L2182" s="10" t="n">
        <v>0</v>
      </c>
      <c r="M2182" s="10" t="n">
        <v>0</v>
      </c>
      <c r="N2182" s="10" t="n">
        <v>0</v>
      </c>
      <c r="O2182" s="10" t="n">
        <f aca="false">SUM(C2182,D2182,E2182,F2182,G2182,H2182,I2182,J2182,K2182,L2182,M2182,N2182)</f>
        <v>185844305</v>
      </c>
      <c r="P2182" s="11"/>
      <c r="Q2182" s="11"/>
    </row>
    <row r="2183" customFormat="false" ht="12.75" hidden="false" customHeight="false" outlineLevel="0" collapsed="false">
      <c r="A2183" s="12" t="s">
        <v>2064</v>
      </c>
      <c r="B2183" s="12" t="s">
        <v>2130</v>
      </c>
      <c r="C2183" s="10"/>
      <c r="D2183" s="10"/>
      <c r="E2183" s="10"/>
      <c r="F2183" s="10"/>
      <c r="G2183" s="10"/>
      <c r="H2183" s="10"/>
      <c r="I2183" s="10"/>
      <c r="J2183" s="10"/>
      <c r="K2183" s="10"/>
      <c r="L2183" s="10" t="n">
        <v>46409452</v>
      </c>
      <c r="M2183" s="10" t="n">
        <v>23204726</v>
      </c>
      <c r="N2183" s="10" t="n">
        <v>23204723</v>
      </c>
      <c r="O2183" s="10" t="n">
        <f aca="false">SUM(C2183,D2183,E2183,F2183,G2183,H2183,I2183,J2183,K2183,L2183,M2183,N2183)</f>
        <v>92818901</v>
      </c>
      <c r="P2183" s="11"/>
      <c r="Q2183" s="11"/>
    </row>
    <row r="2184" customFormat="false" ht="12.75" hidden="false" customHeight="false" outlineLevel="0" collapsed="false">
      <c r="A2184" s="9" t="s">
        <v>2064</v>
      </c>
      <c r="B2184" s="9" t="s">
        <v>450</v>
      </c>
      <c r="C2184" s="10" t="n">
        <v>47588760</v>
      </c>
      <c r="D2184" s="10" t="n">
        <v>46832456</v>
      </c>
      <c r="E2184" s="10" t="n">
        <v>46832456</v>
      </c>
      <c r="F2184" s="10" t="n">
        <v>46832456</v>
      </c>
      <c r="G2184" s="10" t="n">
        <v>46832456</v>
      </c>
      <c r="H2184" s="10" t="n">
        <v>46832456</v>
      </c>
      <c r="I2184" s="10" t="n">
        <v>46832456</v>
      </c>
      <c r="J2184" s="10" t="n">
        <v>46832456</v>
      </c>
      <c r="K2184" s="10" t="n">
        <v>46832456</v>
      </c>
      <c r="L2184" s="10" t="n">
        <v>46832456</v>
      </c>
      <c r="M2184" s="10" t="n">
        <v>46832456</v>
      </c>
      <c r="N2184" s="10" t="n">
        <v>46832457</v>
      </c>
      <c r="O2184" s="10" t="n">
        <f aca="false">SUM(C2184,D2184,E2184,F2184,G2184,H2184,I2184,J2184,K2184,L2184,M2184,N2184)</f>
        <v>562745777</v>
      </c>
      <c r="P2184" s="11"/>
      <c r="Q2184" s="11"/>
    </row>
    <row r="2185" customFormat="false" ht="12.75" hidden="false" customHeight="false" outlineLevel="0" collapsed="false">
      <c r="A2185" s="9" t="s">
        <v>2064</v>
      </c>
      <c r="B2185" s="9" t="s">
        <v>2131</v>
      </c>
      <c r="C2185" s="10" t="n">
        <v>0</v>
      </c>
      <c r="D2185" s="10" t="n">
        <v>0</v>
      </c>
      <c r="E2185" s="10" t="n">
        <v>0</v>
      </c>
      <c r="F2185" s="10" t="n">
        <v>0</v>
      </c>
      <c r="G2185" s="10" t="n">
        <v>0</v>
      </c>
      <c r="H2185" s="10" t="n">
        <v>0</v>
      </c>
      <c r="I2185" s="10" t="n">
        <v>0</v>
      </c>
      <c r="J2185" s="10" t="n">
        <v>0</v>
      </c>
      <c r="K2185" s="10" t="n">
        <v>0</v>
      </c>
      <c r="L2185" s="10" t="n">
        <v>0</v>
      </c>
      <c r="M2185" s="10" t="n">
        <v>0</v>
      </c>
      <c r="N2185" s="10" t="n">
        <v>0</v>
      </c>
      <c r="O2185" s="10" t="n">
        <f aca="false">SUM(C2185,D2185,E2185,F2185,G2185,H2185,I2185,J2185,K2185,L2185,M2185,N2185)</f>
        <v>0</v>
      </c>
      <c r="P2185" s="11"/>
      <c r="Q2185" s="11"/>
    </row>
    <row r="2186" customFormat="false" ht="12.75" hidden="false" customHeight="false" outlineLevel="0" collapsed="false">
      <c r="A2186" s="9" t="s">
        <v>2064</v>
      </c>
      <c r="B2186" s="9" t="s">
        <v>2132</v>
      </c>
      <c r="C2186" s="10" t="n">
        <v>53159263</v>
      </c>
      <c r="D2186" s="10" t="n">
        <v>52632913</v>
      </c>
      <c r="E2186" s="10" t="n">
        <v>52632913</v>
      </c>
      <c r="F2186" s="10" t="n">
        <v>52632913</v>
      </c>
      <c r="G2186" s="10" t="n">
        <v>52632913</v>
      </c>
      <c r="H2186" s="10" t="n">
        <v>52632913</v>
      </c>
      <c r="I2186" s="10" t="n">
        <v>52632913</v>
      </c>
      <c r="J2186" s="10" t="n">
        <v>52632913</v>
      </c>
      <c r="K2186" s="10" t="n">
        <v>0</v>
      </c>
      <c r="L2186" s="10" t="n">
        <v>0</v>
      </c>
      <c r="M2186" s="10" t="n">
        <v>0</v>
      </c>
      <c r="N2186" s="10" t="n">
        <v>0</v>
      </c>
      <c r="O2186" s="10" t="n">
        <f aca="false">SUM(C2186,D2186,E2186,F2186,G2186,H2186,I2186,J2186,K2186,L2186,M2186,N2186)</f>
        <v>421589654</v>
      </c>
      <c r="P2186" s="11"/>
      <c r="Q2186" s="11"/>
    </row>
    <row r="2187" customFormat="false" ht="12.75" hidden="false" customHeight="false" outlineLevel="0" collapsed="false">
      <c r="A2187" s="12" t="s">
        <v>2064</v>
      </c>
      <c r="B2187" s="12" t="s">
        <v>2133</v>
      </c>
      <c r="C2187" s="10" t="n">
        <v>0</v>
      </c>
      <c r="D2187" s="10" t="n">
        <v>0</v>
      </c>
      <c r="E2187" s="10" t="n">
        <v>0</v>
      </c>
      <c r="F2187" s="10" t="n">
        <v>0</v>
      </c>
      <c r="G2187" s="10" t="n">
        <v>0</v>
      </c>
      <c r="H2187" s="10" t="n">
        <v>0</v>
      </c>
      <c r="I2187" s="10" t="n">
        <v>0</v>
      </c>
      <c r="J2187" s="10" t="n">
        <v>0</v>
      </c>
      <c r="K2187" s="10" t="n">
        <v>0</v>
      </c>
      <c r="L2187" s="10" t="n">
        <v>105265826</v>
      </c>
      <c r="M2187" s="10" t="n">
        <v>52632913</v>
      </c>
      <c r="N2187" s="10" t="n">
        <v>52632909</v>
      </c>
      <c r="O2187" s="10" t="n">
        <f aca="false">SUM(C2187,D2187,E2187,F2187,G2187,H2187,I2187,J2187,K2187,L2187,M2187,N2187)</f>
        <v>210531648</v>
      </c>
      <c r="P2187" s="11"/>
      <c r="Q2187" s="11"/>
    </row>
    <row r="2188" customFormat="false" ht="12.75" hidden="false" customHeight="false" outlineLevel="0" collapsed="false">
      <c r="A2188" s="12" t="s">
        <v>2064</v>
      </c>
      <c r="B2188" s="12" t="s">
        <v>2134</v>
      </c>
      <c r="C2188" s="10" t="n">
        <v>18291309</v>
      </c>
      <c r="D2188" s="10" t="n">
        <v>18222133</v>
      </c>
      <c r="E2188" s="10" t="n">
        <v>18222133</v>
      </c>
      <c r="F2188" s="10" t="n">
        <v>18222133</v>
      </c>
      <c r="G2188" s="10" t="n">
        <v>18222133</v>
      </c>
      <c r="H2188" s="10" t="n">
        <v>18222133</v>
      </c>
      <c r="I2188" s="10" t="n">
        <v>18222133</v>
      </c>
      <c r="J2188" s="10" t="n">
        <v>18222133</v>
      </c>
      <c r="K2188" s="10" t="n">
        <v>18222133</v>
      </c>
      <c r="L2188" s="10" t="n">
        <v>18222133</v>
      </c>
      <c r="M2188" s="10" t="n">
        <v>18222133</v>
      </c>
      <c r="N2188" s="10" t="n">
        <v>18222133</v>
      </c>
      <c r="O2188" s="10" t="n">
        <f aca="false">SUM(C2188,D2188,E2188,F2188,G2188,H2188,I2188,J2188,K2188,L2188,M2188,N2188)</f>
        <v>218734772</v>
      </c>
      <c r="P2188" s="11"/>
      <c r="Q2188" s="11"/>
    </row>
    <row r="2189" customFormat="false" ht="12.75" hidden="false" customHeight="false" outlineLevel="0" collapsed="false">
      <c r="A2189" s="9" t="s">
        <v>2064</v>
      </c>
      <c r="B2189" s="9" t="s">
        <v>2135</v>
      </c>
      <c r="C2189" s="10" t="n">
        <v>4166667</v>
      </c>
      <c r="D2189" s="10" t="n">
        <v>4166667</v>
      </c>
      <c r="E2189" s="10" t="n">
        <v>4166667</v>
      </c>
      <c r="F2189" s="10" t="n">
        <v>4166667</v>
      </c>
      <c r="G2189" s="10" t="n">
        <v>4166667</v>
      </c>
      <c r="H2189" s="10" t="n">
        <v>4166667</v>
      </c>
      <c r="I2189" s="10" t="n">
        <v>4166667</v>
      </c>
      <c r="J2189" s="10" t="n">
        <v>4166667</v>
      </c>
      <c r="K2189" s="10" t="n">
        <v>4166667</v>
      </c>
      <c r="L2189" s="10" t="n">
        <v>4166667</v>
      </c>
      <c r="M2189" s="10" t="n">
        <v>4166667</v>
      </c>
      <c r="N2189" s="10" t="n">
        <v>4166667</v>
      </c>
      <c r="O2189" s="10" t="n">
        <f aca="false">SUM(C2189,D2189,E2189,F2189,G2189,H2189,I2189,J2189,K2189,L2189,M2189,N2189)</f>
        <v>50000004</v>
      </c>
      <c r="P2189" s="11"/>
      <c r="Q2189" s="11"/>
    </row>
    <row r="2190" customFormat="false" ht="12.75" hidden="false" customHeight="false" outlineLevel="0" collapsed="false">
      <c r="A2190" s="12" t="s">
        <v>2064</v>
      </c>
      <c r="B2190" s="12" t="s">
        <v>2136</v>
      </c>
      <c r="C2190" s="10" t="n">
        <v>28258262</v>
      </c>
      <c r="D2190" s="10" t="n">
        <v>26903347</v>
      </c>
      <c r="E2190" s="10" t="n">
        <v>26903347</v>
      </c>
      <c r="F2190" s="10" t="n">
        <v>26903347</v>
      </c>
      <c r="G2190" s="10" t="n">
        <v>26903347</v>
      </c>
      <c r="H2190" s="10" t="n">
        <v>26903347</v>
      </c>
      <c r="I2190" s="10" t="n">
        <v>26903347</v>
      </c>
      <c r="J2190" s="10" t="n">
        <v>26903347</v>
      </c>
      <c r="K2190" s="10" t="n">
        <v>26903347</v>
      </c>
      <c r="L2190" s="10" t="n">
        <v>26903347</v>
      </c>
      <c r="M2190" s="10" t="n">
        <v>26903347</v>
      </c>
      <c r="N2190" s="10" t="n">
        <v>26903352</v>
      </c>
      <c r="O2190" s="10" t="n">
        <f aca="false">SUM(C2190,D2190,E2190,F2190,G2190,H2190,I2190,J2190,K2190,L2190,M2190,N2190)</f>
        <v>324195084</v>
      </c>
      <c r="P2190" s="11"/>
      <c r="Q2190" s="11"/>
    </row>
    <row r="2191" customFormat="false" ht="12.75" hidden="false" customHeight="false" outlineLevel="0" collapsed="false">
      <c r="A2191" s="9" t="s">
        <v>2064</v>
      </c>
      <c r="B2191" s="9" t="s">
        <v>2137</v>
      </c>
      <c r="C2191" s="10" t="n">
        <v>0</v>
      </c>
      <c r="D2191" s="10" t="n">
        <v>0</v>
      </c>
      <c r="E2191" s="10" t="n">
        <v>0</v>
      </c>
      <c r="F2191" s="10" t="n">
        <v>0</v>
      </c>
      <c r="G2191" s="10" t="n">
        <v>0</v>
      </c>
      <c r="H2191" s="10" t="n">
        <v>0</v>
      </c>
      <c r="I2191" s="10" t="n">
        <v>0</v>
      </c>
      <c r="J2191" s="10" t="n">
        <v>0</v>
      </c>
      <c r="K2191" s="10" t="n">
        <v>0</v>
      </c>
      <c r="L2191" s="10" t="n">
        <v>0</v>
      </c>
      <c r="M2191" s="10" t="n">
        <v>0</v>
      </c>
      <c r="N2191" s="10" t="n">
        <v>0</v>
      </c>
      <c r="O2191" s="10" t="n">
        <f aca="false">SUM(C2191,D2191,E2191,F2191,G2191,H2191,I2191,J2191,K2191,L2191,M2191,N2191)</f>
        <v>0</v>
      </c>
      <c r="P2191" s="11"/>
      <c r="Q2191" s="11"/>
    </row>
    <row r="2192" customFormat="false" ht="12.75" hidden="false" customHeight="false" outlineLevel="0" collapsed="false">
      <c r="A2192" s="9" t="s">
        <v>2064</v>
      </c>
      <c r="B2192" s="9" t="s">
        <v>2138</v>
      </c>
      <c r="C2192" s="10" t="n">
        <v>0</v>
      </c>
      <c r="D2192" s="10" t="n">
        <v>0</v>
      </c>
      <c r="E2192" s="10" t="n">
        <v>0</v>
      </c>
      <c r="F2192" s="10" t="n">
        <v>0</v>
      </c>
      <c r="G2192" s="10" t="n">
        <v>0</v>
      </c>
      <c r="H2192" s="10" t="n">
        <v>0</v>
      </c>
      <c r="I2192" s="10" t="n">
        <v>0</v>
      </c>
      <c r="J2192" s="10" t="n">
        <v>0</v>
      </c>
      <c r="K2192" s="10" t="n">
        <v>0</v>
      </c>
      <c r="L2192" s="10" t="n">
        <v>0</v>
      </c>
      <c r="M2192" s="10" t="n">
        <v>0</v>
      </c>
      <c r="N2192" s="10" t="n">
        <v>0</v>
      </c>
      <c r="O2192" s="10" t="n">
        <f aca="false">SUM(C2192,D2192,E2192,F2192,G2192,H2192,I2192,J2192,K2192,L2192,M2192,N2192)</f>
        <v>0</v>
      </c>
      <c r="P2192" s="11"/>
      <c r="Q2192" s="11"/>
    </row>
    <row r="2193" customFormat="false" ht="12.75" hidden="false" customHeight="false" outlineLevel="0" collapsed="false">
      <c r="A2193" s="9" t="s">
        <v>2064</v>
      </c>
      <c r="B2193" s="9" t="s">
        <v>2139</v>
      </c>
      <c r="C2193" s="10" t="n">
        <v>0</v>
      </c>
      <c r="D2193" s="10" t="n">
        <v>0</v>
      </c>
      <c r="E2193" s="10" t="n">
        <v>0</v>
      </c>
      <c r="F2193" s="10" t="n">
        <v>0</v>
      </c>
      <c r="G2193" s="10" t="n">
        <v>0</v>
      </c>
      <c r="H2193" s="10" t="n">
        <v>0</v>
      </c>
      <c r="I2193" s="10" t="n">
        <v>0</v>
      </c>
      <c r="J2193" s="10" t="n">
        <v>0</v>
      </c>
      <c r="K2193" s="10" t="n">
        <v>0</v>
      </c>
      <c r="L2193" s="10" t="n">
        <v>0</v>
      </c>
      <c r="M2193" s="10" t="n">
        <v>0</v>
      </c>
      <c r="N2193" s="10" t="n">
        <v>0</v>
      </c>
      <c r="O2193" s="10" t="n">
        <f aca="false">SUM(C2193,D2193,E2193,F2193,G2193,H2193,I2193,J2193,K2193,L2193,M2193,N2193)</f>
        <v>0</v>
      </c>
      <c r="P2193" s="11"/>
      <c r="Q2193" s="11"/>
    </row>
    <row r="2194" customFormat="false" ht="12.75" hidden="false" customHeight="false" outlineLevel="0" collapsed="false">
      <c r="A2194" s="9" t="s">
        <v>2064</v>
      </c>
      <c r="B2194" s="9" t="s">
        <v>2140</v>
      </c>
      <c r="C2194" s="10" t="n">
        <v>43211186</v>
      </c>
      <c r="D2194" s="10" t="n">
        <v>42450968</v>
      </c>
      <c r="E2194" s="10" t="n">
        <v>42450968</v>
      </c>
      <c r="F2194" s="10" t="n">
        <v>42450968</v>
      </c>
      <c r="G2194" s="10" t="n">
        <v>42450968</v>
      </c>
      <c r="H2194" s="10" t="n">
        <v>42450968</v>
      </c>
      <c r="I2194" s="10" t="n">
        <v>42450968</v>
      </c>
      <c r="J2194" s="10" t="n">
        <v>42450968</v>
      </c>
      <c r="K2194" s="10" t="n">
        <v>0</v>
      </c>
      <c r="L2194" s="10" t="n">
        <v>0</v>
      </c>
      <c r="M2194" s="10" t="n">
        <v>0</v>
      </c>
      <c r="N2194" s="10" t="n">
        <v>42450972</v>
      </c>
      <c r="O2194" s="10" t="n">
        <f aca="false">SUM(C2194,D2194,E2194,F2194,G2194,H2194,I2194,J2194,K2194,L2194,M2194,N2194)</f>
        <v>382818934</v>
      </c>
      <c r="P2194" s="11"/>
      <c r="Q2194" s="11"/>
    </row>
    <row r="2195" customFormat="false" ht="12.75" hidden="false" customHeight="false" outlineLevel="0" collapsed="false">
      <c r="A2195" s="9" t="s">
        <v>2064</v>
      </c>
      <c r="B2195" s="9" t="s">
        <v>2141</v>
      </c>
      <c r="C2195" s="10" t="n">
        <v>0</v>
      </c>
      <c r="D2195" s="10" t="n">
        <v>0</v>
      </c>
      <c r="E2195" s="10" t="n">
        <v>0</v>
      </c>
      <c r="F2195" s="10" t="n">
        <v>0</v>
      </c>
      <c r="G2195" s="10" t="n">
        <v>0</v>
      </c>
      <c r="H2195" s="10" t="n">
        <v>0</v>
      </c>
      <c r="I2195" s="10" t="n">
        <v>0</v>
      </c>
      <c r="J2195" s="10" t="n">
        <v>0</v>
      </c>
      <c r="K2195" s="10" t="n">
        <v>42450968</v>
      </c>
      <c r="L2195" s="10" t="n">
        <v>42450968</v>
      </c>
      <c r="M2195" s="10" t="n">
        <v>42450968</v>
      </c>
      <c r="N2195" s="10" t="n">
        <v>0</v>
      </c>
      <c r="O2195" s="10" t="n">
        <f aca="false">SUM(C2195,D2195,E2195,F2195,G2195,H2195,I2195,J2195,K2195,L2195,M2195,N2195)</f>
        <v>127352904</v>
      </c>
      <c r="P2195" s="11"/>
      <c r="Q2195" s="11"/>
    </row>
    <row r="2196" customFormat="false" ht="12.75" hidden="false" customHeight="false" outlineLevel="0" collapsed="false">
      <c r="A2196" s="12" t="s">
        <v>2064</v>
      </c>
      <c r="B2196" s="12" t="s">
        <v>2142</v>
      </c>
      <c r="C2196" s="10" t="n">
        <v>0</v>
      </c>
      <c r="D2196" s="10" t="n">
        <v>0</v>
      </c>
      <c r="E2196" s="10" t="n">
        <v>0</v>
      </c>
      <c r="F2196" s="10" t="n">
        <v>548050350</v>
      </c>
      <c r="G2196" s="10" t="n">
        <v>135513512</v>
      </c>
      <c r="H2196" s="10" t="n">
        <v>135513512</v>
      </c>
      <c r="I2196" s="10" t="n">
        <v>135513512</v>
      </c>
      <c r="J2196" s="10" t="n">
        <v>135513512</v>
      </c>
      <c r="K2196" s="10" t="n">
        <v>135513512</v>
      </c>
      <c r="L2196" s="10" t="n">
        <v>135513512</v>
      </c>
      <c r="M2196" s="10" t="n">
        <v>135513512</v>
      </c>
      <c r="N2196" s="10" t="n">
        <v>135513515</v>
      </c>
      <c r="O2196" s="10" t="n">
        <f aca="false">SUM(C2196,D2196,E2196,F2196,G2196,H2196,I2196,J2196,K2196,L2196,M2196,N2196)</f>
        <v>1632158449</v>
      </c>
      <c r="P2196" s="11"/>
      <c r="Q2196" s="11"/>
    </row>
    <row r="2197" customFormat="false" ht="12.75" hidden="false" customHeight="false" outlineLevel="0" collapsed="false">
      <c r="A2197" s="12" t="s">
        <v>2064</v>
      </c>
      <c r="B2197" s="12" t="s">
        <v>2143</v>
      </c>
      <c r="C2197" s="10" t="n">
        <v>0</v>
      </c>
      <c r="D2197" s="10" t="n">
        <v>0</v>
      </c>
      <c r="E2197" s="10" t="n">
        <v>0</v>
      </c>
      <c r="F2197" s="10" t="n">
        <v>0</v>
      </c>
      <c r="G2197" s="10" t="n">
        <v>0</v>
      </c>
      <c r="H2197" s="10" t="n">
        <v>0</v>
      </c>
      <c r="I2197" s="10" t="n">
        <v>0</v>
      </c>
      <c r="J2197" s="10" t="n">
        <v>0</v>
      </c>
      <c r="K2197" s="10" t="n">
        <v>0</v>
      </c>
      <c r="L2197" s="10" t="n">
        <v>0</v>
      </c>
      <c r="M2197" s="10" t="n">
        <v>0</v>
      </c>
      <c r="N2197" s="10" t="n">
        <v>0</v>
      </c>
      <c r="O2197" s="10" t="n">
        <f aca="false">SUM(C2197,D2197,E2197,F2197,G2197,H2197,I2197,J2197,K2197,L2197,M2197,N2197)</f>
        <v>0</v>
      </c>
      <c r="P2197" s="11"/>
      <c r="Q2197" s="11"/>
    </row>
    <row r="2198" customFormat="false" ht="12.75" hidden="false" customHeight="false" outlineLevel="0" collapsed="false">
      <c r="A2198" s="9" t="s">
        <v>2064</v>
      </c>
      <c r="B2198" s="9" t="s">
        <v>2144</v>
      </c>
      <c r="C2198" s="10" t="n">
        <v>141509814</v>
      </c>
      <c r="D2198" s="10" t="n">
        <v>0</v>
      </c>
      <c r="E2198" s="10" t="n">
        <v>0</v>
      </c>
      <c r="F2198" s="10" t="n">
        <v>406540536</v>
      </c>
      <c r="G2198" s="10" t="n">
        <v>135513512</v>
      </c>
      <c r="H2198" s="10" t="n">
        <v>135513512</v>
      </c>
      <c r="I2198" s="10" t="n">
        <v>135513512</v>
      </c>
      <c r="J2198" s="10" t="n">
        <v>135513512</v>
      </c>
      <c r="K2198" s="10" t="n">
        <v>135513512</v>
      </c>
      <c r="L2198" s="10" t="n">
        <v>135513512</v>
      </c>
      <c r="M2198" s="10" t="n">
        <v>135513512</v>
      </c>
      <c r="N2198" s="10" t="n">
        <v>135513512</v>
      </c>
      <c r="O2198" s="10" t="n">
        <f aca="false">SUM(C2198,D2198,E2198,F2198,G2198,H2198,I2198,J2198,K2198,L2198,M2198,N2198)</f>
        <v>1632158446</v>
      </c>
      <c r="P2198" s="11"/>
      <c r="Q2198" s="11"/>
    </row>
    <row r="2199" customFormat="false" ht="12.75" hidden="false" customHeight="false" outlineLevel="0" collapsed="false">
      <c r="A2199" s="9" t="s">
        <v>2064</v>
      </c>
      <c r="B2199" s="9" t="s">
        <v>2145</v>
      </c>
      <c r="C2199" s="10" t="n">
        <v>25086613</v>
      </c>
      <c r="D2199" s="10" t="n">
        <v>24923927</v>
      </c>
      <c r="E2199" s="10" t="n">
        <v>24923927</v>
      </c>
      <c r="F2199" s="10" t="n">
        <v>24923927</v>
      </c>
      <c r="G2199" s="10" t="n">
        <v>24923927</v>
      </c>
      <c r="H2199" s="10" t="n">
        <v>24923927</v>
      </c>
      <c r="I2199" s="10" t="n">
        <v>24923927</v>
      </c>
      <c r="J2199" s="10" t="n">
        <v>24923927</v>
      </c>
      <c r="K2199" s="10" t="n">
        <v>24923927</v>
      </c>
      <c r="L2199" s="10" t="n">
        <v>24923927</v>
      </c>
      <c r="M2199" s="10" t="n">
        <v>24923927</v>
      </c>
      <c r="N2199" s="10" t="n">
        <v>24923930</v>
      </c>
      <c r="O2199" s="10" t="n">
        <f aca="false">SUM(C2199,D2199,E2199,F2199,G2199,H2199,I2199,J2199,K2199,L2199,M2199,N2199)</f>
        <v>299249813</v>
      </c>
      <c r="P2199" s="11"/>
      <c r="Q2199" s="11"/>
    </row>
    <row r="2200" customFormat="false" ht="12.75" hidden="false" customHeight="false" outlineLevel="0" collapsed="false">
      <c r="A2200" s="9" t="s">
        <v>2064</v>
      </c>
      <c r="B2200" s="9" t="s">
        <v>2146</v>
      </c>
      <c r="C2200" s="10" t="n">
        <v>0</v>
      </c>
      <c r="D2200" s="10" t="n">
        <v>0</v>
      </c>
      <c r="E2200" s="10" t="n">
        <v>0</v>
      </c>
      <c r="F2200" s="10" t="n">
        <v>0</v>
      </c>
      <c r="G2200" s="10" t="n">
        <v>0</v>
      </c>
      <c r="H2200" s="10" t="n">
        <v>0</v>
      </c>
      <c r="I2200" s="10" t="n">
        <v>0</v>
      </c>
      <c r="J2200" s="10" t="n">
        <v>0</v>
      </c>
      <c r="K2200" s="10" t="n">
        <v>0</v>
      </c>
      <c r="L2200" s="10" t="n">
        <v>0</v>
      </c>
      <c r="M2200" s="10" t="n">
        <v>0</v>
      </c>
      <c r="N2200" s="10" t="n">
        <v>0</v>
      </c>
      <c r="O2200" s="10" t="n">
        <f aca="false">SUM(C2200,D2200,E2200,F2200,G2200,H2200,I2200,J2200,K2200,L2200,M2200,N2200)</f>
        <v>0</v>
      </c>
      <c r="P2200" s="11"/>
      <c r="Q2200" s="11"/>
    </row>
    <row r="2201" customFormat="false" ht="12.75" hidden="false" customHeight="false" outlineLevel="0" collapsed="false">
      <c r="A2201" s="12" t="s">
        <v>2064</v>
      </c>
      <c r="B2201" s="12" t="s">
        <v>2147</v>
      </c>
      <c r="C2201" s="10" t="n">
        <v>8479778</v>
      </c>
      <c r="D2201" s="10" t="n">
        <v>8276424</v>
      </c>
      <c r="E2201" s="10" t="n">
        <v>8276424</v>
      </c>
      <c r="F2201" s="10" t="n">
        <v>8276424</v>
      </c>
      <c r="G2201" s="10" t="n">
        <v>8276424</v>
      </c>
      <c r="H2201" s="10" t="n">
        <v>8276424</v>
      </c>
      <c r="I2201" s="10" t="n">
        <v>8276424</v>
      </c>
      <c r="J2201" s="10" t="n">
        <v>8276424</v>
      </c>
      <c r="K2201" s="10" t="n">
        <v>8276424</v>
      </c>
      <c r="L2201" s="10" t="n">
        <v>8276424</v>
      </c>
      <c r="M2201" s="10" t="n">
        <v>8276424</v>
      </c>
      <c r="N2201" s="10" t="n">
        <v>8276425</v>
      </c>
      <c r="O2201" s="10" t="n">
        <f aca="false">SUM(C2201,D2201,E2201,F2201,G2201,H2201,I2201,J2201,K2201,L2201,M2201,N2201)</f>
        <v>99520443</v>
      </c>
      <c r="P2201" s="11"/>
      <c r="Q2201" s="11"/>
    </row>
    <row r="2202" customFormat="false" ht="12.75" hidden="false" customHeight="false" outlineLevel="0" collapsed="false">
      <c r="A2202" s="9" t="s">
        <v>2064</v>
      </c>
      <c r="B2202" s="9" t="s">
        <v>2148</v>
      </c>
      <c r="C2202" s="10" t="n">
        <v>33919113</v>
      </c>
      <c r="D2202" s="10" t="n">
        <v>33105696</v>
      </c>
      <c r="E2202" s="10" t="n">
        <v>33105696</v>
      </c>
      <c r="F2202" s="10" t="n">
        <v>33105696</v>
      </c>
      <c r="G2202" s="10" t="n">
        <v>33105696</v>
      </c>
      <c r="H2202" s="10" t="n">
        <v>33105696</v>
      </c>
      <c r="I2202" s="10" t="n">
        <v>33105696</v>
      </c>
      <c r="J2202" s="10" t="n">
        <v>33105696</v>
      </c>
      <c r="K2202" s="10" t="n">
        <v>33105696</v>
      </c>
      <c r="L2202" s="10" t="n">
        <v>33105696</v>
      </c>
      <c r="M2202" s="10" t="n">
        <v>33105696</v>
      </c>
      <c r="N2202" s="10" t="n">
        <v>33105696</v>
      </c>
      <c r="O2202" s="10" t="n">
        <f aca="false">SUM(C2202,D2202,E2202,F2202,G2202,H2202,I2202,J2202,K2202,L2202,M2202,N2202)</f>
        <v>398081769</v>
      </c>
      <c r="P2202" s="11"/>
      <c r="Q2202" s="11"/>
    </row>
    <row r="2203" customFormat="false" ht="12.75" hidden="false" customHeight="false" outlineLevel="0" collapsed="false">
      <c r="A2203" s="12" t="s">
        <v>2064</v>
      </c>
      <c r="B2203" s="12" t="s">
        <v>2149</v>
      </c>
      <c r="C2203" s="10" t="n">
        <v>70709637</v>
      </c>
      <c r="D2203" s="10" t="n">
        <v>73598735</v>
      </c>
      <c r="E2203" s="10" t="n">
        <v>73598735</v>
      </c>
      <c r="F2203" s="10" t="n">
        <v>73598735</v>
      </c>
      <c r="G2203" s="10" t="n">
        <v>73598735</v>
      </c>
      <c r="H2203" s="10" t="n">
        <v>73598735</v>
      </c>
      <c r="I2203" s="10" t="n">
        <v>73598735</v>
      </c>
      <c r="J2203" s="10" t="n">
        <v>73598735</v>
      </c>
      <c r="K2203" s="10" t="n">
        <v>73598735</v>
      </c>
      <c r="L2203" s="10" t="n">
        <v>73598735</v>
      </c>
      <c r="M2203" s="10" t="n">
        <v>73598735</v>
      </c>
      <c r="N2203" s="10" t="n">
        <v>73598734</v>
      </c>
      <c r="O2203" s="10" t="n">
        <f aca="false">SUM(C2203,D2203,E2203,F2203,G2203,H2203,I2203,J2203,K2203,L2203,M2203,N2203)</f>
        <v>880295721</v>
      </c>
      <c r="P2203" s="11"/>
      <c r="Q2203" s="11"/>
    </row>
    <row r="2204" customFormat="false" ht="12.75" hidden="false" customHeight="false" outlineLevel="0" collapsed="false">
      <c r="A2204" s="9" t="s">
        <v>2064</v>
      </c>
      <c r="B2204" s="9" t="s">
        <v>2150</v>
      </c>
      <c r="C2204" s="10" t="n">
        <v>196639199</v>
      </c>
      <c r="D2204" s="10" t="n">
        <v>200972848</v>
      </c>
      <c r="E2204" s="10" t="n">
        <v>200972848</v>
      </c>
      <c r="F2204" s="10" t="n">
        <v>200972848</v>
      </c>
      <c r="G2204" s="10" t="n">
        <v>200972848</v>
      </c>
      <c r="H2204" s="10" t="n">
        <v>200972848</v>
      </c>
      <c r="I2204" s="10" t="n">
        <v>200972848</v>
      </c>
      <c r="J2204" s="10" t="n">
        <v>200972848</v>
      </c>
      <c r="K2204" s="10" t="n">
        <v>200972848</v>
      </c>
      <c r="L2204" s="10" t="n">
        <v>200972848</v>
      </c>
      <c r="M2204" s="10" t="n">
        <v>200972848</v>
      </c>
      <c r="N2204" s="10" t="n">
        <v>200972848</v>
      </c>
      <c r="O2204" s="10" t="n">
        <f aca="false">SUM(C2204,D2204,E2204,F2204,G2204,H2204,I2204,J2204,K2204,L2204,M2204,N2204)</f>
        <v>2407340527</v>
      </c>
      <c r="P2204" s="11"/>
      <c r="Q2204" s="11"/>
    </row>
    <row r="2205" customFormat="false" ht="12.75" hidden="false" customHeight="false" outlineLevel="0" collapsed="false">
      <c r="A2205" s="12" t="s">
        <v>2064</v>
      </c>
      <c r="B2205" s="12" t="s">
        <v>2151</v>
      </c>
      <c r="C2205" s="10" t="n">
        <v>60383163</v>
      </c>
      <c r="D2205" s="10" t="n">
        <v>60383163</v>
      </c>
      <c r="E2205" s="10" t="n">
        <v>60383163</v>
      </c>
      <c r="F2205" s="10" t="n">
        <v>60383163</v>
      </c>
      <c r="G2205" s="10" t="n">
        <v>60383163</v>
      </c>
      <c r="H2205" s="10" t="n">
        <v>60383163</v>
      </c>
      <c r="I2205" s="10" t="n">
        <v>60383163</v>
      </c>
      <c r="J2205" s="10" t="n">
        <v>60383163</v>
      </c>
      <c r="K2205" s="10" t="n">
        <v>60383163</v>
      </c>
      <c r="L2205" s="10" t="n">
        <v>60383163</v>
      </c>
      <c r="M2205" s="10" t="n">
        <v>60383163</v>
      </c>
      <c r="N2205" s="10" t="n">
        <v>60383163</v>
      </c>
      <c r="O2205" s="10" t="n">
        <f aca="false">SUM(C2205,D2205,E2205,F2205,G2205,H2205,I2205,J2205,K2205,L2205,M2205,N2205)</f>
        <v>724597956</v>
      </c>
      <c r="P2205" s="11"/>
      <c r="Q2205" s="11"/>
    </row>
    <row r="2206" customFormat="false" ht="12.75" hidden="false" customHeight="false" outlineLevel="0" collapsed="false">
      <c r="A2206" s="9" t="s">
        <v>2064</v>
      </c>
      <c r="B2206" s="9" t="s">
        <v>2152</v>
      </c>
      <c r="C2206" s="10" t="n">
        <v>0</v>
      </c>
      <c r="D2206" s="10" t="n">
        <v>0</v>
      </c>
      <c r="E2206" s="10" t="n">
        <v>0</v>
      </c>
      <c r="F2206" s="10" t="n">
        <v>0</v>
      </c>
      <c r="G2206" s="10" t="n">
        <v>0</v>
      </c>
      <c r="H2206" s="10" t="n">
        <v>0</v>
      </c>
      <c r="I2206" s="10" t="n">
        <v>0</v>
      </c>
      <c r="J2206" s="10" t="n">
        <v>0</v>
      </c>
      <c r="K2206" s="10" t="n">
        <v>0</v>
      </c>
      <c r="L2206" s="10" t="n">
        <v>0</v>
      </c>
      <c r="M2206" s="10" t="n">
        <v>0</v>
      </c>
      <c r="N2206" s="10" t="n">
        <v>0</v>
      </c>
      <c r="O2206" s="10" t="n">
        <f aca="false">SUM(C2206,D2206,E2206,F2206,G2206,H2206,I2206,J2206,K2206,L2206,M2206,N2206)</f>
        <v>0</v>
      </c>
      <c r="P2206" s="11"/>
      <c r="Q2206" s="11"/>
    </row>
    <row r="2207" customFormat="false" ht="12.75" hidden="false" customHeight="false" outlineLevel="0" collapsed="false">
      <c r="A2207" s="9" t="s">
        <v>2064</v>
      </c>
      <c r="B2207" s="9" t="s">
        <v>2153</v>
      </c>
      <c r="C2207" s="10" t="n">
        <v>0</v>
      </c>
      <c r="D2207" s="10" t="n">
        <v>0</v>
      </c>
      <c r="E2207" s="10" t="n">
        <v>45749346</v>
      </c>
      <c r="F2207" s="10" t="n">
        <v>15288658</v>
      </c>
      <c r="G2207" s="10" t="n">
        <v>15288658</v>
      </c>
      <c r="H2207" s="10" t="n">
        <v>15288658</v>
      </c>
      <c r="I2207" s="10" t="n">
        <v>15288658</v>
      </c>
      <c r="J2207" s="10" t="n">
        <v>15288658</v>
      </c>
      <c r="K2207" s="10" t="n">
        <v>15288658</v>
      </c>
      <c r="L2207" s="10" t="n">
        <v>15288658</v>
      </c>
      <c r="M2207" s="10" t="n">
        <v>15288658</v>
      </c>
      <c r="N2207" s="10" t="n">
        <v>15288660</v>
      </c>
      <c r="O2207" s="10" t="n">
        <f aca="false">SUM(C2207,D2207,E2207,F2207,G2207,H2207,I2207,J2207,K2207,L2207,M2207,N2207)</f>
        <v>183347270</v>
      </c>
      <c r="P2207" s="11"/>
      <c r="Q2207" s="11"/>
    </row>
    <row r="2208" customFormat="false" ht="12.75" hidden="false" customHeight="false" outlineLevel="0" collapsed="false">
      <c r="A2208" s="12" t="s">
        <v>2064</v>
      </c>
      <c r="B2208" s="12" t="s">
        <v>2154</v>
      </c>
      <c r="C2208" s="10" t="n">
        <v>22758044</v>
      </c>
      <c r="D2208" s="10" t="n">
        <v>22932988</v>
      </c>
      <c r="E2208" s="10" t="n">
        <v>22932988</v>
      </c>
      <c r="F2208" s="10" t="n">
        <v>22932988</v>
      </c>
      <c r="G2208" s="10" t="n">
        <v>22932988</v>
      </c>
      <c r="H2208" s="10" t="n">
        <v>22932988</v>
      </c>
      <c r="I2208" s="10" t="n">
        <v>22932988</v>
      </c>
      <c r="J2208" s="10" t="n">
        <v>22932988</v>
      </c>
      <c r="K2208" s="10" t="n">
        <v>22932988</v>
      </c>
      <c r="L2208" s="10" t="n">
        <v>22932988</v>
      </c>
      <c r="M2208" s="10" t="n">
        <v>22932988</v>
      </c>
      <c r="N2208" s="10" t="n">
        <v>22932988</v>
      </c>
      <c r="O2208" s="10" t="n">
        <f aca="false">SUM(C2208,D2208,E2208,F2208,G2208,H2208,I2208,J2208,K2208,L2208,M2208,N2208)</f>
        <v>275020912</v>
      </c>
      <c r="P2208" s="11"/>
      <c r="Q2208" s="11"/>
    </row>
    <row r="2209" customFormat="false" ht="12.75" hidden="false" customHeight="false" outlineLevel="0" collapsed="false">
      <c r="A2209" s="12" t="s">
        <v>2064</v>
      </c>
      <c r="B2209" s="12" t="s">
        <v>161</v>
      </c>
      <c r="C2209" s="10" t="n">
        <v>31295398</v>
      </c>
      <c r="D2209" s="10" t="n">
        <v>30498984</v>
      </c>
      <c r="E2209" s="10" t="n">
        <v>30498984</v>
      </c>
      <c r="F2209" s="10" t="n">
        <v>30498984</v>
      </c>
      <c r="G2209" s="10" t="n">
        <v>30498984</v>
      </c>
      <c r="H2209" s="10" t="n">
        <v>30498984</v>
      </c>
      <c r="I2209" s="10" t="n">
        <v>30498984</v>
      </c>
      <c r="J2209" s="10" t="n">
        <v>30498984</v>
      </c>
      <c r="K2209" s="10" t="n">
        <v>30498984</v>
      </c>
      <c r="L2209" s="10" t="n">
        <v>30498984</v>
      </c>
      <c r="M2209" s="10" t="n">
        <v>30498984</v>
      </c>
      <c r="N2209" s="10" t="n">
        <v>30498979</v>
      </c>
      <c r="O2209" s="10" t="n">
        <f aca="false">SUM(C2209,D2209,E2209,F2209,G2209,H2209,I2209,J2209,K2209,L2209,M2209,N2209)</f>
        <v>366784217</v>
      </c>
      <c r="P2209" s="11"/>
      <c r="Q2209" s="11"/>
    </row>
    <row r="2210" customFormat="false" ht="12.75" hidden="false" customHeight="false" outlineLevel="0" collapsed="false">
      <c r="A2210" s="9" t="s">
        <v>2064</v>
      </c>
      <c r="B2210" s="9" t="s">
        <v>2155</v>
      </c>
      <c r="C2210" s="10" t="n">
        <v>0</v>
      </c>
      <c r="D2210" s="10" t="n">
        <v>0</v>
      </c>
      <c r="E2210" s="10" t="n">
        <v>0</v>
      </c>
      <c r="F2210" s="10" t="n">
        <v>0</v>
      </c>
      <c r="G2210" s="10" t="n">
        <v>0</v>
      </c>
      <c r="H2210" s="10" t="n">
        <v>0</v>
      </c>
      <c r="I2210" s="10" t="n">
        <v>0</v>
      </c>
      <c r="J2210" s="10" t="n">
        <v>0</v>
      </c>
      <c r="K2210" s="10" t="n">
        <v>0</v>
      </c>
      <c r="L2210" s="10" t="n">
        <v>0</v>
      </c>
      <c r="M2210" s="10" t="n">
        <v>0</v>
      </c>
      <c r="N2210" s="10" t="n">
        <v>0</v>
      </c>
      <c r="O2210" s="10" t="n">
        <f aca="false">SUM(C2210,D2210,E2210,F2210,G2210,H2210,I2210,J2210,K2210,L2210,M2210,N2210)</f>
        <v>0</v>
      </c>
      <c r="P2210" s="11"/>
      <c r="Q2210" s="11"/>
    </row>
    <row r="2211" customFormat="false" ht="12.75" hidden="false" customHeight="false" outlineLevel="0" collapsed="false">
      <c r="A2211" s="9" t="s">
        <v>2064</v>
      </c>
      <c r="B2211" s="9" t="s">
        <v>1544</v>
      </c>
      <c r="C2211" s="10" t="n">
        <v>0</v>
      </c>
      <c r="D2211" s="10" t="n">
        <v>0</v>
      </c>
      <c r="E2211" s="10" t="n">
        <v>0</v>
      </c>
      <c r="F2211" s="10" t="n">
        <v>0</v>
      </c>
      <c r="G2211" s="10" t="n">
        <v>0</v>
      </c>
      <c r="H2211" s="10" t="n">
        <v>0</v>
      </c>
      <c r="I2211" s="10" t="n">
        <v>0</v>
      </c>
      <c r="J2211" s="10" t="n">
        <v>0</v>
      </c>
      <c r="K2211" s="10" t="n">
        <v>0</v>
      </c>
      <c r="L2211" s="10" t="n">
        <v>0</v>
      </c>
      <c r="M2211" s="10" t="n">
        <v>0</v>
      </c>
      <c r="N2211" s="10" t="n">
        <v>0</v>
      </c>
      <c r="O2211" s="10" t="n">
        <f aca="false">SUM(C2211,D2211,E2211,F2211,G2211,H2211,I2211,J2211,K2211,L2211,M2211,N2211)</f>
        <v>0</v>
      </c>
      <c r="P2211" s="11"/>
      <c r="Q2211" s="11"/>
    </row>
    <row r="2212" customFormat="false" ht="12.75" hidden="false" customHeight="false" outlineLevel="0" collapsed="false">
      <c r="A2212" s="9" t="s">
        <v>2064</v>
      </c>
      <c r="B2212" s="9" t="s">
        <v>2156</v>
      </c>
      <c r="C2212" s="10" t="n">
        <v>14538884</v>
      </c>
      <c r="D2212" s="10" t="n">
        <v>14310132</v>
      </c>
      <c r="E2212" s="10" t="n">
        <v>14310132</v>
      </c>
      <c r="F2212" s="10" t="n">
        <v>14310132</v>
      </c>
      <c r="G2212" s="10" t="n">
        <v>14310132</v>
      </c>
      <c r="H2212" s="10" t="n">
        <v>14310132</v>
      </c>
      <c r="I2212" s="10" t="n">
        <v>14310132</v>
      </c>
      <c r="J2212" s="10" t="n">
        <v>14310132</v>
      </c>
      <c r="K2212" s="10" t="n">
        <v>14310132</v>
      </c>
      <c r="L2212" s="10" t="n">
        <v>14310132</v>
      </c>
      <c r="M2212" s="10" t="n">
        <v>14310132</v>
      </c>
      <c r="N2212" s="10" t="n">
        <v>14310133</v>
      </c>
      <c r="O2212" s="10" t="n">
        <f aca="false">SUM(C2212,D2212,E2212,F2212,G2212,H2212,I2212,J2212,K2212,L2212,M2212,N2212)</f>
        <v>171950337</v>
      </c>
      <c r="P2212" s="11"/>
      <c r="Q2212" s="11"/>
    </row>
    <row r="2213" customFormat="false" ht="12.75" hidden="false" customHeight="false" outlineLevel="0" collapsed="false">
      <c r="A2213" s="9" t="s">
        <v>2064</v>
      </c>
      <c r="B2213" s="9" t="s">
        <v>2157</v>
      </c>
      <c r="C2213" s="10" t="n">
        <v>0</v>
      </c>
      <c r="D2213" s="10" t="n">
        <v>0</v>
      </c>
      <c r="E2213" s="10" t="n">
        <v>0</v>
      </c>
      <c r="F2213" s="10" t="n">
        <v>0</v>
      </c>
      <c r="G2213" s="10" t="n">
        <v>0</v>
      </c>
      <c r="H2213" s="10" t="n">
        <v>0</v>
      </c>
      <c r="I2213" s="10" t="n">
        <v>0</v>
      </c>
      <c r="J2213" s="10" t="n">
        <v>0</v>
      </c>
      <c r="K2213" s="10" t="n">
        <v>0</v>
      </c>
      <c r="L2213" s="10" t="n">
        <v>0</v>
      </c>
      <c r="M2213" s="10" t="n">
        <v>0</v>
      </c>
      <c r="N2213" s="10" t="n">
        <v>0</v>
      </c>
      <c r="O2213" s="10" t="n">
        <f aca="false">SUM(C2213,D2213,E2213,F2213,G2213,H2213,I2213,J2213,K2213,L2213,M2213,N2213)</f>
        <v>0</v>
      </c>
      <c r="P2213" s="11"/>
      <c r="Q2213" s="11"/>
    </row>
    <row r="2214" customFormat="false" ht="12.75" hidden="false" customHeight="false" outlineLevel="0" collapsed="false">
      <c r="A2214" s="12" t="s">
        <v>2064</v>
      </c>
      <c r="B2214" s="12" t="s">
        <v>2158</v>
      </c>
      <c r="C2214" s="10" t="n">
        <v>26308861</v>
      </c>
      <c r="D2214" s="10" t="n">
        <v>25481565</v>
      </c>
      <c r="E2214" s="10" t="n">
        <v>25481565</v>
      </c>
      <c r="F2214" s="10" t="n">
        <v>25481565</v>
      </c>
      <c r="G2214" s="10" t="n">
        <v>25481565</v>
      </c>
      <c r="H2214" s="10" t="n">
        <v>25481565</v>
      </c>
      <c r="I2214" s="10" t="n">
        <v>25481565</v>
      </c>
      <c r="J2214" s="10" t="n">
        <v>25481565</v>
      </c>
      <c r="K2214" s="10" t="n">
        <v>25481565</v>
      </c>
      <c r="L2214" s="10" t="n">
        <v>25481565</v>
      </c>
      <c r="M2214" s="10" t="n">
        <v>25481565</v>
      </c>
      <c r="N2214" s="10" t="n">
        <v>25481566</v>
      </c>
      <c r="O2214" s="10" t="n">
        <f aca="false">SUM(C2214,D2214,E2214,F2214,G2214,H2214,I2214,J2214,K2214,L2214,M2214,N2214)</f>
        <v>306606077</v>
      </c>
      <c r="P2214" s="11"/>
      <c r="Q2214" s="11"/>
    </row>
    <row r="2215" customFormat="false" ht="12.75" hidden="false" customHeight="false" outlineLevel="0" collapsed="false">
      <c r="A2215" s="12" t="s">
        <v>2064</v>
      </c>
      <c r="B2215" s="12" t="s">
        <v>2159</v>
      </c>
      <c r="C2215" s="10" t="n">
        <v>0</v>
      </c>
      <c r="D2215" s="10" t="n">
        <v>0</v>
      </c>
      <c r="E2215" s="10" t="n">
        <v>0</v>
      </c>
      <c r="F2215" s="10" t="n">
        <v>0</v>
      </c>
      <c r="G2215" s="10" t="n">
        <v>0</v>
      </c>
      <c r="H2215" s="10" t="n">
        <v>0</v>
      </c>
      <c r="I2215" s="10" t="n">
        <v>0</v>
      </c>
      <c r="J2215" s="10" t="n">
        <v>0</v>
      </c>
      <c r="K2215" s="10" t="n">
        <v>0</v>
      </c>
      <c r="L2215" s="10" t="n">
        <v>0</v>
      </c>
      <c r="M2215" s="10" t="n">
        <v>0</v>
      </c>
      <c r="N2215" s="10" t="n">
        <v>0</v>
      </c>
      <c r="O2215" s="10" t="n">
        <f aca="false">SUM(C2215,D2215,E2215,F2215,G2215,H2215,I2215,J2215,K2215,L2215,M2215,N2215)</f>
        <v>0</v>
      </c>
      <c r="P2215" s="11"/>
      <c r="Q2215" s="11"/>
    </row>
    <row r="2216" customFormat="false" ht="12.75" hidden="false" customHeight="false" outlineLevel="0" collapsed="false">
      <c r="A2216" s="12" t="s">
        <v>2064</v>
      </c>
      <c r="B2216" s="12" t="s">
        <v>2160</v>
      </c>
      <c r="C2216" s="10" t="n">
        <v>0</v>
      </c>
      <c r="D2216" s="10" t="n">
        <v>0</v>
      </c>
      <c r="E2216" s="10" t="n">
        <v>0</v>
      </c>
      <c r="F2216" s="10" t="n">
        <v>0</v>
      </c>
      <c r="G2216" s="10" t="n">
        <v>0</v>
      </c>
      <c r="H2216" s="10" t="n">
        <v>0</v>
      </c>
      <c r="I2216" s="10" t="n">
        <v>0</v>
      </c>
      <c r="J2216" s="10" t="n">
        <v>0</v>
      </c>
      <c r="K2216" s="10" t="n">
        <v>0</v>
      </c>
      <c r="L2216" s="10" t="n">
        <v>0</v>
      </c>
      <c r="M2216" s="10" t="n">
        <v>0</v>
      </c>
      <c r="N2216" s="10" t="n">
        <v>0</v>
      </c>
      <c r="O2216" s="10" t="n">
        <f aca="false">SUM(C2216,D2216,E2216,F2216,G2216,H2216,I2216,J2216,K2216,L2216,M2216,N2216)</f>
        <v>0</v>
      </c>
      <c r="P2216" s="11"/>
      <c r="Q2216" s="11"/>
    </row>
    <row r="2217" customFormat="false" ht="12.75" hidden="false" customHeight="false" outlineLevel="0" collapsed="false">
      <c r="A2217" s="12" t="s">
        <v>2064</v>
      </c>
      <c r="B2217" s="12" t="s">
        <v>2161</v>
      </c>
      <c r="C2217" s="10" t="n">
        <v>0</v>
      </c>
      <c r="D2217" s="10" t="n">
        <v>0</v>
      </c>
      <c r="E2217" s="10" t="n">
        <v>0</v>
      </c>
      <c r="F2217" s="10" t="n">
        <v>0</v>
      </c>
      <c r="G2217" s="10" t="n">
        <v>0</v>
      </c>
      <c r="H2217" s="10" t="n">
        <v>0</v>
      </c>
      <c r="I2217" s="10" t="n">
        <v>0</v>
      </c>
      <c r="J2217" s="10" t="n">
        <v>0</v>
      </c>
      <c r="K2217" s="10" t="n">
        <v>0</v>
      </c>
      <c r="L2217" s="10" t="n">
        <v>0</v>
      </c>
      <c r="M2217" s="10" t="n">
        <v>0</v>
      </c>
      <c r="N2217" s="10" t="n">
        <v>0</v>
      </c>
      <c r="O2217" s="10" t="n">
        <f aca="false">SUM(C2217,D2217,E2217,F2217,G2217,H2217,I2217,J2217,K2217,L2217,M2217,N2217)</f>
        <v>0</v>
      </c>
      <c r="P2217" s="11"/>
      <c r="Q2217" s="11"/>
    </row>
    <row r="2218" customFormat="false" ht="12.75" hidden="false" customHeight="false" outlineLevel="0" collapsed="false">
      <c r="A2218" s="9" t="s">
        <v>2064</v>
      </c>
      <c r="B2218" s="9" t="s">
        <v>2162</v>
      </c>
      <c r="C2218" s="10" t="n">
        <v>28090966</v>
      </c>
      <c r="D2218" s="10" t="n">
        <v>28346065</v>
      </c>
      <c r="E2218" s="10" t="n">
        <v>28346065</v>
      </c>
      <c r="F2218" s="10" t="n">
        <v>28346065</v>
      </c>
      <c r="G2218" s="10" t="n">
        <v>28346065</v>
      </c>
      <c r="H2218" s="10" t="n">
        <v>28346065</v>
      </c>
      <c r="I2218" s="10" t="n">
        <v>28346065</v>
      </c>
      <c r="J2218" s="10" t="n">
        <v>28346065</v>
      </c>
      <c r="K2218" s="10" t="n">
        <v>28346065</v>
      </c>
      <c r="L2218" s="10" t="n">
        <v>28346065</v>
      </c>
      <c r="M2218" s="10" t="n">
        <v>28346065</v>
      </c>
      <c r="N2218" s="10" t="n">
        <v>28346063</v>
      </c>
      <c r="O2218" s="10" t="n">
        <f aca="false">SUM(C2218,D2218,E2218,F2218,G2218,H2218,I2218,J2218,K2218,L2218,M2218,N2218)</f>
        <v>339897679</v>
      </c>
      <c r="P2218" s="11"/>
      <c r="Q2218" s="11"/>
    </row>
    <row r="2219" customFormat="false" ht="12.75" hidden="false" customHeight="false" outlineLevel="0" collapsed="false">
      <c r="A2219" s="12" t="s">
        <v>2064</v>
      </c>
      <c r="B2219" s="12" t="s">
        <v>2163</v>
      </c>
      <c r="C2219" s="10" t="n">
        <v>0</v>
      </c>
      <c r="D2219" s="10" t="n">
        <v>0</v>
      </c>
      <c r="E2219" s="10" t="n">
        <v>0</v>
      </c>
      <c r="F2219" s="10" t="n">
        <v>0</v>
      </c>
      <c r="G2219" s="10" t="n">
        <v>0</v>
      </c>
      <c r="H2219" s="10" t="n">
        <v>0</v>
      </c>
      <c r="I2219" s="10" t="n">
        <v>0</v>
      </c>
      <c r="J2219" s="10" t="n">
        <v>0</v>
      </c>
      <c r="K2219" s="10" t="n">
        <v>0</v>
      </c>
      <c r="L2219" s="10" t="n">
        <v>0</v>
      </c>
      <c r="M2219" s="10" t="n">
        <v>0</v>
      </c>
      <c r="N2219" s="10" t="n">
        <v>0</v>
      </c>
      <c r="O2219" s="10" t="n">
        <f aca="false">SUM(C2219,D2219,E2219,F2219,G2219,H2219,I2219,J2219,K2219,L2219,M2219,N2219)</f>
        <v>0</v>
      </c>
      <c r="P2219" s="11"/>
      <c r="Q2219" s="11"/>
    </row>
    <row r="2220" customFormat="false" ht="12.75" hidden="false" customHeight="false" outlineLevel="0" collapsed="false">
      <c r="A2220" s="9" t="s">
        <v>2064</v>
      </c>
      <c r="B2220" s="9" t="s">
        <v>2164</v>
      </c>
      <c r="C2220" s="10" t="n">
        <v>0</v>
      </c>
      <c r="D2220" s="10" t="n">
        <v>0</v>
      </c>
      <c r="E2220" s="10" t="n">
        <v>0</v>
      </c>
      <c r="F2220" s="10" t="n">
        <v>0</v>
      </c>
      <c r="G2220" s="10" t="n">
        <v>0</v>
      </c>
      <c r="H2220" s="10" t="n">
        <v>0</v>
      </c>
      <c r="I2220" s="10" t="n">
        <v>0</v>
      </c>
      <c r="J2220" s="10" t="n">
        <v>0</v>
      </c>
      <c r="K2220" s="10" t="n">
        <v>0</v>
      </c>
      <c r="L2220" s="10" t="n">
        <v>0</v>
      </c>
      <c r="M2220" s="10" t="n">
        <v>0</v>
      </c>
      <c r="N2220" s="10" t="n">
        <v>0</v>
      </c>
      <c r="O2220" s="10" t="n">
        <f aca="false">SUM(C2220,D2220,E2220,F2220,G2220,H2220,I2220,J2220,K2220,L2220,M2220,N2220)</f>
        <v>0</v>
      </c>
      <c r="P2220" s="11"/>
      <c r="Q2220" s="11"/>
    </row>
    <row r="2221" customFormat="false" ht="12.75" hidden="false" customHeight="false" outlineLevel="0" collapsed="false">
      <c r="A2221" s="9" t="s">
        <v>2064</v>
      </c>
      <c r="B2221" s="9" t="s">
        <v>2165</v>
      </c>
      <c r="C2221" s="10" t="n">
        <v>13554942</v>
      </c>
      <c r="D2221" s="10" t="n">
        <v>13225126</v>
      </c>
      <c r="E2221" s="10" t="n">
        <v>13225126</v>
      </c>
      <c r="F2221" s="10" t="n">
        <v>13225126</v>
      </c>
      <c r="G2221" s="10" t="n">
        <v>13225126</v>
      </c>
      <c r="H2221" s="10" t="n">
        <v>13225126</v>
      </c>
      <c r="I2221" s="10" t="n">
        <v>13225126</v>
      </c>
      <c r="J2221" s="10" t="n">
        <v>13225126</v>
      </c>
      <c r="K2221" s="10" t="n">
        <v>13225126</v>
      </c>
      <c r="L2221" s="10" t="n">
        <v>13225126</v>
      </c>
      <c r="M2221" s="10" t="n">
        <v>13225126</v>
      </c>
      <c r="N2221" s="10" t="n">
        <v>13225129</v>
      </c>
      <c r="O2221" s="10" t="n">
        <f aca="false">SUM(C2221,D2221,E2221,F2221,G2221,H2221,I2221,J2221,K2221,L2221,M2221,N2221)</f>
        <v>159031331</v>
      </c>
      <c r="P2221" s="11"/>
      <c r="Q2221" s="11"/>
    </row>
    <row r="2222" customFormat="false" ht="12.75" hidden="false" customHeight="false" outlineLevel="0" collapsed="false">
      <c r="A2222" s="9" t="s">
        <v>2064</v>
      </c>
      <c r="B2222" s="9" t="s">
        <v>2166</v>
      </c>
      <c r="C2222" s="10" t="n">
        <v>0</v>
      </c>
      <c r="D2222" s="10" t="n">
        <v>0</v>
      </c>
      <c r="E2222" s="10" t="n">
        <v>0</v>
      </c>
      <c r="F2222" s="10" t="n">
        <v>0</v>
      </c>
      <c r="G2222" s="10" t="n">
        <v>0</v>
      </c>
      <c r="H2222" s="10" t="n">
        <v>0</v>
      </c>
      <c r="I2222" s="10" t="n">
        <v>0</v>
      </c>
      <c r="J2222" s="10" t="n">
        <v>0</v>
      </c>
      <c r="K2222" s="10" t="n">
        <v>0</v>
      </c>
      <c r="L2222" s="10" t="n">
        <v>0</v>
      </c>
      <c r="M2222" s="10" t="n">
        <v>0</v>
      </c>
      <c r="N2222" s="10" t="n">
        <v>0</v>
      </c>
      <c r="O2222" s="10" t="n">
        <f aca="false">SUM(C2222,D2222,E2222,F2222,G2222,H2222,I2222,J2222,K2222,L2222,M2222,N2222)</f>
        <v>0</v>
      </c>
      <c r="P2222" s="11"/>
      <c r="Q2222" s="11"/>
    </row>
    <row r="2223" customFormat="false" ht="12.75" hidden="false" customHeight="false" outlineLevel="0" collapsed="false">
      <c r="A2223" s="9" t="s">
        <v>2064</v>
      </c>
      <c r="B2223" s="9" t="s">
        <v>2167</v>
      </c>
      <c r="C2223" s="10" t="n">
        <v>13024560</v>
      </c>
      <c r="D2223" s="10" t="n">
        <v>13024560</v>
      </c>
      <c r="E2223" s="10" t="n">
        <v>13024560</v>
      </c>
      <c r="F2223" s="10" t="n">
        <v>13024560</v>
      </c>
      <c r="G2223" s="10" t="n">
        <v>13024560</v>
      </c>
      <c r="H2223" s="10" t="n">
        <v>13024560</v>
      </c>
      <c r="I2223" s="10" t="n">
        <v>13024560</v>
      </c>
      <c r="J2223" s="10" t="n">
        <v>13024560</v>
      </c>
      <c r="K2223" s="10" t="n">
        <v>13024560</v>
      </c>
      <c r="L2223" s="10" t="n">
        <v>13024560</v>
      </c>
      <c r="M2223" s="10" t="n">
        <v>13024560</v>
      </c>
      <c r="N2223" s="10" t="n">
        <v>13024560</v>
      </c>
      <c r="O2223" s="10" t="n">
        <f aca="false">SUM(C2223,D2223,E2223,F2223,G2223,H2223,I2223,J2223,K2223,L2223,M2223,N2223)</f>
        <v>156294720</v>
      </c>
      <c r="P2223" s="11"/>
      <c r="Q2223" s="11"/>
    </row>
    <row r="2224" customFormat="false" ht="12.75" hidden="false" customHeight="false" outlineLevel="0" collapsed="false">
      <c r="A2224" s="12" t="s">
        <v>2064</v>
      </c>
      <c r="B2224" s="12" t="s">
        <v>2168</v>
      </c>
      <c r="C2224" s="10" t="n">
        <v>21464996</v>
      </c>
      <c r="D2224" s="10" t="n">
        <v>20942937</v>
      </c>
      <c r="E2224" s="10" t="n">
        <v>20942937</v>
      </c>
      <c r="F2224" s="10" t="n">
        <v>20942937</v>
      </c>
      <c r="G2224" s="10" t="n">
        <v>20942937</v>
      </c>
      <c r="H2224" s="10" t="n">
        <v>20942937</v>
      </c>
      <c r="I2224" s="10" t="n">
        <v>20942937</v>
      </c>
      <c r="J2224" s="10" t="n">
        <v>20942937</v>
      </c>
      <c r="K2224" s="10" t="n">
        <v>20942937</v>
      </c>
      <c r="L2224" s="10" t="n">
        <v>20942937</v>
      </c>
      <c r="M2224" s="10" t="n">
        <v>20942937</v>
      </c>
      <c r="N2224" s="10" t="n">
        <v>20942932</v>
      </c>
      <c r="O2224" s="10" t="n">
        <f aca="false">SUM(C2224,D2224,E2224,F2224,G2224,H2224,I2224,J2224,K2224,L2224,M2224,N2224)</f>
        <v>251837298</v>
      </c>
      <c r="P2224" s="11"/>
      <c r="Q2224" s="11"/>
    </row>
    <row r="2225" customFormat="false" ht="12.75" hidden="false" customHeight="false" outlineLevel="0" collapsed="false">
      <c r="A2225" s="9" t="s">
        <v>2064</v>
      </c>
      <c r="B2225" s="9" t="s">
        <v>2169</v>
      </c>
      <c r="C2225" s="10" t="n">
        <v>0</v>
      </c>
      <c r="D2225" s="10" t="n">
        <v>0</v>
      </c>
      <c r="E2225" s="10" t="n">
        <v>0</v>
      </c>
      <c r="F2225" s="10" t="n">
        <v>0</v>
      </c>
      <c r="G2225" s="10" t="n">
        <v>0</v>
      </c>
      <c r="H2225" s="10" t="n">
        <v>0</v>
      </c>
      <c r="I2225" s="10" t="n">
        <v>0</v>
      </c>
      <c r="J2225" s="10" t="n">
        <v>0</v>
      </c>
      <c r="K2225" s="10" t="n">
        <v>0</v>
      </c>
      <c r="L2225" s="10" t="n">
        <v>0</v>
      </c>
      <c r="M2225" s="10" t="n">
        <v>0</v>
      </c>
      <c r="N2225" s="10" t="n">
        <v>0</v>
      </c>
      <c r="O2225" s="10" t="n">
        <f aca="false">SUM(C2225,D2225,E2225,F2225,G2225,H2225,I2225,J2225,K2225,L2225,M2225,N2225)</f>
        <v>0</v>
      </c>
      <c r="P2225" s="11"/>
      <c r="Q2225" s="11"/>
    </row>
    <row r="2226" customFormat="false" ht="12.75" hidden="false" customHeight="false" outlineLevel="0" collapsed="false">
      <c r="A2226" s="12" t="s">
        <v>2064</v>
      </c>
      <c r="B2226" s="12" t="s">
        <v>2170</v>
      </c>
      <c r="C2226" s="10" t="n">
        <v>6054768</v>
      </c>
      <c r="D2226" s="10" t="n">
        <v>6054768</v>
      </c>
      <c r="E2226" s="10" t="n">
        <v>6054768</v>
      </c>
      <c r="F2226" s="10" t="n">
        <v>6054768</v>
      </c>
      <c r="G2226" s="10" t="n">
        <v>6054768</v>
      </c>
      <c r="H2226" s="10" t="n">
        <v>6054768</v>
      </c>
      <c r="I2226" s="10" t="n">
        <v>6054768</v>
      </c>
      <c r="J2226" s="10" t="n">
        <v>6054768</v>
      </c>
      <c r="K2226" s="10" t="n">
        <v>6054768</v>
      </c>
      <c r="L2226" s="10" t="n">
        <v>6054768</v>
      </c>
      <c r="M2226" s="10" t="n">
        <v>6054768</v>
      </c>
      <c r="N2226" s="10" t="n">
        <v>6054768</v>
      </c>
      <c r="O2226" s="10" t="n">
        <f aca="false">SUM(C2226,D2226,E2226,F2226,G2226,H2226,I2226,J2226,K2226,L2226,M2226,N2226)</f>
        <v>72657216</v>
      </c>
      <c r="P2226" s="11"/>
      <c r="Q2226" s="11"/>
    </row>
    <row r="2227" customFormat="false" ht="12.75" hidden="false" customHeight="false" outlineLevel="0" collapsed="false">
      <c r="A2227" s="12" t="s">
        <v>2064</v>
      </c>
      <c r="B2227" s="12" t="s">
        <v>2171</v>
      </c>
      <c r="C2227" s="10" t="n">
        <v>31663714</v>
      </c>
      <c r="D2227" s="10" t="n">
        <v>31354185</v>
      </c>
      <c r="E2227" s="10" t="n">
        <v>31354185</v>
      </c>
      <c r="F2227" s="10" t="n">
        <v>31354185</v>
      </c>
      <c r="G2227" s="10" t="n">
        <v>31354185</v>
      </c>
      <c r="H2227" s="10" t="n">
        <v>31354185</v>
      </c>
      <c r="I2227" s="10" t="n">
        <v>31354185</v>
      </c>
      <c r="J2227" s="10" t="n">
        <v>31354185</v>
      </c>
      <c r="K2227" s="10" t="n">
        <v>31354185</v>
      </c>
      <c r="L2227" s="10" t="n">
        <v>31354185</v>
      </c>
      <c r="M2227" s="10" t="n">
        <v>31354185</v>
      </c>
      <c r="N2227" s="10" t="n">
        <v>31354188</v>
      </c>
      <c r="O2227" s="10" t="n">
        <f aca="false">SUM(C2227,D2227,E2227,F2227,G2227,H2227,I2227,J2227,K2227,L2227,M2227,N2227)</f>
        <v>376559752</v>
      </c>
      <c r="P2227" s="11"/>
      <c r="Q2227" s="11"/>
    </row>
    <row r="2228" customFormat="false" ht="12.75" hidden="false" customHeight="false" outlineLevel="0" collapsed="false">
      <c r="A2228" s="12" t="s">
        <v>2064</v>
      </c>
      <c r="B2228" s="12" t="s">
        <v>2172</v>
      </c>
      <c r="C2228" s="10" t="n">
        <v>0</v>
      </c>
      <c r="D2228" s="10" t="n">
        <v>0</v>
      </c>
      <c r="E2228" s="10" t="n">
        <v>0</v>
      </c>
      <c r="F2228" s="10" t="n">
        <v>0</v>
      </c>
      <c r="G2228" s="10" t="n">
        <v>0</v>
      </c>
      <c r="H2228" s="10" t="n">
        <v>0</v>
      </c>
      <c r="I2228" s="10" t="n">
        <v>0</v>
      </c>
      <c r="J2228" s="10" t="n">
        <v>0</v>
      </c>
      <c r="K2228" s="10" t="n">
        <v>0</v>
      </c>
      <c r="L2228" s="10" t="n">
        <v>0</v>
      </c>
      <c r="M2228" s="10" t="n">
        <v>0</v>
      </c>
      <c r="N2228" s="10" t="n">
        <v>0</v>
      </c>
      <c r="O2228" s="10" t="n">
        <f aca="false">SUM(C2228,D2228,E2228,F2228,G2228,H2228,I2228,J2228,K2228,L2228,M2228,N2228)</f>
        <v>0</v>
      </c>
      <c r="P2228" s="11"/>
      <c r="Q2228" s="11"/>
    </row>
    <row r="2229" customFormat="false" ht="12.75" hidden="false" customHeight="false" outlineLevel="0" collapsed="false">
      <c r="A2229" s="12" t="s">
        <v>2064</v>
      </c>
      <c r="B2229" s="12" t="s">
        <v>2173</v>
      </c>
      <c r="C2229" s="10" t="n">
        <v>26514086</v>
      </c>
      <c r="D2229" s="10" t="n">
        <v>24540751</v>
      </c>
      <c r="E2229" s="10" t="n">
        <v>24540751</v>
      </c>
      <c r="F2229" s="10" t="n">
        <v>24540751</v>
      </c>
      <c r="G2229" s="10" t="n">
        <v>24540751</v>
      </c>
      <c r="H2229" s="10" t="n">
        <v>24540751</v>
      </c>
      <c r="I2229" s="10" t="n">
        <v>24540751</v>
      </c>
      <c r="J2229" s="10" t="n">
        <v>24540751</v>
      </c>
      <c r="K2229" s="10" t="n">
        <v>24540751</v>
      </c>
      <c r="L2229" s="10" t="n">
        <v>24540751</v>
      </c>
      <c r="M2229" s="10" t="n">
        <v>24540751</v>
      </c>
      <c r="N2229" s="10" t="n">
        <v>24540748</v>
      </c>
      <c r="O2229" s="10" t="n">
        <f aca="false">SUM(C2229,D2229,E2229,F2229,G2229,H2229,I2229,J2229,K2229,L2229,M2229,N2229)</f>
        <v>296462344</v>
      </c>
      <c r="P2229" s="11"/>
      <c r="Q2229" s="11"/>
    </row>
    <row r="2230" customFormat="false" ht="12.75" hidden="false" customHeight="false" outlineLevel="0" collapsed="false">
      <c r="A2230" s="12" t="s">
        <v>2064</v>
      </c>
      <c r="B2230" s="12" t="s">
        <v>2174</v>
      </c>
      <c r="C2230" s="10" t="n">
        <v>16833626</v>
      </c>
      <c r="D2230" s="10" t="n">
        <v>16833626</v>
      </c>
      <c r="E2230" s="10" t="n">
        <v>16833626</v>
      </c>
      <c r="F2230" s="10" t="n">
        <v>16833626</v>
      </c>
      <c r="G2230" s="10" t="n">
        <v>16833626</v>
      </c>
      <c r="H2230" s="10" t="n">
        <v>16833626</v>
      </c>
      <c r="I2230" s="10" t="n">
        <v>16833626</v>
      </c>
      <c r="J2230" s="10" t="n">
        <v>16833626</v>
      </c>
      <c r="K2230" s="10" t="n">
        <v>16833626</v>
      </c>
      <c r="L2230" s="10" t="n">
        <v>16833626</v>
      </c>
      <c r="M2230" s="10" t="n">
        <v>16833626</v>
      </c>
      <c r="N2230" s="10" t="n">
        <v>16833626</v>
      </c>
      <c r="O2230" s="10" t="n">
        <f aca="false">SUM(C2230,D2230,E2230,F2230,G2230,H2230,I2230,J2230,K2230,L2230,M2230,N2230)</f>
        <v>202003512</v>
      </c>
      <c r="P2230" s="11"/>
      <c r="Q2230" s="11"/>
    </row>
    <row r="2231" customFormat="false" ht="12.75" hidden="false" customHeight="false" outlineLevel="0" collapsed="false">
      <c r="A2231" s="12" t="s">
        <v>2064</v>
      </c>
      <c r="B2231" s="12" t="s">
        <v>2175</v>
      </c>
      <c r="C2231" s="10" t="n">
        <v>0</v>
      </c>
      <c r="D2231" s="10" t="n">
        <v>0</v>
      </c>
      <c r="E2231" s="10" t="n">
        <v>0</v>
      </c>
      <c r="F2231" s="10" t="n">
        <v>0</v>
      </c>
      <c r="G2231" s="10" t="n">
        <v>0</v>
      </c>
      <c r="H2231" s="10" t="n">
        <v>0</v>
      </c>
      <c r="I2231" s="10" t="n">
        <v>0</v>
      </c>
      <c r="J2231" s="10" t="n">
        <v>0</v>
      </c>
      <c r="K2231" s="10" t="n">
        <v>0</v>
      </c>
      <c r="L2231" s="10" t="n">
        <v>74515959</v>
      </c>
      <c r="M2231" s="10" t="n">
        <v>74515959</v>
      </c>
      <c r="N2231" s="10" t="n">
        <v>74515963</v>
      </c>
      <c r="O2231" s="10" t="n">
        <f aca="false">SUM(C2231,D2231,E2231,F2231,G2231,H2231,I2231,J2231,K2231,L2231,M2231,N2231)</f>
        <v>223547881</v>
      </c>
      <c r="P2231" s="11"/>
      <c r="Q2231" s="11"/>
    </row>
    <row r="2232" customFormat="false" ht="12.75" hidden="false" customHeight="false" outlineLevel="0" collapsed="false">
      <c r="A2232" s="12" t="s">
        <v>2064</v>
      </c>
      <c r="B2232" s="12" t="s">
        <v>2176</v>
      </c>
      <c r="C2232" s="10" t="n">
        <v>0</v>
      </c>
      <c r="D2232" s="10" t="n">
        <v>74515959</v>
      </c>
      <c r="E2232" s="10" t="n">
        <v>149511688</v>
      </c>
      <c r="F2232" s="10" t="n">
        <v>74515959</v>
      </c>
      <c r="G2232" s="10" t="n">
        <v>74515959</v>
      </c>
      <c r="H2232" s="10" t="n">
        <v>74515959</v>
      </c>
      <c r="I2232" s="10" t="n">
        <v>74515959</v>
      </c>
      <c r="J2232" s="10" t="n">
        <v>74515959</v>
      </c>
      <c r="K2232" s="10" t="n">
        <v>74515959</v>
      </c>
      <c r="L2232" s="10" t="n">
        <v>0</v>
      </c>
      <c r="M2232" s="10" t="n">
        <v>0</v>
      </c>
      <c r="N2232" s="10" t="n">
        <v>0</v>
      </c>
      <c r="O2232" s="10" t="n">
        <f aca="false">SUM(C2232,D2232,E2232,F2232,G2232,H2232,I2232,J2232,K2232,L2232,M2232,N2232)</f>
        <v>671123401</v>
      </c>
      <c r="P2232" s="11"/>
      <c r="Q2232" s="11"/>
    </row>
    <row r="2233" customFormat="false" ht="12.75" hidden="false" customHeight="false" outlineLevel="0" collapsed="false">
      <c r="A2233" s="12" t="s">
        <v>2064</v>
      </c>
      <c r="B2233" s="12" t="s">
        <v>2177</v>
      </c>
      <c r="C2233" s="10" t="n">
        <v>30714446</v>
      </c>
      <c r="D2233" s="10" t="n">
        <v>30146640</v>
      </c>
      <c r="E2233" s="10" t="n">
        <v>30146640</v>
      </c>
      <c r="F2233" s="10" t="n">
        <v>30146640</v>
      </c>
      <c r="G2233" s="10" t="n">
        <v>30146640</v>
      </c>
      <c r="H2233" s="10" t="n">
        <v>30146640</v>
      </c>
      <c r="I2233" s="10" t="n">
        <v>30146640</v>
      </c>
      <c r="J2233" s="10" t="n">
        <v>30146640</v>
      </c>
      <c r="K2233" s="10" t="n">
        <v>30146640</v>
      </c>
      <c r="L2233" s="10" t="n">
        <v>30146640</v>
      </c>
      <c r="M2233" s="10" t="n">
        <v>30146640</v>
      </c>
      <c r="N2233" s="10" t="n">
        <v>30146639</v>
      </c>
      <c r="O2233" s="10" t="n">
        <f aca="false">SUM(C2233,D2233,E2233,F2233,G2233,H2233,I2233,J2233,K2233,L2233,M2233,N2233)</f>
        <v>362327485</v>
      </c>
      <c r="P2233" s="11"/>
      <c r="Q2233" s="11"/>
    </row>
    <row r="2234" customFormat="false" ht="12.75" hidden="false" customHeight="false" outlineLevel="0" collapsed="false">
      <c r="A2234" s="12" t="s">
        <v>2064</v>
      </c>
      <c r="B2234" s="12" t="s">
        <v>2178</v>
      </c>
      <c r="C2234" s="10" t="n">
        <v>0</v>
      </c>
      <c r="D2234" s="10" t="n">
        <v>0</v>
      </c>
      <c r="E2234" s="10" t="n">
        <v>0</v>
      </c>
      <c r="F2234" s="10" t="n">
        <v>0</v>
      </c>
      <c r="G2234" s="10" t="n">
        <v>0</v>
      </c>
      <c r="H2234" s="10" t="n">
        <v>0</v>
      </c>
      <c r="I2234" s="10" t="n">
        <v>0</v>
      </c>
      <c r="J2234" s="10" t="n">
        <v>0</v>
      </c>
      <c r="K2234" s="10" t="n">
        <v>0</v>
      </c>
      <c r="L2234" s="10" t="n">
        <v>0</v>
      </c>
      <c r="M2234" s="10" t="n">
        <v>0</v>
      </c>
      <c r="N2234" s="10" t="n">
        <v>0</v>
      </c>
      <c r="O2234" s="10" t="n">
        <f aca="false">SUM(C2234,D2234,E2234,F2234,G2234,H2234,I2234,J2234,K2234,L2234,M2234,N2234)</f>
        <v>0</v>
      </c>
      <c r="P2234" s="11"/>
      <c r="Q2234" s="11"/>
    </row>
    <row r="2235" customFormat="false" ht="12.75" hidden="false" customHeight="false" outlineLevel="0" collapsed="false">
      <c r="A2235" s="12" t="s">
        <v>2064</v>
      </c>
      <c r="B2235" s="12" t="s">
        <v>2179</v>
      </c>
      <c r="C2235" s="10" t="n">
        <v>0</v>
      </c>
      <c r="D2235" s="10" t="n">
        <v>0</v>
      </c>
      <c r="E2235" s="10" t="n">
        <v>0</v>
      </c>
      <c r="F2235" s="10" t="n">
        <v>0</v>
      </c>
      <c r="G2235" s="10" t="n">
        <v>0</v>
      </c>
      <c r="H2235" s="10" t="n">
        <v>0</v>
      </c>
      <c r="I2235" s="10" t="n">
        <v>0</v>
      </c>
      <c r="J2235" s="10" t="n">
        <v>0</v>
      </c>
      <c r="K2235" s="10" t="n">
        <v>0</v>
      </c>
      <c r="L2235" s="10" t="n">
        <v>0</v>
      </c>
      <c r="M2235" s="10" t="n">
        <v>0</v>
      </c>
      <c r="N2235" s="10" t="n">
        <v>0</v>
      </c>
      <c r="O2235" s="10" t="n">
        <f aca="false">SUM(C2235,D2235,E2235,F2235,G2235,H2235,I2235,J2235,K2235,L2235,M2235,N2235)</f>
        <v>0</v>
      </c>
      <c r="P2235" s="11"/>
      <c r="Q2235" s="11"/>
    </row>
    <row r="2236" customFormat="false" ht="12.75" hidden="false" customHeight="false" outlineLevel="0" collapsed="false">
      <c r="A2236" s="12" t="s">
        <v>2064</v>
      </c>
      <c r="B2236" s="12" t="s">
        <v>2180</v>
      </c>
      <c r="C2236" s="10" t="n">
        <v>0</v>
      </c>
      <c r="D2236" s="10" t="n">
        <v>0</v>
      </c>
      <c r="E2236" s="10" t="n">
        <v>0</v>
      </c>
      <c r="F2236" s="10" t="n">
        <v>0</v>
      </c>
      <c r="G2236" s="10" t="n">
        <v>0</v>
      </c>
      <c r="H2236" s="10" t="n">
        <v>0</v>
      </c>
      <c r="I2236" s="10" t="n">
        <v>0</v>
      </c>
      <c r="J2236" s="10" t="n">
        <v>0</v>
      </c>
      <c r="K2236" s="10" t="n">
        <v>0</v>
      </c>
      <c r="L2236" s="10" t="n">
        <v>0</v>
      </c>
      <c r="M2236" s="10" t="n">
        <v>0</v>
      </c>
      <c r="N2236" s="10" t="n">
        <v>0</v>
      </c>
      <c r="O2236" s="10" t="n">
        <f aca="false">SUM(C2236,D2236,E2236,F2236,G2236,H2236,I2236,J2236,K2236,L2236,M2236,N2236)</f>
        <v>0</v>
      </c>
      <c r="P2236" s="11"/>
      <c r="Q2236" s="11"/>
    </row>
    <row r="2237" customFormat="false" ht="12.75" hidden="false" customHeight="false" outlineLevel="0" collapsed="false">
      <c r="A2237" s="12" t="s">
        <v>2064</v>
      </c>
      <c r="B2237" s="12" t="s">
        <v>2181</v>
      </c>
      <c r="C2237" s="10" t="n">
        <v>54206773</v>
      </c>
      <c r="D2237" s="10" t="n">
        <v>54850551</v>
      </c>
      <c r="E2237" s="10" t="n">
        <v>54850551</v>
      </c>
      <c r="F2237" s="10" t="n">
        <v>54850551</v>
      </c>
      <c r="G2237" s="10" t="n">
        <v>54850551</v>
      </c>
      <c r="H2237" s="10" t="n">
        <v>54850551</v>
      </c>
      <c r="I2237" s="10" t="n">
        <v>54850551</v>
      </c>
      <c r="J2237" s="10" t="n">
        <v>54850551</v>
      </c>
      <c r="K2237" s="10" t="n">
        <v>54850551</v>
      </c>
      <c r="L2237" s="10" t="n">
        <v>54850551</v>
      </c>
      <c r="M2237" s="10" t="n">
        <v>54850551</v>
      </c>
      <c r="N2237" s="10" t="n">
        <v>54850546</v>
      </c>
      <c r="O2237" s="10" t="n">
        <f aca="false">SUM(C2237,D2237,E2237,F2237,G2237,H2237,I2237,J2237,K2237,L2237,M2237,N2237)</f>
        <v>657562829</v>
      </c>
      <c r="P2237" s="11"/>
      <c r="Q2237" s="11"/>
    </row>
    <row r="2238" customFormat="false" ht="12.75" hidden="false" customHeight="false" outlineLevel="0" collapsed="false">
      <c r="A2238" s="12" t="s">
        <v>2064</v>
      </c>
      <c r="B2238" s="12" t="s">
        <v>2182</v>
      </c>
      <c r="C2238" s="10" t="n">
        <v>54206773</v>
      </c>
      <c r="D2238" s="10" t="n">
        <v>54850552</v>
      </c>
      <c r="E2238" s="10" t="n">
        <v>54850552</v>
      </c>
      <c r="F2238" s="10" t="n">
        <v>54850552</v>
      </c>
      <c r="G2238" s="10" t="n">
        <v>54850552</v>
      </c>
      <c r="H2238" s="10" t="n">
        <v>54850552</v>
      </c>
      <c r="I2238" s="10" t="n">
        <v>54850552</v>
      </c>
      <c r="J2238" s="10" t="n">
        <v>54850552</v>
      </c>
      <c r="K2238" s="10" t="n">
        <v>54850552</v>
      </c>
      <c r="L2238" s="10" t="n">
        <v>54850552</v>
      </c>
      <c r="M2238" s="10" t="n">
        <v>54850552</v>
      </c>
      <c r="N2238" s="10" t="n">
        <v>54850552</v>
      </c>
      <c r="O2238" s="10" t="n">
        <f aca="false">SUM(C2238,D2238,E2238,F2238,G2238,H2238,I2238,J2238,K2238,L2238,M2238,N2238)</f>
        <v>657562845</v>
      </c>
      <c r="P2238" s="11"/>
      <c r="Q2238" s="11"/>
    </row>
    <row r="2239" customFormat="false" ht="12.75" hidden="false" customHeight="false" outlineLevel="0" collapsed="false">
      <c r="A2239" s="12" t="s">
        <v>2064</v>
      </c>
      <c r="B2239" s="12" t="s">
        <v>2183</v>
      </c>
      <c r="C2239" s="10" t="n">
        <v>58778865</v>
      </c>
      <c r="D2239" s="10" t="n">
        <v>56604907</v>
      </c>
      <c r="E2239" s="10" t="n">
        <v>56604907</v>
      </c>
      <c r="F2239" s="10" t="n">
        <v>56604907</v>
      </c>
      <c r="G2239" s="10" t="n">
        <v>56604907</v>
      </c>
      <c r="H2239" s="10" t="n">
        <v>56604907</v>
      </c>
      <c r="I2239" s="10" t="n">
        <v>56604907</v>
      </c>
      <c r="J2239" s="10" t="n">
        <v>56604907</v>
      </c>
      <c r="K2239" s="10" t="n">
        <v>56604907</v>
      </c>
      <c r="L2239" s="10" t="n">
        <v>56604907</v>
      </c>
      <c r="M2239" s="10" t="n">
        <v>56604907</v>
      </c>
      <c r="N2239" s="10" t="n">
        <v>56604905</v>
      </c>
      <c r="O2239" s="10" t="n">
        <f aca="false">SUM(C2239,D2239,E2239,F2239,G2239,H2239,I2239,J2239,K2239,L2239,M2239,N2239)</f>
        <v>681432840</v>
      </c>
      <c r="P2239" s="11"/>
      <c r="Q2239" s="11"/>
    </row>
    <row r="2240" customFormat="false" ht="12.75" hidden="false" customHeight="false" outlineLevel="0" collapsed="false">
      <c r="A2240" s="12" t="s">
        <v>2064</v>
      </c>
      <c r="B2240" s="12" t="s">
        <v>2184</v>
      </c>
      <c r="C2240" s="10" t="n">
        <v>0</v>
      </c>
      <c r="D2240" s="10" t="n">
        <v>0</v>
      </c>
      <c r="E2240" s="10" t="n">
        <v>0</v>
      </c>
      <c r="F2240" s="10" t="n">
        <v>0</v>
      </c>
      <c r="G2240" s="10" t="n">
        <v>0</v>
      </c>
      <c r="H2240" s="10" t="n">
        <v>0</v>
      </c>
      <c r="I2240" s="10" t="n">
        <v>0</v>
      </c>
      <c r="J2240" s="10" t="n">
        <v>0</v>
      </c>
      <c r="K2240" s="10" t="n">
        <v>0</v>
      </c>
      <c r="L2240" s="10" t="n">
        <v>0</v>
      </c>
      <c r="M2240" s="10" t="n">
        <v>0</v>
      </c>
      <c r="N2240" s="10" t="n">
        <v>0</v>
      </c>
      <c r="O2240" s="10" t="n">
        <f aca="false">SUM(C2240,D2240,E2240,F2240,G2240,H2240,I2240,J2240,K2240,L2240,M2240,N2240)</f>
        <v>0</v>
      </c>
      <c r="P2240" s="11"/>
      <c r="Q2240" s="11"/>
    </row>
    <row r="2241" customFormat="false" ht="12.75" hidden="false" customHeight="false" outlineLevel="0" collapsed="false">
      <c r="A2241" s="12" t="s">
        <v>2064</v>
      </c>
      <c r="B2241" s="12" t="s">
        <v>2185</v>
      </c>
      <c r="C2241" s="10" t="n">
        <v>0</v>
      </c>
      <c r="D2241" s="10" t="n">
        <v>0</v>
      </c>
      <c r="E2241" s="10" t="n">
        <v>0</v>
      </c>
      <c r="F2241" s="10" t="n">
        <v>0</v>
      </c>
      <c r="G2241" s="10" t="n">
        <v>0</v>
      </c>
      <c r="H2241" s="10" t="n">
        <v>0</v>
      </c>
      <c r="I2241" s="10" t="n">
        <v>0</v>
      </c>
      <c r="J2241" s="10" t="n">
        <v>0</v>
      </c>
      <c r="K2241" s="10" t="n">
        <v>0</v>
      </c>
      <c r="L2241" s="10" t="n">
        <v>0</v>
      </c>
      <c r="M2241" s="10" t="n">
        <v>0</v>
      </c>
      <c r="N2241" s="10" t="n">
        <v>0</v>
      </c>
      <c r="O2241" s="10" t="n">
        <f aca="false">SUM(C2241,D2241,E2241,F2241,G2241,H2241,I2241,J2241,K2241,L2241,M2241,N2241)</f>
        <v>0</v>
      </c>
      <c r="P2241" s="11"/>
      <c r="Q2241" s="11"/>
    </row>
    <row r="2242" customFormat="false" ht="12.75" hidden="false" customHeight="false" outlineLevel="0" collapsed="false">
      <c r="A2242" s="9" t="s">
        <v>2064</v>
      </c>
      <c r="B2242" s="9" t="s">
        <v>2186</v>
      </c>
      <c r="C2242" s="10" t="n">
        <v>41554071</v>
      </c>
      <c r="D2242" s="10" t="n">
        <v>40485181</v>
      </c>
      <c r="E2242" s="10" t="n">
        <v>40485181</v>
      </c>
      <c r="F2242" s="10" t="n">
        <v>40485181</v>
      </c>
      <c r="G2242" s="10" t="n">
        <v>40485181</v>
      </c>
      <c r="H2242" s="10" t="n">
        <v>40485181</v>
      </c>
      <c r="I2242" s="10" t="n">
        <v>40485181</v>
      </c>
      <c r="J2242" s="10" t="n">
        <v>40485181</v>
      </c>
      <c r="K2242" s="10" t="n">
        <v>0</v>
      </c>
      <c r="L2242" s="10" t="n">
        <v>0</v>
      </c>
      <c r="M2242" s="10" t="n">
        <v>0</v>
      </c>
      <c r="N2242" s="10" t="n">
        <v>0</v>
      </c>
      <c r="O2242" s="10" t="n">
        <f aca="false">SUM(C2242,D2242,E2242,F2242,G2242,H2242,I2242,J2242,K2242,L2242,M2242,N2242)</f>
        <v>324950338</v>
      </c>
      <c r="P2242" s="11"/>
      <c r="Q2242" s="11"/>
    </row>
    <row r="2243" customFormat="false" ht="12.75" hidden="false" customHeight="false" outlineLevel="0" collapsed="false">
      <c r="A2243" s="9" t="s">
        <v>2064</v>
      </c>
      <c r="B2243" s="9" t="s">
        <v>2187</v>
      </c>
      <c r="C2243" s="10" t="n">
        <v>0</v>
      </c>
      <c r="D2243" s="10" t="n">
        <v>0</v>
      </c>
      <c r="E2243" s="10" t="n">
        <v>0</v>
      </c>
      <c r="F2243" s="10" t="n">
        <v>0</v>
      </c>
      <c r="G2243" s="10" t="n">
        <v>0</v>
      </c>
      <c r="H2243" s="10" t="n">
        <v>0</v>
      </c>
      <c r="I2243" s="10" t="n">
        <v>0</v>
      </c>
      <c r="J2243" s="10" t="n">
        <v>0</v>
      </c>
      <c r="K2243" s="10" t="n">
        <v>0</v>
      </c>
      <c r="L2243" s="10" t="n">
        <v>80970362</v>
      </c>
      <c r="M2243" s="10" t="n">
        <v>40485181</v>
      </c>
      <c r="N2243" s="10" t="n">
        <v>40485179</v>
      </c>
      <c r="O2243" s="10" t="n">
        <f aca="false">SUM(C2243,D2243,E2243,F2243,G2243,H2243,I2243,J2243,K2243,L2243,M2243,N2243)</f>
        <v>161940722</v>
      </c>
      <c r="P2243" s="11"/>
      <c r="Q2243" s="11"/>
    </row>
    <row r="2244" customFormat="false" ht="12.75" hidden="false" customHeight="false" outlineLevel="0" collapsed="false">
      <c r="A2244" s="9" t="s">
        <v>2064</v>
      </c>
      <c r="B2244" s="9" t="s">
        <v>2188</v>
      </c>
      <c r="C2244" s="10" t="n">
        <v>0</v>
      </c>
      <c r="D2244" s="10" t="n">
        <v>0</v>
      </c>
      <c r="E2244" s="10" t="n">
        <v>0</v>
      </c>
      <c r="F2244" s="10" t="n">
        <v>0</v>
      </c>
      <c r="G2244" s="10" t="n">
        <v>0</v>
      </c>
      <c r="H2244" s="10" t="n">
        <v>0</v>
      </c>
      <c r="I2244" s="10" t="n">
        <v>0</v>
      </c>
      <c r="J2244" s="10" t="n">
        <v>0</v>
      </c>
      <c r="K2244" s="10" t="n">
        <v>0</v>
      </c>
      <c r="L2244" s="10" t="n">
        <v>0</v>
      </c>
      <c r="M2244" s="10" t="n">
        <v>0</v>
      </c>
      <c r="N2244" s="10" t="n">
        <v>0</v>
      </c>
      <c r="O2244" s="10" t="n">
        <f aca="false">SUM(C2244,D2244,E2244,F2244,G2244,H2244,I2244,J2244,K2244,L2244,M2244,N2244)</f>
        <v>0</v>
      </c>
      <c r="P2244" s="11"/>
      <c r="Q2244" s="11"/>
    </row>
    <row r="2245" customFormat="false" ht="12.75" hidden="false" customHeight="false" outlineLevel="0" collapsed="false">
      <c r="A2245" s="12" t="s">
        <v>2064</v>
      </c>
      <c r="B2245" s="12" t="s">
        <v>2189</v>
      </c>
      <c r="C2245" s="10" t="n">
        <v>47866101</v>
      </c>
      <c r="D2245" s="10" t="n">
        <v>45988764</v>
      </c>
      <c r="E2245" s="10" t="n">
        <v>45988764</v>
      </c>
      <c r="F2245" s="10" t="n">
        <v>45988764</v>
      </c>
      <c r="G2245" s="10" t="n">
        <v>45988764</v>
      </c>
      <c r="H2245" s="10" t="n">
        <v>45988764</v>
      </c>
      <c r="I2245" s="10" t="n">
        <v>45988764</v>
      </c>
      <c r="J2245" s="10" t="n">
        <v>45988764</v>
      </c>
      <c r="K2245" s="10" t="n">
        <v>45988764</v>
      </c>
      <c r="L2245" s="10" t="n">
        <v>45988764</v>
      </c>
      <c r="M2245" s="10" t="n">
        <v>45988764</v>
      </c>
      <c r="N2245" s="10" t="n">
        <v>45988759</v>
      </c>
      <c r="O2245" s="10" t="n">
        <f aca="false">SUM(C2245,D2245,E2245,F2245,G2245,H2245,I2245,J2245,K2245,L2245,M2245,N2245)</f>
        <v>553742500</v>
      </c>
      <c r="P2245" s="11"/>
      <c r="Q2245" s="11"/>
    </row>
    <row r="2246" customFormat="false" ht="12.75" hidden="false" customHeight="false" outlineLevel="0" collapsed="false">
      <c r="A2246" s="12" t="s">
        <v>2064</v>
      </c>
      <c r="B2246" s="12" t="s">
        <v>2190</v>
      </c>
      <c r="C2246" s="10" t="n">
        <v>30055603</v>
      </c>
      <c r="D2246" s="10" t="n">
        <v>29555834</v>
      </c>
      <c r="E2246" s="10" t="n">
        <v>29555834</v>
      </c>
      <c r="F2246" s="10" t="n">
        <v>29555834</v>
      </c>
      <c r="G2246" s="10" t="n">
        <v>29555834</v>
      </c>
      <c r="H2246" s="10" t="n">
        <v>29555834</v>
      </c>
      <c r="I2246" s="10" t="n">
        <v>29555834</v>
      </c>
      <c r="J2246" s="10" t="n">
        <v>29555834</v>
      </c>
      <c r="K2246" s="10" t="n">
        <v>29555834</v>
      </c>
      <c r="L2246" s="10" t="n">
        <v>29555834</v>
      </c>
      <c r="M2246" s="10" t="n">
        <v>29555834</v>
      </c>
      <c r="N2246" s="10" t="n">
        <v>29555830</v>
      </c>
      <c r="O2246" s="10" t="n">
        <f aca="false">SUM(C2246,D2246,E2246,F2246,G2246,H2246,I2246,J2246,K2246,L2246,M2246,N2246)</f>
        <v>355169773</v>
      </c>
      <c r="P2246" s="11"/>
      <c r="Q2246" s="11"/>
    </row>
    <row r="2247" customFormat="false" ht="12.75" hidden="false" customHeight="false" outlineLevel="0" collapsed="false">
      <c r="A2247" s="12" t="s">
        <v>2064</v>
      </c>
      <c r="B2247" s="12" t="s">
        <v>2191</v>
      </c>
      <c r="C2247" s="10" t="n">
        <v>0</v>
      </c>
      <c r="D2247" s="10" t="n">
        <v>0</v>
      </c>
      <c r="E2247" s="10" t="n">
        <v>0</v>
      </c>
      <c r="F2247" s="10" t="n">
        <v>0</v>
      </c>
      <c r="G2247" s="10" t="n">
        <v>0</v>
      </c>
      <c r="H2247" s="10" t="n">
        <v>0</v>
      </c>
      <c r="I2247" s="10" t="n">
        <v>0</v>
      </c>
      <c r="J2247" s="10" t="n">
        <v>0</v>
      </c>
      <c r="K2247" s="10" t="n">
        <v>0</v>
      </c>
      <c r="L2247" s="10" t="n">
        <v>0</v>
      </c>
      <c r="M2247" s="10" t="n">
        <v>0</v>
      </c>
      <c r="N2247" s="10" t="n">
        <v>0</v>
      </c>
      <c r="O2247" s="10" t="n">
        <f aca="false">SUM(C2247,D2247,E2247,F2247,G2247,H2247,I2247,J2247,K2247,L2247,M2247,N2247)</f>
        <v>0</v>
      </c>
      <c r="P2247" s="11"/>
      <c r="Q2247" s="11"/>
    </row>
    <row r="2248" customFormat="false" ht="12.75" hidden="false" customHeight="false" outlineLevel="0" collapsed="false">
      <c r="A2248" s="12" t="s">
        <v>2064</v>
      </c>
      <c r="B2248" s="12" t="s">
        <v>2192</v>
      </c>
      <c r="C2248" s="10" t="n">
        <v>51178649</v>
      </c>
      <c r="D2248" s="10" t="n">
        <v>53135232</v>
      </c>
      <c r="E2248" s="10" t="n">
        <v>53135232</v>
      </c>
      <c r="F2248" s="10" t="n">
        <v>53135232</v>
      </c>
      <c r="G2248" s="10" t="n">
        <v>0</v>
      </c>
      <c r="H2248" s="10" t="n">
        <v>0</v>
      </c>
      <c r="I2248" s="10" t="n">
        <v>0</v>
      </c>
      <c r="J2248" s="10" t="n">
        <v>0</v>
      </c>
      <c r="K2248" s="10" t="n">
        <v>0</v>
      </c>
      <c r="L2248" s="10" t="n">
        <v>0</v>
      </c>
      <c r="M2248" s="10" t="n">
        <v>0</v>
      </c>
      <c r="N2248" s="10" t="n">
        <v>0</v>
      </c>
      <c r="O2248" s="10" t="n">
        <f aca="false">SUM(C2248,D2248,E2248,F2248,G2248,H2248,I2248,J2248,K2248,L2248,M2248,N2248)</f>
        <v>210584345</v>
      </c>
      <c r="P2248" s="11"/>
      <c r="Q2248" s="11"/>
    </row>
    <row r="2249" customFormat="false" ht="12.75" hidden="false" customHeight="false" outlineLevel="0" collapsed="false">
      <c r="A2249" s="12" t="s">
        <v>2064</v>
      </c>
      <c r="B2249" s="12" t="s">
        <v>2193</v>
      </c>
      <c r="C2249" s="10"/>
      <c r="D2249" s="10"/>
      <c r="E2249" s="10"/>
      <c r="F2249" s="10"/>
      <c r="G2249" s="10"/>
      <c r="H2249" s="10"/>
      <c r="I2249" s="10"/>
      <c r="J2249" s="10"/>
      <c r="K2249" s="10" t="n">
        <v>265676160</v>
      </c>
      <c r="L2249" s="10" t="n">
        <v>53135232</v>
      </c>
      <c r="M2249" s="10" t="n">
        <v>53135232</v>
      </c>
      <c r="N2249" s="10" t="n">
        <v>53135232</v>
      </c>
      <c r="O2249" s="10" t="n">
        <f aca="false">SUM(C2249,D2249,E2249,F2249,G2249,H2249,I2249,J2249,K2249,L2249,M2249,N2249)</f>
        <v>425081856</v>
      </c>
      <c r="P2249" s="11"/>
      <c r="Q2249" s="11"/>
    </row>
    <row r="2250" customFormat="false" ht="12.75" hidden="false" customHeight="false" outlineLevel="0" collapsed="false">
      <c r="A2250" s="12" t="s">
        <v>2064</v>
      </c>
      <c r="B2250" s="12" t="s">
        <v>2194</v>
      </c>
      <c r="C2250" s="10" t="n">
        <v>0</v>
      </c>
      <c r="D2250" s="10" t="n">
        <v>0</v>
      </c>
      <c r="E2250" s="10" t="n">
        <v>0</v>
      </c>
      <c r="F2250" s="10" t="n">
        <v>0</v>
      </c>
      <c r="G2250" s="10" t="n">
        <v>0</v>
      </c>
      <c r="H2250" s="10" t="n">
        <v>0</v>
      </c>
      <c r="I2250" s="10" t="n">
        <v>0</v>
      </c>
      <c r="J2250" s="10" t="n">
        <v>0</v>
      </c>
      <c r="K2250" s="10" t="n">
        <v>0</v>
      </c>
      <c r="L2250" s="10" t="n">
        <v>0</v>
      </c>
      <c r="M2250" s="10" t="n">
        <v>0</v>
      </c>
      <c r="N2250" s="10" t="n">
        <v>0</v>
      </c>
      <c r="O2250" s="10" t="n">
        <f aca="false">SUM(C2250,D2250,E2250,F2250,G2250,H2250,I2250,J2250,K2250,L2250,M2250,N2250)</f>
        <v>0</v>
      </c>
      <c r="P2250" s="11"/>
      <c r="Q2250" s="11"/>
    </row>
    <row r="2251" customFormat="false" ht="12.75" hidden="false" customHeight="false" outlineLevel="0" collapsed="false">
      <c r="A2251" s="9" t="s">
        <v>2064</v>
      </c>
      <c r="B2251" s="9" t="s">
        <v>2195</v>
      </c>
      <c r="C2251" s="10" t="n">
        <v>0</v>
      </c>
      <c r="D2251" s="10" t="n">
        <v>0</v>
      </c>
      <c r="E2251" s="10" t="n">
        <v>0</v>
      </c>
      <c r="F2251" s="10" t="n">
        <v>0</v>
      </c>
      <c r="G2251" s="10" t="n">
        <v>0</v>
      </c>
      <c r="H2251" s="10" t="n">
        <v>0</v>
      </c>
      <c r="I2251" s="10" t="n">
        <v>0</v>
      </c>
      <c r="J2251" s="10" t="n">
        <v>0</v>
      </c>
      <c r="K2251" s="10" t="n">
        <v>0</v>
      </c>
      <c r="L2251" s="10" t="n">
        <v>0</v>
      </c>
      <c r="M2251" s="10" t="n">
        <v>0</v>
      </c>
      <c r="N2251" s="10" t="n">
        <v>0</v>
      </c>
      <c r="O2251" s="10" t="n">
        <f aca="false">SUM(C2251,D2251,E2251,F2251,G2251,H2251,I2251,J2251,K2251,L2251,M2251,N2251)</f>
        <v>0</v>
      </c>
      <c r="P2251" s="11"/>
      <c r="Q2251" s="11"/>
    </row>
    <row r="2252" customFormat="false" ht="12.75" hidden="false" customHeight="false" outlineLevel="0" collapsed="false">
      <c r="A2252" s="12" t="s">
        <v>2064</v>
      </c>
      <c r="B2252" s="12" t="s">
        <v>2196</v>
      </c>
      <c r="C2252" s="10" t="n">
        <v>42180268</v>
      </c>
      <c r="D2252" s="10" t="n">
        <v>41033735</v>
      </c>
      <c r="E2252" s="10" t="n">
        <v>41033735</v>
      </c>
      <c r="F2252" s="10" t="n">
        <v>41033735</v>
      </c>
      <c r="G2252" s="10" t="n">
        <v>41033735</v>
      </c>
      <c r="H2252" s="10" t="n">
        <v>41033735</v>
      </c>
      <c r="I2252" s="10" t="n">
        <v>41033735</v>
      </c>
      <c r="J2252" s="10" t="n">
        <v>41033735</v>
      </c>
      <c r="K2252" s="10" t="n">
        <v>41033735</v>
      </c>
      <c r="L2252" s="10" t="n">
        <v>41033735</v>
      </c>
      <c r="M2252" s="10" t="n">
        <v>41033735</v>
      </c>
      <c r="N2252" s="10" t="n">
        <v>41033738</v>
      </c>
      <c r="O2252" s="10" t="n">
        <f aca="false">SUM(C2252,D2252,E2252,F2252,G2252,H2252,I2252,J2252,K2252,L2252,M2252,N2252)</f>
        <v>493551356</v>
      </c>
      <c r="P2252" s="11"/>
      <c r="Q2252" s="11"/>
    </row>
    <row r="2253" customFormat="false" ht="12.75" hidden="false" customHeight="false" outlineLevel="0" collapsed="false">
      <c r="A2253" s="9" t="s">
        <v>2064</v>
      </c>
      <c r="B2253" s="9" t="s">
        <v>2197</v>
      </c>
      <c r="C2253" s="10" t="n">
        <v>21687663</v>
      </c>
      <c r="D2253" s="10" t="n">
        <v>21397093</v>
      </c>
      <c r="E2253" s="10" t="n">
        <v>21397093</v>
      </c>
      <c r="F2253" s="10" t="n">
        <v>21397093</v>
      </c>
      <c r="G2253" s="10" t="n">
        <v>21397093</v>
      </c>
      <c r="H2253" s="10" t="n">
        <v>21397093</v>
      </c>
      <c r="I2253" s="10" t="n">
        <v>21397093</v>
      </c>
      <c r="J2253" s="10" t="n">
        <v>0</v>
      </c>
      <c r="K2253" s="10" t="n">
        <v>0</v>
      </c>
      <c r="L2253" s="10" t="n">
        <v>0</v>
      </c>
      <c r="M2253" s="10" t="n">
        <v>0</v>
      </c>
      <c r="N2253" s="10" t="n">
        <v>0</v>
      </c>
      <c r="O2253" s="10" t="n">
        <f aca="false">SUM(C2253,D2253,E2253,F2253,G2253,H2253,I2253,J2253,K2253,L2253,M2253,N2253)</f>
        <v>150070221</v>
      </c>
      <c r="P2253" s="11"/>
      <c r="Q2253" s="11"/>
    </row>
    <row r="2254" customFormat="false" ht="12.75" hidden="false" customHeight="false" outlineLevel="0" collapsed="false">
      <c r="A2254" s="12" t="s">
        <v>2064</v>
      </c>
      <c r="B2254" s="9" t="s">
        <v>2198</v>
      </c>
      <c r="C2254" s="10"/>
      <c r="D2254" s="10"/>
      <c r="E2254" s="10"/>
      <c r="F2254" s="10"/>
      <c r="G2254" s="10"/>
      <c r="H2254" s="10"/>
      <c r="I2254" s="10"/>
      <c r="J2254" s="10"/>
      <c r="K2254" s="10" t="n">
        <v>42794186</v>
      </c>
      <c r="L2254" s="10" t="n">
        <v>21397093</v>
      </c>
      <c r="M2254" s="10" t="n">
        <v>21397093</v>
      </c>
      <c r="N2254" s="10" t="n">
        <v>21397095</v>
      </c>
      <c r="O2254" s="10" t="n">
        <f aca="false">SUM(C2254,D2254,E2254,F2254,G2254,H2254,I2254,J2254,K2254,L2254,M2254,N2254)</f>
        <v>106985467</v>
      </c>
      <c r="P2254" s="11"/>
      <c r="Q2254" s="11"/>
    </row>
    <row r="2255" customFormat="false" ht="12.75" hidden="false" customHeight="false" outlineLevel="0" collapsed="false">
      <c r="A2255" s="12" t="s">
        <v>2064</v>
      </c>
      <c r="B2255" s="12" t="s">
        <v>2199</v>
      </c>
      <c r="C2255" s="10" t="n">
        <v>0</v>
      </c>
      <c r="D2255" s="10" t="n">
        <v>0</v>
      </c>
      <c r="E2255" s="10" t="n">
        <v>0</v>
      </c>
      <c r="F2255" s="10" t="n">
        <v>0</v>
      </c>
      <c r="G2255" s="10" t="n">
        <v>0</v>
      </c>
      <c r="H2255" s="10" t="n">
        <v>0</v>
      </c>
      <c r="I2255" s="10" t="n">
        <v>0</v>
      </c>
      <c r="J2255" s="10" t="n">
        <v>0</v>
      </c>
      <c r="K2255" s="10" t="n">
        <v>0</v>
      </c>
      <c r="L2255" s="10" t="n">
        <v>0</v>
      </c>
      <c r="M2255" s="10" t="n">
        <v>0</v>
      </c>
      <c r="N2255" s="10" t="n">
        <v>0</v>
      </c>
      <c r="O2255" s="10" t="n">
        <f aca="false">SUM(C2255,D2255,E2255,F2255,G2255,H2255,I2255,J2255,K2255,L2255,M2255,N2255)</f>
        <v>0</v>
      </c>
      <c r="P2255" s="11"/>
      <c r="Q2255" s="11"/>
    </row>
    <row r="2256" customFormat="false" ht="12.75" hidden="false" customHeight="false" outlineLevel="0" collapsed="false">
      <c r="A2256" s="9" t="s">
        <v>2064</v>
      </c>
      <c r="B2256" s="9" t="s">
        <v>2200</v>
      </c>
      <c r="C2256" s="10" t="n">
        <v>49919535</v>
      </c>
      <c r="D2256" s="10" t="n">
        <v>48761137</v>
      </c>
      <c r="E2256" s="10" t="n">
        <v>48761137</v>
      </c>
      <c r="F2256" s="10" t="n">
        <v>48761137</v>
      </c>
      <c r="G2256" s="10" t="n">
        <v>48761137</v>
      </c>
      <c r="H2256" s="10" t="n">
        <v>48761137</v>
      </c>
      <c r="I2256" s="10" t="n">
        <v>48761137</v>
      </c>
      <c r="J2256" s="10" t="n">
        <v>48761137</v>
      </c>
      <c r="K2256" s="10" t="n">
        <v>48761137</v>
      </c>
      <c r="L2256" s="10" t="n">
        <v>48761137</v>
      </c>
      <c r="M2256" s="10" t="n">
        <v>48761137</v>
      </c>
      <c r="N2256" s="10" t="n">
        <v>48761139</v>
      </c>
      <c r="O2256" s="10" t="n">
        <f aca="false">SUM(C2256,D2256,E2256,F2256,G2256,H2256,I2256,J2256,K2256,L2256,M2256,N2256)</f>
        <v>586292044</v>
      </c>
      <c r="P2256" s="11"/>
      <c r="Q2256" s="11"/>
    </row>
    <row r="2257" customFormat="false" ht="12.75" hidden="false" customHeight="false" outlineLevel="0" collapsed="false">
      <c r="A2257" s="12" t="s">
        <v>2064</v>
      </c>
      <c r="B2257" s="12" t="s">
        <v>2201</v>
      </c>
      <c r="C2257" s="10" t="n">
        <v>0</v>
      </c>
      <c r="D2257" s="10" t="n">
        <v>0</v>
      </c>
      <c r="E2257" s="10" t="n">
        <v>0</v>
      </c>
      <c r="F2257" s="10" t="n">
        <v>0</v>
      </c>
      <c r="G2257" s="10" t="n">
        <v>0</v>
      </c>
      <c r="H2257" s="10" t="n">
        <v>0</v>
      </c>
      <c r="I2257" s="10" t="n">
        <v>0</v>
      </c>
      <c r="J2257" s="10" t="n">
        <v>0</v>
      </c>
      <c r="K2257" s="10" t="n">
        <v>0</v>
      </c>
      <c r="L2257" s="10" t="n">
        <v>0</v>
      </c>
      <c r="M2257" s="10" t="n">
        <v>0</v>
      </c>
      <c r="N2257" s="10" t="n">
        <v>0</v>
      </c>
      <c r="O2257" s="10" t="n">
        <f aca="false">SUM(C2257,D2257,E2257,F2257,G2257,H2257,I2257,J2257,K2257,L2257,M2257,N2257)</f>
        <v>0</v>
      </c>
      <c r="P2257" s="11"/>
      <c r="Q2257" s="11"/>
    </row>
    <row r="2258" customFormat="false" ht="12.75" hidden="false" customHeight="false" outlineLevel="0" collapsed="false">
      <c r="A2258" s="9" t="s">
        <v>2064</v>
      </c>
      <c r="B2258" s="9" t="s">
        <v>2202</v>
      </c>
      <c r="C2258" s="10" t="n">
        <v>12922692</v>
      </c>
      <c r="D2258" s="10" t="n">
        <v>12443074</v>
      </c>
      <c r="E2258" s="10" t="n">
        <v>12443074</v>
      </c>
      <c r="F2258" s="10" t="n">
        <v>12443074</v>
      </c>
      <c r="G2258" s="10" t="n">
        <v>12443074</v>
      </c>
      <c r="H2258" s="10" t="n">
        <v>12443074</v>
      </c>
      <c r="I2258" s="10" t="n">
        <v>0</v>
      </c>
      <c r="J2258" s="10" t="n">
        <v>0</v>
      </c>
      <c r="K2258" s="10" t="n">
        <v>0</v>
      </c>
      <c r="L2258" s="10" t="n">
        <v>0</v>
      </c>
      <c r="M2258" s="10" t="n">
        <v>12443074</v>
      </c>
      <c r="N2258" s="10" t="n">
        <v>12443072</v>
      </c>
      <c r="O2258" s="10" t="n">
        <f aca="false">SUM(C2258,D2258,E2258,F2258,G2258,H2258,I2258,J2258,K2258,L2258,M2258,N2258)</f>
        <v>100024208</v>
      </c>
      <c r="P2258" s="11"/>
      <c r="Q2258" s="11"/>
    </row>
    <row r="2259" customFormat="false" ht="12.75" hidden="false" customHeight="false" outlineLevel="0" collapsed="false">
      <c r="A2259" s="9" t="s">
        <v>2064</v>
      </c>
      <c r="B2259" s="9" t="s">
        <v>2203</v>
      </c>
      <c r="C2259" s="10"/>
      <c r="D2259" s="10"/>
      <c r="E2259" s="10"/>
      <c r="F2259" s="10"/>
      <c r="G2259" s="10"/>
      <c r="H2259" s="10"/>
      <c r="I2259" s="10"/>
      <c r="J2259" s="10" t="n">
        <v>24886148</v>
      </c>
      <c r="K2259" s="10" t="n">
        <v>12443074</v>
      </c>
      <c r="L2259" s="10" t="n">
        <v>12443074</v>
      </c>
      <c r="M2259" s="10" t="n">
        <v>0</v>
      </c>
      <c r="N2259" s="10" t="n">
        <v>0</v>
      </c>
      <c r="O2259" s="10" t="n">
        <f aca="false">SUM(C2259,D2259,E2259,F2259,G2259,H2259,I2259,J2259,K2259,L2259,M2259,N2259)</f>
        <v>49772296</v>
      </c>
      <c r="P2259" s="11"/>
      <c r="Q2259" s="11"/>
    </row>
    <row r="2260" customFormat="false" ht="12.75" hidden="false" customHeight="false" outlineLevel="0" collapsed="false">
      <c r="A2260" s="9" t="s">
        <v>2064</v>
      </c>
      <c r="B2260" s="9" t="s">
        <v>2204</v>
      </c>
      <c r="C2260" s="10" t="n">
        <v>30152949</v>
      </c>
      <c r="D2260" s="10" t="n">
        <v>29033838</v>
      </c>
      <c r="E2260" s="10" t="n">
        <v>29033838</v>
      </c>
      <c r="F2260" s="10" t="n">
        <v>29033838</v>
      </c>
      <c r="G2260" s="10" t="n">
        <v>29033838</v>
      </c>
      <c r="H2260" s="10" t="n">
        <v>29033838</v>
      </c>
      <c r="I2260" s="10" t="n">
        <v>29033838</v>
      </c>
      <c r="J2260" s="10" t="n">
        <v>29033838</v>
      </c>
      <c r="K2260" s="10" t="n">
        <v>29033838</v>
      </c>
      <c r="L2260" s="10" t="n">
        <v>29033838</v>
      </c>
      <c r="M2260" s="10" t="n">
        <v>29033838</v>
      </c>
      <c r="N2260" s="10" t="n">
        <v>29033838</v>
      </c>
      <c r="O2260" s="10" t="n">
        <f aca="false">SUM(C2260,D2260,E2260,F2260,G2260,H2260,I2260,J2260,K2260,L2260,M2260,N2260)</f>
        <v>349525167</v>
      </c>
      <c r="P2260" s="11"/>
      <c r="Q2260" s="11"/>
    </row>
    <row r="2261" customFormat="false" ht="12.75" hidden="false" customHeight="false" outlineLevel="0" collapsed="false">
      <c r="A2261" s="9" t="s">
        <v>2064</v>
      </c>
      <c r="B2261" s="9" t="s">
        <v>2205</v>
      </c>
      <c r="C2261" s="10" t="n">
        <v>29937563</v>
      </c>
      <c r="D2261" s="10" t="n">
        <v>29731300</v>
      </c>
      <c r="E2261" s="10" t="n">
        <v>29731300</v>
      </c>
      <c r="F2261" s="10" t="n">
        <v>29731300</v>
      </c>
      <c r="G2261" s="10" t="n">
        <v>29731300</v>
      </c>
      <c r="H2261" s="10" t="n">
        <v>29731300</v>
      </c>
      <c r="I2261" s="10" t="n">
        <v>29731300</v>
      </c>
      <c r="J2261" s="10" t="n">
        <v>29731300</v>
      </c>
      <c r="K2261" s="10" t="n">
        <v>29731300</v>
      </c>
      <c r="L2261" s="10" t="n">
        <v>29731300</v>
      </c>
      <c r="M2261" s="10" t="n">
        <v>29731300</v>
      </c>
      <c r="N2261" s="10" t="n">
        <v>29731300</v>
      </c>
      <c r="O2261" s="10" t="n">
        <f aca="false">SUM(C2261,D2261,E2261,F2261,G2261,H2261,I2261,J2261,K2261,L2261,M2261,N2261)</f>
        <v>356981863</v>
      </c>
      <c r="P2261" s="11"/>
      <c r="Q2261" s="11"/>
    </row>
    <row r="2262" customFormat="false" ht="12.75" hidden="false" customHeight="false" outlineLevel="0" collapsed="false">
      <c r="A2262" s="9" t="s">
        <v>2064</v>
      </c>
      <c r="B2262" s="9" t="s">
        <v>2206</v>
      </c>
      <c r="C2262" s="10" t="n">
        <v>0</v>
      </c>
      <c r="D2262" s="10" t="n">
        <v>0</v>
      </c>
      <c r="E2262" s="10" t="n">
        <v>0</v>
      </c>
      <c r="F2262" s="10" t="n">
        <v>0</v>
      </c>
      <c r="G2262" s="10" t="n">
        <v>0</v>
      </c>
      <c r="H2262" s="10" t="n">
        <v>0</v>
      </c>
      <c r="I2262" s="10" t="n">
        <v>0</v>
      </c>
      <c r="J2262" s="10" t="n">
        <v>0</v>
      </c>
      <c r="K2262" s="10" t="n">
        <v>0</v>
      </c>
      <c r="L2262" s="10" t="n">
        <v>0</v>
      </c>
      <c r="M2262" s="10" t="n">
        <v>0</v>
      </c>
      <c r="N2262" s="10" t="n">
        <v>0</v>
      </c>
      <c r="O2262" s="10" t="n">
        <f aca="false">SUM(C2262,D2262,E2262,F2262,G2262,H2262,I2262,J2262,K2262,L2262,M2262,N2262)</f>
        <v>0</v>
      </c>
      <c r="P2262" s="11"/>
      <c r="Q2262" s="11"/>
    </row>
    <row r="2263" customFormat="false" ht="12.75" hidden="false" customHeight="false" outlineLevel="0" collapsed="false">
      <c r="A2263" s="12" t="s">
        <v>2064</v>
      </c>
      <c r="B2263" s="12" t="s">
        <v>2207</v>
      </c>
      <c r="C2263" s="10" t="n">
        <v>18601045</v>
      </c>
      <c r="D2263" s="10" t="n">
        <v>18518425</v>
      </c>
      <c r="E2263" s="10" t="n">
        <v>18518425</v>
      </c>
      <c r="F2263" s="10" t="n">
        <v>18518425</v>
      </c>
      <c r="G2263" s="10" t="n">
        <v>18518425</v>
      </c>
      <c r="H2263" s="10" t="n">
        <v>18518425</v>
      </c>
      <c r="I2263" s="10" t="n">
        <v>18518425</v>
      </c>
      <c r="J2263" s="10" t="n">
        <v>18518425</v>
      </c>
      <c r="K2263" s="10" t="n">
        <v>18518425</v>
      </c>
      <c r="L2263" s="10" t="n">
        <v>18518425</v>
      </c>
      <c r="M2263" s="10" t="n">
        <v>18518425</v>
      </c>
      <c r="N2263" s="10" t="n">
        <v>18518420</v>
      </c>
      <c r="O2263" s="10" t="n">
        <f aca="false">SUM(C2263,D2263,E2263,F2263,G2263,H2263,I2263,J2263,K2263,L2263,M2263,N2263)</f>
        <v>222303715</v>
      </c>
      <c r="P2263" s="11"/>
      <c r="Q2263" s="11"/>
    </row>
    <row r="2264" customFormat="false" ht="12.75" hidden="false" customHeight="false" outlineLevel="0" collapsed="false">
      <c r="A2264" s="9" t="s">
        <v>2064</v>
      </c>
      <c r="B2264" s="9" t="s">
        <v>2208</v>
      </c>
      <c r="C2264" s="10" t="n">
        <v>0</v>
      </c>
      <c r="D2264" s="10" t="n">
        <v>0</v>
      </c>
      <c r="E2264" s="10" t="n">
        <v>0</v>
      </c>
      <c r="F2264" s="10" t="n">
        <v>0</v>
      </c>
      <c r="G2264" s="10" t="n">
        <v>0</v>
      </c>
      <c r="H2264" s="10" t="n">
        <v>0</v>
      </c>
      <c r="I2264" s="10" t="n">
        <v>0</v>
      </c>
      <c r="J2264" s="10" t="n">
        <v>0</v>
      </c>
      <c r="K2264" s="10" t="n">
        <v>0</v>
      </c>
      <c r="L2264" s="10" t="n">
        <v>0</v>
      </c>
      <c r="M2264" s="10" t="n">
        <v>0</v>
      </c>
      <c r="N2264" s="10" t="n">
        <v>0</v>
      </c>
      <c r="O2264" s="10" t="n">
        <f aca="false">SUM(C2264,D2264,E2264,F2264,G2264,H2264,I2264,J2264,K2264,L2264,M2264,N2264)</f>
        <v>0</v>
      </c>
      <c r="P2264" s="11"/>
      <c r="Q2264" s="11"/>
    </row>
    <row r="2265" customFormat="false" ht="12.75" hidden="false" customHeight="false" outlineLevel="0" collapsed="false">
      <c r="A2265" s="9" t="s">
        <v>2064</v>
      </c>
      <c r="B2265" s="9" t="s">
        <v>2209</v>
      </c>
      <c r="C2265" s="10" t="n">
        <v>20811408</v>
      </c>
      <c r="D2265" s="10" t="n">
        <v>20702554</v>
      </c>
      <c r="E2265" s="10" t="n">
        <v>20702554</v>
      </c>
      <c r="F2265" s="10" t="n">
        <v>20702554</v>
      </c>
      <c r="G2265" s="10" t="n">
        <v>20702554</v>
      </c>
      <c r="H2265" s="10" t="n">
        <v>20702554</v>
      </c>
      <c r="I2265" s="10" t="n">
        <v>20702554</v>
      </c>
      <c r="J2265" s="10" t="n">
        <v>20702554</v>
      </c>
      <c r="K2265" s="10" t="n">
        <v>0</v>
      </c>
      <c r="L2265" s="10" t="n">
        <v>0</v>
      </c>
      <c r="M2265" s="10" t="n">
        <v>0</v>
      </c>
      <c r="N2265" s="10" t="n">
        <v>0</v>
      </c>
      <c r="O2265" s="10" t="n">
        <f aca="false">SUM(C2265,D2265,E2265,F2265,G2265,H2265,I2265,J2265,K2265,L2265,M2265,N2265)</f>
        <v>165729286</v>
      </c>
      <c r="P2265" s="11"/>
      <c r="Q2265" s="11"/>
    </row>
    <row r="2266" customFormat="false" ht="12.75" hidden="false" customHeight="false" outlineLevel="0" collapsed="false">
      <c r="A2266" s="9" t="s">
        <v>2064</v>
      </c>
      <c r="B2266" s="9" t="s">
        <v>2210</v>
      </c>
      <c r="C2266" s="10"/>
      <c r="D2266" s="10"/>
      <c r="E2266" s="10"/>
      <c r="F2266" s="10"/>
      <c r="G2266" s="10"/>
      <c r="H2266" s="10"/>
      <c r="I2266" s="10"/>
      <c r="J2266" s="10"/>
      <c r="K2266" s="10"/>
      <c r="L2266" s="10" t="n">
        <v>41405108</v>
      </c>
      <c r="M2266" s="10" t="n">
        <v>20702554</v>
      </c>
      <c r="N2266" s="10" t="n">
        <v>20702555</v>
      </c>
      <c r="O2266" s="10" t="n">
        <f aca="false">SUM(C2266,D2266,E2266,F2266,G2266,H2266,I2266,J2266,K2266,L2266,M2266,N2266)</f>
        <v>82810217</v>
      </c>
      <c r="P2266" s="11"/>
      <c r="Q2266" s="11"/>
    </row>
    <row r="2267" customFormat="false" ht="12.75" hidden="false" customHeight="false" outlineLevel="0" collapsed="false">
      <c r="A2267" s="12" t="s">
        <v>2064</v>
      </c>
      <c r="B2267" s="12" t="s">
        <v>2211</v>
      </c>
      <c r="C2267" s="10" t="n">
        <v>0</v>
      </c>
      <c r="D2267" s="10" t="n">
        <v>0</v>
      </c>
      <c r="E2267" s="10" t="n">
        <v>0</v>
      </c>
      <c r="F2267" s="10" t="n">
        <v>0</v>
      </c>
      <c r="G2267" s="10" t="n">
        <v>0</v>
      </c>
      <c r="H2267" s="10" t="n">
        <v>0</v>
      </c>
      <c r="I2267" s="10" t="n">
        <v>0</v>
      </c>
      <c r="J2267" s="10" t="n">
        <v>0</v>
      </c>
      <c r="K2267" s="10" t="n">
        <v>0</v>
      </c>
      <c r="L2267" s="10" t="n">
        <v>0</v>
      </c>
      <c r="M2267" s="10" t="n">
        <v>0</v>
      </c>
      <c r="N2267" s="10" t="n">
        <v>0</v>
      </c>
      <c r="O2267" s="10" t="n">
        <f aca="false">SUM(C2267,D2267,E2267,F2267,G2267,H2267,I2267,J2267,K2267,L2267,M2267,N2267)</f>
        <v>0</v>
      </c>
      <c r="P2267" s="11"/>
      <c r="Q2267" s="11"/>
    </row>
    <row r="2268" customFormat="false" ht="12.75" hidden="false" customHeight="false" outlineLevel="0" collapsed="false">
      <c r="A2268" s="9" t="s">
        <v>2064</v>
      </c>
      <c r="B2268" s="9" t="s">
        <v>2212</v>
      </c>
      <c r="C2268" s="10" t="n">
        <v>260376804</v>
      </c>
      <c r="D2268" s="10" t="n">
        <v>278414852</v>
      </c>
      <c r="E2268" s="10" t="n">
        <v>278414852</v>
      </c>
      <c r="F2268" s="10" t="n">
        <v>278414852</v>
      </c>
      <c r="G2268" s="10" t="n">
        <v>278414852</v>
      </c>
      <c r="H2268" s="10" t="n">
        <v>278414852</v>
      </c>
      <c r="I2268" s="10" t="n">
        <v>278414852</v>
      </c>
      <c r="J2268" s="10" t="n">
        <v>278414852</v>
      </c>
      <c r="K2268" s="10" t="n">
        <v>0</v>
      </c>
      <c r="L2268" s="10" t="n">
        <v>0</v>
      </c>
      <c r="M2268" s="10" t="n">
        <v>0</v>
      </c>
      <c r="N2268" s="10" t="n">
        <v>0</v>
      </c>
      <c r="O2268" s="10" t="n">
        <f aca="false">SUM(C2268,D2268,E2268,F2268,G2268,H2268,I2268,J2268,K2268,L2268,M2268,N2268)</f>
        <v>2209280768</v>
      </c>
      <c r="P2268" s="11"/>
      <c r="Q2268" s="11"/>
    </row>
    <row r="2269" customFormat="false" ht="12.75" hidden="false" customHeight="false" outlineLevel="0" collapsed="false">
      <c r="A2269" s="9" t="s">
        <v>2064</v>
      </c>
      <c r="B2269" s="9" t="s">
        <v>2213</v>
      </c>
      <c r="C2269" s="10"/>
      <c r="D2269" s="10"/>
      <c r="E2269" s="10"/>
      <c r="F2269" s="10"/>
      <c r="G2269" s="10"/>
      <c r="H2269" s="10"/>
      <c r="I2269" s="10"/>
      <c r="J2269" s="10"/>
      <c r="K2269" s="10" t="n">
        <v>278414852</v>
      </c>
      <c r="L2269" s="10" t="n">
        <v>278414852</v>
      </c>
      <c r="M2269" s="10" t="n">
        <v>278414852</v>
      </c>
      <c r="N2269" s="10" t="n">
        <v>278414857</v>
      </c>
      <c r="O2269" s="10" t="n">
        <f aca="false">SUM(C2269,D2269,E2269,F2269,G2269,H2269,I2269,J2269,K2269,L2269,M2269,N2269)</f>
        <v>1113659413</v>
      </c>
      <c r="P2269" s="11"/>
      <c r="Q2269" s="11"/>
    </row>
    <row r="2270" customFormat="false" ht="12.75" hidden="false" customHeight="false" outlineLevel="0" collapsed="false">
      <c r="A2270" s="9" t="s">
        <v>2064</v>
      </c>
      <c r="B2270" s="9" t="s">
        <v>2214</v>
      </c>
      <c r="C2270" s="10" t="n">
        <v>21012842</v>
      </c>
      <c r="D2270" s="10" t="n">
        <v>20765384</v>
      </c>
      <c r="E2270" s="10" t="n">
        <v>20765384</v>
      </c>
      <c r="F2270" s="10" t="n">
        <v>20765384</v>
      </c>
      <c r="G2270" s="10" t="n">
        <v>20765384</v>
      </c>
      <c r="H2270" s="10" t="n">
        <v>0</v>
      </c>
      <c r="I2270" s="10" t="n">
        <v>0</v>
      </c>
      <c r="J2270" s="10" t="n">
        <v>0</v>
      </c>
      <c r="K2270" s="10" t="n">
        <v>0</v>
      </c>
      <c r="L2270" s="10" t="n">
        <v>0</v>
      </c>
      <c r="M2270" s="10" t="n">
        <v>0</v>
      </c>
      <c r="N2270" s="10" t="n">
        <v>0</v>
      </c>
      <c r="O2270" s="10" t="n">
        <f aca="false">SUM(C2270,D2270,E2270,F2270,G2270,H2270,I2270,J2270,K2270,L2270,M2270,N2270)</f>
        <v>104074378</v>
      </c>
      <c r="P2270" s="11"/>
      <c r="Q2270" s="11"/>
    </row>
    <row r="2271" customFormat="false" ht="12.75" hidden="false" customHeight="false" outlineLevel="0" collapsed="false">
      <c r="A2271" s="9" t="s">
        <v>2064</v>
      </c>
      <c r="B2271" s="9" t="s">
        <v>2215</v>
      </c>
      <c r="C2271" s="10" t="n">
        <v>0</v>
      </c>
      <c r="D2271" s="10" t="n">
        <v>0</v>
      </c>
      <c r="E2271" s="10" t="n">
        <v>0</v>
      </c>
      <c r="F2271" s="10" t="n">
        <v>0</v>
      </c>
      <c r="G2271" s="10" t="n">
        <v>0</v>
      </c>
      <c r="H2271" s="10" t="n">
        <v>0</v>
      </c>
      <c r="I2271" s="10" t="n">
        <v>0</v>
      </c>
      <c r="J2271" s="10" t="n">
        <v>62296152</v>
      </c>
      <c r="K2271" s="10" t="n">
        <v>20765384</v>
      </c>
      <c r="L2271" s="10" t="n">
        <v>20765384</v>
      </c>
      <c r="M2271" s="10" t="n">
        <v>20765384</v>
      </c>
      <c r="N2271" s="10" t="n">
        <v>20765389</v>
      </c>
      <c r="O2271" s="10" t="n">
        <f aca="false">SUM(C2271,D2271,E2271,F2271,G2271,H2271,I2271,J2271,K2271,L2271,M2271,N2271)</f>
        <v>145357693</v>
      </c>
      <c r="P2271" s="11"/>
      <c r="Q2271" s="11"/>
    </row>
    <row r="2272" customFormat="false" ht="12.75" hidden="false" customHeight="false" outlineLevel="0" collapsed="false">
      <c r="A2272" s="9" t="s">
        <v>2064</v>
      </c>
      <c r="B2272" s="9" t="s">
        <v>2216</v>
      </c>
      <c r="C2272" s="10" t="n">
        <v>0</v>
      </c>
      <c r="D2272" s="10" t="n">
        <v>0</v>
      </c>
      <c r="E2272" s="10" t="n">
        <v>0</v>
      </c>
      <c r="F2272" s="10" t="n">
        <v>0</v>
      </c>
      <c r="G2272" s="10" t="n">
        <v>0</v>
      </c>
      <c r="H2272" s="10" t="n">
        <v>0</v>
      </c>
      <c r="I2272" s="10" t="n">
        <v>0</v>
      </c>
      <c r="J2272" s="10" t="n">
        <v>0</v>
      </c>
      <c r="K2272" s="10" t="n">
        <v>0</v>
      </c>
      <c r="L2272" s="10" t="n">
        <v>0</v>
      </c>
      <c r="M2272" s="10" t="n">
        <v>0</v>
      </c>
      <c r="N2272" s="10" t="n">
        <v>0</v>
      </c>
      <c r="O2272" s="10" t="n">
        <f aca="false">SUM(C2272,D2272,E2272,F2272,G2272,H2272,I2272,J2272,K2272,L2272,M2272,N2272)</f>
        <v>0</v>
      </c>
      <c r="P2272" s="11"/>
      <c r="Q2272" s="11"/>
    </row>
    <row r="2273" customFormat="false" ht="12.75" hidden="false" customHeight="false" outlineLevel="0" collapsed="false">
      <c r="A2273" s="9" t="s">
        <v>2064</v>
      </c>
      <c r="B2273" s="9" t="s">
        <v>2217</v>
      </c>
      <c r="C2273" s="10" t="n">
        <v>828179</v>
      </c>
      <c r="D2273" s="10" t="n">
        <v>828179</v>
      </c>
      <c r="E2273" s="10" t="n">
        <v>828179</v>
      </c>
      <c r="F2273" s="10" t="n">
        <v>828179</v>
      </c>
      <c r="G2273" s="10" t="n">
        <v>828179</v>
      </c>
      <c r="H2273" s="10" t="n">
        <v>828179</v>
      </c>
      <c r="I2273" s="10" t="n">
        <v>828179</v>
      </c>
      <c r="J2273" s="10" t="n">
        <v>828179</v>
      </c>
      <c r="K2273" s="10" t="n">
        <v>828179</v>
      </c>
      <c r="L2273" s="10" t="n">
        <v>828179</v>
      </c>
      <c r="M2273" s="10" t="n">
        <v>828179</v>
      </c>
      <c r="N2273" s="10" t="n">
        <v>828179</v>
      </c>
      <c r="O2273" s="10" t="n">
        <f aca="false">SUM(C2273,D2273,E2273,F2273,G2273,H2273,I2273,J2273,K2273,L2273,M2273,N2273)</f>
        <v>9938148</v>
      </c>
      <c r="P2273" s="11"/>
      <c r="Q2273" s="11"/>
    </row>
    <row r="2274" customFormat="false" ht="12.75" hidden="false" customHeight="false" outlineLevel="0" collapsed="false">
      <c r="A2274" s="9" t="s">
        <v>2064</v>
      </c>
      <c r="B2274" s="9" t="s">
        <v>2218</v>
      </c>
      <c r="C2274" s="10" t="n">
        <v>47469282</v>
      </c>
      <c r="D2274" s="10" t="n">
        <v>49152796</v>
      </c>
      <c r="E2274" s="10" t="n">
        <v>49152796</v>
      </c>
      <c r="F2274" s="10" t="n">
        <v>49152796</v>
      </c>
      <c r="G2274" s="10" t="n">
        <v>49152796</v>
      </c>
      <c r="H2274" s="10" t="n">
        <v>49152796</v>
      </c>
      <c r="I2274" s="10" t="n">
        <v>49152796</v>
      </c>
      <c r="J2274" s="10" t="n">
        <v>49152796</v>
      </c>
      <c r="K2274" s="10" t="n">
        <v>49152796</v>
      </c>
      <c r="L2274" s="10" t="n">
        <v>49152796</v>
      </c>
      <c r="M2274" s="10" t="n">
        <v>49152796</v>
      </c>
      <c r="N2274" s="10" t="n">
        <v>49152797</v>
      </c>
      <c r="O2274" s="10" t="n">
        <f aca="false">SUM(C2274,D2274,E2274,F2274,G2274,H2274,I2274,J2274,K2274,L2274,M2274,N2274)</f>
        <v>588150039</v>
      </c>
      <c r="P2274" s="11"/>
      <c r="Q2274" s="11"/>
    </row>
    <row r="2275" customFormat="false" ht="12.75" hidden="false" customHeight="false" outlineLevel="0" collapsed="false">
      <c r="A2275" s="9" t="s">
        <v>2064</v>
      </c>
      <c r="B2275" s="9" t="s">
        <v>2219</v>
      </c>
      <c r="C2275" s="10" t="n">
        <v>43033182</v>
      </c>
      <c r="D2275" s="10" t="n">
        <v>43906548</v>
      </c>
      <c r="E2275" s="10" t="n">
        <v>43906548</v>
      </c>
      <c r="F2275" s="10" t="n">
        <v>43906548</v>
      </c>
      <c r="G2275" s="10" t="n">
        <v>43906548</v>
      </c>
      <c r="H2275" s="10" t="n">
        <v>43906548</v>
      </c>
      <c r="I2275" s="10" t="n">
        <v>43906548</v>
      </c>
      <c r="J2275" s="10" t="n">
        <v>43906548</v>
      </c>
      <c r="K2275" s="10" t="n">
        <v>43906548</v>
      </c>
      <c r="L2275" s="10" t="n">
        <v>43906548</v>
      </c>
      <c r="M2275" s="10" t="n">
        <v>43906548</v>
      </c>
      <c r="N2275" s="10" t="n">
        <v>43906551</v>
      </c>
      <c r="O2275" s="10" t="n">
        <f aca="false">SUM(C2275,D2275,E2275,F2275,G2275,H2275,I2275,J2275,K2275,L2275,M2275,N2275)</f>
        <v>526005213</v>
      </c>
      <c r="P2275" s="11"/>
      <c r="Q2275" s="11"/>
    </row>
    <row r="2276" customFormat="false" ht="12.75" hidden="false" customHeight="false" outlineLevel="0" collapsed="false">
      <c r="A2276" s="9" t="s">
        <v>2064</v>
      </c>
      <c r="B2276" s="9" t="s">
        <v>2220</v>
      </c>
      <c r="C2276" s="10" t="n">
        <v>0</v>
      </c>
      <c r="D2276" s="10" t="n">
        <v>0</v>
      </c>
      <c r="E2276" s="10" t="n">
        <v>0</v>
      </c>
      <c r="F2276" s="10" t="n">
        <v>0</v>
      </c>
      <c r="G2276" s="10" t="n">
        <v>0</v>
      </c>
      <c r="H2276" s="10" t="n">
        <v>0</v>
      </c>
      <c r="I2276" s="10" t="n">
        <v>0</v>
      </c>
      <c r="J2276" s="10" t="n">
        <v>0</v>
      </c>
      <c r="K2276" s="10" t="n">
        <v>0</v>
      </c>
      <c r="L2276" s="10" t="n">
        <v>0</v>
      </c>
      <c r="M2276" s="10" t="n">
        <v>0</v>
      </c>
      <c r="N2276" s="10" t="n">
        <v>0</v>
      </c>
      <c r="O2276" s="10" t="n">
        <f aca="false">SUM(C2276,D2276,E2276,F2276,G2276,H2276,I2276,J2276,K2276,L2276,M2276,N2276)</f>
        <v>0</v>
      </c>
      <c r="P2276" s="11"/>
      <c r="Q2276" s="11"/>
    </row>
    <row r="2277" customFormat="false" ht="12.75" hidden="false" customHeight="false" outlineLevel="0" collapsed="false">
      <c r="A2277" s="9" t="s">
        <v>2064</v>
      </c>
      <c r="B2277" s="9" t="s">
        <v>2221</v>
      </c>
      <c r="C2277" s="10" t="n">
        <v>828179</v>
      </c>
      <c r="D2277" s="10" t="n">
        <v>828179</v>
      </c>
      <c r="E2277" s="10" t="n">
        <v>828179</v>
      </c>
      <c r="F2277" s="10" t="n">
        <v>828179</v>
      </c>
      <c r="G2277" s="10" t="n">
        <v>828179</v>
      </c>
      <c r="H2277" s="10" t="n">
        <v>828179</v>
      </c>
      <c r="I2277" s="10" t="n">
        <v>828179</v>
      </c>
      <c r="J2277" s="10" t="n">
        <v>828179</v>
      </c>
      <c r="K2277" s="10" t="n">
        <v>828179</v>
      </c>
      <c r="L2277" s="10" t="n">
        <v>828179</v>
      </c>
      <c r="M2277" s="10" t="n">
        <v>828179</v>
      </c>
      <c r="N2277" s="10" t="n">
        <v>828179</v>
      </c>
      <c r="O2277" s="10" t="n">
        <f aca="false">SUM(C2277,D2277,E2277,F2277,G2277,H2277,I2277,J2277,K2277,L2277,M2277,N2277)</f>
        <v>9938148</v>
      </c>
      <c r="P2277" s="11"/>
      <c r="Q2277" s="11"/>
    </row>
    <row r="2278" customFormat="false" ht="12.75" hidden="false" customHeight="false" outlineLevel="0" collapsed="false">
      <c r="A2278" s="12" t="s">
        <v>2064</v>
      </c>
      <c r="B2278" s="12" t="s">
        <v>2222</v>
      </c>
      <c r="C2278" s="10" t="n">
        <v>115662632</v>
      </c>
      <c r="D2278" s="10" t="n">
        <v>106462186</v>
      </c>
      <c r="E2278" s="10" t="n">
        <v>106462186</v>
      </c>
      <c r="F2278" s="10" t="n">
        <v>106462186</v>
      </c>
      <c r="G2278" s="10" t="n">
        <v>106462186</v>
      </c>
      <c r="H2278" s="10" t="n">
        <v>106462186</v>
      </c>
      <c r="I2278" s="10" t="n">
        <v>106462186</v>
      </c>
      <c r="J2278" s="10" t="n">
        <v>106462186</v>
      </c>
      <c r="K2278" s="10" t="n">
        <v>0</v>
      </c>
      <c r="L2278" s="10" t="n">
        <v>0</v>
      </c>
      <c r="M2278" s="10" t="n">
        <v>0</v>
      </c>
      <c r="N2278" s="10" t="n">
        <v>106462185</v>
      </c>
      <c r="O2278" s="10" t="n">
        <f aca="false">SUM(C2278,D2278,E2278,F2278,G2278,H2278,I2278,J2278,K2278,L2278,M2278,N2278)</f>
        <v>967360119</v>
      </c>
      <c r="P2278" s="11"/>
      <c r="Q2278" s="11"/>
    </row>
    <row r="2279" customFormat="false" ht="12.75" hidden="false" customHeight="false" outlineLevel="0" collapsed="false">
      <c r="A2279" s="12" t="s">
        <v>2064</v>
      </c>
      <c r="B2279" s="12" t="s">
        <v>2223</v>
      </c>
      <c r="C2279" s="10"/>
      <c r="D2279" s="10"/>
      <c r="E2279" s="10"/>
      <c r="F2279" s="10"/>
      <c r="G2279" s="10"/>
      <c r="H2279" s="10"/>
      <c r="I2279" s="10"/>
      <c r="J2279" s="10"/>
      <c r="K2279" s="10"/>
      <c r="L2279" s="10" t="n">
        <v>212924372</v>
      </c>
      <c r="M2279" s="10" t="n">
        <v>106462186</v>
      </c>
      <c r="N2279" s="10" t="n">
        <v>0</v>
      </c>
      <c r="O2279" s="10" t="n">
        <f aca="false">SUM(C2279,D2279,E2279,F2279,G2279,H2279,I2279,J2279,K2279,L2279,M2279,N2279)</f>
        <v>319386558</v>
      </c>
      <c r="P2279" s="11"/>
      <c r="Q2279" s="11"/>
    </row>
    <row r="2280" customFormat="false" ht="12.75" hidden="false" customHeight="false" outlineLevel="0" collapsed="false">
      <c r="A2280" s="9" t="s">
        <v>2064</v>
      </c>
      <c r="B2280" s="9" t="s">
        <v>229</v>
      </c>
      <c r="C2280" s="10" t="n">
        <v>90734099</v>
      </c>
      <c r="D2280" s="10" t="n">
        <v>95257817</v>
      </c>
      <c r="E2280" s="10" t="n">
        <v>95257817</v>
      </c>
      <c r="F2280" s="10" t="n">
        <v>95257817</v>
      </c>
      <c r="G2280" s="10" t="n">
        <v>95257817</v>
      </c>
      <c r="H2280" s="10" t="n">
        <v>95257817</v>
      </c>
      <c r="I2280" s="10" t="n">
        <v>95257817</v>
      </c>
      <c r="J2280" s="10" t="n">
        <v>95257817</v>
      </c>
      <c r="K2280" s="10" t="n">
        <v>95257817</v>
      </c>
      <c r="L2280" s="10" t="n">
        <v>95257817</v>
      </c>
      <c r="M2280" s="10" t="n">
        <v>95257817</v>
      </c>
      <c r="N2280" s="10" t="n">
        <v>95257813</v>
      </c>
      <c r="O2280" s="10" t="n">
        <f aca="false">SUM(C2280,D2280,E2280,F2280,G2280,H2280,I2280,J2280,K2280,L2280,M2280,N2280)</f>
        <v>1138570082</v>
      </c>
      <c r="P2280" s="11"/>
      <c r="Q2280" s="11"/>
    </row>
    <row r="2281" customFormat="false" ht="12.75" hidden="false" customHeight="false" outlineLevel="0" collapsed="false">
      <c r="A2281" s="9" t="s">
        <v>2064</v>
      </c>
      <c r="B2281" s="9" t="s">
        <v>2224</v>
      </c>
      <c r="C2281" s="10" t="n">
        <v>0</v>
      </c>
      <c r="D2281" s="10" t="n">
        <v>0</v>
      </c>
      <c r="E2281" s="10" t="n">
        <v>0</v>
      </c>
      <c r="F2281" s="10" t="n">
        <v>0</v>
      </c>
      <c r="G2281" s="10" t="n">
        <v>0</v>
      </c>
      <c r="H2281" s="10" t="n">
        <v>0</v>
      </c>
      <c r="I2281" s="10" t="n">
        <v>0</v>
      </c>
      <c r="J2281" s="10" t="n">
        <v>0</v>
      </c>
      <c r="K2281" s="10" t="n">
        <v>0</v>
      </c>
      <c r="L2281" s="10" t="n">
        <v>0</v>
      </c>
      <c r="M2281" s="10" t="n">
        <v>0</v>
      </c>
      <c r="N2281" s="10" t="n">
        <v>0</v>
      </c>
      <c r="O2281" s="10" t="n">
        <f aca="false">SUM(C2281,D2281,E2281,F2281,G2281,H2281,I2281,J2281,K2281,L2281,M2281,N2281)</f>
        <v>0</v>
      </c>
      <c r="P2281" s="11"/>
      <c r="Q2281" s="11"/>
    </row>
    <row r="2282" customFormat="false" ht="12.75" hidden="false" customHeight="false" outlineLevel="0" collapsed="false">
      <c r="A2282" s="12" t="s">
        <v>2064</v>
      </c>
      <c r="B2282" s="9" t="s">
        <v>2225</v>
      </c>
      <c r="C2282" s="10" t="n">
        <v>0</v>
      </c>
      <c r="D2282" s="10" t="n">
        <v>0</v>
      </c>
      <c r="E2282" s="10" t="n">
        <v>0</v>
      </c>
      <c r="F2282" s="10" t="n">
        <v>0</v>
      </c>
      <c r="G2282" s="10" t="n">
        <v>0</v>
      </c>
      <c r="H2282" s="10" t="n">
        <v>0</v>
      </c>
      <c r="I2282" s="10" t="n">
        <v>0</v>
      </c>
      <c r="J2282" s="10" t="n">
        <v>0</v>
      </c>
      <c r="K2282" s="10" t="n">
        <v>0</v>
      </c>
      <c r="L2282" s="10" t="n">
        <v>0</v>
      </c>
      <c r="M2282" s="10" t="n">
        <v>0</v>
      </c>
      <c r="N2282" s="10" t="n">
        <v>0</v>
      </c>
      <c r="O2282" s="10" t="n">
        <f aca="false">SUM(C2282,D2282,E2282,F2282,G2282,H2282,I2282,J2282,K2282,L2282,M2282,N2282)</f>
        <v>0</v>
      </c>
      <c r="P2282" s="11"/>
      <c r="Q2282" s="11"/>
    </row>
    <row r="2283" customFormat="false" ht="12.75" hidden="false" customHeight="false" outlineLevel="0" collapsed="false">
      <c r="A2283" s="9" t="s">
        <v>2064</v>
      </c>
      <c r="B2283" s="9" t="s">
        <v>2226</v>
      </c>
      <c r="C2283" s="10" t="n">
        <v>0</v>
      </c>
      <c r="D2283" s="10" t="n">
        <v>65096637</v>
      </c>
      <c r="E2283" s="10" t="n">
        <v>125327116</v>
      </c>
      <c r="F2283" s="10" t="n">
        <v>65096637</v>
      </c>
      <c r="G2283" s="10" t="n">
        <v>65096637</v>
      </c>
      <c r="H2283" s="10" t="n">
        <v>65096637</v>
      </c>
      <c r="I2283" s="10" t="n">
        <v>65096637</v>
      </c>
      <c r="J2283" s="10" t="n">
        <v>65096637</v>
      </c>
      <c r="K2283" s="10" t="n">
        <v>65096637</v>
      </c>
      <c r="L2283" s="10" t="n">
        <v>65096637</v>
      </c>
      <c r="M2283" s="10" t="n">
        <v>65096637</v>
      </c>
      <c r="N2283" s="10" t="n">
        <v>65096633</v>
      </c>
      <c r="O2283" s="10" t="n">
        <f aca="false">SUM(C2283,D2283,E2283,F2283,G2283,H2283,I2283,J2283,K2283,L2283,M2283,N2283)</f>
        <v>776293482</v>
      </c>
      <c r="P2283" s="11"/>
      <c r="Q2283" s="11"/>
    </row>
    <row r="2284" customFormat="false" ht="12.75" hidden="false" customHeight="false" outlineLevel="0" collapsed="false">
      <c r="A2284" s="9" t="s">
        <v>2064</v>
      </c>
      <c r="B2284" s="9" t="s">
        <v>2227</v>
      </c>
      <c r="C2284" s="10" t="n">
        <v>0</v>
      </c>
      <c r="D2284" s="10" t="n">
        <v>0</v>
      </c>
      <c r="E2284" s="10" t="n">
        <v>0</v>
      </c>
      <c r="F2284" s="10" t="n">
        <v>0</v>
      </c>
      <c r="G2284" s="10" t="n">
        <v>0</v>
      </c>
      <c r="H2284" s="10" t="n">
        <v>0</v>
      </c>
      <c r="I2284" s="10" t="n">
        <v>0</v>
      </c>
      <c r="J2284" s="10" t="n">
        <v>0</v>
      </c>
      <c r="K2284" s="10" t="n">
        <v>0</v>
      </c>
      <c r="L2284" s="10" t="n">
        <v>0</v>
      </c>
      <c r="M2284" s="10" t="n">
        <v>0</v>
      </c>
      <c r="N2284" s="10" t="n">
        <v>0</v>
      </c>
      <c r="O2284" s="10" t="n">
        <f aca="false">SUM(C2284,D2284,E2284,F2284,G2284,H2284,I2284,J2284,K2284,L2284,M2284,N2284)</f>
        <v>0</v>
      </c>
      <c r="P2284" s="11"/>
      <c r="Q2284" s="11"/>
    </row>
    <row r="2285" customFormat="false" ht="12.75" hidden="false" customHeight="false" outlineLevel="0" collapsed="false">
      <c r="A2285" s="9" t="s">
        <v>2064</v>
      </c>
      <c r="B2285" s="9" t="s">
        <v>2228</v>
      </c>
      <c r="C2285" s="10" t="n">
        <v>828179</v>
      </c>
      <c r="D2285" s="10" t="n">
        <v>828179</v>
      </c>
      <c r="E2285" s="10" t="n">
        <v>828179</v>
      </c>
      <c r="F2285" s="10" t="n">
        <v>828179</v>
      </c>
      <c r="G2285" s="10" t="n">
        <v>828179</v>
      </c>
      <c r="H2285" s="10" t="n">
        <v>828179</v>
      </c>
      <c r="I2285" s="10" t="n">
        <v>828179</v>
      </c>
      <c r="J2285" s="10" t="n">
        <v>828179</v>
      </c>
      <c r="K2285" s="10" t="n">
        <v>828179</v>
      </c>
      <c r="L2285" s="10" t="n">
        <v>828179</v>
      </c>
      <c r="M2285" s="10" t="n">
        <v>828179</v>
      </c>
      <c r="N2285" s="10" t="n">
        <v>828179</v>
      </c>
      <c r="O2285" s="10" t="n">
        <f aca="false">SUM(C2285,D2285,E2285,F2285,G2285,H2285,I2285,J2285,K2285,L2285,M2285,N2285)</f>
        <v>9938148</v>
      </c>
      <c r="P2285" s="11"/>
      <c r="Q2285" s="11"/>
    </row>
    <row r="2286" customFormat="false" ht="12.75" hidden="false" customHeight="false" outlineLevel="0" collapsed="false">
      <c r="A2286" s="12" t="s">
        <v>2064</v>
      </c>
      <c r="B2286" s="9" t="s">
        <v>242</v>
      </c>
      <c r="C2286" s="10" t="n">
        <v>35819662</v>
      </c>
      <c r="D2286" s="10" t="n">
        <v>35161064</v>
      </c>
      <c r="E2286" s="10" t="n">
        <v>35161064</v>
      </c>
      <c r="F2286" s="10" t="n">
        <v>35161064</v>
      </c>
      <c r="G2286" s="10" t="n">
        <v>35161064</v>
      </c>
      <c r="H2286" s="10" t="n">
        <v>35161064</v>
      </c>
      <c r="I2286" s="10" t="n">
        <v>35161064</v>
      </c>
      <c r="J2286" s="10" t="n">
        <v>35161064</v>
      </c>
      <c r="K2286" s="10" t="n">
        <v>0</v>
      </c>
      <c r="L2286" s="10" t="n">
        <v>0</v>
      </c>
      <c r="M2286" s="10" t="n">
        <v>0</v>
      </c>
      <c r="N2286" s="10" t="n">
        <v>0</v>
      </c>
      <c r="O2286" s="10" t="n">
        <f aca="false">SUM(C2286,D2286,E2286,F2286,G2286,H2286,I2286,J2286,K2286,L2286,M2286,N2286)</f>
        <v>281947110</v>
      </c>
      <c r="P2286" s="11"/>
      <c r="Q2286" s="11"/>
    </row>
    <row r="2287" customFormat="false" ht="12.75" hidden="false" customHeight="false" outlineLevel="0" collapsed="false">
      <c r="A2287" s="9" t="s">
        <v>2064</v>
      </c>
      <c r="B2287" s="9" t="s">
        <v>2229</v>
      </c>
      <c r="C2287" s="10" t="n">
        <v>0</v>
      </c>
      <c r="D2287" s="10" t="n">
        <v>0</v>
      </c>
      <c r="E2287" s="10" t="n">
        <v>0</v>
      </c>
      <c r="F2287" s="10" t="n">
        <v>0</v>
      </c>
      <c r="G2287" s="10" t="n">
        <v>0</v>
      </c>
      <c r="H2287" s="10" t="n">
        <v>0</v>
      </c>
      <c r="I2287" s="10" t="n">
        <v>0</v>
      </c>
      <c r="J2287" s="10" t="n">
        <v>0</v>
      </c>
      <c r="K2287" s="10" t="n">
        <v>0</v>
      </c>
      <c r="L2287" s="10" t="n">
        <v>70322128</v>
      </c>
      <c r="M2287" s="10" t="n">
        <v>35161064</v>
      </c>
      <c r="N2287" s="10" t="n">
        <v>35161059</v>
      </c>
      <c r="O2287" s="10" t="n">
        <f aca="false">SUM(C2287,D2287,E2287,F2287,G2287,H2287,I2287,J2287,K2287,L2287,M2287,N2287)</f>
        <v>140644251</v>
      </c>
      <c r="P2287" s="11"/>
      <c r="Q2287" s="11"/>
    </row>
    <row r="2288" customFormat="false" ht="12.75" hidden="false" customHeight="false" outlineLevel="0" collapsed="false">
      <c r="A2288" s="9" t="s">
        <v>2064</v>
      </c>
      <c r="B2288" s="9" t="s">
        <v>2230</v>
      </c>
      <c r="C2288" s="10" t="n">
        <v>0</v>
      </c>
      <c r="D2288" s="10" t="n">
        <v>0</v>
      </c>
      <c r="E2288" s="10" t="n">
        <v>0</v>
      </c>
      <c r="F2288" s="10" t="n">
        <v>0</v>
      </c>
      <c r="G2288" s="10" t="n">
        <v>0</v>
      </c>
      <c r="H2288" s="10" t="n">
        <v>0</v>
      </c>
      <c r="I2288" s="10" t="n">
        <v>0</v>
      </c>
      <c r="J2288" s="10" t="n">
        <v>0</v>
      </c>
      <c r="K2288" s="10" t="n">
        <v>0</v>
      </c>
      <c r="L2288" s="10" t="n">
        <v>0</v>
      </c>
      <c r="M2288" s="10" t="n">
        <v>0</v>
      </c>
      <c r="N2288" s="10" t="n">
        <v>0</v>
      </c>
      <c r="O2288" s="10" t="n">
        <f aca="false">SUM(C2288,D2288,E2288,F2288,G2288,H2288,I2288,J2288,K2288,L2288,M2288,N2288)</f>
        <v>0</v>
      </c>
      <c r="P2288" s="11"/>
      <c r="Q2288" s="11"/>
    </row>
    <row r="2289" customFormat="false" ht="12.75" hidden="false" customHeight="false" outlineLevel="0" collapsed="false">
      <c r="A2289" s="9" t="s">
        <v>2064</v>
      </c>
      <c r="B2289" s="9" t="s">
        <v>2231</v>
      </c>
      <c r="C2289" s="10" t="n">
        <v>28890756</v>
      </c>
      <c r="D2289" s="10" t="n">
        <v>28081805</v>
      </c>
      <c r="E2289" s="10" t="n">
        <v>28081805</v>
      </c>
      <c r="F2289" s="10" t="n">
        <v>28081805</v>
      </c>
      <c r="G2289" s="10" t="n">
        <v>28081805</v>
      </c>
      <c r="H2289" s="10" t="n">
        <v>28081805</v>
      </c>
      <c r="I2289" s="10" t="n">
        <v>28081805</v>
      </c>
      <c r="J2289" s="10" t="n">
        <v>28081805</v>
      </c>
      <c r="K2289" s="10" t="n">
        <v>28081805</v>
      </c>
      <c r="L2289" s="10" t="n">
        <v>28081805</v>
      </c>
      <c r="M2289" s="10" t="n">
        <v>28081805</v>
      </c>
      <c r="N2289" s="10" t="n">
        <v>28081806</v>
      </c>
      <c r="O2289" s="10" t="n">
        <f aca="false">SUM(C2289,D2289,E2289,F2289,G2289,H2289,I2289,J2289,K2289,L2289,M2289,N2289)</f>
        <v>337790612</v>
      </c>
      <c r="P2289" s="11"/>
      <c r="Q2289" s="11"/>
    </row>
    <row r="2290" customFormat="false" ht="12.75" hidden="false" customHeight="false" outlineLevel="0" collapsed="false">
      <c r="A2290" s="9" t="s">
        <v>2064</v>
      </c>
      <c r="B2290" s="9" t="s">
        <v>2232</v>
      </c>
      <c r="C2290" s="10" t="n">
        <v>62928418</v>
      </c>
      <c r="D2290" s="10" t="n">
        <v>63433312</v>
      </c>
      <c r="E2290" s="10" t="n">
        <v>63433312</v>
      </c>
      <c r="F2290" s="10" t="n">
        <v>63433312</v>
      </c>
      <c r="G2290" s="10" t="n">
        <v>0</v>
      </c>
      <c r="H2290" s="10" t="n">
        <v>0</v>
      </c>
      <c r="I2290" s="10" t="n">
        <v>0</v>
      </c>
      <c r="J2290" s="10" t="n">
        <v>0</v>
      </c>
      <c r="K2290" s="10" t="n">
        <v>0</v>
      </c>
      <c r="L2290" s="10" t="n">
        <v>0</v>
      </c>
      <c r="M2290" s="10" t="n">
        <v>0</v>
      </c>
      <c r="N2290" s="10" t="n">
        <v>0</v>
      </c>
      <c r="O2290" s="10" t="n">
        <f aca="false">SUM(C2290,D2290,E2290,F2290,G2290,H2290,I2290,J2290,K2290,L2290,M2290,N2290)</f>
        <v>253228354</v>
      </c>
      <c r="P2290" s="11"/>
      <c r="Q2290" s="11"/>
    </row>
    <row r="2291" customFormat="false" ht="12.75" hidden="false" customHeight="false" outlineLevel="0" collapsed="false">
      <c r="A2291" s="9" t="s">
        <v>2064</v>
      </c>
      <c r="B2291" s="9" t="s">
        <v>2233</v>
      </c>
      <c r="C2291" s="10"/>
      <c r="D2291" s="10"/>
      <c r="E2291" s="10"/>
      <c r="F2291" s="10"/>
      <c r="G2291" s="10"/>
      <c r="H2291" s="10"/>
      <c r="I2291" s="10"/>
      <c r="J2291" s="10"/>
      <c r="K2291" s="10" t="n">
        <v>317166560</v>
      </c>
      <c r="L2291" s="10" t="n">
        <v>63433312</v>
      </c>
      <c r="M2291" s="10" t="n">
        <v>63433312</v>
      </c>
      <c r="N2291" s="10" t="n">
        <v>63433315</v>
      </c>
      <c r="O2291" s="10" t="n">
        <f aca="false">SUM(C2291,D2291,E2291,F2291,G2291,H2291,I2291,J2291,K2291,L2291,M2291,N2291)</f>
        <v>507466499</v>
      </c>
      <c r="P2291" s="11"/>
      <c r="Q2291" s="11"/>
    </row>
    <row r="2292" customFormat="false" ht="12.75" hidden="false" customHeight="false" outlineLevel="0" collapsed="false">
      <c r="A2292" s="12" t="s">
        <v>2064</v>
      </c>
      <c r="B2292" s="12" t="s">
        <v>2234</v>
      </c>
      <c r="C2292" s="10" t="n">
        <v>0</v>
      </c>
      <c r="D2292" s="10" t="n">
        <v>0</v>
      </c>
      <c r="E2292" s="10" t="n">
        <v>0</v>
      </c>
      <c r="F2292" s="10" t="n">
        <v>0</v>
      </c>
      <c r="G2292" s="10" t="n">
        <v>0</v>
      </c>
      <c r="H2292" s="10" t="n">
        <v>0</v>
      </c>
      <c r="I2292" s="10" t="n">
        <v>0</v>
      </c>
      <c r="J2292" s="10" t="n">
        <v>0</v>
      </c>
      <c r="K2292" s="10" t="n">
        <v>0</v>
      </c>
      <c r="L2292" s="10" t="n">
        <v>0</v>
      </c>
      <c r="M2292" s="10" t="n">
        <v>0</v>
      </c>
      <c r="N2292" s="10" t="n">
        <v>0</v>
      </c>
      <c r="O2292" s="10" t="n">
        <f aca="false">SUM(C2292,D2292,E2292,F2292,G2292,H2292,I2292,J2292,K2292,L2292,M2292,N2292)</f>
        <v>0</v>
      </c>
      <c r="P2292" s="11"/>
      <c r="Q2292" s="11"/>
    </row>
    <row r="2293" customFormat="false" ht="12.75" hidden="false" customHeight="false" outlineLevel="0" collapsed="false">
      <c r="A2293" s="9" t="s">
        <v>2064</v>
      </c>
      <c r="B2293" s="9" t="s">
        <v>2235</v>
      </c>
      <c r="C2293" s="10" t="n">
        <v>0</v>
      </c>
      <c r="D2293" s="10" t="n">
        <v>0</v>
      </c>
      <c r="E2293" s="10" t="n">
        <v>0</v>
      </c>
      <c r="F2293" s="10" t="n">
        <v>0</v>
      </c>
      <c r="G2293" s="10" t="n">
        <v>0</v>
      </c>
      <c r="H2293" s="10" t="n">
        <v>0</v>
      </c>
      <c r="I2293" s="10" t="n">
        <v>0</v>
      </c>
      <c r="J2293" s="10" t="n">
        <v>0</v>
      </c>
      <c r="K2293" s="10" t="n">
        <v>0</v>
      </c>
      <c r="L2293" s="10" t="n">
        <v>0</v>
      </c>
      <c r="M2293" s="10" t="n">
        <v>0</v>
      </c>
      <c r="N2293" s="10" t="n">
        <v>0</v>
      </c>
      <c r="O2293" s="10" t="n">
        <f aca="false">SUM(C2293,D2293,E2293,F2293,G2293,H2293,I2293,J2293,K2293,L2293,M2293,N2293)</f>
        <v>0</v>
      </c>
      <c r="P2293" s="11"/>
      <c r="Q2293" s="11"/>
    </row>
    <row r="2294" customFormat="false" ht="12.75" hidden="false" customHeight="false" outlineLevel="0" collapsed="false">
      <c r="A2294" s="12" t="s">
        <v>2064</v>
      </c>
      <c r="B2294" s="12" t="s">
        <v>2236</v>
      </c>
      <c r="C2294" s="10" t="n">
        <v>9682392</v>
      </c>
      <c r="D2294" s="10" t="n">
        <v>9508143</v>
      </c>
      <c r="E2294" s="10" t="n">
        <v>9508143</v>
      </c>
      <c r="F2294" s="10" t="n">
        <v>9508143</v>
      </c>
      <c r="G2294" s="10" t="n">
        <v>9508143</v>
      </c>
      <c r="H2294" s="10" t="n">
        <v>9508143</v>
      </c>
      <c r="I2294" s="10" t="n">
        <v>9508143</v>
      </c>
      <c r="J2294" s="10" t="n">
        <v>9508143</v>
      </c>
      <c r="K2294" s="10" t="n">
        <v>9508143</v>
      </c>
      <c r="L2294" s="10" t="n">
        <v>9508143</v>
      </c>
      <c r="M2294" s="10" t="n">
        <v>9508143</v>
      </c>
      <c r="N2294" s="10" t="n">
        <v>9508143</v>
      </c>
      <c r="O2294" s="10" t="n">
        <f aca="false">SUM(C2294,D2294,E2294,F2294,G2294,H2294,I2294,J2294,K2294,L2294,M2294,N2294)</f>
        <v>114271965</v>
      </c>
      <c r="P2294" s="11"/>
      <c r="Q2294" s="11"/>
    </row>
    <row r="2295" customFormat="false" ht="12.75" hidden="false" customHeight="false" outlineLevel="0" collapsed="false">
      <c r="A2295" s="9" t="s">
        <v>2064</v>
      </c>
      <c r="B2295" s="9" t="s">
        <v>2237</v>
      </c>
      <c r="C2295" s="10" t="n">
        <v>17981584</v>
      </c>
      <c r="D2295" s="10" t="n">
        <v>17657980</v>
      </c>
      <c r="E2295" s="10" t="n">
        <v>17657980</v>
      </c>
      <c r="F2295" s="10" t="n">
        <v>17657980</v>
      </c>
      <c r="G2295" s="10" t="n">
        <v>17657980</v>
      </c>
      <c r="H2295" s="10" t="n">
        <v>17657980</v>
      </c>
      <c r="I2295" s="10" t="n">
        <v>17657980</v>
      </c>
      <c r="J2295" s="10" t="n">
        <v>17657980</v>
      </c>
      <c r="K2295" s="10" t="n">
        <v>17657980</v>
      </c>
      <c r="L2295" s="10" t="n">
        <v>17657980</v>
      </c>
      <c r="M2295" s="10" t="n">
        <v>17657980</v>
      </c>
      <c r="N2295" s="10" t="n">
        <v>17657980</v>
      </c>
      <c r="O2295" s="10" t="n">
        <f aca="false">SUM(C2295,D2295,E2295,F2295,G2295,H2295,I2295,J2295,K2295,L2295,M2295,N2295)</f>
        <v>212219364</v>
      </c>
      <c r="P2295" s="11"/>
      <c r="Q2295" s="11"/>
    </row>
    <row r="2296" customFormat="false" ht="12.75" hidden="false" customHeight="false" outlineLevel="0" collapsed="false">
      <c r="A2296" s="9" t="s">
        <v>2064</v>
      </c>
      <c r="B2296" s="9" t="s">
        <v>2238</v>
      </c>
      <c r="C2296" s="10" t="n">
        <v>0</v>
      </c>
      <c r="D2296" s="10" t="n">
        <v>0</v>
      </c>
      <c r="E2296" s="10" t="n">
        <v>0</v>
      </c>
      <c r="F2296" s="10" t="n">
        <v>0</v>
      </c>
      <c r="G2296" s="10" t="n">
        <v>0</v>
      </c>
      <c r="H2296" s="10" t="n">
        <v>0</v>
      </c>
      <c r="I2296" s="10" t="n">
        <v>0</v>
      </c>
      <c r="J2296" s="10" t="n">
        <v>0</v>
      </c>
      <c r="K2296" s="10" t="n">
        <v>0</v>
      </c>
      <c r="L2296" s="10" t="n">
        <v>0</v>
      </c>
      <c r="M2296" s="10" t="n">
        <v>0</v>
      </c>
      <c r="N2296" s="10" t="n">
        <v>0</v>
      </c>
      <c r="O2296" s="10" t="n">
        <f aca="false">SUM(C2296,D2296,E2296,F2296,G2296,H2296,I2296,J2296,K2296,L2296,M2296,N2296)</f>
        <v>0</v>
      </c>
      <c r="P2296" s="11"/>
      <c r="Q2296" s="11"/>
    </row>
    <row r="2297" customFormat="false" ht="12.75" hidden="false" customHeight="false" outlineLevel="0" collapsed="false">
      <c r="A2297" s="9" t="s">
        <v>2064</v>
      </c>
      <c r="B2297" s="9" t="s">
        <v>2239</v>
      </c>
      <c r="C2297" s="10" t="n">
        <v>43113849</v>
      </c>
      <c r="D2297" s="10" t="n">
        <v>41346521</v>
      </c>
      <c r="E2297" s="10" t="n">
        <v>41346521</v>
      </c>
      <c r="F2297" s="10" t="n">
        <v>41346521</v>
      </c>
      <c r="G2297" s="10" t="n">
        <v>41346521</v>
      </c>
      <c r="H2297" s="10" t="n">
        <v>41346521</v>
      </c>
      <c r="I2297" s="10" t="n">
        <v>41346521</v>
      </c>
      <c r="J2297" s="10" t="n">
        <v>41346521</v>
      </c>
      <c r="K2297" s="10" t="n">
        <v>41346521</v>
      </c>
      <c r="L2297" s="10" t="n">
        <v>41346521</v>
      </c>
      <c r="M2297" s="10" t="n">
        <v>41346521</v>
      </c>
      <c r="N2297" s="10" t="n">
        <v>41346517</v>
      </c>
      <c r="O2297" s="10" t="n">
        <f aca="false">SUM(C2297,D2297,E2297,F2297,G2297,H2297,I2297,J2297,K2297,L2297,M2297,N2297)</f>
        <v>497925576</v>
      </c>
      <c r="P2297" s="11"/>
      <c r="Q2297" s="11"/>
    </row>
    <row r="2298" customFormat="false" ht="12.75" hidden="false" customHeight="false" outlineLevel="0" collapsed="false">
      <c r="A2298" s="12" t="s">
        <v>2064</v>
      </c>
      <c r="B2298" s="12" t="s">
        <v>2240</v>
      </c>
      <c r="C2298" s="10" t="n">
        <v>35254020</v>
      </c>
      <c r="D2298" s="10" t="n">
        <v>34518332</v>
      </c>
      <c r="E2298" s="10" t="n">
        <v>34518332</v>
      </c>
      <c r="F2298" s="10" t="n">
        <v>34518332</v>
      </c>
      <c r="G2298" s="10" t="n">
        <v>0</v>
      </c>
      <c r="H2298" s="10" t="n">
        <v>0</v>
      </c>
      <c r="I2298" s="10" t="n">
        <v>0</v>
      </c>
      <c r="J2298" s="10" t="n">
        <v>0</v>
      </c>
      <c r="K2298" s="10" t="n">
        <v>0</v>
      </c>
      <c r="L2298" s="10" t="n">
        <v>0</v>
      </c>
      <c r="M2298" s="10" t="n">
        <v>0</v>
      </c>
      <c r="N2298" s="10" t="n">
        <v>34518329</v>
      </c>
      <c r="O2298" s="10" t="n">
        <f aca="false">SUM(C2298,D2298,E2298,F2298,G2298,H2298,I2298,J2298,K2298,L2298,M2298,N2298)</f>
        <v>173327345</v>
      </c>
      <c r="P2298" s="11"/>
      <c r="Q2298" s="11"/>
    </row>
    <row r="2299" customFormat="false" ht="12.75" hidden="false" customHeight="false" outlineLevel="0" collapsed="false">
      <c r="A2299" s="12" t="s">
        <v>2064</v>
      </c>
      <c r="B2299" s="12" t="s">
        <v>2241</v>
      </c>
      <c r="C2299" s="10" t="n">
        <v>0</v>
      </c>
      <c r="D2299" s="10" t="n">
        <v>0</v>
      </c>
      <c r="E2299" s="10" t="n">
        <v>0</v>
      </c>
      <c r="F2299" s="10" t="n">
        <v>0</v>
      </c>
      <c r="G2299" s="10" t="n">
        <v>0</v>
      </c>
      <c r="H2299" s="10" t="n">
        <v>0</v>
      </c>
      <c r="I2299" s="10" t="n">
        <v>0</v>
      </c>
      <c r="J2299" s="10" t="n">
        <v>0</v>
      </c>
      <c r="K2299" s="10" t="n">
        <v>172591660</v>
      </c>
      <c r="L2299" s="10" t="n">
        <v>34518332</v>
      </c>
      <c r="M2299" s="10" t="n">
        <v>34518332</v>
      </c>
      <c r="N2299" s="10" t="n">
        <v>0</v>
      </c>
      <c r="O2299" s="10" t="n">
        <f aca="false">SUM(C2299,D2299,E2299,F2299,G2299,H2299,I2299,J2299,K2299,L2299,M2299,N2299)</f>
        <v>241628324</v>
      </c>
      <c r="P2299" s="11"/>
      <c r="Q2299" s="11"/>
    </row>
    <row r="2300" customFormat="false" ht="12.75" hidden="false" customHeight="false" outlineLevel="0" collapsed="false">
      <c r="A2300" s="9" t="s">
        <v>2064</v>
      </c>
      <c r="B2300" s="9" t="s">
        <v>2242</v>
      </c>
      <c r="C2300" s="10" t="n">
        <v>99610434</v>
      </c>
      <c r="D2300" s="10" t="n">
        <v>95828915</v>
      </c>
      <c r="E2300" s="10" t="n">
        <v>95828915</v>
      </c>
      <c r="F2300" s="10" t="n">
        <v>95828915</v>
      </c>
      <c r="G2300" s="10" t="n">
        <v>95828915</v>
      </c>
      <c r="H2300" s="10" t="n">
        <v>95828915</v>
      </c>
      <c r="I2300" s="10" t="n">
        <v>95828915</v>
      </c>
      <c r="J2300" s="10" t="n">
        <v>95828915</v>
      </c>
      <c r="K2300" s="10" t="n">
        <v>95828915</v>
      </c>
      <c r="L2300" s="10" t="n">
        <v>95828915</v>
      </c>
      <c r="M2300" s="10" t="n">
        <v>95828915</v>
      </c>
      <c r="N2300" s="10" t="n">
        <v>95828910</v>
      </c>
      <c r="O2300" s="10" t="n">
        <f aca="false">SUM(C2300,D2300,E2300,F2300,G2300,H2300,I2300,J2300,K2300,L2300,M2300,N2300)</f>
        <v>1153728494</v>
      </c>
      <c r="P2300" s="11"/>
      <c r="Q2300" s="11"/>
    </row>
    <row r="2301" customFormat="false" ht="12.75" hidden="false" customHeight="false" outlineLevel="0" collapsed="false">
      <c r="A2301" s="9" t="s">
        <v>2064</v>
      </c>
      <c r="B2301" s="9" t="s">
        <v>2243</v>
      </c>
      <c r="C2301" s="10" t="n">
        <v>0</v>
      </c>
      <c r="D2301" s="10" t="n">
        <v>0</v>
      </c>
      <c r="E2301" s="10" t="n">
        <v>0</v>
      </c>
      <c r="F2301" s="10" t="n">
        <v>0</v>
      </c>
      <c r="G2301" s="10" t="n">
        <v>0</v>
      </c>
      <c r="H2301" s="10" t="n">
        <v>0</v>
      </c>
      <c r="I2301" s="10" t="n">
        <v>0</v>
      </c>
      <c r="J2301" s="10" t="n">
        <v>0</v>
      </c>
      <c r="K2301" s="10" t="n">
        <v>0</v>
      </c>
      <c r="L2301" s="10" t="n">
        <v>0</v>
      </c>
      <c r="M2301" s="10" t="n">
        <v>0</v>
      </c>
      <c r="N2301" s="10" t="n">
        <v>0</v>
      </c>
      <c r="O2301" s="10" t="n">
        <f aca="false">SUM(C2301,D2301,E2301,F2301,G2301,H2301,I2301,J2301,K2301,L2301,M2301,N2301)</f>
        <v>0</v>
      </c>
      <c r="P2301" s="11"/>
      <c r="Q2301" s="11"/>
    </row>
    <row r="2302" customFormat="false" ht="12.75" hidden="false" customHeight="false" outlineLevel="0" collapsed="false">
      <c r="A2302" s="9" t="s">
        <v>2064</v>
      </c>
      <c r="B2302" s="9" t="s">
        <v>274</v>
      </c>
      <c r="C2302" s="10" t="n">
        <v>24550488</v>
      </c>
      <c r="D2302" s="10" t="n">
        <v>24911314</v>
      </c>
      <c r="E2302" s="10" t="n">
        <v>24911314</v>
      </c>
      <c r="F2302" s="10" t="n">
        <v>24911314</v>
      </c>
      <c r="G2302" s="10" t="n">
        <v>24911314</v>
      </c>
      <c r="H2302" s="10" t="n">
        <v>24911314</v>
      </c>
      <c r="I2302" s="10" t="n">
        <v>24911314</v>
      </c>
      <c r="J2302" s="10" t="n">
        <v>24911314</v>
      </c>
      <c r="K2302" s="10" t="n">
        <v>24911314</v>
      </c>
      <c r="L2302" s="10" t="n">
        <v>24911314</v>
      </c>
      <c r="M2302" s="10" t="n">
        <v>24911314</v>
      </c>
      <c r="N2302" s="10" t="n">
        <v>24911309</v>
      </c>
      <c r="O2302" s="10" t="n">
        <f aca="false">SUM(C2302,D2302,E2302,F2302,G2302,H2302,I2302,J2302,K2302,L2302,M2302,N2302)</f>
        <v>298574937</v>
      </c>
      <c r="P2302" s="11"/>
      <c r="Q2302" s="11"/>
    </row>
    <row r="2303" customFormat="false" ht="12.75" hidden="false" customHeight="false" outlineLevel="0" collapsed="false">
      <c r="A2303" s="9" t="s">
        <v>2064</v>
      </c>
      <c r="B2303" s="9" t="s">
        <v>2244</v>
      </c>
      <c r="C2303" s="10" t="n">
        <v>39796716</v>
      </c>
      <c r="D2303" s="10" t="n">
        <v>39970166</v>
      </c>
      <c r="E2303" s="10" t="n">
        <v>39970166</v>
      </c>
      <c r="F2303" s="10" t="n">
        <v>39970166</v>
      </c>
      <c r="G2303" s="10" t="n">
        <v>39970166</v>
      </c>
      <c r="H2303" s="10" t="n">
        <v>39970166</v>
      </c>
      <c r="I2303" s="10" t="n">
        <v>39970166</v>
      </c>
      <c r="J2303" s="10" t="n">
        <v>39970166</v>
      </c>
      <c r="K2303" s="10" t="n">
        <v>0</v>
      </c>
      <c r="L2303" s="10" t="n">
        <v>0</v>
      </c>
      <c r="M2303" s="10" t="n">
        <v>0</v>
      </c>
      <c r="N2303" s="10" t="n">
        <v>0</v>
      </c>
      <c r="O2303" s="10" t="n">
        <f aca="false">SUM(C2303,D2303,E2303,F2303,G2303,H2303,I2303,J2303,K2303,L2303,M2303,N2303)</f>
        <v>319587878</v>
      </c>
      <c r="P2303" s="11"/>
      <c r="Q2303" s="11"/>
    </row>
    <row r="2304" customFormat="false" ht="12.75" hidden="false" customHeight="false" outlineLevel="0" collapsed="false">
      <c r="A2304" s="9" t="s">
        <v>2064</v>
      </c>
      <c r="B2304" s="9" t="s">
        <v>2245</v>
      </c>
      <c r="C2304" s="10"/>
      <c r="D2304" s="10"/>
      <c r="E2304" s="10"/>
      <c r="F2304" s="10"/>
      <c r="G2304" s="10"/>
      <c r="H2304" s="10"/>
      <c r="I2304" s="10"/>
      <c r="J2304" s="10"/>
      <c r="K2304" s="10"/>
      <c r="L2304" s="10" t="n">
        <v>79940332</v>
      </c>
      <c r="M2304" s="10" t="n">
        <v>39970166</v>
      </c>
      <c r="N2304" s="10" t="n">
        <v>39970166</v>
      </c>
      <c r="O2304" s="10" t="n">
        <f aca="false">SUM(C2304,D2304,E2304,F2304,G2304,H2304,I2304,J2304,K2304,L2304,M2304,N2304)</f>
        <v>159880664</v>
      </c>
      <c r="P2304" s="11"/>
      <c r="Q2304" s="11"/>
    </row>
    <row r="2305" customFormat="false" ht="12.75" hidden="false" customHeight="false" outlineLevel="0" collapsed="false">
      <c r="A2305" s="9" t="s">
        <v>2064</v>
      </c>
      <c r="B2305" s="9" t="s">
        <v>2246</v>
      </c>
      <c r="C2305" s="10" t="n">
        <v>43365923</v>
      </c>
      <c r="D2305" s="10" t="n">
        <v>43110062</v>
      </c>
      <c r="E2305" s="10" t="n">
        <v>43110062</v>
      </c>
      <c r="F2305" s="10" t="n">
        <v>43110062</v>
      </c>
      <c r="G2305" s="10" t="n">
        <v>43110062</v>
      </c>
      <c r="H2305" s="10" t="n">
        <v>43110062</v>
      </c>
      <c r="I2305" s="10" t="n">
        <v>43110062</v>
      </c>
      <c r="J2305" s="10" t="n">
        <v>0</v>
      </c>
      <c r="K2305" s="10" t="n">
        <v>0</v>
      </c>
      <c r="L2305" s="10" t="n">
        <v>0</v>
      </c>
      <c r="M2305" s="10" t="n">
        <v>0</v>
      </c>
      <c r="N2305" s="10" t="n">
        <v>0</v>
      </c>
      <c r="O2305" s="10" t="n">
        <f aca="false">SUM(C2305,D2305,E2305,F2305,G2305,H2305,I2305,J2305,K2305,L2305,M2305,N2305)</f>
        <v>302026295</v>
      </c>
      <c r="P2305" s="11"/>
      <c r="Q2305" s="11"/>
    </row>
    <row r="2306" customFormat="false" ht="12.75" hidden="false" customHeight="false" outlineLevel="0" collapsed="false">
      <c r="A2306" s="9" t="s">
        <v>2064</v>
      </c>
      <c r="B2306" s="9" t="s">
        <v>2247</v>
      </c>
      <c r="C2306" s="10"/>
      <c r="D2306" s="10"/>
      <c r="E2306" s="10"/>
      <c r="F2306" s="10"/>
      <c r="G2306" s="10"/>
      <c r="H2306" s="10"/>
      <c r="I2306" s="10"/>
      <c r="J2306" s="10"/>
      <c r="K2306" s="10" t="n">
        <v>86220124</v>
      </c>
      <c r="L2306" s="10" t="n">
        <v>43110062</v>
      </c>
      <c r="M2306" s="10" t="n">
        <v>43110062</v>
      </c>
      <c r="N2306" s="10" t="n">
        <v>43110057</v>
      </c>
      <c r="O2306" s="10" t="n">
        <f aca="false">SUM(C2306,D2306,E2306,F2306,G2306,H2306,I2306,J2306,K2306,L2306,M2306,N2306)</f>
        <v>215550305</v>
      </c>
      <c r="P2306" s="11"/>
      <c r="Q2306" s="11"/>
    </row>
    <row r="2307" customFormat="false" ht="12.75" hidden="false" customHeight="false" outlineLevel="0" collapsed="false">
      <c r="A2307" s="9" t="s">
        <v>2064</v>
      </c>
      <c r="B2307" s="9" t="s">
        <v>2248</v>
      </c>
      <c r="C2307" s="10" t="n">
        <v>59978019</v>
      </c>
      <c r="D2307" s="10" t="n">
        <v>75922715</v>
      </c>
      <c r="E2307" s="10" t="n">
        <v>75922715</v>
      </c>
      <c r="F2307" s="10" t="n">
        <v>75922715</v>
      </c>
      <c r="G2307" s="10" t="n">
        <v>75922715</v>
      </c>
      <c r="H2307" s="10" t="n">
        <v>75922715</v>
      </c>
      <c r="I2307" s="10" t="n">
        <v>75922715</v>
      </c>
      <c r="J2307" s="10" t="n">
        <v>75922715</v>
      </c>
      <c r="K2307" s="10" t="n">
        <v>75922715</v>
      </c>
      <c r="L2307" s="10" t="n">
        <v>75922715</v>
      </c>
      <c r="M2307" s="10" t="n">
        <v>75922715</v>
      </c>
      <c r="N2307" s="10" t="n">
        <v>75922713</v>
      </c>
      <c r="O2307" s="10" t="n">
        <f aca="false">SUM(C2307,D2307,E2307,F2307,G2307,H2307,I2307,J2307,K2307,L2307,M2307,N2307)</f>
        <v>895127882</v>
      </c>
      <c r="P2307" s="11"/>
      <c r="Q2307" s="11"/>
    </row>
    <row r="2308" customFormat="false" ht="12.75" hidden="false" customHeight="false" outlineLevel="0" collapsed="false">
      <c r="A2308" s="9" t="s">
        <v>2064</v>
      </c>
      <c r="B2308" s="9" t="s">
        <v>2249</v>
      </c>
      <c r="C2308" s="10" t="n">
        <v>0</v>
      </c>
      <c r="D2308" s="10" t="n">
        <v>0</v>
      </c>
      <c r="E2308" s="10" t="n">
        <v>0</v>
      </c>
      <c r="F2308" s="10" t="n">
        <v>0</v>
      </c>
      <c r="G2308" s="10" t="n">
        <v>0</v>
      </c>
      <c r="H2308" s="10" t="n">
        <v>0</v>
      </c>
      <c r="I2308" s="10" t="n">
        <v>0</v>
      </c>
      <c r="J2308" s="10" t="n">
        <v>0</v>
      </c>
      <c r="K2308" s="10" t="n">
        <v>0</v>
      </c>
      <c r="L2308" s="10" t="n">
        <v>0</v>
      </c>
      <c r="M2308" s="10" t="n">
        <v>0</v>
      </c>
      <c r="N2308" s="10" t="n">
        <v>0</v>
      </c>
      <c r="O2308" s="10" t="n">
        <f aca="false">SUM(C2308,D2308,E2308,F2308,G2308,H2308,I2308,J2308,K2308,L2308,M2308,N2308)</f>
        <v>0</v>
      </c>
      <c r="P2308" s="11"/>
      <c r="Q2308" s="11"/>
    </row>
    <row r="2309" customFormat="false" ht="12.75" hidden="false" customHeight="false" outlineLevel="0" collapsed="false">
      <c r="A2309" s="9" t="s">
        <v>2064</v>
      </c>
      <c r="B2309" s="9" t="s">
        <v>2250</v>
      </c>
      <c r="C2309" s="10" t="n">
        <v>0</v>
      </c>
      <c r="D2309" s="10" t="n">
        <v>0</v>
      </c>
      <c r="E2309" s="10" t="n">
        <v>0</v>
      </c>
      <c r="F2309" s="10" t="n">
        <v>0</v>
      </c>
      <c r="G2309" s="10" t="n">
        <v>0</v>
      </c>
      <c r="H2309" s="10" t="n">
        <v>0</v>
      </c>
      <c r="I2309" s="10" t="n">
        <v>0</v>
      </c>
      <c r="J2309" s="10" t="n">
        <v>0</v>
      </c>
      <c r="K2309" s="10" t="n">
        <v>0</v>
      </c>
      <c r="L2309" s="10" t="n">
        <v>0</v>
      </c>
      <c r="M2309" s="10" t="n">
        <v>0</v>
      </c>
      <c r="N2309" s="10" t="n">
        <v>0</v>
      </c>
      <c r="O2309" s="10" t="n">
        <f aca="false">SUM(C2309,D2309,E2309,F2309,G2309,H2309,I2309,J2309,K2309,L2309,M2309,N2309)</f>
        <v>0</v>
      </c>
      <c r="P2309" s="11"/>
      <c r="Q2309" s="11"/>
    </row>
    <row r="2310" customFormat="false" ht="12.75" hidden="false" customHeight="false" outlineLevel="0" collapsed="false">
      <c r="A2310" s="9" t="s">
        <v>2064</v>
      </c>
      <c r="B2310" s="9" t="s">
        <v>2251</v>
      </c>
      <c r="C2310" s="10" t="n">
        <v>18384168</v>
      </c>
      <c r="D2310" s="10" t="n">
        <v>18112746</v>
      </c>
      <c r="E2310" s="10" t="n">
        <v>18112746</v>
      </c>
      <c r="F2310" s="10" t="n">
        <v>18112746</v>
      </c>
      <c r="G2310" s="10" t="n">
        <v>18112746</v>
      </c>
      <c r="H2310" s="10" t="n">
        <v>18112746</v>
      </c>
      <c r="I2310" s="10" t="n">
        <v>18112746</v>
      </c>
      <c r="J2310" s="10" t="n">
        <v>18112746</v>
      </c>
      <c r="K2310" s="10" t="n">
        <v>18112746</v>
      </c>
      <c r="L2310" s="10" t="n">
        <v>18112746</v>
      </c>
      <c r="M2310" s="10" t="n">
        <v>18112746</v>
      </c>
      <c r="N2310" s="10" t="n">
        <v>18112748</v>
      </c>
      <c r="O2310" s="10" t="n">
        <f aca="false">SUM(C2310,D2310,E2310,F2310,G2310,H2310,I2310,J2310,K2310,L2310,M2310,N2310)</f>
        <v>217624376</v>
      </c>
      <c r="P2310" s="11"/>
      <c r="Q2310" s="11"/>
    </row>
    <row r="2311" customFormat="false" ht="12.75" hidden="false" customHeight="false" outlineLevel="0" collapsed="false">
      <c r="A2311" s="9" t="s">
        <v>2064</v>
      </c>
      <c r="B2311" s="9" t="s">
        <v>2252</v>
      </c>
      <c r="C2311" s="10" t="n">
        <v>27576253</v>
      </c>
      <c r="D2311" s="10" t="n">
        <v>27169119</v>
      </c>
      <c r="E2311" s="10" t="n">
        <v>27169119</v>
      </c>
      <c r="F2311" s="10" t="n">
        <v>27169119</v>
      </c>
      <c r="G2311" s="10" t="n">
        <v>27169119</v>
      </c>
      <c r="H2311" s="10" t="n">
        <v>27169119</v>
      </c>
      <c r="I2311" s="10" t="n">
        <v>27169119</v>
      </c>
      <c r="J2311" s="10" t="n">
        <v>27169119</v>
      </c>
      <c r="K2311" s="10" t="n">
        <v>27169119</v>
      </c>
      <c r="L2311" s="10" t="n">
        <v>27169119</v>
      </c>
      <c r="M2311" s="10" t="n">
        <v>27169119</v>
      </c>
      <c r="N2311" s="10" t="n">
        <v>27169119</v>
      </c>
      <c r="O2311" s="10" t="n">
        <f aca="false">SUM(C2311,D2311,E2311,F2311,G2311,H2311,I2311,J2311,K2311,L2311,M2311,N2311)</f>
        <v>326436562</v>
      </c>
      <c r="P2311" s="11"/>
      <c r="Q2311" s="11"/>
    </row>
    <row r="2312" customFormat="false" ht="12.75" hidden="false" customHeight="false" outlineLevel="0" collapsed="false">
      <c r="A2312" s="9" t="s">
        <v>2064</v>
      </c>
      <c r="B2312" s="9" t="s">
        <v>1030</v>
      </c>
      <c r="C2312" s="10" t="n">
        <v>0</v>
      </c>
      <c r="D2312" s="10" t="n">
        <v>0</v>
      </c>
      <c r="E2312" s="10" t="n">
        <v>0</v>
      </c>
      <c r="F2312" s="10" t="n">
        <v>0</v>
      </c>
      <c r="G2312" s="10" t="n">
        <v>0</v>
      </c>
      <c r="H2312" s="10" t="n">
        <v>0</v>
      </c>
      <c r="I2312" s="10" t="n">
        <v>0</v>
      </c>
      <c r="J2312" s="10" t="n">
        <v>0</v>
      </c>
      <c r="K2312" s="10" t="n">
        <v>0</v>
      </c>
      <c r="L2312" s="10" t="n">
        <v>0</v>
      </c>
      <c r="M2312" s="10" t="n">
        <v>167503036</v>
      </c>
      <c r="N2312" s="10" t="n">
        <v>41875754</v>
      </c>
      <c r="O2312" s="10" t="n">
        <f aca="false">SUM(C2312,D2312,E2312,F2312,G2312,H2312,I2312,J2312,K2312,L2312,M2312,N2312)</f>
        <v>209378790</v>
      </c>
      <c r="P2312" s="11"/>
      <c r="Q2312" s="11"/>
    </row>
    <row r="2313" customFormat="false" ht="12.75" hidden="false" customHeight="false" outlineLevel="0" collapsed="false">
      <c r="A2313" s="9" t="s">
        <v>2064</v>
      </c>
      <c r="B2313" s="9" t="s">
        <v>2253</v>
      </c>
      <c r="C2313" s="10" t="n">
        <v>42535710</v>
      </c>
      <c r="D2313" s="10" t="n">
        <v>41875759</v>
      </c>
      <c r="E2313" s="10" t="n">
        <v>41875759</v>
      </c>
      <c r="F2313" s="10" t="n">
        <v>41875759</v>
      </c>
      <c r="G2313" s="10" t="n">
        <v>41875759</v>
      </c>
      <c r="H2313" s="10" t="n">
        <v>41875759</v>
      </c>
      <c r="I2313" s="10" t="n">
        <v>41875759</v>
      </c>
      <c r="J2313" s="10" t="n">
        <v>0</v>
      </c>
      <c r="K2313" s="10" t="n">
        <v>0</v>
      </c>
      <c r="L2313" s="10" t="n">
        <v>0</v>
      </c>
      <c r="M2313" s="10" t="n">
        <v>0</v>
      </c>
      <c r="N2313" s="10" t="n">
        <v>0</v>
      </c>
      <c r="O2313" s="10" t="n">
        <f aca="false">SUM(C2313,D2313,E2313,F2313,G2313,H2313,I2313,J2313,K2313,L2313,M2313,N2313)</f>
        <v>293790264</v>
      </c>
      <c r="P2313" s="11"/>
      <c r="Q2313" s="11"/>
    </row>
    <row r="2314" customFormat="false" ht="12.75" hidden="false" customHeight="false" outlineLevel="0" collapsed="false">
      <c r="A2314" s="12" t="s">
        <v>2064</v>
      </c>
      <c r="B2314" s="12" t="s">
        <v>2254</v>
      </c>
      <c r="C2314" s="10" t="n">
        <v>0</v>
      </c>
      <c r="D2314" s="10" t="n">
        <v>0</v>
      </c>
      <c r="E2314" s="10" t="n">
        <v>0</v>
      </c>
      <c r="F2314" s="10" t="n">
        <v>0</v>
      </c>
      <c r="G2314" s="10" t="n">
        <v>0</v>
      </c>
      <c r="H2314" s="10" t="n">
        <v>0</v>
      </c>
      <c r="I2314" s="10" t="n">
        <v>0</v>
      </c>
      <c r="J2314" s="10" t="n">
        <v>0</v>
      </c>
      <c r="K2314" s="10" t="n">
        <v>0</v>
      </c>
      <c r="L2314" s="10" t="n">
        <v>0</v>
      </c>
      <c r="M2314" s="10" t="n">
        <v>0</v>
      </c>
      <c r="N2314" s="10" t="n">
        <v>0</v>
      </c>
      <c r="O2314" s="10" t="n">
        <f aca="false">SUM(C2314,D2314,E2314,F2314,G2314,H2314,I2314,J2314,K2314,L2314,M2314,N2314)</f>
        <v>0</v>
      </c>
      <c r="P2314" s="11"/>
      <c r="Q2314" s="11"/>
    </row>
    <row r="2315" customFormat="false" ht="12.75" hidden="false" customHeight="false" outlineLevel="0" collapsed="false">
      <c r="A2315" s="9" t="s">
        <v>2064</v>
      </c>
      <c r="B2315" s="9" t="s">
        <v>2255</v>
      </c>
      <c r="C2315" s="10" t="n">
        <v>828179</v>
      </c>
      <c r="D2315" s="10" t="n">
        <v>828179</v>
      </c>
      <c r="E2315" s="10" t="n">
        <v>828179</v>
      </c>
      <c r="F2315" s="10" t="n">
        <v>828179</v>
      </c>
      <c r="G2315" s="10" t="n">
        <v>828179</v>
      </c>
      <c r="H2315" s="10" t="n">
        <v>828179</v>
      </c>
      <c r="I2315" s="10" t="n">
        <v>828179</v>
      </c>
      <c r="J2315" s="10" t="n">
        <v>828179</v>
      </c>
      <c r="K2315" s="10" t="n">
        <v>0</v>
      </c>
      <c r="L2315" s="10" t="n">
        <v>0</v>
      </c>
      <c r="M2315" s="10" t="n">
        <v>2484537</v>
      </c>
      <c r="N2315" s="10" t="n">
        <v>828179</v>
      </c>
      <c r="O2315" s="10" t="n">
        <f aca="false">SUM(C2315,D2315,E2315,F2315,G2315,H2315,I2315,J2315,K2315,L2315,M2315,N2315)</f>
        <v>9938148</v>
      </c>
      <c r="P2315" s="11"/>
      <c r="Q2315" s="11"/>
    </row>
    <row r="2316" customFormat="false" ht="12.75" hidden="false" customHeight="false" outlineLevel="0" collapsed="false">
      <c r="A2316" s="9" t="s">
        <v>2064</v>
      </c>
      <c r="B2316" s="9" t="s">
        <v>2256</v>
      </c>
      <c r="C2316" s="10" t="n">
        <v>29746299</v>
      </c>
      <c r="D2316" s="10" t="n">
        <v>30532224</v>
      </c>
      <c r="E2316" s="10" t="n">
        <v>30532224</v>
      </c>
      <c r="F2316" s="10" t="n">
        <v>30532224</v>
      </c>
      <c r="G2316" s="10" t="n">
        <v>30532224</v>
      </c>
      <c r="H2316" s="10" t="n">
        <v>30532224</v>
      </c>
      <c r="I2316" s="10" t="n">
        <v>30532224</v>
      </c>
      <c r="J2316" s="10" t="n">
        <v>30532224</v>
      </c>
      <c r="K2316" s="10" t="n">
        <v>30532224</v>
      </c>
      <c r="L2316" s="10" t="n">
        <v>30532224</v>
      </c>
      <c r="M2316" s="10" t="n">
        <v>30532224</v>
      </c>
      <c r="N2316" s="10" t="n">
        <v>30532221</v>
      </c>
      <c r="O2316" s="10" t="n">
        <f aca="false">SUM(C2316,D2316,E2316,F2316,G2316,H2316,I2316,J2316,K2316,L2316,M2316,N2316)</f>
        <v>365600760</v>
      </c>
      <c r="P2316" s="11"/>
      <c r="Q2316" s="11"/>
    </row>
    <row r="2317" customFormat="false" ht="12.75" hidden="false" customHeight="false" outlineLevel="0" collapsed="false">
      <c r="A2317" s="9" t="s">
        <v>2064</v>
      </c>
      <c r="B2317" s="9" t="s">
        <v>2257</v>
      </c>
      <c r="C2317" s="10" t="n">
        <v>35195158</v>
      </c>
      <c r="D2317" s="10" t="n">
        <v>35009153</v>
      </c>
      <c r="E2317" s="10" t="n">
        <v>35009153</v>
      </c>
      <c r="F2317" s="10" t="n">
        <v>35009153</v>
      </c>
      <c r="G2317" s="10" t="n">
        <v>35009153</v>
      </c>
      <c r="H2317" s="10" t="n">
        <v>35009153</v>
      </c>
      <c r="I2317" s="10" t="n">
        <v>35009153</v>
      </c>
      <c r="J2317" s="10" t="n">
        <v>0</v>
      </c>
      <c r="K2317" s="10" t="n">
        <v>0</v>
      </c>
      <c r="L2317" s="10" t="n">
        <v>0</v>
      </c>
      <c r="M2317" s="10" t="n">
        <v>0</v>
      </c>
      <c r="N2317" s="10" t="n">
        <v>0</v>
      </c>
      <c r="O2317" s="10" t="n">
        <f aca="false">SUM(C2317,D2317,E2317,F2317,G2317,H2317,I2317,J2317,K2317,L2317,M2317,N2317)</f>
        <v>245250076</v>
      </c>
      <c r="P2317" s="11"/>
      <c r="Q2317" s="11"/>
    </row>
    <row r="2318" customFormat="false" ht="12.75" hidden="false" customHeight="false" outlineLevel="0" collapsed="false">
      <c r="A2318" s="9" t="s">
        <v>2064</v>
      </c>
      <c r="B2318" s="9" t="s">
        <v>2258</v>
      </c>
      <c r="C2318" s="10"/>
      <c r="D2318" s="10"/>
      <c r="E2318" s="10"/>
      <c r="F2318" s="10"/>
      <c r="G2318" s="10"/>
      <c r="H2318" s="10"/>
      <c r="I2318" s="10"/>
      <c r="J2318" s="10"/>
      <c r="K2318" s="10" t="n">
        <v>70018306</v>
      </c>
      <c r="L2318" s="10" t="n">
        <v>35009153</v>
      </c>
      <c r="M2318" s="10" t="n">
        <v>35009153</v>
      </c>
      <c r="N2318" s="10" t="n">
        <v>35009155</v>
      </c>
      <c r="O2318" s="10" t="n">
        <f aca="false">SUM(C2318,D2318,E2318,F2318,G2318,H2318,I2318,J2318,K2318,L2318,M2318,N2318)</f>
        <v>175045767</v>
      </c>
      <c r="P2318" s="11"/>
      <c r="Q2318" s="11"/>
    </row>
    <row r="2319" customFormat="false" ht="12.75" hidden="false" customHeight="false" outlineLevel="0" collapsed="false">
      <c r="A2319" s="9" t="s">
        <v>2064</v>
      </c>
      <c r="B2319" s="9" t="s">
        <v>2259</v>
      </c>
      <c r="C2319" s="10" t="n">
        <v>0</v>
      </c>
      <c r="D2319" s="10" t="n">
        <v>0</v>
      </c>
      <c r="E2319" s="10" t="n">
        <v>0</v>
      </c>
      <c r="F2319" s="10" t="n">
        <v>0</v>
      </c>
      <c r="G2319" s="10" t="n">
        <v>0</v>
      </c>
      <c r="H2319" s="10" t="n">
        <v>0</v>
      </c>
      <c r="I2319" s="10" t="n">
        <v>0</v>
      </c>
      <c r="J2319" s="10" t="n">
        <v>0</v>
      </c>
      <c r="K2319" s="10" t="n">
        <v>0</v>
      </c>
      <c r="L2319" s="10" t="n">
        <v>0</v>
      </c>
      <c r="M2319" s="10" t="n">
        <v>0</v>
      </c>
      <c r="N2319" s="10" t="n">
        <v>0</v>
      </c>
      <c r="O2319" s="10" t="n">
        <f aca="false">SUM(C2319,D2319,E2319,F2319,G2319,H2319,I2319,J2319,K2319,L2319,M2319,N2319)</f>
        <v>0</v>
      </c>
      <c r="P2319" s="11"/>
      <c r="Q2319" s="11"/>
    </row>
    <row r="2320" customFormat="false" ht="12.75" hidden="false" customHeight="false" outlineLevel="0" collapsed="false">
      <c r="A2320" s="9" t="s">
        <v>2064</v>
      </c>
      <c r="B2320" s="9" t="s">
        <v>2260</v>
      </c>
      <c r="C2320" s="10" t="n">
        <v>23818165</v>
      </c>
      <c r="D2320" s="10" t="n">
        <v>23418912</v>
      </c>
      <c r="E2320" s="10" t="n">
        <v>23418912</v>
      </c>
      <c r="F2320" s="10" t="n">
        <v>23418912</v>
      </c>
      <c r="G2320" s="10" t="n">
        <v>23418912</v>
      </c>
      <c r="H2320" s="10" t="n">
        <v>23418912</v>
      </c>
      <c r="I2320" s="10" t="n">
        <v>23418912</v>
      </c>
      <c r="J2320" s="10" t="n">
        <v>23418912</v>
      </c>
      <c r="K2320" s="10" t="n">
        <v>23418912</v>
      </c>
      <c r="L2320" s="10" t="n">
        <v>23418912</v>
      </c>
      <c r="M2320" s="10" t="n">
        <v>23418912</v>
      </c>
      <c r="N2320" s="10" t="n">
        <v>23418908</v>
      </c>
      <c r="O2320" s="10" t="n">
        <f aca="false">SUM(C2320,D2320,E2320,F2320,G2320,H2320,I2320,J2320,K2320,L2320,M2320,N2320)</f>
        <v>281426193</v>
      </c>
      <c r="P2320" s="11"/>
      <c r="Q2320" s="11"/>
    </row>
    <row r="2321" customFormat="false" ht="12.75" hidden="false" customHeight="false" outlineLevel="0" collapsed="false">
      <c r="A2321" s="9" t="s">
        <v>2064</v>
      </c>
      <c r="B2321" s="9" t="s">
        <v>2261</v>
      </c>
      <c r="C2321" s="10" t="n">
        <v>65388440</v>
      </c>
      <c r="D2321" s="10" t="n">
        <v>64628647</v>
      </c>
      <c r="E2321" s="10" t="n">
        <v>64628647</v>
      </c>
      <c r="F2321" s="10" t="n">
        <v>64628647</v>
      </c>
      <c r="G2321" s="10" t="n">
        <v>64628647</v>
      </c>
      <c r="H2321" s="10" t="n">
        <v>64628647</v>
      </c>
      <c r="I2321" s="10" t="n">
        <v>64628647</v>
      </c>
      <c r="J2321" s="10" t="n">
        <v>64628647</v>
      </c>
      <c r="K2321" s="10" t="n">
        <v>64628647</v>
      </c>
      <c r="L2321" s="10" t="n">
        <v>64628647</v>
      </c>
      <c r="M2321" s="10" t="n">
        <v>64628647</v>
      </c>
      <c r="N2321" s="10" t="n">
        <v>64628649</v>
      </c>
      <c r="O2321" s="10" t="n">
        <f aca="false">SUM(C2321,D2321,E2321,F2321,G2321,H2321,I2321,J2321,K2321,L2321,M2321,N2321)</f>
        <v>776303559</v>
      </c>
      <c r="P2321" s="11"/>
      <c r="Q2321" s="11"/>
    </row>
    <row r="2322" customFormat="false" ht="12.75" hidden="false" customHeight="false" outlineLevel="0" collapsed="false">
      <c r="A2322" s="12" t="s">
        <v>2064</v>
      </c>
      <c r="B2322" s="12" t="s">
        <v>2262</v>
      </c>
      <c r="C2322" s="10" t="n">
        <v>0</v>
      </c>
      <c r="D2322" s="10" t="n">
        <v>0</v>
      </c>
      <c r="E2322" s="10" t="n">
        <v>0</v>
      </c>
      <c r="F2322" s="10" t="n">
        <v>0</v>
      </c>
      <c r="G2322" s="10" t="n">
        <v>0</v>
      </c>
      <c r="H2322" s="10" t="n">
        <v>0</v>
      </c>
      <c r="I2322" s="10" t="n">
        <v>0</v>
      </c>
      <c r="J2322" s="10" t="n">
        <v>0</v>
      </c>
      <c r="K2322" s="10" t="n">
        <v>0</v>
      </c>
      <c r="L2322" s="10" t="n">
        <v>0</v>
      </c>
      <c r="M2322" s="10" t="n">
        <v>0</v>
      </c>
      <c r="N2322" s="10" t="n">
        <v>0</v>
      </c>
      <c r="O2322" s="10" t="n">
        <f aca="false">SUM(C2322,D2322,E2322,F2322,G2322,H2322,I2322,J2322,K2322,L2322,M2322,N2322)</f>
        <v>0</v>
      </c>
      <c r="P2322" s="11"/>
      <c r="Q2322" s="11"/>
    </row>
    <row r="2323" customFormat="false" ht="12.75" hidden="false" customHeight="false" outlineLevel="0" collapsed="false">
      <c r="A2323" s="12" t="s">
        <v>2064</v>
      </c>
      <c r="B2323" s="9" t="s">
        <v>2263</v>
      </c>
      <c r="C2323" s="10" t="n">
        <v>828179</v>
      </c>
      <c r="D2323" s="10" t="n">
        <v>828179</v>
      </c>
      <c r="E2323" s="10" t="n">
        <v>828179</v>
      </c>
      <c r="F2323" s="10" t="n">
        <v>828179</v>
      </c>
      <c r="G2323" s="10" t="n">
        <v>828179</v>
      </c>
      <c r="H2323" s="10" t="n">
        <v>828179</v>
      </c>
      <c r="I2323" s="10" t="n">
        <v>828179</v>
      </c>
      <c r="J2323" s="10" t="n">
        <v>828179</v>
      </c>
      <c r="K2323" s="10" t="n">
        <v>828179</v>
      </c>
      <c r="L2323" s="10" t="n">
        <v>828179</v>
      </c>
      <c r="M2323" s="10" t="n">
        <v>828179</v>
      </c>
      <c r="N2323" s="10" t="n">
        <v>828179</v>
      </c>
      <c r="O2323" s="10" t="n">
        <f aca="false">SUM(C2323,D2323,E2323,F2323,G2323,H2323,I2323,J2323,K2323,L2323,M2323,N2323)</f>
        <v>9938148</v>
      </c>
      <c r="P2323" s="11"/>
      <c r="Q2323" s="11"/>
    </row>
    <row r="2324" customFormat="false" ht="12.75" hidden="false" customHeight="false" outlineLevel="0" collapsed="false">
      <c r="A2324" s="9" t="s">
        <v>2064</v>
      </c>
      <c r="B2324" s="9" t="s">
        <v>2264</v>
      </c>
      <c r="C2324" s="10" t="n">
        <v>0</v>
      </c>
      <c r="D2324" s="10" t="n">
        <v>0</v>
      </c>
      <c r="E2324" s="10" t="n">
        <v>0</v>
      </c>
      <c r="F2324" s="10" t="n">
        <v>0</v>
      </c>
      <c r="G2324" s="10" t="n">
        <v>0</v>
      </c>
      <c r="H2324" s="10" t="n">
        <v>0</v>
      </c>
      <c r="I2324" s="10" t="n">
        <v>0</v>
      </c>
      <c r="J2324" s="10" t="n">
        <v>0</v>
      </c>
      <c r="K2324" s="10" t="n">
        <v>0</v>
      </c>
      <c r="L2324" s="10" t="n">
        <v>0</v>
      </c>
      <c r="M2324" s="10" t="n">
        <v>0</v>
      </c>
      <c r="N2324" s="10" t="n">
        <v>15298395</v>
      </c>
      <c r="O2324" s="10" t="n">
        <f aca="false">SUM(C2324,D2324,E2324,F2324,G2324,H2324,I2324,J2324,K2324,L2324,M2324,N2324)</f>
        <v>15298395</v>
      </c>
      <c r="P2324" s="11"/>
      <c r="Q2324" s="11"/>
    </row>
    <row r="2325" customFormat="false" ht="12.75" hidden="false" customHeight="false" outlineLevel="0" collapsed="false">
      <c r="A2325" s="18" t="s">
        <v>2064</v>
      </c>
      <c r="B2325" s="18" t="s">
        <v>2265</v>
      </c>
      <c r="C2325" s="10" t="n">
        <v>15674462</v>
      </c>
      <c r="D2325" s="10" t="n">
        <v>15298393</v>
      </c>
      <c r="E2325" s="10" t="n">
        <v>15298393</v>
      </c>
      <c r="F2325" s="10" t="n">
        <v>15298393</v>
      </c>
      <c r="G2325" s="10" t="n">
        <v>15298393</v>
      </c>
      <c r="H2325" s="10" t="n">
        <v>15298393</v>
      </c>
      <c r="I2325" s="10" t="n">
        <v>15298393</v>
      </c>
      <c r="J2325" s="10" t="n">
        <v>15298393</v>
      </c>
      <c r="K2325" s="10" t="n">
        <v>15298393</v>
      </c>
      <c r="L2325" s="10" t="n">
        <v>15298393</v>
      </c>
      <c r="M2325" s="10" t="n">
        <v>15298393</v>
      </c>
      <c r="N2325" s="10" t="n">
        <v>0</v>
      </c>
      <c r="O2325" s="10" t="n">
        <f aca="false">SUM(C2325,D2325,E2325,F2325,G2325,H2325,I2325,J2325,K2325,L2325,M2325,N2325)</f>
        <v>168658392</v>
      </c>
      <c r="P2325" s="11"/>
      <c r="Q2325" s="11"/>
    </row>
    <row r="2326" customFormat="false" ht="12.75" hidden="false" customHeight="false" outlineLevel="0" collapsed="false">
      <c r="A2326" s="18" t="s">
        <v>2064</v>
      </c>
      <c r="B2326" s="18" t="s">
        <v>2266</v>
      </c>
      <c r="C2326" s="10" t="n">
        <v>0</v>
      </c>
      <c r="D2326" s="10" t="n">
        <v>0</v>
      </c>
      <c r="E2326" s="10" t="n">
        <v>0</v>
      </c>
      <c r="F2326" s="10" t="n">
        <v>0</v>
      </c>
      <c r="G2326" s="10" t="n">
        <v>0</v>
      </c>
      <c r="H2326" s="10" t="n">
        <v>0</v>
      </c>
      <c r="I2326" s="10" t="n">
        <v>0</v>
      </c>
      <c r="J2326" s="10" t="n">
        <v>0</v>
      </c>
      <c r="K2326" s="10" t="n">
        <v>0</v>
      </c>
      <c r="L2326" s="10" t="n">
        <v>0</v>
      </c>
      <c r="M2326" s="10" t="n">
        <v>0</v>
      </c>
      <c r="N2326" s="10" t="n">
        <v>0</v>
      </c>
      <c r="O2326" s="10" t="n">
        <f aca="false">SUM(C2326,D2326,E2326,F2326,G2326,H2326,I2326,J2326,K2326,L2326,M2326,N2326)</f>
        <v>0</v>
      </c>
      <c r="P2326" s="11"/>
      <c r="Q2326" s="11"/>
    </row>
    <row r="2327" customFormat="false" ht="12.75" hidden="false" customHeight="false" outlineLevel="0" collapsed="false">
      <c r="A2327" s="18" t="s">
        <v>2064</v>
      </c>
      <c r="B2327" s="18" t="s">
        <v>2267</v>
      </c>
      <c r="C2327" s="10" t="n">
        <v>0</v>
      </c>
      <c r="D2327" s="10" t="n">
        <v>0</v>
      </c>
      <c r="E2327" s="10" t="n">
        <v>0</v>
      </c>
      <c r="F2327" s="10" t="n">
        <v>0</v>
      </c>
      <c r="G2327" s="10" t="n">
        <v>0</v>
      </c>
      <c r="H2327" s="10" t="n">
        <v>0</v>
      </c>
      <c r="I2327" s="10" t="n">
        <v>0</v>
      </c>
      <c r="J2327" s="10" t="n">
        <v>0</v>
      </c>
      <c r="K2327" s="10" t="n">
        <v>0</v>
      </c>
      <c r="L2327" s="10" t="n">
        <v>0</v>
      </c>
      <c r="M2327" s="10" t="n">
        <v>0</v>
      </c>
      <c r="N2327" s="10" t="n">
        <v>0</v>
      </c>
      <c r="O2327" s="10" t="n">
        <f aca="false">SUM(C2327,D2327,E2327,F2327,G2327,H2327,I2327,J2327,K2327,L2327,M2327,N2327)</f>
        <v>0</v>
      </c>
      <c r="P2327" s="11"/>
      <c r="Q2327" s="11"/>
    </row>
    <row r="2328" customFormat="false" ht="12.75" hidden="false" customHeight="false" outlineLevel="0" collapsed="false">
      <c r="A2328" s="18" t="s">
        <v>2064</v>
      </c>
      <c r="B2328" s="18" t="s">
        <v>571</v>
      </c>
      <c r="C2328" s="10" t="n">
        <v>26074122</v>
      </c>
      <c r="D2328" s="10" t="n">
        <v>24813518</v>
      </c>
      <c r="E2328" s="10" t="n">
        <v>24813518</v>
      </c>
      <c r="F2328" s="10" t="n">
        <v>24813518</v>
      </c>
      <c r="G2328" s="10" t="n">
        <v>24813518</v>
      </c>
      <c r="H2328" s="10" t="n">
        <v>24813518</v>
      </c>
      <c r="I2328" s="10" t="n">
        <v>24813518</v>
      </c>
      <c r="J2328" s="10" t="n">
        <v>24813518</v>
      </c>
      <c r="K2328" s="10" t="n">
        <v>24813518</v>
      </c>
      <c r="L2328" s="10" t="n">
        <v>24813518</v>
      </c>
      <c r="M2328" s="10" t="n">
        <v>24813518</v>
      </c>
      <c r="N2328" s="10" t="n">
        <v>24813520</v>
      </c>
      <c r="O2328" s="10" t="n">
        <f aca="false">SUM(C2328,D2328,E2328,F2328,G2328,H2328,I2328,J2328,K2328,L2328,M2328,N2328)</f>
        <v>299022822</v>
      </c>
      <c r="P2328" s="11"/>
      <c r="Q2328" s="11"/>
    </row>
    <row r="2329" customFormat="false" ht="12.75" hidden="false" customHeight="false" outlineLevel="0" collapsed="false">
      <c r="A2329" s="18" t="s">
        <v>2064</v>
      </c>
      <c r="B2329" s="18" t="s">
        <v>574</v>
      </c>
      <c r="C2329" s="10" t="n">
        <v>0</v>
      </c>
      <c r="D2329" s="10" t="n">
        <v>0</v>
      </c>
      <c r="E2329" s="10" t="n">
        <v>0</v>
      </c>
      <c r="F2329" s="10" t="n">
        <v>0</v>
      </c>
      <c r="G2329" s="10" t="n">
        <v>0</v>
      </c>
      <c r="H2329" s="10" t="n">
        <v>0</v>
      </c>
      <c r="I2329" s="10" t="n">
        <v>0</v>
      </c>
      <c r="J2329" s="10" t="n">
        <v>0</v>
      </c>
      <c r="K2329" s="10" t="n">
        <v>0</v>
      </c>
      <c r="L2329" s="10" t="n">
        <v>0</v>
      </c>
      <c r="M2329" s="10" t="n">
        <v>0</v>
      </c>
      <c r="N2329" s="10" t="n">
        <v>0</v>
      </c>
      <c r="O2329" s="10" t="n">
        <f aca="false">SUM(C2329,D2329,E2329,F2329,G2329,H2329,I2329,J2329,K2329,L2329,M2329,N2329)</f>
        <v>0</v>
      </c>
      <c r="P2329" s="11"/>
      <c r="Q2329" s="11"/>
    </row>
    <row r="2330" customFormat="false" ht="12.75" hidden="false" customHeight="false" outlineLevel="0" collapsed="false">
      <c r="A2330" s="18" t="s">
        <v>2064</v>
      </c>
      <c r="B2330" s="18" t="s">
        <v>2268</v>
      </c>
      <c r="C2330" s="10" t="n">
        <v>27363749</v>
      </c>
      <c r="D2330" s="10" t="n">
        <v>26413278</v>
      </c>
      <c r="E2330" s="10" t="n">
        <v>26413278</v>
      </c>
      <c r="F2330" s="10" t="n">
        <v>26413278</v>
      </c>
      <c r="G2330" s="10" t="n">
        <v>26413278</v>
      </c>
      <c r="H2330" s="10" t="n">
        <v>26413278</v>
      </c>
      <c r="I2330" s="10" t="n">
        <v>26413278</v>
      </c>
      <c r="J2330" s="10" t="n">
        <v>0</v>
      </c>
      <c r="K2330" s="10" t="n">
        <v>0</v>
      </c>
      <c r="L2330" s="10" t="n">
        <v>0</v>
      </c>
      <c r="M2330" s="10" t="n">
        <v>0</v>
      </c>
      <c r="N2330" s="10" t="n">
        <v>0</v>
      </c>
      <c r="O2330" s="10" t="n">
        <f aca="false">SUM(C2330,D2330,E2330,F2330,G2330,H2330,I2330,J2330,K2330,L2330,M2330,N2330)</f>
        <v>185843417</v>
      </c>
      <c r="P2330" s="11"/>
      <c r="Q2330" s="11"/>
    </row>
    <row r="2331" customFormat="false" ht="12.75" hidden="false" customHeight="false" outlineLevel="0" collapsed="false">
      <c r="A2331" s="18" t="s">
        <v>2064</v>
      </c>
      <c r="B2331" s="18" t="s">
        <v>2269</v>
      </c>
      <c r="C2331" s="10"/>
      <c r="D2331" s="10"/>
      <c r="E2331" s="10"/>
      <c r="F2331" s="10"/>
      <c r="G2331" s="10"/>
      <c r="H2331" s="10"/>
      <c r="I2331" s="10"/>
      <c r="J2331" s="10"/>
      <c r="K2331" s="10" t="n">
        <v>52826556</v>
      </c>
      <c r="L2331" s="10" t="n">
        <v>26413278</v>
      </c>
      <c r="M2331" s="10" t="n">
        <v>26413278</v>
      </c>
      <c r="N2331" s="10" t="n">
        <v>26413279</v>
      </c>
      <c r="O2331" s="10" t="n">
        <f aca="false">SUM(C2331,D2331,E2331,F2331,G2331,H2331,I2331,J2331,K2331,L2331,M2331,N2331)</f>
        <v>132066391</v>
      </c>
      <c r="P2331" s="11"/>
      <c r="Q2331" s="11"/>
    </row>
    <row r="2332" customFormat="false" ht="12.75" hidden="false" customHeight="false" outlineLevel="0" collapsed="false">
      <c r="A2332" s="18" t="s">
        <v>2064</v>
      </c>
      <c r="B2332" s="18" t="s">
        <v>2270</v>
      </c>
      <c r="C2332" s="10" t="n">
        <v>0</v>
      </c>
      <c r="D2332" s="10" t="n">
        <v>0</v>
      </c>
      <c r="E2332" s="10" t="n">
        <v>0</v>
      </c>
      <c r="F2332" s="10" t="n">
        <v>0</v>
      </c>
      <c r="G2332" s="10" t="n">
        <v>0</v>
      </c>
      <c r="H2332" s="10" t="n">
        <v>0</v>
      </c>
      <c r="I2332" s="10" t="n">
        <v>0</v>
      </c>
      <c r="J2332" s="10" t="n">
        <v>0</v>
      </c>
      <c r="K2332" s="10" t="n">
        <v>0</v>
      </c>
      <c r="L2332" s="10" t="n">
        <v>0</v>
      </c>
      <c r="M2332" s="10" t="n">
        <v>0</v>
      </c>
      <c r="N2332" s="10" t="n">
        <v>0</v>
      </c>
      <c r="O2332" s="10" t="n">
        <f aca="false">SUM(C2332,D2332,E2332,F2332,G2332,H2332,I2332,J2332,K2332,L2332,M2332,N2332)</f>
        <v>0</v>
      </c>
      <c r="P2332" s="11"/>
      <c r="Q2332" s="11"/>
    </row>
    <row r="2333" customFormat="false" ht="12.75" hidden="false" customHeight="false" outlineLevel="0" collapsed="false">
      <c r="A2333" s="18" t="s">
        <v>2064</v>
      </c>
      <c r="B2333" s="18" t="s">
        <v>2271</v>
      </c>
      <c r="C2333" s="10" t="n">
        <v>828179</v>
      </c>
      <c r="D2333" s="10" t="n">
        <v>828179</v>
      </c>
      <c r="E2333" s="10" t="n">
        <v>828179</v>
      </c>
      <c r="F2333" s="10" t="n">
        <v>828179</v>
      </c>
      <c r="G2333" s="10" t="n">
        <v>828179</v>
      </c>
      <c r="H2333" s="10" t="n">
        <v>828179</v>
      </c>
      <c r="I2333" s="10" t="n">
        <v>828179</v>
      </c>
      <c r="J2333" s="10" t="n">
        <v>828179</v>
      </c>
      <c r="K2333" s="10" t="n">
        <v>828179</v>
      </c>
      <c r="L2333" s="10" t="n">
        <v>828179</v>
      </c>
      <c r="M2333" s="10" t="n">
        <v>828179</v>
      </c>
      <c r="N2333" s="10" t="n">
        <v>828179</v>
      </c>
      <c r="O2333" s="10" t="n">
        <f aca="false">SUM(C2333,D2333,E2333,F2333,G2333,H2333,I2333,J2333,K2333,L2333,M2333,N2333)</f>
        <v>9938148</v>
      </c>
      <c r="P2333" s="11"/>
      <c r="Q2333" s="11"/>
    </row>
    <row r="2334" customFormat="false" ht="12.75" hidden="false" customHeight="false" outlineLevel="0" collapsed="false">
      <c r="A2334" s="18" t="s">
        <v>2064</v>
      </c>
      <c r="B2334" s="18" t="s">
        <v>2272</v>
      </c>
      <c r="C2334" s="10" t="n">
        <v>751985203</v>
      </c>
      <c r="D2334" s="10" t="n">
        <v>754385111</v>
      </c>
      <c r="E2334" s="10" t="n">
        <v>754385111</v>
      </c>
      <c r="F2334" s="10" t="n">
        <v>754385111</v>
      </c>
      <c r="G2334" s="10" t="n">
        <v>754385111</v>
      </c>
      <c r="H2334" s="10" t="n">
        <v>754385111</v>
      </c>
      <c r="I2334" s="10" t="n">
        <v>754385111</v>
      </c>
      <c r="J2334" s="10" t="n">
        <v>754385111</v>
      </c>
      <c r="K2334" s="10" t="n">
        <v>754385111</v>
      </c>
      <c r="L2334" s="10" t="n">
        <v>754385111</v>
      </c>
      <c r="M2334" s="10" t="n">
        <v>754385111</v>
      </c>
      <c r="N2334" s="10" t="n">
        <v>754385108</v>
      </c>
      <c r="O2334" s="10" t="n">
        <f aca="false">SUM(C2334,D2334,E2334,F2334,G2334,H2334,I2334,J2334,K2334,L2334,M2334,N2334)</f>
        <v>9050221421</v>
      </c>
      <c r="P2334" s="11"/>
      <c r="Q2334" s="11"/>
    </row>
    <row r="2335" customFormat="false" ht="12.75" hidden="false" customHeight="false" outlineLevel="0" collapsed="false">
      <c r="A2335" s="18" t="s">
        <v>2064</v>
      </c>
      <c r="B2335" s="18" t="s">
        <v>2273</v>
      </c>
      <c r="C2335" s="10" t="n">
        <v>0</v>
      </c>
      <c r="D2335" s="10" t="n">
        <v>0</v>
      </c>
      <c r="E2335" s="10" t="n">
        <v>0</v>
      </c>
      <c r="F2335" s="10" t="n">
        <v>0</v>
      </c>
      <c r="G2335" s="10" t="n">
        <v>0</v>
      </c>
      <c r="H2335" s="10" t="n">
        <v>0</v>
      </c>
      <c r="I2335" s="10" t="n">
        <v>0</v>
      </c>
      <c r="J2335" s="10" t="n">
        <v>0</v>
      </c>
      <c r="K2335" s="10" t="n">
        <v>0</v>
      </c>
      <c r="L2335" s="10" t="n">
        <v>0</v>
      </c>
      <c r="M2335" s="10" t="n">
        <v>0</v>
      </c>
      <c r="N2335" s="10" t="n">
        <v>0</v>
      </c>
      <c r="O2335" s="10" t="n">
        <f aca="false">SUM(C2335,D2335,E2335,F2335,G2335,H2335,I2335,J2335,K2335,L2335,M2335,N2335)</f>
        <v>0</v>
      </c>
      <c r="P2335" s="11"/>
      <c r="Q2335" s="11"/>
    </row>
    <row r="2336" customFormat="false" ht="12.75" hidden="false" customHeight="false" outlineLevel="0" collapsed="false">
      <c r="A2336" s="18" t="s">
        <v>1030</v>
      </c>
      <c r="B2336" s="18" t="s">
        <v>2274</v>
      </c>
      <c r="C2336" s="10" t="n">
        <v>697286432</v>
      </c>
      <c r="D2336" s="10" t="n">
        <v>720295966</v>
      </c>
      <c r="E2336" s="10" t="n">
        <v>720295966</v>
      </c>
      <c r="F2336" s="10" t="n">
        <v>720295966</v>
      </c>
      <c r="G2336" s="10" t="n">
        <v>720295966</v>
      </c>
      <c r="H2336" s="10" t="n">
        <v>720295966</v>
      </c>
      <c r="I2336" s="10" t="n">
        <v>720295966</v>
      </c>
      <c r="J2336" s="10" t="n">
        <v>720295966</v>
      </c>
      <c r="K2336" s="10" t="n">
        <v>720295966</v>
      </c>
      <c r="L2336" s="10" t="n">
        <v>720295966</v>
      </c>
      <c r="M2336" s="10" t="n">
        <v>720295966</v>
      </c>
      <c r="N2336" s="10" t="n">
        <v>720295966</v>
      </c>
      <c r="O2336" s="10" t="n">
        <f aca="false">SUM(C2336,D2336,E2336,F2336,G2336,H2336,I2336,J2336,K2336,L2336,M2336,N2336)</f>
        <v>8620542058</v>
      </c>
      <c r="P2336" s="11"/>
      <c r="Q2336" s="11"/>
    </row>
    <row r="2337" customFormat="false" ht="12.75" hidden="false" customHeight="false" outlineLevel="0" collapsed="false">
      <c r="A2337" s="18" t="s">
        <v>1030</v>
      </c>
      <c r="B2337" s="18" t="s">
        <v>596</v>
      </c>
      <c r="C2337" s="10" t="n">
        <v>0</v>
      </c>
      <c r="D2337" s="10" t="n">
        <v>0</v>
      </c>
      <c r="E2337" s="10" t="n">
        <v>0</v>
      </c>
      <c r="F2337" s="10" t="n">
        <v>0</v>
      </c>
      <c r="G2337" s="10" t="n">
        <v>0</v>
      </c>
      <c r="H2337" s="10" t="n">
        <v>0</v>
      </c>
      <c r="I2337" s="10" t="n">
        <v>0</v>
      </c>
      <c r="J2337" s="10" t="n">
        <v>0</v>
      </c>
      <c r="K2337" s="10" t="n">
        <v>0</v>
      </c>
      <c r="L2337" s="10" t="n">
        <v>0</v>
      </c>
      <c r="M2337" s="10" t="n">
        <v>0</v>
      </c>
      <c r="N2337" s="10" t="n">
        <v>0</v>
      </c>
      <c r="O2337" s="10" t="n">
        <f aca="false">SUM(C2337,D2337,E2337,F2337,G2337,H2337,I2337,J2337,K2337,L2337,M2337,N2337)</f>
        <v>0</v>
      </c>
      <c r="P2337" s="11"/>
      <c r="Q2337" s="11"/>
    </row>
    <row r="2338" customFormat="false" ht="12.75" hidden="false" customHeight="false" outlineLevel="0" collapsed="false">
      <c r="A2338" s="18" t="s">
        <v>1030</v>
      </c>
      <c r="B2338" s="18" t="s">
        <v>2275</v>
      </c>
      <c r="C2338" s="10" t="n">
        <v>0</v>
      </c>
      <c r="D2338" s="10" t="n">
        <v>54812383</v>
      </c>
      <c r="E2338" s="10" t="n">
        <v>109844631</v>
      </c>
      <c r="F2338" s="10" t="n">
        <v>54812383</v>
      </c>
      <c r="G2338" s="10" t="n">
        <v>54812383</v>
      </c>
      <c r="H2338" s="10" t="n">
        <v>54812383</v>
      </c>
      <c r="I2338" s="10" t="n">
        <v>54812383</v>
      </c>
      <c r="J2338" s="10" t="n">
        <v>54812383</v>
      </c>
      <c r="K2338" s="10" t="n">
        <v>54812383</v>
      </c>
      <c r="L2338" s="10" t="n">
        <v>54812383</v>
      </c>
      <c r="M2338" s="10" t="n">
        <v>54812383</v>
      </c>
      <c r="N2338" s="10" t="n">
        <v>54812378</v>
      </c>
      <c r="O2338" s="10" t="n">
        <f aca="false">SUM(C2338,D2338,E2338,F2338,G2338,H2338,I2338,J2338,K2338,L2338,M2338,N2338)</f>
        <v>657968456</v>
      </c>
      <c r="P2338" s="11"/>
      <c r="Q2338" s="11"/>
    </row>
    <row r="2339" customFormat="false" ht="12.75" hidden="false" customHeight="false" outlineLevel="0" collapsed="false">
      <c r="A2339" s="18" t="s">
        <v>1030</v>
      </c>
      <c r="B2339" s="18" t="s">
        <v>1099</v>
      </c>
      <c r="C2339" s="10" t="n">
        <v>0</v>
      </c>
      <c r="D2339" s="10" t="n">
        <v>0</v>
      </c>
      <c r="E2339" s="10" t="n">
        <v>0</v>
      </c>
      <c r="F2339" s="10" t="n">
        <v>0</v>
      </c>
      <c r="G2339" s="10" t="n">
        <v>0</v>
      </c>
      <c r="H2339" s="10" t="n">
        <v>0</v>
      </c>
      <c r="I2339" s="10" t="n">
        <v>0</v>
      </c>
      <c r="J2339" s="10" t="n">
        <v>0</v>
      </c>
      <c r="K2339" s="10" t="n">
        <v>0</v>
      </c>
      <c r="L2339" s="10" t="n">
        <v>0</v>
      </c>
      <c r="M2339" s="10" t="n">
        <v>0</v>
      </c>
      <c r="N2339" s="10" t="n">
        <v>0</v>
      </c>
      <c r="O2339" s="10" t="n">
        <f aca="false">SUM(C2339,D2339,E2339,F2339,G2339,H2339,I2339,J2339,K2339,L2339,M2339,N2339)</f>
        <v>0</v>
      </c>
      <c r="P2339" s="11"/>
      <c r="Q2339" s="11"/>
    </row>
    <row r="2340" customFormat="false" ht="12.75" hidden="false" customHeight="false" outlineLevel="0" collapsed="false">
      <c r="A2340" s="18" t="s">
        <v>1030</v>
      </c>
      <c r="B2340" s="18" t="s">
        <v>597</v>
      </c>
      <c r="C2340" s="10" t="n">
        <v>0</v>
      </c>
      <c r="D2340" s="10" t="n">
        <v>0</v>
      </c>
      <c r="E2340" s="10" t="n">
        <v>0</v>
      </c>
      <c r="F2340" s="10" t="n">
        <v>0</v>
      </c>
      <c r="G2340" s="10" t="n">
        <v>0</v>
      </c>
      <c r="H2340" s="10" t="n">
        <v>0</v>
      </c>
      <c r="I2340" s="10" t="n">
        <v>0</v>
      </c>
      <c r="J2340" s="10" t="n">
        <v>0</v>
      </c>
      <c r="K2340" s="10" t="n">
        <v>0</v>
      </c>
      <c r="L2340" s="10" t="n">
        <v>0</v>
      </c>
      <c r="M2340" s="10" t="n">
        <v>0</v>
      </c>
      <c r="N2340" s="10" t="n">
        <v>0</v>
      </c>
      <c r="O2340" s="10" t="n">
        <f aca="false">SUM(C2340,D2340,E2340,F2340,G2340,H2340,I2340,J2340,K2340,L2340,M2340,N2340)</f>
        <v>0</v>
      </c>
      <c r="P2340" s="11"/>
      <c r="Q2340" s="11"/>
    </row>
    <row r="2341" customFormat="false" ht="12.75" hidden="false" customHeight="false" outlineLevel="0" collapsed="false">
      <c r="A2341" s="18" t="s">
        <v>1030</v>
      </c>
      <c r="B2341" s="18" t="s">
        <v>2276</v>
      </c>
      <c r="C2341" s="10" t="n">
        <v>0</v>
      </c>
      <c r="D2341" s="10" t="n">
        <v>0</v>
      </c>
      <c r="E2341" s="10" t="n">
        <v>0</v>
      </c>
      <c r="F2341" s="10" t="n">
        <v>0</v>
      </c>
      <c r="G2341" s="10" t="n">
        <v>0</v>
      </c>
      <c r="H2341" s="10" t="n">
        <v>0</v>
      </c>
      <c r="I2341" s="10" t="n">
        <v>0</v>
      </c>
      <c r="J2341" s="10" t="n">
        <v>0</v>
      </c>
      <c r="K2341" s="10" t="n">
        <v>0</v>
      </c>
      <c r="L2341" s="10" t="n">
        <v>0</v>
      </c>
      <c r="M2341" s="10" t="n">
        <v>0</v>
      </c>
      <c r="N2341" s="10" t="n">
        <v>0</v>
      </c>
      <c r="O2341" s="10" t="n">
        <f aca="false">SUM(C2341,D2341,E2341,F2341,G2341,H2341,I2341,J2341,K2341,L2341,M2341,N2341)</f>
        <v>0</v>
      </c>
      <c r="P2341" s="11"/>
      <c r="Q2341" s="11"/>
    </row>
    <row r="2342" customFormat="false" ht="12.75" hidden="false" customHeight="false" outlineLevel="0" collapsed="false">
      <c r="A2342" s="18" t="s">
        <v>1030</v>
      </c>
      <c r="B2342" s="18" t="s">
        <v>2277</v>
      </c>
      <c r="C2342" s="10" t="n">
        <v>0</v>
      </c>
      <c r="D2342" s="10" t="n">
        <v>0</v>
      </c>
      <c r="E2342" s="10" t="n">
        <v>0</v>
      </c>
      <c r="F2342" s="10" t="n">
        <v>0</v>
      </c>
      <c r="G2342" s="10" t="n">
        <v>0</v>
      </c>
      <c r="H2342" s="10" t="n">
        <v>0</v>
      </c>
      <c r="I2342" s="10" t="n">
        <v>0</v>
      </c>
      <c r="J2342" s="10" t="n">
        <v>0</v>
      </c>
      <c r="K2342" s="10" t="n">
        <v>0</v>
      </c>
      <c r="L2342" s="10" t="n">
        <v>0</v>
      </c>
      <c r="M2342" s="10" t="n">
        <v>0</v>
      </c>
      <c r="N2342" s="10" t="n">
        <v>0</v>
      </c>
      <c r="O2342" s="10" t="n">
        <f aca="false">SUM(C2342,D2342,E2342,F2342,G2342,H2342,I2342,J2342,K2342,L2342,M2342,N2342)</f>
        <v>0</v>
      </c>
      <c r="P2342" s="11"/>
      <c r="Q2342" s="11"/>
    </row>
    <row r="2343" customFormat="false" ht="12.75" hidden="false" customHeight="false" outlineLevel="0" collapsed="false">
      <c r="A2343" s="18" t="s">
        <v>1030</v>
      </c>
      <c r="B2343" s="18" t="s">
        <v>2278</v>
      </c>
      <c r="C2343" s="10" t="n">
        <v>0</v>
      </c>
      <c r="D2343" s="10" t="n">
        <v>34944857</v>
      </c>
      <c r="E2343" s="10" t="n">
        <v>70475213</v>
      </c>
      <c r="F2343" s="10" t="n">
        <v>34944857</v>
      </c>
      <c r="G2343" s="10" t="n">
        <v>34944857</v>
      </c>
      <c r="H2343" s="10" t="n">
        <v>34944857</v>
      </c>
      <c r="I2343" s="10" t="n">
        <v>34944857</v>
      </c>
      <c r="J2343" s="10" t="n">
        <v>34944857</v>
      </c>
      <c r="K2343" s="10" t="n">
        <v>34944857</v>
      </c>
      <c r="L2343" s="10" t="n">
        <v>34944857</v>
      </c>
      <c r="M2343" s="10" t="n">
        <v>34944857</v>
      </c>
      <c r="N2343" s="10" t="n">
        <v>34944859</v>
      </c>
      <c r="O2343" s="10" t="n">
        <f aca="false">SUM(C2343,D2343,E2343,F2343,G2343,H2343,I2343,J2343,K2343,L2343,M2343,N2343)</f>
        <v>419923785</v>
      </c>
      <c r="P2343" s="11"/>
      <c r="Q2343" s="11"/>
    </row>
    <row r="2344" customFormat="false" ht="12.75" hidden="false" customHeight="false" outlineLevel="0" collapsed="false">
      <c r="A2344" s="18" t="s">
        <v>1030</v>
      </c>
      <c r="B2344" s="18" t="s">
        <v>2279</v>
      </c>
      <c r="C2344" s="10" t="n">
        <v>0</v>
      </c>
      <c r="D2344" s="10" t="n">
        <v>0</v>
      </c>
      <c r="E2344" s="10" t="n">
        <v>0</v>
      </c>
      <c r="F2344" s="10" t="n">
        <v>0</v>
      </c>
      <c r="G2344" s="10" t="n">
        <v>0</v>
      </c>
      <c r="H2344" s="10" t="n">
        <v>0</v>
      </c>
      <c r="I2344" s="10" t="n">
        <v>0</v>
      </c>
      <c r="J2344" s="10" t="n">
        <v>0</v>
      </c>
      <c r="K2344" s="10" t="n">
        <v>0</v>
      </c>
      <c r="L2344" s="10" t="n">
        <v>0</v>
      </c>
      <c r="M2344" s="10" t="n">
        <v>0</v>
      </c>
      <c r="N2344" s="10" t="n">
        <v>0</v>
      </c>
      <c r="O2344" s="10" t="n">
        <f aca="false">SUM(C2344,D2344,E2344,F2344,G2344,H2344,I2344,J2344,K2344,L2344,M2344,N2344)</f>
        <v>0</v>
      </c>
      <c r="P2344" s="11"/>
      <c r="Q2344" s="11"/>
    </row>
    <row r="2345" customFormat="false" ht="12.75" hidden="false" customHeight="false" outlineLevel="0" collapsed="false">
      <c r="A2345" s="18" t="s">
        <v>1030</v>
      </c>
      <c r="B2345" s="18" t="s">
        <v>2280</v>
      </c>
      <c r="C2345" s="10" t="n">
        <v>30511197</v>
      </c>
      <c r="D2345" s="10" t="n">
        <v>30008409</v>
      </c>
      <c r="E2345" s="10" t="n">
        <v>30008409</v>
      </c>
      <c r="F2345" s="10" t="n">
        <v>30008409</v>
      </c>
      <c r="G2345" s="10" t="n">
        <v>30008409</v>
      </c>
      <c r="H2345" s="10" t="n">
        <v>30008409</v>
      </c>
      <c r="I2345" s="10" t="n">
        <v>30008409</v>
      </c>
      <c r="J2345" s="10" t="n">
        <v>30008409</v>
      </c>
      <c r="K2345" s="10" t="n">
        <v>30008409</v>
      </c>
      <c r="L2345" s="10" t="n">
        <v>30008409</v>
      </c>
      <c r="M2345" s="10" t="n">
        <v>30008409</v>
      </c>
      <c r="N2345" s="10" t="n">
        <v>30008409</v>
      </c>
      <c r="O2345" s="10" t="n">
        <f aca="false">SUM(C2345,D2345,E2345,F2345,G2345,H2345,I2345,J2345,K2345,L2345,M2345,N2345)</f>
        <v>360603696</v>
      </c>
      <c r="P2345" s="11"/>
      <c r="Q2345" s="11"/>
    </row>
    <row r="2346" customFormat="false" ht="12.75" hidden="false" customHeight="false" outlineLevel="0" collapsed="false">
      <c r="A2346" s="18" t="s">
        <v>1030</v>
      </c>
      <c r="B2346" s="18" t="s">
        <v>2281</v>
      </c>
      <c r="C2346" s="10" t="n">
        <v>54982299</v>
      </c>
      <c r="D2346" s="10" t="n">
        <v>54240374</v>
      </c>
      <c r="E2346" s="10" t="n">
        <v>54240374</v>
      </c>
      <c r="F2346" s="10" t="n">
        <v>54240374</v>
      </c>
      <c r="G2346" s="10" t="n">
        <v>54240374</v>
      </c>
      <c r="H2346" s="10" t="n">
        <v>54240374</v>
      </c>
      <c r="I2346" s="10" t="n">
        <v>54240374</v>
      </c>
      <c r="J2346" s="10" t="n">
        <v>54240374</v>
      </c>
      <c r="K2346" s="10" t="n">
        <v>54240374</v>
      </c>
      <c r="L2346" s="10" t="n">
        <v>54240374</v>
      </c>
      <c r="M2346" s="10" t="n">
        <v>54240374</v>
      </c>
      <c r="N2346" s="10" t="n">
        <v>54240370</v>
      </c>
      <c r="O2346" s="10" t="n">
        <f aca="false">SUM(C2346,D2346,E2346,F2346,G2346,H2346,I2346,J2346,K2346,L2346,M2346,N2346)</f>
        <v>651626409</v>
      </c>
      <c r="P2346" s="11"/>
      <c r="Q2346" s="11"/>
    </row>
    <row r="2347" customFormat="false" ht="12.75" hidden="false" customHeight="false" outlineLevel="0" collapsed="false">
      <c r="A2347" s="18" t="s">
        <v>1030</v>
      </c>
      <c r="B2347" s="18" t="s">
        <v>2282</v>
      </c>
      <c r="C2347" s="10" t="n">
        <v>166446447</v>
      </c>
      <c r="D2347" s="10" t="n">
        <v>182952337</v>
      </c>
      <c r="E2347" s="10" t="n">
        <v>182952337</v>
      </c>
      <c r="F2347" s="10" t="n">
        <v>182952337</v>
      </c>
      <c r="G2347" s="10" t="n">
        <v>182952337</v>
      </c>
      <c r="H2347" s="10" t="n">
        <v>182952337</v>
      </c>
      <c r="I2347" s="10" t="n">
        <v>182952337</v>
      </c>
      <c r="J2347" s="10" t="n">
        <v>182952337</v>
      </c>
      <c r="K2347" s="10" t="n">
        <v>182952337</v>
      </c>
      <c r="L2347" s="10" t="n">
        <v>182952337</v>
      </c>
      <c r="M2347" s="10" t="n">
        <v>182952337</v>
      </c>
      <c r="N2347" s="10" t="n">
        <v>182952334</v>
      </c>
      <c r="O2347" s="10" t="n">
        <f aca="false">SUM(C2347,D2347,E2347,F2347,G2347,H2347,I2347,J2347,K2347,L2347,M2347,N2347)</f>
        <v>2178922151</v>
      </c>
      <c r="P2347" s="11"/>
      <c r="Q2347" s="11"/>
    </row>
    <row r="2348" customFormat="false" ht="12.75" hidden="false" customHeight="false" outlineLevel="0" collapsed="false">
      <c r="A2348" s="18" t="s">
        <v>1030</v>
      </c>
      <c r="B2348" s="18" t="s">
        <v>2283</v>
      </c>
      <c r="C2348" s="10" t="n">
        <v>0</v>
      </c>
      <c r="D2348" s="10" t="n">
        <v>0</v>
      </c>
      <c r="E2348" s="10" t="n">
        <v>0</v>
      </c>
      <c r="F2348" s="10" t="n">
        <v>0</v>
      </c>
      <c r="G2348" s="10" t="n">
        <v>0</v>
      </c>
      <c r="H2348" s="10" t="n">
        <v>71190517</v>
      </c>
      <c r="I2348" s="10" t="n">
        <v>71190517</v>
      </c>
      <c r="J2348" s="10" t="n">
        <v>71190517</v>
      </c>
      <c r="K2348" s="10" t="n">
        <v>71190517</v>
      </c>
      <c r="L2348" s="10" t="n">
        <v>71190517</v>
      </c>
      <c r="M2348" s="10" t="n">
        <v>71190517</v>
      </c>
      <c r="N2348" s="10" t="n">
        <v>71190519</v>
      </c>
      <c r="O2348" s="10" t="n">
        <f aca="false">SUM(C2348,D2348,E2348,F2348,G2348,H2348,I2348,J2348,K2348,L2348,M2348,N2348)</f>
        <v>498333621</v>
      </c>
      <c r="P2348" s="11"/>
      <c r="Q2348" s="11"/>
    </row>
    <row r="2349" customFormat="false" ht="12.75" hidden="false" customHeight="false" outlineLevel="0" collapsed="false">
      <c r="A2349" s="18" t="s">
        <v>1030</v>
      </c>
      <c r="B2349" s="18" t="s">
        <v>2284</v>
      </c>
      <c r="C2349" s="10" t="n">
        <v>0</v>
      </c>
      <c r="D2349" s="10" t="n">
        <v>71190517</v>
      </c>
      <c r="E2349" s="10" t="n">
        <v>143992020</v>
      </c>
      <c r="F2349" s="10" t="n">
        <v>71190517</v>
      </c>
      <c r="G2349" s="10" t="n">
        <v>71190517</v>
      </c>
      <c r="H2349" s="10" t="n">
        <v>0</v>
      </c>
      <c r="I2349" s="10" t="n">
        <v>0</v>
      </c>
      <c r="J2349" s="10" t="n">
        <v>0</v>
      </c>
      <c r="K2349" s="10" t="n">
        <v>0</v>
      </c>
      <c r="L2349" s="10" t="n">
        <v>0</v>
      </c>
      <c r="M2349" s="10" t="n">
        <v>0</v>
      </c>
      <c r="N2349" s="10" t="n">
        <v>0</v>
      </c>
      <c r="O2349" s="10" t="n">
        <f aca="false">SUM(C2349,D2349,E2349,F2349,G2349,H2349,I2349,J2349,K2349,L2349,M2349,N2349)</f>
        <v>357563571</v>
      </c>
      <c r="P2349" s="11"/>
      <c r="Q2349" s="11"/>
    </row>
    <row r="2350" customFormat="false" ht="12.75" hidden="false" customHeight="false" outlineLevel="0" collapsed="false">
      <c r="A2350" s="18" t="s">
        <v>1030</v>
      </c>
      <c r="B2350" s="18" t="s">
        <v>2285</v>
      </c>
      <c r="C2350" s="10" t="n">
        <v>41819724</v>
      </c>
      <c r="D2350" s="10" t="n">
        <v>41722841</v>
      </c>
      <c r="E2350" s="10" t="n">
        <v>41722841</v>
      </c>
      <c r="F2350" s="10" t="n">
        <v>41722841</v>
      </c>
      <c r="G2350" s="10" t="n">
        <v>41722841</v>
      </c>
      <c r="H2350" s="10" t="n">
        <v>41722841</v>
      </c>
      <c r="I2350" s="10" t="n">
        <v>0</v>
      </c>
      <c r="J2350" s="10" t="n">
        <v>0</v>
      </c>
      <c r="K2350" s="10" t="n">
        <v>0</v>
      </c>
      <c r="L2350" s="10" t="n">
        <v>0</v>
      </c>
      <c r="M2350" s="10" t="n">
        <v>0</v>
      </c>
      <c r="N2350" s="10" t="n">
        <v>0</v>
      </c>
      <c r="O2350" s="10" t="n">
        <f aca="false">SUM(C2350,D2350,E2350,F2350,G2350,H2350,I2350,J2350,K2350,L2350,M2350,N2350)</f>
        <v>250433929</v>
      </c>
      <c r="P2350" s="11"/>
      <c r="Q2350" s="11"/>
    </row>
    <row r="2351" customFormat="false" ht="12.75" hidden="false" customHeight="false" outlineLevel="0" collapsed="false">
      <c r="A2351" s="18" t="s">
        <v>1030</v>
      </c>
      <c r="B2351" s="18" t="s">
        <v>2286</v>
      </c>
      <c r="C2351" s="10" t="n">
        <v>0</v>
      </c>
      <c r="D2351" s="10" t="n">
        <v>0</v>
      </c>
      <c r="E2351" s="10" t="n">
        <v>0</v>
      </c>
      <c r="F2351" s="10" t="n">
        <v>0</v>
      </c>
      <c r="G2351" s="10" t="n">
        <v>0</v>
      </c>
      <c r="H2351" s="10" t="n">
        <v>0</v>
      </c>
      <c r="I2351" s="10" t="n">
        <v>0</v>
      </c>
      <c r="J2351" s="10" t="n">
        <v>83445682</v>
      </c>
      <c r="K2351" s="10" t="n">
        <v>41722841</v>
      </c>
      <c r="L2351" s="10" t="n">
        <v>41722841</v>
      </c>
      <c r="M2351" s="10" t="n">
        <v>41722841</v>
      </c>
      <c r="N2351" s="10" t="n">
        <v>41722840</v>
      </c>
      <c r="O2351" s="10" t="n">
        <f aca="false">SUM(C2351,D2351,E2351,F2351,G2351,H2351,I2351,J2351,K2351,L2351,M2351,N2351)</f>
        <v>250337045</v>
      </c>
      <c r="P2351" s="11"/>
      <c r="Q2351" s="11"/>
    </row>
    <row r="2352" customFormat="false" ht="12.75" hidden="false" customHeight="false" outlineLevel="0" collapsed="false">
      <c r="A2352" s="18" t="s">
        <v>1030</v>
      </c>
      <c r="B2352" s="18" t="s">
        <v>2287</v>
      </c>
      <c r="C2352" s="10" t="n">
        <v>0</v>
      </c>
      <c r="D2352" s="10" t="n">
        <v>0</v>
      </c>
      <c r="E2352" s="10" t="n">
        <v>0</v>
      </c>
      <c r="F2352" s="10" t="n">
        <v>0</v>
      </c>
      <c r="G2352" s="10" t="n">
        <v>0</v>
      </c>
      <c r="H2352" s="10" t="n">
        <v>0</v>
      </c>
      <c r="I2352" s="10" t="n">
        <v>0</v>
      </c>
      <c r="J2352" s="10" t="n">
        <v>0</v>
      </c>
      <c r="K2352" s="10" t="n">
        <v>0</v>
      </c>
      <c r="L2352" s="10" t="n">
        <v>0</v>
      </c>
      <c r="M2352" s="10" t="n">
        <v>0</v>
      </c>
      <c r="N2352" s="10" t="n">
        <v>0</v>
      </c>
      <c r="O2352" s="10" t="n">
        <f aca="false">SUM(C2352,D2352,E2352,F2352,G2352,H2352,I2352,J2352,K2352,L2352,M2352,N2352)</f>
        <v>0</v>
      </c>
      <c r="P2352" s="11"/>
      <c r="Q2352" s="11"/>
    </row>
    <row r="2353" customFormat="false" ht="12.75" hidden="false" customHeight="false" outlineLevel="0" collapsed="false">
      <c r="A2353" s="18" t="s">
        <v>1030</v>
      </c>
      <c r="B2353" s="18" t="s">
        <v>2288</v>
      </c>
      <c r="C2353" s="10" t="n">
        <v>4715318</v>
      </c>
      <c r="D2353" s="10" t="n">
        <v>4715318</v>
      </c>
      <c r="E2353" s="10" t="n">
        <v>4715318</v>
      </c>
      <c r="F2353" s="10" t="n">
        <v>4715318</v>
      </c>
      <c r="G2353" s="10" t="n">
        <v>4715318</v>
      </c>
      <c r="H2353" s="10" t="n">
        <v>4715318</v>
      </c>
      <c r="I2353" s="10" t="n">
        <v>4715318</v>
      </c>
      <c r="J2353" s="10" t="n">
        <v>4715318</v>
      </c>
      <c r="K2353" s="10" t="n">
        <v>4715318</v>
      </c>
      <c r="L2353" s="10" t="n">
        <v>4715318</v>
      </c>
      <c r="M2353" s="10" t="n">
        <v>4715318</v>
      </c>
      <c r="N2353" s="10" t="n">
        <v>4715318</v>
      </c>
      <c r="O2353" s="10" t="n">
        <f aca="false">SUM(C2353,D2353,E2353,F2353,G2353,H2353,I2353,J2353,K2353,L2353,M2353,N2353)</f>
        <v>56583816</v>
      </c>
      <c r="P2353" s="11"/>
      <c r="Q2353" s="11"/>
    </row>
    <row r="2354" customFormat="false" ht="12.75" hidden="false" customHeight="false" outlineLevel="0" collapsed="false">
      <c r="A2354" s="18" t="s">
        <v>1030</v>
      </c>
      <c r="B2354" s="18" t="s">
        <v>2289</v>
      </c>
      <c r="C2354" s="10" t="n">
        <v>63600822</v>
      </c>
      <c r="D2354" s="10" t="n">
        <v>61625459</v>
      </c>
      <c r="E2354" s="10" t="n">
        <v>61625459</v>
      </c>
      <c r="F2354" s="10" t="n">
        <v>61625459</v>
      </c>
      <c r="G2354" s="10" t="n">
        <v>61625459</v>
      </c>
      <c r="H2354" s="10" t="n">
        <v>61625459</v>
      </c>
      <c r="I2354" s="10" t="n">
        <v>61625459</v>
      </c>
      <c r="J2354" s="10" t="n">
        <v>61625459</v>
      </c>
      <c r="K2354" s="10" t="n">
        <v>61625459</v>
      </c>
      <c r="L2354" s="10" t="n">
        <v>61625459</v>
      </c>
      <c r="M2354" s="10" t="n">
        <v>61625459</v>
      </c>
      <c r="N2354" s="10" t="n">
        <v>61625458</v>
      </c>
      <c r="O2354" s="10" t="n">
        <f aca="false">SUM(C2354,D2354,E2354,F2354,G2354,H2354,I2354,J2354,K2354,L2354,M2354,N2354)</f>
        <v>741480870</v>
      </c>
      <c r="P2354" s="11"/>
      <c r="Q2354" s="11"/>
    </row>
    <row r="2355" customFormat="false" ht="12.75" hidden="false" customHeight="false" outlineLevel="0" collapsed="false">
      <c r="A2355" s="18" t="s">
        <v>1030</v>
      </c>
      <c r="B2355" s="18" t="s">
        <v>2290</v>
      </c>
      <c r="C2355" s="10" t="n">
        <v>59673193</v>
      </c>
      <c r="D2355" s="10" t="n">
        <v>62248377</v>
      </c>
      <c r="E2355" s="10" t="n">
        <v>62248377</v>
      </c>
      <c r="F2355" s="10" t="n">
        <v>62248377</v>
      </c>
      <c r="G2355" s="10" t="n">
        <v>0</v>
      </c>
      <c r="H2355" s="10" t="n">
        <v>0</v>
      </c>
      <c r="I2355" s="10" t="n">
        <v>0</v>
      </c>
      <c r="J2355" s="10" t="n">
        <v>0</v>
      </c>
      <c r="K2355" s="10" t="n">
        <v>0</v>
      </c>
      <c r="L2355" s="10" t="n">
        <v>0</v>
      </c>
      <c r="M2355" s="10" t="n">
        <v>0</v>
      </c>
      <c r="N2355" s="10" t="n">
        <v>0</v>
      </c>
      <c r="O2355" s="10" t="n">
        <f aca="false">SUM(C2355,D2355,E2355,F2355,G2355,H2355,I2355,J2355,K2355,L2355,M2355,N2355)</f>
        <v>246418324</v>
      </c>
      <c r="P2355" s="11"/>
      <c r="Q2355" s="11"/>
    </row>
    <row r="2356" customFormat="false" ht="12.75" hidden="false" customHeight="false" outlineLevel="0" collapsed="false">
      <c r="A2356" s="18" t="s">
        <v>1030</v>
      </c>
      <c r="B2356" s="18" t="s">
        <v>2291</v>
      </c>
      <c r="C2356" s="10" t="n">
        <v>0</v>
      </c>
      <c r="D2356" s="10" t="n">
        <v>0</v>
      </c>
      <c r="E2356" s="10" t="n">
        <v>0</v>
      </c>
      <c r="F2356" s="10" t="n">
        <v>0</v>
      </c>
      <c r="G2356" s="10" t="n">
        <v>62248377</v>
      </c>
      <c r="H2356" s="10" t="n">
        <v>62248377</v>
      </c>
      <c r="I2356" s="10" t="n">
        <v>62248377</v>
      </c>
      <c r="J2356" s="10" t="n">
        <v>62248377</v>
      </c>
      <c r="K2356" s="10" t="n">
        <v>62248377</v>
      </c>
      <c r="L2356" s="10" t="n">
        <v>62248377</v>
      </c>
      <c r="M2356" s="10" t="n">
        <v>62248377</v>
      </c>
      <c r="N2356" s="10" t="n">
        <v>62248372</v>
      </c>
      <c r="O2356" s="10" t="n">
        <f aca="false">SUM(C2356,D2356,E2356,F2356,G2356,H2356,I2356,J2356,K2356,L2356,M2356,N2356)</f>
        <v>497987011</v>
      </c>
      <c r="P2356" s="11"/>
      <c r="Q2356" s="11"/>
    </row>
    <row r="2357" customFormat="false" ht="12.75" hidden="false" customHeight="false" outlineLevel="0" collapsed="false">
      <c r="A2357" s="18" t="s">
        <v>1030</v>
      </c>
      <c r="B2357" s="18" t="s">
        <v>2292</v>
      </c>
      <c r="C2357" s="10" t="n">
        <v>0</v>
      </c>
      <c r="D2357" s="10" t="n">
        <v>0</v>
      </c>
      <c r="E2357" s="10" t="n">
        <v>0</v>
      </c>
      <c r="F2357" s="10" t="n">
        <v>0</v>
      </c>
      <c r="G2357" s="10" t="n">
        <v>0</v>
      </c>
      <c r="H2357" s="10" t="n">
        <v>0</v>
      </c>
      <c r="I2357" s="10" t="n">
        <v>0</v>
      </c>
      <c r="J2357" s="10" t="n">
        <v>0</v>
      </c>
      <c r="K2357" s="10" t="n">
        <v>0</v>
      </c>
      <c r="L2357" s="10" t="n">
        <v>0</v>
      </c>
      <c r="M2357" s="10" t="n">
        <v>0</v>
      </c>
      <c r="N2357" s="10" t="n">
        <v>0</v>
      </c>
      <c r="O2357" s="10" t="n">
        <f aca="false">SUM(C2357,D2357,E2357,F2357,G2357,H2357,I2357,J2357,K2357,L2357,M2357,N2357)</f>
        <v>0</v>
      </c>
      <c r="P2357" s="11"/>
      <c r="Q2357" s="11"/>
    </row>
    <row r="2358" customFormat="false" ht="12.75" hidden="false" customHeight="false" outlineLevel="0" collapsed="false">
      <c r="A2358" s="18" t="s">
        <v>1030</v>
      </c>
      <c r="B2358" s="18" t="s">
        <v>2293</v>
      </c>
      <c r="C2358" s="10" t="n">
        <v>19749957</v>
      </c>
      <c r="D2358" s="10" t="n">
        <v>19749957</v>
      </c>
      <c r="E2358" s="10" t="n">
        <v>19749957</v>
      </c>
      <c r="F2358" s="10" t="n">
        <v>19749957</v>
      </c>
      <c r="G2358" s="10" t="n">
        <v>19749957</v>
      </c>
      <c r="H2358" s="10" t="n">
        <v>19749957</v>
      </c>
      <c r="I2358" s="10" t="n">
        <v>19749957</v>
      </c>
      <c r="J2358" s="10" t="n">
        <v>19749957</v>
      </c>
      <c r="K2358" s="10" t="n">
        <v>19749957</v>
      </c>
      <c r="L2358" s="10" t="n">
        <v>19749957</v>
      </c>
      <c r="M2358" s="10" t="n">
        <v>19749957</v>
      </c>
      <c r="N2358" s="10" t="n">
        <v>19749957</v>
      </c>
      <c r="O2358" s="10" t="n">
        <f aca="false">SUM(C2358,D2358,E2358,F2358,G2358,H2358,I2358,J2358,K2358,L2358,M2358,N2358)</f>
        <v>236999484</v>
      </c>
      <c r="P2358" s="11"/>
      <c r="Q2358" s="11"/>
    </row>
    <row r="2359" customFormat="false" ht="12.75" hidden="false" customHeight="false" outlineLevel="0" collapsed="false">
      <c r="A2359" s="18" t="s">
        <v>1030</v>
      </c>
      <c r="B2359" s="18" t="s">
        <v>2294</v>
      </c>
      <c r="C2359" s="10" t="n">
        <v>0</v>
      </c>
      <c r="D2359" s="10" t="n">
        <v>0</v>
      </c>
      <c r="E2359" s="10" t="n">
        <v>0</v>
      </c>
      <c r="F2359" s="10" t="n">
        <v>0</v>
      </c>
      <c r="G2359" s="10" t="n">
        <v>0</v>
      </c>
      <c r="H2359" s="10" t="n">
        <v>0</v>
      </c>
      <c r="I2359" s="10" t="n">
        <v>0</v>
      </c>
      <c r="J2359" s="10" t="n">
        <v>0</v>
      </c>
      <c r="K2359" s="10" t="n">
        <v>0</v>
      </c>
      <c r="L2359" s="10" t="n">
        <v>0</v>
      </c>
      <c r="M2359" s="10" t="n">
        <v>0</v>
      </c>
      <c r="N2359" s="10" t="n">
        <v>0</v>
      </c>
      <c r="O2359" s="10" t="n">
        <f aca="false">SUM(C2359,D2359,E2359,F2359,G2359,H2359,I2359,J2359,K2359,L2359,M2359,N2359)</f>
        <v>0</v>
      </c>
      <c r="P2359" s="11"/>
      <c r="Q2359" s="11"/>
    </row>
    <row r="2360" customFormat="false" ht="12.75" hidden="false" customHeight="false" outlineLevel="0" collapsed="false">
      <c r="A2360" s="18" t="s">
        <v>1030</v>
      </c>
      <c r="B2360" s="18" t="s">
        <v>2295</v>
      </c>
      <c r="C2360" s="10" t="n">
        <v>0</v>
      </c>
      <c r="D2360" s="10" t="n">
        <v>84995267</v>
      </c>
      <c r="E2360" s="10" t="n">
        <v>171626502</v>
      </c>
      <c r="F2360" s="10" t="n">
        <v>84995267</v>
      </c>
      <c r="G2360" s="10" t="n">
        <v>84995267</v>
      </c>
      <c r="H2360" s="10" t="n">
        <v>84995267</v>
      </c>
      <c r="I2360" s="10" t="n">
        <v>84995267</v>
      </c>
      <c r="J2360" s="10" t="n">
        <v>84995267</v>
      </c>
      <c r="K2360" s="10" t="n">
        <v>84995267</v>
      </c>
      <c r="L2360" s="10" t="n">
        <v>84995267</v>
      </c>
      <c r="M2360" s="10" t="n">
        <v>84995267</v>
      </c>
      <c r="N2360" s="10" t="n">
        <v>84995271</v>
      </c>
      <c r="O2360" s="10" t="n">
        <f aca="false">SUM(C2360,D2360,E2360,F2360,G2360,H2360,I2360,J2360,K2360,L2360,M2360,N2360)</f>
        <v>1021579176</v>
      </c>
      <c r="P2360" s="11"/>
      <c r="Q2360" s="11"/>
    </row>
    <row r="2361" customFormat="false" ht="12.75" hidden="false" customHeight="false" outlineLevel="0" collapsed="false">
      <c r="A2361" s="18" t="s">
        <v>1030</v>
      </c>
      <c r="B2361" s="18" t="s">
        <v>2296</v>
      </c>
      <c r="C2361" s="10" t="n">
        <v>0</v>
      </c>
      <c r="D2361" s="10" t="n">
        <v>0</v>
      </c>
      <c r="E2361" s="10" t="n">
        <v>0</v>
      </c>
      <c r="F2361" s="10" t="n">
        <v>0</v>
      </c>
      <c r="G2361" s="10" t="n">
        <v>0</v>
      </c>
      <c r="H2361" s="10" t="n">
        <v>0</v>
      </c>
      <c r="I2361" s="10" t="n">
        <v>0</v>
      </c>
      <c r="J2361" s="10" t="n">
        <v>0</v>
      </c>
      <c r="K2361" s="10" t="n">
        <v>0</v>
      </c>
      <c r="L2361" s="10" t="n">
        <v>0</v>
      </c>
      <c r="M2361" s="10" t="n">
        <v>0</v>
      </c>
      <c r="N2361" s="10" t="n">
        <v>0</v>
      </c>
      <c r="O2361" s="10" t="n">
        <f aca="false">SUM(C2361,D2361,E2361,F2361,G2361,H2361,I2361,J2361,K2361,L2361,M2361,N2361)</f>
        <v>0</v>
      </c>
      <c r="P2361" s="11"/>
      <c r="Q2361" s="11"/>
    </row>
    <row r="2362" customFormat="false" ht="12.75" hidden="false" customHeight="false" outlineLevel="0" collapsed="false">
      <c r="A2362" s="18" t="s">
        <v>1030</v>
      </c>
      <c r="B2362" s="18" t="s">
        <v>2297</v>
      </c>
      <c r="C2362" s="10" t="n">
        <v>15500043</v>
      </c>
      <c r="D2362" s="10" t="n">
        <v>15500043</v>
      </c>
      <c r="E2362" s="10" t="n">
        <v>15500043</v>
      </c>
      <c r="F2362" s="10" t="n">
        <v>15500043</v>
      </c>
      <c r="G2362" s="10" t="n">
        <v>15500043</v>
      </c>
      <c r="H2362" s="10" t="n">
        <v>15500043</v>
      </c>
      <c r="I2362" s="10" t="n">
        <v>15500043</v>
      </c>
      <c r="J2362" s="10" t="n">
        <v>15500043</v>
      </c>
      <c r="K2362" s="10" t="n">
        <v>15500043</v>
      </c>
      <c r="L2362" s="10" t="n">
        <v>15500043</v>
      </c>
      <c r="M2362" s="10" t="n">
        <v>15500043</v>
      </c>
      <c r="N2362" s="10" t="n">
        <v>15500043</v>
      </c>
      <c r="O2362" s="10" t="n">
        <f aca="false">SUM(C2362,D2362,E2362,F2362,G2362,H2362,I2362,J2362,K2362,L2362,M2362,N2362)</f>
        <v>186000516</v>
      </c>
      <c r="P2362" s="11"/>
      <c r="Q2362" s="11"/>
    </row>
    <row r="2363" customFormat="false" ht="12.75" hidden="false" customHeight="false" outlineLevel="0" collapsed="false">
      <c r="A2363" s="18" t="s">
        <v>1030</v>
      </c>
      <c r="B2363" s="18" t="s">
        <v>2298</v>
      </c>
      <c r="C2363" s="10" t="n">
        <v>0</v>
      </c>
      <c r="D2363" s="10" t="n">
        <v>0</v>
      </c>
      <c r="E2363" s="10" t="n">
        <v>0</v>
      </c>
      <c r="F2363" s="10" t="n">
        <v>0</v>
      </c>
      <c r="G2363" s="10" t="n">
        <v>0</v>
      </c>
      <c r="H2363" s="10" t="n">
        <v>0</v>
      </c>
      <c r="I2363" s="10" t="n">
        <v>0</v>
      </c>
      <c r="J2363" s="10" t="n">
        <v>0</v>
      </c>
      <c r="K2363" s="10" t="n">
        <v>0</v>
      </c>
      <c r="L2363" s="10" t="n">
        <v>0</v>
      </c>
      <c r="M2363" s="10" t="n">
        <v>0</v>
      </c>
      <c r="N2363" s="10" t="n">
        <v>0</v>
      </c>
      <c r="O2363" s="10" t="n">
        <f aca="false">SUM(C2363,D2363,E2363,F2363,G2363,H2363,I2363,J2363,K2363,L2363,M2363,N2363)</f>
        <v>0</v>
      </c>
      <c r="P2363" s="11"/>
      <c r="Q2363" s="11"/>
    </row>
    <row r="2364" customFormat="false" ht="12.75" hidden="false" customHeight="false" outlineLevel="0" collapsed="false">
      <c r="A2364" s="18" t="s">
        <v>1030</v>
      </c>
      <c r="B2364" s="18" t="s">
        <v>191</v>
      </c>
      <c r="C2364" s="10" t="n">
        <v>0</v>
      </c>
      <c r="D2364" s="10" t="n">
        <v>0</v>
      </c>
      <c r="E2364" s="10" t="n">
        <v>0</v>
      </c>
      <c r="F2364" s="10" t="n">
        <v>0</v>
      </c>
      <c r="G2364" s="10" t="n">
        <v>0</v>
      </c>
      <c r="H2364" s="10" t="n">
        <v>0</v>
      </c>
      <c r="I2364" s="10" t="n">
        <v>0</v>
      </c>
      <c r="J2364" s="10" t="n">
        <v>0</v>
      </c>
      <c r="K2364" s="10" t="n">
        <v>0</v>
      </c>
      <c r="L2364" s="10" t="n">
        <v>59710822</v>
      </c>
      <c r="M2364" s="10" t="n">
        <v>59710822</v>
      </c>
      <c r="N2364" s="10" t="n">
        <v>59710819</v>
      </c>
      <c r="O2364" s="10" t="n">
        <f aca="false">SUM(C2364,D2364,E2364,F2364,G2364,H2364,I2364,J2364,K2364,L2364,M2364,N2364)</f>
        <v>179132463</v>
      </c>
      <c r="P2364" s="11"/>
      <c r="Q2364" s="11"/>
    </row>
    <row r="2365" customFormat="false" ht="12.75" hidden="false" customHeight="false" outlineLevel="0" collapsed="false">
      <c r="A2365" s="18" t="s">
        <v>1030</v>
      </c>
      <c r="B2365" s="18" t="s">
        <v>2299</v>
      </c>
      <c r="C2365" s="10" t="n">
        <v>0</v>
      </c>
      <c r="D2365" s="10" t="n">
        <v>59710822</v>
      </c>
      <c r="E2365" s="10" t="n">
        <v>119584302</v>
      </c>
      <c r="F2365" s="10" t="n">
        <v>59710822</v>
      </c>
      <c r="G2365" s="10" t="n">
        <v>59710822</v>
      </c>
      <c r="H2365" s="10" t="n">
        <v>59710822</v>
      </c>
      <c r="I2365" s="10" t="n">
        <v>59710822</v>
      </c>
      <c r="J2365" s="10" t="n">
        <v>59710822</v>
      </c>
      <c r="K2365" s="10" t="n">
        <v>59710822</v>
      </c>
      <c r="L2365" s="10" t="n">
        <v>0</v>
      </c>
      <c r="M2365" s="10" t="n">
        <v>0</v>
      </c>
      <c r="N2365" s="10" t="n">
        <v>0</v>
      </c>
      <c r="O2365" s="10" t="n">
        <f aca="false">SUM(C2365,D2365,E2365,F2365,G2365,H2365,I2365,J2365,K2365,L2365,M2365,N2365)</f>
        <v>537560056</v>
      </c>
      <c r="P2365" s="11"/>
      <c r="Q2365" s="11"/>
    </row>
    <row r="2366" customFormat="false" ht="12.75" hidden="false" customHeight="false" outlineLevel="0" collapsed="false">
      <c r="A2366" s="18" t="s">
        <v>1030</v>
      </c>
      <c r="B2366" s="18" t="s">
        <v>2300</v>
      </c>
      <c r="C2366" s="10" t="n">
        <v>65178252</v>
      </c>
      <c r="D2366" s="10" t="n">
        <v>64553641</v>
      </c>
      <c r="E2366" s="10" t="n">
        <v>64553641</v>
      </c>
      <c r="F2366" s="10" t="n">
        <v>64553641</v>
      </c>
      <c r="G2366" s="10" t="n">
        <v>64553641</v>
      </c>
      <c r="H2366" s="10" t="n">
        <v>64553641</v>
      </c>
      <c r="I2366" s="10" t="n">
        <v>64553641</v>
      </c>
      <c r="J2366" s="10" t="n">
        <v>64553641</v>
      </c>
      <c r="K2366" s="10" t="n">
        <v>64553641</v>
      </c>
      <c r="L2366" s="10" t="n">
        <v>64553641</v>
      </c>
      <c r="M2366" s="10" t="n">
        <v>64553641</v>
      </c>
      <c r="N2366" s="10" t="n">
        <v>64553646</v>
      </c>
      <c r="O2366" s="10" t="n">
        <f aca="false">SUM(C2366,D2366,E2366,F2366,G2366,H2366,I2366,J2366,K2366,L2366,M2366,N2366)</f>
        <v>775268308</v>
      </c>
      <c r="P2366" s="11"/>
      <c r="Q2366" s="11"/>
    </row>
    <row r="2367" customFormat="false" ht="12.75" hidden="false" customHeight="false" outlineLevel="0" collapsed="false">
      <c r="A2367" s="18" t="s">
        <v>1030</v>
      </c>
      <c r="B2367" s="18" t="s">
        <v>2301</v>
      </c>
      <c r="C2367" s="10" t="n">
        <v>0</v>
      </c>
      <c r="D2367" s="10" t="n">
        <v>0</v>
      </c>
      <c r="E2367" s="10" t="n">
        <v>0</v>
      </c>
      <c r="F2367" s="10" t="n">
        <v>0</v>
      </c>
      <c r="G2367" s="10" t="n">
        <v>0</v>
      </c>
      <c r="H2367" s="10" t="n">
        <v>0</v>
      </c>
      <c r="I2367" s="10" t="n">
        <v>0</v>
      </c>
      <c r="J2367" s="10" t="n">
        <v>0</v>
      </c>
      <c r="K2367" s="10" t="n">
        <v>0</v>
      </c>
      <c r="L2367" s="10" t="n">
        <v>0</v>
      </c>
      <c r="M2367" s="10" t="n">
        <v>0</v>
      </c>
      <c r="N2367" s="10" t="n">
        <v>0</v>
      </c>
      <c r="O2367" s="10" t="n">
        <f aca="false">SUM(C2367,D2367,E2367,F2367,G2367,H2367,I2367,J2367,K2367,L2367,M2367,N2367)</f>
        <v>0</v>
      </c>
      <c r="P2367" s="11"/>
      <c r="Q2367" s="11"/>
    </row>
    <row r="2368" customFormat="false" ht="12.75" hidden="false" customHeight="false" outlineLevel="0" collapsed="false">
      <c r="A2368" s="18" t="s">
        <v>1030</v>
      </c>
      <c r="B2368" s="18" t="s">
        <v>2302</v>
      </c>
      <c r="C2368" s="10" t="n">
        <v>0</v>
      </c>
      <c r="D2368" s="10" t="n">
        <v>0</v>
      </c>
      <c r="E2368" s="10" t="n">
        <v>0</v>
      </c>
      <c r="F2368" s="10" t="n">
        <v>0</v>
      </c>
      <c r="G2368" s="10" t="n">
        <v>0</v>
      </c>
      <c r="H2368" s="10" t="n">
        <v>0</v>
      </c>
      <c r="I2368" s="10" t="n">
        <v>0</v>
      </c>
      <c r="J2368" s="10" t="n">
        <v>0</v>
      </c>
      <c r="K2368" s="10" t="n">
        <v>0</v>
      </c>
      <c r="L2368" s="10" t="n">
        <v>0</v>
      </c>
      <c r="M2368" s="10" t="n">
        <v>0</v>
      </c>
      <c r="N2368" s="10" t="n">
        <v>0</v>
      </c>
      <c r="O2368" s="10" t="n">
        <f aca="false">SUM(C2368,D2368,E2368,F2368,G2368,H2368,I2368,J2368,K2368,L2368,M2368,N2368)</f>
        <v>0</v>
      </c>
      <c r="P2368" s="11"/>
      <c r="Q2368" s="11"/>
    </row>
    <row r="2369" customFormat="false" ht="12.75" hidden="false" customHeight="false" outlineLevel="0" collapsed="false">
      <c r="A2369" s="18" t="s">
        <v>1030</v>
      </c>
      <c r="B2369" s="18" t="s">
        <v>2303</v>
      </c>
      <c r="C2369" s="10" t="n">
        <v>15579007</v>
      </c>
      <c r="D2369" s="10" t="n">
        <v>15579007</v>
      </c>
      <c r="E2369" s="10" t="n">
        <v>15579007</v>
      </c>
      <c r="F2369" s="10" t="n">
        <v>15579007</v>
      </c>
      <c r="G2369" s="10" t="n">
        <v>15579007</v>
      </c>
      <c r="H2369" s="10" t="n">
        <v>15579007</v>
      </c>
      <c r="I2369" s="10" t="n">
        <v>15579007</v>
      </c>
      <c r="J2369" s="10" t="n">
        <v>15579007</v>
      </c>
      <c r="K2369" s="10" t="n">
        <v>15579007</v>
      </c>
      <c r="L2369" s="10" t="n">
        <v>15579007</v>
      </c>
      <c r="M2369" s="10" t="n">
        <v>15579007</v>
      </c>
      <c r="N2369" s="10" t="n">
        <v>15579007</v>
      </c>
      <c r="O2369" s="10" t="n">
        <f aca="false">SUM(C2369,D2369,E2369,F2369,G2369,H2369,I2369,J2369,K2369,L2369,M2369,N2369)</f>
        <v>186948084</v>
      </c>
      <c r="P2369" s="11"/>
      <c r="Q2369" s="11"/>
    </row>
    <row r="2370" customFormat="false" ht="12.75" hidden="false" customHeight="false" outlineLevel="0" collapsed="false">
      <c r="A2370" s="18" t="s">
        <v>1030</v>
      </c>
      <c r="B2370" s="18" t="s">
        <v>2304</v>
      </c>
      <c r="C2370" s="10" t="n">
        <v>0</v>
      </c>
      <c r="D2370" s="10" t="n">
        <v>0</v>
      </c>
      <c r="E2370" s="10" t="n">
        <v>0</v>
      </c>
      <c r="F2370" s="10" t="n">
        <v>0</v>
      </c>
      <c r="G2370" s="10" t="n">
        <v>0</v>
      </c>
      <c r="H2370" s="10" t="n">
        <v>0</v>
      </c>
      <c r="I2370" s="10" t="n">
        <v>0</v>
      </c>
      <c r="J2370" s="10" t="n">
        <v>0</v>
      </c>
      <c r="K2370" s="10" t="n">
        <v>0</v>
      </c>
      <c r="L2370" s="10" t="n">
        <v>0</v>
      </c>
      <c r="M2370" s="10" t="n">
        <v>0</v>
      </c>
      <c r="N2370" s="10" t="n">
        <v>0</v>
      </c>
      <c r="O2370" s="10" t="n">
        <f aca="false">SUM(C2370,D2370,E2370,F2370,G2370,H2370,I2370,J2370,K2370,L2370,M2370,N2370)</f>
        <v>0</v>
      </c>
      <c r="P2370" s="11"/>
      <c r="Q2370" s="11"/>
    </row>
    <row r="2371" customFormat="false" ht="12.75" hidden="false" customHeight="false" outlineLevel="0" collapsed="false">
      <c r="A2371" s="18" t="s">
        <v>1030</v>
      </c>
      <c r="B2371" s="18" t="s">
        <v>2305</v>
      </c>
      <c r="C2371" s="10" t="n">
        <v>110669592</v>
      </c>
      <c r="D2371" s="10" t="n">
        <v>106130833</v>
      </c>
      <c r="E2371" s="10" t="n">
        <v>106130833</v>
      </c>
      <c r="F2371" s="10" t="n">
        <v>106130833</v>
      </c>
      <c r="G2371" s="10" t="n">
        <v>106130833</v>
      </c>
      <c r="H2371" s="10" t="n">
        <v>106130833</v>
      </c>
      <c r="I2371" s="10" t="n">
        <v>106130833</v>
      </c>
      <c r="J2371" s="10" t="n">
        <v>106130833</v>
      </c>
      <c r="K2371" s="10" t="n">
        <v>106130833</v>
      </c>
      <c r="L2371" s="10" t="n">
        <v>106130833</v>
      </c>
      <c r="M2371" s="10" t="n">
        <v>106130833</v>
      </c>
      <c r="N2371" s="10" t="n">
        <v>106130838</v>
      </c>
      <c r="O2371" s="10" t="n">
        <f aca="false">SUM(C2371,D2371,E2371,F2371,G2371,H2371,I2371,J2371,K2371,L2371,M2371,N2371)</f>
        <v>1278108760</v>
      </c>
      <c r="P2371" s="11"/>
      <c r="Q2371" s="11"/>
    </row>
    <row r="2372" customFormat="false" ht="12.75" hidden="false" customHeight="false" outlineLevel="0" collapsed="false">
      <c r="A2372" s="18" t="s">
        <v>1030</v>
      </c>
      <c r="B2372" s="18" t="s">
        <v>2306</v>
      </c>
      <c r="C2372" s="10" t="n">
        <v>0</v>
      </c>
      <c r="D2372" s="10" t="n">
        <v>0</v>
      </c>
      <c r="E2372" s="10" t="n">
        <v>0</v>
      </c>
      <c r="F2372" s="10" t="n">
        <v>0</v>
      </c>
      <c r="G2372" s="10" t="n">
        <v>0</v>
      </c>
      <c r="H2372" s="10" t="n">
        <v>0</v>
      </c>
      <c r="I2372" s="10" t="n">
        <v>0</v>
      </c>
      <c r="J2372" s="10" t="n">
        <v>0</v>
      </c>
      <c r="K2372" s="10" t="n">
        <v>0</v>
      </c>
      <c r="L2372" s="10" t="n">
        <v>0</v>
      </c>
      <c r="M2372" s="10" t="n">
        <v>0</v>
      </c>
      <c r="N2372" s="10" t="n">
        <v>0</v>
      </c>
      <c r="O2372" s="10" t="n">
        <f aca="false">SUM(C2372,D2372,E2372,F2372,G2372,H2372,I2372,J2372,K2372,L2372,M2372,N2372)</f>
        <v>0</v>
      </c>
      <c r="P2372" s="11"/>
      <c r="Q2372" s="11"/>
    </row>
    <row r="2373" customFormat="false" ht="12.75" hidden="false" customHeight="false" outlineLevel="0" collapsed="false">
      <c r="A2373" s="18" t="s">
        <v>1030</v>
      </c>
      <c r="B2373" s="18" t="s">
        <v>2307</v>
      </c>
      <c r="C2373" s="10" t="n">
        <v>35710462</v>
      </c>
      <c r="D2373" s="10" t="n">
        <v>35710462</v>
      </c>
      <c r="E2373" s="10" t="n">
        <v>35710462</v>
      </c>
      <c r="F2373" s="10" t="n">
        <v>35710462</v>
      </c>
      <c r="G2373" s="10" t="n">
        <v>35710462</v>
      </c>
      <c r="H2373" s="10" t="n">
        <v>35710462</v>
      </c>
      <c r="I2373" s="10" t="n">
        <v>35710462</v>
      </c>
      <c r="J2373" s="10" t="n">
        <v>35710462</v>
      </c>
      <c r="K2373" s="10" t="n">
        <v>35710462</v>
      </c>
      <c r="L2373" s="10" t="n">
        <v>35710462</v>
      </c>
      <c r="M2373" s="10" t="n">
        <v>35710462</v>
      </c>
      <c r="N2373" s="10" t="n">
        <v>35710462</v>
      </c>
      <c r="O2373" s="10" t="n">
        <f aca="false">SUM(C2373,D2373,E2373,F2373,G2373,H2373,I2373,J2373,K2373,L2373,M2373,N2373)</f>
        <v>428525544</v>
      </c>
      <c r="P2373" s="11"/>
      <c r="Q2373" s="11"/>
    </row>
    <row r="2374" customFormat="false" ht="12.75" hidden="false" customHeight="false" outlineLevel="0" collapsed="false">
      <c r="A2374" s="18" t="s">
        <v>1030</v>
      </c>
      <c r="B2374" s="18" t="s">
        <v>2308</v>
      </c>
      <c r="C2374" s="10" t="n">
        <v>68581724</v>
      </c>
      <c r="D2374" s="10" t="n">
        <v>68997664</v>
      </c>
      <c r="E2374" s="10" t="n">
        <v>68997664</v>
      </c>
      <c r="F2374" s="10" t="n">
        <v>68997664</v>
      </c>
      <c r="G2374" s="10" t="n">
        <v>68997664</v>
      </c>
      <c r="H2374" s="10" t="n">
        <v>68997664</v>
      </c>
      <c r="I2374" s="10" t="n">
        <v>68997664</v>
      </c>
      <c r="J2374" s="10" t="n">
        <v>68997664</v>
      </c>
      <c r="K2374" s="10" t="n">
        <v>68997664</v>
      </c>
      <c r="L2374" s="10" t="n">
        <v>68997664</v>
      </c>
      <c r="M2374" s="10" t="n">
        <v>68997664</v>
      </c>
      <c r="N2374" s="10" t="n">
        <v>68997664</v>
      </c>
      <c r="O2374" s="10" t="n">
        <f aca="false">SUM(C2374,D2374,E2374,F2374,G2374,H2374,I2374,J2374,K2374,L2374,M2374,N2374)</f>
        <v>827556028</v>
      </c>
      <c r="P2374" s="11"/>
      <c r="Q2374" s="11"/>
    </row>
    <row r="2375" customFormat="false" ht="12.75" hidden="false" customHeight="false" outlineLevel="0" collapsed="false">
      <c r="A2375" s="18" t="s">
        <v>1030</v>
      </c>
      <c r="B2375" s="18" t="s">
        <v>2309</v>
      </c>
      <c r="C2375" s="10" t="n">
        <v>0</v>
      </c>
      <c r="D2375" s="10" t="n">
        <v>0</v>
      </c>
      <c r="E2375" s="10" t="n">
        <v>0</v>
      </c>
      <c r="F2375" s="10" t="n">
        <v>0</v>
      </c>
      <c r="G2375" s="10" t="n">
        <v>0</v>
      </c>
      <c r="H2375" s="10" t="n">
        <v>0</v>
      </c>
      <c r="I2375" s="10" t="n">
        <v>0</v>
      </c>
      <c r="J2375" s="10" t="n">
        <v>0</v>
      </c>
      <c r="K2375" s="10" t="n">
        <v>0</v>
      </c>
      <c r="L2375" s="10" t="n">
        <v>0</v>
      </c>
      <c r="M2375" s="10" t="n">
        <v>0</v>
      </c>
      <c r="N2375" s="10" t="n">
        <v>0</v>
      </c>
      <c r="O2375" s="10" t="n">
        <f aca="false">SUM(C2375,D2375,E2375,F2375,G2375,H2375,I2375,J2375,K2375,L2375,M2375,N2375)</f>
        <v>0</v>
      </c>
      <c r="P2375" s="11"/>
      <c r="Q2375" s="11"/>
    </row>
    <row r="2376" customFormat="false" ht="12.75" hidden="false" customHeight="false" outlineLevel="0" collapsed="false">
      <c r="A2376" s="18" t="s">
        <v>1030</v>
      </c>
      <c r="B2376" s="18" t="s">
        <v>2310</v>
      </c>
      <c r="C2376" s="10" t="n">
        <v>81600357</v>
      </c>
      <c r="D2376" s="10" t="n">
        <v>78018602</v>
      </c>
      <c r="E2376" s="10" t="n">
        <v>78018602</v>
      </c>
      <c r="F2376" s="10" t="n">
        <v>78018602</v>
      </c>
      <c r="G2376" s="10" t="n">
        <v>78018602</v>
      </c>
      <c r="H2376" s="10" t="n">
        <v>78018602</v>
      </c>
      <c r="I2376" s="10" t="n">
        <v>78018602</v>
      </c>
      <c r="J2376" s="10" t="n">
        <v>78018602</v>
      </c>
      <c r="K2376" s="10" t="n">
        <v>78018602</v>
      </c>
      <c r="L2376" s="10" t="n">
        <v>78018602</v>
      </c>
      <c r="M2376" s="10" t="n">
        <v>78018602</v>
      </c>
      <c r="N2376" s="10" t="n">
        <v>78018598</v>
      </c>
      <c r="O2376" s="10" t="n">
        <f aca="false">SUM(C2376,D2376,E2376,F2376,G2376,H2376,I2376,J2376,K2376,L2376,M2376,N2376)</f>
        <v>939804975</v>
      </c>
      <c r="P2376" s="11"/>
      <c r="Q2376" s="11"/>
    </row>
    <row r="2377" customFormat="false" ht="12.75" hidden="false" customHeight="false" outlineLevel="0" collapsed="false">
      <c r="A2377" s="18" t="s">
        <v>1030</v>
      </c>
      <c r="B2377" s="18" t="s">
        <v>2311</v>
      </c>
      <c r="C2377" s="10" t="n">
        <v>0</v>
      </c>
      <c r="D2377" s="10" t="n">
        <v>0</v>
      </c>
      <c r="E2377" s="10" t="n">
        <v>0</v>
      </c>
      <c r="F2377" s="10" t="n">
        <v>0</v>
      </c>
      <c r="G2377" s="10" t="n">
        <v>0</v>
      </c>
      <c r="H2377" s="10" t="n">
        <v>0</v>
      </c>
      <c r="I2377" s="10" t="n">
        <v>0</v>
      </c>
      <c r="J2377" s="10" t="n">
        <v>0</v>
      </c>
      <c r="K2377" s="10" t="n">
        <v>0</v>
      </c>
      <c r="L2377" s="10" t="n">
        <v>0</v>
      </c>
      <c r="M2377" s="10" t="n">
        <v>0</v>
      </c>
      <c r="N2377" s="10" t="n">
        <v>0</v>
      </c>
      <c r="O2377" s="10" t="n">
        <f aca="false">SUM(C2377,D2377,E2377,F2377,G2377,H2377,I2377,J2377,K2377,L2377,M2377,N2377)</f>
        <v>0</v>
      </c>
      <c r="P2377" s="11"/>
      <c r="Q2377" s="11"/>
    </row>
    <row r="2378" customFormat="false" ht="12.75" hidden="false" customHeight="false" outlineLevel="0" collapsed="false">
      <c r="A2378" s="18" t="s">
        <v>1030</v>
      </c>
      <c r="B2378" s="18" t="s">
        <v>2312</v>
      </c>
      <c r="C2378" s="10" t="n">
        <v>73638220</v>
      </c>
      <c r="D2378" s="10" t="n">
        <v>74260714</v>
      </c>
      <c r="E2378" s="10" t="n">
        <v>74260714</v>
      </c>
      <c r="F2378" s="10" t="n">
        <v>74260714</v>
      </c>
      <c r="G2378" s="10" t="n">
        <v>74260714</v>
      </c>
      <c r="H2378" s="10" t="n">
        <v>74260714</v>
      </c>
      <c r="I2378" s="10" t="n">
        <v>74260714</v>
      </c>
      <c r="J2378" s="10" t="n">
        <v>74260714</v>
      </c>
      <c r="K2378" s="10" t="n">
        <v>0</v>
      </c>
      <c r="L2378" s="10" t="n">
        <v>0</v>
      </c>
      <c r="M2378" s="10" t="n">
        <v>0</v>
      </c>
      <c r="N2378" s="10" t="n">
        <v>0</v>
      </c>
      <c r="O2378" s="10" t="n">
        <f aca="false">SUM(C2378,D2378,E2378,F2378,G2378,H2378,I2378,J2378,K2378,L2378,M2378,N2378)</f>
        <v>593463218</v>
      </c>
      <c r="P2378" s="11"/>
      <c r="Q2378" s="11"/>
    </row>
    <row r="2379" customFormat="false" ht="12.75" hidden="false" customHeight="false" outlineLevel="0" collapsed="false">
      <c r="A2379" s="18" t="s">
        <v>1030</v>
      </c>
      <c r="B2379" s="18" t="s">
        <v>2313</v>
      </c>
      <c r="C2379" s="10" t="n">
        <v>0</v>
      </c>
      <c r="D2379" s="10" t="n">
        <v>0</v>
      </c>
      <c r="E2379" s="10" t="n">
        <v>0</v>
      </c>
      <c r="F2379" s="10" t="n">
        <v>0</v>
      </c>
      <c r="G2379" s="10" t="n">
        <v>0</v>
      </c>
      <c r="H2379" s="10" t="n">
        <v>0</v>
      </c>
      <c r="I2379" s="10" t="n">
        <v>0</v>
      </c>
      <c r="J2379" s="10" t="n">
        <v>0</v>
      </c>
      <c r="K2379" s="10" t="n">
        <v>0</v>
      </c>
      <c r="L2379" s="10" t="n">
        <v>148521428</v>
      </c>
      <c r="M2379" s="10" t="n">
        <v>74260714</v>
      </c>
      <c r="N2379" s="10" t="n">
        <v>74260715</v>
      </c>
      <c r="O2379" s="10" t="n">
        <f aca="false">SUM(C2379,D2379,E2379,F2379,G2379,H2379,I2379,J2379,K2379,L2379,M2379,N2379)</f>
        <v>297042857</v>
      </c>
      <c r="P2379" s="11"/>
      <c r="Q2379" s="11"/>
    </row>
    <row r="2380" customFormat="false" ht="12.75" hidden="false" customHeight="false" outlineLevel="0" collapsed="false">
      <c r="A2380" s="18" t="s">
        <v>1030</v>
      </c>
      <c r="B2380" s="18" t="s">
        <v>2314</v>
      </c>
      <c r="C2380" s="10" t="n">
        <v>0</v>
      </c>
      <c r="D2380" s="10" t="n">
        <v>0</v>
      </c>
      <c r="E2380" s="10" t="n">
        <v>0</v>
      </c>
      <c r="F2380" s="10" t="n">
        <v>0</v>
      </c>
      <c r="G2380" s="10" t="n">
        <v>0</v>
      </c>
      <c r="H2380" s="10" t="n">
        <v>0</v>
      </c>
      <c r="I2380" s="10" t="n">
        <v>0</v>
      </c>
      <c r="J2380" s="10" t="n">
        <v>0</v>
      </c>
      <c r="K2380" s="10" t="n">
        <v>0</v>
      </c>
      <c r="L2380" s="10" t="n">
        <v>0</v>
      </c>
      <c r="M2380" s="10" t="n">
        <v>0</v>
      </c>
      <c r="N2380" s="10" t="n">
        <v>0</v>
      </c>
      <c r="O2380" s="10" t="n">
        <f aca="false">SUM(C2380,D2380,E2380,F2380,G2380,H2380,I2380,J2380,K2380,L2380,M2380,N2380)</f>
        <v>0</v>
      </c>
      <c r="P2380" s="11"/>
      <c r="Q2380" s="11"/>
    </row>
    <row r="2381" customFormat="false" ht="12.75" hidden="false" customHeight="false" outlineLevel="0" collapsed="false">
      <c r="A2381" s="18" t="s">
        <v>1030</v>
      </c>
      <c r="B2381" s="18" t="s">
        <v>2315</v>
      </c>
      <c r="C2381" s="10" t="n">
        <v>11672668</v>
      </c>
      <c r="D2381" s="10" t="n">
        <v>11672668</v>
      </c>
      <c r="E2381" s="10" t="n">
        <v>11672668</v>
      </c>
      <c r="F2381" s="10" t="n">
        <v>11672668</v>
      </c>
      <c r="G2381" s="10" t="n">
        <v>11672668</v>
      </c>
      <c r="H2381" s="10" t="n">
        <v>11672668</v>
      </c>
      <c r="I2381" s="10" t="n">
        <v>11672668</v>
      </c>
      <c r="J2381" s="10" t="n">
        <v>11672668</v>
      </c>
      <c r="K2381" s="10" t="n">
        <v>11672668</v>
      </c>
      <c r="L2381" s="10" t="n">
        <v>11672668</v>
      </c>
      <c r="M2381" s="10" t="n">
        <v>11672668</v>
      </c>
      <c r="N2381" s="10" t="n">
        <v>11672668</v>
      </c>
      <c r="O2381" s="10" t="n">
        <f aca="false">SUM(C2381,D2381,E2381,F2381,G2381,H2381,I2381,J2381,K2381,L2381,M2381,N2381)</f>
        <v>140072016</v>
      </c>
      <c r="P2381" s="11"/>
      <c r="Q2381" s="11"/>
    </row>
    <row r="2382" customFormat="false" ht="12.75" hidden="false" customHeight="false" outlineLevel="0" collapsed="false">
      <c r="A2382" s="18" t="s">
        <v>1030</v>
      </c>
      <c r="B2382" s="18" t="s">
        <v>2316</v>
      </c>
      <c r="C2382" s="10" t="n">
        <v>0</v>
      </c>
      <c r="D2382" s="10" t="n">
        <v>0</v>
      </c>
      <c r="E2382" s="10" t="n">
        <v>0</v>
      </c>
      <c r="F2382" s="10" t="n">
        <v>0</v>
      </c>
      <c r="G2382" s="10" t="n">
        <v>0</v>
      </c>
      <c r="H2382" s="10" t="n">
        <v>0</v>
      </c>
      <c r="I2382" s="10" t="n">
        <v>0</v>
      </c>
      <c r="J2382" s="10" t="n">
        <v>0</v>
      </c>
      <c r="K2382" s="10" t="n">
        <v>0</v>
      </c>
      <c r="L2382" s="10" t="n">
        <v>0</v>
      </c>
      <c r="M2382" s="10" t="n">
        <v>0</v>
      </c>
      <c r="N2382" s="10" t="n">
        <v>0</v>
      </c>
      <c r="O2382" s="10" t="n">
        <f aca="false">SUM(C2382,D2382,E2382,F2382,G2382,H2382,I2382,J2382,K2382,L2382,M2382,N2382)</f>
        <v>0</v>
      </c>
      <c r="P2382" s="11"/>
      <c r="Q2382" s="11"/>
    </row>
    <row r="2383" customFormat="false" ht="12.75" hidden="false" customHeight="false" outlineLevel="0" collapsed="false">
      <c r="A2383" s="18" t="s">
        <v>1030</v>
      </c>
      <c r="B2383" s="18" t="s">
        <v>2317</v>
      </c>
      <c r="C2383" s="10" t="n">
        <v>125780817</v>
      </c>
      <c r="D2383" s="10" t="n">
        <v>130033861</v>
      </c>
      <c r="E2383" s="10" t="n">
        <v>130033861</v>
      </c>
      <c r="F2383" s="10" t="n">
        <v>130033861</v>
      </c>
      <c r="G2383" s="10" t="n">
        <v>130033861</v>
      </c>
      <c r="H2383" s="10" t="n">
        <v>130033861</v>
      </c>
      <c r="I2383" s="10" t="n">
        <v>130033861</v>
      </c>
      <c r="J2383" s="10" t="n">
        <v>130033861</v>
      </c>
      <c r="K2383" s="10" t="n">
        <v>130033861</v>
      </c>
      <c r="L2383" s="10" t="n">
        <v>130033861</v>
      </c>
      <c r="M2383" s="10" t="n">
        <v>130033861</v>
      </c>
      <c r="N2383" s="10" t="n">
        <v>66733863</v>
      </c>
      <c r="O2383" s="10" t="n">
        <f aca="false">SUM(C2383,D2383,E2383,F2383,G2383,H2383,I2383,J2383,K2383,L2383,M2383,N2383)</f>
        <v>1492853290</v>
      </c>
      <c r="P2383" s="11"/>
      <c r="Q2383" s="11"/>
    </row>
    <row r="2384" customFormat="false" ht="12.75" hidden="false" customHeight="false" outlineLevel="0" collapsed="false">
      <c r="A2384" s="18" t="s">
        <v>1030</v>
      </c>
      <c r="B2384" s="18" t="s">
        <v>2318</v>
      </c>
      <c r="C2384" s="10" t="n">
        <v>0</v>
      </c>
      <c r="D2384" s="10" t="n">
        <v>0</v>
      </c>
      <c r="E2384" s="10" t="n">
        <v>0</v>
      </c>
      <c r="F2384" s="10" t="n">
        <v>0</v>
      </c>
      <c r="G2384" s="10" t="n">
        <v>0</v>
      </c>
      <c r="H2384" s="10" t="n">
        <v>0</v>
      </c>
      <c r="I2384" s="10" t="n">
        <v>0</v>
      </c>
      <c r="J2384" s="10" t="n">
        <v>0</v>
      </c>
      <c r="K2384" s="10" t="n">
        <v>0</v>
      </c>
      <c r="L2384" s="10" t="n">
        <v>0</v>
      </c>
      <c r="M2384" s="10" t="n">
        <v>0</v>
      </c>
      <c r="N2384" s="10" t="n">
        <v>0</v>
      </c>
      <c r="O2384" s="10" t="n">
        <f aca="false">SUM(C2384,D2384,E2384,F2384,G2384,H2384,I2384,J2384,K2384,L2384,M2384,N2384)</f>
        <v>0</v>
      </c>
      <c r="P2384" s="11"/>
      <c r="Q2384" s="11"/>
    </row>
    <row r="2385" customFormat="false" ht="12.75" hidden="false" customHeight="false" outlineLevel="0" collapsed="false">
      <c r="A2385" s="18" t="s">
        <v>1030</v>
      </c>
      <c r="B2385" s="18" t="s">
        <v>2319</v>
      </c>
      <c r="C2385" s="10" t="n">
        <v>0</v>
      </c>
      <c r="D2385" s="10" t="n">
        <v>0</v>
      </c>
      <c r="E2385" s="10" t="n">
        <v>0</v>
      </c>
      <c r="F2385" s="10" t="n">
        <v>0</v>
      </c>
      <c r="G2385" s="10" t="n">
        <v>0</v>
      </c>
      <c r="H2385" s="10" t="n">
        <v>0</v>
      </c>
      <c r="I2385" s="10" t="n">
        <v>0</v>
      </c>
      <c r="J2385" s="10" t="n">
        <v>0</v>
      </c>
      <c r="K2385" s="10" t="n">
        <v>0</v>
      </c>
      <c r="L2385" s="10" t="n">
        <v>0</v>
      </c>
      <c r="M2385" s="10" t="n">
        <v>0</v>
      </c>
      <c r="N2385" s="10" t="n">
        <v>63300000</v>
      </c>
      <c r="O2385" s="10" t="n">
        <f aca="false">SUM(C2385,D2385,E2385,F2385,G2385,H2385,I2385,J2385,K2385,L2385,M2385,N2385)</f>
        <v>63300000</v>
      </c>
      <c r="P2385" s="11"/>
      <c r="Q2385" s="11"/>
    </row>
    <row r="2386" customFormat="false" ht="12.75" hidden="false" customHeight="false" outlineLevel="0" collapsed="false">
      <c r="A2386" s="18" t="s">
        <v>1030</v>
      </c>
      <c r="B2386" s="18" t="s">
        <v>2320</v>
      </c>
      <c r="C2386" s="10" t="n">
        <v>0</v>
      </c>
      <c r="D2386" s="10" t="n">
        <v>0</v>
      </c>
      <c r="E2386" s="10" t="n">
        <v>0</v>
      </c>
      <c r="F2386" s="10" t="n">
        <v>0</v>
      </c>
      <c r="G2386" s="10" t="n">
        <v>0</v>
      </c>
      <c r="H2386" s="10" t="n">
        <v>0</v>
      </c>
      <c r="I2386" s="10" t="n">
        <v>0</v>
      </c>
      <c r="J2386" s="10" t="n">
        <v>0</v>
      </c>
      <c r="K2386" s="10" t="n">
        <v>0</v>
      </c>
      <c r="L2386" s="10" t="n">
        <v>0</v>
      </c>
      <c r="M2386" s="10" t="n">
        <v>0</v>
      </c>
      <c r="N2386" s="10" t="n">
        <v>0</v>
      </c>
      <c r="O2386" s="10" t="n">
        <f aca="false">SUM(C2386,D2386,E2386,F2386,G2386,H2386,I2386,J2386,K2386,L2386,M2386,N2386)</f>
        <v>0</v>
      </c>
      <c r="P2386" s="11"/>
      <c r="Q2386" s="11"/>
    </row>
    <row r="2387" customFormat="false" ht="12.75" hidden="false" customHeight="false" outlineLevel="0" collapsed="false">
      <c r="A2387" s="18" t="s">
        <v>1030</v>
      </c>
      <c r="B2387" s="18" t="s">
        <v>2321</v>
      </c>
      <c r="C2387" s="10" t="n">
        <v>0</v>
      </c>
      <c r="D2387" s="10" t="n">
        <v>0</v>
      </c>
      <c r="E2387" s="10" t="n">
        <v>0</v>
      </c>
      <c r="F2387" s="10" t="n">
        <v>0</v>
      </c>
      <c r="G2387" s="10" t="n">
        <v>0</v>
      </c>
      <c r="H2387" s="10" t="n">
        <v>0</v>
      </c>
      <c r="I2387" s="10" t="n">
        <v>0</v>
      </c>
      <c r="J2387" s="10" t="n">
        <v>0</v>
      </c>
      <c r="K2387" s="10" t="n">
        <v>0</v>
      </c>
      <c r="L2387" s="10" t="n">
        <v>0</v>
      </c>
      <c r="M2387" s="10" t="n">
        <v>0</v>
      </c>
      <c r="N2387" s="10" t="n">
        <v>0</v>
      </c>
      <c r="O2387" s="10" t="n">
        <f aca="false">SUM(C2387,D2387,E2387,F2387,G2387,H2387,I2387,J2387,K2387,L2387,M2387,N2387)</f>
        <v>0</v>
      </c>
      <c r="P2387" s="11"/>
      <c r="Q2387" s="11"/>
    </row>
    <row r="2388" customFormat="false" ht="12.75" hidden="false" customHeight="false" outlineLevel="0" collapsed="false">
      <c r="A2388" s="18" t="s">
        <v>1030</v>
      </c>
      <c r="B2388" s="18" t="s">
        <v>2322</v>
      </c>
      <c r="C2388" s="10" t="n">
        <v>0</v>
      </c>
      <c r="D2388" s="10" t="n">
        <v>0</v>
      </c>
      <c r="E2388" s="10" t="n">
        <v>229155955</v>
      </c>
      <c r="F2388" s="10" t="n">
        <v>76202633</v>
      </c>
      <c r="G2388" s="10" t="n">
        <v>76202633</v>
      </c>
      <c r="H2388" s="10" t="n">
        <v>76202633</v>
      </c>
      <c r="I2388" s="10" t="n">
        <v>76202633</v>
      </c>
      <c r="J2388" s="10" t="n">
        <v>76202633</v>
      </c>
      <c r="K2388" s="10" t="n">
        <v>76202633</v>
      </c>
      <c r="L2388" s="10" t="n">
        <v>76202633</v>
      </c>
      <c r="M2388" s="10" t="n">
        <v>76202633</v>
      </c>
      <c r="N2388" s="10" t="n">
        <v>76202629</v>
      </c>
      <c r="O2388" s="10" t="n">
        <f aca="false">SUM(C2388,D2388,E2388,F2388,G2388,H2388,I2388,J2388,K2388,L2388,M2388,N2388)</f>
        <v>914979648</v>
      </c>
      <c r="P2388" s="11"/>
      <c r="Q2388" s="11"/>
    </row>
    <row r="2389" customFormat="false" ht="12.75" hidden="false" customHeight="false" outlineLevel="0" collapsed="false">
      <c r="A2389" s="18" t="s">
        <v>1030</v>
      </c>
      <c r="B2389" s="18" t="s">
        <v>2323</v>
      </c>
      <c r="C2389" s="10" t="n">
        <v>0</v>
      </c>
      <c r="D2389" s="10" t="n">
        <v>0</v>
      </c>
      <c r="E2389" s="10" t="n">
        <v>0</v>
      </c>
      <c r="F2389" s="10" t="n">
        <v>0</v>
      </c>
      <c r="G2389" s="10" t="n">
        <v>0</v>
      </c>
      <c r="H2389" s="10" t="n">
        <v>0</v>
      </c>
      <c r="I2389" s="10" t="n">
        <v>0</v>
      </c>
      <c r="J2389" s="10" t="n">
        <v>0</v>
      </c>
      <c r="K2389" s="10" t="n">
        <v>0</v>
      </c>
      <c r="L2389" s="10" t="n">
        <v>0</v>
      </c>
      <c r="M2389" s="10" t="n">
        <v>0</v>
      </c>
      <c r="N2389" s="10" t="n">
        <v>0</v>
      </c>
      <c r="O2389" s="10" t="n">
        <f aca="false">SUM(C2389,D2389,E2389,F2389,G2389,H2389,I2389,J2389,K2389,L2389,M2389,N2389)</f>
        <v>0</v>
      </c>
      <c r="P2389" s="11"/>
      <c r="Q2389" s="11"/>
    </row>
    <row r="2390" customFormat="false" ht="12.75" hidden="false" customHeight="false" outlineLevel="0" collapsed="false">
      <c r="A2390" s="18" t="s">
        <v>1030</v>
      </c>
      <c r="B2390" s="18" t="s">
        <v>2324</v>
      </c>
      <c r="C2390" s="10" t="n">
        <v>26148325</v>
      </c>
      <c r="D2390" s="10" t="n">
        <v>26148325</v>
      </c>
      <c r="E2390" s="10" t="n">
        <v>26148325</v>
      </c>
      <c r="F2390" s="10" t="n">
        <v>26148325</v>
      </c>
      <c r="G2390" s="10" t="n">
        <v>26148325</v>
      </c>
      <c r="H2390" s="10" t="n">
        <v>26148325</v>
      </c>
      <c r="I2390" s="10" t="n">
        <v>26148325</v>
      </c>
      <c r="J2390" s="10" t="n">
        <v>26148325</v>
      </c>
      <c r="K2390" s="10" t="n">
        <v>26148325</v>
      </c>
      <c r="L2390" s="10" t="n">
        <v>26148325</v>
      </c>
      <c r="M2390" s="10" t="n">
        <v>26148325</v>
      </c>
      <c r="N2390" s="10" t="n">
        <v>26148325</v>
      </c>
      <c r="O2390" s="10" t="n">
        <f aca="false">SUM(C2390,D2390,E2390,F2390,G2390,H2390,I2390,J2390,K2390,L2390,M2390,N2390)</f>
        <v>313779900</v>
      </c>
      <c r="P2390" s="11"/>
      <c r="Q2390" s="11"/>
    </row>
    <row r="2391" customFormat="false" ht="12.75" hidden="false" customHeight="false" outlineLevel="0" collapsed="false">
      <c r="A2391" s="18" t="s">
        <v>1030</v>
      </c>
      <c r="B2391" s="18" t="s">
        <v>2325</v>
      </c>
      <c r="C2391" s="10" t="n">
        <v>60870955</v>
      </c>
      <c r="D2391" s="10" t="n">
        <v>61158285</v>
      </c>
      <c r="E2391" s="10" t="n">
        <v>61158285</v>
      </c>
      <c r="F2391" s="10" t="n">
        <v>61158285</v>
      </c>
      <c r="G2391" s="10" t="n">
        <v>61158285</v>
      </c>
      <c r="H2391" s="10" t="n">
        <v>61158285</v>
      </c>
      <c r="I2391" s="10" t="n">
        <v>61158285</v>
      </c>
      <c r="J2391" s="10" t="n">
        <v>61158285</v>
      </c>
      <c r="K2391" s="10" t="n">
        <v>61158285</v>
      </c>
      <c r="L2391" s="10" t="n">
        <v>61158285</v>
      </c>
      <c r="M2391" s="10" t="n">
        <v>61158285</v>
      </c>
      <c r="N2391" s="10" t="n">
        <v>61158288</v>
      </c>
      <c r="O2391" s="10" t="n">
        <f aca="false">SUM(C2391,D2391,E2391,F2391,G2391,H2391,I2391,J2391,K2391,L2391,M2391,N2391)</f>
        <v>733612093</v>
      </c>
      <c r="P2391" s="11"/>
      <c r="Q2391" s="11"/>
    </row>
    <row r="2392" customFormat="false" ht="12.75" hidden="false" customHeight="false" outlineLevel="0" collapsed="false">
      <c r="A2392" s="18" t="s">
        <v>1030</v>
      </c>
      <c r="B2392" s="18" t="s">
        <v>2326</v>
      </c>
      <c r="C2392" s="10" t="n">
        <v>0</v>
      </c>
      <c r="D2392" s="10" t="n">
        <v>0</v>
      </c>
      <c r="E2392" s="10" t="n">
        <v>0</v>
      </c>
      <c r="F2392" s="10" t="n">
        <v>0</v>
      </c>
      <c r="G2392" s="10" t="n">
        <v>0</v>
      </c>
      <c r="H2392" s="10" t="n">
        <v>0</v>
      </c>
      <c r="I2392" s="10" t="n">
        <v>0</v>
      </c>
      <c r="J2392" s="10" t="n">
        <v>0</v>
      </c>
      <c r="K2392" s="10" t="n">
        <v>0</v>
      </c>
      <c r="L2392" s="10" t="n">
        <v>0</v>
      </c>
      <c r="M2392" s="10" t="n">
        <v>0</v>
      </c>
      <c r="N2392" s="10" t="n">
        <v>0</v>
      </c>
      <c r="O2392" s="10" t="n">
        <f aca="false">SUM(C2392,D2392,E2392,F2392,G2392,H2392,I2392,J2392,K2392,L2392,M2392,N2392)</f>
        <v>0</v>
      </c>
      <c r="P2392" s="11"/>
      <c r="Q2392" s="11"/>
    </row>
    <row r="2393" customFormat="false" ht="12.75" hidden="false" customHeight="false" outlineLevel="0" collapsed="false">
      <c r="A2393" s="18" t="s">
        <v>1030</v>
      </c>
      <c r="B2393" s="18" t="s">
        <v>2327</v>
      </c>
      <c r="C2393" s="10" t="n">
        <v>182329246</v>
      </c>
      <c r="D2393" s="10" t="n">
        <v>185811914</v>
      </c>
      <c r="E2393" s="10" t="n">
        <v>185811914</v>
      </c>
      <c r="F2393" s="10" t="n">
        <v>185811914</v>
      </c>
      <c r="G2393" s="10" t="n">
        <v>185811914</v>
      </c>
      <c r="H2393" s="10" t="n">
        <v>185811914</v>
      </c>
      <c r="I2393" s="10" t="n">
        <v>185811914</v>
      </c>
      <c r="J2393" s="10" t="n">
        <v>185811914</v>
      </c>
      <c r="K2393" s="10" t="n">
        <v>185811914</v>
      </c>
      <c r="L2393" s="10" t="n">
        <v>185811914</v>
      </c>
      <c r="M2393" s="10" t="n">
        <v>185811914</v>
      </c>
      <c r="N2393" s="10" t="n">
        <v>185811914</v>
      </c>
      <c r="O2393" s="10" t="n">
        <f aca="false">SUM(C2393,D2393,E2393,F2393,G2393,H2393,I2393,J2393,K2393,L2393,M2393,N2393)</f>
        <v>2226260300</v>
      </c>
      <c r="P2393" s="11"/>
      <c r="Q2393" s="11"/>
    </row>
    <row r="2394" customFormat="false" ht="12.75" hidden="false" customHeight="false" outlineLevel="0" collapsed="false">
      <c r="A2394" s="18" t="s">
        <v>1030</v>
      </c>
      <c r="B2394" s="18" t="s">
        <v>2328</v>
      </c>
      <c r="C2394" s="10" t="n">
        <v>20487841</v>
      </c>
      <c r="D2394" s="10" t="n">
        <v>20487841</v>
      </c>
      <c r="E2394" s="10" t="n">
        <v>20487841</v>
      </c>
      <c r="F2394" s="10" t="n">
        <v>20487841</v>
      </c>
      <c r="G2394" s="10" t="n">
        <v>20487841</v>
      </c>
      <c r="H2394" s="10" t="n">
        <v>20487841</v>
      </c>
      <c r="I2394" s="10" t="n">
        <v>20487841</v>
      </c>
      <c r="J2394" s="10" t="n">
        <v>20487841</v>
      </c>
      <c r="K2394" s="10" t="n">
        <v>20487841</v>
      </c>
      <c r="L2394" s="10" t="n">
        <v>20487841</v>
      </c>
      <c r="M2394" s="10" t="n">
        <v>20487841</v>
      </c>
      <c r="N2394" s="10" t="n">
        <v>20487841</v>
      </c>
      <c r="O2394" s="10" t="n">
        <f aca="false">SUM(C2394,D2394,E2394,F2394,G2394,H2394,I2394,J2394,K2394,L2394,M2394,N2394)</f>
        <v>245854092</v>
      </c>
      <c r="P2394" s="11"/>
      <c r="Q2394" s="11"/>
    </row>
    <row r="2395" customFormat="false" ht="12.75" hidden="false" customHeight="false" outlineLevel="0" collapsed="false">
      <c r="A2395" s="18" t="s">
        <v>1030</v>
      </c>
      <c r="B2395" s="18" t="s">
        <v>2329</v>
      </c>
      <c r="C2395" s="10" t="n">
        <v>0</v>
      </c>
      <c r="D2395" s="10" t="n">
        <v>0</v>
      </c>
      <c r="E2395" s="10" t="n">
        <v>0</v>
      </c>
      <c r="F2395" s="10" t="n">
        <v>0</v>
      </c>
      <c r="G2395" s="10" t="n">
        <v>0</v>
      </c>
      <c r="H2395" s="10" t="n">
        <v>0</v>
      </c>
      <c r="I2395" s="10" t="n">
        <v>0</v>
      </c>
      <c r="J2395" s="10" t="n">
        <v>0</v>
      </c>
      <c r="K2395" s="10" t="n">
        <v>0</v>
      </c>
      <c r="L2395" s="10" t="n">
        <v>0</v>
      </c>
      <c r="M2395" s="10" t="n">
        <v>0</v>
      </c>
      <c r="N2395" s="10" t="n">
        <v>0</v>
      </c>
      <c r="O2395" s="10" t="n">
        <f aca="false">SUM(C2395,D2395,E2395,F2395,G2395,H2395,I2395,J2395,K2395,L2395,M2395,N2395)</f>
        <v>0</v>
      </c>
      <c r="P2395" s="11"/>
      <c r="Q2395" s="11"/>
    </row>
    <row r="2396" customFormat="false" ht="12.75" hidden="false" customHeight="false" outlineLevel="0" collapsed="false">
      <c r="A2396" s="18" t="s">
        <v>1030</v>
      </c>
      <c r="B2396" s="18" t="s">
        <v>2330</v>
      </c>
      <c r="C2396" s="10" t="n">
        <v>0</v>
      </c>
      <c r="D2396" s="10" t="n">
        <v>130540711</v>
      </c>
      <c r="E2396" s="10" t="n">
        <v>264419260</v>
      </c>
      <c r="F2396" s="10" t="n">
        <v>130540711</v>
      </c>
      <c r="G2396" s="10" t="n">
        <v>130540711</v>
      </c>
      <c r="H2396" s="10" t="n">
        <v>130540711</v>
      </c>
      <c r="I2396" s="10" t="n">
        <v>130540711</v>
      </c>
      <c r="J2396" s="10" t="n">
        <v>130540711</v>
      </c>
      <c r="K2396" s="10" t="n">
        <v>130540711</v>
      </c>
      <c r="L2396" s="10" t="n">
        <v>130540711</v>
      </c>
      <c r="M2396" s="10" t="n">
        <v>130540711</v>
      </c>
      <c r="N2396" s="10" t="n">
        <v>130540711</v>
      </c>
      <c r="O2396" s="10" t="n">
        <f aca="false">SUM(C2396,D2396,E2396,F2396,G2396,H2396,I2396,J2396,K2396,L2396,M2396,N2396)</f>
        <v>1569826370</v>
      </c>
      <c r="P2396" s="11"/>
      <c r="Q2396" s="11"/>
    </row>
    <row r="2397" customFormat="false" ht="12.75" hidden="false" customHeight="false" outlineLevel="0" collapsed="false">
      <c r="A2397" s="18" t="s">
        <v>1030</v>
      </c>
      <c r="B2397" s="18" t="s">
        <v>2331</v>
      </c>
      <c r="C2397" s="10" t="n">
        <v>11211496</v>
      </c>
      <c r="D2397" s="10" t="n">
        <v>11211496</v>
      </c>
      <c r="E2397" s="10" t="n">
        <v>11211496</v>
      </c>
      <c r="F2397" s="10" t="n">
        <v>11211496</v>
      </c>
      <c r="G2397" s="10" t="n">
        <v>11211496</v>
      </c>
      <c r="H2397" s="10" t="n">
        <v>11211496</v>
      </c>
      <c r="I2397" s="10" t="n">
        <v>11211496</v>
      </c>
      <c r="J2397" s="10" t="n">
        <v>11211496</v>
      </c>
      <c r="K2397" s="10" t="n">
        <v>11211496</v>
      </c>
      <c r="L2397" s="10" t="n">
        <v>11211496</v>
      </c>
      <c r="M2397" s="10" t="n">
        <v>11211496</v>
      </c>
      <c r="N2397" s="10" t="n">
        <v>11211496</v>
      </c>
      <c r="O2397" s="10" t="n">
        <f aca="false">SUM(C2397,D2397,E2397,F2397,G2397,H2397,I2397,J2397,K2397,L2397,M2397,N2397)</f>
        <v>134537952</v>
      </c>
      <c r="P2397" s="11"/>
      <c r="Q2397" s="11"/>
    </row>
    <row r="2398" customFormat="false" ht="12.75" hidden="false" customHeight="false" outlineLevel="0" collapsed="false">
      <c r="A2398" s="18" t="s">
        <v>1030</v>
      </c>
      <c r="B2398" s="18" t="s">
        <v>2332</v>
      </c>
      <c r="C2398" s="10" t="n">
        <v>36272511</v>
      </c>
      <c r="D2398" s="10" t="n">
        <v>35438052</v>
      </c>
      <c r="E2398" s="10" t="n">
        <v>35438052</v>
      </c>
      <c r="F2398" s="10" t="n">
        <v>35438052</v>
      </c>
      <c r="G2398" s="10" t="n">
        <v>35438052</v>
      </c>
      <c r="H2398" s="10" t="n">
        <v>35438052</v>
      </c>
      <c r="I2398" s="10" t="n">
        <v>35438052</v>
      </c>
      <c r="J2398" s="10" t="n">
        <v>35438052</v>
      </c>
      <c r="K2398" s="10" t="n">
        <v>35438052</v>
      </c>
      <c r="L2398" s="10" t="n">
        <v>35438052</v>
      </c>
      <c r="M2398" s="10" t="n">
        <v>35438052</v>
      </c>
      <c r="N2398" s="10" t="n">
        <v>35438052</v>
      </c>
      <c r="O2398" s="10" t="n">
        <f aca="false">SUM(C2398,D2398,E2398,F2398,G2398,H2398,I2398,J2398,K2398,L2398,M2398,N2398)</f>
        <v>426091083</v>
      </c>
      <c r="P2398" s="11"/>
      <c r="Q2398" s="11"/>
    </row>
    <row r="2399" customFormat="false" ht="12.75" hidden="false" customHeight="false" outlineLevel="0" collapsed="false">
      <c r="A2399" s="18" t="s">
        <v>1030</v>
      </c>
      <c r="B2399" s="18" t="s">
        <v>261</v>
      </c>
      <c r="C2399" s="10" t="n">
        <v>70430279</v>
      </c>
      <c r="D2399" s="10" t="n">
        <v>70596681</v>
      </c>
      <c r="E2399" s="10" t="n">
        <v>70596681</v>
      </c>
      <c r="F2399" s="10" t="n">
        <v>70596681</v>
      </c>
      <c r="G2399" s="10" t="n">
        <v>70596681</v>
      </c>
      <c r="H2399" s="10" t="n">
        <v>70596681</v>
      </c>
      <c r="I2399" s="10" t="n">
        <v>70596681</v>
      </c>
      <c r="J2399" s="10" t="n">
        <v>70596681</v>
      </c>
      <c r="K2399" s="10" t="n">
        <v>70596681</v>
      </c>
      <c r="L2399" s="10" t="n">
        <v>70596681</v>
      </c>
      <c r="M2399" s="10" t="n">
        <v>70596681</v>
      </c>
      <c r="N2399" s="10" t="n">
        <v>70596685</v>
      </c>
      <c r="O2399" s="10" t="n">
        <f aca="false">SUM(C2399,D2399,E2399,F2399,G2399,H2399,I2399,J2399,K2399,L2399,M2399,N2399)</f>
        <v>846993774</v>
      </c>
      <c r="P2399" s="11"/>
      <c r="Q2399" s="11"/>
    </row>
    <row r="2400" customFormat="false" ht="12.75" hidden="false" customHeight="false" outlineLevel="0" collapsed="false">
      <c r="A2400" s="18" t="s">
        <v>1030</v>
      </c>
      <c r="B2400" s="18" t="s">
        <v>2333</v>
      </c>
      <c r="C2400" s="10" t="n">
        <v>78569161</v>
      </c>
      <c r="D2400" s="10" t="n">
        <v>84542161</v>
      </c>
      <c r="E2400" s="10" t="n">
        <v>84542161</v>
      </c>
      <c r="F2400" s="10" t="n">
        <v>84542161</v>
      </c>
      <c r="G2400" s="10" t="n">
        <v>84542161</v>
      </c>
      <c r="H2400" s="10" t="n">
        <v>84542161</v>
      </c>
      <c r="I2400" s="10" t="n">
        <v>84542161</v>
      </c>
      <c r="J2400" s="10" t="n">
        <v>84542161</v>
      </c>
      <c r="K2400" s="10" t="n">
        <v>84542161</v>
      </c>
      <c r="L2400" s="10" t="n">
        <v>84542161</v>
      </c>
      <c r="M2400" s="10" t="n">
        <v>84542161</v>
      </c>
      <c r="N2400" s="10" t="n">
        <v>84542166</v>
      </c>
      <c r="O2400" s="10" t="n">
        <f aca="false">SUM(C2400,D2400,E2400,F2400,G2400,H2400,I2400,J2400,K2400,L2400,M2400,N2400)</f>
        <v>1008532937</v>
      </c>
      <c r="P2400" s="11"/>
      <c r="Q2400" s="11"/>
    </row>
    <row r="2401" customFormat="false" ht="12.75" hidden="false" customHeight="false" outlineLevel="0" collapsed="false">
      <c r="A2401" s="18" t="s">
        <v>1030</v>
      </c>
      <c r="B2401" s="18" t="s">
        <v>2334</v>
      </c>
      <c r="C2401" s="10" t="n">
        <v>0</v>
      </c>
      <c r="D2401" s="10" t="n">
        <v>0</v>
      </c>
      <c r="E2401" s="10" t="n">
        <v>0</v>
      </c>
      <c r="F2401" s="10" t="n">
        <v>0</v>
      </c>
      <c r="G2401" s="10" t="n">
        <v>0</v>
      </c>
      <c r="H2401" s="10" t="n">
        <v>0</v>
      </c>
      <c r="I2401" s="10" t="n">
        <v>0</v>
      </c>
      <c r="J2401" s="10" t="n">
        <v>0</v>
      </c>
      <c r="K2401" s="10" t="n">
        <v>0</v>
      </c>
      <c r="L2401" s="10" t="n">
        <v>0</v>
      </c>
      <c r="M2401" s="10" t="n">
        <v>0</v>
      </c>
      <c r="N2401" s="10" t="n">
        <v>0</v>
      </c>
      <c r="O2401" s="10" t="n">
        <f aca="false">SUM(C2401,D2401,E2401,F2401,G2401,H2401,I2401,J2401,K2401,L2401,M2401,N2401)</f>
        <v>0</v>
      </c>
      <c r="P2401" s="11"/>
      <c r="Q2401" s="11"/>
    </row>
    <row r="2402" customFormat="false" ht="12.75" hidden="false" customHeight="false" outlineLevel="0" collapsed="false">
      <c r="A2402" s="18" t="s">
        <v>1030</v>
      </c>
      <c r="B2402" s="18" t="s">
        <v>2335</v>
      </c>
      <c r="C2402" s="10" t="n">
        <v>15639752</v>
      </c>
      <c r="D2402" s="10" t="n">
        <v>15639752</v>
      </c>
      <c r="E2402" s="10" t="n">
        <v>15639752</v>
      </c>
      <c r="F2402" s="10" t="n">
        <v>15639752</v>
      </c>
      <c r="G2402" s="10" t="n">
        <v>15639752</v>
      </c>
      <c r="H2402" s="10" t="n">
        <v>15639752</v>
      </c>
      <c r="I2402" s="10" t="n">
        <v>15639752</v>
      </c>
      <c r="J2402" s="10" t="n">
        <v>15639752</v>
      </c>
      <c r="K2402" s="10" t="n">
        <v>15639752</v>
      </c>
      <c r="L2402" s="10" t="n">
        <v>15639752</v>
      </c>
      <c r="M2402" s="10" t="n">
        <v>15639752</v>
      </c>
      <c r="N2402" s="10" t="n">
        <v>15639752</v>
      </c>
      <c r="O2402" s="10" t="n">
        <f aca="false">SUM(C2402,D2402,E2402,F2402,G2402,H2402,I2402,J2402,K2402,L2402,M2402,N2402)</f>
        <v>187677024</v>
      </c>
      <c r="P2402" s="11"/>
      <c r="Q2402" s="11"/>
    </row>
    <row r="2403" customFormat="false" ht="12.75" hidden="false" customHeight="false" outlineLevel="0" collapsed="false">
      <c r="A2403" s="18" t="s">
        <v>1030</v>
      </c>
      <c r="B2403" s="18" t="s">
        <v>2336</v>
      </c>
      <c r="C2403" s="10" t="n">
        <v>23552228</v>
      </c>
      <c r="D2403" s="10" t="n">
        <v>25045478</v>
      </c>
      <c r="E2403" s="10" t="n">
        <v>25045478</v>
      </c>
      <c r="F2403" s="10" t="n">
        <v>25045478</v>
      </c>
      <c r="G2403" s="10" t="n">
        <v>25045478</v>
      </c>
      <c r="H2403" s="10" t="n">
        <v>25045478</v>
      </c>
      <c r="I2403" s="10" t="n">
        <v>25045478</v>
      </c>
      <c r="J2403" s="10" t="n">
        <v>25045478</v>
      </c>
      <c r="K2403" s="10" t="n">
        <v>25045478</v>
      </c>
      <c r="L2403" s="10" t="n">
        <v>25045478</v>
      </c>
      <c r="M2403" s="10" t="n">
        <v>25045478</v>
      </c>
      <c r="N2403" s="10" t="n">
        <v>25045478</v>
      </c>
      <c r="O2403" s="10" t="n">
        <f aca="false">SUM(C2403,D2403,E2403,F2403,G2403,H2403,I2403,J2403,K2403,L2403,M2403,N2403)</f>
        <v>299052486</v>
      </c>
      <c r="P2403" s="11"/>
      <c r="Q2403" s="11"/>
    </row>
    <row r="2404" customFormat="false" ht="12.75" hidden="false" customHeight="false" outlineLevel="0" collapsed="false">
      <c r="A2404" s="18" t="s">
        <v>1030</v>
      </c>
      <c r="B2404" s="18" t="s">
        <v>1030</v>
      </c>
      <c r="C2404" s="10" t="n">
        <v>85250105</v>
      </c>
      <c r="D2404" s="10" t="n">
        <v>83941810</v>
      </c>
      <c r="E2404" s="10" t="n">
        <v>83941810</v>
      </c>
      <c r="F2404" s="10" t="n">
        <v>83941810</v>
      </c>
      <c r="G2404" s="10" t="n">
        <v>83941810</v>
      </c>
      <c r="H2404" s="10" t="n">
        <v>83941810</v>
      </c>
      <c r="I2404" s="10" t="n">
        <v>83941810</v>
      </c>
      <c r="J2404" s="10" t="n">
        <v>83941810</v>
      </c>
      <c r="K2404" s="10" t="n">
        <v>83941810</v>
      </c>
      <c r="L2404" s="10" t="n">
        <v>83941810</v>
      </c>
      <c r="M2404" s="10" t="n">
        <v>83941810</v>
      </c>
      <c r="N2404" s="10" t="n">
        <v>83941810</v>
      </c>
      <c r="O2404" s="10" t="n">
        <f aca="false">SUM(C2404,D2404,E2404,F2404,G2404,H2404,I2404,J2404,K2404,L2404,M2404,N2404)</f>
        <v>1008610015</v>
      </c>
      <c r="P2404" s="11"/>
      <c r="Q2404" s="11"/>
    </row>
    <row r="2405" customFormat="false" ht="12.75" hidden="false" customHeight="false" outlineLevel="0" collapsed="false">
      <c r="A2405" s="18" t="s">
        <v>1030</v>
      </c>
      <c r="B2405" s="18" t="s">
        <v>2337</v>
      </c>
      <c r="C2405" s="10" t="n">
        <v>0</v>
      </c>
      <c r="D2405" s="10" t="n">
        <v>0</v>
      </c>
      <c r="E2405" s="10" t="n">
        <v>0</v>
      </c>
      <c r="F2405" s="10" t="n">
        <v>0</v>
      </c>
      <c r="G2405" s="10" t="n">
        <v>0</v>
      </c>
      <c r="H2405" s="10" t="n">
        <v>0</v>
      </c>
      <c r="I2405" s="10" t="n">
        <v>0</v>
      </c>
      <c r="J2405" s="10" t="n">
        <v>0</v>
      </c>
      <c r="K2405" s="10" t="n">
        <v>0</v>
      </c>
      <c r="L2405" s="10" t="n">
        <v>0</v>
      </c>
      <c r="M2405" s="10" t="n">
        <v>0</v>
      </c>
      <c r="N2405" s="10" t="n">
        <v>0</v>
      </c>
      <c r="O2405" s="10" t="n">
        <f aca="false">SUM(C2405,D2405,E2405,F2405,G2405,H2405,I2405,J2405,K2405,L2405,M2405,N2405)</f>
        <v>0</v>
      </c>
      <c r="P2405" s="11"/>
      <c r="Q2405" s="11"/>
    </row>
    <row r="2406" customFormat="false" ht="12.75" hidden="false" customHeight="false" outlineLevel="0" collapsed="false">
      <c r="A2406" s="18" t="s">
        <v>1030</v>
      </c>
      <c r="B2406" s="18" t="s">
        <v>2254</v>
      </c>
      <c r="C2406" s="10" t="n">
        <v>0</v>
      </c>
      <c r="D2406" s="10" t="n">
        <v>0</v>
      </c>
      <c r="E2406" s="10" t="n">
        <v>0</v>
      </c>
      <c r="F2406" s="10" t="n">
        <v>0</v>
      </c>
      <c r="G2406" s="10" t="n">
        <v>0</v>
      </c>
      <c r="H2406" s="10" t="n">
        <v>0</v>
      </c>
      <c r="I2406" s="10" t="n">
        <v>0</v>
      </c>
      <c r="J2406" s="10" t="n">
        <v>0</v>
      </c>
      <c r="K2406" s="10" t="n">
        <v>0</v>
      </c>
      <c r="L2406" s="10" t="n">
        <v>0</v>
      </c>
      <c r="M2406" s="10" t="n">
        <v>0</v>
      </c>
      <c r="N2406" s="10" t="n">
        <v>0</v>
      </c>
      <c r="O2406" s="10" t="n">
        <f aca="false">SUM(C2406,D2406,E2406,F2406,G2406,H2406,I2406,J2406,K2406,L2406,M2406,N2406)</f>
        <v>0</v>
      </c>
      <c r="P2406" s="11"/>
      <c r="Q2406" s="11"/>
    </row>
    <row r="2407" customFormat="false" ht="12.75" hidden="false" customHeight="false" outlineLevel="0" collapsed="false">
      <c r="A2407" s="18" t="s">
        <v>1030</v>
      </c>
      <c r="B2407" s="18" t="s">
        <v>2255</v>
      </c>
      <c r="C2407" s="10" t="n">
        <v>20218366</v>
      </c>
      <c r="D2407" s="10" t="n">
        <v>20218366</v>
      </c>
      <c r="E2407" s="10" t="n">
        <v>20218366</v>
      </c>
      <c r="F2407" s="10" t="n">
        <v>20218366</v>
      </c>
      <c r="G2407" s="10" t="n">
        <v>20218366</v>
      </c>
      <c r="H2407" s="10" t="n">
        <v>20218366</v>
      </c>
      <c r="I2407" s="10" t="n">
        <v>20218366</v>
      </c>
      <c r="J2407" s="10" t="n">
        <v>20218366</v>
      </c>
      <c r="K2407" s="10" t="n">
        <v>20218366</v>
      </c>
      <c r="L2407" s="10" t="n">
        <v>20218366</v>
      </c>
      <c r="M2407" s="10" t="n">
        <v>20218366</v>
      </c>
      <c r="N2407" s="10" t="n">
        <v>20218366</v>
      </c>
      <c r="O2407" s="10" t="n">
        <f aca="false">SUM(C2407,D2407,E2407,F2407,G2407,H2407,I2407,J2407,K2407,L2407,M2407,N2407)</f>
        <v>242620392</v>
      </c>
      <c r="P2407" s="11"/>
      <c r="Q2407" s="11"/>
    </row>
    <row r="2408" customFormat="false" ht="12.75" hidden="false" customHeight="false" outlineLevel="0" collapsed="false">
      <c r="A2408" s="18" t="s">
        <v>1030</v>
      </c>
      <c r="B2408" s="18" t="s">
        <v>2338</v>
      </c>
      <c r="C2408" s="10" t="n">
        <v>0</v>
      </c>
      <c r="D2408" s="10" t="n">
        <v>0</v>
      </c>
      <c r="E2408" s="10" t="n">
        <v>0</v>
      </c>
      <c r="F2408" s="10" t="n">
        <v>0</v>
      </c>
      <c r="G2408" s="10" t="n">
        <v>0</v>
      </c>
      <c r="H2408" s="10" t="n">
        <v>0</v>
      </c>
      <c r="I2408" s="10" t="n">
        <v>0</v>
      </c>
      <c r="J2408" s="10" t="n">
        <v>0</v>
      </c>
      <c r="K2408" s="10" t="n">
        <v>0</v>
      </c>
      <c r="L2408" s="10" t="n">
        <v>0</v>
      </c>
      <c r="M2408" s="10" t="n">
        <v>0</v>
      </c>
      <c r="N2408" s="10" t="n">
        <v>0</v>
      </c>
      <c r="O2408" s="10" t="n">
        <f aca="false">SUM(C2408,D2408,E2408,F2408,G2408,H2408,I2408,J2408,K2408,L2408,M2408,N2408)</f>
        <v>0</v>
      </c>
      <c r="P2408" s="11"/>
      <c r="Q2408" s="11"/>
    </row>
    <row r="2409" customFormat="false" ht="12.75" hidden="false" customHeight="false" outlineLevel="0" collapsed="false">
      <c r="A2409" s="18" t="s">
        <v>1030</v>
      </c>
      <c r="B2409" s="18" t="s">
        <v>2339</v>
      </c>
      <c r="C2409" s="10" t="n">
        <v>0</v>
      </c>
      <c r="D2409" s="10" t="n">
        <v>117805623</v>
      </c>
      <c r="E2409" s="10" t="n">
        <v>238101773</v>
      </c>
      <c r="F2409" s="10" t="n">
        <v>117805623</v>
      </c>
      <c r="G2409" s="10" t="n">
        <v>117805623</v>
      </c>
      <c r="H2409" s="10" t="n">
        <v>117805623</v>
      </c>
      <c r="I2409" s="10" t="n">
        <v>117805623</v>
      </c>
      <c r="J2409" s="10" t="n">
        <v>117805623</v>
      </c>
      <c r="K2409" s="10" t="n">
        <v>117805623</v>
      </c>
      <c r="L2409" s="10" t="n">
        <v>117805623</v>
      </c>
      <c r="M2409" s="10" t="n">
        <v>117805623</v>
      </c>
      <c r="N2409" s="10" t="n">
        <v>117805628</v>
      </c>
      <c r="O2409" s="10" t="n">
        <f aca="false">SUM(C2409,D2409,E2409,F2409,G2409,H2409,I2409,J2409,K2409,L2409,M2409,N2409)</f>
        <v>1416158008</v>
      </c>
      <c r="P2409" s="11"/>
      <c r="Q2409" s="11"/>
    </row>
    <row r="2410" customFormat="false" ht="12.75" hidden="false" customHeight="false" outlineLevel="0" collapsed="false">
      <c r="A2410" s="18" t="s">
        <v>1030</v>
      </c>
      <c r="B2410" s="18" t="s">
        <v>2340</v>
      </c>
      <c r="C2410" s="10" t="n">
        <v>0</v>
      </c>
      <c r="D2410" s="10" t="n">
        <v>0</v>
      </c>
      <c r="E2410" s="10" t="n">
        <v>0</v>
      </c>
      <c r="F2410" s="10" t="n">
        <v>0</v>
      </c>
      <c r="G2410" s="10" t="n">
        <v>0</v>
      </c>
      <c r="H2410" s="10" t="n">
        <v>0</v>
      </c>
      <c r="I2410" s="10" t="n">
        <v>0</v>
      </c>
      <c r="J2410" s="10" t="n">
        <v>0</v>
      </c>
      <c r="K2410" s="10" t="n">
        <v>0</v>
      </c>
      <c r="L2410" s="10" t="n">
        <v>0</v>
      </c>
      <c r="M2410" s="10" t="n">
        <v>0</v>
      </c>
      <c r="N2410" s="10" t="n">
        <v>0</v>
      </c>
      <c r="O2410" s="10" t="n">
        <f aca="false">SUM(C2410,D2410,E2410,F2410,G2410,H2410,I2410,J2410,K2410,L2410,M2410,N2410)</f>
        <v>0</v>
      </c>
      <c r="P2410" s="11"/>
      <c r="Q2410" s="11"/>
    </row>
    <row r="2411" customFormat="false" ht="12.75" hidden="false" customHeight="false" outlineLevel="0" collapsed="false">
      <c r="A2411" s="18" t="s">
        <v>1030</v>
      </c>
      <c r="B2411" s="18" t="s">
        <v>2341</v>
      </c>
      <c r="C2411" s="10" t="n">
        <v>0</v>
      </c>
      <c r="D2411" s="10" t="n">
        <v>0</v>
      </c>
      <c r="E2411" s="10" t="n">
        <v>0</v>
      </c>
      <c r="F2411" s="10" t="n">
        <v>0</v>
      </c>
      <c r="G2411" s="10" t="n">
        <v>0</v>
      </c>
      <c r="H2411" s="10" t="n">
        <v>0</v>
      </c>
      <c r="I2411" s="10" t="n">
        <v>0</v>
      </c>
      <c r="J2411" s="10" t="n">
        <v>0</v>
      </c>
      <c r="K2411" s="10" t="n">
        <v>0</v>
      </c>
      <c r="L2411" s="10" t="n">
        <v>0</v>
      </c>
      <c r="M2411" s="10" t="n">
        <v>0</v>
      </c>
      <c r="N2411" s="10" t="n">
        <v>0</v>
      </c>
      <c r="O2411" s="10" t="n">
        <f aca="false">SUM(C2411,D2411,E2411,F2411,G2411,H2411,I2411,J2411,K2411,L2411,M2411,N2411)</f>
        <v>0</v>
      </c>
      <c r="P2411" s="11"/>
      <c r="Q2411" s="11"/>
    </row>
    <row r="2412" customFormat="false" ht="12.75" hidden="false" customHeight="false" outlineLevel="0" collapsed="false">
      <c r="A2412" s="18" t="s">
        <v>1030</v>
      </c>
      <c r="B2412" s="18" t="s">
        <v>2342</v>
      </c>
      <c r="C2412" s="10" t="n">
        <v>0</v>
      </c>
      <c r="D2412" s="10" t="n">
        <v>0</v>
      </c>
      <c r="E2412" s="10" t="n">
        <v>0</v>
      </c>
      <c r="F2412" s="10" t="n">
        <v>0</v>
      </c>
      <c r="G2412" s="10" t="n">
        <v>0</v>
      </c>
      <c r="H2412" s="10" t="n">
        <v>0</v>
      </c>
      <c r="I2412" s="10" t="n">
        <v>0</v>
      </c>
      <c r="J2412" s="10" t="n">
        <v>0</v>
      </c>
      <c r="K2412" s="10" t="n">
        <v>0</v>
      </c>
      <c r="L2412" s="10" t="n">
        <v>0</v>
      </c>
      <c r="M2412" s="10" t="n">
        <v>0</v>
      </c>
      <c r="N2412" s="10" t="n">
        <v>0</v>
      </c>
      <c r="O2412" s="10" t="n">
        <f aca="false">SUM(C2412,D2412,E2412,F2412,G2412,H2412,I2412,J2412,K2412,L2412,M2412,N2412)</f>
        <v>0</v>
      </c>
      <c r="P2412" s="11"/>
      <c r="Q2412" s="11"/>
    </row>
    <row r="2413" customFormat="false" ht="12.75" hidden="false" customHeight="false" outlineLevel="0" collapsed="false">
      <c r="A2413" s="18" t="s">
        <v>1030</v>
      </c>
      <c r="B2413" s="18" t="s">
        <v>2343</v>
      </c>
      <c r="C2413" s="10" t="n">
        <v>0</v>
      </c>
      <c r="D2413" s="10" t="n">
        <v>47236357</v>
      </c>
      <c r="E2413" s="10" t="n">
        <v>98277334</v>
      </c>
      <c r="F2413" s="10" t="n">
        <v>47236357</v>
      </c>
      <c r="G2413" s="10" t="n">
        <v>47236357</v>
      </c>
      <c r="H2413" s="10" t="n">
        <v>47236357</v>
      </c>
      <c r="I2413" s="10" t="n">
        <v>47236357</v>
      </c>
      <c r="J2413" s="10" t="n">
        <v>47236357</v>
      </c>
      <c r="K2413" s="10" t="n">
        <v>47236357</v>
      </c>
      <c r="L2413" s="10" t="n">
        <v>47236357</v>
      </c>
      <c r="M2413" s="10" t="n">
        <v>47236357</v>
      </c>
      <c r="N2413" s="10" t="n">
        <v>69612476</v>
      </c>
      <c r="O2413" s="10" t="n">
        <f aca="false">SUM(C2413,D2413,E2413,F2413,G2413,H2413,I2413,J2413,K2413,L2413,M2413,N2413)</f>
        <v>593017023</v>
      </c>
      <c r="P2413" s="11"/>
      <c r="Q2413" s="11"/>
    </row>
    <row r="2414" customFormat="false" ht="12.75" hidden="false" customHeight="false" outlineLevel="0" collapsed="false">
      <c r="A2414" s="18" t="s">
        <v>1030</v>
      </c>
      <c r="B2414" s="18" t="s">
        <v>2344</v>
      </c>
      <c r="C2414" s="10" t="n">
        <v>0</v>
      </c>
      <c r="D2414" s="10" t="n">
        <v>0</v>
      </c>
      <c r="E2414" s="10" t="n">
        <v>0</v>
      </c>
      <c r="F2414" s="10" t="n">
        <v>0</v>
      </c>
      <c r="G2414" s="10" t="n">
        <v>0</v>
      </c>
      <c r="H2414" s="10" t="n">
        <v>0</v>
      </c>
      <c r="I2414" s="10" t="n">
        <v>0</v>
      </c>
      <c r="J2414" s="10" t="n">
        <v>0</v>
      </c>
      <c r="K2414" s="10" t="n">
        <v>0</v>
      </c>
      <c r="L2414" s="10" t="n">
        <v>0</v>
      </c>
      <c r="M2414" s="10" t="n">
        <v>0</v>
      </c>
      <c r="N2414" s="10" t="n">
        <v>0</v>
      </c>
      <c r="O2414" s="10" t="n">
        <f aca="false">SUM(C2414,D2414,E2414,F2414,G2414,H2414,I2414,J2414,K2414,L2414,M2414,N2414)</f>
        <v>0</v>
      </c>
      <c r="P2414" s="11"/>
      <c r="Q2414" s="11"/>
    </row>
    <row r="2415" customFormat="false" ht="12.75" hidden="false" customHeight="false" outlineLevel="0" collapsed="false">
      <c r="A2415" s="18" t="s">
        <v>1030</v>
      </c>
      <c r="B2415" s="18" t="s">
        <v>2345</v>
      </c>
      <c r="C2415" s="10" t="n">
        <v>26056622</v>
      </c>
      <c r="D2415" s="10" t="n">
        <v>26056622</v>
      </c>
      <c r="E2415" s="10" t="n">
        <v>26056622</v>
      </c>
      <c r="F2415" s="10" t="n">
        <v>26056622</v>
      </c>
      <c r="G2415" s="10" t="n">
        <v>26056622</v>
      </c>
      <c r="H2415" s="10" t="n">
        <v>26056622</v>
      </c>
      <c r="I2415" s="10" t="n">
        <v>26056622</v>
      </c>
      <c r="J2415" s="10" t="n">
        <v>26056622</v>
      </c>
      <c r="K2415" s="10" t="n">
        <v>26056622</v>
      </c>
      <c r="L2415" s="10" t="n">
        <v>26056622</v>
      </c>
      <c r="M2415" s="10" t="n">
        <v>26056622</v>
      </c>
      <c r="N2415" s="10" t="n">
        <v>3680502</v>
      </c>
      <c r="O2415" s="10" t="n">
        <f aca="false">SUM(C2415,D2415,E2415,F2415,G2415,H2415,I2415,J2415,K2415,L2415,M2415,N2415)</f>
        <v>290303344</v>
      </c>
      <c r="P2415" s="11"/>
      <c r="Q2415" s="11"/>
    </row>
    <row r="2416" customFormat="false" ht="12.75" hidden="false" customHeight="false" outlineLevel="0" collapsed="false">
      <c r="A2416" s="18" t="s">
        <v>1030</v>
      </c>
      <c r="B2416" s="18" t="s">
        <v>2346</v>
      </c>
      <c r="C2416" s="10" t="n">
        <v>0</v>
      </c>
      <c r="D2416" s="10" t="n">
        <v>0</v>
      </c>
      <c r="E2416" s="10" t="n">
        <v>0</v>
      </c>
      <c r="F2416" s="10" t="n">
        <v>0</v>
      </c>
      <c r="G2416" s="10" t="n">
        <v>0</v>
      </c>
      <c r="H2416" s="10" t="n">
        <v>0</v>
      </c>
      <c r="I2416" s="10" t="n">
        <v>0</v>
      </c>
      <c r="J2416" s="10" t="n">
        <v>0</v>
      </c>
      <c r="K2416" s="10" t="n">
        <v>0</v>
      </c>
      <c r="L2416" s="10" t="n">
        <v>0</v>
      </c>
      <c r="M2416" s="10" t="n">
        <v>0</v>
      </c>
      <c r="N2416" s="10" t="n">
        <v>0</v>
      </c>
      <c r="O2416" s="10" t="n">
        <f aca="false">SUM(C2416,D2416,E2416,F2416,G2416,H2416,I2416,J2416,K2416,L2416,M2416,N2416)</f>
        <v>0</v>
      </c>
      <c r="P2416" s="11"/>
      <c r="Q2416" s="11"/>
    </row>
    <row r="2417" customFormat="false" ht="12.75" hidden="false" customHeight="false" outlineLevel="0" collapsed="false">
      <c r="A2417" s="18" t="s">
        <v>1030</v>
      </c>
      <c r="B2417" s="18" t="s">
        <v>2347</v>
      </c>
      <c r="C2417" s="10" t="n">
        <v>0</v>
      </c>
      <c r="D2417" s="10" t="n">
        <v>0</v>
      </c>
      <c r="E2417" s="10" t="n">
        <v>0</v>
      </c>
      <c r="F2417" s="10" t="n">
        <v>0</v>
      </c>
      <c r="G2417" s="10" t="n">
        <v>0</v>
      </c>
      <c r="H2417" s="10" t="n">
        <v>0</v>
      </c>
      <c r="I2417" s="10" t="n">
        <v>0</v>
      </c>
      <c r="J2417" s="10" t="n">
        <v>0</v>
      </c>
      <c r="K2417" s="10" t="n">
        <v>0</v>
      </c>
      <c r="L2417" s="10" t="n">
        <v>0</v>
      </c>
      <c r="M2417" s="10" t="n">
        <v>0</v>
      </c>
      <c r="N2417" s="10" t="n">
        <v>0</v>
      </c>
      <c r="O2417" s="10" t="n">
        <f aca="false">SUM(C2417,D2417,E2417,F2417,G2417,H2417,I2417,J2417,K2417,L2417,M2417,N2417)</f>
        <v>0</v>
      </c>
      <c r="P2417" s="11"/>
      <c r="Q2417" s="11"/>
    </row>
    <row r="2418" customFormat="false" ht="12.75" hidden="false" customHeight="false" outlineLevel="0" collapsed="false">
      <c r="A2418" s="18" t="s">
        <v>1030</v>
      </c>
      <c r="B2418" s="18" t="s">
        <v>2348</v>
      </c>
      <c r="C2418" s="10" t="n">
        <v>0</v>
      </c>
      <c r="D2418" s="10" t="n">
        <v>522497182</v>
      </c>
      <c r="E2418" s="10" t="n">
        <v>1040776988</v>
      </c>
      <c r="F2418" s="10" t="n">
        <v>522497182</v>
      </c>
      <c r="G2418" s="10" t="n">
        <v>522497182</v>
      </c>
      <c r="H2418" s="10" t="n">
        <v>522497182</v>
      </c>
      <c r="I2418" s="10" t="n">
        <v>522497182</v>
      </c>
      <c r="J2418" s="10" t="n">
        <v>522497182</v>
      </c>
      <c r="K2418" s="10" t="n">
        <v>522497182</v>
      </c>
      <c r="L2418" s="10" t="n">
        <v>522497182</v>
      </c>
      <c r="M2418" s="10" t="n">
        <v>522497182</v>
      </c>
      <c r="N2418" s="10" t="n">
        <v>522497182</v>
      </c>
      <c r="O2418" s="10" t="n">
        <f aca="false">SUM(C2418,D2418,E2418,F2418,G2418,H2418,I2418,J2418,K2418,L2418,M2418,N2418)</f>
        <v>6265748808</v>
      </c>
      <c r="P2418" s="11"/>
      <c r="Q2418" s="11"/>
    </row>
    <row r="2419" customFormat="false" ht="12.75" hidden="false" customHeight="false" outlineLevel="0" collapsed="false">
      <c r="A2419" s="18" t="s">
        <v>2349</v>
      </c>
      <c r="B2419" s="18" t="s">
        <v>2350</v>
      </c>
      <c r="C2419" s="10" t="n">
        <v>689788042</v>
      </c>
      <c r="D2419" s="10" t="n">
        <v>649075920</v>
      </c>
      <c r="E2419" s="10" t="n">
        <v>649075920</v>
      </c>
      <c r="F2419" s="10" t="n">
        <v>649075920</v>
      </c>
      <c r="G2419" s="10" t="n">
        <v>649075920</v>
      </c>
      <c r="H2419" s="10" t="n">
        <v>649075920</v>
      </c>
      <c r="I2419" s="10" t="n">
        <v>649075920</v>
      </c>
      <c r="J2419" s="10" t="n">
        <v>649075920</v>
      </c>
      <c r="K2419" s="10" t="n">
        <v>649075920</v>
      </c>
      <c r="L2419" s="10" t="n">
        <v>649075920</v>
      </c>
      <c r="M2419" s="10" t="n">
        <v>649075920</v>
      </c>
      <c r="N2419" s="10" t="n">
        <v>649075924</v>
      </c>
      <c r="O2419" s="10" t="n">
        <f aca="false">SUM(C2419,D2419,E2419,F2419,G2419,H2419,I2419,J2419,K2419,L2419,M2419,N2419)</f>
        <v>7829623166</v>
      </c>
      <c r="P2419" s="11"/>
      <c r="Q2419" s="11"/>
    </row>
    <row r="2420" customFormat="false" ht="12.75" hidden="false" customHeight="false" outlineLevel="0" collapsed="false">
      <c r="A2420" s="18" t="s">
        <v>2349</v>
      </c>
      <c r="B2420" s="18" t="s">
        <v>2351</v>
      </c>
      <c r="C2420" s="10" t="n">
        <v>0</v>
      </c>
      <c r="D2420" s="10" t="n">
        <v>0</v>
      </c>
      <c r="E2420" s="10" t="n">
        <v>0</v>
      </c>
      <c r="F2420" s="10" t="n">
        <v>0</v>
      </c>
      <c r="G2420" s="10" t="n">
        <v>0</v>
      </c>
      <c r="H2420" s="10" t="n">
        <v>0</v>
      </c>
      <c r="I2420" s="10" t="n">
        <v>0</v>
      </c>
      <c r="J2420" s="10" t="n">
        <v>0</v>
      </c>
      <c r="K2420" s="10" t="n">
        <v>0</v>
      </c>
      <c r="L2420" s="10" t="n">
        <v>0</v>
      </c>
      <c r="M2420" s="10" t="n">
        <v>0</v>
      </c>
      <c r="N2420" s="10" t="n">
        <v>0</v>
      </c>
      <c r="O2420" s="10" t="n">
        <f aca="false">SUM(C2420,D2420,E2420,F2420,G2420,H2420,I2420,J2420,K2420,L2420,M2420,N2420)</f>
        <v>0</v>
      </c>
      <c r="P2420" s="11"/>
      <c r="Q2420" s="11"/>
    </row>
    <row r="2421" customFormat="false" ht="12.75" hidden="false" customHeight="false" outlineLevel="0" collapsed="false">
      <c r="A2421" s="18" t="s">
        <v>2349</v>
      </c>
      <c r="B2421" s="18" t="s">
        <v>2352</v>
      </c>
      <c r="C2421" s="10" t="n">
        <v>125007417</v>
      </c>
      <c r="D2421" s="10" t="n">
        <v>125007417</v>
      </c>
      <c r="E2421" s="10" t="n">
        <v>125007417</v>
      </c>
      <c r="F2421" s="10" t="n">
        <v>125007417</v>
      </c>
      <c r="G2421" s="10" t="n">
        <v>125007417</v>
      </c>
      <c r="H2421" s="10" t="n">
        <v>125007417</v>
      </c>
      <c r="I2421" s="10" t="n">
        <v>125007417</v>
      </c>
      <c r="J2421" s="10" t="n">
        <v>125007417</v>
      </c>
      <c r="K2421" s="10" t="n">
        <v>125007417</v>
      </c>
      <c r="L2421" s="10" t="n">
        <v>125007417</v>
      </c>
      <c r="M2421" s="10" t="n">
        <v>125007417</v>
      </c>
      <c r="N2421" s="10" t="n">
        <v>125007417</v>
      </c>
      <c r="O2421" s="10" t="n">
        <f aca="false">SUM(C2421,D2421,E2421,F2421,G2421,H2421,I2421,J2421,K2421,L2421,M2421,N2421)</f>
        <v>1500089004</v>
      </c>
      <c r="P2421" s="11"/>
      <c r="Q2421" s="11"/>
    </row>
    <row r="2422" customFormat="false" ht="12.75" hidden="false" customHeight="false" outlineLevel="0" collapsed="false">
      <c r="A2422" s="18" t="s">
        <v>2349</v>
      </c>
      <c r="B2422" s="18" t="s">
        <v>2353</v>
      </c>
      <c r="C2422" s="10" t="n">
        <v>28893458</v>
      </c>
      <c r="D2422" s="10" t="n">
        <v>28675232</v>
      </c>
      <c r="E2422" s="10" t="n">
        <v>28675232</v>
      </c>
      <c r="F2422" s="10" t="n">
        <v>28675232</v>
      </c>
      <c r="G2422" s="10" t="n">
        <v>28675232</v>
      </c>
      <c r="H2422" s="10" t="n">
        <v>28675232</v>
      </c>
      <c r="I2422" s="10" t="n">
        <v>28675232</v>
      </c>
      <c r="J2422" s="10" t="n">
        <v>28675232</v>
      </c>
      <c r="K2422" s="10" t="n">
        <v>28675232</v>
      </c>
      <c r="L2422" s="10" t="n">
        <v>28675232</v>
      </c>
      <c r="M2422" s="10" t="n">
        <v>28675232</v>
      </c>
      <c r="N2422" s="10" t="n">
        <v>28675228</v>
      </c>
      <c r="O2422" s="10" t="n">
        <f aca="false">SUM(C2422,D2422,E2422,F2422,G2422,H2422,I2422,J2422,K2422,L2422,M2422,N2422)</f>
        <v>344321006</v>
      </c>
      <c r="P2422" s="11"/>
      <c r="Q2422" s="11"/>
    </row>
    <row r="2423" customFormat="false" ht="12.75" hidden="false" customHeight="false" outlineLevel="0" collapsed="false">
      <c r="A2423" s="19" t="s">
        <v>2349</v>
      </c>
      <c r="B2423" s="18" t="s">
        <v>2354</v>
      </c>
      <c r="C2423" s="10" t="n">
        <v>0</v>
      </c>
      <c r="D2423" s="10" t="n">
        <v>0</v>
      </c>
      <c r="E2423" s="10" t="n">
        <v>0</v>
      </c>
      <c r="F2423" s="10" t="n">
        <v>0</v>
      </c>
      <c r="G2423" s="10" t="n">
        <v>0</v>
      </c>
      <c r="H2423" s="10" t="n">
        <v>0</v>
      </c>
      <c r="I2423" s="10" t="n">
        <v>0</v>
      </c>
      <c r="J2423" s="10" t="n">
        <v>0</v>
      </c>
      <c r="K2423" s="10" t="n">
        <v>0</v>
      </c>
      <c r="L2423" s="10" t="n">
        <v>0</v>
      </c>
      <c r="M2423" s="10" t="n">
        <v>0</v>
      </c>
      <c r="N2423" s="10" t="n">
        <v>0</v>
      </c>
      <c r="O2423" s="10" t="n">
        <f aca="false">SUM(C2423,D2423,E2423,F2423,G2423,H2423,I2423,J2423,K2423,L2423,M2423,N2423)</f>
        <v>0</v>
      </c>
      <c r="P2423" s="11"/>
      <c r="Q2423" s="11"/>
    </row>
    <row r="2424" customFormat="false" ht="12.75" hidden="false" customHeight="false" outlineLevel="0" collapsed="false">
      <c r="A2424" s="18" t="s">
        <v>2349</v>
      </c>
      <c r="B2424" s="18" t="s">
        <v>2355</v>
      </c>
      <c r="C2424" s="10" t="n">
        <v>0</v>
      </c>
      <c r="D2424" s="10" t="n">
        <v>0</v>
      </c>
      <c r="E2424" s="10" t="n">
        <v>0</v>
      </c>
      <c r="F2424" s="10" t="n">
        <v>0</v>
      </c>
      <c r="G2424" s="10" t="n">
        <v>0</v>
      </c>
      <c r="H2424" s="10" t="n">
        <v>0</v>
      </c>
      <c r="I2424" s="10" t="n">
        <v>0</v>
      </c>
      <c r="J2424" s="10" t="n">
        <v>0</v>
      </c>
      <c r="K2424" s="10" t="n">
        <v>0</v>
      </c>
      <c r="L2424" s="10" t="n">
        <v>0</v>
      </c>
      <c r="M2424" s="10" t="n">
        <v>0</v>
      </c>
      <c r="N2424" s="10" t="n">
        <v>0</v>
      </c>
      <c r="O2424" s="10" t="n">
        <f aca="false">SUM(C2424,D2424,E2424,F2424,G2424,H2424,I2424,J2424,K2424,L2424,M2424,N2424)</f>
        <v>0</v>
      </c>
      <c r="P2424" s="11"/>
      <c r="Q2424" s="11"/>
    </row>
    <row r="2425" customFormat="false" ht="12.75" hidden="false" customHeight="false" outlineLevel="0" collapsed="false">
      <c r="A2425" s="18" t="s">
        <v>2349</v>
      </c>
      <c r="B2425" s="18" t="s">
        <v>2356</v>
      </c>
      <c r="C2425" s="10" t="n">
        <v>45789972</v>
      </c>
      <c r="D2425" s="10" t="n">
        <v>44275332</v>
      </c>
      <c r="E2425" s="10" t="n">
        <v>44275332</v>
      </c>
      <c r="F2425" s="10" t="n">
        <v>44275332</v>
      </c>
      <c r="G2425" s="10" t="n">
        <v>44275332</v>
      </c>
      <c r="H2425" s="10" t="n">
        <v>0</v>
      </c>
      <c r="I2425" s="10" t="n">
        <v>0</v>
      </c>
      <c r="J2425" s="10" t="n">
        <v>0</v>
      </c>
      <c r="K2425" s="10" t="n">
        <v>0</v>
      </c>
      <c r="L2425" s="10" t="n">
        <v>0</v>
      </c>
      <c r="M2425" s="10" t="n">
        <v>0</v>
      </c>
      <c r="N2425" s="10" t="n">
        <v>88550659</v>
      </c>
      <c r="O2425" s="10" t="n">
        <f aca="false">SUM(C2425,D2425,E2425,F2425,G2425,H2425,I2425,J2425,K2425,L2425,M2425,N2425)</f>
        <v>311441959</v>
      </c>
      <c r="P2425" s="11"/>
      <c r="Q2425" s="11"/>
    </row>
    <row r="2426" customFormat="false" ht="12.75" hidden="false" customHeight="false" outlineLevel="0" collapsed="false">
      <c r="A2426" s="18" t="s">
        <v>2349</v>
      </c>
      <c r="B2426" s="18" t="s">
        <v>2357</v>
      </c>
      <c r="C2426" s="10" t="n">
        <v>0</v>
      </c>
      <c r="D2426" s="10" t="n">
        <v>0</v>
      </c>
      <c r="E2426" s="10" t="n">
        <v>0</v>
      </c>
      <c r="F2426" s="10" t="n">
        <v>0</v>
      </c>
      <c r="G2426" s="10" t="n">
        <v>0</v>
      </c>
      <c r="H2426" s="10" t="n">
        <v>0</v>
      </c>
      <c r="I2426" s="10" t="n">
        <v>88550664</v>
      </c>
      <c r="J2426" s="10" t="n">
        <v>44275332</v>
      </c>
      <c r="K2426" s="10" t="n">
        <v>44275332</v>
      </c>
      <c r="L2426" s="10" t="n">
        <v>44275332</v>
      </c>
      <c r="M2426" s="10" t="n">
        <v>0</v>
      </c>
      <c r="N2426" s="10" t="n">
        <v>0</v>
      </c>
      <c r="O2426" s="10" t="n">
        <f aca="false">SUM(C2426,D2426,E2426,F2426,G2426,H2426,I2426,J2426,K2426,L2426,M2426,N2426)</f>
        <v>221376660</v>
      </c>
      <c r="P2426" s="11"/>
      <c r="Q2426" s="11"/>
    </row>
    <row r="2427" customFormat="false" ht="12.75" hidden="false" customHeight="false" outlineLevel="0" collapsed="false">
      <c r="A2427" s="18" t="s">
        <v>2349</v>
      </c>
      <c r="B2427" s="18" t="s">
        <v>2358</v>
      </c>
      <c r="C2427" s="10" t="n">
        <v>0</v>
      </c>
      <c r="D2427" s="10" t="n">
        <v>0</v>
      </c>
      <c r="E2427" s="10" t="n">
        <v>0</v>
      </c>
      <c r="F2427" s="10" t="n">
        <v>0</v>
      </c>
      <c r="G2427" s="10" t="n">
        <v>0</v>
      </c>
      <c r="H2427" s="10" t="n">
        <v>0</v>
      </c>
      <c r="I2427" s="10" t="n">
        <v>0</v>
      </c>
      <c r="J2427" s="10" t="n">
        <v>0</v>
      </c>
      <c r="K2427" s="10" t="n">
        <v>0</v>
      </c>
      <c r="L2427" s="10" t="n">
        <v>0</v>
      </c>
      <c r="M2427" s="10" t="n">
        <v>0</v>
      </c>
      <c r="N2427" s="10" t="n">
        <v>0</v>
      </c>
      <c r="O2427" s="10" t="n">
        <f aca="false">SUM(C2427,D2427,E2427,F2427,G2427,H2427,I2427,J2427,K2427,L2427,M2427,N2427)</f>
        <v>0</v>
      </c>
      <c r="P2427" s="11"/>
      <c r="Q2427" s="11"/>
    </row>
    <row r="2428" customFormat="false" ht="12.75" hidden="false" customHeight="false" outlineLevel="0" collapsed="false">
      <c r="A2428" s="18" t="s">
        <v>2349</v>
      </c>
      <c r="B2428" s="18" t="s">
        <v>2359</v>
      </c>
      <c r="C2428" s="10" t="n">
        <v>0</v>
      </c>
      <c r="D2428" s="10" t="n">
        <v>0</v>
      </c>
      <c r="E2428" s="10" t="n">
        <v>0</v>
      </c>
      <c r="F2428" s="10" t="n">
        <v>0</v>
      </c>
      <c r="G2428" s="10" t="n">
        <v>0</v>
      </c>
      <c r="H2428" s="10" t="n">
        <v>0</v>
      </c>
      <c r="I2428" s="10" t="n">
        <v>0</v>
      </c>
      <c r="J2428" s="10" t="n">
        <v>0</v>
      </c>
      <c r="K2428" s="10" t="n">
        <v>0</v>
      </c>
      <c r="L2428" s="10" t="n">
        <v>0</v>
      </c>
      <c r="M2428" s="10" t="n">
        <v>0</v>
      </c>
      <c r="N2428" s="10" t="n">
        <v>0</v>
      </c>
      <c r="O2428" s="10" t="n">
        <f aca="false">SUM(C2428,D2428,E2428,F2428,G2428,H2428,I2428,J2428,K2428,L2428,M2428,N2428)</f>
        <v>0</v>
      </c>
      <c r="P2428" s="11"/>
      <c r="Q2428" s="11"/>
    </row>
    <row r="2429" customFormat="false" ht="12.75" hidden="false" customHeight="false" outlineLevel="0" collapsed="false">
      <c r="A2429" s="18" t="s">
        <v>2349</v>
      </c>
      <c r="B2429" s="18" t="s">
        <v>2360</v>
      </c>
      <c r="C2429" s="10" t="n">
        <v>30372120</v>
      </c>
      <c r="D2429" s="10" t="n">
        <v>31706419</v>
      </c>
      <c r="E2429" s="10" t="n">
        <v>31706419</v>
      </c>
      <c r="F2429" s="10" t="n">
        <v>31706419</v>
      </c>
      <c r="G2429" s="10" t="n">
        <v>31706419</v>
      </c>
      <c r="H2429" s="10" t="n">
        <v>31706419</v>
      </c>
      <c r="I2429" s="10" t="n">
        <v>31706419</v>
      </c>
      <c r="J2429" s="10" t="n">
        <v>31706419</v>
      </c>
      <c r="K2429" s="10" t="n">
        <v>31706419</v>
      </c>
      <c r="L2429" s="10" t="n">
        <v>31706419</v>
      </c>
      <c r="M2429" s="10" t="n">
        <v>31706419</v>
      </c>
      <c r="N2429" s="10" t="n">
        <v>31706423</v>
      </c>
      <c r="O2429" s="10" t="n">
        <f aca="false">SUM(C2429,D2429,E2429,F2429,G2429,H2429,I2429,J2429,K2429,L2429,M2429,N2429)</f>
        <v>379142733</v>
      </c>
      <c r="P2429" s="11"/>
      <c r="Q2429" s="11"/>
    </row>
    <row r="2430" customFormat="false" ht="12.75" hidden="false" customHeight="false" outlineLevel="0" collapsed="false">
      <c r="A2430" s="18" t="s">
        <v>2349</v>
      </c>
      <c r="B2430" s="18" t="s">
        <v>2361</v>
      </c>
      <c r="C2430" s="10" t="n">
        <v>0</v>
      </c>
      <c r="D2430" s="10" t="n">
        <v>0</v>
      </c>
      <c r="E2430" s="10" t="n">
        <v>0</v>
      </c>
      <c r="F2430" s="10" t="n">
        <v>0</v>
      </c>
      <c r="G2430" s="10" t="n">
        <v>0</v>
      </c>
      <c r="H2430" s="10" t="n">
        <v>0</v>
      </c>
      <c r="I2430" s="10" t="n">
        <v>0</v>
      </c>
      <c r="J2430" s="10" t="n">
        <v>0</v>
      </c>
      <c r="K2430" s="10" t="n">
        <v>0</v>
      </c>
      <c r="L2430" s="10" t="n">
        <v>0</v>
      </c>
      <c r="M2430" s="10" t="n">
        <v>0</v>
      </c>
      <c r="N2430" s="10" t="n">
        <v>0</v>
      </c>
      <c r="O2430" s="10" t="n">
        <f aca="false">SUM(C2430,D2430,E2430,F2430,G2430,H2430,I2430,J2430,K2430,L2430,M2430,N2430)</f>
        <v>0</v>
      </c>
      <c r="P2430" s="11"/>
      <c r="Q2430" s="11"/>
    </row>
    <row r="2431" customFormat="false" ht="12.75" hidden="false" customHeight="false" outlineLevel="0" collapsed="false">
      <c r="A2431" s="18" t="s">
        <v>2349</v>
      </c>
      <c r="B2431" s="18" t="s">
        <v>2362</v>
      </c>
      <c r="C2431" s="10" t="n">
        <v>0</v>
      </c>
      <c r="D2431" s="10" t="n">
        <v>0</v>
      </c>
      <c r="E2431" s="10" t="n">
        <v>0</v>
      </c>
      <c r="F2431" s="10" t="n">
        <v>0</v>
      </c>
      <c r="G2431" s="10" t="n">
        <v>0</v>
      </c>
      <c r="H2431" s="10" t="n">
        <v>0</v>
      </c>
      <c r="I2431" s="10" t="n">
        <v>0</v>
      </c>
      <c r="J2431" s="10" t="n">
        <v>0</v>
      </c>
      <c r="K2431" s="10" t="n">
        <v>0</v>
      </c>
      <c r="L2431" s="10" t="n">
        <v>0</v>
      </c>
      <c r="M2431" s="10" t="n">
        <v>0</v>
      </c>
      <c r="N2431" s="10" t="n">
        <v>0</v>
      </c>
      <c r="O2431" s="10" t="n">
        <f aca="false">SUM(C2431,D2431,E2431,F2431,G2431,H2431,I2431,J2431,K2431,L2431,M2431,N2431)</f>
        <v>0</v>
      </c>
      <c r="P2431" s="11"/>
      <c r="Q2431" s="11"/>
    </row>
    <row r="2432" customFormat="false" ht="12.75" hidden="false" customHeight="false" outlineLevel="0" collapsed="false">
      <c r="A2432" s="18" t="s">
        <v>2349</v>
      </c>
      <c r="B2432" s="18" t="s">
        <v>2363</v>
      </c>
      <c r="C2432" s="10" t="n">
        <v>0</v>
      </c>
      <c r="D2432" s="10" t="n">
        <v>0</v>
      </c>
      <c r="E2432" s="10" t="n">
        <v>0</v>
      </c>
      <c r="F2432" s="10" t="n">
        <v>0</v>
      </c>
      <c r="G2432" s="10" t="n">
        <v>0</v>
      </c>
      <c r="H2432" s="10" t="n">
        <v>0</v>
      </c>
      <c r="I2432" s="10" t="n">
        <v>0</v>
      </c>
      <c r="J2432" s="10" t="n">
        <v>0</v>
      </c>
      <c r="K2432" s="10" t="n">
        <v>0</v>
      </c>
      <c r="L2432" s="10" t="n">
        <v>0</v>
      </c>
      <c r="M2432" s="10" t="n">
        <v>0</v>
      </c>
      <c r="N2432" s="10" t="n">
        <v>0</v>
      </c>
      <c r="O2432" s="10" t="n">
        <f aca="false">SUM(C2432,D2432,E2432,F2432,G2432,H2432,I2432,J2432,K2432,L2432,M2432,N2432)</f>
        <v>0</v>
      </c>
      <c r="P2432" s="11"/>
      <c r="Q2432" s="11"/>
    </row>
    <row r="2433" customFormat="false" ht="12.75" hidden="false" customHeight="false" outlineLevel="0" collapsed="false">
      <c r="A2433" s="18" t="s">
        <v>2349</v>
      </c>
      <c r="B2433" s="18" t="s">
        <v>2364</v>
      </c>
      <c r="C2433" s="10" t="n">
        <v>0</v>
      </c>
      <c r="D2433" s="10" t="n">
        <v>0</v>
      </c>
      <c r="E2433" s="10" t="n">
        <v>0</v>
      </c>
      <c r="F2433" s="10" t="n">
        <v>0</v>
      </c>
      <c r="G2433" s="10" t="n">
        <v>0</v>
      </c>
      <c r="H2433" s="10" t="n">
        <v>0</v>
      </c>
      <c r="I2433" s="10" t="n">
        <v>0</v>
      </c>
      <c r="J2433" s="10" t="n">
        <v>0</v>
      </c>
      <c r="K2433" s="10" t="n">
        <v>0</v>
      </c>
      <c r="L2433" s="10" t="n">
        <v>0</v>
      </c>
      <c r="M2433" s="10" t="n">
        <v>0</v>
      </c>
      <c r="N2433" s="10" t="n">
        <v>0</v>
      </c>
      <c r="O2433" s="10" t="n">
        <f aca="false">SUM(C2433,D2433,E2433,F2433,G2433,H2433,I2433,J2433,K2433,L2433,M2433,N2433)</f>
        <v>0</v>
      </c>
      <c r="P2433" s="11"/>
      <c r="Q2433" s="11"/>
    </row>
    <row r="2434" customFormat="false" ht="12.75" hidden="false" customHeight="false" outlineLevel="0" collapsed="false">
      <c r="A2434" s="18" t="s">
        <v>2349</v>
      </c>
      <c r="B2434" s="18" t="s">
        <v>2365</v>
      </c>
      <c r="C2434" s="10" t="n">
        <v>103991836</v>
      </c>
      <c r="D2434" s="10" t="n">
        <v>109754427</v>
      </c>
      <c r="E2434" s="10" t="n">
        <v>109754427</v>
      </c>
      <c r="F2434" s="10" t="n">
        <v>109754427</v>
      </c>
      <c r="G2434" s="10" t="n">
        <v>109754427</v>
      </c>
      <c r="H2434" s="10" t="n">
        <v>109754427</v>
      </c>
      <c r="I2434" s="10" t="n">
        <v>109754427</v>
      </c>
      <c r="J2434" s="10" t="n">
        <v>109754427</v>
      </c>
      <c r="K2434" s="10" t="n">
        <v>109754427</v>
      </c>
      <c r="L2434" s="10" t="n">
        <v>0</v>
      </c>
      <c r="M2434" s="10" t="n">
        <v>0</v>
      </c>
      <c r="N2434" s="10" t="n">
        <v>109754428</v>
      </c>
      <c r="O2434" s="10" t="n">
        <f aca="false">SUM(C2434,D2434,E2434,F2434,G2434,H2434,I2434,J2434,K2434,L2434,M2434,N2434)</f>
        <v>1091781680</v>
      </c>
      <c r="P2434" s="11"/>
      <c r="Q2434" s="11"/>
    </row>
    <row r="2435" customFormat="false" ht="12.75" hidden="false" customHeight="false" outlineLevel="0" collapsed="false">
      <c r="A2435" s="18" t="s">
        <v>2349</v>
      </c>
      <c r="B2435" s="18" t="s">
        <v>2366</v>
      </c>
      <c r="C2435" s="10" t="n">
        <v>0</v>
      </c>
      <c r="D2435" s="10" t="n">
        <v>0</v>
      </c>
      <c r="E2435" s="10" t="n">
        <v>0</v>
      </c>
      <c r="F2435" s="10" t="n">
        <v>0</v>
      </c>
      <c r="G2435" s="10" t="n">
        <v>0</v>
      </c>
      <c r="H2435" s="10" t="n">
        <v>0</v>
      </c>
      <c r="I2435" s="10" t="n">
        <v>0</v>
      </c>
      <c r="J2435" s="10" t="n">
        <v>0</v>
      </c>
      <c r="K2435" s="10" t="n">
        <v>0</v>
      </c>
      <c r="L2435" s="10" t="n">
        <v>109754427</v>
      </c>
      <c r="M2435" s="10" t="n">
        <v>109754427</v>
      </c>
      <c r="N2435" s="10" t="n">
        <v>0</v>
      </c>
      <c r="O2435" s="10" t="n">
        <f aca="false">SUM(C2435,D2435,E2435,F2435,G2435,H2435,I2435,J2435,K2435,L2435,M2435,N2435)</f>
        <v>219508854</v>
      </c>
      <c r="P2435" s="11"/>
      <c r="Q2435" s="11"/>
    </row>
    <row r="2436" customFormat="false" ht="12.75" hidden="false" customHeight="false" outlineLevel="0" collapsed="false">
      <c r="A2436" s="18" t="s">
        <v>2349</v>
      </c>
      <c r="B2436" s="18" t="s">
        <v>2367</v>
      </c>
      <c r="C2436" s="10" t="n">
        <v>0</v>
      </c>
      <c r="D2436" s="10" t="n">
        <v>0</v>
      </c>
      <c r="E2436" s="10" t="n">
        <v>0</v>
      </c>
      <c r="F2436" s="10" t="n">
        <v>0</v>
      </c>
      <c r="G2436" s="10" t="n">
        <v>0</v>
      </c>
      <c r="H2436" s="10" t="n">
        <v>0</v>
      </c>
      <c r="I2436" s="10" t="n">
        <v>0</v>
      </c>
      <c r="J2436" s="10" t="n">
        <v>0</v>
      </c>
      <c r="K2436" s="10" t="n">
        <v>0</v>
      </c>
      <c r="L2436" s="10" t="n">
        <v>0</v>
      </c>
      <c r="M2436" s="10" t="n">
        <v>0</v>
      </c>
      <c r="N2436" s="10" t="n">
        <v>0</v>
      </c>
      <c r="O2436" s="10" t="n">
        <f aca="false">SUM(C2436,D2436,E2436,F2436,G2436,H2436,I2436,J2436,K2436,L2436,M2436,N2436)</f>
        <v>0</v>
      </c>
      <c r="P2436" s="11"/>
      <c r="Q2436" s="11"/>
    </row>
    <row r="2437" customFormat="false" ht="12.75" hidden="false" customHeight="false" outlineLevel="0" collapsed="false">
      <c r="A2437" s="18" t="s">
        <v>2349</v>
      </c>
      <c r="B2437" s="18" t="s">
        <v>2368</v>
      </c>
      <c r="C2437" s="10" t="n">
        <v>0</v>
      </c>
      <c r="D2437" s="10" t="n">
        <v>0</v>
      </c>
      <c r="E2437" s="10" t="n">
        <v>0</v>
      </c>
      <c r="F2437" s="10" t="n">
        <v>0</v>
      </c>
      <c r="G2437" s="10" t="n">
        <v>0</v>
      </c>
      <c r="H2437" s="10" t="n">
        <v>0</v>
      </c>
      <c r="I2437" s="10" t="n">
        <v>0</v>
      </c>
      <c r="J2437" s="10" t="n">
        <v>0</v>
      </c>
      <c r="K2437" s="10" t="n">
        <v>0</v>
      </c>
      <c r="L2437" s="10" t="n">
        <v>0</v>
      </c>
      <c r="M2437" s="10" t="n">
        <v>0</v>
      </c>
      <c r="N2437" s="10" t="n">
        <v>0</v>
      </c>
      <c r="O2437" s="10" t="n">
        <f aca="false">SUM(C2437,D2437,E2437,F2437,G2437,H2437,I2437,J2437,K2437,L2437,M2437,N2437)</f>
        <v>0</v>
      </c>
      <c r="P2437" s="11"/>
      <c r="Q2437" s="11"/>
    </row>
    <row r="2438" customFormat="false" ht="12.75" hidden="false" customHeight="false" outlineLevel="0" collapsed="false">
      <c r="A2438" s="18" t="s">
        <v>2349</v>
      </c>
      <c r="B2438" s="18" t="s">
        <v>2369</v>
      </c>
      <c r="C2438" s="10" t="n">
        <v>41947075</v>
      </c>
      <c r="D2438" s="10" t="n">
        <v>41863728</v>
      </c>
      <c r="E2438" s="10" t="n">
        <v>41863728</v>
      </c>
      <c r="F2438" s="10" t="n">
        <v>41863728</v>
      </c>
      <c r="G2438" s="10" t="n">
        <v>41863728</v>
      </c>
      <c r="H2438" s="10" t="n">
        <v>41863728</v>
      </c>
      <c r="I2438" s="10" t="n">
        <v>41863728</v>
      </c>
      <c r="J2438" s="10" t="n">
        <v>41863728</v>
      </c>
      <c r="K2438" s="10" t="n">
        <v>41863728</v>
      </c>
      <c r="L2438" s="10" t="n">
        <v>41863728</v>
      </c>
      <c r="M2438" s="10" t="n">
        <v>33490982</v>
      </c>
      <c r="N2438" s="10" t="n">
        <v>33490987</v>
      </c>
      <c r="O2438" s="10" t="n">
        <f aca="false">SUM(C2438,D2438,E2438,F2438,G2438,H2438,I2438,J2438,K2438,L2438,M2438,N2438)</f>
        <v>485702596</v>
      </c>
      <c r="P2438" s="11"/>
      <c r="Q2438" s="11"/>
    </row>
    <row r="2439" customFormat="false" ht="12.75" hidden="false" customHeight="false" outlineLevel="0" collapsed="false">
      <c r="A2439" s="18" t="s">
        <v>2349</v>
      </c>
      <c r="B2439" s="18" t="s">
        <v>2370</v>
      </c>
      <c r="C2439" s="10" t="n">
        <v>0</v>
      </c>
      <c r="D2439" s="10" t="n">
        <v>0</v>
      </c>
      <c r="E2439" s="10" t="n">
        <v>0</v>
      </c>
      <c r="F2439" s="10" t="n">
        <v>0</v>
      </c>
      <c r="G2439" s="10" t="n">
        <v>0</v>
      </c>
      <c r="H2439" s="10" t="n">
        <v>0</v>
      </c>
      <c r="I2439" s="10" t="n">
        <v>0</v>
      </c>
      <c r="J2439" s="10" t="n">
        <v>0</v>
      </c>
      <c r="K2439" s="10" t="n">
        <v>0</v>
      </c>
      <c r="L2439" s="10" t="n">
        <v>0</v>
      </c>
      <c r="M2439" s="10" t="n">
        <v>0</v>
      </c>
      <c r="N2439" s="10" t="n">
        <v>0</v>
      </c>
      <c r="O2439" s="10" t="n">
        <f aca="false">SUM(C2439,D2439,E2439,F2439,G2439,H2439,I2439,J2439,K2439,L2439,M2439,N2439)</f>
        <v>0</v>
      </c>
      <c r="P2439" s="11"/>
      <c r="Q2439" s="11"/>
    </row>
    <row r="2440" customFormat="false" ht="12.75" hidden="false" customHeight="false" outlineLevel="0" collapsed="false">
      <c r="A2440" s="18" t="s">
        <v>2349</v>
      </c>
      <c r="B2440" s="18" t="s">
        <v>2371</v>
      </c>
      <c r="C2440" s="10" t="n">
        <v>0</v>
      </c>
      <c r="D2440" s="10" t="n">
        <v>0</v>
      </c>
      <c r="E2440" s="10" t="n">
        <v>0</v>
      </c>
      <c r="F2440" s="10" t="n">
        <v>0</v>
      </c>
      <c r="G2440" s="10" t="n">
        <v>0</v>
      </c>
      <c r="H2440" s="10" t="n">
        <v>0</v>
      </c>
      <c r="I2440" s="10" t="n">
        <v>0</v>
      </c>
      <c r="J2440" s="10" t="n">
        <v>0</v>
      </c>
      <c r="K2440" s="10" t="n">
        <v>0</v>
      </c>
      <c r="L2440" s="10" t="n">
        <v>0</v>
      </c>
      <c r="M2440" s="10" t="n">
        <v>8372746</v>
      </c>
      <c r="N2440" s="10" t="n">
        <v>8372746</v>
      </c>
      <c r="O2440" s="10" t="n">
        <f aca="false">SUM(C2440,D2440,E2440,F2440,G2440,H2440,I2440,J2440,K2440,L2440,M2440,N2440)</f>
        <v>16745492</v>
      </c>
      <c r="P2440" s="11"/>
      <c r="Q2440" s="11"/>
    </row>
    <row r="2441" customFormat="false" ht="12.75" hidden="false" customHeight="false" outlineLevel="0" collapsed="false">
      <c r="A2441" s="18" t="s">
        <v>2349</v>
      </c>
      <c r="B2441" s="18" t="s">
        <v>2372</v>
      </c>
      <c r="C2441" s="10" t="n">
        <v>0</v>
      </c>
      <c r="D2441" s="10" t="n">
        <v>0</v>
      </c>
      <c r="E2441" s="10" t="n">
        <v>0</v>
      </c>
      <c r="F2441" s="10" t="n">
        <v>0</v>
      </c>
      <c r="G2441" s="10" t="n">
        <v>0</v>
      </c>
      <c r="H2441" s="10" t="n">
        <v>0</v>
      </c>
      <c r="I2441" s="10" t="n">
        <v>0</v>
      </c>
      <c r="J2441" s="10" t="n">
        <v>0</v>
      </c>
      <c r="K2441" s="10" t="n">
        <v>0</v>
      </c>
      <c r="L2441" s="10" t="n">
        <v>107540834</v>
      </c>
      <c r="M2441" s="10" t="n">
        <v>107540834</v>
      </c>
      <c r="N2441" s="10" t="n">
        <v>107540835</v>
      </c>
      <c r="O2441" s="10" t="n">
        <f aca="false">SUM(C2441,D2441,E2441,F2441,G2441,H2441,I2441,J2441,K2441,L2441,M2441,N2441)</f>
        <v>322622503</v>
      </c>
      <c r="P2441" s="11"/>
      <c r="Q2441" s="11"/>
    </row>
    <row r="2442" customFormat="false" ht="12.75" hidden="false" customHeight="false" outlineLevel="0" collapsed="false">
      <c r="A2442" s="18" t="s">
        <v>2349</v>
      </c>
      <c r="B2442" s="18" t="s">
        <v>2373</v>
      </c>
      <c r="C2442" s="10" t="n">
        <v>100931684</v>
      </c>
      <c r="D2442" s="10" t="n">
        <v>107540834</v>
      </c>
      <c r="E2442" s="10" t="n">
        <v>107540834</v>
      </c>
      <c r="F2442" s="10" t="n">
        <v>107540834</v>
      </c>
      <c r="G2442" s="10" t="n">
        <v>107540834</v>
      </c>
      <c r="H2442" s="10" t="n">
        <v>107540834</v>
      </c>
      <c r="I2442" s="10" t="n">
        <v>107540834</v>
      </c>
      <c r="J2442" s="10" t="n">
        <v>107540834</v>
      </c>
      <c r="K2442" s="10" t="n">
        <v>107540834</v>
      </c>
      <c r="L2442" s="10" t="n">
        <v>0</v>
      </c>
      <c r="M2442" s="10" t="n">
        <v>0</v>
      </c>
      <c r="N2442" s="10" t="n">
        <v>0</v>
      </c>
      <c r="O2442" s="10" t="n">
        <f aca="false">SUM(C2442,D2442,E2442,F2442,G2442,H2442,I2442,J2442,K2442,L2442,M2442,N2442)</f>
        <v>961258356</v>
      </c>
      <c r="P2442" s="11"/>
      <c r="Q2442" s="11"/>
    </row>
    <row r="2443" customFormat="false" ht="12.75" hidden="false" customHeight="false" outlineLevel="0" collapsed="false">
      <c r="A2443" s="18" t="s">
        <v>2349</v>
      </c>
      <c r="B2443" s="18" t="s">
        <v>2374</v>
      </c>
      <c r="C2443" s="10" t="n">
        <v>0</v>
      </c>
      <c r="D2443" s="10" t="n">
        <v>0</v>
      </c>
      <c r="E2443" s="10" t="n">
        <v>0</v>
      </c>
      <c r="F2443" s="10" t="n">
        <v>0</v>
      </c>
      <c r="G2443" s="10" t="n">
        <v>0</v>
      </c>
      <c r="H2443" s="10" t="n">
        <v>0</v>
      </c>
      <c r="I2443" s="10" t="n">
        <v>0</v>
      </c>
      <c r="J2443" s="10" t="n">
        <v>0</v>
      </c>
      <c r="K2443" s="10" t="n">
        <v>0</v>
      </c>
      <c r="L2443" s="10" t="n">
        <v>0</v>
      </c>
      <c r="M2443" s="10" t="n">
        <v>0</v>
      </c>
      <c r="N2443" s="10" t="n">
        <v>0</v>
      </c>
      <c r="O2443" s="10" t="n">
        <f aca="false">SUM(C2443,D2443,E2443,F2443,G2443,H2443,I2443,J2443,K2443,L2443,M2443,N2443)</f>
        <v>0</v>
      </c>
      <c r="P2443" s="11"/>
      <c r="Q2443" s="11"/>
    </row>
    <row r="2444" customFormat="false" ht="12.75" hidden="false" customHeight="false" outlineLevel="0" collapsed="false">
      <c r="A2444" s="18" t="s">
        <v>2349</v>
      </c>
      <c r="B2444" s="18" t="s">
        <v>2375</v>
      </c>
      <c r="C2444" s="10" t="n">
        <v>0</v>
      </c>
      <c r="D2444" s="10" t="n">
        <v>0</v>
      </c>
      <c r="E2444" s="10" t="n">
        <v>0</v>
      </c>
      <c r="F2444" s="10" t="n">
        <v>0</v>
      </c>
      <c r="G2444" s="10" t="n">
        <v>0</v>
      </c>
      <c r="H2444" s="10" t="n">
        <v>0</v>
      </c>
      <c r="I2444" s="10" t="n">
        <v>0</v>
      </c>
      <c r="J2444" s="10" t="n">
        <v>0</v>
      </c>
      <c r="K2444" s="10" t="n">
        <v>0</v>
      </c>
      <c r="L2444" s="10" t="n">
        <v>0</v>
      </c>
      <c r="M2444" s="10" t="n">
        <v>0</v>
      </c>
      <c r="N2444" s="10" t="n">
        <v>0</v>
      </c>
      <c r="O2444" s="10" t="n">
        <f aca="false">SUM(C2444,D2444,E2444,F2444,G2444,H2444,I2444,J2444,K2444,L2444,M2444,N2444)</f>
        <v>0</v>
      </c>
      <c r="P2444" s="11"/>
      <c r="Q2444" s="11"/>
    </row>
    <row r="2445" customFormat="false" ht="12.75" hidden="false" customHeight="false" outlineLevel="0" collapsed="false">
      <c r="A2445" s="18" t="s">
        <v>2349</v>
      </c>
      <c r="B2445" s="18" t="s">
        <v>2376</v>
      </c>
      <c r="C2445" s="10" t="n">
        <v>0</v>
      </c>
      <c r="D2445" s="10" t="n">
        <v>0</v>
      </c>
      <c r="E2445" s="10" t="n">
        <v>0</v>
      </c>
      <c r="F2445" s="10" t="n">
        <v>0</v>
      </c>
      <c r="G2445" s="10" t="n">
        <v>0</v>
      </c>
      <c r="H2445" s="10" t="n">
        <v>0</v>
      </c>
      <c r="I2445" s="10" t="n">
        <v>0</v>
      </c>
      <c r="J2445" s="10" t="n">
        <v>0</v>
      </c>
      <c r="K2445" s="10" t="n">
        <v>0</v>
      </c>
      <c r="L2445" s="10" t="n">
        <v>0</v>
      </c>
      <c r="M2445" s="10" t="n">
        <v>0</v>
      </c>
      <c r="N2445" s="10" t="n">
        <v>0</v>
      </c>
      <c r="O2445" s="10" t="n">
        <f aca="false">SUM(C2445,D2445,E2445,F2445,G2445,H2445,I2445,J2445,K2445,L2445,M2445,N2445)</f>
        <v>0</v>
      </c>
      <c r="P2445" s="11"/>
      <c r="Q2445" s="11"/>
    </row>
    <row r="2446" customFormat="false" ht="12.75" hidden="false" customHeight="false" outlineLevel="0" collapsed="false">
      <c r="A2446" s="18" t="s">
        <v>2349</v>
      </c>
      <c r="B2446" s="18" t="s">
        <v>2377</v>
      </c>
      <c r="C2446" s="10" t="n">
        <v>63611231</v>
      </c>
      <c r="D2446" s="10" t="n">
        <v>66713136</v>
      </c>
      <c r="E2446" s="10" t="n">
        <v>66713136</v>
      </c>
      <c r="F2446" s="10" t="n">
        <v>66713136</v>
      </c>
      <c r="G2446" s="10" t="n">
        <v>66713136</v>
      </c>
      <c r="H2446" s="10" t="n">
        <v>66713136</v>
      </c>
      <c r="I2446" s="10" t="n">
        <v>66713136</v>
      </c>
      <c r="J2446" s="10" t="n">
        <v>66713136</v>
      </c>
      <c r="K2446" s="10" t="n">
        <v>66713136</v>
      </c>
      <c r="L2446" s="10" t="n">
        <v>66713136</v>
      </c>
      <c r="M2446" s="10" t="n">
        <v>66713136</v>
      </c>
      <c r="N2446" s="10" t="n">
        <v>66713137</v>
      </c>
      <c r="O2446" s="10" t="n">
        <f aca="false">SUM(C2446,D2446,E2446,F2446,G2446,H2446,I2446,J2446,K2446,L2446,M2446,N2446)</f>
        <v>797455728</v>
      </c>
      <c r="P2446" s="11"/>
      <c r="Q2446" s="11"/>
    </row>
    <row r="2447" customFormat="false" ht="12.75" hidden="false" customHeight="false" outlineLevel="0" collapsed="false">
      <c r="A2447" s="18" t="s">
        <v>2349</v>
      </c>
      <c r="B2447" s="18" t="s">
        <v>2378</v>
      </c>
      <c r="C2447" s="10" t="n">
        <v>0</v>
      </c>
      <c r="D2447" s="10" t="n">
        <v>0</v>
      </c>
      <c r="E2447" s="10" t="n">
        <v>0</v>
      </c>
      <c r="F2447" s="10" t="n">
        <v>0</v>
      </c>
      <c r="G2447" s="10" t="n">
        <v>0</v>
      </c>
      <c r="H2447" s="10" t="n">
        <v>0</v>
      </c>
      <c r="I2447" s="10" t="n">
        <v>0</v>
      </c>
      <c r="J2447" s="10" t="n">
        <v>0</v>
      </c>
      <c r="K2447" s="10" t="n">
        <v>0</v>
      </c>
      <c r="L2447" s="10" t="n">
        <v>0</v>
      </c>
      <c r="M2447" s="10" t="n">
        <v>0</v>
      </c>
      <c r="N2447" s="10" t="n">
        <v>0</v>
      </c>
      <c r="O2447" s="10" t="n">
        <f aca="false">SUM(C2447,D2447,E2447,F2447,G2447,H2447,I2447,J2447,K2447,L2447,M2447,N2447)</f>
        <v>0</v>
      </c>
      <c r="P2447" s="11"/>
      <c r="Q2447" s="11"/>
    </row>
    <row r="2448" customFormat="false" ht="12.75" hidden="false" customHeight="false" outlineLevel="0" collapsed="false">
      <c r="A2448" s="18" t="s">
        <v>2349</v>
      </c>
      <c r="B2448" s="18" t="s">
        <v>2379</v>
      </c>
      <c r="C2448" s="10" t="n">
        <v>0</v>
      </c>
      <c r="D2448" s="10" t="n">
        <v>0</v>
      </c>
      <c r="E2448" s="10" t="n">
        <v>0</v>
      </c>
      <c r="F2448" s="10" t="n">
        <v>0</v>
      </c>
      <c r="G2448" s="10" t="n">
        <v>0</v>
      </c>
      <c r="H2448" s="10" t="n">
        <v>0</v>
      </c>
      <c r="I2448" s="10" t="n">
        <v>0</v>
      </c>
      <c r="J2448" s="10" t="n">
        <v>0</v>
      </c>
      <c r="K2448" s="10" t="n">
        <v>0</v>
      </c>
      <c r="L2448" s="10" t="n">
        <v>0</v>
      </c>
      <c r="M2448" s="10" t="n">
        <v>0</v>
      </c>
      <c r="N2448" s="10" t="n">
        <v>0</v>
      </c>
      <c r="O2448" s="10" t="n">
        <f aca="false">SUM(C2448,D2448,E2448,F2448,G2448,H2448,I2448,J2448,K2448,L2448,M2448,N2448)</f>
        <v>0</v>
      </c>
      <c r="P2448" s="11"/>
      <c r="Q2448" s="11"/>
    </row>
    <row r="2449" customFormat="false" ht="12.75" hidden="false" customHeight="false" outlineLevel="0" collapsed="false">
      <c r="A2449" s="18" t="s">
        <v>2349</v>
      </c>
      <c r="B2449" s="18" t="s">
        <v>2380</v>
      </c>
      <c r="C2449" s="10" t="n">
        <v>27536550</v>
      </c>
      <c r="D2449" s="10" t="n">
        <v>26010557</v>
      </c>
      <c r="E2449" s="10" t="n">
        <v>26010557</v>
      </c>
      <c r="F2449" s="10" t="n">
        <v>26010557</v>
      </c>
      <c r="G2449" s="10" t="n">
        <v>26010557</v>
      </c>
      <c r="H2449" s="10" t="n">
        <v>26010557</v>
      </c>
      <c r="I2449" s="10" t="n">
        <v>26010557</v>
      </c>
      <c r="J2449" s="10" t="n">
        <v>26010557</v>
      </c>
      <c r="K2449" s="10" t="n">
        <v>26010557</v>
      </c>
      <c r="L2449" s="10" t="n">
        <v>26010557</v>
      </c>
      <c r="M2449" s="10" t="n">
        <v>26010557</v>
      </c>
      <c r="N2449" s="10" t="n">
        <v>26010558</v>
      </c>
      <c r="O2449" s="10" t="n">
        <f aca="false">SUM(C2449,D2449,E2449,F2449,G2449,H2449,I2449,J2449,K2449,L2449,M2449,N2449)</f>
        <v>313652678</v>
      </c>
      <c r="P2449" s="11"/>
      <c r="Q2449" s="11"/>
    </row>
    <row r="2450" customFormat="false" ht="12.75" hidden="false" customHeight="false" outlineLevel="0" collapsed="false">
      <c r="A2450" s="18" t="s">
        <v>2349</v>
      </c>
      <c r="B2450" s="18" t="s">
        <v>2381</v>
      </c>
      <c r="C2450" s="10" t="n">
        <v>34715173</v>
      </c>
      <c r="D2450" s="10" t="n">
        <v>33756269</v>
      </c>
      <c r="E2450" s="10" t="n">
        <v>33756269</v>
      </c>
      <c r="F2450" s="10" t="n">
        <v>33756269</v>
      </c>
      <c r="G2450" s="10" t="n">
        <v>33756269</v>
      </c>
      <c r="H2450" s="10" t="n">
        <v>33756269</v>
      </c>
      <c r="I2450" s="10" t="n">
        <v>0</v>
      </c>
      <c r="J2450" s="10" t="n">
        <v>0</v>
      </c>
      <c r="K2450" s="10" t="n">
        <v>0</v>
      </c>
      <c r="L2450" s="10" t="n">
        <v>0</v>
      </c>
      <c r="M2450" s="10" t="n">
        <v>0</v>
      </c>
      <c r="N2450" s="10" t="n">
        <v>0</v>
      </c>
      <c r="O2450" s="10" t="n">
        <f aca="false">SUM(C2450,D2450,E2450,F2450,G2450,H2450,I2450,J2450,K2450,L2450,M2450,N2450)</f>
        <v>203496518</v>
      </c>
      <c r="P2450" s="11"/>
      <c r="Q2450" s="11"/>
    </row>
    <row r="2451" customFormat="false" ht="12.75" hidden="false" customHeight="false" outlineLevel="0" collapsed="false">
      <c r="A2451" s="18" t="s">
        <v>2349</v>
      </c>
      <c r="B2451" s="18" t="s">
        <v>2382</v>
      </c>
      <c r="C2451" s="10"/>
      <c r="D2451" s="10"/>
      <c r="E2451" s="10"/>
      <c r="F2451" s="10"/>
      <c r="G2451" s="10"/>
      <c r="H2451" s="10"/>
      <c r="I2451" s="10" t="n">
        <v>33756269</v>
      </c>
      <c r="J2451" s="10" t="n">
        <v>33756269</v>
      </c>
      <c r="K2451" s="10" t="n">
        <v>33756269</v>
      </c>
      <c r="L2451" s="10" t="n">
        <v>33756269</v>
      </c>
      <c r="M2451" s="10" t="n">
        <v>33756269</v>
      </c>
      <c r="N2451" s="10" t="n">
        <v>33756271</v>
      </c>
      <c r="O2451" s="10" t="n">
        <f aca="false">SUM(C2451,D2451,E2451,F2451,G2451,H2451,I2451,J2451,K2451,L2451,M2451,N2451)</f>
        <v>202537616</v>
      </c>
      <c r="P2451" s="11"/>
      <c r="Q2451" s="11"/>
    </row>
    <row r="2452" customFormat="false" ht="12.75" hidden="false" customHeight="false" outlineLevel="0" collapsed="false">
      <c r="A2452" s="18" t="s">
        <v>2349</v>
      </c>
      <c r="B2452" s="18" t="s">
        <v>2383</v>
      </c>
      <c r="C2452" s="10" t="n">
        <v>0</v>
      </c>
      <c r="D2452" s="10" t="n">
        <v>0</v>
      </c>
      <c r="E2452" s="10" t="n">
        <v>0</v>
      </c>
      <c r="F2452" s="10" t="n">
        <v>0</v>
      </c>
      <c r="G2452" s="10" t="n">
        <v>0</v>
      </c>
      <c r="H2452" s="10" t="n">
        <v>0</v>
      </c>
      <c r="I2452" s="10" t="n">
        <v>0</v>
      </c>
      <c r="J2452" s="10" t="n">
        <v>0</v>
      </c>
      <c r="K2452" s="10" t="n">
        <v>0</v>
      </c>
      <c r="L2452" s="10" t="n">
        <v>0</v>
      </c>
      <c r="M2452" s="10" t="n">
        <v>0</v>
      </c>
      <c r="N2452" s="10" t="n">
        <v>0</v>
      </c>
      <c r="O2452" s="10" t="n">
        <f aca="false">SUM(C2452,D2452,E2452,F2452,G2452,H2452,I2452,J2452,K2452,L2452,M2452,N2452)</f>
        <v>0</v>
      </c>
      <c r="P2452" s="11"/>
      <c r="Q2452" s="11"/>
    </row>
    <row r="2453" customFormat="false" ht="12.75" hidden="false" customHeight="false" outlineLevel="0" collapsed="false">
      <c r="A2453" s="18" t="s">
        <v>2349</v>
      </c>
      <c r="B2453" s="18" t="s">
        <v>2384</v>
      </c>
      <c r="C2453" s="10" t="n">
        <v>0</v>
      </c>
      <c r="D2453" s="10" t="n">
        <v>0</v>
      </c>
      <c r="E2453" s="10" t="n">
        <v>0</v>
      </c>
      <c r="F2453" s="10" t="n">
        <v>0</v>
      </c>
      <c r="G2453" s="10" t="n">
        <v>0</v>
      </c>
      <c r="H2453" s="10" t="n">
        <v>0</v>
      </c>
      <c r="I2453" s="10" t="n">
        <v>0</v>
      </c>
      <c r="J2453" s="10" t="n">
        <v>0</v>
      </c>
      <c r="K2453" s="10" t="n">
        <v>0</v>
      </c>
      <c r="L2453" s="10" t="n">
        <v>0</v>
      </c>
      <c r="M2453" s="10" t="n">
        <v>0</v>
      </c>
      <c r="N2453" s="10" t="n">
        <v>0</v>
      </c>
      <c r="O2453" s="10" t="n">
        <f aca="false">SUM(C2453,D2453,E2453,F2453,G2453,H2453,I2453,J2453,K2453,L2453,M2453,N2453)</f>
        <v>0</v>
      </c>
      <c r="P2453" s="11"/>
      <c r="Q2453" s="11"/>
    </row>
    <row r="2454" customFormat="false" ht="12.75" hidden="false" customHeight="false" outlineLevel="0" collapsed="false">
      <c r="A2454" s="18" t="s">
        <v>2349</v>
      </c>
      <c r="B2454" s="18" t="s">
        <v>2385</v>
      </c>
      <c r="C2454" s="10" t="n">
        <v>0</v>
      </c>
      <c r="D2454" s="10" t="n">
        <v>0</v>
      </c>
      <c r="E2454" s="10" t="n">
        <v>0</v>
      </c>
      <c r="F2454" s="10" t="n">
        <v>0</v>
      </c>
      <c r="G2454" s="10" t="n">
        <v>0</v>
      </c>
      <c r="H2454" s="10" t="n">
        <v>0</v>
      </c>
      <c r="I2454" s="10" t="n">
        <v>0</v>
      </c>
      <c r="J2454" s="10" t="n">
        <v>0</v>
      </c>
      <c r="K2454" s="10" t="n">
        <v>0</v>
      </c>
      <c r="L2454" s="10" t="n">
        <v>0</v>
      </c>
      <c r="M2454" s="10" t="n">
        <v>0</v>
      </c>
      <c r="N2454" s="10" t="n">
        <v>0</v>
      </c>
      <c r="O2454" s="10" t="n">
        <f aca="false">SUM(C2454,D2454,E2454,F2454,G2454,H2454,I2454,J2454,K2454,L2454,M2454,N2454)</f>
        <v>0</v>
      </c>
      <c r="P2454" s="11"/>
      <c r="Q2454" s="11"/>
    </row>
    <row r="2455" customFormat="false" ht="12.75" hidden="false" customHeight="false" outlineLevel="0" collapsed="false">
      <c r="A2455" s="18" t="s">
        <v>2349</v>
      </c>
      <c r="B2455" s="18" t="s">
        <v>2386</v>
      </c>
      <c r="C2455" s="10" t="n">
        <v>0</v>
      </c>
      <c r="D2455" s="10" t="n">
        <v>0</v>
      </c>
      <c r="E2455" s="10" t="n">
        <v>0</v>
      </c>
      <c r="F2455" s="10" t="n">
        <v>0</v>
      </c>
      <c r="G2455" s="10" t="n">
        <v>0</v>
      </c>
      <c r="H2455" s="10" t="n">
        <v>0</v>
      </c>
      <c r="I2455" s="10" t="n">
        <v>0</v>
      </c>
      <c r="J2455" s="10" t="n">
        <v>0</v>
      </c>
      <c r="K2455" s="10" t="n">
        <v>0</v>
      </c>
      <c r="L2455" s="10" t="n">
        <v>0</v>
      </c>
      <c r="M2455" s="10" t="n">
        <v>0</v>
      </c>
      <c r="N2455" s="10" t="n">
        <v>0</v>
      </c>
      <c r="O2455" s="10" t="n">
        <f aca="false">SUM(C2455,D2455,E2455,F2455,G2455,H2455,I2455,J2455,K2455,L2455,M2455,N2455)</f>
        <v>0</v>
      </c>
      <c r="P2455" s="11"/>
      <c r="Q2455" s="11"/>
    </row>
    <row r="2456" customFormat="false" ht="12.75" hidden="false" customHeight="false" outlineLevel="0" collapsed="false">
      <c r="A2456" s="18" t="s">
        <v>2349</v>
      </c>
      <c r="B2456" s="18" t="s">
        <v>2387</v>
      </c>
      <c r="C2456" s="10" t="n">
        <v>0</v>
      </c>
      <c r="D2456" s="10" t="n">
        <v>151246212</v>
      </c>
      <c r="E2456" s="10" t="n">
        <v>299392311</v>
      </c>
      <c r="F2456" s="10" t="n">
        <v>151246212</v>
      </c>
      <c r="G2456" s="10" t="n">
        <v>151246212</v>
      </c>
      <c r="H2456" s="10" t="n">
        <v>151246212</v>
      </c>
      <c r="I2456" s="10" t="n">
        <v>151246212</v>
      </c>
      <c r="J2456" s="10" t="n">
        <v>151246212</v>
      </c>
      <c r="K2456" s="10" t="n">
        <v>151246212</v>
      </c>
      <c r="L2456" s="10" t="n">
        <v>151246212</v>
      </c>
      <c r="M2456" s="10" t="n">
        <v>151246212</v>
      </c>
      <c r="N2456" s="10" t="n">
        <v>151246208</v>
      </c>
      <c r="O2456" s="10" t="n">
        <f aca="false">SUM(C2456,D2456,E2456,F2456,G2456,H2456,I2456,J2456,K2456,L2456,M2456,N2456)</f>
        <v>1811854427</v>
      </c>
      <c r="P2456" s="11"/>
      <c r="Q2456" s="11"/>
    </row>
    <row r="2457" customFormat="false" ht="12.75" hidden="false" customHeight="false" outlineLevel="0" collapsed="false">
      <c r="A2457" s="18" t="s">
        <v>2349</v>
      </c>
      <c r="B2457" s="18" t="s">
        <v>2388</v>
      </c>
      <c r="C2457" s="10" t="n">
        <v>46327471</v>
      </c>
      <c r="D2457" s="10" t="n">
        <v>45623279</v>
      </c>
      <c r="E2457" s="10" t="n">
        <v>45623279</v>
      </c>
      <c r="F2457" s="10" t="n">
        <v>45623279</v>
      </c>
      <c r="G2457" s="10" t="n">
        <v>45623279</v>
      </c>
      <c r="H2457" s="10" t="n">
        <v>45623279</v>
      </c>
      <c r="I2457" s="10" t="n">
        <v>45623279</v>
      </c>
      <c r="J2457" s="10" t="n">
        <v>45623279</v>
      </c>
      <c r="K2457" s="10" t="n">
        <v>45623279</v>
      </c>
      <c r="L2457" s="10" t="n">
        <v>45623279</v>
      </c>
      <c r="M2457" s="10" t="n">
        <v>38779787</v>
      </c>
      <c r="N2457" s="10" t="n">
        <v>38779783</v>
      </c>
      <c r="O2457" s="10" t="n">
        <f aca="false">SUM(C2457,D2457,E2457,F2457,G2457,H2457,I2457,J2457,K2457,L2457,M2457,N2457)</f>
        <v>534496552</v>
      </c>
      <c r="P2457" s="11"/>
      <c r="Q2457" s="11"/>
    </row>
    <row r="2458" customFormat="false" ht="12.75" hidden="false" customHeight="false" outlineLevel="0" collapsed="false">
      <c r="A2458" s="18" t="s">
        <v>2349</v>
      </c>
      <c r="B2458" s="18" t="s">
        <v>2389</v>
      </c>
      <c r="C2458" s="10" t="n">
        <v>0</v>
      </c>
      <c r="D2458" s="10" t="n">
        <v>0</v>
      </c>
      <c r="E2458" s="10" t="n">
        <v>0</v>
      </c>
      <c r="F2458" s="10" t="n">
        <v>0</v>
      </c>
      <c r="G2458" s="10" t="n">
        <v>0</v>
      </c>
      <c r="H2458" s="10" t="n">
        <v>0</v>
      </c>
      <c r="I2458" s="10" t="n">
        <v>0</v>
      </c>
      <c r="J2458" s="10" t="n">
        <v>0</v>
      </c>
      <c r="K2458" s="10" t="n">
        <v>0</v>
      </c>
      <c r="L2458" s="10" t="n">
        <v>0</v>
      </c>
      <c r="M2458" s="10" t="n">
        <v>0</v>
      </c>
      <c r="N2458" s="10" t="n">
        <v>0</v>
      </c>
      <c r="O2458" s="10" t="n">
        <f aca="false">SUM(C2458,D2458,E2458,F2458,G2458,H2458,I2458,J2458,K2458,L2458,M2458,N2458)</f>
        <v>0</v>
      </c>
      <c r="P2458" s="11"/>
      <c r="Q2458" s="11"/>
    </row>
    <row r="2459" customFormat="false" ht="12.75" hidden="false" customHeight="false" outlineLevel="0" collapsed="false">
      <c r="A2459" s="18" t="s">
        <v>2349</v>
      </c>
      <c r="B2459" s="18" t="s">
        <v>2390</v>
      </c>
      <c r="C2459" s="10" t="n">
        <v>0</v>
      </c>
      <c r="D2459" s="10" t="n">
        <v>0</v>
      </c>
      <c r="E2459" s="10" t="n">
        <v>0</v>
      </c>
      <c r="F2459" s="10" t="n">
        <v>0</v>
      </c>
      <c r="G2459" s="10" t="n">
        <v>0</v>
      </c>
      <c r="H2459" s="10" t="n">
        <v>0</v>
      </c>
      <c r="I2459" s="10" t="n">
        <v>0</v>
      </c>
      <c r="J2459" s="10" t="n">
        <v>0</v>
      </c>
      <c r="K2459" s="10" t="n">
        <v>0</v>
      </c>
      <c r="L2459" s="10" t="n">
        <v>0</v>
      </c>
      <c r="M2459" s="10" t="n">
        <v>6843492</v>
      </c>
      <c r="N2459" s="10" t="n">
        <v>6843492</v>
      </c>
      <c r="O2459" s="10" t="n">
        <f aca="false">SUM(C2459,D2459,E2459,F2459,G2459,H2459,I2459,J2459,K2459,L2459,M2459,N2459)</f>
        <v>13686984</v>
      </c>
      <c r="P2459" s="11"/>
      <c r="Q2459" s="11"/>
    </row>
    <row r="2460" customFormat="false" ht="12.75" hidden="false" customHeight="false" outlineLevel="0" collapsed="false">
      <c r="A2460" s="18" t="s">
        <v>2349</v>
      </c>
      <c r="B2460" s="18" t="s">
        <v>2391</v>
      </c>
      <c r="C2460" s="10" t="n">
        <v>0</v>
      </c>
      <c r="D2460" s="10" t="n">
        <v>0</v>
      </c>
      <c r="E2460" s="10" t="n">
        <v>0</v>
      </c>
      <c r="F2460" s="10" t="n">
        <v>0</v>
      </c>
      <c r="G2460" s="10" t="n">
        <v>0</v>
      </c>
      <c r="H2460" s="10" t="n">
        <v>0</v>
      </c>
      <c r="I2460" s="10" t="n">
        <v>0</v>
      </c>
      <c r="J2460" s="10" t="n">
        <v>0</v>
      </c>
      <c r="K2460" s="10" t="n">
        <v>0</v>
      </c>
      <c r="L2460" s="10" t="n">
        <v>0</v>
      </c>
      <c r="M2460" s="10" t="n">
        <v>0</v>
      </c>
      <c r="N2460" s="10" t="n">
        <v>0</v>
      </c>
      <c r="O2460" s="10" t="n">
        <f aca="false">SUM(C2460,D2460,E2460,F2460,G2460,H2460,I2460,J2460,K2460,L2460,M2460,N2460)</f>
        <v>0</v>
      </c>
      <c r="P2460" s="11"/>
      <c r="Q2460" s="11"/>
    </row>
    <row r="2461" customFormat="false" ht="12.75" hidden="false" customHeight="false" outlineLevel="0" collapsed="false">
      <c r="A2461" s="18" t="s">
        <v>2349</v>
      </c>
      <c r="B2461" s="18" t="s">
        <v>2392</v>
      </c>
      <c r="C2461" s="10" t="n">
        <v>0</v>
      </c>
      <c r="D2461" s="10" t="n">
        <v>0</v>
      </c>
      <c r="E2461" s="10" t="n">
        <v>0</v>
      </c>
      <c r="F2461" s="10" t="n">
        <v>0</v>
      </c>
      <c r="G2461" s="10" t="n">
        <v>0</v>
      </c>
      <c r="H2461" s="10" t="n">
        <v>0</v>
      </c>
      <c r="I2461" s="10" t="n">
        <v>0</v>
      </c>
      <c r="J2461" s="10" t="n">
        <v>0</v>
      </c>
      <c r="K2461" s="10" t="n">
        <v>131049589</v>
      </c>
      <c r="L2461" s="10" t="n">
        <v>131049589</v>
      </c>
      <c r="M2461" s="10" t="n">
        <v>131049589</v>
      </c>
      <c r="N2461" s="10" t="n">
        <v>131049594</v>
      </c>
      <c r="O2461" s="10" t="n">
        <f aca="false">SUM(C2461,D2461,E2461,F2461,G2461,H2461,I2461,J2461,K2461,L2461,M2461,N2461)</f>
        <v>524198361</v>
      </c>
      <c r="P2461" s="11"/>
      <c r="Q2461" s="11"/>
    </row>
    <row r="2462" customFormat="false" ht="12.75" hidden="false" customHeight="false" outlineLevel="0" collapsed="false">
      <c r="A2462" s="18" t="s">
        <v>2349</v>
      </c>
      <c r="B2462" s="18" t="s">
        <v>2393</v>
      </c>
      <c r="C2462" s="10" t="n">
        <v>0</v>
      </c>
      <c r="D2462" s="10" t="n">
        <v>131049589</v>
      </c>
      <c r="E2462" s="10" t="n">
        <v>260155477</v>
      </c>
      <c r="F2462" s="10" t="n">
        <v>131049589</v>
      </c>
      <c r="G2462" s="10" t="n">
        <v>131049589</v>
      </c>
      <c r="H2462" s="10" t="n">
        <v>131049589</v>
      </c>
      <c r="I2462" s="10" t="n">
        <v>131049589</v>
      </c>
      <c r="J2462" s="10" t="n">
        <v>131049589</v>
      </c>
      <c r="K2462" s="10" t="n">
        <v>0</v>
      </c>
      <c r="L2462" s="10" t="n">
        <v>0</v>
      </c>
      <c r="M2462" s="10" t="n">
        <v>0</v>
      </c>
      <c r="N2462" s="10" t="n">
        <v>0</v>
      </c>
      <c r="O2462" s="10" t="n">
        <f aca="false">SUM(C2462,D2462,E2462,F2462,G2462,H2462,I2462,J2462,K2462,L2462,M2462,N2462)</f>
        <v>1046453011</v>
      </c>
      <c r="P2462" s="11"/>
      <c r="Q2462" s="11"/>
    </row>
    <row r="2463" customFormat="false" ht="12.75" hidden="false" customHeight="false" outlineLevel="0" collapsed="false">
      <c r="A2463" s="18" t="s">
        <v>2349</v>
      </c>
      <c r="B2463" s="18" t="s">
        <v>2394</v>
      </c>
      <c r="C2463" s="10" t="n">
        <v>0</v>
      </c>
      <c r="D2463" s="10" t="n">
        <v>0</v>
      </c>
      <c r="E2463" s="10" t="n">
        <v>0</v>
      </c>
      <c r="F2463" s="10" t="n">
        <v>0</v>
      </c>
      <c r="G2463" s="10" t="n">
        <v>0</v>
      </c>
      <c r="H2463" s="10" t="n">
        <v>0</v>
      </c>
      <c r="I2463" s="10" t="n">
        <v>0</v>
      </c>
      <c r="J2463" s="10" t="n">
        <v>0</v>
      </c>
      <c r="K2463" s="10" t="n">
        <v>0</v>
      </c>
      <c r="L2463" s="10" t="n">
        <v>0</v>
      </c>
      <c r="M2463" s="10" t="n">
        <v>0</v>
      </c>
      <c r="N2463" s="10" t="n">
        <v>0</v>
      </c>
      <c r="O2463" s="10" t="n">
        <f aca="false">SUM(C2463,D2463,E2463,F2463,G2463,H2463,I2463,J2463,K2463,L2463,M2463,N2463)</f>
        <v>0</v>
      </c>
      <c r="P2463" s="11"/>
      <c r="Q2463" s="11"/>
    </row>
    <row r="2464" customFormat="false" ht="12.75" hidden="false" customHeight="false" outlineLevel="0" collapsed="false">
      <c r="A2464" s="18" t="s">
        <v>2349</v>
      </c>
      <c r="B2464" s="18" t="s">
        <v>2395</v>
      </c>
      <c r="C2464" s="10" t="n">
        <v>0</v>
      </c>
      <c r="D2464" s="10" t="n">
        <v>0</v>
      </c>
      <c r="E2464" s="10" t="n">
        <v>0</v>
      </c>
      <c r="F2464" s="10" t="n">
        <v>0</v>
      </c>
      <c r="G2464" s="10" t="n">
        <v>0</v>
      </c>
      <c r="H2464" s="10" t="n">
        <v>0</v>
      </c>
      <c r="I2464" s="10" t="n">
        <v>0</v>
      </c>
      <c r="J2464" s="10" t="n">
        <v>0</v>
      </c>
      <c r="K2464" s="10" t="n">
        <v>0</v>
      </c>
      <c r="L2464" s="10" t="n">
        <v>0</v>
      </c>
      <c r="M2464" s="10" t="n">
        <v>0</v>
      </c>
      <c r="N2464" s="10" t="n">
        <v>0</v>
      </c>
      <c r="O2464" s="10" t="n">
        <f aca="false">SUM(C2464,D2464,E2464,F2464,G2464,H2464,I2464,J2464,K2464,L2464,M2464,N2464)</f>
        <v>0</v>
      </c>
      <c r="P2464" s="11"/>
      <c r="Q2464" s="11"/>
    </row>
    <row r="2465" customFormat="false" ht="12.75" hidden="false" customHeight="false" outlineLevel="0" collapsed="false">
      <c r="A2465" s="18" t="s">
        <v>2349</v>
      </c>
      <c r="B2465" s="18" t="s">
        <v>2396</v>
      </c>
      <c r="C2465" s="10" t="n">
        <v>0</v>
      </c>
      <c r="D2465" s="10" t="n">
        <v>0</v>
      </c>
      <c r="E2465" s="10" t="n">
        <v>0</v>
      </c>
      <c r="F2465" s="10" t="n">
        <v>0</v>
      </c>
      <c r="G2465" s="10" t="n">
        <v>0</v>
      </c>
      <c r="H2465" s="10" t="n">
        <v>0</v>
      </c>
      <c r="I2465" s="10" t="n">
        <v>45040378</v>
      </c>
      <c r="J2465" s="10" t="n">
        <v>45040378</v>
      </c>
      <c r="K2465" s="10" t="n">
        <v>45040378</v>
      </c>
      <c r="L2465" s="10" t="n">
        <v>45040378</v>
      </c>
      <c r="M2465" s="10" t="n">
        <v>45040378</v>
      </c>
      <c r="N2465" s="10" t="n">
        <v>45040379</v>
      </c>
      <c r="O2465" s="10" t="n">
        <f aca="false">SUM(C2465,D2465,E2465,F2465,G2465,H2465,I2465,J2465,K2465,L2465,M2465,N2465)</f>
        <v>270242269</v>
      </c>
      <c r="P2465" s="11"/>
      <c r="Q2465" s="11"/>
    </row>
    <row r="2466" customFormat="false" ht="12.75" hidden="false" customHeight="false" outlineLevel="0" collapsed="false">
      <c r="A2466" s="18" t="s">
        <v>2349</v>
      </c>
      <c r="B2466" s="18" t="s">
        <v>2397</v>
      </c>
      <c r="C2466" s="10" t="n">
        <v>0</v>
      </c>
      <c r="D2466" s="10" t="n">
        <v>45040378</v>
      </c>
      <c r="E2466" s="10" t="n">
        <v>90079024</v>
      </c>
      <c r="F2466" s="10" t="n">
        <v>45040378</v>
      </c>
      <c r="G2466" s="10" t="n">
        <v>45040378</v>
      </c>
      <c r="H2466" s="10" t="n">
        <v>45040378</v>
      </c>
      <c r="I2466" s="10" t="n">
        <v>0</v>
      </c>
      <c r="J2466" s="10" t="n">
        <v>0</v>
      </c>
      <c r="K2466" s="10" t="n">
        <v>0</v>
      </c>
      <c r="L2466" s="10" t="n">
        <v>0</v>
      </c>
      <c r="M2466" s="10" t="n">
        <v>0</v>
      </c>
      <c r="N2466" s="10" t="n">
        <v>0</v>
      </c>
      <c r="O2466" s="10" t="n">
        <f aca="false">SUM(C2466,D2466,E2466,F2466,G2466,H2466,I2466,J2466,K2466,L2466,M2466,N2466)</f>
        <v>270240536</v>
      </c>
      <c r="P2466" s="11"/>
      <c r="Q2466" s="11"/>
    </row>
    <row r="2467" customFormat="false" ht="12.75" hidden="false" customHeight="false" outlineLevel="0" collapsed="false">
      <c r="A2467" s="18" t="s">
        <v>2349</v>
      </c>
      <c r="B2467" s="18" t="s">
        <v>2398</v>
      </c>
      <c r="C2467" s="10" t="n">
        <v>0</v>
      </c>
      <c r="D2467" s="10" t="n">
        <v>0</v>
      </c>
      <c r="E2467" s="10" t="n">
        <v>0</v>
      </c>
      <c r="F2467" s="10" t="n">
        <v>0</v>
      </c>
      <c r="G2467" s="10" t="n">
        <v>0</v>
      </c>
      <c r="H2467" s="10" t="n">
        <v>0</v>
      </c>
      <c r="I2467" s="10" t="n">
        <v>0</v>
      </c>
      <c r="J2467" s="10" t="n">
        <v>0</v>
      </c>
      <c r="K2467" s="10" t="n">
        <v>0</v>
      </c>
      <c r="L2467" s="10" t="n">
        <v>0</v>
      </c>
      <c r="M2467" s="10" t="n">
        <v>0</v>
      </c>
      <c r="N2467" s="10" t="n">
        <v>0</v>
      </c>
      <c r="O2467" s="10" t="n">
        <f aca="false">SUM(C2467,D2467,E2467,F2467,G2467,H2467,I2467,J2467,K2467,L2467,M2467,N2467)</f>
        <v>0</v>
      </c>
      <c r="P2467" s="11"/>
      <c r="Q2467" s="11"/>
    </row>
    <row r="2468" customFormat="false" ht="12.75" hidden="false" customHeight="false" outlineLevel="0" collapsed="false">
      <c r="A2468" s="18" t="s">
        <v>2349</v>
      </c>
      <c r="B2468" s="18" t="s">
        <v>2399</v>
      </c>
      <c r="C2468" s="10" t="n">
        <v>0</v>
      </c>
      <c r="D2468" s="10" t="n">
        <v>0</v>
      </c>
      <c r="E2468" s="10" t="n">
        <v>0</v>
      </c>
      <c r="F2468" s="10" t="n">
        <v>0</v>
      </c>
      <c r="G2468" s="10" t="n">
        <v>0</v>
      </c>
      <c r="H2468" s="10" t="n">
        <v>0</v>
      </c>
      <c r="I2468" s="10" t="n">
        <v>0</v>
      </c>
      <c r="J2468" s="10" t="n">
        <v>0</v>
      </c>
      <c r="K2468" s="10" t="n">
        <v>0</v>
      </c>
      <c r="L2468" s="10" t="n">
        <v>0</v>
      </c>
      <c r="M2468" s="10" t="n">
        <v>0</v>
      </c>
      <c r="N2468" s="10" t="n">
        <v>0</v>
      </c>
      <c r="O2468" s="10" t="n">
        <f aca="false">SUM(C2468,D2468,E2468,F2468,G2468,H2468,I2468,J2468,K2468,L2468,M2468,N2468)</f>
        <v>0</v>
      </c>
      <c r="P2468" s="11"/>
      <c r="Q2468" s="11"/>
    </row>
    <row r="2469" customFormat="false" ht="12.75" hidden="false" customHeight="false" outlineLevel="0" collapsed="false">
      <c r="A2469" s="18" t="s">
        <v>2349</v>
      </c>
      <c r="B2469" s="18" t="s">
        <v>2400</v>
      </c>
      <c r="C2469" s="10" t="n">
        <v>44901560</v>
      </c>
      <c r="D2469" s="10" t="n">
        <v>42032446</v>
      </c>
      <c r="E2469" s="10" t="n">
        <v>42032446</v>
      </c>
      <c r="F2469" s="10" t="n">
        <v>42032446</v>
      </c>
      <c r="G2469" s="10" t="n">
        <v>42032446</v>
      </c>
      <c r="H2469" s="10" t="n">
        <v>42032446</v>
      </c>
      <c r="I2469" s="10" t="n">
        <v>42032446</v>
      </c>
      <c r="J2469" s="10" t="n">
        <v>42032446</v>
      </c>
      <c r="K2469" s="10" t="n">
        <v>42032446</v>
      </c>
      <c r="L2469" s="10" t="n">
        <v>42032446</v>
      </c>
      <c r="M2469" s="10" t="n">
        <v>42032446</v>
      </c>
      <c r="N2469" s="10" t="n">
        <v>42032446</v>
      </c>
      <c r="O2469" s="10" t="n">
        <f aca="false">SUM(C2469,D2469,E2469,F2469,G2469,H2469,I2469,J2469,K2469,L2469,M2469,N2469)</f>
        <v>507258466</v>
      </c>
      <c r="P2469" s="11"/>
      <c r="Q2469" s="11"/>
    </row>
    <row r="2470" customFormat="false" ht="12.75" hidden="false" customHeight="false" outlineLevel="0" collapsed="false">
      <c r="A2470" s="18" t="s">
        <v>2349</v>
      </c>
      <c r="B2470" s="18" t="s">
        <v>2401</v>
      </c>
      <c r="C2470" s="10" t="n">
        <v>113326284</v>
      </c>
      <c r="D2470" s="10" t="n">
        <v>157215536</v>
      </c>
      <c r="E2470" s="10" t="n">
        <v>157215536</v>
      </c>
      <c r="F2470" s="10" t="n">
        <v>157215536</v>
      </c>
      <c r="G2470" s="10" t="n">
        <v>0</v>
      </c>
      <c r="H2470" s="10" t="n">
        <v>0</v>
      </c>
      <c r="I2470" s="10" t="n">
        <v>0</v>
      </c>
      <c r="J2470" s="10" t="n">
        <v>0</v>
      </c>
      <c r="K2470" s="10" t="n">
        <v>0</v>
      </c>
      <c r="L2470" s="10" t="n">
        <v>0</v>
      </c>
      <c r="M2470" s="10" t="n">
        <v>0</v>
      </c>
      <c r="N2470" s="10" t="n">
        <v>471646607</v>
      </c>
      <c r="O2470" s="10" t="n">
        <f aca="false">SUM(C2470,D2470,E2470,F2470,G2470,H2470,I2470,J2470,K2470,L2470,M2470,N2470)</f>
        <v>1056619499</v>
      </c>
      <c r="P2470" s="11"/>
      <c r="Q2470" s="11"/>
    </row>
    <row r="2471" customFormat="false" ht="12.75" hidden="false" customHeight="false" outlineLevel="0" collapsed="false">
      <c r="A2471" s="18" t="s">
        <v>2349</v>
      </c>
      <c r="B2471" s="18" t="s">
        <v>2402</v>
      </c>
      <c r="C2471" s="10" t="n">
        <v>0</v>
      </c>
      <c r="D2471" s="10" t="n">
        <v>0</v>
      </c>
      <c r="E2471" s="10" t="n">
        <v>0</v>
      </c>
      <c r="F2471" s="10" t="n">
        <v>0</v>
      </c>
      <c r="G2471" s="10" t="n">
        <v>157215536</v>
      </c>
      <c r="H2471" s="10" t="n">
        <v>157215536</v>
      </c>
      <c r="I2471" s="10" t="n">
        <v>157215536</v>
      </c>
      <c r="J2471" s="10" t="n">
        <v>157215536</v>
      </c>
      <c r="K2471" s="10" t="n">
        <v>157215536</v>
      </c>
      <c r="L2471" s="10" t="n">
        <v>0</v>
      </c>
      <c r="M2471" s="10" t="n">
        <v>0</v>
      </c>
      <c r="N2471" s="10" t="n">
        <v>0</v>
      </c>
      <c r="O2471" s="10" t="n">
        <f aca="false">SUM(C2471,D2471,E2471,F2471,G2471,H2471,I2471,J2471,K2471,L2471,M2471,N2471)</f>
        <v>786077680</v>
      </c>
      <c r="P2471" s="11"/>
      <c r="Q2471" s="11"/>
    </row>
    <row r="2472" customFormat="false" ht="12.75" hidden="false" customHeight="false" outlineLevel="0" collapsed="false">
      <c r="A2472" s="18" t="s">
        <v>2349</v>
      </c>
      <c r="B2472" s="18" t="s">
        <v>2403</v>
      </c>
      <c r="C2472" s="10" t="n">
        <v>0</v>
      </c>
      <c r="D2472" s="10" t="n">
        <v>0</v>
      </c>
      <c r="E2472" s="10" t="n">
        <v>0</v>
      </c>
      <c r="F2472" s="10" t="n">
        <v>0</v>
      </c>
      <c r="G2472" s="10" t="n">
        <v>0</v>
      </c>
      <c r="H2472" s="10" t="n">
        <v>0</v>
      </c>
      <c r="I2472" s="10" t="n">
        <v>0</v>
      </c>
      <c r="J2472" s="10" t="n">
        <v>0</v>
      </c>
      <c r="K2472" s="10" t="n">
        <v>0</v>
      </c>
      <c r="L2472" s="10" t="n">
        <v>0</v>
      </c>
      <c r="M2472" s="10" t="n">
        <v>0</v>
      </c>
      <c r="N2472" s="10" t="n">
        <v>0</v>
      </c>
      <c r="O2472" s="10" t="n">
        <f aca="false">SUM(C2472,D2472,E2472,F2472,G2472,H2472,I2472,J2472,K2472,L2472,M2472,N2472)</f>
        <v>0</v>
      </c>
      <c r="P2472" s="11"/>
      <c r="Q2472" s="11"/>
    </row>
    <row r="2473" customFormat="false" ht="12.75" hidden="false" customHeight="false" outlineLevel="0" collapsed="false">
      <c r="A2473" s="18" t="s">
        <v>2349</v>
      </c>
      <c r="B2473" s="18" t="s">
        <v>2404</v>
      </c>
      <c r="C2473" s="10" t="n">
        <v>65580250</v>
      </c>
      <c r="D2473" s="10" t="n">
        <v>65580250</v>
      </c>
      <c r="E2473" s="10" t="n">
        <v>65580250</v>
      </c>
      <c r="F2473" s="10" t="n">
        <v>65580250</v>
      </c>
      <c r="G2473" s="10" t="n">
        <v>65580250</v>
      </c>
      <c r="H2473" s="10" t="n">
        <v>65580250</v>
      </c>
      <c r="I2473" s="10" t="n">
        <v>65580250</v>
      </c>
      <c r="J2473" s="10" t="n">
        <v>65580250</v>
      </c>
      <c r="K2473" s="10" t="n">
        <v>65580250</v>
      </c>
      <c r="L2473" s="10" t="n">
        <v>65580250</v>
      </c>
      <c r="M2473" s="10" t="n">
        <v>0</v>
      </c>
      <c r="N2473" s="10" t="n">
        <v>131160500</v>
      </c>
      <c r="O2473" s="10" t="n">
        <f aca="false">SUM(C2473,D2473,E2473,F2473,G2473,H2473,I2473,J2473,K2473,L2473,M2473,N2473)</f>
        <v>786963000</v>
      </c>
      <c r="P2473" s="11"/>
      <c r="Q2473" s="11"/>
    </row>
    <row r="2474" customFormat="false" ht="12.75" hidden="false" customHeight="false" outlineLevel="0" collapsed="false">
      <c r="A2474" s="18" t="s">
        <v>2349</v>
      </c>
      <c r="B2474" s="18" t="s">
        <v>2405</v>
      </c>
      <c r="C2474" s="10" t="n">
        <v>41063706</v>
      </c>
      <c r="D2474" s="10" t="n">
        <v>42315841</v>
      </c>
      <c r="E2474" s="10" t="n">
        <v>42315841</v>
      </c>
      <c r="F2474" s="10" t="n">
        <v>42315841</v>
      </c>
      <c r="G2474" s="10" t="n">
        <v>42315841</v>
      </c>
      <c r="H2474" s="10" t="n">
        <v>42315841</v>
      </c>
      <c r="I2474" s="10" t="n">
        <v>42315841</v>
      </c>
      <c r="J2474" s="10" t="n">
        <v>42315841</v>
      </c>
      <c r="K2474" s="10" t="n">
        <v>42315841</v>
      </c>
      <c r="L2474" s="10" t="n">
        <v>27505297</v>
      </c>
      <c r="M2474" s="10" t="n">
        <v>27505297</v>
      </c>
      <c r="N2474" s="10" t="n">
        <v>27505294</v>
      </c>
      <c r="O2474" s="10" t="n">
        <f aca="false">SUM(C2474,D2474,E2474,F2474,G2474,H2474,I2474,J2474,K2474,L2474,M2474,N2474)</f>
        <v>462106322</v>
      </c>
      <c r="P2474" s="11"/>
      <c r="Q2474" s="11"/>
    </row>
    <row r="2475" customFormat="false" ht="12.75" hidden="false" customHeight="false" outlineLevel="0" collapsed="false">
      <c r="A2475" s="18" t="s">
        <v>2349</v>
      </c>
      <c r="B2475" s="18" t="s">
        <v>2406</v>
      </c>
      <c r="C2475" s="10" t="n">
        <v>0</v>
      </c>
      <c r="D2475" s="10" t="n">
        <v>0</v>
      </c>
      <c r="E2475" s="10" t="n">
        <v>0</v>
      </c>
      <c r="F2475" s="10" t="n">
        <v>0</v>
      </c>
      <c r="G2475" s="10" t="n">
        <v>0</v>
      </c>
      <c r="H2475" s="10" t="n">
        <v>0</v>
      </c>
      <c r="I2475" s="10" t="n">
        <v>0</v>
      </c>
      <c r="J2475" s="10" t="n">
        <v>0</v>
      </c>
      <c r="K2475" s="10" t="n">
        <v>0</v>
      </c>
      <c r="L2475" s="10" t="n">
        <v>0</v>
      </c>
      <c r="M2475" s="10" t="n">
        <v>0</v>
      </c>
      <c r="N2475" s="10" t="n">
        <v>0</v>
      </c>
      <c r="O2475" s="10" t="n">
        <f aca="false">SUM(C2475,D2475,E2475,F2475,G2475,H2475,I2475,J2475,K2475,L2475,M2475,N2475)</f>
        <v>0</v>
      </c>
      <c r="P2475" s="11"/>
      <c r="Q2475" s="11"/>
    </row>
    <row r="2476" customFormat="false" ht="12.75" hidden="false" customHeight="false" outlineLevel="0" collapsed="false">
      <c r="A2476" s="18" t="s">
        <v>2349</v>
      </c>
      <c r="B2476" s="18" t="s">
        <v>2407</v>
      </c>
      <c r="C2476" s="10" t="n">
        <v>0</v>
      </c>
      <c r="D2476" s="10" t="n">
        <v>0</v>
      </c>
      <c r="E2476" s="10" t="n">
        <v>0</v>
      </c>
      <c r="F2476" s="10" t="n">
        <v>0</v>
      </c>
      <c r="G2476" s="10" t="n">
        <v>0</v>
      </c>
      <c r="H2476" s="10" t="n">
        <v>0</v>
      </c>
      <c r="I2476" s="10" t="n">
        <v>0</v>
      </c>
      <c r="J2476" s="10" t="n">
        <v>0</v>
      </c>
      <c r="K2476" s="10" t="n">
        <v>0</v>
      </c>
      <c r="L2476" s="10" t="n">
        <v>14810544</v>
      </c>
      <c r="M2476" s="10" t="n">
        <v>14810544</v>
      </c>
      <c r="N2476" s="10" t="n">
        <v>14810544</v>
      </c>
      <c r="O2476" s="10" t="n">
        <f aca="false">SUM(C2476,D2476,E2476,F2476,G2476,H2476,I2476,J2476,K2476,L2476,M2476,N2476)</f>
        <v>44431632</v>
      </c>
      <c r="P2476" s="11"/>
      <c r="Q2476" s="11"/>
    </row>
    <row r="2477" customFormat="false" ht="12.75" hidden="false" customHeight="false" outlineLevel="0" collapsed="false">
      <c r="A2477" s="18" t="s">
        <v>2349</v>
      </c>
      <c r="B2477" s="18" t="s">
        <v>2408</v>
      </c>
      <c r="C2477" s="10" t="n">
        <v>61608807</v>
      </c>
      <c r="D2477" s="10" t="n">
        <v>64231467</v>
      </c>
      <c r="E2477" s="10" t="n">
        <v>64231467</v>
      </c>
      <c r="F2477" s="10" t="n">
        <v>64231467</v>
      </c>
      <c r="G2477" s="10" t="n">
        <v>64231467</v>
      </c>
      <c r="H2477" s="10" t="n">
        <v>64231467</v>
      </c>
      <c r="I2477" s="10" t="n">
        <v>64231467</v>
      </c>
      <c r="J2477" s="10" t="n">
        <v>64231467</v>
      </c>
      <c r="K2477" s="10" t="n">
        <v>64231467</v>
      </c>
      <c r="L2477" s="10" t="n">
        <v>64231467</v>
      </c>
      <c r="M2477" s="10" t="n">
        <v>64231467</v>
      </c>
      <c r="N2477" s="10" t="n">
        <v>64231470</v>
      </c>
      <c r="O2477" s="10" t="n">
        <f aca="false">SUM(C2477,D2477,E2477,F2477,G2477,H2477,I2477,J2477,K2477,L2477,M2477,N2477)</f>
        <v>768154947</v>
      </c>
      <c r="P2477" s="11"/>
      <c r="Q2477" s="11"/>
    </row>
    <row r="2478" customFormat="false" ht="12.75" hidden="false" customHeight="false" outlineLevel="0" collapsed="false">
      <c r="A2478" s="18" t="s">
        <v>2349</v>
      </c>
      <c r="B2478" s="18" t="s">
        <v>2409</v>
      </c>
      <c r="C2478" s="10" t="n">
        <v>0</v>
      </c>
      <c r="D2478" s="10" t="n">
        <v>0</v>
      </c>
      <c r="E2478" s="10" t="n">
        <v>0</v>
      </c>
      <c r="F2478" s="10" t="n">
        <v>0</v>
      </c>
      <c r="G2478" s="10" t="n">
        <v>0</v>
      </c>
      <c r="H2478" s="10" t="n">
        <v>0</v>
      </c>
      <c r="I2478" s="10" t="n">
        <v>0</v>
      </c>
      <c r="J2478" s="10" t="n">
        <v>0</v>
      </c>
      <c r="K2478" s="10" t="n">
        <v>0</v>
      </c>
      <c r="L2478" s="10" t="n">
        <v>0</v>
      </c>
      <c r="M2478" s="10" t="n">
        <v>0</v>
      </c>
      <c r="N2478" s="10" t="n">
        <v>0</v>
      </c>
      <c r="O2478" s="10" t="n">
        <f aca="false">SUM(C2478,D2478,E2478,F2478,G2478,H2478,I2478,J2478,K2478,L2478,M2478,N2478)</f>
        <v>0</v>
      </c>
      <c r="P2478" s="11"/>
      <c r="Q2478" s="11"/>
    </row>
    <row r="2479" customFormat="false" ht="12.75" hidden="false" customHeight="false" outlineLevel="0" collapsed="false">
      <c r="A2479" s="18" t="s">
        <v>2349</v>
      </c>
      <c r="B2479" s="18" t="s">
        <v>2410</v>
      </c>
      <c r="C2479" s="10" t="n">
        <v>5540750</v>
      </c>
      <c r="D2479" s="10" t="n">
        <v>5540750</v>
      </c>
      <c r="E2479" s="10" t="n">
        <v>5540750</v>
      </c>
      <c r="F2479" s="10" t="n">
        <v>5540750</v>
      </c>
      <c r="G2479" s="10" t="n">
        <v>5540750</v>
      </c>
      <c r="H2479" s="10" t="n">
        <v>5540750</v>
      </c>
      <c r="I2479" s="10" t="n">
        <v>5540750</v>
      </c>
      <c r="J2479" s="10" t="n">
        <v>5540750</v>
      </c>
      <c r="K2479" s="10" t="n">
        <v>5540750</v>
      </c>
      <c r="L2479" s="10" t="n">
        <v>5540750</v>
      </c>
      <c r="M2479" s="10" t="n">
        <v>5540750</v>
      </c>
      <c r="N2479" s="10" t="n">
        <v>5540750</v>
      </c>
      <c r="O2479" s="10" t="n">
        <f aca="false">SUM(C2479,D2479,E2479,F2479,G2479,H2479,I2479,J2479,K2479,L2479,M2479,N2479)</f>
        <v>66489000</v>
      </c>
      <c r="P2479" s="11"/>
      <c r="Q2479" s="11"/>
    </row>
    <row r="2480" customFormat="false" ht="12.75" hidden="false" customHeight="false" outlineLevel="0" collapsed="false">
      <c r="A2480" s="18" t="s">
        <v>2349</v>
      </c>
      <c r="B2480" s="18" t="s">
        <v>2411</v>
      </c>
      <c r="C2480" s="10" t="n">
        <v>95135579</v>
      </c>
      <c r="D2480" s="10" t="n">
        <v>97875915</v>
      </c>
      <c r="E2480" s="10" t="n">
        <v>97875915</v>
      </c>
      <c r="F2480" s="10" t="n">
        <v>97875915</v>
      </c>
      <c r="G2480" s="10" t="n">
        <v>97875915</v>
      </c>
      <c r="H2480" s="10" t="n">
        <v>97875915</v>
      </c>
      <c r="I2480" s="10" t="n">
        <v>97875915</v>
      </c>
      <c r="J2480" s="10" t="n">
        <v>97875915</v>
      </c>
      <c r="K2480" s="10" t="n">
        <v>97875915</v>
      </c>
      <c r="L2480" s="10" t="n">
        <v>63619345</v>
      </c>
      <c r="M2480" s="10" t="n">
        <v>63619345</v>
      </c>
      <c r="N2480" s="10" t="n">
        <v>63619350</v>
      </c>
      <c r="O2480" s="10" t="n">
        <f aca="false">SUM(C2480,D2480,E2480,F2480,G2480,H2480,I2480,J2480,K2480,L2480,M2480,N2480)</f>
        <v>1069000939</v>
      </c>
      <c r="P2480" s="11"/>
      <c r="Q2480" s="11"/>
    </row>
    <row r="2481" customFormat="false" ht="12.75" hidden="false" customHeight="false" outlineLevel="0" collapsed="false">
      <c r="A2481" s="18" t="s">
        <v>2349</v>
      </c>
      <c r="B2481" s="18" t="s">
        <v>2412</v>
      </c>
      <c r="C2481" s="10" t="n">
        <v>0</v>
      </c>
      <c r="D2481" s="10" t="n">
        <v>0</v>
      </c>
      <c r="E2481" s="10" t="n">
        <v>0</v>
      </c>
      <c r="F2481" s="10" t="n">
        <v>0</v>
      </c>
      <c r="G2481" s="10" t="n">
        <v>0</v>
      </c>
      <c r="H2481" s="10" t="n">
        <v>0</v>
      </c>
      <c r="I2481" s="10" t="n">
        <v>0</v>
      </c>
      <c r="J2481" s="10" t="n">
        <v>0</v>
      </c>
      <c r="K2481" s="10" t="n">
        <v>0</v>
      </c>
      <c r="L2481" s="10" t="n">
        <v>0</v>
      </c>
      <c r="M2481" s="10" t="n">
        <v>0</v>
      </c>
      <c r="N2481" s="10" t="n">
        <v>0</v>
      </c>
      <c r="O2481" s="10" t="n">
        <f aca="false">SUM(C2481,D2481,E2481,F2481,G2481,H2481,I2481,J2481,K2481,L2481,M2481,N2481)</f>
        <v>0</v>
      </c>
      <c r="P2481" s="11"/>
      <c r="Q2481" s="11"/>
    </row>
    <row r="2482" customFormat="false" ht="12.75" hidden="false" customHeight="false" outlineLevel="0" collapsed="false">
      <c r="A2482" s="18" t="s">
        <v>2349</v>
      </c>
      <c r="B2482" s="18" t="s">
        <v>2413</v>
      </c>
      <c r="C2482" s="10" t="n">
        <v>0</v>
      </c>
      <c r="D2482" s="10" t="n">
        <v>0</v>
      </c>
      <c r="E2482" s="10" t="n">
        <v>0</v>
      </c>
      <c r="F2482" s="10" t="n">
        <v>0</v>
      </c>
      <c r="G2482" s="10" t="n">
        <v>0</v>
      </c>
      <c r="H2482" s="10" t="n">
        <v>0</v>
      </c>
      <c r="I2482" s="10" t="n">
        <v>0</v>
      </c>
      <c r="J2482" s="10" t="n">
        <v>0</v>
      </c>
      <c r="K2482" s="10" t="n">
        <v>0</v>
      </c>
      <c r="L2482" s="10" t="n">
        <v>34256570</v>
      </c>
      <c r="M2482" s="10" t="n">
        <v>34256570</v>
      </c>
      <c r="N2482" s="10" t="n">
        <v>34256570</v>
      </c>
      <c r="O2482" s="10" t="n">
        <f aca="false">SUM(C2482,D2482,E2482,F2482,G2482,H2482,I2482,J2482,K2482,L2482,M2482,N2482)</f>
        <v>102769710</v>
      </c>
      <c r="P2482" s="11"/>
      <c r="Q2482" s="11"/>
    </row>
    <row r="2483" customFormat="false" ht="12.75" hidden="false" customHeight="false" outlineLevel="0" collapsed="false">
      <c r="A2483" s="20" t="s">
        <v>2349</v>
      </c>
      <c r="B2483" s="10" t="s">
        <v>2414</v>
      </c>
      <c r="C2483" s="10" t="n">
        <v>0</v>
      </c>
      <c r="D2483" s="10" t="n">
        <v>0</v>
      </c>
      <c r="E2483" s="10" t="n">
        <v>0</v>
      </c>
      <c r="F2483" s="10" t="n">
        <v>0</v>
      </c>
      <c r="G2483" s="10" t="n">
        <v>0</v>
      </c>
      <c r="H2483" s="10" t="n">
        <v>0</v>
      </c>
      <c r="I2483" s="10" t="n">
        <v>0</v>
      </c>
      <c r="J2483" s="10" t="n">
        <v>0</v>
      </c>
      <c r="K2483" s="10" t="n">
        <v>0</v>
      </c>
      <c r="L2483" s="10" t="n">
        <v>0</v>
      </c>
      <c r="M2483" s="10" t="n">
        <v>0</v>
      </c>
      <c r="N2483" s="10" t="n">
        <v>0</v>
      </c>
      <c r="O2483" s="10" t="n">
        <f aca="false">SUM(C2483,D2483,E2483,F2483,G2483,H2483,I2483,J2483,K2483,L2483,M2483,N2483)</f>
        <v>0</v>
      </c>
      <c r="P2483" s="11"/>
      <c r="Q2483" s="11"/>
    </row>
    <row r="2484" customFormat="false" ht="12.75" hidden="false" customHeight="false" outlineLevel="0" collapsed="false">
      <c r="A2484" s="18" t="s">
        <v>2349</v>
      </c>
      <c r="B2484" s="18" t="s">
        <v>2415</v>
      </c>
      <c r="C2484" s="10" t="n">
        <v>108668612</v>
      </c>
      <c r="D2484" s="10" t="n">
        <v>104735800</v>
      </c>
      <c r="E2484" s="10" t="n">
        <v>104735800</v>
      </c>
      <c r="F2484" s="10" t="n">
        <v>104735800</v>
      </c>
      <c r="G2484" s="10" t="n">
        <v>104735800</v>
      </c>
      <c r="H2484" s="10" t="n">
        <v>0</v>
      </c>
      <c r="I2484" s="10" t="n">
        <v>0</v>
      </c>
      <c r="J2484" s="10" t="n">
        <v>0</v>
      </c>
      <c r="K2484" s="10" t="n">
        <v>0</v>
      </c>
      <c r="L2484" s="10" t="n">
        <v>0</v>
      </c>
      <c r="M2484" s="10" t="n">
        <v>0</v>
      </c>
      <c r="N2484" s="10" t="n">
        <v>0</v>
      </c>
      <c r="O2484" s="10" t="n">
        <f aca="false">SUM(C2484,D2484,E2484,F2484,G2484,H2484,I2484,J2484,K2484,L2484,M2484,N2484)</f>
        <v>527611812</v>
      </c>
      <c r="P2484" s="11"/>
      <c r="Q2484" s="11"/>
    </row>
    <row r="2485" customFormat="false" ht="12.75" hidden="false" customHeight="false" outlineLevel="0" collapsed="false">
      <c r="A2485" s="18" t="s">
        <v>2349</v>
      </c>
      <c r="B2485" s="18" t="s">
        <v>2416</v>
      </c>
      <c r="C2485" s="10" t="n">
        <v>0</v>
      </c>
      <c r="D2485" s="10" t="n">
        <v>0</v>
      </c>
      <c r="E2485" s="10" t="n">
        <v>0</v>
      </c>
      <c r="F2485" s="10" t="n">
        <v>0</v>
      </c>
      <c r="G2485" s="10" t="n">
        <v>0</v>
      </c>
      <c r="H2485" s="10" t="n">
        <v>0</v>
      </c>
      <c r="I2485" s="10" t="n">
        <v>209471600</v>
      </c>
      <c r="J2485" s="10" t="n">
        <v>104735800</v>
      </c>
      <c r="K2485" s="10" t="n">
        <v>104735800</v>
      </c>
      <c r="L2485" s="10" t="n">
        <v>104735800</v>
      </c>
      <c r="M2485" s="10" t="n">
        <v>104735800</v>
      </c>
      <c r="N2485" s="10" t="n">
        <v>104735799</v>
      </c>
      <c r="O2485" s="10" t="n">
        <f aca="false">SUM(C2485,D2485,E2485,F2485,G2485,H2485,I2485,J2485,K2485,L2485,M2485,N2485)</f>
        <v>733150599</v>
      </c>
      <c r="P2485" s="11"/>
      <c r="Q2485" s="11"/>
    </row>
    <row r="2486" customFormat="false" ht="12.75" hidden="false" customHeight="false" outlineLevel="0" collapsed="false">
      <c r="A2486" s="18" t="s">
        <v>2349</v>
      </c>
      <c r="B2486" s="18" t="s">
        <v>2417</v>
      </c>
      <c r="C2486" s="10" t="n">
        <v>0</v>
      </c>
      <c r="D2486" s="10" t="n">
        <v>0</v>
      </c>
      <c r="E2486" s="10" t="n">
        <v>0</v>
      </c>
      <c r="F2486" s="10" t="n">
        <v>0</v>
      </c>
      <c r="G2486" s="10" t="n">
        <v>0</v>
      </c>
      <c r="H2486" s="10" t="n">
        <v>0</v>
      </c>
      <c r="I2486" s="10" t="n">
        <v>0</v>
      </c>
      <c r="J2486" s="10" t="n">
        <v>0</v>
      </c>
      <c r="K2486" s="10" t="n">
        <v>0</v>
      </c>
      <c r="L2486" s="10" t="n">
        <v>0</v>
      </c>
      <c r="M2486" s="10" t="n">
        <v>0</v>
      </c>
      <c r="N2486" s="10" t="n">
        <v>0</v>
      </c>
      <c r="O2486" s="10" t="n">
        <f aca="false">SUM(C2486,D2486,E2486,F2486,G2486,H2486,I2486,J2486,K2486,L2486,M2486,N2486)</f>
        <v>0</v>
      </c>
      <c r="P2486" s="11"/>
      <c r="Q2486" s="11"/>
    </row>
    <row r="2487" customFormat="false" ht="12.75" hidden="false" customHeight="false" outlineLevel="0" collapsed="false">
      <c r="A2487" s="18" t="s">
        <v>2349</v>
      </c>
      <c r="B2487" s="18" t="s">
        <v>2418</v>
      </c>
      <c r="C2487" s="10" t="n">
        <v>0</v>
      </c>
      <c r="D2487" s="10" t="n">
        <v>0</v>
      </c>
      <c r="E2487" s="10" t="n">
        <v>0</v>
      </c>
      <c r="F2487" s="10" t="n">
        <v>0</v>
      </c>
      <c r="G2487" s="10" t="n">
        <v>0</v>
      </c>
      <c r="H2487" s="10" t="n">
        <v>0</v>
      </c>
      <c r="I2487" s="10" t="n">
        <v>0</v>
      </c>
      <c r="J2487" s="10" t="n">
        <v>0</v>
      </c>
      <c r="K2487" s="10" t="n">
        <v>0</v>
      </c>
      <c r="L2487" s="10" t="n">
        <v>0</v>
      </c>
      <c r="M2487" s="10" t="n">
        <v>0</v>
      </c>
      <c r="N2487" s="10" t="n">
        <v>0</v>
      </c>
      <c r="O2487" s="10" t="n">
        <f aca="false">SUM(C2487,D2487,E2487,F2487,G2487,H2487,I2487,J2487,K2487,L2487,M2487,N2487)</f>
        <v>0</v>
      </c>
      <c r="P2487" s="11"/>
      <c r="Q2487" s="11"/>
    </row>
    <row r="2488" customFormat="false" ht="12.75" hidden="false" customHeight="false" outlineLevel="0" collapsed="false">
      <c r="A2488" s="18" t="s">
        <v>2349</v>
      </c>
      <c r="B2488" s="18" t="s">
        <v>2419</v>
      </c>
      <c r="C2488" s="10" t="n">
        <v>31420877</v>
      </c>
      <c r="D2488" s="10" t="n">
        <v>32850560</v>
      </c>
      <c r="E2488" s="10" t="n">
        <v>32850560</v>
      </c>
      <c r="F2488" s="10" t="n">
        <v>32850560</v>
      </c>
      <c r="G2488" s="10" t="n">
        <v>32850560</v>
      </c>
      <c r="H2488" s="10" t="n">
        <v>32850560</v>
      </c>
      <c r="I2488" s="10" t="n">
        <v>32850560</v>
      </c>
      <c r="J2488" s="10" t="n">
        <v>32850560</v>
      </c>
      <c r="K2488" s="10" t="n">
        <v>32850560</v>
      </c>
      <c r="L2488" s="10" t="n">
        <v>21352864</v>
      </c>
      <c r="M2488" s="10" t="n">
        <v>21352864</v>
      </c>
      <c r="N2488" s="10" t="n">
        <v>21352866</v>
      </c>
      <c r="O2488" s="10" t="n">
        <f aca="false">SUM(C2488,D2488,E2488,F2488,G2488,H2488,I2488,J2488,K2488,L2488,M2488,N2488)</f>
        <v>358283951</v>
      </c>
      <c r="P2488" s="11"/>
      <c r="Q2488" s="11"/>
    </row>
    <row r="2489" customFormat="false" ht="12.75" hidden="false" customHeight="false" outlineLevel="0" collapsed="false">
      <c r="A2489" s="18" t="s">
        <v>2349</v>
      </c>
      <c r="B2489" s="18" t="s">
        <v>2420</v>
      </c>
      <c r="C2489" s="10" t="n">
        <v>0</v>
      </c>
      <c r="D2489" s="10" t="n">
        <v>0</v>
      </c>
      <c r="E2489" s="10" t="n">
        <v>0</v>
      </c>
      <c r="F2489" s="10" t="n">
        <v>0</v>
      </c>
      <c r="G2489" s="10" t="n">
        <v>0</v>
      </c>
      <c r="H2489" s="10" t="n">
        <v>0</v>
      </c>
      <c r="I2489" s="10" t="n">
        <v>0</v>
      </c>
      <c r="J2489" s="10" t="n">
        <v>0</v>
      </c>
      <c r="K2489" s="10" t="n">
        <v>0</v>
      </c>
      <c r="L2489" s="10" t="n">
        <v>0</v>
      </c>
      <c r="M2489" s="10" t="n">
        <v>0</v>
      </c>
      <c r="N2489" s="10" t="n">
        <v>0</v>
      </c>
      <c r="O2489" s="10" t="n">
        <f aca="false">SUM(C2489,D2489,E2489,F2489,G2489,H2489,I2489,J2489,K2489,L2489,M2489,N2489)</f>
        <v>0</v>
      </c>
      <c r="P2489" s="11"/>
      <c r="Q2489" s="11"/>
    </row>
    <row r="2490" customFormat="false" ht="12.75" hidden="false" customHeight="false" outlineLevel="0" collapsed="false">
      <c r="A2490" s="18" t="s">
        <v>2349</v>
      </c>
      <c r="B2490" s="18" t="s">
        <v>2421</v>
      </c>
      <c r="C2490" s="10" t="n">
        <v>0</v>
      </c>
      <c r="D2490" s="10" t="n">
        <v>0</v>
      </c>
      <c r="E2490" s="10" t="n">
        <v>0</v>
      </c>
      <c r="F2490" s="10" t="n">
        <v>0</v>
      </c>
      <c r="G2490" s="10" t="n">
        <v>0</v>
      </c>
      <c r="H2490" s="10" t="n">
        <v>0</v>
      </c>
      <c r="I2490" s="10" t="n">
        <v>0</v>
      </c>
      <c r="J2490" s="10" t="n">
        <v>0</v>
      </c>
      <c r="K2490" s="10" t="n">
        <v>0</v>
      </c>
      <c r="L2490" s="10" t="n">
        <v>11497696</v>
      </c>
      <c r="M2490" s="10" t="n">
        <v>11497696</v>
      </c>
      <c r="N2490" s="10" t="n">
        <v>11497696</v>
      </c>
      <c r="O2490" s="10" t="n">
        <f aca="false">SUM(C2490,D2490,E2490,F2490,G2490,H2490,I2490,J2490,K2490,L2490,M2490,N2490)</f>
        <v>34493088</v>
      </c>
      <c r="P2490" s="11"/>
      <c r="Q2490" s="11"/>
    </row>
    <row r="2491" customFormat="false" ht="12.75" hidden="false" customHeight="false" outlineLevel="0" collapsed="false">
      <c r="A2491" s="18" t="s">
        <v>2349</v>
      </c>
      <c r="B2491" s="18" t="s">
        <v>2422</v>
      </c>
      <c r="C2491" s="10" t="n">
        <v>0</v>
      </c>
      <c r="D2491" s="10" t="n">
        <v>0</v>
      </c>
      <c r="E2491" s="10" t="n">
        <v>0</v>
      </c>
      <c r="F2491" s="10" t="n">
        <v>0</v>
      </c>
      <c r="G2491" s="10" t="n">
        <v>0</v>
      </c>
      <c r="H2491" s="10" t="n">
        <v>0</v>
      </c>
      <c r="I2491" s="10" t="n">
        <v>0</v>
      </c>
      <c r="J2491" s="10" t="n">
        <v>0</v>
      </c>
      <c r="K2491" s="10" t="n">
        <v>0</v>
      </c>
      <c r="L2491" s="10" t="n">
        <v>0</v>
      </c>
      <c r="M2491" s="10" t="n">
        <v>0</v>
      </c>
      <c r="N2491" s="10" t="n">
        <v>0</v>
      </c>
      <c r="O2491" s="10" t="n">
        <f aca="false">SUM(C2491,D2491,E2491,F2491,G2491,H2491,I2491,J2491,K2491,L2491,M2491,N2491)</f>
        <v>0</v>
      </c>
      <c r="P2491" s="11"/>
      <c r="Q2491" s="11"/>
    </row>
    <row r="2492" customFormat="false" ht="12.75" hidden="false" customHeight="false" outlineLevel="0" collapsed="false">
      <c r="A2492" s="18" t="s">
        <v>2349</v>
      </c>
      <c r="B2492" s="18" t="s">
        <v>2423</v>
      </c>
      <c r="C2492" s="10" t="n">
        <v>49888006</v>
      </c>
      <c r="D2492" s="10" t="n">
        <v>60691898</v>
      </c>
      <c r="E2492" s="10" t="n">
        <v>60691898</v>
      </c>
      <c r="F2492" s="10" t="n">
        <v>60691898</v>
      </c>
      <c r="G2492" s="10" t="n">
        <v>60691898</v>
      </c>
      <c r="H2492" s="10" t="n">
        <v>60691898</v>
      </c>
      <c r="I2492" s="10" t="n">
        <v>60691898</v>
      </c>
      <c r="J2492" s="10" t="n">
        <v>60691898</v>
      </c>
      <c r="K2492" s="10" t="n">
        <v>60691898</v>
      </c>
      <c r="L2492" s="10" t="n">
        <v>0</v>
      </c>
      <c r="M2492" s="10" t="n">
        <v>0</v>
      </c>
      <c r="N2492" s="10" t="n">
        <v>0</v>
      </c>
      <c r="O2492" s="10" t="n">
        <f aca="false">SUM(C2492,D2492,E2492,F2492,G2492,H2492,I2492,J2492,K2492,L2492,M2492,N2492)</f>
        <v>535423190</v>
      </c>
      <c r="P2492" s="11"/>
      <c r="Q2492" s="11"/>
    </row>
    <row r="2493" customFormat="false" ht="12.75" hidden="false" customHeight="false" outlineLevel="0" collapsed="false">
      <c r="A2493" s="18" t="s">
        <v>2349</v>
      </c>
      <c r="B2493" s="18" t="s">
        <v>2424</v>
      </c>
      <c r="C2493" s="10" t="n">
        <v>0</v>
      </c>
      <c r="D2493" s="10" t="n">
        <v>0</v>
      </c>
      <c r="E2493" s="10" t="n">
        <v>0</v>
      </c>
      <c r="F2493" s="10" t="n">
        <v>0</v>
      </c>
      <c r="G2493" s="10" t="n">
        <v>0</v>
      </c>
      <c r="H2493" s="10" t="n">
        <v>0</v>
      </c>
      <c r="I2493" s="10" t="n">
        <v>0</v>
      </c>
      <c r="J2493" s="10" t="n">
        <v>0</v>
      </c>
      <c r="K2493" s="10" t="n">
        <v>0</v>
      </c>
      <c r="L2493" s="10" t="n">
        <v>60691898</v>
      </c>
      <c r="M2493" s="10" t="n">
        <v>60691898</v>
      </c>
      <c r="N2493" s="10" t="n">
        <v>60691898</v>
      </c>
      <c r="O2493" s="10" t="n">
        <f aca="false">SUM(C2493,D2493,E2493,F2493,G2493,H2493,I2493,J2493,K2493,L2493,M2493,N2493)</f>
        <v>182075694</v>
      </c>
      <c r="P2493" s="11"/>
      <c r="Q2493" s="11"/>
    </row>
    <row r="2494" customFormat="false" ht="12.75" hidden="false" customHeight="false" outlineLevel="0" collapsed="false">
      <c r="A2494" s="18" t="s">
        <v>2349</v>
      </c>
      <c r="B2494" s="18" t="s">
        <v>2425</v>
      </c>
      <c r="C2494" s="10" t="n">
        <v>0</v>
      </c>
      <c r="D2494" s="10" t="n">
        <v>0</v>
      </c>
      <c r="E2494" s="10" t="n">
        <v>0</v>
      </c>
      <c r="F2494" s="10" t="n">
        <v>0</v>
      </c>
      <c r="G2494" s="10" t="n">
        <v>0</v>
      </c>
      <c r="H2494" s="10" t="n">
        <v>0</v>
      </c>
      <c r="I2494" s="10" t="n">
        <v>0</v>
      </c>
      <c r="J2494" s="10" t="n">
        <v>0</v>
      </c>
      <c r="K2494" s="10" t="n">
        <v>0</v>
      </c>
      <c r="L2494" s="10" t="n">
        <v>0</v>
      </c>
      <c r="M2494" s="10" t="n">
        <v>0</v>
      </c>
      <c r="N2494" s="10" t="n">
        <v>0</v>
      </c>
      <c r="O2494" s="10" t="n">
        <f aca="false">SUM(C2494,D2494,E2494,F2494,G2494,H2494,I2494,J2494,K2494,L2494,M2494,N2494)</f>
        <v>0</v>
      </c>
      <c r="P2494" s="11"/>
      <c r="Q2494" s="11"/>
    </row>
    <row r="2495" customFormat="false" ht="12.75" hidden="false" customHeight="false" outlineLevel="0" collapsed="false">
      <c r="A2495" s="18" t="s">
        <v>2349</v>
      </c>
      <c r="B2495" s="18" t="s">
        <v>2426</v>
      </c>
      <c r="C2495" s="10" t="n">
        <v>0</v>
      </c>
      <c r="D2495" s="10" t="n">
        <v>0</v>
      </c>
      <c r="E2495" s="10" t="n">
        <v>0</v>
      </c>
      <c r="F2495" s="10" t="n">
        <v>0</v>
      </c>
      <c r="G2495" s="10" t="n">
        <v>0</v>
      </c>
      <c r="H2495" s="10" t="n">
        <v>0</v>
      </c>
      <c r="I2495" s="10" t="n">
        <v>0</v>
      </c>
      <c r="J2495" s="10" t="n">
        <v>0</v>
      </c>
      <c r="K2495" s="10" t="n">
        <v>0</v>
      </c>
      <c r="L2495" s="10" t="n">
        <v>0</v>
      </c>
      <c r="M2495" s="10" t="n">
        <v>0</v>
      </c>
      <c r="N2495" s="10" t="n">
        <v>0</v>
      </c>
      <c r="O2495" s="10" t="n">
        <f aca="false">SUM(C2495,D2495,E2495,F2495,G2495,H2495,I2495,J2495,K2495,L2495,M2495,N2495)</f>
        <v>0</v>
      </c>
      <c r="P2495" s="11"/>
      <c r="Q2495" s="11"/>
    </row>
    <row r="2496" customFormat="false" ht="12.75" hidden="false" customHeight="false" outlineLevel="0" collapsed="false">
      <c r="A2496" s="18" t="s">
        <v>2349</v>
      </c>
      <c r="B2496" s="18" t="s">
        <v>2427</v>
      </c>
      <c r="C2496" s="10" t="n">
        <v>0</v>
      </c>
      <c r="D2496" s="10" t="n">
        <v>0</v>
      </c>
      <c r="E2496" s="10" t="n">
        <v>0</v>
      </c>
      <c r="F2496" s="10" t="n">
        <v>0</v>
      </c>
      <c r="G2496" s="10" t="n">
        <v>0</v>
      </c>
      <c r="H2496" s="10" t="n">
        <v>0</v>
      </c>
      <c r="I2496" s="10" t="n">
        <v>0</v>
      </c>
      <c r="J2496" s="10" t="n">
        <v>0</v>
      </c>
      <c r="K2496" s="10" t="n">
        <v>0</v>
      </c>
      <c r="L2496" s="10" t="n">
        <v>0</v>
      </c>
      <c r="M2496" s="10" t="n">
        <v>0</v>
      </c>
      <c r="N2496" s="10" t="n">
        <v>0</v>
      </c>
      <c r="O2496" s="10" t="n">
        <f aca="false">SUM(C2496,D2496,E2496,F2496,G2496,H2496,I2496,J2496,K2496,L2496,M2496,N2496)</f>
        <v>0</v>
      </c>
      <c r="P2496" s="11"/>
      <c r="Q2496" s="11"/>
    </row>
    <row r="2497" customFormat="false" ht="12.75" hidden="false" customHeight="false" outlineLevel="0" collapsed="false">
      <c r="A2497" s="18" t="s">
        <v>2349</v>
      </c>
      <c r="B2497" s="18" t="s">
        <v>2428</v>
      </c>
      <c r="C2497" s="10" t="n">
        <v>45360825</v>
      </c>
      <c r="D2497" s="10" t="n">
        <v>44145669</v>
      </c>
      <c r="E2497" s="10" t="n">
        <v>44145669</v>
      </c>
      <c r="F2497" s="10" t="n">
        <v>44145669</v>
      </c>
      <c r="G2497" s="10" t="n">
        <v>44145669</v>
      </c>
      <c r="H2497" s="10" t="n">
        <v>44145669</v>
      </c>
      <c r="I2497" s="10" t="n">
        <v>44145669</v>
      </c>
      <c r="J2497" s="10" t="n">
        <v>44145669</v>
      </c>
      <c r="K2497" s="10" t="n">
        <v>44145669</v>
      </c>
      <c r="L2497" s="10" t="n">
        <v>44145669</v>
      </c>
      <c r="M2497" s="10" t="n">
        <v>44145669</v>
      </c>
      <c r="N2497" s="10" t="n">
        <v>44145673</v>
      </c>
      <c r="O2497" s="10" t="n">
        <f aca="false">SUM(C2497,D2497,E2497,F2497,G2497,H2497,I2497,J2497,K2497,L2497,M2497,N2497)</f>
        <v>530963188</v>
      </c>
      <c r="P2497" s="11"/>
      <c r="Q2497" s="11"/>
    </row>
    <row r="2498" customFormat="false" ht="12.75" hidden="false" customHeight="false" outlineLevel="0" collapsed="false">
      <c r="A2498" s="18" t="s">
        <v>2349</v>
      </c>
      <c r="B2498" s="18" t="s">
        <v>2429</v>
      </c>
      <c r="C2498" s="10" t="n">
        <v>0</v>
      </c>
      <c r="D2498" s="10" t="n">
        <v>0</v>
      </c>
      <c r="E2498" s="10" t="n">
        <v>0</v>
      </c>
      <c r="F2498" s="10" t="n">
        <v>0</v>
      </c>
      <c r="G2498" s="10" t="n">
        <v>0</v>
      </c>
      <c r="H2498" s="10" t="n">
        <v>0</v>
      </c>
      <c r="I2498" s="10" t="n">
        <v>0</v>
      </c>
      <c r="J2498" s="10" t="n">
        <v>0</v>
      </c>
      <c r="K2498" s="10" t="n">
        <v>0</v>
      </c>
      <c r="L2498" s="10" t="n">
        <v>0</v>
      </c>
      <c r="M2498" s="10" t="n">
        <v>0</v>
      </c>
      <c r="N2498" s="10" t="n">
        <v>0</v>
      </c>
      <c r="O2498" s="10" t="n">
        <f aca="false">SUM(C2498,D2498,E2498,F2498,G2498,H2498,I2498,J2498,K2498,L2498,M2498,N2498)</f>
        <v>0</v>
      </c>
      <c r="P2498" s="11"/>
      <c r="Q2498" s="11"/>
    </row>
    <row r="2499" customFormat="false" ht="12.75" hidden="false" customHeight="false" outlineLevel="0" collapsed="false">
      <c r="A2499" s="21" t="s">
        <v>2349</v>
      </c>
      <c r="B2499" s="21" t="s">
        <v>2430</v>
      </c>
      <c r="C2499" s="10" t="n">
        <v>0</v>
      </c>
      <c r="D2499" s="10" t="n">
        <v>0</v>
      </c>
      <c r="E2499" s="10" t="n">
        <v>0</v>
      </c>
      <c r="F2499" s="10" t="n">
        <v>0</v>
      </c>
      <c r="G2499" s="10" t="n">
        <v>0</v>
      </c>
      <c r="H2499" s="10" t="n">
        <v>0</v>
      </c>
      <c r="I2499" s="10" t="n">
        <v>0</v>
      </c>
      <c r="J2499" s="10" t="n">
        <v>0</v>
      </c>
      <c r="K2499" s="10" t="n">
        <v>0</v>
      </c>
      <c r="L2499" s="10" t="n">
        <v>0</v>
      </c>
      <c r="M2499" s="10" t="n">
        <v>0</v>
      </c>
      <c r="N2499" s="10" t="n">
        <v>0</v>
      </c>
      <c r="O2499" s="10" t="n">
        <f aca="false">SUM(C2499,D2499,E2499,F2499,G2499,H2499,I2499,J2499,K2499,L2499,M2499,N2499)</f>
        <v>0</v>
      </c>
      <c r="P2499" s="11"/>
      <c r="Q2499" s="11"/>
    </row>
    <row r="2500" customFormat="false" ht="12.75" hidden="false" customHeight="false" outlineLevel="0" collapsed="false">
      <c r="A2500" s="18" t="s">
        <v>2349</v>
      </c>
      <c r="B2500" s="18" t="s">
        <v>2431</v>
      </c>
      <c r="C2500" s="10" t="n">
        <v>0</v>
      </c>
      <c r="D2500" s="10" t="n">
        <v>0</v>
      </c>
      <c r="E2500" s="10" t="n">
        <v>0</v>
      </c>
      <c r="F2500" s="10" t="n">
        <v>0</v>
      </c>
      <c r="G2500" s="10" t="n">
        <v>0</v>
      </c>
      <c r="H2500" s="10" t="n">
        <v>0</v>
      </c>
      <c r="I2500" s="10" t="n">
        <v>0</v>
      </c>
      <c r="J2500" s="10" t="n">
        <v>0</v>
      </c>
      <c r="K2500" s="10" t="n">
        <v>0</v>
      </c>
      <c r="L2500" s="10" t="n">
        <v>0</v>
      </c>
      <c r="M2500" s="10" t="n">
        <v>0</v>
      </c>
      <c r="N2500" s="10" t="n">
        <v>0</v>
      </c>
      <c r="O2500" s="10" t="n">
        <f aca="false">SUM(C2500,D2500,E2500,F2500,G2500,H2500,I2500,J2500,K2500,L2500,M2500,N2500)</f>
        <v>0</v>
      </c>
      <c r="P2500" s="11"/>
      <c r="Q2500" s="11"/>
    </row>
    <row r="2501" customFormat="false" ht="12.75" hidden="false" customHeight="false" outlineLevel="0" collapsed="false">
      <c r="A2501" s="18" t="s">
        <v>2349</v>
      </c>
      <c r="B2501" s="18" t="s">
        <v>2432</v>
      </c>
      <c r="C2501" s="10" t="n">
        <v>45699847</v>
      </c>
      <c r="D2501" s="10" t="n">
        <v>49783896</v>
      </c>
      <c r="E2501" s="10" t="n">
        <v>49783896</v>
      </c>
      <c r="F2501" s="10" t="n">
        <v>49783896</v>
      </c>
      <c r="G2501" s="10" t="n">
        <v>49783896</v>
      </c>
      <c r="H2501" s="10" t="n">
        <v>49783896</v>
      </c>
      <c r="I2501" s="10" t="n">
        <v>49783896</v>
      </c>
      <c r="J2501" s="10" t="n">
        <v>49783896</v>
      </c>
      <c r="K2501" s="10" t="n">
        <v>49783896</v>
      </c>
      <c r="L2501" s="10" t="n">
        <v>49783896</v>
      </c>
      <c r="M2501" s="10" t="n">
        <v>49783896</v>
      </c>
      <c r="N2501" s="10" t="n">
        <v>49783899</v>
      </c>
      <c r="O2501" s="10" t="n">
        <f aca="false">SUM(C2501,D2501,E2501,F2501,G2501,H2501,I2501,J2501,K2501,L2501,M2501,N2501)</f>
        <v>593322706</v>
      </c>
      <c r="P2501" s="11"/>
      <c r="Q2501" s="11"/>
    </row>
    <row r="2502" customFormat="false" ht="12.75" hidden="false" customHeight="false" outlineLevel="0" collapsed="false">
      <c r="A2502" s="18" t="s">
        <v>2349</v>
      </c>
      <c r="B2502" s="18" t="s">
        <v>2433</v>
      </c>
      <c r="C2502" s="10" t="n">
        <v>107403102</v>
      </c>
      <c r="D2502" s="10" t="n">
        <v>110170573</v>
      </c>
      <c r="E2502" s="10" t="n">
        <v>110170573</v>
      </c>
      <c r="F2502" s="10" t="n">
        <v>110170573</v>
      </c>
      <c r="G2502" s="10" t="n">
        <v>110170573</v>
      </c>
      <c r="H2502" s="10" t="n">
        <v>110170573</v>
      </c>
      <c r="I2502" s="10" t="n">
        <v>110170573</v>
      </c>
      <c r="J2502" s="10" t="n">
        <v>0</v>
      </c>
      <c r="K2502" s="10" t="n">
        <v>0</v>
      </c>
      <c r="L2502" s="10" t="n">
        <v>0</v>
      </c>
      <c r="M2502" s="10" t="n">
        <v>0</v>
      </c>
      <c r="N2502" s="10" t="n">
        <v>0</v>
      </c>
      <c r="O2502" s="10" t="n">
        <f aca="false">SUM(C2502,D2502,E2502,F2502,G2502,H2502,I2502,J2502,K2502,L2502,M2502,N2502)</f>
        <v>768426540</v>
      </c>
      <c r="P2502" s="11"/>
      <c r="Q2502" s="11"/>
    </row>
    <row r="2503" customFormat="false" ht="12.75" hidden="false" customHeight="false" outlineLevel="0" collapsed="false">
      <c r="A2503" s="18" t="s">
        <v>2349</v>
      </c>
      <c r="B2503" s="18" t="s">
        <v>2434</v>
      </c>
      <c r="C2503" s="10"/>
      <c r="D2503" s="10"/>
      <c r="E2503" s="10"/>
      <c r="F2503" s="10"/>
      <c r="G2503" s="10"/>
      <c r="H2503" s="10"/>
      <c r="I2503" s="10"/>
      <c r="J2503" s="10" t="n">
        <v>110170573</v>
      </c>
      <c r="K2503" s="10" t="n">
        <v>110170573</v>
      </c>
      <c r="L2503" s="10" t="n">
        <v>110170573</v>
      </c>
      <c r="M2503" s="10" t="n">
        <v>110170573</v>
      </c>
      <c r="N2503" s="10" t="n">
        <v>46080836</v>
      </c>
      <c r="O2503" s="10" t="n">
        <f aca="false">SUM(C2503,D2503,E2503,F2503,G2503,H2503,I2503,J2503,K2503,L2503,M2503,N2503)</f>
        <v>486763128</v>
      </c>
      <c r="P2503" s="11"/>
      <c r="Q2503" s="11"/>
    </row>
    <row r="2504" customFormat="false" ht="12.75" hidden="false" customHeight="false" outlineLevel="0" collapsed="false">
      <c r="A2504" s="18" t="s">
        <v>2349</v>
      </c>
      <c r="B2504" s="18" t="s">
        <v>2435</v>
      </c>
      <c r="C2504" s="10" t="n">
        <v>0</v>
      </c>
      <c r="D2504" s="10" t="n">
        <v>0</v>
      </c>
      <c r="E2504" s="10" t="n">
        <v>0</v>
      </c>
      <c r="F2504" s="10" t="n">
        <v>0</v>
      </c>
      <c r="G2504" s="10" t="n">
        <v>0</v>
      </c>
      <c r="H2504" s="10" t="n">
        <v>0</v>
      </c>
      <c r="I2504" s="10" t="n">
        <v>0</v>
      </c>
      <c r="J2504" s="10" t="n">
        <v>0</v>
      </c>
      <c r="K2504" s="10" t="n">
        <v>0</v>
      </c>
      <c r="L2504" s="10" t="n">
        <v>0</v>
      </c>
      <c r="M2504" s="10" t="n">
        <v>0</v>
      </c>
      <c r="N2504" s="10" t="n">
        <v>0</v>
      </c>
      <c r="O2504" s="10" t="n">
        <f aca="false">SUM(C2504,D2504,E2504,F2504,G2504,H2504,I2504,J2504,K2504,L2504,M2504,N2504)</f>
        <v>0</v>
      </c>
      <c r="P2504" s="11"/>
      <c r="Q2504" s="11"/>
    </row>
    <row r="2505" customFormat="false" ht="12.75" hidden="false" customHeight="false" outlineLevel="0" collapsed="false">
      <c r="A2505" s="18" t="s">
        <v>2349</v>
      </c>
      <c r="B2505" s="18" t="s">
        <v>2436</v>
      </c>
      <c r="C2505" s="10" t="n">
        <v>0</v>
      </c>
      <c r="D2505" s="10" t="n">
        <v>0</v>
      </c>
      <c r="E2505" s="10" t="n">
        <v>0</v>
      </c>
      <c r="F2505" s="10" t="n">
        <v>0</v>
      </c>
      <c r="G2505" s="10" t="n">
        <v>0</v>
      </c>
      <c r="H2505" s="10" t="n">
        <v>0</v>
      </c>
      <c r="I2505" s="10" t="n">
        <v>0</v>
      </c>
      <c r="J2505" s="10" t="n">
        <v>0</v>
      </c>
      <c r="K2505" s="10" t="n">
        <v>0</v>
      </c>
      <c r="L2505" s="10" t="n">
        <v>0</v>
      </c>
      <c r="M2505" s="10" t="n">
        <v>0</v>
      </c>
      <c r="N2505" s="10" t="n">
        <v>0</v>
      </c>
      <c r="O2505" s="10" t="n">
        <f aca="false">SUM(C2505,D2505,E2505,F2505,G2505,H2505,I2505,J2505,K2505,L2505,M2505,N2505)</f>
        <v>0</v>
      </c>
      <c r="P2505" s="11"/>
      <c r="Q2505" s="11"/>
    </row>
    <row r="2506" customFormat="false" ht="12.75" hidden="false" customHeight="false" outlineLevel="0" collapsed="false">
      <c r="A2506" s="18" t="s">
        <v>2349</v>
      </c>
      <c r="B2506" s="18" t="s">
        <v>2437</v>
      </c>
      <c r="C2506" s="10" t="n">
        <v>0</v>
      </c>
      <c r="D2506" s="10" t="n">
        <v>0</v>
      </c>
      <c r="E2506" s="10" t="n">
        <v>0</v>
      </c>
      <c r="F2506" s="10" t="n">
        <v>0</v>
      </c>
      <c r="G2506" s="10" t="n">
        <v>0</v>
      </c>
      <c r="H2506" s="10" t="n">
        <v>0</v>
      </c>
      <c r="I2506" s="10" t="n">
        <v>0</v>
      </c>
      <c r="J2506" s="10" t="n">
        <v>0</v>
      </c>
      <c r="K2506" s="10" t="n">
        <v>0</v>
      </c>
      <c r="L2506" s="10" t="n">
        <v>0</v>
      </c>
      <c r="M2506" s="10" t="n">
        <v>0</v>
      </c>
      <c r="N2506" s="10" t="n">
        <v>64089738</v>
      </c>
      <c r="O2506" s="10" t="n">
        <f aca="false">SUM(C2506,D2506,E2506,F2506,G2506,H2506,I2506,J2506,K2506,L2506,M2506,N2506)</f>
        <v>64089738</v>
      </c>
      <c r="P2506" s="11"/>
      <c r="Q2506" s="11"/>
    </row>
    <row r="2507" customFormat="false" ht="12.75" hidden="false" customHeight="false" outlineLevel="0" collapsed="false">
      <c r="A2507" s="18" t="s">
        <v>2349</v>
      </c>
      <c r="B2507" s="18" t="s">
        <v>2438</v>
      </c>
      <c r="C2507" s="10" t="n">
        <v>97383931</v>
      </c>
      <c r="D2507" s="10" t="n">
        <v>94157682</v>
      </c>
      <c r="E2507" s="10" t="n">
        <v>94157682</v>
      </c>
      <c r="F2507" s="10" t="n">
        <v>94157682</v>
      </c>
      <c r="G2507" s="10" t="n">
        <v>94157682</v>
      </c>
      <c r="H2507" s="10" t="n">
        <v>94157682</v>
      </c>
      <c r="I2507" s="10" t="n">
        <v>94157682</v>
      </c>
      <c r="J2507" s="10" t="n">
        <v>94157682</v>
      </c>
      <c r="K2507" s="10" t="n">
        <v>94157682</v>
      </c>
      <c r="L2507" s="10" t="n">
        <v>71559838</v>
      </c>
      <c r="M2507" s="10" t="n">
        <v>71559838</v>
      </c>
      <c r="N2507" s="10" t="n">
        <v>71559841</v>
      </c>
      <c r="O2507" s="10" t="n">
        <f aca="false">SUM(C2507,D2507,E2507,F2507,G2507,H2507,I2507,J2507,K2507,L2507,M2507,N2507)</f>
        <v>1065324904</v>
      </c>
      <c r="P2507" s="11"/>
      <c r="Q2507" s="11"/>
    </row>
    <row r="2508" customFormat="false" ht="12.75" hidden="false" customHeight="false" outlineLevel="0" collapsed="false">
      <c r="A2508" s="18" t="s">
        <v>2349</v>
      </c>
      <c r="B2508" s="18" t="s">
        <v>2439</v>
      </c>
      <c r="C2508" s="10" t="n">
        <v>0</v>
      </c>
      <c r="D2508" s="10" t="n">
        <v>0</v>
      </c>
      <c r="E2508" s="10" t="n">
        <v>0</v>
      </c>
      <c r="F2508" s="10" t="n">
        <v>0</v>
      </c>
      <c r="G2508" s="10" t="n">
        <v>0</v>
      </c>
      <c r="H2508" s="10" t="n">
        <v>0</v>
      </c>
      <c r="I2508" s="10" t="n">
        <v>0</v>
      </c>
      <c r="J2508" s="10" t="n">
        <v>0</v>
      </c>
      <c r="K2508" s="10" t="n">
        <v>0</v>
      </c>
      <c r="L2508" s="10" t="n">
        <v>0</v>
      </c>
      <c r="M2508" s="10" t="n">
        <v>0</v>
      </c>
      <c r="N2508" s="10" t="n">
        <v>0</v>
      </c>
      <c r="O2508" s="10" t="n">
        <f aca="false">SUM(C2508,D2508,E2508,F2508,G2508,H2508,I2508,J2508,K2508,L2508,M2508,N2508)</f>
        <v>0</v>
      </c>
      <c r="P2508" s="11"/>
      <c r="Q2508" s="11"/>
    </row>
    <row r="2509" customFormat="false" ht="12.75" hidden="false" customHeight="false" outlineLevel="0" collapsed="false">
      <c r="A2509" s="18" t="s">
        <v>2349</v>
      </c>
      <c r="B2509" s="18" t="s">
        <v>2440</v>
      </c>
      <c r="C2509" s="10" t="n">
        <v>0</v>
      </c>
      <c r="D2509" s="10" t="n">
        <v>0</v>
      </c>
      <c r="E2509" s="10" t="n">
        <v>0</v>
      </c>
      <c r="F2509" s="10" t="n">
        <v>0</v>
      </c>
      <c r="G2509" s="10" t="n">
        <v>0</v>
      </c>
      <c r="H2509" s="10" t="n">
        <v>0</v>
      </c>
      <c r="I2509" s="10" t="n">
        <v>0</v>
      </c>
      <c r="J2509" s="10" t="n">
        <v>0</v>
      </c>
      <c r="K2509" s="10" t="n">
        <v>0</v>
      </c>
      <c r="L2509" s="10" t="n">
        <v>22597844</v>
      </c>
      <c r="M2509" s="10" t="n">
        <v>22597844</v>
      </c>
      <c r="N2509" s="10" t="n">
        <v>22597844</v>
      </c>
      <c r="O2509" s="10" t="n">
        <f aca="false">SUM(C2509,D2509,E2509,F2509,G2509,H2509,I2509,J2509,K2509,L2509,M2509,N2509)</f>
        <v>67793532</v>
      </c>
      <c r="P2509" s="11"/>
      <c r="Q2509" s="11"/>
    </row>
    <row r="2510" customFormat="false" ht="12.75" hidden="false" customHeight="false" outlineLevel="0" collapsed="false">
      <c r="A2510" s="18" t="s">
        <v>2349</v>
      </c>
      <c r="B2510" s="18" t="s">
        <v>2441</v>
      </c>
      <c r="C2510" s="10" t="n">
        <v>70259409</v>
      </c>
      <c r="D2510" s="10" t="n">
        <v>84398389</v>
      </c>
      <c r="E2510" s="10" t="n">
        <v>84398389</v>
      </c>
      <c r="F2510" s="10" t="n">
        <v>84398389</v>
      </c>
      <c r="G2510" s="10" t="n">
        <v>84398389</v>
      </c>
      <c r="H2510" s="10" t="n">
        <v>84398389</v>
      </c>
      <c r="I2510" s="10" t="n">
        <v>84398389</v>
      </c>
      <c r="J2510" s="10" t="n">
        <v>84398389</v>
      </c>
      <c r="K2510" s="10" t="n">
        <v>84398389</v>
      </c>
      <c r="L2510" s="10" t="n">
        <v>84398389</v>
      </c>
      <c r="M2510" s="10" t="n">
        <v>84398389</v>
      </c>
      <c r="N2510" s="10" t="n">
        <v>84398387</v>
      </c>
      <c r="O2510" s="10" t="n">
        <f aca="false">SUM(C2510,D2510,E2510,F2510,G2510,H2510,I2510,J2510,K2510,L2510,M2510,N2510)</f>
        <v>998641686</v>
      </c>
      <c r="P2510" s="11"/>
      <c r="Q2510" s="11"/>
    </row>
    <row r="2511" customFormat="false" ht="12.75" hidden="false" customHeight="false" outlineLevel="0" collapsed="false">
      <c r="A2511" s="18" t="s">
        <v>2349</v>
      </c>
      <c r="B2511" s="18" t="s">
        <v>2442</v>
      </c>
      <c r="C2511" s="10" t="n">
        <v>34646279</v>
      </c>
      <c r="D2511" s="10" t="n">
        <v>34766422</v>
      </c>
      <c r="E2511" s="10" t="n">
        <v>34766422</v>
      </c>
      <c r="F2511" s="10" t="n">
        <v>34766422</v>
      </c>
      <c r="G2511" s="10" t="n">
        <v>34766422</v>
      </c>
      <c r="H2511" s="10" t="n">
        <v>34766422</v>
      </c>
      <c r="I2511" s="10" t="n">
        <v>34766422</v>
      </c>
      <c r="J2511" s="10" t="n">
        <v>34766422</v>
      </c>
      <c r="K2511" s="10" t="n">
        <v>34766422</v>
      </c>
      <c r="L2511" s="10" t="n">
        <v>22598174</v>
      </c>
      <c r="M2511" s="10" t="n">
        <v>22598174</v>
      </c>
      <c r="N2511" s="10" t="n">
        <v>22598179</v>
      </c>
      <c r="O2511" s="10" t="n">
        <f aca="false">SUM(C2511,D2511,E2511,F2511,G2511,H2511,I2511,J2511,K2511,L2511,M2511,N2511)</f>
        <v>380572182</v>
      </c>
      <c r="P2511" s="11"/>
      <c r="Q2511" s="11"/>
    </row>
    <row r="2512" customFormat="false" ht="12.75" hidden="false" customHeight="false" outlineLevel="0" collapsed="false">
      <c r="A2512" s="18" t="s">
        <v>2349</v>
      </c>
      <c r="B2512" s="18" t="s">
        <v>2443</v>
      </c>
      <c r="C2512" s="10" t="n">
        <v>0</v>
      </c>
      <c r="D2512" s="10" t="n">
        <v>0</v>
      </c>
      <c r="E2512" s="10" t="n">
        <v>0</v>
      </c>
      <c r="F2512" s="10" t="n">
        <v>0</v>
      </c>
      <c r="G2512" s="10" t="n">
        <v>0</v>
      </c>
      <c r="H2512" s="10" t="n">
        <v>0</v>
      </c>
      <c r="I2512" s="10" t="n">
        <v>0</v>
      </c>
      <c r="J2512" s="10" t="n">
        <v>0</v>
      </c>
      <c r="K2512" s="10" t="n">
        <v>0</v>
      </c>
      <c r="L2512" s="10" t="n">
        <v>0</v>
      </c>
      <c r="M2512" s="10" t="n">
        <v>0</v>
      </c>
      <c r="N2512" s="10" t="n">
        <v>0</v>
      </c>
      <c r="O2512" s="10" t="n">
        <f aca="false">SUM(C2512,D2512,E2512,F2512,G2512,H2512,I2512,J2512,K2512,L2512,M2512,N2512)</f>
        <v>0</v>
      </c>
      <c r="P2512" s="11"/>
      <c r="Q2512" s="11"/>
    </row>
    <row r="2513" customFormat="false" ht="12.75" hidden="false" customHeight="false" outlineLevel="0" collapsed="false">
      <c r="A2513" s="18" t="s">
        <v>2349</v>
      </c>
      <c r="B2513" s="18" t="s">
        <v>2444</v>
      </c>
      <c r="C2513" s="10" t="n">
        <v>0</v>
      </c>
      <c r="D2513" s="10" t="n">
        <v>0</v>
      </c>
      <c r="E2513" s="10" t="n">
        <v>0</v>
      </c>
      <c r="F2513" s="10" t="n">
        <v>0</v>
      </c>
      <c r="G2513" s="10" t="n">
        <v>0</v>
      </c>
      <c r="H2513" s="10" t="n">
        <v>0</v>
      </c>
      <c r="I2513" s="10" t="n">
        <v>0</v>
      </c>
      <c r="J2513" s="10" t="n">
        <v>0</v>
      </c>
      <c r="K2513" s="10" t="n">
        <v>0</v>
      </c>
      <c r="L2513" s="10" t="n">
        <v>12168248</v>
      </c>
      <c r="M2513" s="10" t="n">
        <v>12168248</v>
      </c>
      <c r="N2513" s="10" t="n">
        <v>12168248</v>
      </c>
      <c r="O2513" s="10" t="n">
        <f aca="false">SUM(C2513,D2513,E2513,F2513,G2513,H2513,I2513,J2513,K2513,L2513,M2513,N2513)</f>
        <v>36504744</v>
      </c>
      <c r="P2513" s="11"/>
      <c r="Q2513" s="11"/>
    </row>
    <row r="2514" customFormat="false" ht="12.75" hidden="false" customHeight="false" outlineLevel="0" collapsed="false">
      <c r="A2514" s="18" t="s">
        <v>2349</v>
      </c>
      <c r="B2514" s="18" t="s">
        <v>2445</v>
      </c>
      <c r="C2514" s="10" t="n">
        <v>74179623</v>
      </c>
      <c r="D2514" s="10" t="n">
        <v>73311555</v>
      </c>
      <c r="E2514" s="10" t="n">
        <v>73311555</v>
      </c>
      <c r="F2514" s="10" t="n">
        <v>73311555</v>
      </c>
      <c r="G2514" s="10" t="n">
        <v>73311555</v>
      </c>
      <c r="H2514" s="10" t="n">
        <v>0</v>
      </c>
      <c r="I2514" s="10" t="n">
        <v>0</v>
      </c>
      <c r="J2514" s="10" t="n">
        <v>0</v>
      </c>
      <c r="K2514" s="10" t="n">
        <v>0</v>
      </c>
      <c r="L2514" s="10" t="n">
        <v>73311555</v>
      </c>
      <c r="M2514" s="10" t="n">
        <v>73311555</v>
      </c>
      <c r="N2514" s="10" t="n">
        <v>73311560</v>
      </c>
      <c r="O2514" s="10" t="n">
        <f aca="false">SUM(C2514,D2514,E2514,F2514,G2514,H2514,I2514,J2514,K2514,L2514,M2514,N2514)</f>
        <v>587360513</v>
      </c>
      <c r="P2514" s="11"/>
      <c r="Q2514" s="11"/>
    </row>
    <row r="2515" customFormat="false" ht="12.75" hidden="false" customHeight="false" outlineLevel="0" collapsed="false">
      <c r="A2515" s="18" t="s">
        <v>2349</v>
      </c>
      <c r="B2515" s="18" t="s">
        <v>2446</v>
      </c>
      <c r="C2515" s="10" t="n">
        <v>0</v>
      </c>
      <c r="D2515" s="10" t="n">
        <v>0</v>
      </c>
      <c r="E2515" s="10" t="n">
        <v>0</v>
      </c>
      <c r="F2515" s="10" t="n">
        <v>0</v>
      </c>
      <c r="G2515" s="10" t="n">
        <v>0</v>
      </c>
      <c r="H2515" s="10" t="n">
        <v>0</v>
      </c>
      <c r="I2515" s="10" t="n">
        <v>146623110</v>
      </c>
      <c r="J2515" s="10" t="n">
        <v>73311555</v>
      </c>
      <c r="K2515" s="10" t="n">
        <v>73311555</v>
      </c>
      <c r="L2515" s="10" t="n">
        <v>0</v>
      </c>
      <c r="M2515" s="10" t="n">
        <v>0</v>
      </c>
      <c r="N2515" s="10" t="n">
        <v>0</v>
      </c>
      <c r="O2515" s="10" t="n">
        <f aca="false">SUM(C2515,D2515,E2515,F2515,G2515,H2515,I2515,J2515,K2515,L2515,M2515,N2515)</f>
        <v>293246220</v>
      </c>
      <c r="P2515" s="11"/>
      <c r="Q2515" s="11"/>
    </row>
    <row r="2516" customFormat="false" ht="12.75" hidden="false" customHeight="false" outlineLevel="0" collapsed="false">
      <c r="A2516" s="18" t="s">
        <v>2349</v>
      </c>
      <c r="B2516" s="18" t="s">
        <v>2447</v>
      </c>
      <c r="C2516" s="10" t="n">
        <v>0</v>
      </c>
      <c r="D2516" s="10" t="n">
        <v>0</v>
      </c>
      <c r="E2516" s="10" t="n">
        <v>0</v>
      </c>
      <c r="F2516" s="10" t="n">
        <v>0</v>
      </c>
      <c r="G2516" s="10" t="n">
        <v>0</v>
      </c>
      <c r="H2516" s="10" t="n">
        <v>0</v>
      </c>
      <c r="I2516" s="10" t="n">
        <v>0</v>
      </c>
      <c r="J2516" s="10" t="n">
        <v>0</v>
      </c>
      <c r="K2516" s="10" t="n">
        <v>0</v>
      </c>
      <c r="L2516" s="10" t="n">
        <v>0</v>
      </c>
      <c r="M2516" s="10" t="n">
        <v>0</v>
      </c>
      <c r="N2516" s="10" t="n">
        <v>0</v>
      </c>
      <c r="O2516" s="10" t="n">
        <f aca="false">SUM(C2516,D2516,E2516,F2516,G2516,H2516,I2516,J2516,K2516,L2516,M2516,N2516)</f>
        <v>0</v>
      </c>
      <c r="P2516" s="11"/>
      <c r="Q2516" s="11"/>
    </row>
    <row r="2517" customFormat="false" ht="12.75" hidden="false" customHeight="false" outlineLevel="0" collapsed="false">
      <c r="A2517" s="18" t="s">
        <v>2349</v>
      </c>
      <c r="B2517" s="18" t="s">
        <v>2448</v>
      </c>
      <c r="C2517" s="10" t="n">
        <v>0</v>
      </c>
      <c r="D2517" s="10" t="n">
        <v>0</v>
      </c>
      <c r="E2517" s="10" t="n">
        <v>0</v>
      </c>
      <c r="F2517" s="10" t="n">
        <v>0</v>
      </c>
      <c r="G2517" s="10" t="n">
        <v>0</v>
      </c>
      <c r="H2517" s="10" t="n">
        <v>0</v>
      </c>
      <c r="I2517" s="10" t="n">
        <v>0</v>
      </c>
      <c r="J2517" s="10" t="n">
        <v>0</v>
      </c>
      <c r="K2517" s="10" t="n">
        <v>0</v>
      </c>
      <c r="L2517" s="10" t="n">
        <v>0</v>
      </c>
      <c r="M2517" s="10" t="n">
        <v>0</v>
      </c>
      <c r="N2517" s="10" t="n">
        <v>0</v>
      </c>
      <c r="O2517" s="10" t="n">
        <f aca="false">SUM(C2517,D2517,E2517,F2517,G2517,H2517,I2517,J2517,K2517,L2517,M2517,N2517)</f>
        <v>0</v>
      </c>
      <c r="P2517" s="11"/>
      <c r="Q2517" s="11"/>
    </row>
    <row r="2518" customFormat="false" ht="12.75" hidden="false" customHeight="false" outlineLevel="0" collapsed="false">
      <c r="A2518" s="18" t="s">
        <v>2349</v>
      </c>
      <c r="B2518" s="18" t="s">
        <v>2449</v>
      </c>
      <c r="C2518" s="10" t="n">
        <v>0</v>
      </c>
      <c r="D2518" s="10" t="n">
        <v>0</v>
      </c>
      <c r="E2518" s="10" t="n">
        <v>0</v>
      </c>
      <c r="F2518" s="10" t="n">
        <v>0</v>
      </c>
      <c r="G2518" s="10" t="n">
        <v>0</v>
      </c>
      <c r="H2518" s="10" t="n">
        <v>0</v>
      </c>
      <c r="I2518" s="10" t="n">
        <v>0</v>
      </c>
      <c r="J2518" s="10" t="n">
        <v>0</v>
      </c>
      <c r="K2518" s="10" t="n">
        <v>0</v>
      </c>
      <c r="L2518" s="10" t="n">
        <v>0</v>
      </c>
      <c r="M2518" s="10" t="n">
        <v>0</v>
      </c>
      <c r="N2518" s="10" t="n">
        <v>0</v>
      </c>
      <c r="O2518" s="10" t="n">
        <f aca="false">SUM(C2518,D2518,E2518,F2518,G2518,H2518,I2518,J2518,K2518,L2518,M2518,N2518)</f>
        <v>0</v>
      </c>
      <c r="P2518" s="11"/>
      <c r="Q2518" s="11"/>
    </row>
    <row r="2519" customFormat="false" ht="12.75" hidden="false" customHeight="false" outlineLevel="0" collapsed="false">
      <c r="A2519" s="18" t="s">
        <v>2349</v>
      </c>
      <c r="B2519" s="18" t="s">
        <v>2450</v>
      </c>
      <c r="C2519" s="10" t="n">
        <v>125795161</v>
      </c>
      <c r="D2519" s="10" t="n">
        <v>121377705</v>
      </c>
      <c r="E2519" s="10" t="n">
        <v>121377705</v>
      </c>
      <c r="F2519" s="10" t="n">
        <v>121377705</v>
      </c>
      <c r="G2519" s="10" t="n">
        <v>121377705</v>
      </c>
      <c r="H2519" s="10" t="n">
        <v>121377705</v>
      </c>
      <c r="I2519" s="10" t="n">
        <v>0</v>
      </c>
      <c r="J2519" s="10" t="n">
        <v>0</v>
      </c>
      <c r="K2519" s="10" t="n">
        <v>0</v>
      </c>
      <c r="L2519" s="10" t="n">
        <v>121377705</v>
      </c>
      <c r="M2519" s="10" t="n">
        <v>121377705</v>
      </c>
      <c r="N2519" s="10" t="n">
        <v>121377710</v>
      </c>
      <c r="O2519" s="10" t="n">
        <f aca="false">SUM(C2519,D2519,E2519,F2519,G2519,H2519,I2519,J2519,K2519,L2519,M2519,N2519)</f>
        <v>1096816806</v>
      </c>
      <c r="P2519" s="11"/>
      <c r="Q2519" s="11"/>
    </row>
    <row r="2520" customFormat="false" ht="12.75" hidden="false" customHeight="false" outlineLevel="0" collapsed="false">
      <c r="A2520" s="18" t="s">
        <v>2349</v>
      </c>
      <c r="B2520" s="18" t="s">
        <v>2451</v>
      </c>
      <c r="C2520" s="10" t="n">
        <v>0</v>
      </c>
      <c r="D2520" s="10" t="n">
        <v>0</v>
      </c>
      <c r="E2520" s="10" t="n">
        <v>0</v>
      </c>
      <c r="F2520" s="10" t="n">
        <v>0</v>
      </c>
      <c r="G2520" s="10" t="n">
        <v>0</v>
      </c>
      <c r="H2520" s="10" t="n">
        <v>0</v>
      </c>
      <c r="I2520" s="10" t="n">
        <v>121377705</v>
      </c>
      <c r="J2520" s="10" t="n">
        <v>121377705</v>
      </c>
      <c r="K2520" s="10" t="n">
        <v>121377705</v>
      </c>
      <c r="L2520" s="10" t="n">
        <v>0</v>
      </c>
      <c r="M2520" s="10" t="n">
        <v>0</v>
      </c>
      <c r="N2520" s="10" t="n">
        <v>0</v>
      </c>
      <c r="O2520" s="10" t="n">
        <f aca="false">SUM(C2520,D2520,E2520,F2520,G2520,H2520,I2520,J2520,K2520,L2520,M2520,N2520)</f>
        <v>364133115</v>
      </c>
      <c r="P2520" s="11"/>
      <c r="Q2520" s="11"/>
    </row>
    <row r="2521" customFormat="false" ht="12.75" hidden="false" customHeight="false" outlineLevel="0" collapsed="false">
      <c r="A2521" s="18" t="s">
        <v>2349</v>
      </c>
      <c r="B2521" s="18" t="s">
        <v>2452</v>
      </c>
      <c r="C2521" s="10" t="n">
        <v>0</v>
      </c>
      <c r="D2521" s="10" t="n">
        <v>0</v>
      </c>
      <c r="E2521" s="10" t="n">
        <v>0</v>
      </c>
      <c r="F2521" s="10" t="n">
        <v>0</v>
      </c>
      <c r="G2521" s="10" t="n">
        <v>0</v>
      </c>
      <c r="H2521" s="10" t="n">
        <v>0</v>
      </c>
      <c r="I2521" s="10" t="n">
        <v>0</v>
      </c>
      <c r="J2521" s="10" t="n">
        <v>0</v>
      </c>
      <c r="K2521" s="10" t="n">
        <v>0</v>
      </c>
      <c r="L2521" s="10" t="n">
        <v>0</v>
      </c>
      <c r="M2521" s="10" t="n">
        <v>0</v>
      </c>
      <c r="N2521" s="10" t="n">
        <v>0</v>
      </c>
      <c r="O2521" s="10" t="n">
        <f aca="false">SUM(C2521,D2521,E2521,F2521,G2521,H2521,I2521,J2521,K2521,L2521,M2521,N2521)</f>
        <v>0</v>
      </c>
      <c r="P2521" s="11"/>
      <c r="Q2521" s="11"/>
    </row>
    <row r="2522" customFormat="false" ht="12.75" hidden="false" customHeight="false" outlineLevel="0" collapsed="false">
      <c r="A2522" s="18" t="s">
        <v>2349</v>
      </c>
      <c r="B2522" s="18" t="s">
        <v>2453</v>
      </c>
      <c r="C2522" s="10" t="n">
        <v>0</v>
      </c>
      <c r="D2522" s="10" t="n">
        <v>0</v>
      </c>
      <c r="E2522" s="10" t="n">
        <v>0</v>
      </c>
      <c r="F2522" s="10" t="n">
        <v>0</v>
      </c>
      <c r="G2522" s="10" t="n">
        <v>0</v>
      </c>
      <c r="H2522" s="10" t="n">
        <v>0</v>
      </c>
      <c r="I2522" s="10" t="n">
        <v>0</v>
      </c>
      <c r="J2522" s="10" t="n">
        <v>0</v>
      </c>
      <c r="K2522" s="10" t="n">
        <v>0</v>
      </c>
      <c r="L2522" s="10" t="n">
        <v>0</v>
      </c>
      <c r="M2522" s="10" t="n">
        <v>0</v>
      </c>
      <c r="N2522" s="10" t="n">
        <v>0</v>
      </c>
      <c r="O2522" s="10" t="n">
        <f aca="false">SUM(C2522,D2522,E2522,F2522,G2522,H2522,I2522,J2522,K2522,L2522,M2522,N2522)</f>
        <v>0</v>
      </c>
      <c r="P2522" s="11"/>
      <c r="Q2522" s="11"/>
    </row>
    <row r="2523" customFormat="false" ht="12.75" hidden="false" customHeight="false" outlineLevel="0" collapsed="false">
      <c r="A2523" s="18" t="s">
        <v>2349</v>
      </c>
      <c r="B2523" s="18" t="s">
        <v>2454</v>
      </c>
      <c r="C2523" s="10" t="n">
        <v>0</v>
      </c>
      <c r="D2523" s="10" t="n">
        <v>0</v>
      </c>
      <c r="E2523" s="10" t="n">
        <v>0</v>
      </c>
      <c r="F2523" s="10" t="n">
        <v>0</v>
      </c>
      <c r="G2523" s="10" t="n">
        <v>0</v>
      </c>
      <c r="H2523" s="10" t="n">
        <v>0</v>
      </c>
      <c r="I2523" s="10" t="n">
        <v>0</v>
      </c>
      <c r="J2523" s="10" t="n">
        <v>0</v>
      </c>
      <c r="K2523" s="10" t="n">
        <v>0</v>
      </c>
      <c r="L2523" s="10" t="n">
        <v>0</v>
      </c>
      <c r="M2523" s="10" t="n">
        <v>0</v>
      </c>
      <c r="N2523" s="10" t="n">
        <v>0</v>
      </c>
      <c r="O2523" s="10" t="n">
        <f aca="false">SUM(C2523,D2523,E2523,F2523,G2523,H2523,I2523,J2523,K2523,L2523,M2523,N2523)</f>
        <v>0</v>
      </c>
      <c r="P2523" s="11"/>
      <c r="Q2523" s="11"/>
    </row>
    <row r="2524" customFormat="false" ht="12.75" hidden="false" customHeight="false" outlineLevel="0" collapsed="false">
      <c r="A2524" s="18" t="s">
        <v>2349</v>
      </c>
      <c r="B2524" s="18" t="s">
        <v>2455</v>
      </c>
      <c r="C2524" s="10" t="n">
        <v>45635918</v>
      </c>
      <c r="D2524" s="10" t="n">
        <v>46408302</v>
      </c>
      <c r="E2524" s="10" t="n">
        <v>46408302</v>
      </c>
      <c r="F2524" s="10" t="n">
        <v>46408302</v>
      </c>
      <c r="G2524" s="10" t="n">
        <v>46408302</v>
      </c>
      <c r="H2524" s="10" t="n">
        <v>46408302</v>
      </c>
      <c r="I2524" s="10" t="n">
        <v>46408302</v>
      </c>
      <c r="J2524" s="10" t="n">
        <v>0</v>
      </c>
      <c r="K2524" s="10" t="n">
        <v>0</v>
      </c>
      <c r="L2524" s="10" t="n">
        <v>0</v>
      </c>
      <c r="M2524" s="10" t="n">
        <v>0</v>
      </c>
      <c r="N2524" s="10" t="n">
        <v>46408304</v>
      </c>
      <c r="O2524" s="10" t="n">
        <f aca="false">SUM(C2524,D2524,E2524,F2524,G2524,H2524,I2524,J2524,K2524,L2524,M2524,N2524)</f>
        <v>370494034</v>
      </c>
      <c r="P2524" s="11"/>
      <c r="Q2524" s="11"/>
    </row>
    <row r="2525" customFormat="false" ht="12.75" hidden="false" customHeight="false" outlineLevel="0" collapsed="false">
      <c r="A2525" s="18" t="s">
        <v>2349</v>
      </c>
      <c r="B2525" s="18" t="s">
        <v>2456</v>
      </c>
      <c r="C2525" s="10"/>
      <c r="D2525" s="10"/>
      <c r="E2525" s="10"/>
      <c r="F2525" s="10"/>
      <c r="G2525" s="10"/>
      <c r="H2525" s="10"/>
      <c r="I2525" s="10"/>
      <c r="J2525" s="10"/>
      <c r="K2525" s="10" t="n">
        <v>92816604</v>
      </c>
      <c r="L2525" s="10" t="n">
        <v>46408302</v>
      </c>
      <c r="M2525" s="10" t="n">
        <v>46408302</v>
      </c>
      <c r="N2525" s="10" t="n">
        <v>0</v>
      </c>
      <c r="O2525" s="10" t="n">
        <f aca="false">SUM(C2525,D2525,E2525,F2525,G2525,H2525,I2525,J2525,K2525,L2525,M2525,N2525)</f>
        <v>185633208</v>
      </c>
      <c r="P2525" s="11"/>
      <c r="Q2525" s="11"/>
    </row>
    <row r="2526" customFormat="false" ht="12.75" hidden="false" customHeight="false" outlineLevel="0" collapsed="false">
      <c r="A2526" s="18" t="s">
        <v>2349</v>
      </c>
      <c r="B2526" s="18" t="s">
        <v>2457</v>
      </c>
      <c r="C2526" s="10" t="n">
        <v>0</v>
      </c>
      <c r="D2526" s="10" t="n">
        <v>0</v>
      </c>
      <c r="E2526" s="10" t="n">
        <v>0</v>
      </c>
      <c r="F2526" s="10" t="n">
        <v>0</v>
      </c>
      <c r="G2526" s="10" t="n">
        <v>0</v>
      </c>
      <c r="H2526" s="10" t="n">
        <v>0</v>
      </c>
      <c r="I2526" s="10" t="n">
        <v>0</v>
      </c>
      <c r="J2526" s="10" t="n">
        <v>0</v>
      </c>
      <c r="K2526" s="10" t="n">
        <v>0</v>
      </c>
      <c r="L2526" s="10" t="n">
        <v>0</v>
      </c>
      <c r="M2526" s="10" t="n">
        <v>0</v>
      </c>
      <c r="N2526" s="10" t="n">
        <v>0</v>
      </c>
      <c r="O2526" s="10" t="n">
        <f aca="false">SUM(C2526,D2526,E2526,F2526,G2526,H2526,I2526,J2526,K2526,L2526,M2526,N2526)</f>
        <v>0</v>
      </c>
      <c r="P2526" s="11"/>
      <c r="Q2526" s="11"/>
    </row>
    <row r="2527" customFormat="false" ht="12.75" hidden="false" customHeight="false" outlineLevel="0" collapsed="false">
      <c r="A2527" s="18" t="s">
        <v>2349</v>
      </c>
      <c r="B2527" s="18" t="s">
        <v>2458</v>
      </c>
      <c r="C2527" s="10" t="n">
        <v>0</v>
      </c>
      <c r="D2527" s="10" t="n">
        <v>0</v>
      </c>
      <c r="E2527" s="10" t="n">
        <v>0</v>
      </c>
      <c r="F2527" s="10" t="n">
        <v>0</v>
      </c>
      <c r="G2527" s="10" t="n">
        <v>0</v>
      </c>
      <c r="H2527" s="10" t="n">
        <v>0</v>
      </c>
      <c r="I2527" s="10" t="n">
        <v>0</v>
      </c>
      <c r="J2527" s="10" t="n">
        <v>0</v>
      </c>
      <c r="K2527" s="10" t="n">
        <v>0</v>
      </c>
      <c r="L2527" s="10" t="n">
        <v>0</v>
      </c>
      <c r="M2527" s="10" t="n">
        <v>0</v>
      </c>
      <c r="N2527" s="10" t="n">
        <v>0</v>
      </c>
      <c r="O2527" s="10" t="n">
        <f aca="false">SUM(C2527,D2527,E2527,F2527,G2527,H2527,I2527,J2527,K2527,L2527,M2527,N2527)</f>
        <v>0</v>
      </c>
      <c r="P2527" s="11"/>
      <c r="Q2527" s="11"/>
    </row>
    <row r="2528" customFormat="false" ht="12.75" hidden="false" customHeight="false" outlineLevel="0" collapsed="false">
      <c r="A2528" s="18" t="s">
        <v>2349</v>
      </c>
      <c r="B2528" s="18" t="s">
        <v>2459</v>
      </c>
      <c r="C2528" s="10" t="n">
        <v>27678018</v>
      </c>
      <c r="D2528" s="10" t="n">
        <v>28913597</v>
      </c>
      <c r="E2528" s="10" t="n">
        <v>28913597</v>
      </c>
      <c r="F2528" s="10" t="n">
        <v>28913597</v>
      </c>
      <c r="G2528" s="10" t="n">
        <v>28913597</v>
      </c>
      <c r="H2528" s="10" t="n">
        <v>28913597</v>
      </c>
      <c r="I2528" s="10" t="n">
        <v>28913597</v>
      </c>
      <c r="J2528" s="10" t="n">
        <v>28913597</v>
      </c>
      <c r="K2528" s="10" t="n">
        <v>28913597</v>
      </c>
      <c r="L2528" s="10" t="n">
        <v>28913597</v>
      </c>
      <c r="M2528" s="10" t="n">
        <v>28913597</v>
      </c>
      <c r="N2528" s="10" t="n">
        <v>28913600</v>
      </c>
      <c r="O2528" s="10" t="n">
        <f aca="false">SUM(C2528,D2528,E2528,F2528,G2528,H2528,I2528,J2528,K2528,L2528,M2528,N2528)</f>
        <v>345727588</v>
      </c>
      <c r="P2528" s="11"/>
      <c r="Q2528" s="11"/>
    </row>
    <row r="2529" customFormat="false" ht="12.75" hidden="false" customHeight="false" outlineLevel="0" collapsed="false">
      <c r="A2529" s="18" t="s">
        <v>2349</v>
      </c>
      <c r="B2529" s="18" t="s">
        <v>2460</v>
      </c>
      <c r="C2529" s="10" t="n">
        <v>0</v>
      </c>
      <c r="D2529" s="10" t="n">
        <v>0</v>
      </c>
      <c r="E2529" s="10" t="n">
        <v>0</v>
      </c>
      <c r="F2529" s="10" t="n">
        <v>0</v>
      </c>
      <c r="G2529" s="10" t="n">
        <v>0</v>
      </c>
      <c r="H2529" s="10" t="n">
        <v>0</v>
      </c>
      <c r="I2529" s="10" t="n">
        <v>0</v>
      </c>
      <c r="J2529" s="10" t="n">
        <v>0</v>
      </c>
      <c r="K2529" s="10" t="n">
        <v>0</v>
      </c>
      <c r="L2529" s="10" t="n">
        <v>0</v>
      </c>
      <c r="M2529" s="10" t="n">
        <v>0</v>
      </c>
      <c r="N2529" s="10" t="n">
        <v>0</v>
      </c>
      <c r="O2529" s="10" t="n">
        <f aca="false">SUM(C2529,D2529,E2529,F2529,G2529,H2529,I2529,J2529,K2529,L2529,M2529,N2529)</f>
        <v>0</v>
      </c>
      <c r="P2529" s="11"/>
      <c r="Q2529" s="11"/>
    </row>
    <row r="2530" customFormat="false" ht="12.75" hidden="false" customHeight="false" outlineLevel="0" collapsed="false">
      <c r="A2530" s="18" t="s">
        <v>2349</v>
      </c>
      <c r="B2530" s="18" t="s">
        <v>2461</v>
      </c>
      <c r="C2530" s="10" t="n">
        <v>0</v>
      </c>
      <c r="D2530" s="10" t="n">
        <v>0</v>
      </c>
      <c r="E2530" s="10" t="n">
        <v>0</v>
      </c>
      <c r="F2530" s="10" t="n">
        <v>0</v>
      </c>
      <c r="G2530" s="10" t="n">
        <v>0</v>
      </c>
      <c r="H2530" s="10" t="n">
        <v>0</v>
      </c>
      <c r="I2530" s="10" t="n">
        <v>0</v>
      </c>
      <c r="J2530" s="10" t="n">
        <v>0</v>
      </c>
      <c r="K2530" s="10" t="n">
        <v>0</v>
      </c>
      <c r="L2530" s="10" t="n">
        <v>0</v>
      </c>
      <c r="M2530" s="10" t="n">
        <v>0</v>
      </c>
      <c r="N2530" s="10" t="n">
        <v>0</v>
      </c>
      <c r="O2530" s="10" t="n">
        <f aca="false">SUM(C2530,D2530,E2530,F2530,G2530,H2530,I2530,J2530,K2530,L2530,M2530,N2530)</f>
        <v>0</v>
      </c>
      <c r="P2530" s="11"/>
      <c r="Q2530" s="11"/>
    </row>
    <row r="2531" customFormat="false" ht="12.75" hidden="false" customHeight="false" outlineLevel="0" collapsed="false">
      <c r="A2531" s="18" t="s">
        <v>2349</v>
      </c>
      <c r="B2531" s="18" t="s">
        <v>2462</v>
      </c>
      <c r="C2531" s="10" t="n">
        <v>0</v>
      </c>
      <c r="D2531" s="10" t="n">
        <v>0</v>
      </c>
      <c r="E2531" s="10" t="n">
        <v>0</v>
      </c>
      <c r="F2531" s="10" t="n">
        <v>0</v>
      </c>
      <c r="G2531" s="10" t="n">
        <v>0</v>
      </c>
      <c r="H2531" s="10" t="n">
        <v>0</v>
      </c>
      <c r="I2531" s="10" t="n">
        <v>0</v>
      </c>
      <c r="J2531" s="10" t="n">
        <v>0</v>
      </c>
      <c r="K2531" s="10" t="n">
        <v>0</v>
      </c>
      <c r="L2531" s="10" t="n">
        <v>0</v>
      </c>
      <c r="M2531" s="10" t="n">
        <v>0</v>
      </c>
      <c r="N2531" s="10" t="n">
        <v>0</v>
      </c>
      <c r="O2531" s="10" t="n">
        <f aca="false">SUM(C2531,D2531,E2531,F2531,G2531,H2531,I2531,J2531,K2531,L2531,M2531,N2531)</f>
        <v>0</v>
      </c>
      <c r="P2531" s="11"/>
      <c r="Q2531" s="11"/>
    </row>
    <row r="2532" customFormat="false" ht="12.75" hidden="false" customHeight="false" outlineLevel="0" collapsed="false">
      <c r="A2532" s="18" t="s">
        <v>2349</v>
      </c>
      <c r="B2532" s="18" t="s">
        <v>2463</v>
      </c>
      <c r="C2532" s="10" t="n">
        <v>81453269</v>
      </c>
      <c r="D2532" s="10" t="n">
        <v>77915397</v>
      </c>
      <c r="E2532" s="10" t="n">
        <v>77915397</v>
      </c>
      <c r="F2532" s="10" t="n">
        <v>77915397</v>
      </c>
      <c r="G2532" s="10" t="n">
        <v>77915397</v>
      </c>
      <c r="H2532" s="10" t="n">
        <v>77915397</v>
      </c>
      <c r="I2532" s="10" t="n">
        <v>0</v>
      </c>
      <c r="J2532" s="10" t="n">
        <v>0</v>
      </c>
      <c r="K2532" s="10" t="n">
        <v>0</v>
      </c>
      <c r="L2532" s="10" t="n">
        <v>0</v>
      </c>
      <c r="M2532" s="10" t="n">
        <v>0</v>
      </c>
      <c r="N2532" s="10" t="n">
        <v>0</v>
      </c>
      <c r="O2532" s="10" t="n">
        <f aca="false">SUM(C2532,D2532,E2532,F2532,G2532,H2532,I2532,J2532,K2532,L2532,M2532,N2532)</f>
        <v>471030254</v>
      </c>
      <c r="P2532" s="11"/>
      <c r="Q2532" s="11"/>
    </row>
    <row r="2533" customFormat="false" ht="12.75" hidden="false" customHeight="false" outlineLevel="0" collapsed="false">
      <c r="A2533" s="18" t="s">
        <v>2349</v>
      </c>
      <c r="B2533" s="18" t="s">
        <v>2464</v>
      </c>
      <c r="C2533" s="10" t="n">
        <v>0</v>
      </c>
      <c r="D2533" s="10" t="n">
        <v>0</v>
      </c>
      <c r="E2533" s="10" t="n">
        <v>0</v>
      </c>
      <c r="F2533" s="10" t="n">
        <v>0</v>
      </c>
      <c r="G2533" s="10" t="n">
        <v>0</v>
      </c>
      <c r="H2533" s="10" t="n">
        <v>0</v>
      </c>
      <c r="I2533" s="10" t="n">
        <v>77915397</v>
      </c>
      <c r="J2533" s="10" t="n">
        <v>77915397</v>
      </c>
      <c r="K2533" s="10" t="n">
        <v>77915397</v>
      </c>
      <c r="L2533" s="10" t="n">
        <v>77915397</v>
      </c>
      <c r="M2533" s="10" t="n">
        <v>77915397</v>
      </c>
      <c r="N2533" s="10" t="n">
        <v>77915394</v>
      </c>
      <c r="O2533" s="10" t="n">
        <f aca="false">SUM(C2533,D2533,E2533,F2533,G2533,H2533,I2533,J2533,K2533,L2533,M2533,N2533)</f>
        <v>467492379</v>
      </c>
      <c r="P2533" s="11"/>
      <c r="Q2533" s="11"/>
    </row>
    <row r="2534" customFormat="false" ht="12.75" hidden="false" customHeight="false" outlineLevel="0" collapsed="false">
      <c r="A2534" s="18" t="s">
        <v>2349</v>
      </c>
      <c r="B2534" s="18" t="s">
        <v>2465</v>
      </c>
      <c r="C2534" s="10" t="n">
        <v>0</v>
      </c>
      <c r="D2534" s="10" t="n">
        <v>0</v>
      </c>
      <c r="E2534" s="10" t="n">
        <v>0</v>
      </c>
      <c r="F2534" s="10" t="n">
        <v>0</v>
      </c>
      <c r="G2534" s="10" t="n">
        <v>0</v>
      </c>
      <c r="H2534" s="10" t="n">
        <v>0</v>
      </c>
      <c r="I2534" s="10" t="n">
        <v>0</v>
      </c>
      <c r="J2534" s="10" t="n">
        <v>0</v>
      </c>
      <c r="K2534" s="10" t="n">
        <v>0</v>
      </c>
      <c r="L2534" s="10" t="n">
        <v>0</v>
      </c>
      <c r="M2534" s="10" t="n">
        <v>0</v>
      </c>
      <c r="N2534" s="10" t="n">
        <v>0</v>
      </c>
      <c r="O2534" s="10" t="n">
        <f aca="false">SUM(C2534,D2534,E2534,F2534,G2534,H2534,I2534,J2534,K2534,L2534,M2534,N2534)</f>
        <v>0</v>
      </c>
      <c r="P2534" s="11"/>
      <c r="Q2534" s="11"/>
    </row>
    <row r="2535" customFormat="false" ht="12.75" hidden="false" customHeight="false" outlineLevel="0" collapsed="false">
      <c r="A2535" s="18" t="s">
        <v>2349</v>
      </c>
      <c r="B2535" s="18" t="s">
        <v>2466</v>
      </c>
      <c r="C2535" s="10" t="n">
        <v>43859452</v>
      </c>
      <c r="D2535" s="10" t="n">
        <v>41954445</v>
      </c>
      <c r="E2535" s="10" t="n">
        <v>41954445</v>
      </c>
      <c r="F2535" s="10" t="n">
        <v>41954445</v>
      </c>
      <c r="G2535" s="10" t="n">
        <v>41954445</v>
      </c>
      <c r="H2535" s="10" t="n">
        <v>41954445</v>
      </c>
      <c r="I2535" s="10" t="n">
        <v>41954445</v>
      </c>
      <c r="J2535" s="10" t="n">
        <v>41954445</v>
      </c>
      <c r="K2535" s="10" t="n">
        <v>41954445</v>
      </c>
      <c r="L2535" s="10" t="n">
        <v>41954445</v>
      </c>
      <c r="M2535" s="10" t="n">
        <v>41954445</v>
      </c>
      <c r="N2535" s="10" t="n">
        <v>41954445</v>
      </c>
      <c r="O2535" s="10" t="n">
        <f aca="false">SUM(C2535,D2535,E2535,F2535,G2535,H2535,I2535,J2535,K2535,L2535,M2535,N2535)</f>
        <v>505358347</v>
      </c>
      <c r="P2535" s="11"/>
      <c r="Q2535" s="11"/>
    </row>
    <row r="2536" customFormat="false" ht="12.75" hidden="false" customHeight="false" outlineLevel="0" collapsed="false">
      <c r="A2536" s="18" t="s">
        <v>2349</v>
      </c>
      <c r="B2536" s="18" t="s">
        <v>2467</v>
      </c>
      <c r="C2536" s="10" t="n">
        <v>36629773</v>
      </c>
      <c r="D2536" s="10" t="n">
        <v>36542301</v>
      </c>
      <c r="E2536" s="10" t="n">
        <v>36542301</v>
      </c>
      <c r="F2536" s="10" t="n">
        <v>36542301</v>
      </c>
      <c r="G2536" s="10" t="n">
        <v>36542301</v>
      </c>
      <c r="H2536" s="10" t="n">
        <v>36542301</v>
      </c>
      <c r="I2536" s="10" t="n">
        <v>36542301</v>
      </c>
      <c r="J2536" s="10" t="n">
        <v>36542301</v>
      </c>
      <c r="K2536" s="10" t="n">
        <v>36542301</v>
      </c>
      <c r="L2536" s="10" t="n">
        <v>36542301</v>
      </c>
      <c r="M2536" s="10" t="n">
        <v>36542301</v>
      </c>
      <c r="N2536" s="10" t="n">
        <v>36542302</v>
      </c>
      <c r="O2536" s="10" t="n">
        <f aca="false">SUM(C2536,D2536,E2536,F2536,G2536,H2536,I2536,J2536,K2536,L2536,M2536,N2536)</f>
        <v>438595085</v>
      </c>
      <c r="P2536" s="11"/>
      <c r="Q2536" s="11"/>
    </row>
    <row r="2537" customFormat="false" ht="12.75" hidden="false" customHeight="false" outlineLevel="0" collapsed="false">
      <c r="A2537" s="18" t="s">
        <v>2349</v>
      </c>
      <c r="B2537" s="18" t="s">
        <v>2468</v>
      </c>
      <c r="C2537" s="10" t="n">
        <v>0</v>
      </c>
      <c r="D2537" s="10" t="n">
        <v>0</v>
      </c>
      <c r="E2537" s="10" t="n">
        <v>0</v>
      </c>
      <c r="F2537" s="10" t="n">
        <v>0</v>
      </c>
      <c r="G2537" s="10" t="n">
        <v>0</v>
      </c>
      <c r="H2537" s="10" t="n">
        <v>0</v>
      </c>
      <c r="I2537" s="10" t="n">
        <v>0</v>
      </c>
      <c r="J2537" s="10" t="n">
        <v>0</v>
      </c>
      <c r="K2537" s="10" t="n">
        <v>0</v>
      </c>
      <c r="L2537" s="10" t="n">
        <v>0</v>
      </c>
      <c r="M2537" s="10" t="n">
        <v>0</v>
      </c>
      <c r="N2537" s="10" t="n">
        <v>0</v>
      </c>
      <c r="O2537" s="10" t="n">
        <f aca="false">SUM(C2537,D2537,E2537,F2537,G2537,H2537,I2537,J2537,K2537,L2537,M2537,N2537)</f>
        <v>0</v>
      </c>
      <c r="P2537" s="11"/>
      <c r="Q2537" s="11"/>
    </row>
    <row r="2538" customFormat="false" ht="12.75" hidden="false" customHeight="false" outlineLevel="0" collapsed="false">
      <c r="A2538" s="18" t="s">
        <v>2349</v>
      </c>
      <c r="B2538" s="18" t="s">
        <v>2469</v>
      </c>
      <c r="C2538" s="10" t="n">
        <v>0</v>
      </c>
      <c r="D2538" s="10" t="n">
        <v>0</v>
      </c>
      <c r="E2538" s="10" t="n">
        <v>0</v>
      </c>
      <c r="F2538" s="10" t="n">
        <v>0</v>
      </c>
      <c r="G2538" s="10" t="n">
        <v>0</v>
      </c>
      <c r="H2538" s="10" t="n">
        <v>0</v>
      </c>
      <c r="I2538" s="10" t="n">
        <v>0</v>
      </c>
      <c r="J2538" s="10" t="n">
        <v>0</v>
      </c>
      <c r="K2538" s="10" t="n">
        <v>0</v>
      </c>
      <c r="L2538" s="10" t="n">
        <v>0</v>
      </c>
      <c r="M2538" s="10" t="n">
        <v>0</v>
      </c>
      <c r="N2538" s="10" t="n">
        <v>0</v>
      </c>
      <c r="O2538" s="10" t="n">
        <f aca="false">SUM(C2538,D2538,E2538,F2538,G2538,H2538,I2538,J2538,K2538,L2538,M2538,N2538)</f>
        <v>0</v>
      </c>
      <c r="P2538" s="11"/>
      <c r="Q2538" s="11"/>
    </row>
    <row r="2539" customFormat="false" ht="12.75" hidden="false" customHeight="false" outlineLevel="0" collapsed="false">
      <c r="A2539" s="18" t="s">
        <v>2349</v>
      </c>
      <c r="B2539" s="18" t="s">
        <v>2470</v>
      </c>
      <c r="C2539" s="10" t="n">
        <v>55282921</v>
      </c>
      <c r="D2539" s="10" t="n">
        <v>50111317</v>
      </c>
      <c r="E2539" s="10" t="n">
        <v>50111317</v>
      </c>
      <c r="F2539" s="10" t="n">
        <v>50111317</v>
      </c>
      <c r="G2539" s="10" t="n">
        <v>50111317</v>
      </c>
      <c r="H2539" s="10" t="n">
        <v>50111317</v>
      </c>
      <c r="I2539" s="10" t="n">
        <v>50111317</v>
      </c>
      <c r="J2539" s="10" t="n">
        <v>50111317</v>
      </c>
      <c r="K2539" s="10" t="n">
        <v>50111317</v>
      </c>
      <c r="L2539" s="10" t="n">
        <v>50111317</v>
      </c>
      <c r="M2539" s="10" t="n">
        <v>50111317</v>
      </c>
      <c r="N2539" s="10" t="n">
        <v>50111317</v>
      </c>
      <c r="O2539" s="10" t="n">
        <f aca="false">SUM(C2539,D2539,E2539,F2539,G2539,H2539,I2539,J2539,K2539,L2539,M2539,N2539)</f>
        <v>606507408</v>
      </c>
      <c r="P2539" s="11"/>
      <c r="Q2539" s="11"/>
    </row>
    <row r="2540" customFormat="false" ht="12.75" hidden="false" customHeight="false" outlineLevel="0" collapsed="false">
      <c r="A2540" s="18" t="s">
        <v>2349</v>
      </c>
      <c r="B2540" s="18" t="s">
        <v>2471</v>
      </c>
      <c r="C2540" s="10" t="n">
        <v>0</v>
      </c>
      <c r="D2540" s="10" t="n">
        <v>0</v>
      </c>
      <c r="E2540" s="10" t="n">
        <v>0</v>
      </c>
      <c r="F2540" s="10" t="n">
        <v>0</v>
      </c>
      <c r="G2540" s="10" t="n">
        <v>0</v>
      </c>
      <c r="H2540" s="10" t="n">
        <v>0</v>
      </c>
      <c r="I2540" s="10" t="n">
        <v>0</v>
      </c>
      <c r="J2540" s="10" t="n">
        <v>0</v>
      </c>
      <c r="K2540" s="10" t="n">
        <v>0</v>
      </c>
      <c r="L2540" s="10" t="n">
        <v>0</v>
      </c>
      <c r="M2540" s="10" t="n">
        <v>0</v>
      </c>
      <c r="N2540" s="10" t="n">
        <v>0</v>
      </c>
      <c r="O2540" s="10" t="n">
        <f aca="false">SUM(C2540,D2540,E2540,F2540,G2540,H2540,I2540,J2540,K2540,L2540,M2540,N2540)</f>
        <v>0</v>
      </c>
      <c r="P2540" s="11"/>
      <c r="Q2540" s="11"/>
    </row>
    <row r="2541" customFormat="false" ht="12.75" hidden="false" customHeight="false" outlineLevel="0" collapsed="false">
      <c r="A2541" s="18" t="s">
        <v>2349</v>
      </c>
      <c r="B2541" s="18" t="s">
        <v>2472</v>
      </c>
      <c r="C2541" s="10" t="n">
        <v>29767727</v>
      </c>
      <c r="D2541" s="10" t="n">
        <v>26983017</v>
      </c>
      <c r="E2541" s="10" t="n">
        <v>26983017</v>
      </c>
      <c r="F2541" s="10" t="n">
        <v>26983017</v>
      </c>
      <c r="G2541" s="10" t="n">
        <v>26983017</v>
      </c>
      <c r="H2541" s="10" t="n">
        <v>26983017</v>
      </c>
      <c r="I2541" s="10" t="n">
        <v>26983017</v>
      </c>
      <c r="J2541" s="10" t="n">
        <v>26983017</v>
      </c>
      <c r="K2541" s="10" t="n">
        <v>26983017</v>
      </c>
      <c r="L2541" s="10" t="n">
        <v>26983017</v>
      </c>
      <c r="M2541" s="10" t="n">
        <v>26983017</v>
      </c>
      <c r="N2541" s="10" t="n">
        <v>26983017</v>
      </c>
      <c r="O2541" s="10" t="n">
        <f aca="false">SUM(C2541,D2541,E2541,F2541,G2541,H2541,I2541,J2541,K2541,L2541,M2541,N2541)</f>
        <v>326580914</v>
      </c>
      <c r="P2541" s="11"/>
      <c r="Q2541" s="11"/>
    </row>
    <row r="2542" customFormat="false" ht="12.75" hidden="false" customHeight="false" outlineLevel="0" collapsed="false">
      <c r="A2542" s="18" t="s">
        <v>2349</v>
      </c>
      <c r="B2542" s="18" t="s">
        <v>2473</v>
      </c>
      <c r="C2542" s="10" t="n">
        <v>70485374</v>
      </c>
      <c r="D2542" s="10" t="n">
        <v>73616824</v>
      </c>
      <c r="E2542" s="10" t="n">
        <v>73616824</v>
      </c>
      <c r="F2542" s="10" t="n">
        <v>73616824</v>
      </c>
      <c r="G2542" s="10" t="n">
        <v>73616824</v>
      </c>
      <c r="H2542" s="10" t="n">
        <v>73616824</v>
      </c>
      <c r="I2542" s="10" t="n">
        <v>73616824</v>
      </c>
      <c r="J2542" s="10" t="n">
        <v>73616824</v>
      </c>
      <c r="K2542" s="10" t="n">
        <v>73616824</v>
      </c>
      <c r="L2542" s="10" t="n">
        <v>73616824</v>
      </c>
      <c r="M2542" s="10" t="n">
        <v>73616824</v>
      </c>
      <c r="N2542" s="10" t="n">
        <v>73616826</v>
      </c>
      <c r="O2542" s="10" t="n">
        <f aca="false">SUM(C2542,D2542,E2542,F2542,G2542,H2542,I2542,J2542,K2542,L2542,M2542,N2542)</f>
        <v>880270440</v>
      </c>
      <c r="P2542" s="11"/>
      <c r="Q2542" s="11"/>
    </row>
    <row r="2543" customFormat="false" ht="12.75" hidden="false" customHeight="false" outlineLevel="0" collapsed="false">
      <c r="A2543" s="18" t="s">
        <v>2349</v>
      </c>
      <c r="B2543" s="18" t="s">
        <v>2474</v>
      </c>
      <c r="C2543" s="10" t="n">
        <v>0</v>
      </c>
      <c r="D2543" s="10" t="n">
        <v>0</v>
      </c>
      <c r="E2543" s="10" t="n">
        <v>0</v>
      </c>
      <c r="F2543" s="10" t="n">
        <v>0</v>
      </c>
      <c r="G2543" s="10" t="n">
        <v>0</v>
      </c>
      <c r="H2543" s="10" t="n">
        <v>0</v>
      </c>
      <c r="I2543" s="10" t="n">
        <v>0</v>
      </c>
      <c r="J2543" s="10" t="n">
        <v>0</v>
      </c>
      <c r="K2543" s="10" t="n">
        <v>0</v>
      </c>
      <c r="L2543" s="10" t="n">
        <v>0</v>
      </c>
      <c r="M2543" s="10" t="n">
        <v>0</v>
      </c>
      <c r="N2543" s="10" t="n">
        <v>0</v>
      </c>
      <c r="O2543" s="10" t="n">
        <f aca="false">SUM(C2543,D2543,E2543,F2543,G2543,H2543,I2543,J2543,K2543,L2543,M2543,N2543)</f>
        <v>0</v>
      </c>
      <c r="P2543" s="11"/>
      <c r="Q2543" s="11"/>
    </row>
    <row r="2544" customFormat="false" ht="12.75" hidden="false" customHeight="false" outlineLevel="0" collapsed="false">
      <c r="A2544" s="18" t="s">
        <v>2349</v>
      </c>
      <c r="B2544" s="18" t="s">
        <v>2475</v>
      </c>
      <c r="C2544" s="10" t="n">
        <v>0</v>
      </c>
      <c r="D2544" s="10" t="n">
        <v>0</v>
      </c>
      <c r="E2544" s="10" t="n">
        <v>0</v>
      </c>
      <c r="F2544" s="10" t="n">
        <v>0</v>
      </c>
      <c r="G2544" s="10" t="n">
        <v>0</v>
      </c>
      <c r="H2544" s="10" t="n">
        <v>0</v>
      </c>
      <c r="I2544" s="10" t="n">
        <v>0</v>
      </c>
      <c r="J2544" s="10" t="n">
        <v>0</v>
      </c>
      <c r="K2544" s="10" t="n">
        <v>0</v>
      </c>
      <c r="L2544" s="10" t="n">
        <v>0</v>
      </c>
      <c r="M2544" s="10" t="n">
        <v>0</v>
      </c>
      <c r="N2544" s="10" t="n">
        <v>0</v>
      </c>
      <c r="O2544" s="10" t="n">
        <f aca="false">SUM(C2544,D2544,E2544,F2544,G2544,H2544,I2544,J2544,K2544,L2544,M2544,N2544)</f>
        <v>0</v>
      </c>
      <c r="P2544" s="11"/>
      <c r="Q2544" s="11"/>
    </row>
    <row r="2545" customFormat="false" ht="12.75" hidden="false" customHeight="false" outlineLevel="0" collapsed="false">
      <c r="A2545" s="18" t="s">
        <v>2349</v>
      </c>
      <c r="B2545" s="18" t="s">
        <v>2476</v>
      </c>
      <c r="C2545" s="10" t="n">
        <v>37953663</v>
      </c>
      <c r="D2545" s="10" t="n">
        <v>39639828</v>
      </c>
      <c r="E2545" s="10" t="n">
        <v>39639828</v>
      </c>
      <c r="F2545" s="10" t="n">
        <v>39639828</v>
      </c>
      <c r="G2545" s="10" t="n">
        <v>39639828</v>
      </c>
      <c r="H2545" s="10" t="n">
        <v>39639828</v>
      </c>
      <c r="I2545" s="10" t="n">
        <v>39639828</v>
      </c>
      <c r="J2545" s="10" t="n">
        <v>39639828</v>
      </c>
      <c r="K2545" s="10" t="n">
        <v>39639828</v>
      </c>
      <c r="L2545" s="10" t="n">
        <v>39639828</v>
      </c>
      <c r="M2545" s="10" t="n">
        <v>39639828</v>
      </c>
      <c r="N2545" s="10" t="n">
        <v>39639828</v>
      </c>
      <c r="O2545" s="10" t="n">
        <f aca="false">SUM(C2545,D2545,E2545,F2545,G2545,H2545,I2545,J2545,K2545,L2545,M2545,N2545)</f>
        <v>473991771</v>
      </c>
      <c r="P2545" s="11"/>
      <c r="Q2545" s="11"/>
    </row>
    <row r="2546" customFormat="false" ht="12.75" hidden="false" customHeight="false" outlineLevel="0" collapsed="false">
      <c r="A2546" s="18" t="s">
        <v>2349</v>
      </c>
      <c r="B2546" s="18" t="s">
        <v>2477</v>
      </c>
      <c r="C2546" s="10" t="n">
        <v>35068245</v>
      </c>
      <c r="D2546" s="10" t="n">
        <v>37232820</v>
      </c>
      <c r="E2546" s="10" t="n">
        <v>37232820</v>
      </c>
      <c r="F2546" s="10" t="n">
        <v>37232820</v>
      </c>
      <c r="G2546" s="10" t="n">
        <v>37232820</v>
      </c>
      <c r="H2546" s="10" t="n">
        <v>37232820</v>
      </c>
      <c r="I2546" s="10" t="n">
        <v>37232820</v>
      </c>
      <c r="J2546" s="10" t="n">
        <v>37232820</v>
      </c>
      <c r="K2546" s="10" t="n">
        <v>0</v>
      </c>
      <c r="L2546" s="10" t="n">
        <v>0</v>
      </c>
      <c r="M2546" s="10" t="n">
        <v>0</v>
      </c>
      <c r="N2546" s="10" t="n">
        <v>0</v>
      </c>
      <c r="O2546" s="10" t="n">
        <f aca="false">SUM(C2546,D2546,E2546,F2546,G2546,H2546,I2546,J2546,K2546,L2546,M2546,N2546)</f>
        <v>295697985</v>
      </c>
      <c r="P2546" s="11"/>
      <c r="Q2546" s="11"/>
    </row>
    <row r="2547" customFormat="false" ht="12.75" hidden="false" customHeight="false" outlineLevel="0" collapsed="false">
      <c r="A2547" s="18" t="s">
        <v>2349</v>
      </c>
      <c r="B2547" s="18" t="s">
        <v>2478</v>
      </c>
      <c r="C2547" s="10" t="n">
        <v>0</v>
      </c>
      <c r="D2547" s="10" t="n">
        <v>0</v>
      </c>
      <c r="E2547" s="10" t="n">
        <v>0</v>
      </c>
      <c r="F2547" s="10" t="n">
        <v>0</v>
      </c>
      <c r="G2547" s="10" t="n">
        <v>0</v>
      </c>
      <c r="H2547" s="10" t="n">
        <v>0</v>
      </c>
      <c r="I2547" s="10" t="n">
        <v>0</v>
      </c>
      <c r="J2547" s="10" t="n">
        <v>0</v>
      </c>
      <c r="K2547" s="10" t="n">
        <v>0</v>
      </c>
      <c r="L2547" s="10" t="n">
        <v>0</v>
      </c>
      <c r="M2547" s="10" t="n">
        <v>0</v>
      </c>
      <c r="N2547" s="10" t="n">
        <v>0</v>
      </c>
      <c r="O2547" s="10" t="n">
        <f aca="false">SUM(C2547,D2547,E2547,F2547,G2547,H2547,I2547,J2547,K2547,L2547,M2547,N2547)</f>
        <v>0</v>
      </c>
      <c r="P2547" s="11"/>
      <c r="Q2547" s="11"/>
    </row>
    <row r="2548" customFormat="false" ht="12.75" hidden="false" customHeight="false" outlineLevel="0" collapsed="false">
      <c r="A2548" s="18" t="s">
        <v>2349</v>
      </c>
      <c r="B2548" s="18" t="s">
        <v>2479</v>
      </c>
      <c r="C2548" s="10" t="n">
        <v>0</v>
      </c>
      <c r="D2548" s="10" t="n">
        <v>0</v>
      </c>
      <c r="E2548" s="10" t="n">
        <v>0</v>
      </c>
      <c r="F2548" s="10" t="n">
        <v>0</v>
      </c>
      <c r="G2548" s="10" t="n">
        <v>0</v>
      </c>
      <c r="H2548" s="10" t="n">
        <v>0</v>
      </c>
      <c r="I2548" s="10" t="n">
        <v>0</v>
      </c>
      <c r="J2548" s="10" t="n">
        <v>0</v>
      </c>
      <c r="K2548" s="10" t="n">
        <v>0</v>
      </c>
      <c r="L2548" s="10" t="n">
        <v>0</v>
      </c>
      <c r="M2548" s="10" t="n">
        <v>0</v>
      </c>
      <c r="N2548" s="10" t="n">
        <v>0</v>
      </c>
      <c r="O2548" s="10" t="n">
        <f aca="false">SUM(C2548,D2548,E2548,F2548,G2548,H2548,I2548,J2548,K2548,L2548,M2548,N2548)</f>
        <v>0</v>
      </c>
      <c r="P2548" s="11"/>
      <c r="Q2548" s="11"/>
    </row>
    <row r="2549" customFormat="false" ht="12.75" hidden="false" customHeight="false" outlineLevel="0" collapsed="false">
      <c r="A2549" s="18" t="s">
        <v>2349</v>
      </c>
      <c r="B2549" s="18" t="s">
        <v>2480</v>
      </c>
      <c r="C2549" s="10" t="n">
        <v>0</v>
      </c>
      <c r="D2549" s="10" t="n">
        <v>0</v>
      </c>
      <c r="E2549" s="10" t="n">
        <v>0</v>
      </c>
      <c r="F2549" s="10" t="n">
        <v>0</v>
      </c>
      <c r="G2549" s="10" t="n">
        <v>0</v>
      </c>
      <c r="H2549" s="10" t="n">
        <v>0</v>
      </c>
      <c r="I2549" s="10" t="n">
        <v>0</v>
      </c>
      <c r="J2549" s="10" t="n">
        <v>0</v>
      </c>
      <c r="K2549" s="10" t="n">
        <v>0</v>
      </c>
      <c r="L2549" s="10" t="n">
        <v>0</v>
      </c>
      <c r="M2549" s="10" t="n">
        <v>0</v>
      </c>
      <c r="N2549" s="10" t="n">
        <v>0</v>
      </c>
      <c r="O2549" s="10" t="n">
        <f aca="false">SUM(C2549,D2549,E2549,F2549,G2549,H2549,I2549,J2549,K2549,L2549,M2549,N2549)</f>
        <v>0</v>
      </c>
      <c r="P2549" s="11"/>
      <c r="Q2549" s="11"/>
    </row>
    <row r="2550" customFormat="false" ht="12.75" hidden="false" customHeight="false" outlineLevel="0" collapsed="false">
      <c r="A2550" s="18" t="s">
        <v>2349</v>
      </c>
      <c r="B2550" s="18" t="s">
        <v>2481</v>
      </c>
      <c r="C2550" s="10" t="n">
        <v>0</v>
      </c>
      <c r="D2550" s="10" t="n">
        <v>0</v>
      </c>
      <c r="E2550" s="10" t="n">
        <v>0</v>
      </c>
      <c r="F2550" s="10" t="n">
        <v>0</v>
      </c>
      <c r="G2550" s="10" t="n">
        <v>0</v>
      </c>
      <c r="H2550" s="10" t="n">
        <v>0</v>
      </c>
      <c r="I2550" s="10" t="n">
        <v>0</v>
      </c>
      <c r="J2550" s="10" t="n">
        <v>0</v>
      </c>
      <c r="K2550" s="10" t="n">
        <v>0</v>
      </c>
      <c r="L2550" s="10" t="n">
        <v>0</v>
      </c>
      <c r="M2550" s="10" t="n">
        <v>0</v>
      </c>
      <c r="N2550" s="10" t="n">
        <v>0</v>
      </c>
      <c r="O2550" s="10" t="n">
        <f aca="false">SUM(C2550,D2550,E2550,F2550,G2550,H2550,I2550,J2550,K2550,L2550,M2550,N2550)</f>
        <v>0</v>
      </c>
      <c r="P2550" s="11"/>
      <c r="Q2550" s="11"/>
    </row>
    <row r="2551" customFormat="false" ht="12.75" hidden="false" customHeight="false" outlineLevel="0" collapsed="false">
      <c r="A2551" s="18" t="s">
        <v>2349</v>
      </c>
      <c r="B2551" s="18" t="s">
        <v>2482</v>
      </c>
      <c r="C2551" s="10" t="n">
        <v>77818612</v>
      </c>
      <c r="D2551" s="10" t="n">
        <v>80645315</v>
      </c>
      <c r="E2551" s="10" t="n">
        <v>80645315</v>
      </c>
      <c r="F2551" s="10" t="n">
        <v>80645315</v>
      </c>
      <c r="G2551" s="10" t="n">
        <v>80645315</v>
      </c>
      <c r="H2551" s="10" t="n">
        <v>0</v>
      </c>
      <c r="I2551" s="10" t="n">
        <v>0</v>
      </c>
      <c r="J2551" s="10" t="n">
        <v>0</v>
      </c>
      <c r="K2551" s="10" t="n">
        <v>0</v>
      </c>
      <c r="L2551" s="10" t="n">
        <v>0</v>
      </c>
      <c r="M2551" s="10" t="n">
        <v>0</v>
      </c>
      <c r="N2551" s="10" t="n">
        <v>0</v>
      </c>
      <c r="O2551" s="10" t="n">
        <f aca="false">SUM(C2551,D2551,E2551,F2551,G2551,H2551,I2551,J2551,K2551,L2551,M2551,N2551)</f>
        <v>400399872</v>
      </c>
      <c r="P2551" s="11"/>
      <c r="Q2551" s="11"/>
    </row>
    <row r="2552" customFormat="false" ht="12.75" hidden="false" customHeight="false" outlineLevel="0" collapsed="false">
      <c r="A2552" s="18" t="s">
        <v>2349</v>
      </c>
      <c r="B2552" s="18" t="s">
        <v>2483</v>
      </c>
      <c r="C2552" s="10" t="n">
        <v>0</v>
      </c>
      <c r="D2552" s="10" t="n">
        <v>0</v>
      </c>
      <c r="E2552" s="10" t="n">
        <v>0</v>
      </c>
      <c r="F2552" s="10" t="n">
        <v>0</v>
      </c>
      <c r="G2552" s="10" t="n">
        <v>0</v>
      </c>
      <c r="H2552" s="10" t="n">
        <v>0</v>
      </c>
      <c r="I2552" s="10" t="n">
        <v>161290630</v>
      </c>
      <c r="J2552" s="10" t="n">
        <v>16129063</v>
      </c>
      <c r="K2552" s="10" t="n">
        <v>16129063</v>
      </c>
      <c r="L2552" s="10" t="n">
        <v>48387189</v>
      </c>
      <c r="M2552" s="10" t="n">
        <v>0</v>
      </c>
      <c r="N2552" s="10" t="n">
        <v>0</v>
      </c>
      <c r="O2552" s="10" t="n">
        <f aca="false">SUM(C2552,D2552,E2552,F2552,G2552,H2552,I2552,J2552,K2552,L2552,M2552,N2552)</f>
        <v>241935945</v>
      </c>
      <c r="P2552" s="11"/>
      <c r="Q2552" s="11"/>
    </row>
    <row r="2553" customFormat="false" ht="12.75" hidden="false" customHeight="false" outlineLevel="0" collapsed="false">
      <c r="A2553" s="18" t="s">
        <v>2349</v>
      </c>
      <c r="B2553" s="18" t="s">
        <v>2484</v>
      </c>
      <c r="C2553" s="10" t="n">
        <v>0</v>
      </c>
      <c r="D2553" s="10" t="n">
        <v>0</v>
      </c>
      <c r="E2553" s="10" t="n">
        <v>0</v>
      </c>
      <c r="F2553" s="10" t="n">
        <v>0</v>
      </c>
      <c r="G2553" s="10" t="n">
        <v>0</v>
      </c>
      <c r="H2553" s="10" t="n">
        <v>0</v>
      </c>
      <c r="I2553" s="10" t="n">
        <v>0</v>
      </c>
      <c r="J2553" s="10" t="n">
        <v>0</v>
      </c>
      <c r="K2553" s="10" t="n">
        <v>0</v>
      </c>
      <c r="L2553" s="10" t="n">
        <v>0</v>
      </c>
      <c r="M2553" s="10" t="n">
        <v>0</v>
      </c>
      <c r="N2553" s="10" t="n">
        <v>0</v>
      </c>
      <c r="O2553" s="10" t="n">
        <f aca="false">SUM(C2553,D2553,E2553,F2553,G2553,H2553,I2553,J2553,K2553,L2553,M2553,N2553)</f>
        <v>0</v>
      </c>
      <c r="P2553" s="11"/>
      <c r="Q2553" s="11"/>
    </row>
    <row r="2554" customFormat="false" ht="12.75" hidden="false" customHeight="false" outlineLevel="0" collapsed="false">
      <c r="A2554" s="18" t="s">
        <v>2349</v>
      </c>
      <c r="B2554" s="18" t="s">
        <v>2485</v>
      </c>
      <c r="C2554" s="10" t="n">
        <v>0</v>
      </c>
      <c r="D2554" s="10" t="n">
        <v>0</v>
      </c>
      <c r="E2554" s="10" t="n">
        <v>0</v>
      </c>
      <c r="F2554" s="10" t="n">
        <v>0</v>
      </c>
      <c r="G2554" s="10" t="n">
        <v>0</v>
      </c>
      <c r="H2554" s="10" t="n">
        <v>0</v>
      </c>
      <c r="I2554" s="10" t="n">
        <v>0</v>
      </c>
      <c r="J2554" s="10" t="n">
        <v>0</v>
      </c>
      <c r="K2554" s="10" t="n">
        <v>0</v>
      </c>
      <c r="L2554" s="10" t="n">
        <v>0</v>
      </c>
      <c r="M2554" s="10" t="n">
        <v>0</v>
      </c>
      <c r="N2554" s="10" t="n">
        <v>0</v>
      </c>
      <c r="O2554" s="10" t="n">
        <f aca="false">SUM(C2554,D2554,E2554,F2554,G2554,H2554,I2554,J2554,K2554,L2554,M2554,N2554)</f>
        <v>0</v>
      </c>
      <c r="P2554" s="11"/>
      <c r="Q2554" s="11"/>
    </row>
    <row r="2555" customFormat="false" ht="12.75" hidden="false" customHeight="false" outlineLevel="0" collapsed="false">
      <c r="A2555" s="18" t="s">
        <v>2349</v>
      </c>
      <c r="B2555" s="18" t="s">
        <v>2486</v>
      </c>
      <c r="C2555" s="10" t="n">
        <v>0</v>
      </c>
      <c r="D2555" s="10" t="n">
        <v>0</v>
      </c>
      <c r="E2555" s="10" t="n">
        <v>0</v>
      </c>
      <c r="F2555" s="10" t="n">
        <v>0</v>
      </c>
      <c r="G2555" s="10" t="n">
        <v>0</v>
      </c>
      <c r="H2555" s="10" t="n">
        <v>32258126</v>
      </c>
      <c r="I2555" s="10" t="n">
        <v>32258126</v>
      </c>
      <c r="J2555" s="10" t="n">
        <v>32258126</v>
      </c>
      <c r="K2555" s="10" t="n">
        <v>32258126</v>
      </c>
      <c r="L2555" s="10" t="n">
        <v>32258126</v>
      </c>
      <c r="M2555" s="10" t="n">
        <v>32258126</v>
      </c>
      <c r="N2555" s="10" t="n">
        <v>32258126</v>
      </c>
      <c r="O2555" s="10" t="n">
        <f aca="false">SUM(C2555,D2555,E2555,F2555,G2555,H2555,I2555,J2555,K2555,L2555,M2555,N2555)</f>
        <v>225806882</v>
      </c>
      <c r="P2555" s="11"/>
      <c r="Q2555" s="11"/>
    </row>
    <row r="2556" customFormat="false" ht="12.75" hidden="false" customHeight="false" outlineLevel="0" collapsed="false">
      <c r="A2556" s="18" t="s">
        <v>2349</v>
      </c>
      <c r="B2556" s="18" t="s">
        <v>2487</v>
      </c>
      <c r="C2556" s="10" t="n">
        <v>56125490</v>
      </c>
      <c r="D2556" s="10" t="n">
        <v>55026826</v>
      </c>
      <c r="E2556" s="10" t="n">
        <v>55026826</v>
      </c>
      <c r="F2556" s="10" t="n">
        <v>55026826</v>
      </c>
      <c r="G2556" s="10" t="n">
        <v>55026826</v>
      </c>
      <c r="H2556" s="10" t="n">
        <v>55026826</v>
      </c>
      <c r="I2556" s="10" t="n">
        <v>55026826</v>
      </c>
      <c r="J2556" s="10" t="n">
        <v>55026826</v>
      </c>
      <c r="K2556" s="10" t="n">
        <v>0</v>
      </c>
      <c r="L2556" s="10" t="n">
        <v>0</v>
      </c>
      <c r="M2556" s="10" t="n">
        <v>0</v>
      </c>
      <c r="N2556" s="10" t="n">
        <v>0</v>
      </c>
      <c r="O2556" s="10" t="n">
        <f aca="false">SUM(C2556,D2556,E2556,F2556,G2556,H2556,I2556,J2556,K2556,L2556,M2556,N2556)</f>
        <v>441313272</v>
      </c>
      <c r="P2556" s="11"/>
      <c r="Q2556" s="11"/>
    </row>
    <row r="2557" customFormat="false" ht="12.75" hidden="false" customHeight="false" outlineLevel="0" collapsed="false">
      <c r="A2557" s="18" t="s">
        <v>2349</v>
      </c>
      <c r="B2557" s="18" t="s">
        <v>2488</v>
      </c>
      <c r="C2557" s="10" t="n">
        <v>0</v>
      </c>
      <c r="D2557" s="10" t="n">
        <v>0</v>
      </c>
      <c r="E2557" s="10" t="n">
        <v>0</v>
      </c>
      <c r="F2557" s="10" t="n">
        <v>0</v>
      </c>
      <c r="G2557" s="10" t="n">
        <v>0</v>
      </c>
      <c r="H2557" s="10" t="n">
        <v>0</v>
      </c>
      <c r="I2557" s="10" t="n">
        <v>0</v>
      </c>
      <c r="J2557" s="10" t="n">
        <v>0</v>
      </c>
      <c r="K2557" s="10" t="n">
        <v>55026826</v>
      </c>
      <c r="L2557" s="10" t="n">
        <v>55026826</v>
      </c>
      <c r="M2557" s="10" t="n">
        <v>55026826</v>
      </c>
      <c r="N2557" s="10" t="n">
        <v>55026821</v>
      </c>
      <c r="O2557" s="10" t="n">
        <f aca="false">SUM(C2557,D2557,E2557,F2557,G2557,H2557,I2557,J2557,K2557,L2557,M2557,N2557)</f>
        <v>220107299</v>
      </c>
      <c r="P2557" s="11"/>
      <c r="Q2557" s="11"/>
    </row>
    <row r="2558" customFormat="false" ht="12.75" hidden="false" customHeight="false" outlineLevel="0" collapsed="false">
      <c r="A2558" s="18" t="s">
        <v>2349</v>
      </c>
      <c r="B2558" s="18" t="s">
        <v>2489</v>
      </c>
      <c r="C2558" s="10" t="n">
        <v>0</v>
      </c>
      <c r="D2558" s="10" t="n">
        <v>0</v>
      </c>
      <c r="E2558" s="10" t="n">
        <v>0</v>
      </c>
      <c r="F2558" s="10" t="n">
        <v>0</v>
      </c>
      <c r="G2558" s="10" t="n">
        <v>0</v>
      </c>
      <c r="H2558" s="10" t="n">
        <v>0</v>
      </c>
      <c r="I2558" s="10" t="n">
        <v>0</v>
      </c>
      <c r="J2558" s="10" t="n">
        <v>0</v>
      </c>
      <c r="K2558" s="10" t="n">
        <v>0</v>
      </c>
      <c r="L2558" s="10" t="n">
        <v>0</v>
      </c>
      <c r="M2558" s="10" t="n">
        <v>0</v>
      </c>
      <c r="N2558" s="10" t="n">
        <v>0</v>
      </c>
      <c r="O2558" s="10" t="n">
        <f aca="false">SUM(C2558,D2558,E2558,F2558,G2558,H2558,I2558,J2558,K2558,L2558,M2558,N2558)</f>
        <v>0</v>
      </c>
      <c r="P2558" s="11"/>
      <c r="Q2558" s="11"/>
    </row>
    <row r="2559" customFormat="false" ht="12.75" hidden="false" customHeight="false" outlineLevel="0" collapsed="false">
      <c r="A2559" s="18" t="s">
        <v>2349</v>
      </c>
      <c r="B2559" s="18" t="s">
        <v>2490</v>
      </c>
      <c r="C2559" s="10" t="n">
        <v>0</v>
      </c>
      <c r="D2559" s="10" t="n">
        <v>0</v>
      </c>
      <c r="E2559" s="10" t="n">
        <v>0</v>
      </c>
      <c r="F2559" s="10" t="n">
        <v>0</v>
      </c>
      <c r="G2559" s="10" t="n">
        <v>0</v>
      </c>
      <c r="H2559" s="10" t="n">
        <v>0</v>
      </c>
      <c r="I2559" s="10" t="n">
        <v>0</v>
      </c>
      <c r="J2559" s="10" t="n">
        <v>0</v>
      </c>
      <c r="K2559" s="10" t="n">
        <v>0</v>
      </c>
      <c r="L2559" s="10" t="n">
        <v>0</v>
      </c>
      <c r="M2559" s="10" t="n">
        <v>0</v>
      </c>
      <c r="N2559" s="10" t="n">
        <v>0</v>
      </c>
      <c r="O2559" s="10" t="n">
        <f aca="false">SUM(C2559,D2559,E2559,F2559,G2559,H2559,I2559,J2559,K2559,L2559,M2559,N2559)</f>
        <v>0</v>
      </c>
      <c r="P2559" s="11"/>
      <c r="Q2559" s="11"/>
    </row>
    <row r="2560" customFormat="false" ht="12.75" hidden="false" customHeight="false" outlineLevel="0" collapsed="false">
      <c r="A2560" s="18" t="s">
        <v>2349</v>
      </c>
      <c r="B2560" s="18" t="s">
        <v>2491</v>
      </c>
      <c r="C2560" s="10" t="n">
        <v>0</v>
      </c>
      <c r="D2560" s="10" t="n">
        <v>0</v>
      </c>
      <c r="E2560" s="10" t="n">
        <v>0</v>
      </c>
      <c r="F2560" s="10" t="n">
        <v>0</v>
      </c>
      <c r="G2560" s="10" t="n">
        <v>0</v>
      </c>
      <c r="H2560" s="10" t="n">
        <v>0</v>
      </c>
      <c r="I2560" s="10" t="n">
        <v>0</v>
      </c>
      <c r="J2560" s="10" t="n">
        <v>0</v>
      </c>
      <c r="K2560" s="10" t="n">
        <v>0</v>
      </c>
      <c r="L2560" s="10" t="n">
        <v>0</v>
      </c>
      <c r="M2560" s="10" t="n">
        <v>0</v>
      </c>
      <c r="N2560" s="10" t="n">
        <v>0</v>
      </c>
      <c r="O2560" s="10" t="n">
        <f aca="false">SUM(C2560,D2560,E2560,F2560,G2560,H2560,I2560,J2560,K2560,L2560,M2560,N2560)</f>
        <v>0</v>
      </c>
      <c r="P2560" s="11"/>
      <c r="Q2560" s="11"/>
    </row>
    <row r="2561" customFormat="false" ht="12.75" hidden="false" customHeight="false" outlineLevel="0" collapsed="false">
      <c r="A2561" s="22" t="s">
        <v>2349</v>
      </c>
      <c r="B2561" s="22" t="s">
        <v>2492</v>
      </c>
      <c r="C2561" s="10" t="n">
        <v>61253669</v>
      </c>
      <c r="D2561" s="10" t="n">
        <v>60320465</v>
      </c>
      <c r="E2561" s="10" t="n">
        <v>60320465</v>
      </c>
      <c r="F2561" s="10" t="n">
        <v>60320465</v>
      </c>
      <c r="G2561" s="10" t="n">
        <v>60320465</v>
      </c>
      <c r="H2561" s="10" t="n">
        <v>60320465</v>
      </c>
      <c r="I2561" s="10" t="n">
        <v>60320465</v>
      </c>
      <c r="J2561" s="10" t="n">
        <v>60320465</v>
      </c>
      <c r="K2561" s="10" t="n">
        <v>60320465</v>
      </c>
      <c r="L2561" s="10" t="n">
        <v>48256372</v>
      </c>
      <c r="M2561" s="10" t="n">
        <v>48256372</v>
      </c>
      <c r="N2561" s="10" t="n">
        <v>48256374</v>
      </c>
      <c r="O2561" s="10" t="n">
        <f aca="false">SUM(C2561,D2561,E2561,F2561,G2561,H2561,I2561,J2561,K2561,L2561,M2561,N2561)</f>
        <v>688586507</v>
      </c>
      <c r="P2561" s="11"/>
      <c r="Q2561" s="11"/>
    </row>
    <row r="2562" customFormat="false" ht="12.75" hidden="false" customHeight="false" outlineLevel="0" collapsed="false">
      <c r="A2562" s="22" t="s">
        <v>2349</v>
      </c>
      <c r="B2562" s="22" t="s">
        <v>2493</v>
      </c>
      <c r="C2562" s="10" t="n">
        <v>0</v>
      </c>
      <c r="D2562" s="10" t="n">
        <v>0</v>
      </c>
      <c r="E2562" s="10" t="n">
        <v>0</v>
      </c>
      <c r="F2562" s="10" t="n">
        <v>0</v>
      </c>
      <c r="G2562" s="10" t="n">
        <v>0</v>
      </c>
      <c r="H2562" s="10" t="n">
        <v>0</v>
      </c>
      <c r="I2562" s="10" t="n">
        <v>0</v>
      </c>
      <c r="J2562" s="10" t="n">
        <v>0</v>
      </c>
      <c r="K2562" s="10" t="n">
        <v>0</v>
      </c>
      <c r="L2562" s="10" t="n">
        <v>0</v>
      </c>
      <c r="M2562" s="10" t="n">
        <v>0</v>
      </c>
      <c r="N2562" s="10" t="n">
        <v>0</v>
      </c>
      <c r="O2562" s="10" t="n">
        <f aca="false">SUM(C2562,D2562,E2562,F2562,G2562,H2562,I2562,J2562,K2562,L2562,M2562,N2562)</f>
        <v>0</v>
      </c>
      <c r="P2562" s="11"/>
      <c r="Q2562" s="11"/>
    </row>
    <row r="2563" customFormat="false" ht="12.75" hidden="false" customHeight="false" outlineLevel="0" collapsed="false">
      <c r="A2563" s="22" t="s">
        <v>2349</v>
      </c>
      <c r="B2563" s="22" t="s">
        <v>2494</v>
      </c>
      <c r="C2563" s="10" t="n">
        <v>0</v>
      </c>
      <c r="D2563" s="10" t="n">
        <v>0</v>
      </c>
      <c r="E2563" s="10" t="n">
        <v>0</v>
      </c>
      <c r="F2563" s="10" t="n">
        <v>0</v>
      </c>
      <c r="G2563" s="10" t="n">
        <v>0</v>
      </c>
      <c r="H2563" s="10" t="n">
        <v>0</v>
      </c>
      <c r="I2563" s="10" t="n">
        <v>0</v>
      </c>
      <c r="J2563" s="10" t="n">
        <v>0</v>
      </c>
      <c r="K2563" s="10" t="n">
        <v>0</v>
      </c>
      <c r="L2563" s="10" t="n">
        <v>12064093</v>
      </c>
      <c r="M2563" s="10" t="n">
        <v>12064093</v>
      </c>
      <c r="N2563" s="10" t="n">
        <v>12064093</v>
      </c>
      <c r="O2563" s="10" t="n">
        <f aca="false">SUM(C2563,D2563,E2563,F2563,G2563,H2563,I2563,J2563,K2563,L2563,M2563,N2563)</f>
        <v>36192279</v>
      </c>
      <c r="P2563" s="11"/>
      <c r="Q2563" s="11"/>
    </row>
    <row r="2564" customFormat="false" ht="12.75" hidden="false" customHeight="false" outlineLevel="0" collapsed="false">
      <c r="A2564" s="22" t="s">
        <v>2349</v>
      </c>
      <c r="B2564" s="22" t="s">
        <v>2495</v>
      </c>
      <c r="C2564" s="10" t="n">
        <v>0</v>
      </c>
      <c r="D2564" s="10" t="n">
        <v>0</v>
      </c>
      <c r="E2564" s="10" t="n">
        <v>0</v>
      </c>
      <c r="F2564" s="10" t="n">
        <v>0</v>
      </c>
      <c r="G2564" s="10" t="n">
        <v>0</v>
      </c>
      <c r="H2564" s="10" t="n">
        <v>0</v>
      </c>
      <c r="I2564" s="10" t="n">
        <v>0</v>
      </c>
      <c r="J2564" s="10" t="n">
        <v>0</v>
      </c>
      <c r="K2564" s="10" t="n">
        <v>0</v>
      </c>
      <c r="L2564" s="10" t="n">
        <v>0</v>
      </c>
      <c r="M2564" s="10" t="n">
        <v>0</v>
      </c>
      <c r="N2564" s="10" t="n">
        <v>0</v>
      </c>
      <c r="O2564" s="10" t="n">
        <f aca="false">SUM(C2564,D2564,E2564,F2564,G2564,H2564,I2564,J2564,K2564,L2564,M2564,N2564)</f>
        <v>0</v>
      </c>
      <c r="P2564" s="11"/>
      <c r="Q2564" s="11"/>
    </row>
    <row r="2565" customFormat="false" ht="12.75" hidden="false" customHeight="false" outlineLevel="0" collapsed="false">
      <c r="A2565" s="22" t="s">
        <v>2349</v>
      </c>
      <c r="B2565" s="22" t="s">
        <v>258</v>
      </c>
      <c r="C2565" s="10" t="n">
        <v>74190507</v>
      </c>
      <c r="D2565" s="10" t="n">
        <v>77671891</v>
      </c>
      <c r="E2565" s="10" t="n">
        <v>77671891</v>
      </c>
      <c r="F2565" s="10" t="n">
        <v>77671891</v>
      </c>
      <c r="G2565" s="10" t="n">
        <v>77671891</v>
      </c>
      <c r="H2565" s="10" t="n">
        <v>77671891</v>
      </c>
      <c r="I2565" s="10" t="n">
        <v>0</v>
      </c>
      <c r="J2565" s="10" t="n">
        <v>0</v>
      </c>
      <c r="K2565" s="10" t="n">
        <v>0</v>
      </c>
      <c r="L2565" s="10" t="n">
        <v>0</v>
      </c>
      <c r="M2565" s="10" t="n">
        <v>0</v>
      </c>
      <c r="N2565" s="10" t="n">
        <v>0</v>
      </c>
      <c r="O2565" s="10" t="n">
        <f aca="false">SUM(C2565,D2565,E2565,F2565,G2565,H2565,I2565,J2565,K2565,L2565,M2565,N2565)</f>
        <v>462549962</v>
      </c>
      <c r="P2565" s="11"/>
      <c r="Q2565" s="11"/>
    </row>
    <row r="2566" customFormat="false" ht="12.75" hidden="false" customHeight="false" outlineLevel="0" collapsed="false">
      <c r="A2566" s="22" t="s">
        <v>2349</v>
      </c>
      <c r="B2566" s="22" t="s">
        <v>2496</v>
      </c>
      <c r="C2566" s="10" t="n">
        <v>0</v>
      </c>
      <c r="D2566" s="10" t="n">
        <v>0</v>
      </c>
      <c r="E2566" s="10" t="n">
        <v>0</v>
      </c>
      <c r="F2566" s="10" t="n">
        <v>0</v>
      </c>
      <c r="G2566" s="10" t="n">
        <v>0</v>
      </c>
      <c r="H2566" s="10" t="n">
        <v>0</v>
      </c>
      <c r="I2566" s="10" t="n">
        <v>77671891</v>
      </c>
      <c r="J2566" s="10" t="n">
        <v>77671891</v>
      </c>
      <c r="K2566" s="10" t="n">
        <v>77671891</v>
      </c>
      <c r="L2566" s="10" t="n">
        <v>77671891</v>
      </c>
      <c r="M2566" s="10" t="n">
        <v>77671891</v>
      </c>
      <c r="N2566" s="10" t="n">
        <v>77671892</v>
      </c>
      <c r="O2566" s="10" t="n">
        <f aca="false">SUM(C2566,D2566,E2566,F2566,G2566,H2566,I2566,J2566,K2566,L2566,M2566,N2566)</f>
        <v>466031347</v>
      </c>
      <c r="P2566" s="11"/>
      <c r="Q2566" s="11"/>
    </row>
    <row r="2567" customFormat="false" ht="12.75" hidden="false" customHeight="false" outlineLevel="0" collapsed="false">
      <c r="A2567" s="22" t="s">
        <v>2349</v>
      </c>
      <c r="B2567" s="22" t="s">
        <v>259</v>
      </c>
      <c r="C2567" s="10" t="n">
        <v>0</v>
      </c>
      <c r="D2567" s="10" t="n">
        <v>0</v>
      </c>
      <c r="E2567" s="10" t="n">
        <v>0</v>
      </c>
      <c r="F2567" s="10" t="n">
        <v>0</v>
      </c>
      <c r="G2567" s="10" t="n">
        <v>0</v>
      </c>
      <c r="H2567" s="10" t="n">
        <v>0</v>
      </c>
      <c r="I2567" s="10" t="n">
        <v>0</v>
      </c>
      <c r="J2567" s="10" t="n">
        <v>0</v>
      </c>
      <c r="K2567" s="10" t="n">
        <v>0</v>
      </c>
      <c r="L2567" s="10" t="n">
        <v>0</v>
      </c>
      <c r="M2567" s="10" t="n">
        <v>0</v>
      </c>
      <c r="N2567" s="10" t="n">
        <v>0</v>
      </c>
      <c r="O2567" s="10" t="n">
        <f aca="false">SUM(C2567,D2567,E2567,F2567,G2567,H2567,I2567,J2567,K2567,L2567,M2567,N2567)</f>
        <v>0</v>
      </c>
      <c r="P2567" s="11"/>
      <c r="Q2567" s="11"/>
    </row>
    <row r="2568" customFormat="false" ht="12.75" hidden="false" customHeight="false" outlineLevel="0" collapsed="false">
      <c r="A2568" s="22" t="s">
        <v>2349</v>
      </c>
      <c r="B2568" s="22" t="s">
        <v>260</v>
      </c>
      <c r="C2568" s="10" t="n">
        <v>0</v>
      </c>
      <c r="D2568" s="10" t="n">
        <v>0</v>
      </c>
      <c r="E2568" s="10" t="n">
        <v>0</v>
      </c>
      <c r="F2568" s="10" t="n">
        <v>0</v>
      </c>
      <c r="G2568" s="10" t="n">
        <v>0</v>
      </c>
      <c r="H2568" s="10" t="n">
        <v>0</v>
      </c>
      <c r="I2568" s="10" t="n">
        <v>0</v>
      </c>
      <c r="J2568" s="10" t="n">
        <v>0</v>
      </c>
      <c r="K2568" s="10" t="n">
        <v>0</v>
      </c>
      <c r="L2568" s="10" t="n">
        <v>0</v>
      </c>
      <c r="M2568" s="10" t="n">
        <v>0</v>
      </c>
      <c r="N2568" s="10" t="n">
        <v>0</v>
      </c>
      <c r="O2568" s="10" t="n">
        <f aca="false">SUM(C2568,D2568,E2568,F2568,G2568,H2568,I2568,J2568,K2568,L2568,M2568,N2568)</f>
        <v>0</v>
      </c>
      <c r="P2568" s="11"/>
      <c r="Q2568" s="11"/>
    </row>
    <row r="2569" customFormat="false" ht="12.75" hidden="false" customHeight="false" outlineLevel="0" collapsed="false">
      <c r="A2569" s="22" t="s">
        <v>2349</v>
      </c>
      <c r="B2569" s="22" t="s">
        <v>2497</v>
      </c>
      <c r="C2569" s="10" t="n">
        <v>32769921</v>
      </c>
      <c r="D2569" s="10" t="n">
        <v>31979279</v>
      </c>
      <c r="E2569" s="10" t="n">
        <v>31979279</v>
      </c>
      <c r="F2569" s="10" t="n">
        <v>31979279</v>
      </c>
      <c r="G2569" s="10" t="n">
        <v>31979279</v>
      </c>
      <c r="H2569" s="10" t="n">
        <v>31979279</v>
      </c>
      <c r="I2569" s="10" t="n">
        <v>0</v>
      </c>
      <c r="J2569" s="10" t="n">
        <v>0</v>
      </c>
      <c r="K2569" s="10" t="n">
        <v>0</v>
      </c>
      <c r="L2569" s="10" t="n">
        <v>0</v>
      </c>
      <c r="M2569" s="10" t="n">
        <v>0</v>
      </c>
      <c r="N2569" s="10" t="n">
        <v>0</v>
      </c>
      <c r="O2569" s="10" t="n">
        <f aca="false">SUM(C2569,D2569,E2569,F2569,G2569,H2569,I2569,J2569,K2569,L2569,M2569,N2569)</f>
        <v>192666316</v>
      </c>
      <c r="P2569" s="11"/>
      <c r="Q2569" s="11"/>
    </row>
    <row r="2570" customFormat="false" ht="12.75" hidden="false" customHeight="false" outlineLevel="0" collapsed="false">
      <c r="A2570" s="22" t="s">
        <v>2349</v>
      </c>
      <c r="B2570" s="22" t="s">
        <v>2498</v>
      </c>
      <c r="C2570" s="10" t="n">
        <v>0</v>
      </c>
      <c r="D2570" s="10" t="n">
        <v>0</v>
      </c>
      <c r="E2570" s="10" t="n">
        <v>0</v>
      </c>
      <c r="F2570" s="10" t="n">
        <v>0</v>
      </c>
      <c r="G2570" s="10" t="n">
        <v>0</v>
      </c>
      <c r="H2570" s="10" t="n">
        <v>0</v>
      </c>
      <c r="I2570" s="10" t="n">
        <v>0</v>
      </c>
      <c r="J2570" s="10" t="n">
        <v>63958558</v>
      </c>
      <c r="K2570" s="10" t="n">
        <v>31979279</v>
      </c>
      <c r="L2570" s="10" t="n">
        <v>31979279</v>
      </c>
      <c r="M2570" s="10" t="n">
        <v>31979279</v>
      </c>
      <c r="N2570" s="10" t="n">
        <v>31979278</v>
      </c>
      <c r="O2570" s="10" t="n">
        <f aca="false">SUM(C2570,D2570,E2570,F2570,G2570,H2570,I2570,J2570,K2570,L2570,M2570,N2570)</f>
        <v>191875673</v>
      </c>
      <c r="P2570" s="11"/>
      <c r="Q2570" s="11"/>
    </row>
    <row r="2571" customFormat="false" ht="12.75" hidden="false" customHeight="false" outlineLevel="0" collapsed="false">
      <c r="A2571" s="22" t="s">
        <v>2349</v>
      </c>
      <c r="B2571" s="22" t="s">
        <v>2499</v>
      </c>
      <c r="C2571" s="10" t="n">
        <v>0</v>
      </c>
      <c r="D2571" s="10" t="n">
        <v>0</v>
      </c>
      <c r="E2571" s="10" t="n">
        <v>0</v>
      </c>
      <c r="F2571" s="10" t="n">
        <v>0</v>
      </c>
      <c r="G2571" s="10" t="n">
        <v>0</v>
      </c>
      <c r="H2571" s="10" t="n">
        <v>0</v>
      </c>
      <c r="I2571" s="10" t="n">
        <v>0</v>
      </c>
      <c r="J2571" s="10" t="n">
        <v>0</v>
      </c>
      <c r="K2571" s="10" t="n">
        <v>0</v>
      </c>
      <c r="L2571" s="10" t="n">
        <v>0</v>
      </c>
      <c r="M2571" s="10" t="n">
        <v>0</v>
      </c>
      <c r="N2571" s="10" t="n">
        <v>0</v>
      </c>
      <c r="O2571" s="10" t="n">
        <f aca="false">SUM(C2571,D2571,E2571,F2571,G2571,H2571,I2571,J2571,K2571,L2571,M2571,N2571)</f>
        <v>0</v>
      </c>
      <c r="P2571" s="11"/>
      <c r="Q2571" s="11"/>
    </row>
    <row r="2572" customFormat="false" ht="12.75" hidden="false" customHeight="false" outlineLevel="0" collapsed="false">
      <c r="A2572" s="22" t="s">
        <v>2349</v>
      </c>
      <c r="B2572" s="22" t="s">
        <v>2500</v>
      </c>
      <c r="C2572" s="10" t="n">
        <v>0</v>
      </c>
      <c r="D2572" s="10" t="n">
        <v>0</v>
      </c>
      <c r="E2572" s="10" t="n">
        <v>0</v>
      </c>
      <c r="F2572" s="10" t="n">
        <v>0</v>
      </c>
      <c r="G2572" s="10" t="n">
        <v>0</v>
      </c>
      <c r="H2572" s="10" t="n">
        <v>0</v>
      </c>
      <c r="I2572" s="10" t="n">
        <v>0</v>
      </c>
      <c r="J2572" s="10" t="n">
        <v>0</v>
      </c>
      <c r="K2572" s="10" t="n">
        <v>0</v>
      </c>
      <c r="L2572" s="10" t="n">
        <v>0</v>
      </c>
      <c r="M2572" s="10" t="n">
        <v>0</v>
      </c>
      <c r="N2572" s="10" t="n">
        <v>0</v>
      </c>
      <c r="O2572" s="10" t="n">
        <f aca="false">SUM(C2572,D2572,E2572,F2572,G2572,H2572,I2572,J2572,K2572,L2572,M2572,N2572)</f>
        <v>0</v>
      </c>
      <c r="P2572" s="11"/>
      <c r="Q2572" s="11"/>
    </row>
    <row r="2573" customFormat="false" ht="12.75" hidden="false" customHeight="false" outlineLevel="0" collapsed="false">
      <c r="A2573" s="22" t="s">
        <v>2349</v>
      </c>
      <c r="B2573" s="22" t="s">
        <v>1026</v>
      </c>
      <c r="C2573" s="10" t="n">
        <v>34418051</v>
      </c>
      <c r="D2573" s="10" t="n">
        <v>34388313</v>
      </c>
      <c r="E2573" s="10" t="n">
        <v>34388313</v>
      </c>
      <c r="F2573" s="10" t="n">
        <v>34388313</v>
      </c>
      <c r="G2573" s="10" t="n">
        <v>34388313</v>
      </c>
      <c r="H2573" s="10" t="n">
        <v>34388313</v>
      </c>
      <c r="I2573" s="10" t="n">
        <v>34388313</v>
      </c>
      <c r="J2573" s="10" t="n">
        <v>34388313</v>
      </c>
      <c r="K2573" s="10" t="n">
        <v>34388313</v>
      </c>
      <c r="L2573" s="10" t="n">
        <v>34388313</v>
      </c>
      <c r="M2573" s="10" t="n">
        <v>34388313</v>
      </c>
      <c r="N2573" s="10" t="n">
        <v>34388308</v>
      </c>
      <c r="O2573" s="10" t="n">
        <f aca="false">SUM(C2573,D2573,E2573,F2573,G2573,H2573,I2573,J2573,K2573,L2573,M2573,N2573)</f>
        <v>412689489</v>
      </c>
      <c r="P2573" s="11"/>
      <c r="Q2573" s="11"/>
    </row>
    <row r="2574" customFormat="false" ht="12.75" hidden="false" customHeight="false" outlineLevel="0" collapsed="false">
      <c r="A2574" s="22" t="s">
        <v>2349</v>
      </c>
      <c r="B2574" s="22" t="s">
        <v>2501</v>
      </c>
      <c r="C2574" s="10" t="n">
        <v>0</v>
      </c>
      <c r="D2574" s="10" t="n">
        <v>0</v>
      </c>
      <c r="E2574" s="10" t="n">
        <v>0</v>
      </c>
      <c r="F2574" s="10" t="n">
        <v>0</v>
      </c>
      <c r="G2574" s="10" t="n">
        <v>0</v>
      </c>
      <c r="H2574" s="10" t="n">
        <v>0</v>
      </c>
      <c r="I2574" s="10" t="n">
        <v>0</v>
      </c>
      <c r="J2574" s="10" t="n">
        <v>0</v>
      </c>
      <c r="K2574" s="10" t="n">
        <v>0</v>
      </c>
      <c r="L2574" s="10" t="n">
        <v>0</v>
      </c>
      <c r="M2574" s="10" t="n">
        <v>0</v>
      </c>
      <c r="N2574" s="10" t="n">
        <v>0</v>
      </c>
      <c r="O2574" s="10" t="n">
        <f aca="false">SUM(C2574,D2574,E2574,F2574,G2574,H2574,I2574,J2574,K2574,L2574,M2574,N2574)</f>
        <v>0</v>
      </c>
      <c r="P2574" s="11"/>
      <c r="Q2574" s="11"/>
    </row>
    <row r="2575" customFormat="false" ht="12.75" hidden="false" customHeight="false" outlineLevel="0" collapsed="false">
      <c r="A2575" s="22" t="s">
        <v>2349</v>
      </c>
      <c r="B2575" s="22" t="s">
        <v>1028</v>
      </c>
      <c r="C2575" s="10" t="n">
        <v>0</v>
      </c>
      <c r="D2575" s="10" t="n">
        <v>0</v>
      </c>
      <c r="E2575" s="10" t="n">
        <v>0</v>
      </c>
      <c r="F2575" s="10" t="n">
        <v>0</v>
      </c>
      <c r="G2575" s="10" t="n">
        <v>0</v>
      </c>
      <c r="H2575" s="10" t="n">
        <v>0</v>
      </c>
      <c r="I2575" s="10" t="n">
        <v>0</v>
      </c>
      <c r="J2575" s="10" t="n">
        <v>0</v>
      </c>
      <c r="K2575" s="10" t="n">
        <v>0</v>
      </c>
      <c r="L2575" s="10" t="n">
        <v>0</v>
      </c>
      <c r="M2575" s="10" t="n">
        <v>0</v>
      </c>
      <c r="N2575" s="10" t="n">
        <v>0</v>
      </c>
      <c r="O2575" s="10" t="n">
        <f aca="false">SUM(C2575,D2575,E2575,F2575,G2575,H2575,I2575,J2575,K2575,L2575,M2575,N2575)</f>
        <v>0</v>
      </c>
      <c r="P2575" s="11"/>
      <c r="Q2575" s="11"/>
    </row>
    <row r="2576" customFormat="false" ht="12.75" hidden="false" customHeight="false" outlineLevel="0" collapsed="false">
      <c r="A2576" s="22" t="s">
        <v>2349</v>
      </c>
      <c r="B2576" s="22" t="s">
        <v>2502</v>
      </c>
      <c r="C2576" s="10" t="n">
        <v>38269063</v>
      </c>
      <c r="D2576" s="10" t="n">
        <v>39226178</v>
      </c>
      <c r="E2576" s="10" t="n">
        <v>39226178</v>
      </c>
      <c r="F2576" s="10" t="n">
        <v>39226178</v>
      </c>
      <c r="G2576" s="10" t="n">
        <v>39226178</v>
      </c>
      <c r="H2576" s="10" t="n">
        <v>0</v>
      </c>
      <c r="I2576" s="10" t="n">
        <v>0</v>
      </c>
      <c r="J2576" s="10" t="n">
        <v>0</v>
      </c>
      <c r="K2576" s="10" t="n">
        <v>0</v>
      </c>
      <c r="L2576" s="10" t="n">
        <v>0</v>
      </c>
      <c r="M2576" s="10" t="n">
        <v>0</v>
      </c>
      <c r="N2576" s="10" t="n">
        <v>0</v>
      </c>
      <c r="O2576" s="10" t="n">
        <f aca="false">SUM(C2576,D2576,E2576,F2576,G2576,H2576,I2576,J2576,K2576,L2576,M2576,N2576)</f>
        <v>195173775</v>
      </c>
      <c r="P2576" s="11"/>
      <c r="Q2576" s="11"/>
    </row>
    <row r="2577" customFormat="false" ht="12.75" hidden="false" customHeight="false" outlineLevel="0" collapsed="false">
      <c r="A2577" s="22" t="s">
        <v>2349</v>
      </c>
      <c r="B2577" s="22" t="s">
        <v>2503</v>
      </c>
      <c r="C2577" s="10" t="n">
        <v>0</v>
      </c>
      <c r="D2577" s="10" t="n">
        <v>0</v>
      </c>
      <c r="E2577" s="10" t="n">
        <v>0</v>
      </c>
      <c r="F2577" s="10" t="n">
        <v>0</v>
      </c>
      <c r="G2577" s="10" t="n">
        <v>0</v>
      </c>
      <c r="H2577" s="10" t="n">
        <v>0</v>
      </c>
      <c r="I2577" s="10" t="n">
        <v>78452356</v>
      </c>
      <c r="J2577" s="10" t="n">
        <v>39226178</v>
      </c>
      <c r="K2577" s="10" t="n">
        <v>39226178</v>
      </c>
      <c r="L2577" s="10" t="n">
        <v>39226178</v>
      </c>
      <c r="M2577" s="10" t="n">
        <v>39226178</v>
      </c>
      <c r="N2577" s="10" t="n">
        <v>39226179</v>
      </c>
      <c r="O2577" s="10" t="n">
        <f aca="false">SUM(C2577,D2577,E2577,F2577,G2577,H2577,I2577,J2577,K2577,L2577,M2577,N2577)</f>
        <v>274583247</v>
      </c>
      <c r="P2577" s="11"/>
      <c r="Q2577" s="11"/>
    </row>
    <row r="2578" customFormat="false" ht="12.75" hidden="false" customHeight="false" outlineLevel="0" collapsed="false">
      <c r="A2578" s="22" t="s">
        <v>2349</v>
      </c>
      <c r="B2578" s="22" t="s">
        <v>2504</v>
      </c>
      <c r="C2578" s="10" t="n">
        <v>0</v>
      </c>
      <c r="D2578" s="10" t="n">
        <v>0</v>
      </c>
      <c r="E2578" s="10" t="n">
        <v>0</v>
      </c>
      <c r="F2578" s="10" t="n">
        <v>0</v>
      </c>
      <c r="G2578" s="10" t="n">
        <v>0</v>
      </c>
      <c r="H2578" s="10" t="n">
        <v>0</v>
      </c>
      <c r="I2578" s="10" t="n">
        <v>0</v>
      </c>
      <c r="J2578" s="10" t="n">
        <v>0</v>
      </c>
      <c r="K2578" s="10" t="n">
        <v>0</v>
      </c>
      <c r="L2578" s="10" t="n">
        <v>0</v>
      </c>
      <c r="M2578" s="10" t="n">
        <v>0</v>
      </c>
      <c r="N2578" s="10" t="n">
        <v>0</v>
      </c>
      <c r="O2578" s="10" t="n">
        <f aca="false">SUM(C2578,D2578,E2578,F2578,G2578,H2578,I2578,J2578,K2578,L2578,M2578,N2578)</f>
        <v>0</v>
      </c>
      <c r="P2578" s="11"/>
      <c r="Q2578" s="11"/>
    </row>
    <row r="2579" customFormat="false" ht="12.75" hidden="false" customHeight="false" outlineLevel="0" collapsed="false">
      <c r="A2579" s="18" t="s">
        <v>2349</v>
      </c>
      <c r="B2579" s="22" t="s">
        <v>2505</v>
      </c>
      <c r="C2579" s="10" t="n">
        <v>0</v>
      </c>
      <c r="D2579" s="10" t="n">
        <v>0</v>
      </c>
      <c r="E2579" s="10" t="n">
        <v>0</v>
      </c>
      <c r="F2579" s="10" t="n">
        <v>0</v>
      </c>
      <c r="G2579" s="10" t="n">
        <v>0</v>
      </c>
      <c r="H2579" s="10" t="n">
        <v>0</v>
      </c>
      <c r="I2579" s="10" t="n">
        <v>0</v>
      </c>
      <c r="J2579" s="10" t="n">
        <v>0</v>
      </c>
      <c r="K2579" s="10" t="n">
        <v>0</v>
      </c>
      <c r="L2579" s="10" t="n">
        <v>0</v>
      </c>
      <c r="M2579" s="10" t="n">
        <v>0</v>
      </c>
      <c r="N2579" s="10" t="n">
        <v>0</v>
      </c>
      <c r="O2579" s="10" t="n">
        <f aca="false">SUM(C2579,D2579,E2579,F2579,G2579,H2579,I2579,J2579,K2579,L2579,M2579,N2579)</f>
        <v>0</v>
      </c>
      <c r="P2579" s="11"/>
      <c r="Q2579" s="11"/>
    </row>
    <row r="2580" customFormat="false" ht="12.75" hidden="false" customHeight="false" outlineLevel="0" collapsed="false">
      <c r="A2580" s="18" t="s">
        <v>2349</v>
      </c>
      <c r="B2580" s="22" t="s">
        <v>2506</v>
      </c>
      <c r="C2580" s="10" t="n">
        <v>65669542</v>
      </c>
      <c r="D2580" s="10" t="n">
        <v>61057523</v>
      </c>
      <c r="E2580" s="10" t="n">
        <v>61057523</v>
      </c>
      <c r="F2580" s="10" t="n">
        <v>61057523</v>
      </c>
      <c r="G2580" s="10" t="n">
        <v>61057523</v>
      </c>
      <c r="H2580" s="10" t="n">
        <v>61057523</v>
      </c>
      <c r="I2580" s="10" t="n">
        <v>61057523</v>
      </c>
      <c r="J2580" s="10" t="n">
        <v>61057523</v>
      </c>
      <c r="K2580" s="10" t="n">
        <v>61057523</v>
      </c>
      <c r="L2580" s="10" t="n">
        <v>61057523</v>
      </c>
      <c r="M2580" s="10" t="n">
        <v>61057523</v>
      </c>
      <c r="N2580" s="10" t="n">
        <v>61057520</v>
      </c>
      <c r="O2580" s="10" t="n">
        <f aca="false">SUM(C2580,D2580,E2580,F2580,G2580,H2580,I2580,J2580,K2580,L2580,M2580,N2580)</f>
        <v>737302292</v>
      </c>
      <c r="P2580" s="11"/>
      <c r="Q2580" s="11"/>
    </row>
    <row r="2581" customFormat="false" ht="12.75" hidden="false" customHeight="false" outlineLevel="0" collapsed="false">
      <c r="A2581" s="18" t="s">
        <v>2349</v>
      </c>
      <c r="B2581" s="22" t="s">
        <v>2507</v>
      </c>
      <c r="C2581" s="10" t="n">
        <v>0</v>
      </c>
      <c r="D2581" s="10" t="n">
        <v>0</v>
      </c>
      <c r="E2581" s="10" t="n">
        <v>0</v>
      </c>
      <c r="F2581" s="10" t="n">
        <v>0</v>
      </c>
      <c r="G2581" s="10" t="n">
        <v>0</v>
      </c>
      <c r="H2581" s="10" t="n">
        <v>0</v>
      </c>
      <c r="I2581" s="10" t="n">
        <v>0</v>
      </c>
      <c r="J2581" s="10" t="n">
        <v>0</v>
      </c>
      <c r="K2581" s="10" t="n">
        <v>0</v>
      </c>
      <c r="L2581" s="10" t="n">
        <v>0</v>
      </c>
      <c r="M2581" s="10" t="n">
        <v>0</v>
      </c>
      <c r="N2581" s="10" t="n">
        <v>0</v>
      </c>
      <c r="O2581" s="10" t="n">
        <f aca="false">SUM(C2581,D2581,E2581,F2581,G2581,H2581,I2581,J2581,K2581,L2581,M2581,N2581)</f>
        <v>0</v>
      </c>
      <c r="P2581" s="11"/>
      <c r="Q2581" s="11"/>
    </row>
    <row r="2582" customFormat="false" ht="12.75" hidden="false" customHeight="false" outlineLevel="0" collapsed="false">
      <c r="A2582" s="18" t="s">
        <v>2349</v>
      </c>
      <c r="B2582" s="22" t="s">
        <v>2508</v>
      </c>
      <c r="C2582" s="10" t="n">
        <v>0</v>
      </c>
      <c r="D2582" s="10" t="n">
        <v>0</v>
      </c>
      <c r="E2582" s="10" t="n">
        <v>0</v>
      </c>
      <c r="F2582" s="10" t="n">
        <v>0</v>
      </c>
      <c r="G2582" s="10" t="n">
        <v>0</v>
      </c>
      <c r="H2582" s="10" t="n">
        <v>0</v>
      </c>
      <c r="I2582" s="10" t="n">
        <v>0</v>
      </c>
      <c r="J2582" s="10" t="n">
        <v>0</v>
      </c>
      <c r="K2582" s="10" t="n">
        <v>0</v>
      </c>
      <c r="L2582" s="10" t="n">
        <v>0</v>
      </c>
      <c r="M2582" s="10" t="n">
        <v>0</v>
      </c>
      <c r="N2582" s="10" t="n">
        <v>0</v>
      </c>
      <c r="O2582" s="10" t="n">
        <f aca="false">SUM(C2582,D2582,E2582,F2582,G2582,H2582,I2582,J2582,K2582,L2582,M2582,N2582)</f>
        <v>0</v>
      </c>
      <c r="P2582" s="11"/>
      <c r="Q2582" s="11"/>
    </row>
    <row r="2583" customFormat="false" ht="12.75" hidden="false" customHeight="false" outlineLevel="0" collapsed="false">
      <c r="A2583" s="18" t="s">
        <v>2349</v>
      </c>
      <c r="B2583" s="22" t="s">
        <v>2509</v>
      </c>
      <c r="C2583" s="10" t="n">
        <v>45965878</v>
      </c>
      <c r="D2583" s="10" t="n">
        <v>46188200</v>
      </c>
      <c r="E2583" s="10" t="n">
        <v>46188200</v>
      </c>
      <c r="F2583" s="10" t="n">
        <v>46188200</v>
      </c>
      <c r="G2583" s="10" t="n">
        <v>46188200</v>
      </c>
      <c r="H2583" s="10" t="n">
        <v>46188200</v>
      </c>
      <c r="I2583" s="10" t="n">
        <v>46188200</v>
      </c>
      <c r="J2583" s="10" t="n">
        <v>46188200</v>
      </c>
      <c r="K2583" s="10" t="n">
        <v>46188200</v>
      </c>
      <c r="L2583" s="10" t="n">
        <v>46188200</v>
      </c>
      <c r="M2583" s="10" t="n">
        <v>46188200</v>
      </c>
      <c r="N2583" s="10" t="n">
        <v>46188204</v>
      </c>
      <c r="O2583" s="10" t="n">
        <f aca="false">SUM(C2583,D2583,E2583,F2583,G2583,H2583,I2583,J2583,K2583,L2583,M2583,N2583)</f>
        <v>554036082</v>
      </c>
      <c r="P2583" s="11"/>
      <c r="Q2583" s="11"/>
    </row>
    <row r="2584" customFormat="false" ht="12.75" hidden="false" customHeight="false" outlineLevel="0" collapsed="false">
      <c r="A2584" s="18" t="s">
        <v>2349</v>
      </c>
      <c r="B2584" s="22" t="s">
        <v>2510</v>
      </c>
      <c r="C2584" s="10" t="n">
        <v>0</v>
      </c>
      <c r="D2584" s="10" t="n">
        <v>0</v>
      </c>
      <c r="E2584" s="10" t="n">
        <v>0</v>
      </c>
      <c r="F2584" s="10" t="n">
        <v>0</v>
      </c>
      <c r="G2584" s="10" t="n">
        <v>0</v>
      </c>
      <c r="H2584" s="10" t="n">
        <v>0</v>
      </c>
      <c r="I2584" s="10" t="n">
        <v>0</v>
      </c>
      <c r="J2584" s="10" t="n">
        <v>0</v>
      </c>
      <c r="K2584" s="10" t="n">
        <v>0</v>
      </c>
      <c r="L2584" s="10" t="n">
        <v>0</v>
      </c>
      <c r="M2584" s="10" t="n">
        <v>0</v>
      </c>
      <c r="N2584" s="10" t="n">
        <v>0</v>
      </c>
      <c r="O2584" s="10" t="n">
        <f aca="false">SUM(C2584,D2584,E2584,F2584,G2584,H2584,I2584,J2584,K2584,L2584,M2584,N2584)</f>
        <v>0</v>
      </c>
      <c r="P2584" s="11"/>
      <c r="Q2584" s="11"/>
    </row>
    <row r="2585" customFormat="false" ht="12.75" hidden="false" customHeight="false" outlineLevel="0" collapsed="false">
      <c r="A2585" s="18" t="s">
        <v>2349</v>
      </c>
      <c r="B2585" s="22" t="s">
        <v>2511</v>
      </c>
      <c r="C2585" s="10" t="n">
        <v>0</v>
      </c>
      <c r="D2585" s="10" t="n">
        <v>0</v>
      </c>
      <c r="E2585" s="10" t="n">
        <v>0</v>
      </c>
      <c r="F2585" s="10" t="n">
        <v>0</v>
      </c>
      <c r="G2585" s="10" t="n">
        <v>0</v>
      </c>
      <c r="H2585" s="10" t="n">
        <v>0</v>
      </c>
      <c r="I2585" s="10" t="n">
        <v>0</v>
      </c>
      <c r="J2585" s="10" t="n">
        <v>0</v>
      </c>
      <c r="K2585" s="10" t="n">
        <v>0</v>
      </c>
      <c r="L2585" s="10" t="n">
        <v>0</v>
      </c>
      <c r="M2585" s="10" t="n">
        <v>0</v>
      </c>
      <c r="N2585" s="10" t="n">
        <v>0</v>
      </c>
      <c r="O2585" s="10" t="n">
        <f aca="false">SUM(C2585,D2585,E2585,F2585,G2585,H2585,I2585,J2585,K2585,L2585,M2585,N2585)</f>
        <v>0</v>
      </c>
      <c r="P2585" s="11"/>
      <c r="Q2585" s="11"/>
    </row>
    <row r="2586" customFormat="false" ht="12.75" hidden="false" customHeight="false" outlineLevel="0" collapsed="false">
      <c r="A2586" s="18" t="s">
        <v>2349</v>
      </c>
      <c r="B2586" s="22" t="s">
        <v>2512</v>
      </c>
      <c r="C2586" s="10" t="n">
        <v>0</v>
      </c>
      <c r="D2586" s="10" t="n">
        <v>0</v>
      </c>
      <c r="E2586" s="10" t="n">
        <v>0</v>
      </c>
      <c r="F2586" s="10" t="n">
        <v>0</v>
      </c>
      <c r="G2586" s="10" t="n">
        <v>0</v>
      </c>
      <c r="H2586" s="10" t="n">
        <v>0</v>
      </c>
      <c r="I2586" s="10" t="n">
        <v>0</v>
      </c>
      <c r="J2586" s="10" t="n">
        <v>0</v>
      </c>
      <c r="K2586" s="10" t="n">
        <v>0</v>
      </c>
      <c r="L2586" s="10" t="n">
        <v>0</v>
      </c>
      <c r="M2586" s="10" t="n">
        <v>0</v>
      </c>
      <c r="N2586" s="10" t="n">
        <v>0</v>
      </c>
      <c r="O2586" s="10" t="n">
        <f aca="false">SUM(C2586,D2586,E2586,F2586,G2586,H2586,I2586,J2586,K2586,L2586,M2586,N2586)</f>
        <v>0</v>
      </c>
      <c r="P2586" s="11"/>
      <c r="Q2586" s="11"/>
    </row>
    <row r="2587" customFormat="false" ht="12.75" hidden="false" customHeight="false" outlineLevel="0" collapsed="false">
      <c r="A2587" s="18" t="s">
        <v>2349</v>
      </c>
      <c r="B2587" s="22" t="s">
        <v>2513</v>
      </c>
      <c r="C2587" s="10" t="n">
        <v>0</v>
      </c>
      <c r="D2587" s="10" t="n">
        <v>0</v>
      </c>
      <c r="E2587" s="10" t="n">
        <v>0</v>
      </c>
      <c r="F2587" s="10" t="n">
        <v>0</v>
      </c>
      <c r="G2587" s="10" t="n">
        <v>0</v>
      </c>
      <c r="H2587" s="10" t="n">
        <v>0</v>
      </c>
      <c r="I2587" s="10" t="n">
        <v>0</v>
      </c>
      <c r="J2587" s="10" t="n">
        <v>0</v>
      </c>
      <c r="K2587" s="10" t="n">
        <v>0</v>
      </c>
      <c r="L2587" s="10" t="n">
        <v>0</v>
      </c>
      <c r="M2587" s="10" t="n">
        <v>0</v>
      </c>
      <c r="N2587" s="10" t="n">
        <v>0</v>
      </c>
      <c r="O2587" s="10" t="n">
        <f aca="false">SUM(C2587,D2587,E2587,F2587,G2587,H2587,I2587,J2587,K2587,L2587,M2587,N2587)</f>
        <v>0</v>
      </c>
      <c r="P2587" s="11"/>
      <c r="Q2587" s="11"/>
    </row>
    <row r="2588" customFormat="false" ht="12.75" hidden="false" customHeight="false" outlineLevel="0" collapsed="false">
      <c r="A2588" s="18" t="s">
        <v>2349</v>
      </c>
      <c r="B2588" s="22" t="s">
        <v>2514</v>
      </c>
      <c r="C2588" s="10" t="n">
        <v>0</v>
      </c>
      <c r="D2588" s="10" t="n">
        <v>18535761</v>
      </c>
      <c r="E2588" s="10" t="n">
        <v>36670092</v>
      </c>
      <c r="F2588" s="10" t="n">
        <v>18535761</v>
      </c>
      <c r="G2588" s="10" t="n">
        <v>18535761</v>
      </c>
      <c r="H2588" s="10" t="n">
        <v>18535761</v>
      </c>
      <c r="I2588" s="10" t="n">
        <v>18535761</v>
      </c>
      <c r="J2588" s="10" t="n">
        <v>18535761</v>
      </c>
      <c r="K2588" s="10" t="n">
        <v>18535761</v>
      </c>
      <c r="L2588" s="10" t="n">
        <v>18535761</v>
      </c>
      <c r="M2588" s="10" t="n">
        <v>18535761</v>
      </c>
      <c r="N2588" s="10" t="n">
        <v>18535761</v>
      </c>
      <c r="O2588" s="10" t="n">
        <f aca="false">SUM(C2588,D2588,E2588,F2588,G2588,H2588,I2588,J2588,K2588,L2588,M2588,N2588)</f>
        <v>222027702</v>
      </c>
      <c r="P2588" s="11"/>
      <c r="Q2588" s="11"/>
    </row>
    <row r="2589" customFormat="false" ht="12.75" hidden="false" customHeight="false" outlineLevel="0" collapsed="false">
      <c r="A2589" s="18" t="s">
        <v>2349</v>
      </c>
      <c r="B2589" s="22" t="s">
        <v>2515</v>
      </c>
      <c r="C2589" s="10" t="n">
        <v>0</v>
      </c>
      <c r="D2589" s="10" t="n">
        <v>0</v>
      </c>
      <c r="E2589" s="10" t="n">
        <v>0</v>
      </c>
      <c r="F2589" s="10" t="n">
        <v>0</v>
      </c>
      <c r="G2589" s="10" t="n">
        <v>0</v>
      </c>
      <c r="H2589" s="10" t="n">
        <v>0</v>
      </c>
      <c r="I2589" s="10" t="n">
        <v>0</v>
      </c>
      <c r="J2589" s="10" t="n">
        <v>0</v>
      </c>
      <c r="K2589" s="10" t="n">
        <v>0</v>
      </c>
      <c r="L2589" s="10" t="n">
        <v>0</v>
      </c>
      <c r="M2589" s="10" t="n">
        <v>0</v>
      </c>
      <c r="N2589" s="10" t="n">
        <v>0</v>
      </c>
      <c r="O2589" s="10" t="n">
        <f aca="false">SUM(C2589,D2589,E2589,F2589,G2589,H2589,I2589,J2589,K2589,L2589,M2589,N2589)</f>
        <v>0</v>
      </c>
      <c r="P2589" s="11"/>
      <c r="Q2589" s="11"/>
    </row>
    <row r="2590" customFormat="false" ht="12.75" hidden="false" customHeight="false" outlineLevel="0" collapsed="false">
      <c r="A2590" s="18" t="s">
        <v>2349</v>
      </c>
      <c r="B2590" s="22" t="s">
        <v>2516</v>
      </c>
      <c r="C2590" s="10" t="n">
        <v>9764640</v>
      </c>
      <c r="D2590" s="10" t="n">
        <v>9980794</v>
      </c>
      <c r="E2590" s="10" t="n">
        <v>9980794</v>
      </c>
      <c r="F2590" s="10" t="n">
        <v>9980794</v>
      </c>
      <c r="G2590" s="10" t="n">
        <v>9980794</v>
      </c>
      <c r="H2590" s="10" t="n">
        <v>9980794</v>
      </c>
      <c r="I2590" s="10" t="n">
        <v>9980794</v>
      </c>
      <c r="J2590" s="10" t="n">
        <v>9980794</v>
      </c>
      <c r="K2590" s="10" t="n">
        <v>9980794</v>
      </c>
      <c r="L2590" s="10" t="n">
        <v>9980794</v>
      </c>
      <c r="M2590" s="10" t="n">
        <v>9980794</v>
      </c>
      <c r="N2590" s="10" t="n">
        <v>9980794</v>
      </c>
      <c r="O2590" s="10" t="n">
        <f aca="false">SUM(C2590,D2590,E2590,F2590,G2590,H2590,I2590,J2590,K2590,L2590,M2590,N2590)</f>
        <v>119553374</v>
      </c>
      <c r="P2590" s="11"/>
      <c r="Q2590" s="11"/>
    </row>
    <row r="2591" customFormat="false" ht="12.75" hidden="false" customHeight="false" outlineLevel="0" collapsed="false">
      <c r="A2591" s="18" t="s">
        <v>2349</v>
      </c>
      <c r="B2591" s="22" t="s">
        <v>2517</v>
      </c>
      <c r="C2591" s="10" t="n">
        <v>654914352</v>
      </c>
      <c r="D2591" s="10" t="n">
        <v>670892400</v>
      </c>
      <c r="E2591" s="10" t="n">
        <v>670892400</v>
      </c>
      <c r="F2591" s="10" t="n">
        <v>670892400</v>
      </c>
      <c r="G2591" s="10" t="n">
        <v>670892400</v>
      </c>
      <c r="H2591" s="10" t="n">
        <v>670892400</v>
      </c>
      <c r="I2591" s="10" t="n">
        <v>670892400</v>
      </c>
      <c r="J2591" s="10" t="n">
        <v>670892400</v>
      </c>
      <c r="K2591" s="10" t="n">
        <v>670892400</v>
      </c>
      <c r="L2591" s="10" t="n">
        <v>0</v>
      </c>
      <c r="M2591" s="10" t="n">
        <v>0</v>
      </c>
      <c r="N2591" s="10" t="n">
        <v>0</v>
      </c>
      <c r="O2591" s="10" t="n">
        <f aca="false">SUM(C2591,D2591,E2591,F2591,G2591,H2591,I2591,J2591,K2591,L2591,M2591,N2591)</f>
        <v>6022053552</v>
      </c>
      <c r="P2591" s="11"/>
      <c r="Q2591" s="11"/>
    </row>
    <row r="2592" customFormat="false" ht="12.75" hidden="false" customHeight="false" outlineLevel="0" collapsed="false">
      <c r="A2592" s="18" t="s">
        <v>2349</v>
      </c>
      <c r="B2592" s="22" t="s">
        <v>2518</v>
      </c>
      <c r="C2592" s="10" t="n">
        <v>0</v>
      </c>
      <c r="D2592" s="10" t="n">
        <v>0</v>
      </c>
      <c r="E2592" s="10" t="n">
        <v>0</v>
      </c>
      <c r="F2592" s="10" t="n">
        <v>0</v>
      </c>
      <c r="G2592" s="10" t="n">
        <v>0</v>
      </c>
      <c r="H2592" s="10" t="n">
        <v>0</v>
      </c>
      <c r="I2592" s="10" t="n">
        <v>0</v>
      </c>
      <c r="J2592" s="10" t="n">
        <v>0</v>
      </c>
      <c r="K2592" s="10" t="n">
        <v>0</v>
      </c>
      <c r="L2592" s="10" t="n">
        <v>670892400</v>
      </c>
      <c r="M2592" s="10" t="n">
        <v>670892400</v>
      </c>
      <c r="N2592" s="10" t="n">
        <v>670892396</v>
      </c>
      <c r="O2592" s="10" t="n">
        <f aca="false">SUM(C2592,D2592,E2592,F2592,G2592,H2592,I2592,J2592,K2592,L2592,M2592,N2592)</f>
        <v>2012677196</v>
      </c>
      <c r="P2592" s="11"/>
      <c r="Q2592" s="11"/>
    </row>
    <row r="2593" customFormat="false" ht="12.75" hidden="false" customHeight="false" outlineLevel="0" collapsed="false">
      <c r="A2593" s="18" t="s">
        <v>2519</v>
      </c>
      <c r="B2593" s="22" t="s">
        <v>2520</v>
      </c>
      <c r="C2593" s="10" t="n">
        <v>1907921128</v>
      </c>
      <c r="D2593" s="10" t="n">
        <v>1869721221</v>
      </c>
      <c r="E2593" s="10" t="n">
        <v>1869721221</v>
      </c>
      <c r="F2593" s="10" t="n">
        <v>1869721221</v>
      </c>
      <c r="G2593" s="10" t="n">
        <v>1869721221</v>
      </c>
      <c r="H2593" s="10" t="n">
        <v>1869721221</v>
      </c>
      <c r="I2593" s="10" t="n">
        <v>1869721221</v>
      </c>
      <c r="J2593" s="10" t="n">
        <v>1869721221</v>
      </c>
      <c r="K2593" s="10" t="n">
        <v>0</v>
      </c>
      <c r="L2593" s="10" t="n">
        <v>0</v>
      </c>
      <c r="M2593" s="10" t="n">
        <v>0</v>
      </c>
      <c r="N2593" s="10" t="n">
        <v>0</v>
      </c>
      <c r="O2593" s="10" t="n">
        <f aca="false">SUM(C2593,D2593,E2593,F2593,G2593,H2593,I2593,J2593,K2593,L2593,M2593,N2593)</f>
        <v>14995969675</v>
      </c>
      <c r="P2593" s="11"/>
      <c r="Q2593" s="11"/>
    </row>
    <row r="2594" customFormat="false" ht="12.75" hidden="false" customHeight="false" outlineLevel="0" collapsed="false">
      <c r="A2594" s="18" t="s">
        <v>2519</v>
      </c>
      <c r="B2594" s="22" t="s">
        <v>2521</v>
      </c>
      <c r="C2594" s="10"/>
      <c r="D2594" s="10"/>
      <c r="E2594" s="10"/>
      <c r="F2594" s="10"/>
      <c r="G2594" s="10"/>
      <c r="H2594" s="10"/>
      <c r="I2594" s="10"/>
      <c r="J2594" s="10"/>
      <c r="K2594" s="10" t="n">
        <v>1869721221</v>
      </c>
      <c r="L2594" s="10" t="n">
        <v>1869721221</v>
      </c>
      <c r="M2594" s="10" t="n">
        <v>1869721221</v>
      </c>
      <c r="N2594" s="10" t="n">
        <v>1869721217</v>
      </c>
      <c r="O2594" s="10" t="n">
        <f aca="false">SUM(C2594,D2594,E2594,F2594,G2594,H2594,I2594,J2594,K2594,L2594,M2594,N2594)</f>
        <v>7478884880</v>
      </c>
      <c r="P2594" s="11"/>
      <c r="Q2594" s="11"/>
    </row>
    <row r="2595" customFormat="false" ht="12.75" hidden="false" customHeight="false" outlineLevel="0" collapsed="false">
      <c r="A2595" s="18" t="s">
        <v>2519</v>
      </c>
      <c r="B2595" s="22" t="s">
        <v>2522</v>
      </c>
      <c r="C2595" s="10" t="n">
        <v>0</v>
      </c>
      <c r="D2595" s="10" t="n">
        <v>0</v>
      </c>
      <c r="E2595" s="10" t="n">
        <v>0</v>
      </c>
      <c r="F2595" s="10" t="n">
        <v>0</v>
      </c>
      <c r="G2595" s="10" t="n">
        <v>0</v>
      </c>
      <c r="H2595" s="10" t="n">
        <v>0</v>
      </c>
      <c r="I2595" s="10" t="n">
        <v>0</v>
      </c>
      <c r="J2595" s="10" t="n">
        <v>0</v>
      </c>
      <c r="K2595" s="10" t="n">
        <v>0</v>
      </c>
      <c r="L2595" s="10" t="n">
        <v>55881382</v>
      </c>
      <c r="M2595" s="10" t="n">
        <v>55881382</v>
      </c>
      <c r="N2595" s="10" t="n">
        <v>55881386</v>
      </c>
      <c r="O2595" s="10" t="n">
        <f aca="false">SUM(C2595,D2595,E2595,F2595,G2595,H2595,I2595,J2595,K2595,L2595,M2595,N2595)</f>
        <v>167644150</v>
      </c>
      <c r="P2595" s="11"/>
      <c r="Q2595" s="11"/>
    </row>
    <row r="2596" customFormat="false" ht="12.75" hidden="false" customHeight="false" outlineLevel="0" collapsed="false">
      <c r="A2596" s="18" t="s">
        <v>2519</v>
      </c>
      <c r="B2596" s="22" t="s">
        <v>2523</v>
      </c>
      <c r="C2596" s="10" t="n">
        <v>56408575</v>
      </c>
      <c r="D2596" s="10" t="n">
        <v>55881382</v>
      </c>
      <c r="E2596" s="10" t="n">
        <v>55881382</v>
      </c>
      <c r="F2596" s="10" t="n">
        <v>55881382</v>
      </c>
      <c r="G2596" s="10" t="n">
        <v>55881382</v>
      </c>
      <c r="H2596" s="10" t="n">
        <v>55881382</v>
      </c>
      <c r="I2596" s="10" t="n">
        <v>55881382</v>
      </c>
      <c r="J2596" s="10" t="n">
        <v>55881382</v>
      </c>
      <c r="K2596" s="10" t="n">
        <v>55881382</v>
      </c>
      <c r="L2596" s="10" t="n">
        <v>0</v>
      </c>
      <c r="M2596" s="10" t="n">
        <v>0</v>
      </c>
      <c r="N2596" s="10" t="n">
        <v>0</v>
      </c>
      <c r="O2596" s="10" t="n">
        <f aca="false">SUM(C2596,D2596,E2596,F2596,G2596,H2596,I2596,J2596,K2596,L2596,M2596,N2596)</f>
        <v>503459631</v>
      </c>
      <c r="P2596" s="11"/>
      <c r="Q2596" s="11"/>
    </row>
    <row r="2597" customFormat="false" ht="12.75" hidden="false" customHeight="false" outlineLevel="0" collapsed="false">
      <c r="A2597" s="18" t="s">
        <v>2519</v>
      </c>
      <c r="B2597" s="22" t="s">
        <v>2524</v>
      </c>
      <c r="C2597" s="10" t="n">
        <v>39178379</v>
      </c>
      <c r="D2597" s="10" t="n">
        <v>42241828</v>
      </c>
      <c r="E2597" s="10" t="n">
        <v>42241828</v>
      </c>
      <c r="F2597" s="10" t="n">
        <v>42241828</v>
      </c>
      <c r="G2597" s="10" t="n">
        <v>42241828</v>
      </c>
      <c r="H2597" s="10" t="n">
        <v>42241828</v>
      </c>
      <c r="I2597" s="10" t="n">
        <v>42241828</v>
      </c>
      <c r="J2597" s="10" t="n">
        <v>42241828</v>
      </c>
      <c r="K2597" s="10" t="n">
        <v>42241828</v>
      </c>
      <c r="L2597" s="10" t="n">
        <v>42241828</v>
      </c>
      <c r="M2597" s="10" t="n">
        <v>42241828</v>
      </c>
      <c r="N2597" s="10" t="n">
        <v>42241824</v>
      </c>
      <c r="O2597" s="10" t="n">
        <f aca="false">SUM(C2597,D2597,E2597,F2597,G2597,H2597,I2597,J2597,K2597,L2597,M2597,N2597)</f>
        <v>503838483</v>
      </c>
      <c r="P2597" s="11"/>
      <c r="Q2597" s="11"/>
    </row>
    <row r="2598" customFormat="false" ht="12.75" hidden="false" customHeight="false" outlineLevel="0" collapsed="false">
      <c r="A2598" s="18" t="s">
        <v>2519</v>
      </c>
      <c r="B2598" s="22" t="s">
        <v>2525</v>
      </c>
      <c r="C2598" s="10" t="n">
        <v>52709564</v>
      </c>
      <c r="D2598" s="10" t="n">
        <v>52707085</v>
      </c>
      <c r="E2598" s="10" t="n">
        <v>52707085</v>
      </c>
      <c r="F2598" s="10" t="n">
        <v>52707085</v>
      </c>
      <c r="G2598" s="10" t="n">
        <v>52707085</v>
      </c>
      <c r="H2598" s="10" t="n">
        <v>52707085</v>
      </c>
      <c r="I2598" s="10" t="n">
        <v>52707085</v>
      </c>
      <c r="J2598" s="10" t="n">
        <v>52707085</v>
      </c>
      <c r="K2598" s="10" t="n">
        <v>52707085</v>
      </c>
      <c r="L2598" s="10" t="n">
        <v>52707085</v>
      </c>
      <c r="M2598" s="10" t="n">
        <v>52707085</v>
      </c>
      <c r="N2598" s="10" t="n">
        <v>52707083</v>
      </c>
      <c r="O2598" s="10" t="n">
        <f aca="false">SUM(C2598,D2598,E2598,F2598,G2598,H2598,I2598,J2598,K2598,L2598,M2598,N2598)</f>
        <v>632487497</v>
      </c>
      <c r="P2598" s="11"/>
      <c r="Q2598" s="11"/>
    </row>
    <row r="2599" customFormat="false" ht="12.75" hidden="false" customHeight="false" outlineLevel="0" collapsed="false">
      <c r="A2599" s="18" t="s">
        <v>2519</v>
      </c>
      <c r="B2599" s="22" t="s">
        <v>55</v>
      </c>
      <c r="C2599" s="10" t="n">
        <v>32364506</v>
      </c>
      <c r="D2599" s="10" t="n">
        <v>30315386</v>
      </c>
      <c r="E2599" s="10" t="n">
        <v>30315386</v>
      </c>
      <c r="F2599" s="10" t="n">
        <v>30315386</v>
      </c>
      <c r="G2599" s="10" t="n">
        <v>30315386</v>
      </c>
      <c r="H2599" s="10" t="n">
        <v>30315386</v>
      </c>
      <c r="I2599" s="10" t="n">
        <v>0</v>
      </c>
      <c r="J2599" s="10" t="n">
        <v>0</v>
      </c>
      <c r="K2599" s="10" t="n">
        <v>0</v>
      </c>
      <c r="L2599" s="10" t="n">
        <v>0</v>
      </c>
      <c r="M2599" s="10" t="n">
        <v>121261544</v>
      </c>
      <c r="N2599" s="10" t="n">
        <v>30315391</v>
      </c>
      <c r="O2599" s="10" t="n">
        <f aca="false">SUM(C2599,D2599,E2599,F2599,G2599,H2599,I2599,J2599,K2599,L2599,M2599,N2599)</f>
        <v>335518371</v>
      </c>
      <c r="P2599" s="11"/>
      <c r="Q2599" s="11"/>
    </row>
    <row r="2600" customFormat="false" ht="12.75" hidden="false" customHeight="false" outlineLevel="0" collapsed="false">
      <c r="A2600" s="18" t="s">
        <v>2519</v>
      </c>
      <c r="B2600" s="22" t="s">
        <v>2526</v>
      </c>
      <c r="C2600" s="10"/>
      <c r="D2600" s="10"/>
      <c r="E2600" s="10"/>
      <c r="F2600" s="10"/>
      <c r="G2600" s="10"/>
      <c r="H2600" s="10"/>
      <c r="I2600" s="10"/>
      <c r="J2600" s="10" t="n">
        <v>30315386</v>
      </c>
      <c r="K2600" s="10" t="n">
        <v>0</v>
      </c>
      <c r="L2600" s="10" t="n">
        <v>0</v>
      </c>
      <c r="M2600" s="10" t="n">
        <v>0</v>
      </c>
      <c r="N2600" s="10" t="n">
        <v>0</v>
      </c>
      <c r="O2600" s="10" t="n">
        <f aca="false">SUM(C2600,D2600,E2600,F2600,G2600,H2600,I2600,J2600,K2600,L2600,M2600,N2600)</f>
        <v>30315386</v>
      </c>
      <c r="P2600" s="11"/>
      <c r="Q2600" s="11"/>
    </row>
    <row r="2601" customFormat="false" ht="12.75" hidden="false" customHeight="false" outlineLevel="0" collapsed="false">
      <c r="A2601" s="18" t="s">
        <v>2519</v>
      </c>
      <c r="B2601" s="22" t="s">
        <v>71</v>
      </c>
      <c r="C2601" s="10" t="n">
        <v>44744788</v>
      </c>
      <c r="D2601" s="10" t="n">
        <v>45764047</v>
      </c>
      <c r="E2601" s="10" t="n">
        <v>45764047</v>
      </c>
      <c r="F2601" s="10" t="n">
        <v>45764047</v>
      </c>
      <c r="G2601" s="10" t="n">
        <v>45764047</v>
      </c>
      <c r="H2601" s="10" t="n">
        <v>45764047</v>
      </c>
      <c r="I2601" s="10" t="n">
        <v>45764047</v>
      </c>
      <c r="J2601" s="10" t="n">
        <v>45764047</v>
      </c>
      <c r="K2601" s="10" t="n">
        <v>0</v>
      </c>
      <c r="L2601" s="10" t="n">
        <v>0</v>
      </c>
      <c r="M2601" s="10" t="n">
        <v>0</v>
      </c>
      <c r="N2601" s="10" t="n">
        <v>45764044</v>
      </c>
      <c r="O2601" s="10" t="n">
        <f aca="false">SUM(C2601,D2601,E2601,F2601,G2601,H2601,I2601,J2601,K2601,L2601,M2601,N2601)</f>
        <v>410857161</v>
      </c>
      <c r="P2601" s="11"/>
      <c r="Q2601" s="11"/>
    </row>
    <row r="2602" customFormat="false" ht="12.75" hidden="false" customHeight="false" outlineLevel="0" collapsed="false">
      <c r="A2602" s="18" t="s">
        <v>2519</v>
      </c>
      <c r="B2602" s="22" t="s">
        <v>2527</v>
      </c>
      <c r="C2602" s="10" t="n">
        <v>0</v>
      </c>
      <c r="D2602" s="10" t="n">
        <v>0</v>
      </c>
      <c r="E2602" s="10" t="n">
        <v>0</v>
      </c>
      <c r="F2602" s="10" t="n">
        <v>0</v>
      </c>
      <c r="G2602" s="10" t="n">
        <v>0</v>
      </c>
      <c r="H2602" s="10" t="n">
        <v>0</v>
      </c>
      <c r="I2602" s="10" t="n">
        <v>0</v>
      </c>
      <c r="J2602" s="10" t="n">
        <v>0</v>
      </c>
      <c r="K2602" s="10" t="n">
        <v>0</v>
      </c>
      <c r="L2602" s="10" t="n">
        <v>91528094</v>
      </c>
      <c r="M2602" s="10" t="n">
        <v>45764047</v>
      </c>
      <c r="N2602" s="10" t="n">
        <v>0</v>
      </c>
      <c r="O2602" s="10" t="n">
        <f aca="false">SUM(C2602,D2602,E2602,F2602,G2602,H2602,I2602,J2602,K2602,L2602,M2602,N2602)</f>
        <v>137292141</v>
      </c>
      <c r="P2602" s="11"/>
      <c r="Q2602" s="11"/>
    </row>
    <row r="2603" customFormat="false" ht="12.75" hidden="false" customHeight="false" outlineLevel="0" collapsed="false">
      <c r="A2603" s="18" t="s">
        <v>2519</v>
      </c>
      <c r="B2603" s="22" t="s">
        <v>2528</v>
      </c>
      <c r="C2603" s="10" t="n">
        <v>0</v>
      </c>
      <c r="D2603" s="10" t="n">
        <v>0</v>
      </c>
      <c r="E2603" s="10" t="n">
        <v>0</v>
      </c>
      <c r="F2603" s="10" t="n">
        <v>0</v>
      </c>
      <c r="G2603" s="10" t="n">
        <v>0</v>
      </c>
      <c r="H2603" s="10" t="n">
        <v>0</v>
      </c>
      <c r="I2603" s="10" t="n">
        <v>0</v>
      </c>
      <c r="J2603" s="10" t="n">
        <v>0</v>
      </c>
      <c r="K2603" s="10" t="n">
        <v>0</v>
      </c>
      <c r="L2603" s="10" t="n">
        <v>0</v>
      </c>
      <c r="M2603" s="10" t="n">
        <v>0</v>
      </c>
      <c r="N2603" s="10" t="n">
        <v>0</v>
      </c>
      <c r="O2603" s="10" t="n">
        <f aca="false">SUM(C2603,D2603,E2603,F2603,G2603,H2603,I2603,J2603,K2603,L2603,M2603,N2603)</f>
        <v>0</v>
      </c>
      <c r="P2603" s="11"/>
      <c r="Q2603" s="11"/>
    </row>
    <row r="2604" customFormat="false" ht="12.75" hidden="false" customHeight="false" outlineLevel="0" collapsed="false">
      <c r="A2604" s="18" t="s">
        <v>2519</v>
      </c>
      <c r="B2604" s="22" t="s">
        <v>2529</v>
      </c>
      <c r="C2604" s="10" t="n">
        <v>813118618</v>
      </c>
      <c r="D2604" s="10" t="n">
        <v>779768360</v>
      </c>
      <c r="E2604" s="10" t="n">
        <v>779768360</v>
      </c>
      <c r="F2604" s="10" t="n">
        <v>779768360</v>
      </c>
      <c r="G2604" s="10" t="n">
        <v>779768360</v>
      </c>
      <c r="H2604" s="10" t="n">
        <v>779768360</v>
      </c>
      <c r="I2604" s="10" t="n">
        <v>779768360</v>
      </c>
      <c r="J2604" s="10" t="n">
        <v>779768360</v>
      </c>
      <c r="K2604" s="10" t="n">
        <v>779768360</v>
      </c>
      <c r="L2604" s="10" t="n">
        <v>779768360</v>
      </c>
      <c r="M2604" s="10" t="n">
        <v>779768360</v>
      </c>
      <c r="N2604" s="10" t="n">
        <v>779768360</v>
      </c>
      <c r="O2604" s="10" t="n">
        <f aca="false">SUM(C2604,D2604,E2604,F2604,G2604,H2604,I2604,J2604,K2604,L2604,M2604,N2604)</f>
        <v>9390570578</v>
      </c>
      <c r="P2604" s="11"/>
      <c r="Q2604" s="11"/>
    </row>
    <row r="2605" customFormat="false" ht="12.75" hidden="false" customHeight="false" outlineLevel="0" collapsed="false">
      <c r="A2605" s="18" t="s">
        <v>2519</v>
      </c>
      <c r="B2605" s="22" t="s">
        <v>2530</v>
      </c>
      <c r="C2605" s="10" t="n">
        <v>167850267</v>
      </c>
      <c r="D2605" s="10" t="n">
        <v>162532863</v>
      </c>
      <c r="E2605" s="10" t="n">
        <v>162532863</v>
      </c>
      <c r="F2605" s="10" t="n">
        <v>162532863</v>
      </c>
      <c r="G2605" s="10" t="n">
        <v>162532863</v>
      </c>
      <c r="H2605" s="10" t="n">
        <v>162532863</v>
      </c>
      <c r="I2605" s="10" t="n">
        <v>162532863</v>
      </c>
      <c r="J2605" s="10" t="n">
        <v>162532863</v>
      </c>
      <c r="K2605" s="10" t="n">
        <v>162532863</v>
      </c>
      <c r="L2605" s="10" t="n">
        <v>162532863</v>
      </c>
      <c r="M2605" s="10" t="n">
        <v>162532863</v>
      </c>
      <c r="N2605" s="10" t="n">
        <v>162532865</v>
      </c>
      <c r="O2605" s="10" t="n">
        <f aca="false">SUM(C2605,D2605,E2605,F2605,G2605,H2605,I2605,J2605,K2605,L2605,M2605,N2605)</f>
        <v>1955711762</v>
      </c>
      <c r="P2605" s="11"/>
      <c r="Q2605" s="11"/>
    </row>
    <row r="2606" customFormat="false" ht="12.75" hidden="false" customHeight="false" outlineLevel="0" collapsed="false">
      <c r="A2606" s="18" t="s">
        <v>2519</v>
      </c>
      <c r="B2606" s="22" t="s">
        <v>2531</v>
      </c>
      <c r="C2606" s="10" t="n">
        <v>50129940</v>
      </c>
      <c r="D2606" s="10" t="n">
        <v>50383800</v>
      </c>
      <c r="E2606" s="10" t="n">
        <v>50383800</v>
      </c>
      <c r="F2606" s="10" t="n">
        <v>50383800</v>
      </c>
      <c r="G2606" s="10" t="n">
        <v>50383800</v>
      </c>
      <c r="H2606" s="10" t="n">
        <v>50383800</v>
      </c>
      <c r="I2606" s="10" t="n">
        <v>50383800</v>
      </c>
      <c r="J2606" s="10" t="n">
        <v>50383800</v>
      </c>
      <c r="K2606" s="10" t="n">
        <v>50383800</v>
      </c>
      <c r="L2606" s="10" t="n">
        <v>50383800</v>
      </c>
      <c r="M2606" s="10" t="n">
        <v>50383800</v>
      </c>
      <c r="N2606" s="10" t="n">
        <v>50383799</v>
      </c>
      <c r="O2606" s="10" t="n">
        <f aca="false">SUM(C2606,D2606,E2606,F2606,G2606,H2606,I2606,J2606,K2606,L2606,M2606,N2606)</f>
        <v>604351739</v>
      </c>
      <c r="P2606" s="11"/>
      <c r="Q2606" s="11"/>
    </row>
    <row r="2607" customFormat="false" ht="12.75" hidden="false" customHeight="false" outlineLevel="0" collapsed="false">
      <c r="A2607" s="18" t="s">
        <v>2519</v>
      </c>
      <c r="B2607" s="22" t="s">
        <v>2532</v>
      </c>
      <c r="C2607" s="10" t="n">
        <v>31328295</v>
      </c>
      <c r="D2607" s="10" t="n">
        <v>32310862</v>
      </c>
      <c r="E2607" s="10" t="n">
        <v>32310862</v>
      </c>
      <c r="F2607" s="10" t="n">
        <v>32310862</v>
      </c>
      <c r="G2607" s="10" t="n">
        <v>32310862</v>
      </c>
      <c r="H2607" s="10" t="n">
        <v>32310862</v>
      </c>
      <c r="I2607" s="10" t="n">
        <v>32310862</v>
      </c>
      <c r="J2607" s="10" t="n">
        <v>32310862</v>
      </c>
      <c r="K2607" s="10" t="n">
        <v>32310862</v>
      </c>
      <c r="L2607" s="10" t="n">
        <v>32310862</v>
      </c>
      <c r="M2607" s="10" t="n">
        <v>32310862</v>
      </c>
      <c r="N2607" s="10" t="n">
        <v>32310863</v>
      </c>
      <c r="O2607" s="10" t="n">
        <f aca="false">SUM(C2607,D2607,E2607,F2607,G2607,H2607,I2607,J2607,K2607,L2607,M2607,N2607)</f>
        <v>386747778</v>
      </c>
      <c r="P2607" s="11"/>
      <c r="Q2607" s="11"/>
    </row>
    <row r="2608" customFormat="false" ht="12.75" hidden="false" customHeight="false" outlineLevel="0" collapsed="false">
      <c r="A2608" s="18" t="s">
        <v>2519</v>
      </c>
      <c r="B2608" s="22" t="s">
        <v>2533</v>
      </c>
      <c r="C2608" s="10" t="n">
        <v>16138819</v>
      </c>
      <c r="D2608" s="10" t="n">
        <v>16644989</v>
      </c>
      <c r="E2608" s="10" t="n">
        <v>16644989</v>
      </c>
      <c r="F2608" s="10" t="n">
        <v>16644989</v>
      </c>
      <c r="G2608" s="10" t="n">
        <v>16644989</v>
      </c>
      <c r="H2608" s="10" t="n">
        <v>16644989</v>
      </c>
      <c r="I2608" s="10" t="n">
        <v>16644989</v>
      </c>
      <c r="J2608" s="10" t="n">
        <v>16644989</v>
      </c>
      <c r="K2608" s="10" t="n">
        <v>16644989</v>
      </c>
      <c r="L2608" s="10" t="n">
        <v>16644989</v>
      </c>
      <c r="M2608" s="10" t="n">
        <v>16644989</v>
      </c>
      <c r="N2608" s="10" t="n">
        <v>16644989</v>
      </c>
      <c r="O2608" s="10" t="n">
        <f aca="false">SUM(C2608,D2608,E2608,F2608,G2608,H2608,I2608,J2608,K2608,L2608,M2608,N2608)</f>
        <v>199233698</v>
      </c>
      <c r="P2608" s="11"/>
      <c r="Q2608" s="11"/>
    </row>
    <row r="2609" customFormat="false" ht="12.75" hidden="false" customHeight="false" outlineLevel="0" collapsed="false">
      <c r="A2609" s="18" t="s">
        <v>2519</v>
      </c>
      <c r="B2609" s="22" t="s">
        <v>2534</v>
      </c>
      <c r="C2609" s="10" t="n">
        <v>0</v>
      </c>
      <c r="D2609" s="10" t="n">
        <v>0</v>
      </c>
      <c r="E2609" s="10" t="n">
        <v>0</v>
      </c>
      <c r="F2609" s="10" t="n">
        <v>0</v>
      </c>
      <c r="G2609" s="10" t="n">
        <v>0</v>
      </c>
      <c r="H2609" s="10" t="n">
        <v>0</v>
      </c>
      <c r="I2609" s="10" t="n">
        <v>0</v>
      </c>
      <c r="J2609" s="10" t="n">
        <v>0</v>
      </c>
      <c r="K2609" s="10" t="n">
        <v>0</v>
      </c>
      <c r="L2609" s="10" t="n">
        <v>0</v>
      </c>
      <c r="M2609" s="10" t="n">
        <v>0</v>
      </c>
      <c r="N2609" s="10" t="n">
        <v>0</v>
      </c>
      <c r="O2609" s="10" t="n">
        <f aca="false">SUM(C2609,D2609,E2609,F2609,G2609,H2609,I2609,J2609,K2609,L2609,M2609,N2609)</f>
        <v>0</v>
      </c>
      <c r="P2609" s="11"/>
      <c r="Q2609" s="11"/>
    </row>
    <row r="2610" customFormat="false" ht="12.75" hidden="false" customHeight="false" outlineLevel="0" collapsed="false">
      <c r="A2610" s="18" t="s">
        <v>2519</v>
      </c>
      <c r="B2610" s="22" t="s">
        <v>2535</v>
      </c>
      <c r="C2610" s="10" t="n">
        <v>21412383</v>
      </c>
      <c r="D2610" s="10" t="n">
        <v>21061997</v>
      </c>
      <c r="E2610" s="10" t="n">
        <v>21061997</v>
      </c>
      <c r="F2610" s="10" t="n">
        <v>21061997</v>
      </c>
      <c r="G2610" s="10" t="n">
        <v>21061997</v>
      </c>
      <c r="H2610" s="10" t="n">
        <v>21061997</v>
      </c>
      <c r="I2610" s="10" t="n">
        <v>21061997</v>
      </c>
      <c r="J2610" s="10" t="n">
        <v>21061997</v>
      </c>
      <c r="K2610" s="10" t="n">
        <v>21061997</v>
      </c>
      <c r="L2610" s="10" t="n">
        <v>21061997</v>
      </c>
      <c r="M2610" s="10" t="n">
        <v>21061997</v>
      </c>
      <c r="N2610" s="10" t="n">
        <v>21061994</v>
      </c>
      <c r="O2610" s="10" t="n">
        <f aca="false">SUM(C2610,D2610,E2610,F2610,G2610,H2610,I2610,J2610,K2610,L2610,M2610,N2610)</f>
        <v>253094347</v>
      </c>
      <c r="P2610" s="11"/>
      <c r="Q2610" s="11"/>
    </row>
    <row r="2611" customFormat="false" ht="12.75" hidden="false" customHeight="false" outlineLevel="0" collapsed="false">
      <c r="A2611" s="18" t="s">
        <v>2519</v>
      </c>
      <c r="B2611" s="22" t="s">
        <v>2536</v>
      </c>
      <c r="C2611" s="10" t="n">
        <v>21412384</v>
      </c>
      <c r="D2611" s="10" t="n">
        <v>21061997</v>
      </c>
      <c r="E2611" s="10" t="n">
        <v>21061997</v>
      </c>
      <c r="F2611" s="10" t="n">
        <v>21061997</v>
      </c>
      <c r="G2611" s="10" t="n">
        <v>21061997</v>
      </c>
      <c r="H2611" s="10" t="n">
        <v>21061997</v>
      </c>
      <c r="I2611" s="10" t="n">
        <v>21061997</v>
      </c>
      <c r="J2611" s="10" t="n">
        <v>21061997</v>
      </c>
      <c r="K2611" s="10" t="n">
        <v>21061997</v>
      </c>
      <c r="L2611" s="10" t="n">
        <v>21061997</v>
      </c>
      <c r="M2611" s="10" t="n">
        <v>21061997</v>
      </c>
      <c r="N2611" s="10" t="n">
        <v>21061997</v>
      </c>
      <c r="O2611" s="10" t="n">
        <f aca="false">SUM(C2611,D2611,E2611,F2611,G2611,H2611,I2611,J2611,K2611,L2611,M2611,N2611)</f>
        <v>253094351</v>
      </c>
      <c r="P2611" s="11"/>
      <c r="Q2611" s="11"/>
    </row>
    <row r="2612" customFormat="false" ht="12.75" hidden="false" customHeight="false" outlineLevel="0" collapsed="false">
      <c r="A2612" s="18" t="s">
        <v>2519</v>
      </c>
      <c r="B2612" s="22" t="s">
        <v>353</v>
      </c>
      <c r="C2612" s="10" t="n">
        <v>170551584</v>
      </c>
      <c r="D2612" s="10" t="n">
        <v>194373384</v>
      </c>
      <c r="E2612" s="10" t="n">
        <v>194373384</v>
      </c>
      <c r="F2612" s="10" t="n">
        <v>194373384</v>
      </c>
      <c r="G2612" s="10" t="n">
        <v>194373384</v>
      </c>
      <c r="H2612" s="10" t="n">
        <v>194373384</v>
      </c>
      <c r="I2612" s="10" t="n">
        <v>194373384</v>
      </c>
      <c r="J2612" s="10" t="n">
        <v>194373384</v>
      </c>
      <c r="K2612" s="10" t="n">
        <v>194373384</v>
      </c>
      <c r="L2612" s="10" t="n">
        <v>194373384</v>
      </c>
      <c r="M2612" s="10" t="n">
        <v>194373384</v>
      </c>
      <c r="N2612" s="10" t="n">
        <v>194373385</v>
      </c>
      <c r="O2612" s="10" t="n">
        <f aca="false">SUM(C2612,D2612,E2612,F2612,G2612,H2612,I2612,J2612,K2612,L2612,M2612,N2612)</f>
        <v>2308658809</v>
      </c>
      <c r="P2612" s="11"/>
      <c r="Q2612" s="11"/>
    </row>
    <row r="2613" customFormat="false" ht="12.75" hidden="false" customHeight="false" outlineLevel="0" collapsed="false">
      <c r="A2613" s="18" t="s">
        <v>2519</v>
      </c>
      <c r="B2613" s="22" t="s">
        <v>2537</v>
      </c>
      <c r="C2613" s="10" t="n">
        <v>157157177</v>
      </c>
      <c r="D2613" s="10" t="n">
        <v>156337214</v>
      </c>
      <c r="E2613" s="10" t="n">
        <v>156337214</v>
      </c>
      <c r="F2613" s="10" t="n">
        <v>156337214</v>
      </c>
      <c r="G2613" s="10" t="n">
        <v>156337214</v>
      </c>
      <c r="H2613" s="10" t="n">
        <v>156337214</v>
      </c>
      <c r="I2613" s="10" t="n">
        <v>156337214</v>
      </c>
      <c r="J2613" s="10" t="n">
        <v>156337214</v>
      </c>
      <c r="K2613" s="10" t="n">
        <v>156337214</v>
      </c>
      <c r="L2613" s="10" t="n">
        <v>156337214</v>
      </c>
      <c r="M2613" s="10" t="n">
        <v>156337214</v>
      </c>
      <c r="N2613" s="10" t="n">
        <v>156337217</v>
      </c>
      <c r="O2613" s="10" t="n">
        <f aca="false">SUM(C2613,D2613,E2613,F2613,G2613,H2613,I2613,J2613,K2613,L2613,M2613,N2613)</f>
        <v>1876866534</v>
      </c>
      <c r="P2613" s="11"/>
      <c r="Q2613" s="11"/>
    </row>
    <row r="2614" customFormat="false" ht="12.75" hidden="false" customHeight="false" outlineLevel="0" collapsed="false">
      <c r="A2614" s="18" t="s">
        <v>2519</v>
      </c>
      <c r="B2614" s="22" t="s">
        <v>2538</v>
      </c>
      <c r="C2614" s="10" t="n">
        <v>0</v>
      </c>
      <c r="D2614" s="10" t="n">
        <v>0</v>
      </c>
      <c r="E2614" s="10" t="n">
        <v>0</v>
      </c>
      <c r="F2614" s="10" t="n">
        <v>0</v>
      </c>
      <c r="G2614" s="10" t="n">
        <v>0</v>
      </c>
      <c r="H2614" s="10" t="n">
        <v>0</v>
      </c>
      <c r="I2614" s="10" t="n">
        <v>0</v>
      </c>
      <c r="J2614" s="10" t="n">
        <v>0</v>
      </c>
      <c r="K2614" s="10" t="n">
        <v>0</v>
      </c>
      <c r="L2614" s="10" t="n">
        <v>0</v>
      </c>
      <c r="M2614" s="10" t="n">
        <v>0</v>
      </c>
      <c r="N2614" s="10" t="n">
        <v>0</v>
      </c>
      <c r="O2614" s="10" t="n">
        <f aca="false">SUM(C2614,D2614,E2614,F2614,G2614,H2614,I2614,J2614,K2614,L2614,M2614,N2614)</f>
        <v>0</v>
      </c>
      <c r="P2614" s="11"/>
      <c r="Q2614" s="11"/>
    </row>
    <row r="2615" customFormat="false" ht="12.75" hidden="false" customHeight="false" outlineLevel="0" collapsed="false">
      <c r="A2615" s="18" t="s">
        <v>2519</v>
      </c>
      <c r="B2615" s="22" t="s">
        <v>2539</v>
      </c>
      <c r="C2615" s="10" t="n">
        <v>94801560</v>
      </c>
      <c r="D2615" s="10" t="n">
        <v>95494651</v>
      </c>
      <c r="E2615" s="10" t="n">
        <v>95494651</v>
      </c>
      <c r="F2615" s="10" t="n">
        <v>95494651</v>
      </c>
      <c r="G2615" s="10" t="n">
        <v>95494651</v>
      </c>
      <c r="H2615" s="10" t="n">
        <v>95494651</v>
      </c>
      <c r="I2615" s="10" t="n">
        <v>95494651</v>
      </c>
      <c r="J2615" s="10" t="n">
        <v>95494651</v>
      </c>
      <c r="K2615" s="10" t="n">
        <v>95494651</v>
      </c>
      <c r="L2615" s="10" t="n">
        <v>95494651</v>
      </c>
      <c r="M2615" s="10" t="n">
        <v>95494651</v>
      </c>
      <c r="N2615" s="10" t="n">
        <v>95494655</v>
      </c>
      <c r="O2615" s="10" t="n">
        <f aca="false">SUM(C2615,D2615,E2615,F2615,G2615,H2615,I2615,J2615,K2615,L2615,M2615,N2615)</f>
        <v>1145242725</v>
      </c>
      <c r="P2615" s="11"/>
      <c r="Q2615" s="11"/>
    </row>
    <row r="2616" customFormat="false" ht="12.75" hidden="false" customHeight="false" outlineLevel="0" collapsed="false">
      <c r="A2616" s="18" t="s">
        <v>2519</v>
      </c>
      <c r="B2616" s="22" t="s">
        <v>2540</v>
      </c>
      <c r="C2616" s="10" t="n">
        <v>0</v>
      </c>
      <c r="D2616" s="10" t="n">
        <v>0</v>
      </c>
      <c r="E2616" s="10" t="n">
        <v>0</v>
      </c>
      <c r="F2616" s="10" t="n">
        <v>0</v>
      </c>
      <c r="G2616" s="10" t="n">
        <v>0</v>
      </c>
      <c r="H2616" s="10" t="n">
        <v>0</v>
      </c>
      <c r="I2616" s="10" t="n">
        <v>0</v>
      </c>
      <c r="J2616" s="10" t="n">
        <v>0</v>
      </c>
      <c r="K2616" s="10" t="n">
        <v>0</v>
      </c>
      <c r="L2616" s="10" t="n">
        <v>0</v>
      </c>
      <c r="M2616" s="10" t="n">
        <v>0</v>
      </c>
      <c r="N2616" s="10" t="n">
        <v>0</v>
      </c>
      <c r="O2616" s="10" t="n">
        <f aca="false">SUM(C2616,D2616,E2616,F2616,G2616,H2616,I2616,J2616,K2616,L2616,M2616,N2616)</f>
        <v>0</v>
      </c>
      <c r="P2616" s="11"/>
      <c r="Q2616" s="11"/>
    </row>
    <row r="2617" customFormat="false" ht="12.75" hidden="false" customHeight="false" outlineLevel="0" collapsed="false">
      <c r="A2617" s="18" t="s">
        <v>2519</v>
      </c>
      <c r="B2617" s="22" t="s">
        <v>2541</v>
      </c>
      <c r="C2617" s="10" t="n">
        <v>43231357</v>
      </c>
      <c r="D2617" s="10" t="n">
        <v>44352338</v>
      </c>
      <c r="E2617" s="10" t="n">
        <v>44352338</v>
      </c>
      <c r="F2617" s="10" t="n">
        <v>44352338</v>
      </c>
      <c r="G2617" s="10" t="n">
        <v>44352338</v>
      </c>
      <c r="H2617" s="10" t="n">
        <v>44352338</v>
      </c>
      <c r="I2617" s="10" t="n">
        <v>44352338</v>
      </c>
      <c r="J2617" s="10" t="n">
        <v>44352338</v>
      </c>
      <c r="K2617" s="10" t="n">
        <v>44352338</v>
      </c>
      <c r="L2617" s="10" t="n">
        <v>44352338</v>
      </c>
      <c r="M2617" s="10" t="n">
        <v>44352338</v>
      </c>
      <c r="N2617" s="10" t="n">
        <v>44352343</v>
      </c>
      <c r="O2617" s="10" t="n">
        <f aca="false">SUM(C2617,D2617,E2617,F2617,G2617,H2617,I2617,J2617,K2617,L2617,M2617,N2617)</f>
        <v>531107080</v>
      </c>
      <c r="P2617" s="11"/>
      <c r="Q2617" s="11"/>
    </row>
    <row r="2618" customFormat="false" ht="12.75" hidden="false" customHeight="false" outlineLevel="0" collapsed="false">
      <c r="A2618" s="18" t="s">
        <v>2519</v>
      </c>
      <c r="B2618" s="22" t="s">
        <v>2542</v>
      </c>
      <c r="C2618" s="10" t="n">
        <v>0</v>
      </c>
      <c r="D2618" s="10" t="n">
        <v>0</v>
      </c>
      <c r="E2618" s="10" t="n">
        <v>0</v>
      </c>
      <c r="F2618" s="10" t="n">
        <v>0</v>
      </c>
      <c r="G2618" s="10" t="n">
        <v>0</v>
      </c>
      <c r="H2618" s="10" t="n">
        <v>0</v>
      </c>
      <c r="I2618" s="10" t="n">
        <v>0</v>
      </c>
      <c r="J2618" s="10" t="n">
        <v>0</v>
      </c>
      <c r="K2618" s="10" t="n">
        <v>0</v>
      </c>
      <c r="L2618" s="10" t="n">
        <v>0</v>
      </c>
      <c r="M2618" s="10" t="n">
        <v>0</v>
      </c>
      <c r="N2618" s="10" t="n">
        <v>0</v>
      </c>
      <c r="O2618" s="10" t="n">
        <f aca="false">SUM(C2618,D2618,E2618,F2618,G2618,H2618,I2618,J2618,K2618,L2618,M2618,N2618)</f>
        <v>0</v>
      </c>
      <c r="P2618" s="11"/>
      <c r="Q2618" s="11"/>
    </row>
    <row r="2619" customFormat="false" ht="12.75" hidden="false" customHeight="false" outlineLevel="0" collapsed="false">
      <c r="A2619" s="18" t="s">
        <v>2519</v>
      </c>
      <c r="B2619" s="22" t="s">
        <v>2543</v>
      </c>
      <c r="C2619" s="10" t="n">
        <v>42795637</v>
      </c>
      <c r="D2619" s="10" t="n">
        <v>41202068</v>
      </c>
      <c r="E2619" s="10" t="n">
        <v>41202068</v>
      </c>
      <c r="F2619" s="10" t="n">
        <v>41202068</v>
      </c>
      <c r="G2619" s="10" t="n">
        <v>41202068</v>
      </c>
      <c r="H2619" s="10" t="n">
        <v>41202068</v>
      </c>
      <c r="I2619" s="10" t="n">
        <v>41202068</v>
      </c>
      <c r="J2619" s="10" t="n">
        <v>41202068</v>
      </c>
      <c r="K2619" s="10" t="n">
        <v>41202068</v>
      </c>
      <c r="L2619" s="10" t="n">
        <v>41202068</v>
      </c>
      <c r="M2619" s="10" t="n">
        <v>41202068</v>
      </c>
      <c r="N2619" s="10" t="n">
        <v>41202071</v>
      </c>
      <c r="O2619" s="10" t="n">
        <f aca="false">SUM(C2619,D2619,E2619,F2619,G2619,H2619,I2619,J2619,K2619,L2619,M2619,N2619)</f>
        <v>496018388</v>
      </c>
      <c r="P2619" s="11"/>
      <c r="Q2619" s="11"/>
    </row>
    <row r="2620" customFormat="false" ht="12.75" hidden="false" customHeight="false" outlineLevel="0" collapsed="false">
      <c r="A2620" s="18" t="s">
        <v>2519</v>
      </c>
      <c r="B2620" s="22" t="s">
        <v>2544</v>
      </c>
      <c r="C2620" s="10" t="n">
        <v>109219682</v>
      </c>
      <c r="D2620" s="10" t="n">
        <v>124401529</v>
      </c>
      <c r="E2620" s="10" t="n">
        <v>124401529</v>
      </c>
      <c r="F2620" s="10" t="n">
        <v>124401529</v>
      </c>
      <c r="G2620" s="10" t="n">
        <v>124401529</v>
      </c>
      <c r="H2620" s="10" t="n">
        <v>124401529</v>
      </c>
      <c r="I2620" s="10" t="n">
        <v>124401529</v>
      </c>
      <c r="J2620" s="10" t="n">
        <v>124401529</v>
      </c>
      <c r="K2620" s="10" t="n">
        <v>124401529</v>
      </c>
      <c r="L2620" s="10" t="n">
        <v>124401529</v>
      </c>
      <c r="M2620" s="10" t="n">
        <v>124401529</v>
      </c>
      <c r="N2620" s="10" t="n">
        <v>124401532</v>
      </c>
      <c r="O2620" s="10" t="n">
        <f aca="false">SUM(C2620,D2620,E2620,F2620,G2620,H2620,I2620,J2620,K2620,L2620,M2620,N2620)</f>
        <v>1477636504</v>
      </c>
      <c r="P2620" s="11"/>
      <c r="Q2620" s="11"/>
    </row>
    <row r="2621" customFormat="false" ht="12.75" hidden="false" customHeight="false" outlineLevel="0" collapsed="false">
      <c r="A2621" s="18" t="s">
        <v>2519</v>
      </c>
      <c r="B2621" s="22" t="s">
        <v>2545</v>
      </c>
      <c r="C2621" s="10" t="n">
        <v>0</v>
      </c>
      <c r="D2621" s="10" t="n">
        <v>0</v>
      </c>
      <c r="E2621" s="10" t="n">
        <v>0</v>
      </c>
      <c r="F2621" s="10" t="n">
        <v>0</v>
      </c>
      <c r="G2621" s="10" t="n">
        <v>0</v>
      </c>
      <c r="H2621" s="10" t="n">
        <v>0</v>
      </c>
      <c r="I2621" s="10" t="n">
        <v>0</v>
      </c>
      <c r="J2621" s="10" t="n">
        <v>0</v>
      </c>
      <c r="K2621" s="10" t="n">
        <v>0</v>
      </c>
      <c r="L2621" s="10" t="n">
        <v>0</v>
      </c>
      <c r="M2621" s="10" t="n">
        <v>0</v>
      </c>
      <c r="N2621" s="10" t="n">
        <v>0</v>
      </c>
      <c r="O2621" s="10" t="n">
        <f aca="false">SUM(C2621,D2621,E2621,F2621,G2621,H2621,I2621,J2621,K2621,L2621,M2621,N2621)</f>
        <v>0</v>
      </c>
      <c r="P2621" s="11"/>
      <c r="Q2621" s="11"/>
    </row>
    <row r="2622" customFormat="false" ht="12.75" hidden="false" customHeight="false" outlineLevel="0" collapsed="false">
      <c r="A2622" s="18" t="s">
        <v>2519</v>
      </c>
      <c r="B2622" s="22" t="s">
        <v>2546</v>
      </c>
      <c r="C2622" s="10" t="n">
        <v>30580777</v>
      </c>
      <c r="D2622" s="10" t="n">
        <v>30084529</v>
      </c>
      <c r="E2622" s="10" t="n">
        <v>30084529</v>
      </c>
      <c r="F2622" s="10" t="n">
        <v>30084529</v>
      </c>
      <c r="G2622" s="10" t="n">
        <v>30084529</v>
      </c>
      <c r="H2622" s="10" t="n">
        <v>30084529</v>
      </c>
      <c r="I2622" s="10" t="n">
        <v>30084529</v>
      </c>
      <c r="J2622" s="10" t="n">
        <v>30084529</v>
      </c>
      <c r="K2622" s="10" t="n">
        <v>30084529</v>
      </c>
      <c r="L2622" s="10" t="n">
        <v>30084529</v>
      </c>
      <c r="M2622" s="10" t="n">
        <v>30084529</v>
      </c>
      <c r="N2622" s="10" t="n">
        <v>30084527</v>
      </c>
      <c r="O2622" s="10" t="n">
        <f aca="false">SUM(C2622,D2622,E2622,F2622,G2622,H2622,I2622,J2622,K2622,L2622,M2622,N2622)</f>
        <v>361510594</v>
      </c>
      <c r="P2622" s="11"/>
      <c r="Q2622" s="11"/>
    </row>
    <row r="2623" customFormat="false" ht="12.75" hidden="false" customHeight="false" outlineLevel="0" collapsed="false">
      <c r="A2623" s="18" t="s">
        <v>2519</v>
      </c>
      <c r="B2623" s="22" t="s">
        <v>2547</v>
      </c>
      <c r="C2623" s="10" t="n">
        <v>0</v>
      </c>
      <c r="D2623" s="10" t="n">
        <v>143664467</v>
      </c>
      <c r="E2623" s="10" t="n">
        <v>262061368</v>
      </c>
      <c r="F2623" s="10" t="n">
        <v>143664467</v>
      </c>
      <c r="G2623" s="10" t="n">
        <v>143664467</v>
      </c>
      <c r="H2623" s="10" t="n">
        <v>143664467</v>
      </c>
      <c r="I2623" s="10" t="n">
        <v>143664467</v>
      </c>
      <c r="J2623" s="10" t="n">
        <v>0</v>
      </c>
      <c r="K2623" s="10" t="n">
        <v>0</v>
      </c>
      <c r="L2623" s="10" t="n">
        <v>0</v>
      </c>
      <c r="M2623" s="10" t="n">
        <v>0</v>
      </c>
      <c r="N2623" s="10" t="n">
        <v>0</v>
      </c>
      <c r="O2623" s="10" t="n">
        <f aca="false">SUM(C2623,D2623,E2623,F2623,G2623,H2623,I2623,J2623,K2623,L2623,M2623,N2623)</f>
        <v>980383703</v>
      </c>
      <c r="P2623" s="11"/>
      <c r="Q2623" s="11"/>
    </row>
    <row r="2624" customFormat="false" ht="12.75" hidden="false" customHeight="false" outlineLevel="0" collapsed="false">
      <c r="A2624" s="18" t="s">
        <v>2519</v>
      </c>
      <c r="B2624" s="22" t="s">
        <v>2548</v>
      </c>
      <c r="C2624" s="10" t="n">
        <v>0</v>
      </c>
      <c r="D2624" s="10" t="n">
        <v>0</v>
      </c>
      <c r="E2624" s="10" t="n">
        <v>0</v>
      </c>
      <c r="F2624" s="10" t="n">
        <v>0</v>
      </c>
      <c r="G2624" s="10" t="n">
        <v>0</v>
      </c>
      <c r="H2624" s="10" t="n">
        <v>0</v>
      </c>
      <c r="I2624" s="10" t="n">
        <v>0</v>
      </c>
      <c r="J2624" s="10" t="n">
        <v>143664467</v>
      </c>
      <c r="K2624" s="10" t="n">
        <v>143664467</v>
      </c>
      <c r="L2624" s="10" t="n">
        <v>143664467</v>
      </c>
      <c r="M2624" s="10" t="n">
        <v>143664467</v>
      </c>
      <c r="N2624" s="10" t="n">
        <v>143664464</v>
      </c>
      <c r="O2624" s="10" t="n">
        <f aca="false">SUM(C2624,D2624,E2624,F2624,G2624,H2624,I2624,J2624,K2624,L2624,M2624,N2624)</f>
        <v>718322332</v>
      </c>
      <c r="P2624" s="11"/>
      <c r="Q2624" s="11"/>
    </row>
    <row r="2625" customFormat="false" ht="12.75" hidden="false" customHeight="false" outlineLevel="0" collapsed="false">
      <c r="A2625" s="18" t="s">
        <v>2519</v>
      </c>
      <c r="B2625" s="22" t="s">
        <v>2549</v>
      </c>
      <c r="C2625" s="10" t="n">
        <v>50994835</v>
      </c>
      <c r="D2625" s="10" t="n">
        <v>52435108</v>
      </c>
      <c r="E2625" s="10" t="n">
        <v>52435108</v>
      </c>
      <c r="F2625" s="10" t="n">
        <v>52435108</v>
      </c>
      <c r="G2625" s="10" t="n">
        <v>52435108</v>
      </c>
      <c r="H2625" s="10" t="n">
        <v>52435108</v>
      </c>
      <c r="I2625" s="10" t="n">
        <v>52435108</v>
      </c>
      <c r="J2625" s="10" t="n">
        <v>52435108</v>
      </c>
      <c r="K2625" s="10" t="n">
        <v>52435108</v>
      </c>
      <c r="L2625" s="10" t="n">
        <v>52435108</v>
      </c>
      <c r="M2625" s="10" t="n">
        <v>52435108</v>
      </c>
      <c r="N2625" s="10" t="n">
        <v>52435110</v>
      </c>
      <c r="O2625" s="10" t="n">
        <f aca="false">SUM(C2625,D2625,E2625,F2625,G2625,H2625,I2625,J2625,K2625,L2625,M2625,N2625)</f>
        <v>627781025</v>
      </c>
      <c r="P2625" s="11"/>
      <c r="Q2625" s="11"/>
    </row>
    <row r="2626" customFormat="false" ht="12.75" hidden="false" customHeight="false" outlineLevel="0" collapsed="false">
      <c r="A2626" s="18" t="s">
        <v>2519</v>
      </c>
      <c r="B2626" s="22" t="s">
        <v>2550</v>
      </c>
      <c r="C2626" s="10" t="n">
        <v>76999546</v>
      </c>
      <c r="D2626" s="10" t="n">
        <v>82166098</v>
      </c>
      <c r="E2626" s="10" t="n">
        <v>82166098</v>
      </c>
      <c r="F2626" s="10" t="n">
        <v>82166098</v>
      </c>
      <c r="G2626" s="10" t="n">
        <v>82166098</v>
      </c>
      <c r="H2626" s="10" t="n">
        <v>82166098</v>
      </c>
      <c r="I2626" s="10" t="n">
        <v>82166098</v>
      </c>
      <c r="J2626" s="10" t="n">
        <v>82166098</v>
      </c>
      <c r="K2626" s="10" t="n">
        <v>82166098</v>
      </c>
      <c r="L2626" s="10" t="n">
        <v>82166098</v>
      </c>
      <c r="M2626" s="10" t="n">
        <v>82166098</v>
      </c>
      <c r="N2626" s="10" t="n">
        <v>82166094</v>
      </c>
      <c r="O2626" s="10" t="n">
        <f aca="false">SUM(C2626,D2626,E2626,F2626,G2626,H2626,I2626,J2626,K2626,L2626,M2626,N2626)</f>
        <v>980826620</v>
      </c>
      <c r="P2626" s="11"/>
      <c r="Q2626" s="11"/>
    </row>
    <row r="2627" customFormat="false" ht="12.75" hidden="false" customHeight="false" outlineLevel="0" collapsed="false">
      <c r="A2627" s="18" t="s">
        <v>2519</v>
      </c>
      <c r="B2627" s="22" t="s">
        <v>2551</v>
      </c>
      <c r="C2627" s="10" t="n">
        <v>0</v>
      </c>
      <c r="D2627" s="10" t="n">
        <v>0</v>
      </c>
      <c r="E2627" s="10" t="n">
        <v>0</v>
      </c>
      <c r="F2627" s="10" t="n">
        <v>0</v>
      </c>
      <c r="G2627" s="10" t="n">
        <v>0</v>
      </c>
      <c r="H2627" s="10" t="n">
        <v>0</v>
      </c>
      <c r="I2627" s="10" t="n">
        <v>0</v>
      </c>
      <c r="J2627" s="10" t="n">
        <v>0</v>
      </c>
      <c r="K2627" s="10" t="n">
        <v>0</v>
      </c>
      <c r="L2627" s="10" t="n">
        <v>0</v>
      </c>
      <c r="M2627" s="10" t="n">
        <v>0</v>
      </c>
      <c r="N2627" s="10" t="n">
        <v>0</v>
      </c>
      <c r="O2627" s="10" t="n">
        <f aca="false">SUM(C2627,D2627,E2627,F2627,G2627,H2627,I2627,J2627,K2627,L2627,M2627,N2627)</f>
        <v>0</v>
      </c>
      <c r="P2627" s="11"/>
      <c r="Q2627" s="11"/>
    </row>
    <row r="2628" customFormat="false" ht="12.75" hidden="false" customHeight="false" outlineLevel="0" collapsed="false">
      <c r="A2628" s="18" t="s">
        <v>2519</v>
      </c>
      <c r="B2628" s="22" t="s">
        <v>2552</v>
      </c>
      <c r="C2628" s="10" t="n">
        <v>141672763</v>
      </c>
      <c r="D2628" s="10" t="n">
        <v>135820212</v>
      </c>
      <c r="E2628" s="10" t="n">
        <v>135820212</v>
      </c>
      <c r="F2628" s="10" t="n">
        <v>135820212</v>
      </c>
      <c r="G2628" s="10" t="n">
        <v>135820212</v>
      </c>
      <c r="H2628" s="10" t="n">
        <v>135820212</v>
      </c>
      <c r="I2628" s="10" t="n">
        <v>135820212</v>
      </c>
      <c r="J2628" s="10" t="n">
        <v>135820212</v>
      </c>
      <c r="K2628" s="10" t="n">
        <v>135820212</v>
      </c>
      <c r="L2628" s="10" t="n">
        <v>135820212</v>
      </c>
      <c r="M2628" s="10" t="n">
        <v>135820212</v>
      </c>
      <c r="N2628" s="10" t="n">
        <v>135820212</v>
      </c>
      <c r="O2628" s="10" t="n">
        <f aca="false">SUM(C2628,D2628,E2628,F2628,G2628,H2628,I2628,J2628,K2628,L2628,M2628,N2628)</f>
        <v>1635695095</v>
      </c>
      <c r="P2628" s="11"/>
      <c r="Q2628" s="11"/>
    </row>
    <row r="2629" customFormat="false" ht="12.75" hidden="false" customHeight="false" outlineLevel="0" collapsed="false">
      <c r="A2629" s="18" t="s">
        <v>2519</v>
      </c>
      <c r="B2629" s="22" t="s">
        <v>2553</v>
      </c>
      <c r="C2629" s="10" t="n">
        <v>34470094</v>
      </c>
      <c r="D2629" s="10" t="n">
        <v>32628616</v>
      </c>
      <c r="E2629" s="10" t="n">
        <v>32628616</v>
      </c>
      <c r="F2629" s="10" t="n">
        <v>32628616</v>
      </c>
      <c r="G2629" s="10" t="n">
        <v>32628616</v>
      </c>
      <c r="H2629" s="10" t="n">
        <v>32628616</v>
      </c>
      <c r="I2629" s="10" t="n">
        <v>32628616</v>
      </c>
      <c r="J2629" s="10" t="n">
        <v>32628616</v>
      </c>
      <c r="K2629" s="10" t="n">
        <v>32628616</v>
      </c>
      <c r="L2629" s="10" t="n">
        <v>32628616</v>
      </c>
      <c r="M2629" s="10" t="n">
        <v>32628616</v>
      </c>
      <c r="N2629" s="10" t="n">
        <v>32628612</v>
      </c>
      <c r="O2629" s="10" t="n">
        <f aca="false">SUM(C2629,D2629,E2629,F2629,G2629,H2629,I2629,J2629,K2629,L2629,M2629,N2629)</f>
        <v>393384866</v>
      </c>
      <c r="P2629" s="11"/>
      <c r="Q2629" s="11"/>
    </row>
    <row r="2630" customFormat="false" ht="12.75" hidden="false" customHeight="false" outlineLevel="0" collapsed="false">
      <c r="A2630" s="18" t="s">
        <v>2519</v>
      </c>
      <c r="B2630" s="22" t="s">
        <v>191</v>
      </c>
      <c r="C2630" s="10" t="n">
        <v>68045107</v>
      </c>
      <c r="D2630" s="10" t="n">
        <v>69727073</v>
      </c>
      <c r="E2630" s="10" t="n">
        <v>69727073</v>
      </c>
      <c r="F2630" s="10" t="n">
        <v>69727073</v>
      </c>
      <c r="G2630" s="10" t="n">
        <v>69727073</v>
      </c>
      <c r="H2630" s="10" t="n">
        <v>69727073</v>
      </c>
      <c r="I2630" s="10" t="n">
        <v>69727073</v>
      </c>
      <c r="J2630" s="10" t="n">
        <v>69727073</v>
      </c>
      <c r="K2630" s="10" t="n">
        <v>69727073</v>
      </c>
      <c r="L2630" s="10" t="n">
        <v>69727073</v>
      </c>
      <c r="M2630" s="10" t="n">
        <v>69727073</v>
      </c>
      <c r="N2630" s="10" t="n">
        <v>69727068</v>
      </c>
      <c r="O2630" s="10" t="n">
        <f aca="false">SUM(C2630,D2630,E2630,F2630,G2630,H2630,I2630,J2630,K2630,L2630,M2630,N2630)</f>
        <v>835042905</v>
      </c>
      <c r="P2630" s="11"/>
      <c r="Q2630" s="11"/>
    </row>
    <row r="2631" customFormat="false" ht="12.75" hidden="false" customHeight="false" outlineLevel="0" collapsed="false">
      <c r="A2631" s="18" t="s">
        <v>2519</v>
      </c>
      <c r="B2631" s="22" t="s">
        <v>2554</v>
      </c>
      <c r="C2631" s="10" t="n">
        <v>0</v>
      </c>
      <c r="D2631" s="10" t="n">
        <v>0</v>
      </c>
      <c r="E2631" s="10" t="n">
        <v>0</v>
      </c>
      <c r="F2631" s="10" t="n">
        <v>0</v>
      </c>
      <c r="G2631" s="10" t="n">
        <v>0</v>
      </c>
      <c r="H2631" s="10" t="n">
        <v>0</v>
      </c>
      <c r="I2631" s="10" t="n">
        <v>0</v>
      </c>
      <c r="J2631" s="10" t="n">
        <v>0</v>
      </c>
      <c r="K2631" s="10" t="n">
        <v>0</v>
      </c>
      <c r="L2631" s="10" t="n">
        <v>0</v>
      </c>
      <c r="M2631" s="10" t="n">
        <v>0</v>
      </c>
      <c r="N2631" s="10" t="n">
        <v>0</v>
      </c>
      <c r="O2631" s="10" t="n">
        <f aca="false">SUM(C2631,D2631,E2631,F2631,G2631,H2631,I2631,J2631,K2631,L2631,M2631,N2631)</f>
        <v>0</v>
      </c>
      <c r="P2631" s="11"/>
      <c r="Q2631" s="11"/>
    </row>
    <row r="2632" customFormat="false" ht="12.75" hidden="false" customHeight="false" outlineLevel="0" collapsed="false">
      <c r="A2632" s="18" t="s">
        <v>2519</v>
      </c>
      <c r="B2632" s="22" t="s">
        <v>2555</v>
      </c>
      <c r="C2632" s="10" t="n">
        <v>22681702</v>
      </c>
      <c r="D2632" s="10" t="n">
        <v>23242358</v>
      </c>
      <c r="E2632" s="10" t="n">
        <v>23242358</v>
      </c>
      <c r="F2632" s="10" t="n">
        <v>23242358</v>
      </c>
      <c r="G2632" s="10" t="n">
        <v>23242358</v>
      </c>
      <c r="H2632" s="10" t="n">
        <v>23242358</v>
      </c>
      <c r="I2632" s="10" t="n">
        <v>23242358</v>
      </c>
      <c r="J2632" s="10" t="n">
        <v>23242358</v>
      </c>
      <c r="K2632" s="10" t="n">
        <v>23242358</v>
      </c>
      <c r="L2632" s="10" t="n">
        <v>23242358</v>
      </c>
      <c r="M2632" s="10" t="n">
        <v>23242358</v>
      </c>
      <c r="N2632" s="10" t="n">
        <v>23242358</v>
      </c>
      <c r="O2632" s="10" t="n">
        <f aca="false">SUM(C2632,D2632,E2632,F2632,G2632,H2632,I2632,J2632,K2632,L2632,M2632,N2632)</f>
        <v>278347640</v>
      </c>
      <c r="P2632" s="11"/>
      <c r="Q2632" s="11"/>
    </row>
    <row r="2633" customFormat="false" ht="12.75" hidden="false" customHeight="false" outlineLevel="0" collapsed="false">
      <c r="A2633" s="18" t="s">
        <v>2519</v>
      </c>
      <c r="B2633" s="22" t="s">
        <v>658</v>
      </c>
      <c r="C2633" s="10" t="n">
        <v>36438273</v>
      </c>
      <c r="D2633" s="10" t="n">
        <v>36510983</v>
      </c>
      <c r="E2633" s="10" t="n">
        <v>36510983</v>
      </c>
      <c r="F2633" s="10" t="n">
        <v>36510983</v>
      </c>
      <c r="G2633" s="10" t="n">
        <v>36510983</v>
      </c>
      <c r="H2633" s="10" t="n">
        <v>36510983</v>
      </c>
      <c r="I2633" s="10" t="n">
        <v>36510983</v>
      </c>
      <c r="J2633" s="10" t="n">
        <v>36510983</v>
      </c>
      <c r="K2633" s="10" t="n">
        <v>36510983</v>
      </c>
      <c r="L2633" s="10" t="n">
        <v>36510983</v>
      </c>
      <c r="M2633" s="10" t="n">
        <v>36510983</v>
      </c>
      <c r="N2633" s="10" t="n">
        <v>36510987</v>
      </c>
      <c r="O2633" s="10" t="n">
        <f aca="false">SUM(C2633,D2633,E2633,F2633,G2633,H2633,I2633,J2633,K2633,L2633,M2633,N2633)</f>
        <v>438059090</v>
      </c>
      <c r="P2633" s="11"/>
      <c r="Q2633" s="11"/>
    </row>
    <row r="2634" customFormat="false" ht="12.75" hidden="false" customHeight="false" outlineLevel="0" collapsed="false">
      <c r="A2634" s="18" t="s">
        <v>2519</v>
      </c>
      <c r="B2634" s="22" t="s">
        <v>2556</v>
      </c>
      <c r="C2634" s="10" t="n">
        <v>50102119</v>
      </c>
      <c r="D2634" s="10" t="n">
        <v>50659241</v>
      </c>
      <c r="E2634" s="10" t="n">
        <v>50659241</v>
      </c>
      <c r="F2634" s="10" t="n">
        <v>50659241</v>
      </c>
      <c r="G2634" s="10" t="n">
        <v>50659241</v>
      </c>
      <c r="H2634" s="10" t="n">
        <v>50659241</v>
      </c>
      <c r="I2634" s="10" t="n">
        <v>50659241</v>
      </c>
      <c r="J2634" s="10" t="n">
        <v>50659241</v>
      </c>
      <c r="K2634" s="10" t="n">
        <v>50659241</v>
      </c>
      <c r="L2634" s="10" t="n">
        <v>50659241</v>
      </c>
      <c r="M2634" s="10" t="n">
        <v>50659241</v>
      </c>
      <c r="N2634" s="10" t="n">
        <v>50659237</v>
      </c>
      <c r="O2634" s="10" t="n">
        <f aca="false">SUM(C2634,D2634,E2634,F2634,G2634,H2634,I2634,J2634,K2634,L2634,M2634,N2634)</f>
        <v>607353766</v>
      </c>
      <c r="P2634" s="11"/>
      <c r="Q2634" s="11"/>
    </row>
    <row r="2635" customFormat="false" ht="12.75" hidden="false" customHeight="false" outlineLevel="0" collapsed="false">
      <c r="A2635" s="18" t="s">
        <v>2519</v>
      </c>
      <c r="B2635" s="22" t="s">
        <v>2557</v>
      </c>
      <c r="C2635" s="10" t="n">
        <v>437465214</v>
      </c>
      <c r="D2635" s="10" t="n">
        <v>459829637</v>
      </c>
      <c r="E2635" s="10" t="n">
        <v>459829637</v>
      </c>
      <c r="F2635" s="10" t="n">
        <v>459829637</v>
      </c>
      <c r="G2635" s="10" t="n">
        <v>459829637</v>
      </c>
      <c r="H2635" s="10" t="n">
        <v>459829637</v>
      </c>
      <c r="I2635" s="10" t="n">
        <v>459829637</v>
      </c>
      <c r="J2635" s="10" t="n">
        <v>459829637</v>
      </c>
      <c r="K2635" s="10" t="n">
        <v>459829637</v>
      </c>
      <c r="L2635" s="10" t="n">
        <v>459829637</v>
      </c>
      <c r="M2635" s="10" t="n">
        <v>459829637</v>
      </c>
      <c r="N2635" s="10" t="n">
        <v>459829632</v>
      </c>
      <c r="O2635" s="10" t="n">
        <f aca="false">SUM(C2635,D2635,E2635,F2635,G2635,H2635,I2635,J2635,K2635,L2635,M2635,N2635)</f>
        <v>5495591216</v>
      </c>
      <c r="P2635" s="11"/>
      <c r="Q2635" s="11"/>
    </row>
    <row r="2636" customFormat="false" ht="12.75" hidden="false" customHeight="false" outlineLevel="0" collapsed="false">
      <c r="A2636" s="18" t="s">
        <v>2519</v>
      </c>
      <c r="B2636" s="22" t="s">
        <v>2558</v>
      </c>
      <c r="C2636" s="10" t="n">
        <v>116176153</v>
      </c>
      <c r="D2636" s="10" t="n">
        <v>123454832</v>
      </c>
      <c r="E2636" s="10" t="n">
        <v>123454832</v>
      </c>
      <c r="F2636" s="10" t="n">
        <v>123454832</v>
      </c>
      <c r="G2636" s="10" t="n">
        <v>123454832</v>
      </c>
      <c r="H2636" s="10" t="n">
        <v>123454832</v>
      </c>
      <c r="I2636" s="10" t="n">
        <v>123454832</v>
      </c>
      <c r="J2636" s="10" t="n">
        <v>123454832</v>
      </c>
      <c r="K2636" s="10" t="n">
        <v>0</v>
      </c>
      <c r="L2636" s="10" t="n">
        <v>0</v>
      </c>
      <c r="M2636" s="10" t="n">
        <v>0</v>
      </c>
      <c r="N2636" s="10" t="n">
        <v>0</v>
      </c>
      <c r="O2636" s="10" t="n">
        <f aca="false">SUM(C2636,D2636,E2636,F2636,G2636,H2636,I2636,J2636,K2636,L2636,M2636,N2636)</f>
        <v>980359977</v>
      </c>
      <c r="P2636" s="11"/>
      <c r="Q2636" s="11"/>
    </row>
    <row r="2637" customFormat="false" ht="12.75" hidden="false" customHeight="false" outlineLevel="0" collapsed="false">
      <c r="A2637" s="18" t="s">
        <v>2519</v>
      </c>
      <c r="B2637" s="22" t="s">
        <v>2559</v>
      </c>
      <c r="C2637" s="10"/>
      <c r="D2637" s="10"/>
      <c r="E2637" s="10"/>
      <c r="F2637" s="10"/>
      <c r="G2637" s="10"/>
      <c r="H2637" s="10"/>
      <c r="I2637" s="10"/>
      <c r="J2637" s="10"/>
      <c r="K2637" s="10" t="n">
        <v>123454832</v>
      </c>
      <c r="L2637" s="10" t="n">
        <v>123454832</v>
      </c>
      <c r="M2637" s="10" t="n">
        <v>123454832</v>
      </c>
      <c r="N2637" s="10" t="n">
        <v>123454835</v>
      </c>
      <c r="O2637" s="10" t="n">
        <f aca="false">SUM(C2637,D2637,E2637,F2637,G2637,H2637,I2637,J2637,K2637,L2637,M2637,N2637)</f>
        <v>493819331</v>
      </c>
      <c r="P2637" s="11"/>
      <c r="Q2637" s="11"/>
    </row>
    <row r="2638" customFormat="false" ht="12.75" hidden="false" customHeight="false" outlineLevel="0" collapsed="false">
      <c r="A2638" s="18" t="s">
        <v>2519</v>
      </c>
      <c r="B2638" s="22" t="s">
        <v>1784</v>
      </c>
      <c r="C2638" s="10" t="n">
        <v>42873137</v>
      </c>
      <c r="D2638" s="10" t="n">
        <v>44915559</v>
      </c>
      <c r="E2638" s="10" t="n">
        <v>44915559</v>
      </c>
      <c r="F2638" s="10" t="n">
        <v>44915559</v>
      </c>
      <c r="G2638" s="10" t="n">
        <v>44915559</v>
      </c>
      <c r="H2638" s="10" t="n">
        <v>44915559</v>
      </c>
      <c r="I2638" s="10" t="n">
        <v>44915559</v>
      </c>
      <c r="J2638" s="10" t="n">
        <v>44915559</v>
      </c>
      <c r="K2638" s="10" t="n">
        <v>44915559</v>
      </c>
      <c r="L2638" s="10" t="n">
        <v>44915559</v>
      </c>
      <c r="M2638" s="10" t="n">
        <v>44915559</v>
      </c>
      <c r="N2638" s="10" t="n">
        <v>44915561</v>
      </c>
      <c r="O2638" s="10" t="n">
        <f aca="false">SUM(C2638,D2638,E2638,F2638,G2638,H2638,I2638,J2638,K2638,L2638,M2638,N2638)</f>
        <v>536944288</v>
      </c>
      <c r="P2638" s="11"/>
      <c r="Q2638" s="11"/>
    </row>
    <row r="2639" customFormat="false" ht="12.75" hidden="false" customHeight="false" outlineLevel="0" collapsed="false">
      <c r="A2639" s="18" t="s">
        <v>2519</v>
      </c>
      <c r="B2639" s="22" t="s">
        <v>2560</v>
      </c>
      <c r="C2639" s="10" t="n">
        <v>46829274</v>
      </c>
      <c r="D2639" s="10" t="n">
        <v>45950313</v>
      </c>
      <c r="E2639" s="10" t="n">
        <v>45950313</v>
      </c>
      <c r="F2639" s="10" t="n">
        <v>45950313</v>
      </c>
      <c r="G2639" s="10" t="n">
        <v>45950313</v>
      </c>
      <c r="H2639" s="10" t="n">
        <v>45950313</v>
      </c>
      <c r="I2639" s="10" t="n">
        <v>45950313</v>
      </c>
      <c r="J2639" s="10" t="n">
        <v>45950313</v>
      </c>
      <c r="K2639" s="10" t="n">
        <v>45950313</v>
      </c>
      <c r="L2639" s="10" t="n">
        <v>45950313</v>
      </c>
      <c r="M2639" s="10" t="n">
        <v>45950313</v>
      </c>
      <c r="N2639" s="10" t="n">
        <v>45950316</v>
      </c>
      <c r="O2639" s="10" t="n">
        <f aca="false">SUM(C2639,D2639,E2639,F2639,G2639,H2639,I2639,J2639,K2639,L2639,M2639,N2639)</f>
        <v>552282720</v>
      </c>
      <c r="P2639" s="11"/>
      <c r="Q2639" s="11"/>
    </row>
    <row r="2640" customFormat="false" ht="12.75" hidden="false" customHeight="false" outlineLevel="0" collapsed="false">
      <c r="A2640" s="18" t="s">
        <v>2519</v>
      </c>
      <c r="B2640" s="22" t="s">
        <v>2561</v>
      </c>
      <c r="C2640" s="10" t="n">
        <v>72130950</v>
      </c>
      <c r="D2640" s="10" t="n">
        <v>71049547</v>
      </c>
      <c r="E2640" s="10" t="n">
        <v>71049547</v>
      </c>
      <c r="F2640" s="10" t="n">
        <v>71049547</v>
      </c>
      <c r="G2640" s="10" t="n">
        <v>71049547</v>
      </c>
      <c r="H2640" s="10" t="n">
        <v>71049547</v>
      </c>
      <c r="I2640" s="10" t="n">
        <v>71049547</v>
      </c>
      <c r="J2640" s="10" t="n">
        <v>0</v>
      </c>
      <c r="K2640" s="10" t="n">
        <v>0</v>
      </c>
      <c r="L2640" s="10" t="n">
        <v>0</v>
      </c>
      <c r="M2640" s="10" t="n">
        <v>71049547</v>
      </c>
      <c r="N2640" s="10" t="n">
        <v>71049547</v>
      </c>
      <c r="O2640" s="10" t="n">
        <f aca="false">SUM(C2640,D2640,E2640,F2640,G2640,H2640,I2640,J2640,K2640,L2640,M2640,N2640)</f>
        <v>640527326</v>
      </c>
      <c r="P2640" s="11"/>
      <c r="Q2640" s="11"/>
    </row>
    <row r="2641" customFormat="false" ht="12.75" hidden="false" customHeight="false" outlineLevel="0" collapsed="false">
      <c r="A2641" s="18" t="s">
        <v>2519</v>
      </c>
      <c r="B2641" s="22" t="s">
        <v>2562</v>
      </c>
      <c r="C2641" s="10" t="n">
        <v>0</v>
      </c>
      <c r="D2641" s="10" t="n">
        <v>0</v>
      </c>
      <c r="E2641" s="10" t="n">
        <v>0</v>
      </c>
      <c r="F2641" s="10" t="n">
        <v>0</v>
      </c>
      <c r="G2641" s="10" t="n">
        <v>0</v>
      </c>
      <c r="H2641" s="10" t="n">
        <v>0</v>
      </c>
      <c r="I2641" s="10" t="n">
        <v>0</v>
      </c>
      <c r="J2641" s="10" t="n">
        <v>71049547</v>
      </c>
      <c r="K2641" s="10" t="n">
        <v>71049547</v>
      </c>
      <c r="L2641" s="10" t="n">
        <v>71049547</v>
      </c>
      <c r="M2641" s="10" t="n">
        <v>0</v>
      </c>
      <c r="N2641" s="10" t="n">
        <v>0</v>
      </c>
      <c r="O2641" s="10" t="n">
        <f aca="false">SUM(C2641,D2641,E2641,F2641,G2641,H2641,I2641,J2641,K2641,L2641,M2641,N2641)</f>
        <v>213148641</v>
      </c>
      <c r="P2641" s="11"/>
      <c r="Q2641" s="11"/>
    </row>
    <row r="2642" customFormat="false" ht="12.75" hidden="false" customHeight="false" outlineLevel="0" collapsed="false">
      <c r="A2642" s="18" t="s">
        <v>2519</v>
      </c>
      <c r="B2642" s="22" t="s">
        <v>261</v>
      </c>
      <c r="C2642" s="10" t="n">
        <v>47313978</v>
      </c>
      <c r="D2642" s="10" t="n">
        <v>48653114</v>
      </c>
      <c r="E2642" s="10" t="n">
        <v>48653114</v>
      </c>
      <c r="F2642" s="10" t="n">
        <v>48653114</v>
      </c>
      <c r="G2642" s="10" t="n">
        <v>48653114</v>
      </c>
      <c r="H2642" s="10" t="n">
        <v>48653114</v>
      </c>
      <c r="I2642" s="10" t="n">
        <v>48653114</v>
      </c>
      <c r="J2642" s="10" t="n">
        <v>48653114</v>
      </c>
      <c r="K2642" s="10" t="n">
        <v>48653114</v>
      </c>
      <c r="L2642" s="10" t="n">
        <v>48653114</v>
      </c>
      <c r="M2642" s="10" t="n">
        <v>48653114</v>
      </c>
      <c r="N2642" s="10" t="n">
        <v>48653112</v>
      </c>
      <c r="O2642" s="10" t="n">
        <f aca="false">SUM(C2642,D2642,E2642,F2642,G2642,H2642,I2642,J2642,K2642,L2642,M2642,N2642)</f>
        <v>582498230</v>
      </c>
      <c r="P2642" s="11"/>
      <c r="Q2642" s="11"/>
    </row>
    <row r="2643" customFormat="false" ht="12.75" hidden="false" customHeight="false" outlineLevel="0" collapsed="false">
      <c r="A2643" s="18" t="s">
        <v>2519</v>
      </c>
      <c r="B2643" s="22" t="s">
        <v>2563</v>
      </c>
      <c r="C2643" s="10" t="n">
        <v>92748845</v>
      </c>
      <c r="D2643" s="10" t="n">
        <v>94686713</v>
      </c>
      <c r="E2643" s="10" t="n">
        <v>94686713</v>
      </c>
      <c r="F2643" s="10" t="n">
        <v>94686713</v>
      </c>
      <c r="G2643" s="10" t="n">
        <v>94686713</v>
      </c>
      <c r="H2643" s="10" t="n">
        <v>94686713</v>
      </c>
      <c r="I2643" s="10" t="n">
        <v>94686713</v>
      </c>
      <c r="J2643" s="10" t="n">
        <v>94686713</v>
      </c>
      <c r="K2643" s="10" t="n">
        <v>94686713</v>
      </c>
      <c r="L2643" s="10" t="n">
        <v>94686713</v>
      </c>
      <c r="M2643" s="10" t="n">
        <v>94686713</v>
      </c>
      <c r="N2643" s="10" t="n">
        <v>94686712</v>
      </c>
      <c r="O2643" s="10" t="n">
        <f aca="false">SUM(C2643,D2643,E2643,F2643,G2643,H2643,I2643,J2643,K2643,L2643,M2643,N2643)</f>
        <v>1134302687</v>
      </c>
      <c r="P2643" s="11"/>
      <c r="Q2643" s="11"/>
    </row>
    <row r="2644" customFormat="false" ht="12.75" hidden="false" customHeight="false" outlineLevel="0" collapsed="false">
      <c r="A2644" s="18" t="s">
        <v>2519</v>
      </c>
      <c r="B2644" s="22" t="s">
        <v>2564</v>
      </c>
      <c r="C2644" s="10" t="n">
        <v>50188473</v>
      </c>
      <c r="D2644" s="10" t="n">
        <v>48667888</v>
      </c>
      <c r="E2644" s="10" t="n">
        <v>48667888</v>
      </c>
      <c r="F2644" s="10" t="n">
        <v>48667888</v>
      </c>
      <c r="G2644" s="10" t="n">
        <v>48667888</v>
      </c>
      <c r="H2644" s="10" t="n">
        <v>48667888</v>
      </c>
      <c r="I2644" s="10" t="n">
        <v>48667888</v>
      </c>
      <c r="J2644" s="10" t="n">
        <v>48667888</v>
      </c>
      <c r="K2644" s="10" t="n">
        <v>48667888</v>
      </c>
      <c r="L2644" s="10" t="n">
        <v>48667888</v>
      </c>
      <c r="M2644" s="10" t="n">
        <v>48667888</v>
      </c>
      <c r="N2644" s="10" t="n">
        <v>48667886</v>
      </c>
      <c r="O2644" s="10" t="n">
        <f aca="false">SUM(C2644,D2644,E2644,F2644,G2644,H2644,I2644,J2644,K2644,L2644,M2644,N2644)</f>
        <v>585535239</v>
      </c>
      <c r="P2644" s="11"/>
      <c r="Q2644" s="11"/>
    </row>
    <row r="2645" customFormat="false" ht="12.75" hidden="false" customHeight="false" outlineLevel="0" collapsed="false">
      <c r="A2645" s="18" t="s">
        <v>2519</v>
      </c>
      <c r="B2645" s="22" t="s">
        <v>2565</v>
      </c>
      <c r="C2645" s="10" t="n">
        <v>0</v>
      </c>
      <c r="D2645" s="10" t="n">
        <v>0</v>
      </c>
      <c r="E2645" s="10" t="n">
        <v>0</v>
      </c>
      <c r="F2645" s="10" t="n">
        <v>0</v>
      </c>
      <c r="G2645" s="10" t="n">
        <v>0</v>
      </c>
      <c r="H2645" s="10" t="n">
        <v>0</v>
      </c>
      <c r="I2645" s="10" t="n">
        <v>0</v>
      </c>
      <c r="J2645" s="10" t="n">
        <v>0</v>
      </c>
      <c r="K2645" s="10" t="n">
        <v>0</v>
      </c>
      <c r="L2645" s="10" t="n">
        <v>0</v>
      </c>
      <c r="M2645" s="10" t="n">
        <v>0</v>
      </c>
      <c r="N2645" s="10" t="n">
        <v>0</v>
      </c>
      <c r="O2645" s="10" t="n">
        <f aca="false">SUM(C2645,D2645,E2645,F2645,G2645,H2645,I2645,J2645,K2645,L2645,M2645,N2645)</f>
        <v>0</v>
      </c>
      <c r="P2645" s="11"/>
      <c r="Q2645" s="11"/>
    </row>
    <row r="2646" customFormat="false" ht="12.75" hidden="false" customHeight="false" outlineLevel="0" collapsed="false">
      <c r="A2646" s="18" t="s">
        <v>2519</v>
      </c>
      <c r="B2646" s="22" t="s">
        <v>2566</v>
      </c>
      <c r="C2646" s="10" t="n">
        <v>0</v>
      </c>
      <c r="D2646" s="10" t="n">
        <v>50806277</v>
      </c>
      <c r="E2646" s="10" t="n">
        <v>102151556</v>
      </c>
      <c r="F2646" s="10" t="n">
        <v>50806277</v>
      </c>
      <c r="G2646" s="10" t="n">
        <v>50806277</v>
      </c>
      <c r="H2646" s="10" t="n">
        <v>50806277</v>
      </c>
      <c r="I2646" s="10" t="n">
        <v>50806277</v>
      </c>
      <c r="J2646" s="10" t="n">
        <v>50806277</v>
      </c>
      <c r="K2646" s="10" t="n">
        <v>50806277</v>
      </c>
      <c r="L2646" s="10" t="n">
        <v>50806277</v>
      </c>
      <c r="M2646" s="10" t="n">
        <v>50806277</v>
      </c>
      <c r="N2646" s="10" t="n">
        <v>50806272</v>
      </c>
      <c r="O2646" s="10" t="n">
        <f aca="false">SUM(C2646,D2646,E2646,F2646,G2646,H2646,I2646,J2646,K2646,L2646,M2646,N2646)</f>
        <v>610214321</v>
      </c>
      <c r="P2646" s="11"/>
      <c r="Q2646" s="11"/>
    </row>
    <row r="2647" customFormat="false" ht="12.75" hidden="false" customHeight="false" outlineLevel="0" collapsed="false">
      <c r="A2647" s="18" t="s">
        <v>2519</v>
      </c>
      <c r="B2647" s="22" t="s">
        <v>2567</v>
      </c>
      <c r="C2647" s="10" t="n">
        <v>262249623</v>
      </c>
      <c r="D2647" s="10" t="n">
        <v>262193056</v>
      </c>
      <c r="E2647" s="10" t="n">
        <v>262193056</v>
      </c>
      <c r="F2647" s="10" t="n">
        <v>262193056</v>
      </c>
      <c r="G2647" s="10" t="n">
        <v>262193056</v>
      </c>
      <c r="H2647" s="10" t="n">
        <v>262193056</v>
      </c>
      <c r="I2647" s="10" t="n">
        <v>262193056</v>
      </c>
      <c r="J2647" s="10" t="n">
        <v>262193056</v>
      </c>
      <c r="K2647" s="10" t="n">
        <v>262193056</v>
      </c>
      <c r="L2647" s="10" t="n">
        <v>262193056</v>
      </c>
      <c r="M2647" s="10" t="n">
        <v>262193056</v>
      </c>
      <c r="N2647" s="10" t="n">
        <v>262193060</v>
      </c>
      <c r="O2647" s="10" t="n">
        <f aca="false">SUM(C2647,D2647,E2647,F2647,G2647,H2647,I2647,J2647,K2647,L2647,M2647,N2647)</f>
        <v>3146373243</v>
      </c>
      <c r="P2647" s="11"/>
      <c r="Q2647" s="11"/>
    </row>
    <row r="2648" customFormat="false" ht="12.75" hidden="false" customHeight="false" outlineLevel="0" collapsed="false">
      <c r="A2648" s="18" t="s">
        <v>2519</v>
      </c>
      <c r="B2648" s="22" t="s">
        <v>2568</v>
      </c>
      <c r="C2648" s="10" t="n">
        <v>21508274</v>
      </c>
      <c r="D2648" s="10" t="n">
        <v>22051728</v>
      </c>
      <c r="E2648" s="10" t="n">
        <v>22051728</v>
      </c>
      <c r="F2648" s="10" t="n">
        <v>22051728</v>
      </c>
      <c r="G2648" s="10" t="n">
        <v>22051728</v>
      </c>
      <c r="H2648" s="10" t="n">
        <v>22051728</v>
      </c>
      <c r="I2648" s="10" t="n">
        <v>22051728</v>
      </c>
      <c r="J2648" s="10" t="n">
        <v>22051728</v>
      </c>
      <c r="K2648" s="10" t="n">
        <v>0</v>
      </c>
      <c r="L2648" s="10" t="n">
        <v>0</v>
      </c>
      <c r="M2648" s="10" t="n">
        <v>0</v>
      </c>
      <c r="N2648" s="10" t="n">
        <v>0</v>
      </c>
      <c r="O2648" s="10" t="n">
        <f aca="false">SUM(C2648,D2648,E2648,F2648,G2648,H2648,I2648,J2648,K2648,L2648,M2648,N2648)</f>
        <v>175870370</v>
      </c>
      <c r="P2648" s="11"/>
      <c r="Q2648" s="11"/>
    </row>
    <row r="2649" customFormat="false" ht="12.75" hidden="false" customHeight="false" outlineLevel="0" collapsed="false">
      <c r="A2649" s="18" t="s">
        <v>2519</v>
      </c>
      <c r="B2649" s="22" t="s">
        <v>2569</v>
      </c>
      <c r="C2649" s="10"/>
      <c r="D2649" s="10"/>
      <c r="E2649" s="10"/>
      <c r="F2649" s="10"/>
      <c r="G2649" s="10"/>
      <c r="H2649" s="10"/>
      <c r="I2649" s="10"/>
      <c r="J2649" s="10"/>
      <c r="K2649" s="10" t="n">
        <v>22051728</v>
      </c>
      <c r="L2649" s="10" t="n">
        <v>22051728</v>
      </c>
      <c r="M2649" s="10" t="n">
        <v>22051728</v>
      </c>
      <c r="N2649" s="10" t="n">
        <v>22051727</v>
      </c>
      <c r="O2649" s="10" t="n">
        <f aca="false">SUM(C2649,D2649,E2649,F2649,G2649,H2649,I2649,J2649,K2649,L2649,M2649,N2649)</f>
        <v>88206911</v>
      </c>
      <c r="P2649" s="11"/>
      <c r="Q2649" s="11"/>
    </row>
    <row r="2650" customFormat="false" ht="12.75" hidden="false" customHeight="false" outlineLevel="0" collapsed="false">
      <c r="A2650" s="18" t="s">
        <v>2519</v>
      </c>
      <c r="B2650" s="22" t="s">
        <v>2570</v>
      </c>
      <c r="C2650" s="10" t="n">
        <v>0</v>
      </c>
      <c r="D2650" s="10" t="n">
        <v>0</v>
      </c>
      <c r="E2650" s="10" t="n">
        <v>0</v>
      </c>
      <c r="F2650" s="10" t="n">
        <v>0</v>
      </c>
      <c r="G2650" s="10" t="n">
        <v>0</v>
      </c>
      <c r="H2650" s="10" t="n">
        <v>0</v>
      </c>
      <c r="I2650" s="10" t="n">
        <v>0</v>
      </c>
      <c r="J2650" s="10" t="n">
        <v>0</v>
      </c>
      <c r="K2650" s="10" t="n">
        <v>32745603</v>
      </c>
      <c r="L2650" s="10" t="n">
        <v>32745603</v>
      </c>
      <c r="M2650" s="10" t="n">
        <v>32745603</v>
      </c>
      <c r="N2650" s="10" t="n">
        <v>32745602</v>
      </c>
      <c r="O2650" s="10" t="n">
        <f aca="false">SUM(C2650,D2650,E2650,F2650,G2650,H2650,I2650,J2650,K2650,L2650,M2650,N2650)</f>
        <v>130982411</v>
      </c>
      <c r="P2650" s="11"/>
      <c r="Q2650" s="11"/>
    </row>
    <row r="2651" customFormat="false" ht="12.75" hidden="false" customHeight="false" outlineLevel="0" collapsed="false">
      <c r="A2651" s="18" t="s">
        <v>2519</v>
      </c>
      <c r="B2651" s="22" t="s">
        <v>2571</v>
      </c>
      <c r="C2651" s="10" t="n">
        <v>0</v>
      </c>
      <c r="D2651" s="10" t="n">
        <v>32745603</v>
      </c>
      <c r="E2651" s="10" t="n">
        <v>64601235</v>
      </c>
      <c r="F2651" s="10" t="n">
        <v>32745603</v>
      </c>
      <c r="G2651" s="10" t="n">
        <v>32745603</v>
      </c>
      <c r="H2651" s="10" t="n">
        <v>32745603</v>
      </c>
      <c r="I2651" s="10" t="n">
        <v>32745603</v>
      </c>
      <c r="J2651" s="10" t="n">
        <v>32745603</v>
      </c>
      <c r="K2651" s="10" t="n">
        <v>0</v>
      </c>
      <c r="L2651" s="10" t="n">
        <v>0</v>
      </c>
      <c r="M2651" s="10" t="n">
        <v>0</v>
      </c>
      <c r="N2651" s="10" t="n">
        <v>0</v>
      </c>
      <c r="O2651" s="10" t="n">
        <f aca="false">SUM(C2651,D2651,E2651,F2651,G2651,H2651,I2651,J2651,K2651,L2651,M2651,N2651)</f>
        <v>261074853</v>
      </c>
      <c r="P2651" s="11"/>
      <c r="Q2651" s="11"/>
    </row>
    <row r="2652" customFormat="false" ht="12.75" hidden="false" customHeight="false" outlineLevel="0" collapsed="false">
      <c r="A2652" s="18" t="s">
        <v>2519</v>
      </c>
      <c r="B2652" s="22" t="s">
        <v>2572</v>
      </c>
      <c r="C2652" s="10" t="n">
        <v>37798692</v>
      </c>
      <c r="D2652" s="10" t="n">
        <v>35652409</v>
      </c>
      <c r="E2652" s="10" t="n">
        <v>35652409</v>
      </c>
      <c r="F2652" s="10" t="n">
        <v>35652409</v>
      </c>
      <c r="G2652" s="10" t="n">
        <v>35652409</v>
      </c>
      <c r="H2652" s="10" t="n">
        <v>35652409</v>
      </c>
      <c r="I2652" s="10" t="n">
        <v>35652409</v>
      </c>
      <c r="J2652" s="10" t="n">
        <v>35652409</v>
      </c>
      <c r="K2652" s="10" t="n">
        <v>35652409</v>
      </c>
      <c r="L2652" s="10" t="n">
        <v>35652409</v>
      </c>
      <c r="M2652" s="10" t="n">
        <v>35652409</v>
      </c>
      <c r="N2652" s="10" t="n">
        <v>35652413</v>
      </c>
      <c r="O2652" s="10" t="n">
        <f aca="false">SUM(C2652,D2652,E2652,F2652,G2652,H2652,I2652,J2652,K2652,L2652,M2652,N2652)</f>
        <v>429975195</v>
      </c>
      <c r="P2652" s="11"/>
      <c r="Q2652" s="11"/>
    </row>
    <row r="2653" customFormat="false" ht="12.75" hidden="false" customHeight="false" outlineLevel="0" collapsed="false">
      <c r="A2653" s="18" t="s">
        <v>2519</v>
      </c>
      <c r="B2653" s="22" t="s">
        <v>2573</v>
      </c>
      <c r="C2653" s="10" t="n">
        <v>47880746</v>
      </c>
      <c r="D2653" s="10" t="n">
        <v>47157171</v>
      </c>
      <c r="E2653" s="10" t="n">
        <v>47157171</v>
      </c>
      <c r="F2653" s="10" t="n">
        <v>47157171</v>
      </c>
      <c r="G2653" s="10" t="n">
        <v>47157171</v>
      </c>
      <c r="H2653" s="10" t="n">
        <v>47157171</v>
      </c>
      <c r="I2653" s="10" t="n">
        <v>47157171</v>
      </c>
      <c r="J2653" s="10" t="n">
        <v>47157171</v>
      </c>
      <c r="K2653" s="10" t="n">
        <v>47157171</v>
      </c>
      <c r="L2653" s="10" t="n">
        <v>47157171</v>
      </c>
      <c r="M2653" s="10" t="n">
        <v>47157171</v>
      </c>
      <c r="N2653" s="10" t="n">
        <v>47157168</v>
      </c>
      <c r="O2653" s="10" t="n">
        <f aca="false">SUM(C2653,D2653,E2653,F2653,G2653,H2653,I2653,J2653,K2653,L2653,M2653,N2653)</f>
        <v>566609624</v>
      </c>
      <c r="P2653" s="11"/>
      <c r="Q2653" s="11"/>
    </row>
    <row r="2654" customFormat="false" ht="12.75" hidden="false" customHeight="false" outlineLevel="0" collapsed="false">
      <c r="A2654" s="18" t="s">
        <v>2519</v>
      </c>
      <c r="B2654" s="22" t="s">
        <v>2574</v>
      </c>
      <c r="C2654" s="10" t="n">
        <v>239619482</v>
      </c>
      <c r="D2654" s="10" t="n">
        <v>254138606</v>
      </c>
      <c r="E2654" s="10" t="n">
        <v>254138606</v>
      </c>
      <c r="F2654" s="10" t="n">
        <v>254138606</v>
      </c>
      <c r="G2654" s="10" t="n">
        <v>254138606</v>
      </c>
      <c r="H2654" s="10" t="n">
        <v>254138606</v>
      </c>
      <c r="I2654" s="10" t="n">
        <v>254138606</v>
      </c>
      <c r="J2654" s="10" t="n">
        <v>254138606</v>
      </c>
      <c r="K2654" s="10" t="n">
        <v>254138606</v>
      </c>
      <c r="L2654" s="10" t="n">
        <v>254138606</v>
      </c>
      <c r="M2654" s="10" t="n">
        <v>254138606</v>
      </c>
      <c r="N2654" s="10" t="n">
        <v>254138604</v>
      </c>
      <c r="O2654" s="10" t="n">
        <f aca="false">SUM(C2654,D2654,E2654,F2654,G2654,H2654,I2654,J2654,K2654,L2654,M2654,N2654)</f>
        <v>3035144146</v>
      </c>
      <c r="P2654" s="11"/>
      <c r="Q2654" s="11"/>
    </row>
    <row r="2655" customFormat="false" ht="12.75" hidden="false" customHeight="false" outlineLevel="0" collapsed="false">
      <c r="A2655" s="18" t="s">
        <v>2519</v>
      </c>
      <c r="B2655" s="22" t="s">
        <v>2575</v>
      </c>
      <c r="C2655" s="10" t="n">
        <v>24373754</v>
      </c>
      <c r="D2655" s="10" t="n">
        <v>31986389</v>
      </c>
      <c r="E2655" s="10" t="n">
        <v>31986389</v>
      </c>
      <c r="F2655" s="10" t="n">
        <v>31986389</v>
      </c>
      <c r="G2655" s="10" t="n">
        <v>31986389</v>
      </c>
      <c r="H2655" s="10" t="n">
        <v>31986389</v>
      </c>
      <c r="I2655" s="10" t="n">
        <v>31986389</v>
      </c>
      <c r="J2655" s="10" t="n">
        <v>31986389</v>
      </c>
      <c r="K2655" s="10" t="n">
        <v>31986389</v>
      </c>
      <c r="L2655" s="10" t="n">
        <v>31986389</v>
      </c>
      <c r="M2655" s="10" t="n">
        <v>31986389</v>
      </c>
      <c r="N2655" s="10" t="n">
        <v>31986386</v>
      </c>
      <c r="O2655" s="10" t="n">
        <f aca="false">SUM(C2655,D2655,E2655,F2655,G2655,H2655,I2655,J2655,K2655,L2655,M2655,N2655)</f>
        <v>376224030</v>
      </c>
      <c r="P2655" s="11"/>
      <c r="Q2655" s="11"/>
    </row>
    <row r="2656" customFormat="false" ht="12.75" hidden="false" customHeight="false" outlineLevel="0" collapsed="false">
      <c r="A2656" s="18" t="s">
        <v>2519</v>
      </c>
      <c r="B2656" s="22" t="s">
        <v>2576</v>
      </c>
      <c r="C2656" s="10" t="n">
        <v>0</v>
      </c>
      <c r="D2656" s="10" t="n">
        <v>0</v>
      </c>
      <c r="E2656" s="10" t="n">
        <v>0</v>
      </c>
      <c r="F2656" s="10" t="n">
        <v>0</v>
      </c>
      <c r="G2656" s="10" t="n">
        <v>0</v>
      </c>
      <c r="H2656" s="10" t="n">
        <v>0</v>
      </c>
      <c r="I2656" s="10" t="n">
        <v>0</v>
      </c>
      <c r="J2656" s="10" t="n">
        <v>0</v>
      </c>
      <c r="K2656" s="10" t="n">
        <v>0</v>
      </c>
      <c r="L2656" s="10" t="n">
        <v>0</v>
      </c>
      <c r="M2656" s="10" t="n">
        <v>0</v>
      </c>
      <c r="N2656" s="10" t="n">
        <v>0</v>
      </c>
      <c r="O2656" s="10" t="n">
        <f aca="false">SUM(C2656,D2656,E2656,F2656,G2656,H2656,I2656,J2656,K2656,L2656,M2656,N2656)</f>
        <v>0</v>
      </c>
      <c r="P2656" s="11"/>
      <c r="Q2656" s="11"/>
    </row>
    <row r="2657" customFormat="false" ht="12.75" hidden="false" customHeight="false" outlineLevel="0" collapsed="false">
      <c r="A2657" s="18" t="s">
        <v>2519</v>
      </c>
      <c r="B2657" s="22" t="s">
        <v>2577</v>
      </c>
      <c r="C2657" s="10" t="n">
        <v>39975328</v>
      </c>
      <c r="D2657" s="10" t="n">
        <v>49279661</v>
      </c>
      <c r="E2657" s="10" t="n">
        <v>49279661</v>
      </c>
      <c r="F2657" s="10" t="n">
        <v>49279661</v>
      </c>
      <c r="G2657" s="10" t="n">
        <v>49279661</v>
      </c>
      <c r="H2657" s="10" t="n">
        <v>49279661</v>
      </c>
      <c r="I2657" s="10" t="n">
        <v>49279661</v>
      </c>
      <c r="J2657" s="10" t="n">
        <v>49279661</v>
      </c>
      <c r="K2657" s="10" t="n">
        <v>49279661</v>
      </c>
      <c r="L2657" s="10" t="n">
        <v>49279661</v>
      </c>
      <c r="M2657" s="10" t="n">
        <v>49279661</v>
      </c>
      <c r="N2657" s="10" t="n">
        <v>49279661</v>
      </c>
      <c r="O2657" s="10" t="n">
        <f aca="false">SUM(C2657,D2657,E2657,F2657,G2657,H2657,I2657,J2657,K2657,L2657,M2657,N2657)</f>
        <v>582051599</v>
      </c>
      <c r="P2657" s="11"/>
      <c r="Q2657" s="11"/>
    </row>
    <row r="2658" customFormat="false" ht="12.75" hidden="false" customHeight="false" outlineLevel="0" collapsed="false">
      <c r="A2658" s="18" t="s">
        <v>2519</v>
      </c>
      <c r="B2658" s="22" t="s">
        <v>2578</v>
      </c>
      <c r="C2658" s="10" t="n">
        <v>8333333</v>
      </c>
      <c r="D2658" s="10" t="n">
        <v>8333333</v>
      </c>
      <c r="E2658" s="10" t="n">
        <v>8333333</v>
      </c>
      <c r="F2658" s="10" t="n">
        <v>8333333</v>
      </c>
      <c r="G2658" s="10" t="n">
        <v>8333333</v>
      </c>
      <c r="H2658" s="10" t="n">
        <v>8333333</v>
      </c>
      <c r="I2658" s="10" t="n">
        <v>8333333</v>
      </c>
      <c r="J2658" s="10" t="n">
        <v>8333333</v>
      </c>
      <c r="K2658" s="10" t="n">
        <v>8333333</v>
      </c>
      <c r="L2658" s="10" t="n">
        <v>8333333</v>
      </c>
      <c r="M2658" s="10" t="n">
        <v>8333333</v>
      </c>
      <c r="N2658" s="10" t="n">
        <v>8333333</v>
      </c>
      <c r="O2658" s="10" t="n">
        <f aca="false">SUM(C2658,D2658,E2658,F2658,G2658,H2658,I2658,J2658,K2658,L2658,M2658,N2658)</f>
        <v>99999996</v>
      </c>
      <c r="P2658" s="11"/>
      <c r="Q2658" s="11"/>
    </row>
    <row r="2659" customFormat="false" ht="12.75" hidden="false" customHeight="false" outlineLevel="0" collapsed="false">
      <c r="A2659" s="18" t="s">
        <v>2519</v>
      </c>
      <c r="B2659" s="22" t="s">
        <v>2579</v>
      </c>
      <c r="C2659" s="10" t="n">
        <v>0</v>
      </c>
      <c r="D2659" s="10" t="n">
        <v>0</v>
      </c>
      <c r="E2659" s="10" t="n">
        <v>0</v>
      </c>
      <c r="F2659" s="10" t="n">
        <v>0</v>
      </c>
      <c r="G2659" s="10" t="n">
        <v>0</v>
      </c>
      <c r="H2659" s="10" t="n">
        <v>0</v>
      </c>
      <c r="I2659" s="10" t="n">
        <v>0</v>
      </c>
      <c r="J2659" s="10" t="n">
        <v>0</v>
      </c>
      <c r="K2659" s="10" t="n">
        <v>0</v>
      </c>
      <c r="L2659" s="10" t="n">
        <v>0</v>
      </c>
      <c r="M2659" s="10" t="n">
        <v>0</v>
      </c>
      <c r="N2659" s="10" t="n">
        <v>0</v>
      </c>
      <c r="O2659" s="10" t="n">
        <f aca="false">SUM(C2659,D2659,E2659,F2659,G2659,H2659,I2659,J2659,K2659,L2659,M2659,N2659)</f>
        <v>0</v>
      </c>
      <c r="P2659" s="11"/>
      <c r="Q2659" s="11"/>
    </row>
    <row r="2660" customFormat="false" ht="12.75" hidden="false" customHeight="false" outlineLevel="0" collapsed="false">
      <c r="A2660" s="18" t="s">
        <v>2519</v>
      </c>
      <c r="B2660" s="22" t="s">
        <v>2580</v>
      </c>
      <c r="C2660" s="10" t="n">
        <v>1331307342</v>
      </c>
      <c r="D2660" s="10" t="n">
        <v>1338008959</v>
      </c>
      <c r="E2660" s="10" t="n">
        <v>1338008959</v>
      </c>
      <c r="F2660" s="10" t="n">
        <v>1338008959</v>
      </c>
      <c r="G2660" s="10" t="n">
        <v>1338008959</v>
      </c>
      <c r="H2660" s="10" t="n">
        <v>1338008959</v>
      </c>
      <c r="I2660" s="10" t="n">
        <v>1338008959</v>
      </c>
      <c r="J2660" s="10" t="n">
        <v>1338008959</v>
      </c>
      <c r="K2660" s="10" t="n">
        <v>1338008959</v>
      </c>
      <c r="L2660" s="10" t="n">
        <v>1338008959</v>
      </c>
      <c r="M2660" s="10" t="n">
        <v>1338008959</v>
      </c>
      <c r="N2660" s="10" t="n">
        <v>1338008955</v>
      </c>
      <c r="O2660" s="10" t="n">
        <f aca="false">SUM(C2660,D2660,E2660,F2660,G2660,H2660,I2660,J2660,K2660,L2660,M2660,N2660)</f>
        <v>16049405887</v>
      </c>
      <c r="P2660" s="11"/>
      <c r="Q2660" s="11"/>
    </row>
    <row r="2661" customFormat="false" ht="12.75" hidden="false" customHeight="false" outlineLevel="0" collapsed="false">
      <c r="A2661" s="18" t="s">
        <v>2581</v>
      </c>
      <c r="B2661" s="22" t="s">
        <v>2581</v>
      </c>
      <c r="C2661" s="10" t="n">
        <v>0</v>
      </c>
      <c r="D2661" s="10" t="n">
        <v>0</v>
      </c>
      <c r="E2661" s="10" t="n">
        <v>0</v>
      </c>
      <c r="F2661" s="10" t="n">
        <v>0</v>
      </c>
      <c r="G2661" s="10" t="n">
        <v>0</v>
      </c>
      <c r="H2661" s="10" t="n">
        <v>0</v>
      </c>
      <c r="I2661" s="10" t="n">
        <v>0</v>
      </c>
      <c r="J2661" s="10" t="n">
        <v>0</v>
      </c>
      <c r="K2661" s="10" t="n">
        <v>0</v>
      </c>
      <c r="L2661" s="10" t="n">
        <v>0</v>
      </c>
      <c r="M2661" s="10" t="n">
        <v>0</v>
      </c>
      <c r="N2661" s="10" t="n">
        <v>0</v>
      </c>
      <c r="O2661" s="10" t="n">
        <f aca="false">SUM(C2661,D2661,E2661,F2661,G2661,H2661,I2661,J2661,K2661,L2661,M2661,N2661)</f>
        <v>0</v>
      </c>
      <c r="P2661" s="11"/>
      <c r="Q2661" s="11"/>
    </row>
    <row r="2662" customFormat="false" ht="12.75" hidden="false" customHeight="false" outlineLevel="0" collapsed="false">
      <c r="A2662" s="18" t="s">
        <v>2581</v>
      </c>
      <c r="B2662" s="22" t="s">
        <v>2582</v>
      </c>
      <c r="C2662" s="10" t="n">
        <v>0</v>
      </c>
      <c r="D2662" s="10" t="n">
        <v>275198063</v>
      </c>
      <c r="E2662" s="10" t="n">
        <v>543890540</v>
      </c>
      <c r="F2662" s="10" t="n">
        <v>275198063</v>
      </c>
      <c r="G2662" s="10" t="n">
        <v>275198063</v>
      </c>
      <c r="H2662" s="10" t="n">
        <v>275198063</v>
      </c>
      <c r="I2662" s="10" t="n">
        <v>275198063</v>
      </c>
      <c r="J2662" s="10" t="n">
        <v>275198063</v>
      </c>
      <c r="K2662" s="10" t="n">
        <v>275198063</v>
      </c>
      <c r="L2662" s="10" t="n">
        <v>275198063</v>
      </c>
      <c r="M2662" s="10" t="n">
        <v>275198063</v>
      </c>
      <c r="N2662" s="10" t="n">
        <v>275198060</v>
      </c>
      <c r="O2662" s="10" t="n">
        <f aca="false">SUM(C2662,D2662,E2662,F2662,G2662,H2662,I2662,J2662,K2662,L2662,M2662,N2662)</f>
        <v>3295871167</v>
      </c>
      <c r="P2662" s="11"/>
      <c r="Q2662" s="11"/>
    </row>
    <row r="2663" customFormat="false" ht="12.75" hidden="false" customHeight="false" outlineLevel="0" collapsed="false">
      <c r="A2663" s="18" t="s">
        <v>2581</v>
      </c>
      <c r="B2663" s="22" t="s">
        <v>2583</v>
      </c>
      <c r="C2663" s="10" t="n">
        <v>139392076</v>
      </c>
      <c r="D2663" s="10" t="n">
        <v>148330653</v>
      </c>
      <c r="E2663" s="10" t="n">
        <v>148330653</v>
      </c>
      <c r="F2663" s="10" t="n">
        <v>148330653</v>
      </c>
      <c r="G2663" s="10" t="n">
        <v>148330653</v>
      </c>
      <c r="H2663" s="10" t="n">
        <v>148330653</v>
      </c>
      <c r="I2663" s="10" t="n">
        <v>148330653</v>
      </c>
      <c r="J2663" s="10" t="n">
        <v>148330653</v>
      </c>
      <c r="K2663" s="10" t="n">
        <v>0</v>
      </c>
      <c r="L2663" s="10" t="n">
        <v>0</v>
      </c>
      <c r="M2663" s="10" t="n">
        <v>0</v>
      </c>
      <c r="N2663" s="10" t="n">
        <v>148330651</v>
      </c>
      <c r="O2663" s="10" t="n">
        <f aca="false">SUM(C2663,D2663,E2663,F2663,G2663,H2663,I2663,J2663,K2663,L2663,M2663,N2663)</f>
        <v>1326037298</v>
      </c>
      <c r="P2663" s="11"/>
      <c r="Q2663" s="11"/>
    </row>
    <row r="2664" customFormat="false" ht="12.75" hidden="false" customHeight="false" outlineLevel="0" collapsed="false">
      <c r="A2664" s="18" t="s">
        <v>2581</v>
      </c>
      <c r="B2664" s="22" t="s">
        <v>2584</v>
      </c>
      <c r="C2664" s="10"/>
      <c r="D2664" s="10"/>
      <c r="E2664" s="10"/>
      <c r="F2664" s="10"/>
      <c r="G2664" s="10"/>
      <c r="H2664" s="10"/>
      <c r="I2664" s="10"/>
      <c r="J2664" s="10"/>
      <c r="K2664" s="10" t="n">
        <v>148330653</v>
      </c>
      <c r="L2664" s="10" t="n">
        <v>148330653</v>
      </c>
      <c r="M2664" s="10" t="n">
        <v>148330653</v>
      </c>
      <c r="N2664" s="10" t="n">
        <v>0</v>
      </c>
      <c r="O2664" s="10" t="n">
        <f aca="false">SUM(C2664,D2664,E2664,F2664,G2664,H2664,I2664,J2664,K2664,L2664,M2664,N2664)</f>
        <v>444991959</v>
      </c>
      <c r="P2664" s="11"/>
      <c r="Q2664" s="11"/>
    </row>
    <row r="2665" customFormat="false" ht="12.75" hidden="false" customHeight="false" outlineLevel="0" collapsed="false">
      <c r="A2665" s="18" t="s">
        <v>2581</v>
      </c>
      <c r="B2665" s="22" t="s">
        <v>2585</v>
      </c>
      <c r="C2665" s="10" t="n">
        <v>35017664</v>
      </c>
      <c r="D2665" s="10" t="n">
        <v>35112611</v>
      </c>
      <c r="E2665" s="10" t="n">
        <v>35112611</v>
      </c>
      <c r="F2665" s="10" t="n">
        <v>35112611</v>
      </c>
      <c r="G2665" s="10" t="n">
        <v>35112611</v>
      </c>
      <c r="H2665" s="10" t="n">
        <v>35112611</v>
      </c>
      <c r="I2665" s="10" t="n">
        <v>35112611</v>
      </c>
      <c r="J2665" s="10" t="n">
        <v>35112611</v>
      </c>
      <c r="K2665" s="10" t="n">
        <v>35112611</v>
      </c>
      <c r="L2665" s="10" t="n">
        <v>0</v>
      </c>
      <c r="M2665" s="10" t="n">
        <v>0</v>
      </c>
      <c r="N2665" s="10" t="n">
        <v>0</v>
      </c>
      <c r="O2665" s="10" t="n">
        <f aca="false">SUM(C2665,D2665,E2665,F2665,G2665,H2665,I2665,J2665,K2665,L2665,M2665,N2665)</f>
        <v>315918552</v>
      </c>
      <c r="P2665" s="11"/>
      <c r="Q2665" s="11"/>
    </row>
    <row r="2666" customFormat="false" ht="12.75" hidden="false" customHeight="false" outlineLevel="0" collapsed="false">
      <c r="A2666" s="18" t="s">
        <v>2581</v>
      </c>
      <c r="B2666" s="22" t="s">
        <v>2586</v>
      </c>
      <c r="C2666" s="10"/>
      <c r="D2666" s="10"/>
      <c r="E2666" s="10"/>
      <c r="F2666" s="10"/>
      <c r="G2666" s="10"/>
      <c r="H2666" s="10"/>
      <c r="I2666" s="10"/>
      <c r="J2666" s="10"/>
      <c r="K2666" s="10"/>
      <c r="L2666" s="10" t="n">
        <v>35112611</v>
      </c>
      <c r="M2666" s="10" t="n">
        <v>35112611</v>
      </c>
      <c r="N2666" s="10" t="n">
        <v>35112608</v>
      </c>
      <c r="O2666" s="10" t="n">
        <f aca="false">SUM(C2666,D2666,E2666,F2666,G2666,H2666,I2666,J2666,K2666,L2666,M2666,N2666)</f>
        <v>105337830</v>
      </c>
      <c r="P2666" s="11"/>
      <c r="Q2666" s="11"/>
    </row>
    <row r="2667" customFormat="false" ht="12.75" hidden="false" customHeight="false" outlineLevel="0" collapsed="false">
      <c r="A2667" s="18" t="s">
        <v>2581</v>
      </c>
      <c r="B2667" s="22" t="s">
        <v>2587</v>
      </c>
      <c r="C2667" s="10" t="n">
        <v>134406225</v>
      </c>
      <c r="D2667" s="10" t="n">
        <v>136327781</v>
      </c>
      <c r="E2667" s="10" t="n">
        <v>136327781</v>
      </c>
      <c r="F2667" s="10" t="n">
        <v>136327781</v>
      </c>
      <c r="G2667" s="10" t="n">
        <v>136327781</v>
      </c>
      <c r="H2667" s="10" t="n">
        <v>136327781</v>
      </c>
      <c r="I2667" s="10" t="n">
        <v>136327781</v>
      </c>
      <c r="J2667" s="10" t="n">
        <v>136327781</v>
      </c>
      <c r="K2667" s="10" t="n">
        <v>136327781</v>
      </c>
      <c r="L2667" s="10" t="n">
        <v>0</v>
      </c>
      <c r="M2667" s="10" t="n">
        <v>0</v>
      </c>
      <c r="N2667" s="10" t="n">
        <v>0</v>
      </c>
      <c r="O2667" s="10" t="n">
        <f aca="false">SUM(C2667,D2667,E2667,F2667,G2667,H2667,I2667,J2667,K2667,L2667,M2667,N2667)</f>
        <v>1225028473</v>
      </c>
      <c r="P2667" s="11"/>
      <c r="Q2667" s="11"/>
    </row>
    <row r="2668" customFormat="false" ht="12.75" hidden="false" customHeight="false" outlineLevel="0" collapsed="false">
      <c r="A2668" s="18" t="s">
        <v>2581</v>
      </c>
      <c r="B2668" s="22" t="s">
        <v>2588</v>
      </c>
      <c r="C2668" s="10"/>
      <c r="D2668" s="10"/>
      <c r="E2668" s="10"/>
      <c r="F2668" s="10"/>
      <c r="G2668" s="10"/>
      <c r="H2668" s="10"/>
      <c r="I2668" s="10"/>
      <c r="J2668" s="10"/>
      <c r="K2668" s="10"/>
      <c r="L2668" s="10" t="n">
        <v>136327781</v>
      </c>
      <c r="M2668" s="10" t="n">
        <v>136327781</v>
      </c>
      <c r="N2668" s="10" t="n">
        <v>136327777</v>
      </c>
      <c r="O2668" s="10" t="n">
        <f aca="false">SUM(C2668,D2668,E2668,F2668,G2668,H2668,I2668,J2668,K2668,L2668,M2668,N2668)</f>
        <v>408983339</v>
      </c>
      <c r="P2668" s="11"/>
      <c r="Q2668" s="11"/>
    </row>
    <row r="2669" customFormat="false" ht="12.75" hidden="false" customHeight="false" outlineLevel="0" collapsed="false">
      <c r="A2669" s="18" t="s">
        <v>2581</v>
      </c>
      <c r="B2669" s="22" t="s">
        <v>2589</v>
      </c>
      <c r="C2669" s="10" t="n">
        <v>31612937</v>
      </c>
      <c r="D2669" s="10" t="n">
        <v>31962307</v>
      </c>
      <c r="E2669" s="10" t="n">
        <v>31962307</v>
      </c>
      <c r="F2669" s="10" t="n">
        <v>31962307</v>
      </c>
      <c r="G2669" s="10" t="n">
        <v>0</v>
      </c>
      <c r="H2669" s="10" t="n">
        <v>0</v>
      </c>
      <c r="I2669" s="10" t="n">
        <v>0</v>
      </c>
      <c r="J2669" s="10" t="n">
        <v>0</v>
      </c>
      <c r="K2669" s="10" t="n">
        <v>0</v>
      </c>
      <c r="L2669" s="10" t="n">
        <v>0</v>
      </c>
      <c r="M2669" s="10" t="n">
        <v>0</v>
      </c>
      <c r="N2669" s="10" t="n">
        <v>0</v>
      </c>
      <c r="O2669" s="10" t="n">
        <f aca="false">SUM(C2669,D2669,E2669,F2669,G2669,H2669,I2669,J2669,K2669,L2669,M2669,N2669)</f>
        <v>127499858</v>
      </c>
      <c r="P2669" s="11"/>
      <c r="Q2669" s="11"/>
    </row>
    <row r="2670" customFormat="false" ht="12.75" hidden="false" customHeight="false" outlineLevel="0" collapsed="false">
      <c r="A2670" s="18" t="s">
        <v>2581</v>
      </c>
      <c r="B2670" s="22" t="s">
        <v>2590</v>
      </c>
      <c r="C2670" s="10" t="n">
        <v>0</v>
      </c>
      <c r="D2670" s="10" t="n">
        <v>0</v>
      </c>
      <c r="E2670" s="10" t="n">
        <v>0</v>
      </c>
      <c r="F2670" s="10" t="n">
        <v>0</v>
      </c>
      <c r="G2670" s="10" t="n">
        <v>31962307</v>
      </c>
      <c r="H2670" s="10" t="n">
        <v>31962307</v>
      </c>
      <c r="I2670" s="10" t="n">
        <v>31962307</v>
      </c>
      <c r="J2670" s="10" t="n">
        <v>31962307</v>
      </c>
      <c r="K2670" s="10" t="n">
        <v>31962307</v>
      </c>
      <c r="L2670" s="10" t="n">
        <v>31962307</v>
      </c>
      <c r="M2670" s="10" t="n">
        <v>31962307</v>
      </c>
      <c r="N2670" s="10" t="n">
        <v>31962312</v>
      </c>
      <c r="O2670" s="10" t="n">
        <f aca="false">SUM(C2670,D2670,E2670,F2670,G2670,H2670,I2670,J2670,K2670,L2670,M2670,N2670)</f>
        <v>255698461</v>
      </c>
      <c r="P2670" s="11"/>
      <c r="Q2670" s="11"/>
    </row>
    <row r="2671" customFormat="false" ht="12.75" hidden="false" customHeight="false" outlineLevel="0" collapsed="false">
      <c r="A2671" s="18" t="s">
        <v>2581</v>
      </c>
      <c r="B2671" s="22" t="s">
        <v>2591</v>
      </c>
      <c r="C2671" s="10" t="n">
        <v>157225037</v>
      </c>
      <c r="D2671" s="10" t="n">
        <v>162065968</v>
      </c>
      <c r="E2671" s="10" t="n">
        <v>162065968</v>
      </c>
      <c r="F2671" s="10" t="n">
        <v>162065968</v>
      </c>
      <c r="G2671" s="10" t="n">
        <v>0</v>
      </c>
      <c r="H2671" s="10" t="n">
        <v>0</v>
      </c>
      <c r="I2671" s="10"/>
      <c r="J2671" s="10" t="n">
        <v>0</v>
      </c>
      <c r="K2671" s="10" t="n">
        <v>0</v>
      </c>
      <c r="L2671" s="10" t="n">
        <v>0</v>
      </c>
      <c r="M2671" s="10" t="n">
        <v>0</v>
      </c>
      <c r="N2671" s="10" t="n">
        <v>162065967</v>
      </c>
      <c r="O2671" s="10" t="n">
        <f aca="false">SUM(C2671,D2671,E2671,F2671,G2671,H2671,I2671,J2671,K2671,L2671,M2671,N2671)</f>
        <v>805488908</v>
      </c>
      <c r="P2671" s="11"/>
      <c r="Q2671" s="11"/>
    </row>
    <row r="2672" customFormat="false" ht="12.75" hidden="false" customHeight="false" outlineLevel="0" collapsed="false">
      <c r="A2672" s="18" t="s">
        <v>2581</v>
      </c>
      <c r="B2672" s="22" t="s">
        <v>2592</v>
      </c>
      <c r="C2672" s="10" t="n">
        <v>0</v>
      </c>
      <c r="D2672" s="10" t="n">
        <v>0</v>
      </c>
      <c r="E2672" s="10" t="n">
        <v>0</v>
      </c>
      <c r="F2672" s="10" t="n">
        <v>0</v>
      </c>
      <c r="G2672" s="10" t="n">
        <v>0</v>
      </c>
      <c r="H2672" s="10" t="n">
        <v>324131936</v>
      </c>
      <c r="I2672" s="10" t="n">
        <v>162065968</v>
      </c>
      <c r="J2672" s="10" t="n">
        <v>162065968</v>
      </c>
      <c r="K2672" s="10" t="n">
        <v>162065968</v>
      </c>
      <c r="L2672" s="10" t="n">
        <v>162065968</v>
      </c>
      <c r="M2672" s="10" t="n">
        <v>162065968</v>
      </c>
      <c r="N2672" s="10" t="n">
        <v>0</v>
      </c>
      <c r="O2672" s="10" t="n">
        <f aca="false">SUM(C2672,D2672,E2672,F2672,G2672,H2672,I2672,J2672,K2672,L2672,M2672,N2672)</f>
        <v>1134461776</v>
      </c>
      <c r="P2672" s="11"/>
      <c r="Q2672" s="11"/>
    </row>
    <row r="2673" customFormat="false" ht="12.75" hidden="false" customHeight="false" outlineLevel="0" collapsed="false">
      <c r="A2673" s="18" t="s">
        <v>2581</v>
      </c>
      <c r="B2673" s="22" t="s">
        <v>2593</v>
      </c>
      <c r="C2673" s="10" t="n">
        <v>270794730</v>
      </c>
      <c r="D2673" s="10" t="n">
        <v>273513589</v>
      </c>
      <c r="E2673" s="10" t="n">
        <v>273513589</v>
      </c>
      <c r="F2673" s="10" t="n">
        <v>273513589</v>
      </c>
      <c r="G2673" s="10" t="n">
        <v>0</v>
      </c>
      <c r="H2673" s="10" t="n">
        <v>0</v>
      </c>
      <c r="I2673" s="10" t="n">
        <v>0</v>
      </c>
      <c r="J2673" s="10" t="n">
        <v>0</v>
      </c>
      <c r="K2673" s="10" t="n">
        <v>0</v>
      </c>
      <c r="L2673" s="10" t="n">
        <v>273513589</v>
      </c>
      <c r="M2673" s="10" t="n">
        <v>273513589</v>
      </c>
      <c r="N2673" s="10" t="n">
        <v>273513584</v>
      </c>
      <c r="O2673" s="10" t="n">
        <f aca="false">SUM(C2673,D2673,E2673,F2673,G2673,H2673,I2673,J2673,K2673,L2673,M2673,N2673)</f>
        <v>1911876259</v>
      </c>
      <c r="P2673" s="11"/>
      <c r="Q2673" s="11"/>
    </row>
    <row r="2674" customFormat="false" ht="12.75" hidden="false" customHeight="false" outlineLevel="0" collapsed="false">
      <c r="A2674" s="18" t="s">
        <v>2581</v>
      </c>
      <c r="B2674" s="22" t="s">
        <v>2594</v>
      </c>
      <c r="C2674" s="10" t="n">
        <v>0</v>
      </c>
      <c r="D2674" s="10" t="n">
        <v>0</v>
      </c>
      <c r="E2674" s="10" t="n">
        <v>0</v>
      </c>
      <c r="F2674" s="10" t="n">
        <v>0</v>
      </c>
      <c r="G2674" s="10" t="n">
        <v>273513589</v>
      </c>
      <c r="H2674" s="10" t="n">
        <v>273513589</v>
      </c>
      <c r="I2674" s="10" t="n">
        <v>273513589</v>
      </c>
      <c r="J2674" s="10" t="n">
        <v>273513589</v>
      </c>
      <c r="K2674" s="10" t="n">
        <v>273513589</v>
      </c>
      <c r="L2674" s="10" t="n">
        <v>0</v>
      </c>
      <c r="M2674" s="10" t="n">
        <v>0</v>
      </c>
      <c r="N2674" s="10" t="n">
        <v>0</v>
      </c>
      <c r="O2674" s="10" t="n">
        <f aca="false">SUM(C2674,D2674,E2674,F2674,G2674,H2674,I2674,J2674,K2674,L2674,M2674,N2674)</f>
        <v>1367567945</v>
      </c>
      <c r="P2674" s="11"/>
      <c r="Q2674" s="11"/>
    </row>
    <row r="2675" customFormat="false" ht="12.75" hidden="false" customHeight="false" outlineLevel="0" collapsed="false">
      <c r="A2675" s="18" t="s">
        <v>2581</v>
      </c>
      <c r="B2675" s="22" t="s">
        <v>2595</v>
      </c>
      <c r="C2675" s="10" t="n">
        <v>189803076</v>
      </c>
      <c r="D2675" s="10" t="n">
        <v>191563630</v>
      </c>
      <c r="E2675" s="10" t="n">
        <v>191563630</v>
      </c>
      <c r="F2675" s="10" t="n">
        <v>191563630</v>
      </c>
      <c r="G2675" s="10" t="n">
        <v>191563630</v>
      </c>
      <c r="H2675" s="10" t="n">
        <v>191563630</v>
      </c>
      <c r="I2675" s="10" t="n">
        <v>0</v>
      </c>
      <c r="J2675" s="10" t="n">
        <v>0</v>
      </c>
      <c r="K2675" s="10" t="n">
        <v>0</v>
      </c>
      <c r="L2675" s="10" t="n">
        <v>0</v>
      </c>
      <c r="M2675" s="10" t="n">
        <v>0</v>
      </c>
      <c r="N2675" s="10" t="n">
        <v>0</v>
      </c>
      <c r="O2675" s="10" t="n">
        <f aca="false">SUM(C2675,D2675,E2675,F2675,G2675,H2675,I2675,J2675,K2675,L2675,M2675,N2675)</f>
        <v>1147621226</v>
      </c>
      <c r="P2675" s="11"/>
      <c r="Q2675" s="11"/>
    </row>
    <row r="2676" customFormat="false" ht="12.75" hidden="false" customHeight="false" outlineLevel="0" collapsed="false">
      <c r="A2676" s="18" t="s">
        <v>2581</v>
      </c>
      <c r="B2676" s="22" t="s">
        <v>2596</v>
      </c>
      <c r="C2676" s="10" t="n">
        <v>0</v>
      </c>
      <c r="D2676" s="10" t="n">
        <v>0</v>
      </c>
      <c r="E2676" s="10" t="n">
        <v>0</v>
      </c>
      <c r="F2676" s="10" t="n">
        <v>0</v>
      </c>
      <c r="G2676" s="10" t="n">
        <v>0</v>
      </c>
      <c r="H2676" s="10" t="n">
        <v>0</v>
      </c>
      <c r="I2676" s="10" t="n">
        <v>191563630</v>
      </c>
      <c r="J2676" s="10" t="n">
        <v>191563630</v>
      </c>
      <c r="K2676" s="10" t="n">
        <v>191563630</v>
      </c>
      <c r="L2676" s="10" t="n">
        <v>191563630</v>
      </c>
      <c r="M2676" s="10" t="n">
        <v>191563630</v>
      </c>
      <c r="N2676" s="10" t="n">
        <v>191563626</v>
      </c>
      <c r="O2676" s="10" t="n">
        <f aca="false">SUM(C2676,D2676,E2676,F2676,G2676,H2676,I2676,J2676,K2676,L2676,M2676,N2676)</f>
        <v>1149381776</v>
      </c>
      <c r="P2676" s="11"/>
      <c r="Q2676" s="11"/>
    </row>
    <row r="2677" customFormat="false" ht="12.75" hidden="false" customHeight="false" outlineLevel="0" collapsed="false">
      <c r="A2677" s="18" t="s">
        <v>2597</v>
      </c>
      <c r="B2677" s="22" t="s">
        <v>2598</v>
      </c>
      <c r="C2677" s="10" t="n">
        <v>296067933</v>
      </c>
      <c r="D2677" s="10" t="n">
        <v>306296602</v>
      </c>
      <c r="E2677" s="10" t="n">
        <v>306296602</v>
      </c>
      <c r="F2677" s="10" t="n">
        <v>306296602</v>
      </c>
      <c r="G2677" s="10" t="n">
        <v>306296602</v>
      </c>
      <c r="H2677" s="10" t="n">
        <v>306296602</v>
      </c>
      <c r="I2677" s="10" t="n">
        <v>306296602</v>
      </c>
      <c r="J2677" s="10" t="n">
        <v>306296602</v>
      </c>
      <c r="K2677" s="10" t="n">
        <v>306296602</v>
      </c>
      <c r="L2677" s="10" t="n">
        <v>306296602</v>
      </c>
      <c r="M2677" s="10" t="n">
        <v>306296602</v>
      </c>
      <c r="N2677" s="10" t="n">
        <v>306296604</v>
      </c>
      <c r="O2677" s="10" t="n">
        <f aca="false">SUM(C2677,D2677,E2677,F2677,G2677,H2677,I2677,J2677,K2677,L2677,M2677,N2677)</f>
        <v>3665330557</v>
      </c>
      <c r="P2677" s="11"/>
      <c r="Q2677" s="11"/>
    </row>
    <row r="2678" customFormat="false" ht="12.75" hidden="false" customHeight="false" outlineLevel="0" collapsed="false">
      <c r="A2678" s="23" t="s">
        <v>2597</v>
      </c>
      <c r="B2678" s="24" t="s">
        <v>2599</v>
      </c>
      <c r="C2678" s="10" t="n">
        <v>105993221</v>
      </c>
      <c r="D2678" s="10" t="n">
        <v>109860528</v>
      </c>
      <c r="E2678" s="10" t="n">
        <v>109860528</v>
      </c>
      <c r="F2678" s="10" t="n">
        <v>109860528</v>
      </c>
      <c r="G2678" s="10" t="n">
        <v>109860528</v>
      </c>
      <c r="H2678" s="10" t="n">
        <v>109860528</v>
      </c>
      <c r="I2678" s="10" t="n">
        <v>109860528</v>
      </c>
      <c r="J2678" s="10" t="n">
        <v>109860528</v>
      </c>
      <c r="K2678" s="10" t="n">
        <v>109860528</v>
      </c>
      <c r="L2678" s="10" t="n">
        <v>109860528</v>
      </c>
      <c r="M2678" s="10" t="n">
        <v>109860528</v>
      </c>
      <c r="N2678" s="10" t="n">
        <v>109860532</v>
      </c>
      <c r="O2678" s="10" t="n">
        <f aca="false">SUM(C2678,D2678,E2678,F2678,G2678,H2678,I2678,J2678,K2678,L2678,M2678,N2678)</f>
        <v>1314459033</v>
      </c>
      <c r="P2678" s="11"/>
      <c r="Q2678" s="11"/>
    </row>
    <row r="2679" customFormat="false" ht="12.75" hidden="false" customHeight="false" outlineLevel="0" collapsed="false">
      <c r="A2679" s="18" t="s">
        <v>2597</v>
      </c>
      <c r="B2679" s="22" t="s">
        <v>2600</v>
      </c>
      <c r="C2679" s="10" t="n">
        <v>0</v>
      </c>
      <c r="D2679" s="10" t="n">
        <v>0</v>
      </c>
      <c r="E2679" s="10" t="n">
        <v>0</v>
      </c>
      <c r="F2679" s="10" t="n">
        <v>0</v>
      </c>
      <c r="G2679" s="10" t="n">
        <v>0</v>
      </c>
      <c r="H2679" s="10" t="n">
        <v>0</v>
      </c>
      <c r="I2679" s="10" t="n">
        <v>0</v>
      </c>
      <c r="J2679" s="10" t="n">
        <v>0</v>
      </c>
      <c r="K2679" s="10" t="n">
        <v>0</v>
      </c>
      <c r="L2679" s="10" t="n">
        <v>0</v>
      </c>
      <c r="M2679" s="10" t="n">
        <v>0</v>
      </c>
      <c r="N2679" s="10" t="n">
        <v>0</v>
      </c>
      <c r="O2679" s="10" t="n">
        <f aca="false">SUM(C2679,D2679,E2679,F2679,G2679,H2679,I2679,J2679,K2679,L2679,M2679,N2679)</f>
        <v>0</v>
      </c>
      <c r="P2679" s="11"/>
      <c r="Q2679" s="11"/>
    </row>
    <row r="2680" customFormat="false" ht="12.75" hidden="false" customHeight="false" outlineLevel="0" collapsed="false">
      <c r="A2680" s="18" t="s">
        <v>2597</v>
      </c>
      <c r="B2680" s="22" t="s">
        <v>2601</v>
      </c>
      <c r="C2680" s="10" t="n">
        <v>28401105</v>
      </c>
      <c r="D2680" s="10" t="n">
        <v>28416062</v>
      </c>
      <c r="E2680" s="10" t="n">
        <v>28416062</v>
      </c>
      <c r="F2680" s="10" t="n">
        <v>28416062</v>
      </c>
      <c r="G2680" s="10" t="n">
        <v>28416062</v>
      </c>
      <c r="H2680" s="10" t="n">
        <v>28416062</v>
      </c>
      <c r="I2680" s="10" t="n">
        <v>28416062</v>
      </c>
      <c r="J2680" s="10" t="n">
        <v>28416062</v>
      </c>
      <c r="K2680" s="10" t="n">
        <v>0</v>
      </c>
      <c r="L2680" s="10" t="n">
        <v>0</v>
      </c>
      <c r="M2680" s="10" t="n">
        <v>0</v>
      </c>
      <c r="N2680" s="10" t="n">
        <v>28416064</v>
      </c>
      <c r="O2680" s="10" t="n">
        <f aca="false">SUM(C2680,D2680,E2680,F2680,G2680,H2680,I2680,J2680,K2680,L2680,M2680,N2680)</f>
        <v>255729603</v>
      </c>
      <c r="P2680" s="11"/>
      <c r="Q2680" s="11"/>
    </row>
    <row r="2681" customFormat="false" ht="12.75" hidden="false" customHeight="false" outlineLevel="0" collapsed="false">
      <c r="A2681" s="18" t="s">
        <v>2597</v>
      </c>
      <c r="B2681" s="22" t="s">
        <v>2602</v>
      </c>
      <c r="C2681" s="10" t="n">
        <v>0</v>
      </c>
      <c r="D2681" s="10" t="n">
        <v>0</v>
      </c>
      <c r="E2681" s="10" t="n">
        <v>0</v>
      </c>
      <c r="F2681" s="10" t="n">
        <v>0</v>
      </c>
      <c r="G2681" s="10" t="n">
        <v>0</v>
      </c>
      <c r="H2681" s="10" t="n">
        <v>0</v>
      </c>
      <c r="I2681" s="10" t="n">
        <v>0</v>
      </c>
      <c r="J2681" s="10" t="n">
        <v>0</v>
      </c>
      <c r="K2681" s="10" t="n">
        <v>28416062</v>
      </c>
      <c r="L2681" s="10" t="n">
        <v>28416062</v>
      </c>
      <c r="M2681" s="10" t="n">
        <v>28416062</v>
      </c>
      <c r="N2681" s="10" t="n">
        <v>0</v>
      </c>
      <c r="O2681" s="10" t="n">
        <f aca="false">SUM(C2681,D2681,E2681,F2681,G2681,H2681,I2681,J2681,K2681,L2681,M2681,N2681)</f>
        <v>85248186</v>
      </c>
      <c r="P2681" s="11"/>
      <c r="Q2681" s="11"/>
    </row>
    <row r="2682" customFormat="false" ht="12.75" hidden="false" customHeight="false" outlineLevel="0" collapsed="false">
      <c r="A2682" s="18" t="s">
        <v>2597</v>
      </c>
      <c r="B2682" s="22" t="s">
        <v>2603</v>
      </c>
      <c r="C2682" s="10" t="n">
        <v>66511458</v>
      </c>
      <c r="D2682" s="10" t="n">
        <v>67106776</v>
      </c>
      <c r="E2682" s="10" t="n">
        <v>67106776</v>
      </c>
      <c r="F2682" s="10" t="n">
        <v>67106776</v>
      </c>
      <c r="G2682" s="10" t="n">
        <v>67106776</v>
      </c>
      <c r="H2682" s="10" t="n">
        <v>67106776</v>
      </c>
      <c r="I2682" s="10" t="n">
        <v>67106776</v>
      </c>
      <c r="J2682" s="10" t="n">
        <v>67106776</v>
      </c>
      <c r="K2682" s="10" t="n">
        <v>67106776</v>
      </c>
      <c r="L2682" s="10" t="n">
        <v>67106776</v>
      </c>
      <c r="M2682" s="10" t="n">
        <v>67106776</v>
      </c>
      <c r="N2682" s="10" t="n">
        <v>67106781</v>
      </c>
      <c r="O2682" s="10" t="n">
        <f aca="false">SUM(C2682,D2682,E2682,F2682,G2682,H2682,I2682,J2682,K2682,L2682,M2682,N2682)</f>
        <v>804685999</v>
      </c>
      <c r="P2682" s="11"/>
      <c r="Q2682" s="11"/>
    </row>
    <row r="2683" customFormat="false" ht="12.75" hidden="false" customHeight="false" outlineLevel="0" collapsed="false">
      <c r="A2683" s="18" t="s">
        <v>2597</v>
      </c>
      <c r="B2683" s="22" t="s">
        <v>2604</v>
      </c>
      <c r="C2683" s="10" t="n">
        <v>28302870</v>
      </c>
      <c r="D2683" s="10" t="n">
        <v>27979582</v>
      </c>
      <c r="E2683" s="10" t="n">
        <v>27979582</v>
      </c>
      <c r="F2683" s="10" t="n">
        <v>27979582</v>
      </c>
      <c r="G2683" s="10" t="n">
        <v>27979582</v>
      </c>
      <c r="H2683" s="10" t="n">
        <v>27979582</v>
      </c>
      <c r="I2683" s="10" t="n">
        <v>27979582</v>
      </c>
      <c r="J2683" s="10" t="n">
        <v>27979582</v>
      </c>
      <c r="K2683" s="10" t="n">
        <v>27979582</v>
      </c>
      <c r="L2683" s="10" t="n">
        <v>27979582</v>
      </c>
      <c r="M2683" s="10" t="n">
        <v>27979582</v>
      </c>
      <c r="N2683" s="10" t="n">
        <v>27979581</v>
      </c>
      <c r="O2683" s="10" t="n">
        <f aca="false">SUM(C2683,D2683,E2683,F2683,G2683,H2683,I2683,J2683,K2683,L2683,M2683,N2683)</f>
        <v>336078271</v>
      </c>
      <c r="P2683" s="11"/>
      <c r="Q2683" s="11"/>
    </row>
    <row r="2684" customFormat="false" ht="12.75" hidden="false" customHeight="false" outlineLevel="0" collapsed="false">
      <c r="A2684" s="18" t="s">
        <v>2597</v>
      </c>
      <c r="B2684" s="18" t="s">
        <v>2605</v>
      </c>
      <c r="C2684" s="10" t="n">
        <v>64260187</v>
      </c>
      <c r="D2684" s="10" t="n">
        <v>64723771</v>
      </c>
      <c r="E2684" s="10" t="n">
        <v>64723771</v>
      </c>
      <c r="F2684" s="10" t="n">
        <v>64723771</v>
      </c>
      <c r="G2684" s="10" t="n">
        <v>64723771</v>
      </c>
      <c r="H2684" s="10" t="n">
        <v>64723771</v>
      </c>
      <c r="I2684" s="10" t="n">
        <v>64723771</v>
      </c>
      <c r="J2684" s="10" t="n">
        <v>64723771</v>
      </c>
      <c r="K2684" s="10" t="n">
        <v>64723771</v>
      </c>
      <c r="L2684" s="10" t="n">
        <v>64723771</v>
      </c>
      <c r="M2684" s="10" t="n">
        <v>64723771</v>
      </c>
      <c r="N2684" s="10" t="n">
        <v>64723770</v>
      </c>
      <c r="O2684" s="10" t="n">
        <f aca="false">SUM(C2684,D2684,E2684,F2684,G2684,H2684,I2684,J2684,K2684,L2684,M2684,N2684)</f>
        <v>776221667</v>
      </c>
      <c r="P2684" s="11"/>
      <c r="Q2684" s="11"/>
    </row>
    <row r="2685" customFormat="false" ht="12.75" hidden="false" customHeight="false" outlineLevel="0" collapsed="false">
      <c r="A2685" s="25" t="s">
        <v>2597</v>
      </c>
      <c r="B2685" s="10" t="s">
        <v>2606</v>
      </c>
      <c r="C2685" s="10" t="n">
        <v>50242164</v>
      </c>
      <c r="D2685" s="10" t="n">
        <v>56354467</v>
      </c>
      <c r="E2685" s="10" t="n">
        <v>56354467</v>
      </c>
      <c r="F2685" s="10" t="n">
        <v>56354467</v>
      </c>
      <c r="G2685" s="10" t="n">
        <v>56354467</v>
      </c>
      <c r="H2685" s="10" t="n">
        <v>56354467</v>
      </c>
      <c r="I2685" s="10" t="n">
        <v>56354467</v>
      </c>
      <c r="J2685" s="10" t="n">
        <v>56354467</v>
      </c>
      <c r="K2685" s="10" t="n">
        <v>56354467</v>
      </c>
      <c r="L2685" s="10" t="n">
        <v>56354467</v>
      </c>
      <c r="M2685" s="10" t="n">
        <v>56354467</v>
      </c>
      <c r="N2685" s="10" t="n">
        <v>56354472</v>
      </c>
      <c r="O2685" s="10" t="n">
        <f aca="false">SUM(C2685,D2685,E2685,F2685,G2685,H2685,I2685,J2685,K2685,L2685,M2685,N2685)</f>
        <v>670141306</v>
      </c>
      <c r="P2685" s="11"/>
      <c r="Q2685" s="11"/>
    </row>
    <row r="2686" customFormat="false" ht="12.75" hidden="false" customHeight="false" outlineLevel="0" collapsed="false">
      <c r="A2686" s="25" t="s">
        <v>2597</v>
      </c>
      <c r="B2686" s="25" t="s">
        <v>2607</v>
      </c>
      <c r="C2686" s="10" t="n">
        <v>61443524</v>
      </c>
      <c r="D2686" s="10" t="n">
        <v>61998151</v>
      </c>
      <c r="E2686" s="10" t="n">
        <v>61998151</v>
      </c>
      <c r="F2686" s="10" t="n">
        <v>61998151</v>
      </c>
      <c r="G2686" s="10" t="n">
        <v>61998151</v>
      </c>
      <c r="H2686" s="10" t="n">
        <v>61998151</v>
      </c>
      <c r="I2686" s="10" t="n">
        <v>61998151</v>
      </c>
      <c r="J2686" s="10" t="n">
        <v>61998151</v>
      </c>
      <c r="K2686" s="10" t="n">
        <v>61998151</v>
      </c>
      <c r="L2686" s="10" t="n">
        <v>61998151</v>
      </c>
      <c r="M2686" s="10" t="n">
        <v>61998151</v>
      </c>
      <c r="N2686" s="10" t="n">
        <v>61998147</v>
      </c>
      <c r="O2686" s="10" t="n">
        <f aca="false">SUM(C2686,D2686,E2686,F2686,G2686,H2686,I2686,J2686,K2686,L2686,M2686,N2686)</f>
        <v>743423181</v>
      </c>
      <c r="P2686" s="11"/>
      <c r="Q2686" s="11"/>
    </row>
    <row r="2687" customFormat="false" ht="12.75" hidden="false" customHeight="false" outlineLevel="0" collapsed="false">
      <c r="A2687" s="25" t="s">
        <v>2597</v>
      </c>
      <c r="B2687" s="25" t="s">
        <v>2608</v>
      </c>
      <c r="C2687" s="10" t="n">
        <v>54414109</v>
      </c>
      <c r="D2687" s="10" t="n">
        <v>55085515</v>
      </c>
      <c r="E2687" s="10" t="n">
        <v>55085515</v>
      </c>
      <c r="F2687" s="10" t="n">
        <v>55085515</v>
      </c>
      <c r="G2687" s="10" t="n">
        <v>55085515</v>
      </c>
      <c r="H2687" s="10" t="n">
        <v>55085515</v>
      </c>
      <c r="I2687" s="10" t="n">
        <v>55085515</v>
      </c>
      <c r="J2687" s="10" t="n">
        <v>55085515</v>
      </c>
      <c r="K2687" s="10" t="n">
        <v>55085515</v>
      </c>
      <c r="L2687" s="10" t="n">
        <v>55085515</v>
      </c>
      <c r="M2687" s="10" t="n">
        <v>55085515</v>
      </c>
      <c r="N2687" s="10" t="n">
        <v>55085517</v>
      </c>
      <c r="O2687" s="10" t="n">
        <f aca="false">SUM(C2687,D2687,E2687,F2687,G2687,H2687,I2687,J2687,K2687,L2687,M2687,N2687)</f>
        <v>660354776</v>
      </c>
      <c r="P2687" s="11"/>
      <c r="Q2687" s="11"/>
    </row>
    <row r="2688" customFormat="false" ht="12.75" hidden="false" customHeight="false" outlineLevel="0" collapsed="false">
      <c r="A2688" s="25" t="s">
        <v>2597</v>
      </c>
      <c r="B2688" s="25" t="s">
        <v>2609</v>
      </c>
      <c r="C2688" s="10" t="n">
        <v>97956843</v>
      </c>
      <c r="D2688" s="10" t="n">
        <v>96147579</v>
      </c>
      <c r="E2688" s="10" t="n">
        <v>96147579</v>
      </c>
      <c r="F2688" s="10" t="n">
        <v>96147579</v>
      </c>
      <c r="G2688" s="10" t="n">
        <v>96147579</v>
      </c>
      <c r="H2688" s="10" t="n">
        <v>96147579</v>
      </c>
      <c r="I2688" s="10" t="n">
        <v>96147579</v>
      </c>
      <c r="J2688" s="10" t="n">
        <v>96147579</v>
      </c>
      <c r="K2688" s="10" t="n">
        <v>96147579</v>
      </c>
      <c r="L2688" s="10" t="n">
        <v>96147579</v>
      </c>
      <c r="M2688" s="10" t="n">
        <v>96147579</v>
      </c>
      <c r="N2688" s="10" t="n">
        <v>96147580</v>
      </c>
      <c r="O2688" s="10" t="n">
        <f aca="false">SUM(C2688,D2688,E2688,F2688,G2688,H2688,I2688,J2688,K2688,L2688,M2688,N2688)</f>
        <v>1155580213</v>
      </c>
      <c r="P2688" s="11"/>
      <c r="Q2688" s="11"/>
    </row>
    <row r="2689" customFormat="false" ht="12.75" hidden="false" customHeight="false" outlineLevel="0" collapsed="false">
      <c r="A2689" s="25" t="s">
        <v>2597</v>
      </c>
      <c r="B2689" s="25" t="s">
        <v>2610</v>
      </c>
      <c r="C2689" s="10" t="n">
        <v>51602495</v>
      </c>
      <c r="D2689" s="10" t="n">
        <v>51089466</v>
      </c>
      <c r="E2689" s="10" t="n">
        <v>51089466</v>
      </c>
      <c r="F2689" s="10" t="n">
        <v>51089466</v>
      </c>
      <c r="G2689" s="10" t="n">
        <v>51089466</v>
      </c>
      <c r="H2689" s="10" t="n">
        <v>51089466</v>
      </c>
      <c r="I2689" s="10" t="n">
        <v>51089466</v>
      </c>
      <c r="J2689" s="10" t="n">
        <v>51089466</v>
      </c>
      <c r="K2689" s="10" t="n">
        <v>51089466</v>
      </c>
      <c r="L2689" s="10" t="n">
        <v>51089466</v>
      </c>
      <c r="M2689" s="10" t="n">
        <v>51089466</v>
      </c>
      <c r="N2689" s="10" t="n">
        <v>51089466</v>
      </c>
      <c r="O2689" s="10" t="n">
        <f aca="false">SUM(C2689,D2689,E2689,F2689,G2689,H2689,I2689,J2689,K2689,L2689,M2689,N2689)</f>
        <v>613586621</v>
      </c>
      <c r="P2689" s="11"/>
      <c r="Q2689" s="11"/>
    </row>
    <row r="2690" customFormat="false" ht="12.75" hidden="false" customHeight="false" outlineLevel="0" collapsed="false">
      <c r="A2690" s="25" t="s">
        <v>2597</v>
      </c>
      <c r="B2690" s="25" t="s">
        <v>2611</v>
      </c>
      <c r="C2690" s="10" t="n">
        <v>34869058</v>
      </c>
      <c r="D2690" s="10" t="n">
        <v>34993780</v>
      </c>
      <c r="E2690" s="10" t="n">
        <v>34993780</v>
      </c>
      <c r="F2690" s="10" t="n">
        <v>34993780</v>
      </c>
      <c r="G2690" s="10" t="n">
        <v>34993780</v>
      </c>
      <c r="H2690" s="10" t="n">
        <v>0</v>
      </c>
      <c r="I2690" s="10" t="n">
        <v>0</v>
      </c>
      <c r="J2690" s="10" t="n">
        <v>0</v>
      </c>
      <c r="K2690" s="10" t="n">
        <v>0</v>
      </c>
      <c r="L2690" s="10" t="n">
        <v>0</v>
      </c>
      <c r="M2690" s="10" t="n">
        <v>0</v>
      </c>
      <c r="N2690" s="10" t="n">
        <v>0</v>
      </c>
      <c r="O2690" s="10" t="n">
        <f aca="false">SUM(C2690,D2690,E2690,F2690,G2690,H2690,I2690,J2690,K2690,L2690,M2690,N2690)</f>
        <v>174844178</v>
      </c>
      <c r="P2690" s="11"/>
      <c r="Q2690" s="11"/>
    </row>
    <row r="2691" customFormat="false" ht="12.75" hidden="false" customHeight="false" outlineLevel="0" collapsed="false">
      <c r="A2691" s="25" t="s">
        <v>2597</v>
      </c>
      <c r="B2691" s="25" t="s">
        <v>2612</v>
      </c>
      <c r="C2691" s="10" t="n">
        <v>0</v>
      </c>
      <c r="D2691" s="10" t="n">
        <v>0</v>
      </c>
      <c r="E2691" s="10" t="n">
        <v>0</v>
      </c>
      <c r="F2691" s="10" t="n">
        <v>0</v>
      </c>
      <c r="G2691" s="10" t="n">
        <v>0</v>
      </c>
      <c r="H2691" s="10" t="n">
        <v>0</v>
      </c>
      <c r="I2691" s="10" t="n">
        <v>69987560</v>
      </c>
      <c r="J2691" s="10" t="n">
        <v>34993780</v>
      </c>
      <c r="K2691" s="10" t="n">
        <v>34993780</v>
      </c>
      <c r="L2691" s="10" t="n">
        <v>34993780</v>
      </c>
      <c r="M2691" s="10" t="n">
        <v>34993780</v>
      </c>
      <c r="N2691" s="10" t="n">
        <v>34993778</v>
      </c>
      <c r="O2691" s="10" t="n">
        <f aca="false">SUM(C2691,D2691,E2691,F2691,G2691,H2691,I2691,J2691,K2691,L2691,M2691,N2691)</f>
        <v>244956458</v>
      </c>
      <c r="P2691" s="11"/>
      <c r="Q2691" s="11"/>
    </row>
    <row r="2692" customFormat="false" ht="12.75" hidden="false" customHeight="false" outlineLevel="0" collapsed="false">
      <c r="A2692" s="25" t="s">
        <v>2597</v>
      </c>
      <c r="B2692" s="25" t="s">
        <v>231</v>
      </c>
      <c r="C2692" s="10" t="n">
        <v>20115757</v>
      </c>
      <c r="D2692" s="10" t="n">
        <v>20388687</v>
      </c>
      <c r="E2692" s="10" t="n">
        <v>20388687</v>
      </c>
      <c r="F2692" s="10" t="n">
        <v>20388687</v>
      </c>
      <c r="G2692" s="10" t="n">
        <v>20388687</v>
      </c>
      <c r="H2692" s="10" t="n">
        <v>20388687</v>
      </c>
      <c r="I2692" s="10" t="n">
        <v>20388687</v>
      </c>
      <c r="J2692" s="10" t="n">
        <v>20388687</v>
      </c>
      <c r="K2692" s="10" t="n">
        <v>20388687</v>
      </c>
      <c r="L2692" s="10" t="n">
        <v>20388687</v>
      </c>
      <c r="M2692" s="10" t="n">
        <v>20388687</v>
      </c>
      <c r="N2692" s="10" t="n">
        <v>20388684</v>
      </c>
      <c r="O2692" s="10" t="n">
        <f aca="false">SUM(C2692,D2692,E2692,F2692,G2692,H2692,I2692,J2692,K2692,L2692,M2692,N2692)</f>
        <v>244391311</v>
      </c>
      <c r="P2692" s="11"/>
      <c r="Q2692" s="11"/>
    </row>
    <row r="2693" customFormat="false" ht="12.75" hidden="false" customHeight="false" outlineLevel="0" collapsed="false">
      <c r="A2693" s="25" t="s">
        <v>2597</v>
      </c>
      <c r="B2693" s="25" t="s">
        <v>2613</v>
      </c>
      <c r="C2693" s="10" t="n">
        <v>22810546</v>
      </c>
      <c r="D2693" s="10" t="n">
        <v>22421474</v>
      </c>
      <c r="E2693" s="10" t="n">
        <v>22421474</v>
      </c>
      <c r="F2693" s="10" t="n">
        <v>22421474</v>
      </c>
      <c r="G2693" s="10" t="n">
        <v>22421474</v>
      </c>
      <c r="H2693" s="10" t="n">
        <v>22421474</v>
      </c>
      <c r="I2693" s="10" t="n">
        <v>22421474</v>
      </c>
      <c r="J2693" s="10" t="n">
        <v>22421474</v>
      </c>
      <c r="K2693" s="10" t="n">
        <v>22421474</v>
      </c>
      <c r="L2693" s="10" t="n">
        <v>22421474</v>
      </c>
      <c r="M2693" s="10" t="n">
        <v>22421474</v>
      </c>
      <c r="N2693" s="10" t="n">
        <v>22421472</v>
      </c>
      <c r="O2693" s="10" t="n">
        <f aca="false">SUM(C2693,D2693,E2693,F2693,G2693,H2693,I2693,J2693,K2693,L2693,M2693,N2693)</f>
        <v>269446758</v>
      </c>
      <c r="P2693" s="11"/>
      <c r="Q2693" s="11"/>
    </row>
    <row r="2694" customFormat="false" ht="12.75" hidden="false" customHeight="false" outlineLevel="0" collapsed="false">
      <c r="A2694" s="25" t="s">
        <v>2597</v>
      </c>
      <c r="B2694" s="25" t="s">
        <v>2614</v>
      </c>
      <c r="C2694" s="10" t="n">
        <v>52986489</v>
      </c>
      <c r="D2694" s="10" t="n">
        <v>51460925</v>
      </c>
      <c r="E2694" s="10" t="n">
        <v>51460925</v>
      </c>
      <c r="F2694" s="10" t="n">
        <v>51460925</v>
      </c>
      <c r="G2694" s="10" t="n">
        <v>51460925</v>
      </c>
      <c r="H2694" s="10" t="n">
        <v>51460925</v>
      </c>
      <c r="I2694" s="10" t="n">
        <v>51460925</v>
      </c>
      <c r="J2694" s="10" t="n">
        <v>51460925</v>
      </c>
      <c r="K2694" s="10" t="n">
        <v>51460925</v>
      </c>
      <c r="L2694" s="10" t="n">
        <v>51460925</v>
      </c>
      <c r="M2694" s="10" t="n">
        <v>51460925</v>
      </c>
      <c r="N2694" s="10" t="n">
        <v>51460921</v>
      </c>
      <c r="O2694" s="10" t="n">
        <f aca="false">SUM(C2694,D2694,E2694,F2694,G2694,H2694,I2694,J2694,K2694,L2694,M2694,N2694)</f>
        <v>619056660</v>
      </c>
      <c r="P2694" s="11"/>
      <c r="Q2694" s="11"/>
    </row>
    <row r="2695" customFormat="false" ht="12.75" hidden="false" customHeight="false" outlineLevel="0" collapsed="false">
      <c r="A2695" s="25" t="s">
        <v>2597</v>
      </c>
      <c r="B2695" s="25" t="s">
        <v>2615</v>
      </c>
      <c r="C2695" s="10" t="n">
        <v>59234451</v>
      </c>
      <c r="D2695" s="10" t="n">
        <v>56579930</v>
      </c>
      <c r="E2695" s="10" t="n">
        <v>56579930</v>
      </c>
      <c r="F2695" s="10" t="n">
        <v>56579930</v>
      </c>
      <c r="G2695" s="10" t="n">
        <v>56579930</v>
      </c>
      <c r="H2695" s="10" t="n">
        <v>56579930</v>
      </c>
      <c r="I2695" s="10" t="n">
        <v>56579930</v>
      </c>
      <c r="J2695" s="10" t="n">
        <v>56579930</v>
      </c>
      <c r="K2695" s="10" t="n">
        <v>56579930</v>
      </c>
      <c r="L2695" s="10" t="n">
        <v>56579930</v>
      </c>
      <c r="M2695" s="10" t="n">
        <v>56579930</v>
      </c>
      <c r="N2695" s="10" t="n">
        <v>56579929</v>
      </c>
      <c r="O2695" s="10" t="n">
        <f aca="false">SUM(C2695,D2695,E2695,F2695,G2695,H2695,I2695,J2695,K2695,L2695,M2695,N2695)</f>
        <v>681613680</v>
      </c>
      <c r="P2695" s="11"/>
      <c r="Q2695" s="11"/>
    </row>
    <row r="2696" customFormat="false" ht="12.75" hidden="false" customHeight="false" outlineLevel="0" collapsed="false">
      <c r="A2696" s="25" t="s">
        <v>2597</v>
      </c>
      <c r="B2696" s="25" t="s">
        <v>2616</v>
      </c>
      <c r="C2696" s="10" t="n">
        <v>72535508</v>
      </c>
      <c r="D2696" s="10" t="n">
        <v>68412492</v>
      </c>
      <c r="E2696" s="10" t="n">
        <v>68412492</v>
      </c>
      <c r="F2696" s="10" t="n">
        <v>68412492</v>
      </c>
      <c r="G2696" s="10" t="n">
        <v>68412492</v>
      </c>
      <c r="H2696" s="10" t="n">
        <v>0</v>
      </c>
      <c r="I2696" s="10" t="n">
        <v>0</v>
      </c>
      <c r="J2696" s="10" t="n">
        <v>0</v>
      </c>
      <c r="K2696" s="10" t="n">
        <v>0</v>
      </c>
      <c r="L2696" s="10" t="n">
        <v>0</v>
      </c>
      <c r="M2696" s="10" t="n">
        <v>0</v>
      </c>
      <c r="N2696" s="10" t="n">
        <v>205237474</v>
      </c>
      <c r="O2696" s="10" t="n">
        <f aca="false">SUM(C2696,D2696,E2696,F2696,G2696,H2696,I2696,J2696,K2696,L2696,M2696,N2696)</f>
        <v>551422950</v>
      </c>
      <c r="P2696" s="11"/>
      <c r="Q2696" s="11"/>
    </row>
    <row r="2697" customFormat="false" ht="12.75" hidden="false" customHeight="false" outlineLevel="0" collapsed="false">
      <c r="A2697" s="25" t="s">
        <v>2597</v>
      </c>
      <c r="B2697" s="25" t="s">
        <v>2617</v>
      </c>
      <c r="C2697" s="10" t="n">
        <v>0</v>
      </c>
      <c r="D2697" s="10" t="n">
        <v>0</v>
      </c>
      <c r="E2697" s="10" t="n">
        <v>0</v>
      </c>
      <c r="F2697" s="10" t="n">
        <v>0</v>
      </c>
      <c r="G2697" s="10" t="n">
        <v>0</v>
      </c>
      <c r="H2697" s="10" t="n">
        <v>68412492</v>
      </c>
      <c r="I2697" s="10" t="n">
        <v>68412492</v>
      </c>
      <c r="J2697" s="10" t="n">
        <v>68412492</v>
      </c>
      <c r="K2697" s="10" t="n">
        <v>68412492</v>
      </c>
      <c r="L2697" s="10" t="n">
        <v>0</v>
      </c>
      <c r="M2697" s="10" t="n">
        <v>0</v>
      </c>
      <c r="N2697" s="10" t="n">
        <v>0</v>
      </c>
      <c r="O2697" s="10" t="n">
        <f aca="false">SUM(C2697,D2697,E2697,F2697,G2697,H2697,I2697,J2697,K2697,L2697,M2697,N2697)</f>
        <v>273649968</v>
      </c>
      <c r="P2697" s="11"/>
      <c r="Q2697" s="11"/>
    </row>
    <row r="2698" customFormat="false" ht="12.75" hidden="false" customHeight="false" outlineLevel="0" collapsed="false">
      <c r="A2698" s="25" t="s">
        <v>2597</v>
      </c>
      <c r="B2698" s="25" t="s">
        <v>2618</v>
      </c>
      <c r="C2698" s="10" t="n">
        <v>76568053</v>
      </c>
      <c r="D2698" s="10" t="n">
        <v>76231435</v>
      </c>
      <c r="E2698" s="10" t="n">
        <v>76231435</v>
      </c>
      <c r="F2698" s="10" t="n">
        <v>76231435</v>
      </c>
      <c r="G2698" s="10" t="n">
        <v>76231435</v>
      </c>
      <c r="H2698" s="10" t="n">
        <v>76231435</v>
      </c>
      <c r="I2698" s="10" t="n">
        <v>76231435</v>
      </c>
      <c r="J2698" s="10" t="n">
        <v>76231435</v>
      </c>
      <c r="K2698" s="10" t="n">
        <v>76231435</v>
      </c>
      <c r="L2698" s="10" t="n">
        <v>76231435</v>
      </c>
      <c r="M2698" s="10" t="n">
        <v>76231435</v>
      </c>
      <c r="N2698" s="10" t="n">
        <v>76231437</v>
      </c>
      <c r="O2698" s="10" t="n">
        <f aca="false">SUM(C2698,D2698,E2698,F2698,G2698,H2698,I2698,J2698,K2698,L2698,M2698,N2698)</f>
        <v>915113840</v>
      </c>
      <c r="P2698" s="11"/>
      <c r="Q2698" s="11"/>
    </row>
    <row r="2699" customFormat="false" ht="12.75" hidden="false" customHeight="false" outlineLevel="0" collapsed="false">
      <c r="A2699" s="25" t="s">
        <v>2597</v>
      </c>
      <c r="B2699" s="25" t="s">
        <v>571</v>
      </c>
      <c r="C2699" s="10" t="n">
        <v>66787379</v>
      </c>
      <c r="D2699" s="10" t="n">
        <v>66177686</v>
      </c>
      <c r="E2699" s="10" t="n">
        <v>66177686</v>
      </c>
      <c r="F2699" s="10" t="n">
        <v>66177686</v>
      </c>
      <c r="G2699" s="10" t="n">
        <v>66177686</v>
      </c>
      <c r="H2699" s="10" t="n">
        <v>66177686</v>
      </c>
      <c r="I2699" s="10" t="n">
        <v>66177686</v>
      </c>
      <c r="J2699" s="10" t="n">
        <v>66177686</v>
      </c>
      <c r="K2699" s="10" t="n">
        <v>66177686</v>
      </c>
      <c r="L2699" s="10" t="n">
        <v>66177686</v>
      </c>
      <c r="M2699" s="10" t="n">
        <v>66177686</v>
      </c>
      <c r="N2699" s="10" t="n">
        <v>66177684</v>
      </c>
      <c r="O2699" s="10" t="n">
        <f aca="false">SUM(C2699,D2699,E2699,F2699,G2699,H2699,I2699,J2699,K2699,L2699,M2699,N2699)</f>
        <v>794741923</v>
      </c>
      <c r="P2699" s="11"/>
      <c r="Q2699" s="11"/>
    </row>
    <row r="2700" customFormat="false" ht="12.75" hidden="false" customHeight="false" outlineLevel="0" collapsed="false">
      <c r="A2700" s="25" t="s">
        <v>2597</v>
      </c>
      <c r="B2700" s="25" t="s">
        <v>2619</v>
      </c>
      <c r="C2700" s="10" t="n">
        <v>201096807</v>
      </c>
      <c r="D2700" s="10" t="n">
        <v>203382538</v>
      </c>
      <c r="E2700" s="10" t="n">
        <v>203382538</v>
      </c>
      <c r="F2700" s="10" t="n">
        <v>203382538</v>
      </c>
      <c r="G2700" s="10" t="n">
        <v>203382538</v>
      </c>
      <c r="H2700" s="10" t="n">
        <v>203382538</v>
      </c>
      <c r="I2700" s="10" t="n">
        <v>203382538</v>
      </c>
      <c r="J2700" s="10" t="n">
        <v>203382538</v>
      </c>
      <c r="K2700" s="10" t="n">
        <v>203382538</v>
      </c>
      <c r="L2700" s="10" t="n">
        <v>203382538</v>
      </c>
      <c r="M2700" s="10" t="n">
        <v>203382538</v>
      </c>
      <c r="N2700" s="10" t="n">
        <v>0</v>
      </c>
      <c r="O2700" s="10" t="n">
        <f aca="false">SUM(C2700,D2700,E2700,F2700,G2700,H2700,I2700,J2700,K2700,L2700,M2700,N2700)</f>
        <v>2234922187</v>
      </c>
      <c r="P2700" s="11"/>
      <c r="Q2700" s="11"/>
    </row>
    <row r="2701" customFormat="false" ht="12.75" hidden="false" customHeight="false" outlineLevel="0" collapsed="false">
      <c r="A2701" s="25" t="s">
        <v>2597</v>
      </c>
      <c r="B2701" s="25" t="s">
        <v>2620</v>
      </c>
      <c r="C2701" s="10" t="n">
        <v>0</v>
      </c>
      <c r="D2701" s="10" t="n">
        <v>0</v>
      </c>
      <c r="E2701" s="10" t="n">
        <v>0</v>
      </c>
      <c r="F2701" s="10" t="n">
        <v>0</v>
      </c>
      <c r="G2701" s="10" t="n">
        <v>0</v>
      </c>
      <c r="H2701" s="10" t="n">
        <v>0</v>
      </c>
      <c r="I2701" s="10" t="n">
        <v>0</v>
      </c>
      <c r="J2701" s="10" t="n">
        <v>0</v>
      </c>
      <c r="K2701" s="10" t="n">
        <v>0</v>
      </c>
      <c r="L2701" s="10" t="n">
        <v>0</v>
      </c>
      <c r="M2701" s="10" t="n">
        <v>0</v>
      </c>
      <c r="N2701" s="10" t="n">
        <v>203382543</v>
      </c>
      <c r="O2701" s="10" t="n">
        <f aca="false">SUM(C2701,D2701,E2701,F2701,G2701,H2701,I2701,J2701,K2701,L2701,M2701,N2701)</f>
        <v>203382543</v>
      </c>
      <c r="P2701" s="11"/>
      <c r="Q2701" s="11"/>
    </row>
    <row r="2702" customFormat="false" ht="12.75" hidden="false" customHeight="false" outlineLevel="0" collapsed="false">
      <c r="A2702" s="25" t="s">
        <v>2621</v>
      </c>
      <c r="B2702" s="25" t="s">
        <v>2622</v>
      </c>
      <c r="C2702" s="10" t="n">
        <v>125426863</v>
      </c>
      <c r="D2702" s="10" t="n">
        <v>116166663</v>
      </c>
      <c r="E2702" s="10" t="n">
        <v>116166663</v>
      </c>
      <c r="F2702" s="10" t="n">
        <v>116166663</v>
      </c>
      <c r="G2702" s="10" t="n">
        <v>116166663</v>
      </c>
      <c r="H2702" s="10" t="n">
        <v>116166663</v>
      </c>
      <c r="I2702" s="10" t="n">
        <v>0</v>
      </c>
      <c r="J2702" s="10" t="n">
        <v>0</v>
      </c>
      <c r="K2702" s="10" t="n">
        <v>0</v>
      </c>
      <c r="L2702" s="10" t="n">
        <v>0</v>
      </c>
      <c r="M2702" s="10" t="n">
        <v>0</v>
      </c>
      <c r="N2702" s="10" t="n">
        <v>116166668</v>
      </c>
      <c r="O2702" s="10" t="n">
        <f aca="false">SUM(C2702,D2702,E2702,F2702,G2702,H2702,I2702,J2702,K2702,L2702,M2702,N2702)</f>
        <v>822426846</v>
      </c>
      <c r="P2702" s="11"/>
      <c r="Q2702" s="11"/>
    </row>
    <row r="2703" customFormat="false" ht="12.75" hidden="false" customHeight="false" outlineLevel="0" collapsed="false">
      <c r="A2703" s="25" t="s">
        <v>2621</v>
      </c>
      <c r="B2703" s="25" t="s">
        <v>2623</v>
      </c>
      <c r="C2703" s="10" t="n">
        <v>0</v>
      </c>
      <c r="D2703" s="10" t="n">
        <v>0</v>
      </c>
      <c r="E2703" s="10" t="n">
        <v>0</v>
      </c>
      <c r="F2703" s="10" t="n">
        <v>0</v>
      </c>
      <c r="G2703" s="10" t="n">
        <v>0</v>
      </c>
      <c r="H2703" s="10" t="n">
        <v>0</v>
      </c>
      <c r="I2703" s="10" t="n">
        <v>116166663</v>
      </c>
      <c r="J2703" s="10" t="n">
        <v>116166663</v>
      </c>
      <c r="K2703" s="10" t="n">
        <v>116166663</v>
      </c>
      <c r="L2703" s="10" t="n">
        <v>116166663</v>
      </c>
      <c r="M2703" s="10" t="n">
        <v>116166663</v>
      </c>
      <c r="N2703" s="10" t="n">
        <v>0</v>
      </c>
      <c r="O2703" s="10" t="n">
        <f aca="false">SUM(C2703,D2703,E2703,F2703,G2703,H2703,I2703,J2703,K2703,L2703,M2703,N2703)</f>
        <v>580833315</v>
      </c>
      <c r="P2703" s="11"/>
      <c r="Q2703" s="11"/>
    </row>
    <row r="2704" customFormat="false" ht="12.75" hidden="false" customHeight="false" outlineLevel="0" collapsed="false">
      <c r="A2704" s="25" t="s">
        <v>2621</v>
      </c>
      <c r="B2704" s="25" t="s">
        <v>2624</v>
      </c>
      <c r="C2704" s="10" t="n">
        <v>24384196</v>
      </c>
      <c r="D2704" s="10" t="n">
        <v>24891708</v>
      </c>
      <c r="E2704" s="10" t="n">
        <v>24891708</v>
      </c>
      <c r="F2704" s="10" t="n">
        <v>24891708</v>
      </c>
      <c r="G2704" s="10" t="n">
        <v>24891708</v>
      </c>
      <c r="H2704" s="10" t="n">
        <v>24891708</v>
      </c>
      <c r="I2704" s="10" t="n">
        <v>24891708</v>
      </c>
      <c r="J2704" s="10" t="n">
        <v>24891708</v>
      </c>
      <c r="K2704" s="10" t="n">
        <v>24891708</v>
      </c>
      <c r="L2704" s="10" t="n">
        <v>24891708</v>
      </c>
      <c r="M2704" s="10" t="n">
        <v>24891708</v>
      </c>
      <c r="N2704" s="10" t="n">
        <v>24891703</v>
      </c>
      <c r="O2704" s="10" t="n">
        <f aca="false">SUM(C2704,D2704,E2704,F2704,G2704,H2704,I2704,J2704,K2704,L2704,M2704,N2704)</f>
        <v>298192979</v>
      </c>
      <c r="P2704" s="11"/>
      <c r="Q2704" s="11"/>
    </row>
    <row r="2705" customFormat="false" ht="12.75" hidden="false" customHeight="false" outlineLevel="0" collapsed="false">
      <c r="A2705" s="25" t="s">
        <v>2621</v>
      </c>
      <c r="B2705" s="25" t="s">
        <v>2625</v>
      </c>
      <c r="C2705" s="10" t="n">
        <v>0</v>
      </c>
      <c r="D2705" s="10" t="n">
        <v>0</v>
      </c>
      <c r="E2705" s="10" t="n">
        <v>0</v>
      </c>
      <c r="F2705" s="10" t="n">
        <v>0</v>
      </c>
      <c r="G2705" s="10" t="n">
        <v>0</v>
      </c>
      <c r="H2705" s="10" t="n">
        <v>0</v>
      </c>
      <c r="I2705" s="10" t="n">
        <v>0</v>
      </c>
      <c r="J2705" s="10" t="n">
        <v>0</v>
      </c>
      <c r="K2705" s="10" t="n">
        <v>0</v>
      </c>
      <c r="L2705" s="10" t="n">
        <v>0</v>
      </c>
      <c r="M2705" s="10" t="n">
        <v>0</v>
      </c>
      <c r="N2705" s="10" t="n">
        <v>0</v>
      </c>
      <c r="O2705" s="10" t="n">
        <f aca="false">SUM(C2705,D2705,E2705,F2705,G2705,H2705,I2705,J2705,K2705,L2705,M2705,N2705)</f>
        <v>0</v>
      </c>
      <c r="P2705" s="11"/>
      <c r="Q2705" s="11"/>
    </row>
    <row r="2706" customFormat="false" ht="12.75" hidden="false" customHeight="false" outlineLevel="0" collapsed="false">
      <c r="A2706" s="25" t="s">
        <v>2621</v>
      </c>
      <c r="B2706" s="25" t="s">
        <v>2626</v>
      </c>
      <c r="C2706" s="10" t="n">
        <v>0</v>
      </c>
      <c r="D2706" s="10" t="n">
        <v>0</v>
      </c>
      <c r="E2706" s="10" t="n">
        <v>0</v>
      </c>
      <c r="F2706" s="10" t="n">
        <v>0</v>
      </c>
      <c r="G2706" s="10" t="n">
        <v>1074927007</v>
      </c>
      <c r="H2706" s="10" t="n">
        <v>216978993</v>
      </c>
      <c r="I2706" s="10" t="n">
        <v>216978993</v>
      </c>
      <c r="J2706" s="10" t="n">
        <v>216978993</v>
      </c>
      <c r="K2706" s="10" t="n">
        <v>216978993</v>
      </c>
      <c r="L2706" s="10" t="n">
        <v>216978993</v>
      </c>
      <c r="M2706" s="10" t="n">
        <v>216978993</v>
      </c>
      <c r="N2706" s="10" t="n">
        <v>216978991</v>
      </c>
      <c r="O2706" s="10" t="n">
        <f aca="false">SUM(C2706,D2706,E2706,F2706,G2706,H2706,I2706,J2706,K2706,L2706,M2706,N2706)</f>
        <v>2593779956</v>
      </c>
      <c r="P2706" s="11"/>
      <c r="Q2706" s="11"/>
    </row>
    <row r="2707" customFormat="false" ht="12.75" hidden="false" customHeight="false" outlineLevel="0" collapsed="false">
      <c r="A2707" s="25" t="s">
        <v>2621</v>
      </c>
      <c r="B2707" s="25" t="s">
        <v>2627</v>
      </c>
      <c r="C2707" s="10" t="n">
        <v>264152968</v>
      </c>
      <c r="D2707" s="10" t="n">
        <v>262387082</v>
      </c>
      <c r="E2707" s="10" t="n">
        <v>262387082</v>
      </c>
      <c r="F2707" s="10" t="n">
        <v>262387082</v>
      </c>
      <c r="G2707" s="10" t="n">
        <v>262387082</v>
      </c>
      <c r="H2707" s="10" t="n">
        <v>262387082</v>
      </c>
      <c r="I2707" s="10" t="n">
        <v>262387082</v>
      </c>
      <c r="J2707" s="10" t="n">
        <v>262387082</v>
      </c>
      <c r="K2707" s="10" t="n">
        <v>0</v>
      </c>
      <c r="L2707" s="10" t="n">
        <v>0</v>
      </c>
      <c r="M2707" s="10" t="n">
        <v>0</v>
      </c>
      <c r="N2707" s="10" t="n">
        <v>0</v>
      </c>
      <c r="O2707" s="10" t="n">
        <f aca="false">SUM(C2707,D2707,E2707,F2707,G2707,H2707,I2707,J2707,K2707,L2707,M2707,N2707)</f>
        <v>2100862542</v>
      </c>
      <c r="P2707" s="11"/>
      <c r="Q2707" s="11"/>
    </row>
    <row r="2708" customFormat="false" ht="12.75" hidden="false" customHeight="false" outlineLevel="0" collapsed="false">
      <c r="A2708" s="25" t="s">
        <v>2621</v>
      </c>
      <c r="B2708" s="25" t="s">
        <v>2628</v>
      </c>
      <c r="C2708" s="10"/>
      <c r="D2708" s="10"/>
      <c r="E2708" s="10"/>
      <c r="F2708" s="10"/>
      <c r="G2708" s="10"/>
      <c r="H2708" s="10"/>
      <c r="I2708" s="10"/>
      <c r="J2708" s="10"/>
      <c r="K2708" s="10"/>
      <c r="L2708" s="10" t="n">
        <v>524774164</v>
      </c>
      <c r="M2708" s="10" t="n">
        <v>262387082</v>
      </c>
      <c r="N2708" s="10" t="n">
        <v>262387085</v>
      </c>
      <c r="O2708" s="10" t="n">
        <f aca="false">SUM(C2708,D2708,E2708,F2708,G2708,H2708,I2708,J2708,K2708,L2708,M2708,N2708)</f>
        <v>1049548331</v>
      </c>
      <c r="P2708" s="11"/>
      <c r="Q2708" s="11"/>
    </row>
    <row r="2709" customFormat="false" ht="12.75" hidden="false" customHeight="false" outlineLevel="0" collapsed="false">
      <c r="A2709" s="25" t="s">
        <v>2621</v>
      </c>
      <c r="B2709" s="25" t="s">
        <v>2629</v>
      </c>
      <c r="C2709" s="10" t="n">
        <v>74226527</v>
      </c>
      <c r="D2709" s="10" t="n">
        <v>71434482</v>
      </c>
      <c r="E2709" s="10" t="n">
        <v>71434482</v>
      </c>
      <c r="F2709" s="10" t="n">
        <v>71434482</v>
      </c>
      <c r="G2709" s="10" t="n">
        <v>71434482</v>
      </c>
      <c r="H2709" s="10" t="n">
        <v>71434482</v>
      </c>
      <c r="I2709" s="10" t="n">
        <v>71434482</v>
      </c>
      <c r="J2709" s="10" t="n">
        <v>71434482</v>
      </c>
      <c r="K2709" s="10" t="n">
        <v>71434482</v>
      </c>
      <c r="L2709" s="10" t="n">
        <v>71434482</v>
      </c>
      <c r="M2709" s="10" t="n">
        <v>71434482</v>
      </c>
      <c r="N2709" s="10" t="n">
        <v>71434483</v>
      </c>
      <c r="O2709" s="10" t="n">
        <f aca="false">SUM(C2709,D2709,E2709,F2709,G2709,H2709,I2709,J2709,K2709,L2709,M2709,N2709)</f>
        <v>860005830</v>
      </c>
      <c r="P2709" s="11"/>
      <c r="Q2709" s="11"/>
    </row>
    <row r="2710" customFormat="false" ht="12.75" hidden="false" customHeight="false" outlineLevel="0" collapsed="false">
      <c r="A2710" s="25" t="s">
        <v>2621</v>
      </c>
      <c r="B2710" s="25" t="s">
        <v>2630</v>
      </c>
      <c r="C2710" s="10" t="n">
        <v>140979965</v>
      </c>
      <c r="D2710" s="10" t="n">
        <v>131674396</v>
      </c>
      <c r="E2710" s="10" t="n">
        <v>131674396</v>
      </c>
      <c r="F2710" s="10" t="n">
        <v>131674396</v>
      </c>
      <c r="G2710" s="10" t="n">
        <v>0</v>
      </c>
      <c r="H2710" s="10" t="n">
        <v>0</v>
      </c>
      <c r="I2710" s="10" t="n">
        <v>0</v>
      </c>
      <c r="J2710" s="10" t="n">
        <v>0</v>
      </c>
      <c r="K2710" s="10" t="n">
        <v>0</v>
      </c>
      <c r="L2710" s="10" t="n">
        <v>0</v>
      </c>
      <c r="M2710" s="10" t="n">
        <v>0</v>
      </c>
      <c r="N2710" s="10" t="n">
        <v>131674397</v>
      </c>
      <c r="O2710" s="10" t="n">
        <f aca="false">SUM(C2710,D2710,E2710,F2710,G2710,H2710,I2710,J2710,K2710,L2710,M2710,N2710)</f>
        <v>667677550</v>
      </c>
      <c r="P2710" s="11"/>
      <c r="Q2710" s="11"/>
    </row>
    <row r="2711" customFormat="false" ht="12.75" hidden="false" customHeight="false" outlineLevel="0" collapsed="false">
      <c r="A2711" s="25" t="s">
        <v>2621</v>
      </c>
      <c r="B2711" s="25" t="s">
        <v>2631</v>
      </c>
      <c r="C2711" s="10" t="n">
        <v>0</v>
      </c>
      <c r="D2711" s="10" t="n">
        <v>0</v>
      </c>
      <c r="E2711" s="10" t="n">
        <v>0</v>
      </c>
      <c r="F2711" s="10" t="n">
        <v>0</v>
      </c>
      <c r="G2711" s="10" t="n">
        <v>0</v>
      </c>
      <c r="H2711" s="10" t="n">
        <v>263348792</v>
      </c>
      <c r="I2711" s="10" t="n">
        <v>131674396</v>
      </c>
      <c r="J2711" s="10" t="n">
        <v>131674396</v>
      </c>
      <c r="K2711" s="10" t="n">
        <v>131674396</v>
      </c>
      <c r="L2711" s="10" t="n">
        <v>131674396</v>
      </c>
      <c r="M2711" s="10" t="n">
        <v>131674396</v>
      </c>
      <c r="N2711" s="10" t="n">
        <v>0</v>
      </c>
      <c r="O2711" s="10" t="n">
        <f aca="false">SUM(C2711,D2711,E2711,F2711,G2711,H2711,I2711,J2711,K2711,L2711,M2711,N2711)</f>
        <v>921720772</v>
      </c>
      <c r="P2711" s="11"/>
      <c r="Q2711" s="11"/>
    </row>
    <row r="2712" customFormat="false" ht="12.75" hidden="false" customHeight="false" outlineLevel="0" collapsed="false">
      <c r="A2712" s="25" t="s">
        <v>2621</v>
      </c>
      <c r="B2712" s="25" t="s">
        <v>2632</v>
      </c>
      <c r="C2712" s="10" t="n">
        <v>74703839</v>
      </c>
      <c r="D2712" s="10" t="n">
        <v>68617042</v>
      </c>
      <c r="E2712" s="10" t="n">
        <v>68617042</v>
      </c>
      <c r="F2712" s="10" t="n">
        <v>68617042</v>
      </c>
      <c r="G2712" s="10" t="n">
        <v>68617042</v>
      </c>
      <c r="H2712" s="10" t="n">
        <v>68617042</v>
      </c>
      <c r="I2712" s="10" t="n">
        <v>68617042</v>
      </c>
      <c r="J2712" s="10" t="n">
        <v>0</v>
      </c>
      <c r="K2712" s="10" t="n">
        <v>0</v>
      </c>
      <c r="L2712" s="10" t="n">
        <v>0</v>
      </c>
      <c r="M2712" s="10" t="n">
        <v>0</v>
      </c>
      <c r="N2712" s="10" t="n">
        <v>0</v>
      </c>
      <c r="O2712" s="10" t="n">
        <f aca="false">SUM(C2712,D2712,E2712,F2712,G2712,H2712,I2712,J2712,K2712,L2712,M2712,N2712)</f>
        <v>486406091</v>
      </c>
      <c r="P2712" s="11"/>
      <c r="Q2712" s="11"/>
    </row>
    <row r="2713" customFormat="false" ht="12.75" hidden="false" customHeight="false" outlineLevel="0" collapsed="false">
      <c r="A2713" s="25" t="s">
        <v>2621</v>
      </c>
      <c r="B2713" s="25" t="s">
        <v>2633</v>
      </c>
      <c r="C2713" s="10"/>
      <c r="D2713" s="10"/>
      <c r="E2713" s="10"/>
      <c r="F2713" s="10"/>
      <c r="G2713" s="10"/>
      <c r="H2713" s="10"/>
      <c r="I2713" s="10"/>
      <c r="J2713" s="10"/>
      <c r="K2713" s="10"/>
      <c r="L2713" s="10" t="n">
        <v>205851126</v>
      </c>
      <c r="M2713" s="10" t="n">
        <v>68617042</v>
      </c>
      <c r="N2713" s="10" t="n">
        <v>68617044</v>
      </c>
      <c r="O2713" s="10" t="n">
        <f aca="false">SUM(C2713,D2713,E2713,F2713,G2713,H2713,I2713,J2713,K2713,L2713,M2713,N2713)</f>
        <v>343085212</v>
      </c>
      <c r="P2713" s="11"/>
      <c r="Q2713" s="11"/>
    </row>
    <row r="2714" customFormat="false" ht="12.75" hidden="false" customHeight="false" outlineLevel="0" collapsed="false">
      <c r="A2714" s="25" t="s">
        <v>2621</v>
      </c>
      <c r="B2714" s="25" t="s">
        <v>2634</v>
      </c>
      <c r="C2714" s="10" t="n">
        <v>0</v>
      </c>
      <c r="D2714" s="10" t="n">
        <v>0</v>
      </c>
      <c r="E2714" s="10" t="n">
        <v>0</v>
      </c>
      <c r="F2714" s="10" t="n">
        <v>0</v>
      </c>
      <c r="G2714" s="10" t="n">
        <v>0</v>
      </c>
      <c r="H2714" s="10" t="n">
        <v>0</v>
      </c>
      <c r="I2714" s="10" t="n">
        <v>0</v>
      </c>
      <c r="J2714" s="10" t="n">
        <v>0</v>
      </c>
      <c r="K2714" s="10" t="n">
        <v>0</v>
      </c>
      <c r="L2714" s="10" t="n">
        <v>0</v>
      </c>
      <c r="M2714" s="10" t="n">
        <v>0</v>
      </c>
      <c r="N2714" s="10" t="n">
        <v>0</v>
      </c>
      <c r="O2714" s="10" t="n">
        <f aca="false">SUM(C2714,D2714,E2714,F2714,G2714,H2714,I2714,J2714,K2714,L2714,M2714,N2714)</f>
        <v>0</v>
      </c>
      <c r="P2714" s="11"/>
      <c r="Q2714" s="11"/>
    </row>
    <row r="2715" customFormat="false" ht="12.75" hidden="false" customHeight="false" outlineLevel="0" collapsed="false">
      <c r="A2715" s="25" t="s">
        <v>2621</v>
      </c>
      <c r="B2715" s="25" t="s">
        <v>2635</v>
      </c>
      <c r="C2715" s="10" t="n">
        <v>46009781</v>
      </c>
      <c r="D2715" s="10" t="n">
        <v>45357938</v>
      </c>
      <c r="E2715" s="10" t="n">
        <v>45357938</v>
      </c>
      <c r="F2715" s="10" t="n">
        <v>45357938</v>
      </c>
      <c r="G2715" s="10" t="n">
        <v>45357938</v>
      </c>
      <c r="H2715" s="10" t="n">
        <v>45357938</v>
      </c>
      <c r="I2715" s="10" t="n">
        <v>45357938</v>
      </c>
      <c r="J2715" s="10" t="n">
        <v>45357938</v>
      </c>
      <c r="K2715" s="10" t="n">
        <v>45357938</v>
      </c>
      <c r="L2715" s="10" t="n">
        <v>45357938</v>
      </c>
      <c r="M2715" s="10" t="n">
        <v>45357938</v>
      </c>
      <c r="N2715" s="10" t="n">
        <v>45357939</v>
      </c>
      <c r="O2715" s="10" t="n">
        <f aca="false">SUM(C2715,D2715,E2715,F2715,G2715,H2715,I2715,J2715,K2715,L2715,M2715,N2715)</f>
        <v>544947100</v>
      </c>
      <c r="P2715" s="11"/>
      <c r="Q2715" s="11"/>
    </row>
    <row r="2716" customFormat="false" ht="12.75" hidden="false" customHeight="false" outlineLevel="0" collapsed="false">
      <c r="A2716" s="25" t="s">
        <v>2621</v>
      </c>
      <c r="B2716" s="25" t="s">
        <v>245</v>
      </c>
      <c r="C2716" s="10" t="n">
        <v>0</v>
      </c>
      <c r="D2716" s="10" t="n">
        <v>0</v>
      </c>
      <c r="E2716" s="10" t="n">
        <v>0</v>
      </c>
      <c r="F2716" s="10" t="n">
        <v>0</v>
      </c>
      <c r="G2716" s="10" t="n">
        <v>0</v>
      </c>
      <c r="H2716" s="10" t="n">
        <v>0</v>
      </c>
      <c r="I2716" s="10" t="n">
        <v>0</v>
      </c>
      <c r="J2716" s="10" t="n">
        <v>0</v>
      </c>
      <c r="K2716" s="10" t="n">
        <v>0</v>
      </c>
      <c r="L2716" s="10" t="n">
        <v>0</v>
      </c>
      <c r="M2716" s="10" t="n">
        <v>0</v>
      </c>
      <c r="N2716" s="10" t="n">
        <v>0</v>
      </c>
      <c r="O2716" s="10" t="n">
        <f aca="false">SUM(C2716,D2716,E2716,F2716,G2716,H2716,I2716,J2716,K2716,L2716,M2716,N2716)</f>
        <v>0</v>
      </c>
      <c r="P2716" s="11"/>
      <c r="Q2716" s="11"/>
    </row>
    <row r="2717" customFormat="false" ht="12.75" hidden="false" customHeight="false" outlineLevel="0" collapsed="false">
      <c r="A2717" s="25" t="s">
        <v>2621</v>
      </c>
      <c r="B2717" s="25" t="s">
        <v>2636</v>
      </c>
      <c r="C2717" s="10" t="n">
        <v>32224889</v>
      </c>
      <c r="D2717" s="10" t="n">
        <v>30325652</v>
      </c>
      <c r="E2717" s="10" t="n">
        <v>30325652</v>
      </c>
      <c r="F2717" s="10" t="n">
        <v>30325652</v>
      </c>
      <c r="G2717" s="10" t="n">
        <v>30325652</v>
      </c>
      <c r="H2717" s="10" t="n">
        <v>30325652</v>
      </c>
      <c r="I2717" s="10" t="n">
        <v>30325652</v>
      </c>
      <c r="J2717" s="10" t="n">
        <v>30325652</v>
      </c>
      <c r="K2717" s="10" t="n">
        <v>30325652</v>
      </c>
      <c r="L2717" s="10" t="n">
        <v>30325652</v>
      </c>
      <c r="M2717" s="10" t="n">
        <v>30325652</v>
      </c>
      <c r="N2717" s="10" t="n">
        <v>30325648</v>
      </c>
      <c r="O2717" s="10" t="n">
        <f aca="false">SUM(C2717,D2717,E2717,F2717,G2717,H2717,I2717,J2717,K2717,L2717,M2717,N2717)</f>
        <v>365807057</v>
      </c>
      <c r="P2717" s="11"/>
      <c r="Q2717" s="11"/>
    </row>
    <row r="2718" s="39" customFormat="true" ht="12.75" hidden="false" customHeight="true" outlineLevel="0" collapsed="false">
      <c r="A2718" s="25" t="s">
        <v>2621</v>
      </c>
      <c r="B2718" s="25" t="s">
        <v>2240</v>
      </c>
      <c r="C2718" s="10" t="n">
        <v>0</v>
      </c>
      <c r="D2718" s="10" t="n">
        <v>0</v>
      </c>
      <c r="E2718" s="10" t="n">
        <v>0</v>
      </c>
      <c r="F2718" s="10" t="n">
        <v>0</v>
      </c>
      <c r="G2718" s="10" t="n">
        <v>0</v>
      </c>
      <c r="H2718" s="10" t="n">
        <v>0</v>
      </c>
      <c r="I2718" s="10" t="n">
        <v>0</v>
      </c>
      <c r="J2718" s="10" t="n">
        <v>0</v>
      </c>
      <c r="K2718" s="10" t="n">
        <v>0</v>
      </c>
      <c r="L2718" s="10" t="n">
        <v>0</v>
      </c>
      <c r="M2718" s="10" t="n">
        <v>0</v>
      </c>
      <c r="N2718" s="10" t="n">
        <v>0</v>
      </c>
      <c r="O2718" s="10" t="n">
        <f aca="false">SUM(C2718,D2718,E2718,F2718,G2718,H2718,I2718,J2718,K2718,L2718,M2718,N2718)</f>
        <v>0</v>
      </c>
      <c r="P2718" s="11"/>
      <c r="Q2718" s="11"/>
      <c r="R2718" s="26"/>
      <c r="S2718" s="27"/>
      <c r="T2718" s="26"/>
      <c r="U2718" s="28"/>
      <c r="V2718" s="28"/>
      <c r="W2718" s="29"/>
      <c r="X2718" s="30"/>
      <c r="Y2718" s="31"/>
      <c r="Z2718" s="31"/>
      <c r="AA2718" s="32" t="s">
        <v>2637</v>
      </c>
      <c r="AB2718" s="33" t="n">
        <f aca="false">SUM(AB13:AB2717)</f>
        <v>0</v>
      </c>
      <c r="AC2718" s="33" t="n">
        <f aca="false">SUM(AC13:AC2717)</f>
        <v>0</v>
      </c>
      <c r="AD2718" s="33" t="n">
        <f aca="false">SUM(AD13:AD2717)</f>
        <v>0</v>
      </c>
      <c r="AE2718" s="34" t="n">
        <f aca="false">SUM(AE13:AE2717)</f>
        <v>0</v>
      </c>
      <c r="AF2718" s="35" t="n">
        <f aca="false">SUM(AF13:AF2717)</f>
        <v>0</v>
      </c>
      <c r="AG2718" s="36" t="n">
        <f aca="false">SUM(AG13:AG2717)</f>
        <v>0</v>
      </c>
      <c r="AH2718" s="36" t="n">
        <f aca="false">SUM(AH13:AH2717)</f>
        <v>0</v>
      </c>
      <c r="AI2718" s="37" t="n">
        <f aca="false">SUM(AI13:AI2717)</f>
        <v>0</v>
      </c>
      <c r="AJ2718" s="37" t="n">
        <f aca="false">SUM(AJ13:AJ2717)</f>
        <v>0</v>
      </c>
      <c r="AK2718" s="33" t="n">
        <f aca="false">SUM(AK13:AK2717)</f>
        <v>0</v>
      </c>
      <c r="AL2718" s="33" t="n">
        <f aca="false">SUM(AL13:AL2717)</f>
        <v>0</v>
      </c>
      <c r="AM2718" s="33" t="n">
        <f aca="false">SUM(AM13:AM2717)</f>
        <v>0</v>
      </c>
      <c r="AN2718" s="33" t="n">
        <f aca="false">SUM(AN13:AN2717)</f>
        <v>0</v>
      </c>
      <c r="AO2718" s="33" t="n">
        <f aca="false">SUM(AO13:AO2717)</f>
        <v>0</v>
      </c>
      <c r="AP2718" s="33" t="n">
        <f aca="false">SUM(AP13:AP2717)</f>
        <v>0</v>
      </c>
      <c r="AQ2718" s="38" t="n">
        <f aca="false">+AB2718+(AD2718)*$AD$1-AR2718</f>
        <v>0</v>
      </c>
      <c r="AR2718" s="36" t="n">
        <f aca="false">SUM(AR13:AR2717)</f>
        <v>0</v>
      </c>
    </row>
    <row r="2719" customFormat="false" ht="12.75" hidden="false" customHeight="false" outlineLevel="0" collapsed="false">
      <c r="A2719" s="25" t="s">
        <v>2621</v>
      </c>
      <c r="B2719" s="25" t="s">
        <v>2638</v>
      </c>
      <c r="C2719" s="10" t="n">
        <v>129293071</v>
      </c>
      <c r="D2719" s="10" t="n">
        <v>127105804</v>
      </c>
      <c r="E2719" s="10" t="n">
        <v>127105804</v>
      </c>
      <c r="F2719" s="10" t="n">
        <v>127105804</v>
      </c>
      <c r="G2719" s="10" t="n">
        <v>127105804</v>
      </c>
      <c r="H2719" s="10" t="n">
        <v>127105804</v>
      </c>
      <c r="I2719" s="10" t="n">
        <v>127105804</v>
      </c>
      <c r="J2719" s="10" t="n">
        <v>127105804</v>
      </c>
      <c r="K2719" s="10" t="n">
        <v>127105804</v>
      </c>
      <c r="L2719" s="10" t="n">
        <v>127105804</v>
      </c>
      <c r="M2719" s="10" t="n">
        <v>127105804</v>
      </c>
      <c r="N2719" s="10" t="n">
        <v>127105808</v>
      </c>
      <c r="O2719" s="10" t="n">
        <f aca="false">SUM(C2719,D2719,E2719,F2719,G2719,H2719,I2719,J2719,K2719,L2719,M2719,N2719)</f>
        <v>1527456919</v>
      </c>
      <c r="P2719" s="11"/>
      <c r="Q2719" s="11"/>
    </row>
    <row r="2720" customFormat="false" ht="12.75" hidden="false" customHeight="false" outlineLevel="0" collapsed="false">
      <c r="A2720" s="25" t="s">
        <v>2621</v>
      </c>
      <c r="B2720" s="25" t="s">
        <v>1981</v>
      </c>
      <c r="C2720" s="10" t="n">
        <v>0</v>
      </c>
      <c r="D2720" s="10" t="n">
        <v>0</v>
      </c>
      <c r="E2720" s="10" t="n">
        <v>0</v>
      </c>
      <c r="F2720" s="10" t="n">
        <v>0</v>
      </c>
      <c r="G2720" s="10" t="n">
        <v>0</v>
      </c>
      <c r="H2720" s="10" t="n">
        <v>0</v>
      </c>
      <c r="I2720" s="10" t="n">
        <v>0</v>
      </c>
      <c r="J2720" s="10" t="n">
        <v>0</v>
      </c>
      <c r="K2720" s="10" t="n">
        <v>0</v>
      </c>
      <c r="L2720" s="10" t="n">
        <v>0</v>
      </c>
      <c r="M2720" s="10" t="n">
        <v>0</v>
      </c>
      <c r="N2720" s="10" t="n">
        <v>0</v>
      </c>
      <c r="O2720" s="10" t="n">
        <f aca="false">SUM(C2720,D2720,E2720,F2720,G2720,H2720,I2720,J2720,K2720,L2720,M2720,N2720)</f>
        <v>0</v>
      </c>
      <c r="P2720" s="11"/>
      <c r="Q2720" s="11"/>
    </row>
    <row r="2721" customFormat="false" ht="12.75" hidden="false" customHeight="false" outlineLevel="0" collapsed="false">
      <c r="A2721" s="25" t="s">
        <v>2621</v>
      </c>
      <c r="B2721" s="25" t="s">
        <v>2639</v>
      </c>
      <c r="C2721" s="10" t="n">
        <v>0</v>
      </c>
      <c r="D2721" s="10" t="n">
        <v>0</v>
      </c>
      <c r="E2721" s="10" t="n">
        <v>0</v>
      </c>
      <c r="F2721" s="10" t="n">
        <v>0</v>
      </c>
      <c r="G2721" s="10" t="n">
        <v>229001052</v>
      </c>
      <c r="H2721" s="10" t="n">
        <v>45186726</v>
      </c>
      <c r="I2721" s="10" t="n">
        <v>45186726</v>
      </c>
      <c r="J2721" s="10" t="n">
        <v>45186726</v>
      </c>
      <c r="K2721" s="10" t="n">
        <v>45186726</v>
      </c>
      <c r="L2721" s="10" t="n">
        <v>45186726</v>
      </c>
      <c r="M2721" s="10" t="n">
        <v>45186726</v>
      </c>
      <c r="N2721" s="10" t="n">
        <v>45186729</v>
      </c>
      <c r="O2721" s="10" t="n">
        <f aca="false">SUM(C2721,D2721,E2721,F2721,G2721,H2721,I2721,J2721,K2721,L2721,M2721,N2721)</f>
        <v>545308137</v>
      </c>
      <c r="P2721" s="11"/>
      <c r="Q2721" s="11"/>
    </row>
    <row r="2722" customFormat="false" ht="12.75" hidden="false" customHeight="false" outlineLevel="0" collapsed="false">
      <c r="A2722" s="25" t="s">
        <v>2621</v>
      </c>
      <c r="B2722" s="25" t="s">
        <v>2640</v>
      </c>
      <c r="C2722" s="10" t="n">
        <v>228232184</v>
      </c>
      <c r="D2722" s="10" t="n">
        <v>226127953</v>
      </c>
      <c r="E2722" s="10" t="n">
        <v>226127953</v>
      </c>
      <c r="F2722" s="10" t="n">
        <v>226127953</v>
      </c>
      <c r="G2722" s="10" t="n">
        <v>226127953</v>
      </c>
      <c r="H2722" s="10" t="n">
        <v>226127953</v>
      </c>
      <c r="I2722" s="10" t="n">
        <v>226127953</v>
      </c>
      <c r="J2722" s="10" t="n">
        <v>226127953</v>
      </c>
      <c r="K2722" s="10" t="n">
        <v>226127953</v>
      </c>
      <c r="L2722" s="10" t="n">
        <v>226127953</v>
      </c>
      <c r="M2722" s="10" t="n">
        <v>226127953</v>
      </c>
      <c r="N2722" s="10" t="n">
        <v>226127956</v>
      </c>
      <c r="O2722" s="10" t="n">
        <f aca="false">SUM(C2722,D2722,E2722,F2722,G2722,H2722,I2722,J2722,K2722,L2722,M2722,N2722)</f>
        <v>2715639670</v>
      </c>
      <c r="P2722" s="11"/>
      <c r="Q2722" s="11"/>
    </row>
    <row r="2723" customFormat="false" ht="12.75" hidden="false" customHeight="false" outlineLevel="0" collapsed="false">
      <c r="A2723" s="25" t="s">
        <v>2621</v>
      </c>
      <c r="B2723" s="25" t="s">
        <v>2641</v>
      </c>
      <c r="C2723" s="10" t="n">
        <v>0</v>
      </c>
      <c r="D2723" s="10" t="n">
        <v>0</v>
      </c>
      <c r="E2723" s="10" t="n">
        <v>0</v>
      </c>
      <c r="F2723" s="10" t="n">
        <v>0</v>
      </c>
      <c r="G2723" s="10" t="n">
        <v>0</v>
      </c>
      <c r="H2723" s="10" t="n">
        <v>0</v>
      </c>
      <c r="I2723" s="10" t="n">
        <v>0</v>
      </c>
      <c r="J2723" s="10" t="n">
        <v>0</v>
      </c>
      <c r="K2723" s="10" t="n">
        <v>0</v>
      </c>
      <c r="L2723" s="10" t="n">
        <v>0</v>
      </c>
      <c r="M2723" s="10" t="n">
        <v>0</v>
      </c>
      <c r="N2723" s="10" t="n">
        <v>0</v>
      </c>
      <c r="O2723" s="10" t="n">
        <f aca="false">SUM(C2723,D2723,E2723,F2723,G2723,H2723,I2723,J2723,K2723,L2723,M2723,N2723)</f>
        <v>0</v>
      </c>
      <c r="P2723" s="11"/>
      <c r="Q2723" s="11"/>
    </row>
    <row r="2724" customFormat="false" ht="12.75" hidden="false" customHeight="false" outlineLevel="0" collapsed="false">
      <c r="A2724" s="25" t="s">
        <v>2621</v>
      </c>
      <c r="B2724" s="25" t="s">
        <v>2642</v>
      </c>
      <c r="C2724" s="10" t="n">
        <v>90131645</v>
      </c>
      <c r="D2724" s="10" t="n">
        <v>85404394</v>
      </c>
      <c r="E2724" s="10" t="n">
        <v>85404394</v>
      </c>
      <c r="F2724" s="10" t="n">
        <v>85404394</v>
      </c>
      <c r="G2724" s="10" t="n">
        <v>85404394</v>
      </c>
      <c r="H2724" s="10" t="n">
        <v>85404394</v>
      </c>
      <c r="I2724" s="10" t="n">
        <v>85404394</v>
      </c>
      <c r="J2724" s="10" t="n">
        <v>0</v>
      </c>
      <c r="K2724" s="10" t="n">
        <v>0</v>
      </c>
      <c r="L2724" s="10" t="n">
        <v>0</v>
      </c>
      <c r="M2724" s="10" t="n">
        <v>0</v>
      </c>
      <c r="N2724" s="10" t="n">
        <v>0</v>
      </c>
      <c r="O2724" s="10" t="n">
        <f aca="false">SUM(C2724,D2724,E2724,F2724,G2724,H2724,I2724,J2724,K2724,L2724,M2724,N2724)</f>
        <v>602558009</v>
      </c>
      <c r="P2724" s="11"/>
      <c r="Q2724" s="11"/>
    </row>
    <row r="2725" customFormat="false" ht="12.75" hidden="false" customHeight="false" outlineLevel="0" collapsed="false">
      <c r="A2725" s="25" t="s">
        <v>2621</v>
      </c>
      <c r="B2725" s="25" t="s">
        <v>2643</v>
      </c>
      <c r="C2725" s="10"/>
      <c r="D2725" s="10"/>
      <c r="E2725" s="10"/>
      <c r="F2725" s="10"/>
      <c r="G2725" s="10"/>
      <c r="H2725" s="10"/>
      <c r="I2725" s="10"/>
      <c r="J2725" s="10"/>
      <c r="K2725" s="10" t="n">
        <v>170808788</v>
      </c>
      <c r="L2725" s="10" t="n">
        <v>85404394</v>
      </c>
      <c r="M2725" s="10" t="n">
        <v>85404394</v>
      </c>
      <c r="N2725" s="10" t="n">
        <v>85404389</v>
      </c>
      <c r="O2725" s="10" t="n">
        <f aca="false">SUM(C2725,D2725,E2725,F2725,G2725,H2725,I2725,J2725,K2725,L2725,M2725,N2725)</f>
        <v>427021965</v>
      </c>
      <c r="P2725" s="11"/>
      <c r="Q2725" s="11"/>
    </row>
    <row r="2726" customFormat="false" ht="12.75" hidden="false" customHeight="false" outlineLevel="0" collapsed="false">
      <c r="A2726" s="25" t="s">
        <v>2621</v>
      </c>
      <c r="B2726" s="25" t="s">
        <v>2644</v>
      </c>
      <c r="C2726" s="10" t="n">
        <v>276091101</v>
      </c>
      <c r="D2726" s="10" t="n">
        <v>269559237</v>
      </c>
      <c r="E2726" s="10" t="n">
        <v>269559237</v>
      </c>
      <c r="F2726" s="10" t="n">
        <v>269559237</v>
      </c>
      <c r="G2726" s="10" t="n">
        <v>269559237</v>
      </c>
      <c r="H2726" s="10" t="n">
        <v>269559237</v>
      </c>
      <c r="I2726" s="10" t="n">
        <v>269559237</v>
      </c>
      <c r="J2726" s="10" t="n">
        <v>269559237</v>
      </c>
      <c r="K2726" s="10" t="n">
        <v>269559237</v>
      </c>
      <c r="L2726" s="10" t="n">
        <v>269559237</v>
      </c>
      <c r="M2726" s="10" t="n">
        <v>269559237</v>
      </c>
      <c r="N2726" s="10" t="n">
        <v>269559242</v>
      </c>
      <c r="O2726" s="10" t="n">
        <f aca="false">SUM(C2726,D2726,E2726,F2726,G2726,H2726,I2726,J2726,K2726,L2726,M2726,N2726)</f>
        <v>3241242713</v>
      </c>
      <c r="P2726" s="11"/>
      <c r="Q2726" s="11"/>
    </row>
    <row r="2727" customFormat="false" ht="12.75" hidden="false" customHeight="false" outlineLevel="0" collapsed="false">
      <c r="A2727" s="25" t="s">
        <v>242</v>
      </c>
      <c r="B2727" s="25" t="s">
        <v>2645</v>
      </c>
      <c r="C2727" s="10" t="n">
        <v>264156487</v>
      </c>
      <c r="D2727" s="10" t="n">
        <v>269943360</v>
      </c>
      <c r="E2727" s="10" t="n">
        <v>269943360</v>
      </c>
      <c r="F2727" s="10" t="n">
        <v>269943360</v>
      </c>
      <c r="G2727" s="10" t="n">
        <v>269943360</v>
      </c>
      <c r="H2727" s="10" t="n">
        <v>269943360</v>
      </c>
      <c r="I2727" s="10" t="n">
        <v>269943360</v>
      </c>
      <c r="J2727" s="10" t="n">
        <v>269943360</v>
      </c>
      <c r="K2727" s="10" t="n">
        <v>269943360</v>
      </c>
      <c r="L2727" s="10" t="n">
        <v>269943360</v>
      </c>
      <c r="M2727" s="10" t="n">
        <v>269943360</v>
      </c>
      <c r="N2727" s="10" t="n">
        <v>269943363</v>
      </c>
      <c r="O2727" s="10" t="n">
        <f aca="false">SUM(C2727,D2727,E2727,F2727,G2727,H2727,I2727,J2727,K2727,L2727,M2727,N2727)</f>
        <v>3233533450</v>
      </c>
      <c r="P2727" s="11"/>
      <c r="Q2727" s="11"/>
    </row>
    <row r="2728" customFormat="false" ht="12.75" hidden="false" customHeight="false" outlineLevel="0" collapsed="false">
      <c r="A2728" s="25" t="s">
        <v>242</v>
      </c>
      <c r="B2728" s="25" t="s">
        <v>2230</v>
      </c>
      <c r="C2728" s="10" t="n">
        <v>0</v>
      </c>
      <c r="D2728" s="10" t="n">
        <v>0</v>
      </c>
      <c r="E2728" s="10" t="n">
        <v>0</v>
      </c>
      <c r="F2728" s="10" t="n">
        <v>0</v>
      </c>
      <c r="G2728" s="10" t="n">
        <v>0</v>
      </c>
      <c r="H2728" s="10" t="n">
        <v>0</v>
      </c>
      <c r="I2728" s="10" t="n">
        <v>0</v>
      </c>
      <c r="J2728" s="10" t="n">
        <v>0</v>
      </c>
      <c r="K2728" s="10" t="n">
        <v>0</v>
      </c>
      <c r="L2728" s="10" t="n">
        <v>0</v>
      </c>
      <c r="M2728" s="10" t="n">
        <v>0</v>
      </c>
      <c r="N2728" s="10" t="n">
        <v>0</v>
      </c>
      <c r="O2728" s="10" t="n">
        <f aca="false">SUM(C2728,D2728,E2728,F2728,G2728,H2728,I2728,J2728,K2728,L2728,M2728,N2728)</f>
        <v>0</v>
      </c>
      <c r="P2728" s="11"/>
      <c r="Q2728" s="11"/>
    </row>
    <row r="2729" customFormat="false" ht="12.75" hidden="false" customHeight="false" outlineLevel="0" collapsed="false">
      <c r="A2729" s="25" t="s">
        <v>242</v>
      </c>
      <c r="B2729" s="25" t="s">
        <v>1876</v>
      </c>
      <c r="C2729" s="10" t="n">
        <v>0</v>
      </c>
      <c r="D2729" s="10" t="n">
        <v>0</v>
      </c>
      <c r="E2729" s="10" t="n">
        <v>0</v>
      </c>
      <c r="F2729" s="10" t="n">
        <v>0</v>
      </c>
      <c r="G2729" s="10" t="n">
        <v>0</v>
      </c>
      <c r="H2729" s="10" t="n">
        <v>0</v>
      </c>
      <c r="I2729" s="10" t="n">
        <v>0</v>
      </c>
      <c r="J2729" s="10" t="n">
        <v>0</v>
      </c>
      <c r="K2729" s="10" t="n">
        <v>0</v>
      </c>
      <c r="L2729" s="10" t="n">
        <v>0</v>
      </c>
      <c r="M2729" s="10" t="n">
        <v>0</v>
      </c>
      <c r="N2729" s="10" t="n">
        <v>0</v>
      </c>
      <c r="O2729" s="10" t="n">
        <f aca="false">SUM(C2729,D2729,E2729,F2729,G2729,H2729,I2729,J2729,K2729,L2729,M2729,N2729)</f>
        <v>0</v>
      </c>
      <c r="P2729" s="11"/>
      <c r="Q2729" s="11"/>
    </row>
    <row r="2730" customFormat="false" ht="12.75" hidden="false" customHeight="false" outlineLevel="0" collapsed="false">
      <c r="A2730" s="25" t="s">
        <v>242</v>
      </c>
      <c r="B2730" s="25" t="s">
        <v>2646</v>
      </c>
      <c r="C2730" s="10" t="n">
        <v>22914817</v>
      </c>
      <c r="D2730" s="10" t="n">
        <v>22416885</v>
      </c>
      <c r="E2730" s="10" t="n">
        <v>22416885</v>
      </c>
      <c r="F2730" s="10" t="n">
        <v>22416885</v>
      </c>
      <c r="G2730" s="10" t="n">
        <v>22416885</v>
      </c>
      <c r="H2730" s="10" t="n">
        <v>22416885</v>
      </c>
      <c r="I2730" s="10" t="n">
        <v>22416885</v>
      </c>
      <c r="J2730" s="10" t="n">
        <v>22416885</v>
      </c>
      <c r="K2730" s="10" t="n">
        <v>22416885</v>
      </c>
      <c r="L2730" s="10" t="n">
        <v>22416885</v>
      </c>
      <c r="M2730" s="10" t="n">
        <v>22416885</v>
      </c>
      <c r="N2730" s="10" t="n">
        <v>22416885</v>
      </c>
      <c r="O2730" s="10" t="n">
        <f aca="false">SUM(C2730,D2730,E2730,F2730,G2730,H2730,I2730,J2730,K2730,L2730,M2730,N2730)</f>
        <v>269500552</v>
      </c>
      <c r="P2730" s="11"/>
      <c r="Q2730" s="11"/>
    </row>
    <row r="2731" customFormat="false" ht="12.75" hidden="false" customHeight="false" outlineLevel="0" collapsed="false">
      <c r="A2731" s="25" t="s">
        <v>242</v>
      </c>
      <c r="B2731" s="25" t="s">
        <v>2647</v>
      </c>
      <c r="C2731" s="10" t="n">
        <v>0</v>
      </c>
      <c r="D2731" s="10" t="n">
        <v>0</v>
      </c>
      <c r="E2731" s="10" t="n">
        <v>0</v>
      </c>
      <c r="F2731" s="10" t="n">
        <v>0</v>
      </c>
      <c r="G2731" s="10" t="n">
        <v>0</v>
      </c>
      <c r="H2731" s="10" t="n">
        <v>0</v>
      </c>
      <c r="I2731" s="10" t="n">
        <v>0</v>
      </c>
      <c r="J2731" s="10" t="n">
        <v>0</v>
      </c>
      <c r="K2731" s="10" t="n">
        <v>0</v>
      </c>
      <c r="L2731" s="10" t="n">
        <v>0</v>
      </c>
      <c r="M2731" s="10" t="n">
        <v>0</v>
      </c>
      <c r="N2731" s="10" t="n">
        <v>0</v>
      </c>
      <c r="O2731" s="10" t="n">
        <f aca="false">SUM(C2731,D2731,E2731,F2731,G2731,H2731,I2731,J2731,K2731,L2731,M2731,N2731)</f>
        <v>0</v>
      </c>
      <c r="P2731" s="11"/>
      <c r="Q2731" s="11"/>
    </row>
    <row r="2732" customFormat="false" ht="12.75" hidden="false" customHeight="false" outlineLevel="0" collapsed="false">
      <c r="A2732" s="25" t="s">
        <v>242</v>
      </c>
      <c r="B2732" s="25" t="s">
        <v>2648</v>
      </c>
      <c r="C2732" s="10" t="n">
        <v>55247930</v>
      </c>
      <c r="D2732" s="10" t="n">
        <v>55426827</v>
      </c>
      <c r="E2732" s="10" t="n">
        <v>55426827</v>
      </c>
      <c r="F2732" s="10" t="n">
        <v>55426827</v>
      </c>
      <c r="G2732" s="10" t="n">
        <v>55426827</v>
      </c>
      <c r="H2732" s="10" t="n">
        <v>55426827</v>
      </c>
      <c r="I2732" s="10" t="n">
        <v>0</v>
      </c>
      <c r="J2732" s="10" t="n">
        <v>0</v>
      </c>
      <c r="K2732" s="10" t="n">
        <v>0</v>
      </c>
      <c r="L2732" s="10" t="n">
        <v>0</v>
      </c>
      <c r="M2732" s="10" t="n">
        <v>0</v>
      </c>
      <c r="N2732" s="10" t="n">
        <v>0</v>
      </c>
      <c r="O2732" s="10" t="n">
        <f aca="false">SUM(C2732,D2732,E2732,F2732,G2732,H2732,I2732,J2732,K2732,L2732,M2732,N2732)</f>
        <v>332382065</v>
      </c>
      <c r="P2732" s="11"/>
      <c r="Q2732" s="11"/>
    </row>
    <row r="2733" customFormat="false" ht="12.75" hidden="false" customHeight="false" outlineLevel="0" collapsed="false">
      <c r="A2733" s="25" t="s">
        <v>242</v>
      </c>
      <c r="B2733" s="25" t="s">
        <v>2649</v>
      </c>
      <c r="C2733" s="10" t="n">
        <v>0</v>
      </c>
      <c r="D2733" s="10" t="n">
        <v>0</v>
      </c>
      <c r="E2733" s="10" t="n">
        <v>0</v>
      </c>
      <c r="F2733" s="10" t="n">
        <v>0</v>
      </c>
      <c r="G2733" s="10" t="n">
        <v>0</v>
      </c>
      <c r="H2733" s="10" t="n">
        <v>0</v>
      </c>
      <c r="I2733" s="10" t="n">
        <v>55426827</v>
      </c>
      <c r="J2733" s="10" t="n">
        <v>55426827</v>
      </c>
      <c r="K2733" s="10" t="n">
        <v>55426827</v>
      </c>
      <c r="L2733" s="10" t="n">
        <v>55426827</v>
      </c>
      <c r="M2733" s="10" t="n">
        <v>55426827</v>
      </c>
      <c r="N2733" s="10" t="n">
        <v>55426832</v>
      </c>
      <c r="O2733" s="10" t="n">
        <f aca="false">SUM(C2733,D2733,E2733,F2733,G2733,H2733,I2733,J2733,K2733,L2733,M2733,N2733)</f>
        <v>332560967</v>
      </c>
      <c r="P2733" s="11"/>
      <c r="Q2733" s="11"/>
    </row>
    <row r="2734" customFormat="false" ht="12.75" hidden="false" customHeight="false" outlineLevel="0" collapsed="false">
      <c r="A2734" s="25" t="s">
        <v>2650</v>
      </c>
      <c r="B2734" s="25" t="s">
        <v>2651</v>
      </c>
      <c r="C2734" s="10" t="n">
        <v>151186963</v>
      </c>
      <c r="D2734" s="10" t="n">
        <v>0</v>
      </c>
      <c r="E2734" s="10" t="n">
        <v>0</v>
      </c>
      <c r="F2734" s="10" t="n">
        <v>0</v>
      </c>
      <c r="G2734" s="10" t="n">
        <v>0</v>
      </c>
      <c r="H2734" s="10" t="n">
        <v>0</v>
      </c>
      <c r="I2734" s="10" t="n">
        <v>0</v>
      </c>
      <c r="J2734" s="10" t="n">
        <v>0</v>
      </c>
      <c r="K2734" s="10" t="n">
        <v>0</v>
      </c>
      <c r="L2734" s="10" t="n">
        <v>0</v>
      </c>
      <c r="M2734" s="10" t="n">
        <v>0</v>
      </c>
      <c r="N2734" s="10" t="n">
        <v>0</v>
      </c>
      <c r="O2734" s="10" t="n">
        <f aca="false">SUM(C2734,D2734,E2734,F2734,G2734,H2734,I2734,J2734,K2734,L2734,M2734,N2734)</f>
        <v>151186963</v>
      </c>
      <c r="P2734" s="11"/>
      <c r="Q2734" s="11"/>
    </row>
    <row r="2735" customFormat="false" ht="12.75" hidden="false" customHeight="false" outlineLevel="0" collapsed="false">
      <c r="A2735" s="25" t="s">
        <v>2650</v>
      </c>
      <c r="B2735" s="25" t="s">
        <v>2652</v>
      </c>
      <c r="C2735" s="10" t="n">
        <v>0</v>
      </c>
      <c r="D2735" s="10" t="n">
        <v>0</v>
      </c>
      <c r="E2735" s="10" t="n">
        <v>0</v>
      </c>
      <c r="F2735" s="10" t="n">
        <v>0</v>
      </c>
      <c r="G2735" s="10" t="n">
        <v>0</v>
      </c>
      <c r="H2735" s="10" t="n">
        <v>754556335</v>
      </c>
      <c r="I2735" s="10" t="n">
        <v>150911267</v>
      </c>
      <c r="J2735" s="10" t="n">
        <v>150911267</v>
      </c>
      <c r="K2735" s="10" t="n">
        <v>150911267</v>
      </c>
      <c r="L2735" s="10" t="n">
        <v>150911267</v>
      </c>
      <c r="M2735" s="10" t="n">
        <v>150911267</v>
      </c>
      <c r="N2735" s="10" t="n">
        <v>150911270</v>
      </c>
      <c r="O2735" s="10" t="n">
        <f aca="false">SUM(C2735,D2735,E2735,F2735,G2735,H2735,I2735,J2735,K2735,L2735,M2735,N2735)</f>
        <v>1660023940</v>
      </c>
      <c r="P2735" s="11"/>
      <c r="Q2735" s="11"/>
    </row>
    <row r="2736" customFormat="false" ht="12.75" hidden="false" customHeight="false" outlineLevel="0" collapsed="false">
      <c r="A2736" s="25" t="s">
        <v>2650</v>
      </c>
      <c r="B2736" s="25" t="s">
        <v>2653</v>
      </c>
      <c r="C2736" s="10" t="n">
        <v>0</v>
      </c>
      <c r="D2736" s="10" t="n">
        <v>0</v>
      </c>
      <c r="E2736" s="10" t="n">
        <v>0</v>
      </c>
      <c r="F2736" s="10" t="n">
        <v>0</v>
      </c>
      <c r="G2736" s="10" t="n">
        <v>0</v>
      </c>
      <c r="H2736" s="10" t="n">
        <v>0</v>
      </c>
      <c r="I2736" s="10" t="n">
        <v>0</v>
      </c>
      <c r="J2736" s="10" t="n">
        <v>0</v>
      </c>
      <c r="K2736" s="10" t="n">
        <v>0</v>
      </c>
      <c r="L2736" s="10" t="n">
        <v>0</v>
      </c>
      <c r="M2736" s="10" t="n">
        <v>0</v>
      </c>
      <c r="N2736" s="10" t="n">
        <v>0</v>
      </c>
      <c r="O2736" s="10" t="n">
        <f aca="false">SUM(C2736,D2736,E2736,F2736,G2736,H2736,I2736,J2736,K2736,L2736,M2736,N2736)</f>
        <v>0</v>
      </c>
      <c r="P2736" s="11"/>
      <c r="Q2736" s="11"/>
    </row>
    <row r="2737" customFormat="false" ht="12.75" hidden="false" customHeight="false" outlineLevel="0" collapsed="false">
      <c r="A2737" s="25" t="s">
        <v>2650</v>
      </c>
      <c r="B2737" s="25" t="s">
        <v>2654</v>
      </c>
      <c r="C2737" s="10" t="n">
        <v>0</v>
      </c>
      <c r="D2737" s="10" t="n">
        <v>0</v>
      </c>
      <c r="E2737" s="10" t="n">
        <v>0</v>
      </c>
      <c r="F2737" s="10" t="n">
        <v>0</v>
      </c>
      <c r="G2737" s="10" t="n">
        <v>0</v>
      </c>
      <c r="H2737" s="10" t="n">
        <v>0</v>
      </c>
      <c r="I2737" s="10" t="n">
        <v>0</v>
      </c>
      <c r="J2737" s="10" t="n">
        <v>0</v>
      </c>
      <c r="K2737" s="10" t="n">
        <v>0</v>
      </c>
      <c r="L2737" s="10" t="n">
        <v>0</v>
      </c>
      <c r="M2737" s="10" t="n">
        <v>0</v>
      </c>
      <c r="N2737" s="10" t="n">
        <v>0</v>
      </c>
      <c r="O2737" s="10" t="n">
        <f aca="false">SUM(C2737,D2737,E2737,F2737,G2737,H2737,I2737,J2737,K2737,L2737,M2737,N2737)</f>
        <v>0</v>
      </c>
      <c r="P2737" s="11"/>
      <c r="Q2737" s="11"/>
    </row>
    <row r="2738" customFormat="false" ht="12.75" hidden="false" customHeight="false" outlineLevel="0" collapsed="false">
      <c r="A2738" s="25" t="s">
        <v>2650</v>
      </c>
      <c r="B2738" s="25" t="s">
        <v>2655</v>
      </c>
      <c r="C2738" s="10" t="n">
        <v>45254875</v>
      </c>
      <c r="D2738" s="10" t="n">
        <v>44096596</v>
      </c>
      <c r="E2738" s="10" t="n">
        <v>44096596</v>
      </c>
      <c r="F2738" s="10" t="n">
        <v>44096596</v>
      </c>
      <c r="G2738" s="10" t="n">
        <v>44096596</v>
      </c>
      <c r="H2738" s="10" t="n">
        <v>44096596</v>
      </c>
      <c r="I2738" s="10" t="n">
        <v>44096596</v>
      </c>
      <c r="J2738" s="10" t="n">
        <v>44096596</v>
      </c>
      <c r="K2738" s="10" t="n">
        <v>44096596</v>
      </c>
      <c r="L2738" s="10" t="n">
        <v>44096596</v>
      </c>
      <c r="M2738" s="10" t="n">
        <v>44096596</v>
      </c>
      <c r="N2738" s="10" t="n">
        <v>44096591</v>
      </c>
      <c r="O2738" s="10" t="n">
        <f aca="false">SUM(C2738,D2738,E2738,F2738,G2738,H2738,I2738,J2738,K2738,L2738,M2738,N2738)</f>
        <v>530317426</v>
      </c>
      <c r="P2738" s="11"/>
      <c r="Q2738" s="11"/>
    </row>
    <row r="2739" customFormat="false" ht="12.75" hidden="false" customHeight="false" outlineLevel="0" collapsed="false">
      <c r="A2739" s="25" t="s">
        <v>2650</v>
      </c>
      <c r="B2739" s="25" t="s">
        <v>2656</v>
      </c>
      <c r="C2739" s="10" t="n">
        <v>0</v>
      </c>
      <c r="D2739" s="10" t="n">
        <v>0</v>
      </c>
      <c r="E2739" s="10" t="n">
        <v>0</v>
      </c>
      <c r="F2739" s="10" t="n">
        <v>0</v>
      </c>
      <c r="G2739" s="10" t="n">
        <v>0</v>
      </c>
      <c r="H2739" s="10" t="n">
        <v>0</v>
      </c>
      <c r="I2739" s="10" t="n">
        <v>0</v>
      </c>
      <c r="J2739" s="10" t="n">
        <v>0</v>
      </c>
      <c r="K2739" s="10" t="n">
        <v>0</v>
      </c>
      <c r="L2739" s="10" t="n">
        <v>0</v>
      </c>
      <c r="M2739" s="10" t="n">
        <v>0</v>
      </c>
      <c r="N2739" s="10" t="n">
        <v>0</v>
      </c>
      <c r="O2739" s="10" t="n">
        <f aca="false">SUM(C2739,D2739,E2739,F2739,G2739,H2739,I2739,J2739,K2739,L2739,M2739,N2739)</f>
        <v>0</v>
      </c>
      <c r="P2739" s="11"/>
      <c r="Q2739" s="11"/>
    </row>
    <row r="2740" customFormat="false" ht="12.75" hidden="false" customHeight="false" outlineLevel="0" collapsed="false">
      <c r="A2740" s="25" t="s">
        <v>2650</v>
      </c>
      <c r="B2740" s="25" t="s">
        <v>2657</v>
      </c>
      <c r="C2740" s="10" t="n">
        <v>15084958</v>
      </c>
      <c r="D2740" s="10" t="n">
        <v>15084958</v>
      </c>
      <c r="E2740" s="10" t="n">
        <v>15084958</v>
      </c>
      <c r="F2740" s="10" t="n">
        <v>15084958</v>
      </c>
      <c r="G2740" s="10" t="n">
        <v>15084958</v>
      </c>
      <c r="H2740" s="10" t="n">
        <v>15084958</v>
      </c>
      <c r="I2740" s="10" t="n">
        <v>15084958</v>
      </c>
      <c r="J2740" s="10" t="n">
        <v>15084958</v>
      </c>
      <c r="K2740" s="10" t="n">
        <v>15084958</v>
      </c>
      <c r="L2740" s="10" t="n">
        <v>15084958</v>
      </c>
      <c r="M2740" s="10" t="n">
        <v>15084958</v>
      </c>
      <c r="N2740" s="10" t="n">
        <v>15084958</v>
      </c>
      <c r="O2740" s="10" t="n">
        <f aca="false">SUM(C2740,D2740,E2740,F2740,G2740,H2740,I2740,J2740,K2740,L2740,M2740,N2740)</f>
        <v>181019496</v>
      </c>
      <c r="P2740" s="11"/>
      <c r="Q2740" s="11"/>
    </row>
    <row r="2741" customFormat="false" ht="12.75" hidden="false" customHeight="false" outlineLevel="0" collapsed="false">
      <c r="A2741" s="25" t="s">
        <v>2650</v>
      </c>
      <c r="B2741" s="25" t="s">
        <v>2658</v>
      </c>
      <c r="C2741" s="10" t="n">
        <v>109949764</v>
      </c>
      <c r="D2741" s="10" t="n">
        <v>108874106</v>
      </c>
      <c r="E2741" s="10" t="n">
        <v>108874106</v>
      </c>
      <c r="F2741" s="10" t="n">
        <v>108874106</v>
      </c>
      <c r="G2741" s="10" t="n">
        <v>108874106</v>
      </c>
      <c r="H2741" s="10" t="n">
        <v>495493160</v>
      </c>
      <c r="I2741" s="10" t="n">
        <v>180171695</v>
      </c>
      <c r="J2741" s="10" t="n">
        <v>174198570</v>
      </c>
      <c r="K2741" s="10" t="n">
        <v>174198570</v>
      </c>
      <c r="L2741" s="10" t="n">
        <v>174198570</v>
      </c>
      <c r="M2741" s="10" t="n">
        <v>174198570</v>
      </c>
      <c r="N2741" s="10" t="n">
        <v>174198571</v>
      </c>
      <c r="O2741" s="10" t="n">
        <f aca="false">SUM(C2741,D2741,E2741,F2741,G2741,H2741,I2741,J2741,K2741,L2741,M2741,N2741)</f>
        <v>2092103894</v>
      </c>
      <c r="P2741" s="11"/>
      <c r="Q2741" s="11"/>
    </row>
    <row r="2742" customFormat="false" ht="12.75" hidden="false" customHeight="false" outlineLevel="0" collapsed="false">
      <c r="A2742" s="25" t="s">
        <v>2650</v>
      </c>
      <c r="B2742" s="25" t="s">
        <v>2659</v>
      </c>
      <c r="C2742" s="10" t="n">
        <v>389844498</v>
      </c>
      <c r="D2742" s="10" t="n">
        <v>386619054</v>
      </c>
      <c r="E2742" s="10" t="n">
        <v>386619054</v>
      </c>
      <c r="F2742" s="10" t="n">
        <v>386619054</v>
      </c>
      <c r="G2742" s="10" t="n">
        <v>386619054</v>
      </c>
      <c r="H2742" s="10" t="n">
        <v>0</v>
      </c>
      <c r="I2742" s="10" t="n">
        <v>315321465</v>
      </c>
      <c r="J2742" s="10" t="n">
        <v>321294590</v>
      </c>
      <c r="K2742" s="10" t="n">
        <v>321294590</v>
      </c>
      <c r="L2742" s="10" t="n">
        <v>321294590</v>
      </c>
      <c r="M2742" s="10" t="n">
        <v>321294590</v>
      </c>
      <c r="N2742" s="10" t="n">
        <v>321294590</v>
      </c>
      <c r="O2742" s="10" t="n">
        <f aca="false">SUM(C2742,D2742,E2742,F2742,G2742,H2742,I2742,J2742,K2742,L2742,M2742,N2742)</f>
        <v>3858115129</v>
      </c>
      <c r="P2742" s="11"/>
      <c r="Q2742" s="11"/>
    </row>
    <row r="2743" customFormat="false" ht="12.75" hidden="false" customHeight="false" outlineLevel="0" collapsed="false">
      <c r="A2743" s="25" t="s">
        <v>2660</v>
      </c>
      <c r="B2743" s="25" t="s">
        <v>2661</v>
      </c>
      <c r="C2743" s="10" t="n">
        <v>108820105</v>
      </c>
      <c r="D2743" s="10" t="n">
        <v>107832660</v>
      </c>
      <c r="E2743" s="10" t="n">
        <v>107832660</v>
      </c>
      <c r="F2743" s="10" t="n">
        <v>107832660</v>
      </c>
      <c r="G2743" s="10" t="n">
        <v>107832660</v>
      </c>
      <c r="H2743" s="10" t="n">
        <v>107832660</v>
      </c>
      <c r="I2743" s="10" t="n">
        <v>107832660</v>
      </c>
      <c r="J2743" s="10" t="n">
        <v>107832660</v>
      </c>
      <c r="K2743" s="10" t="n">
        <v>107832660</v>
      </c>
      <c r="L2743" s="10" t="n">
        <v>107832660</v>
      </c>
      <c r="M2743" s="10" t="n">
        <v>107832660</v>
      </c>
      <c r="N2743" s="10" t="n">
        <v>96950650</v>
      </c>
      <c r="O2743" s="10" t="n">
        <f aca="false">SUM(C2743,D2743,E2743,F2743,G2743,H2743,I2743,J2743,K2743,L2743,M2743,N2743)</f>
        <v>1284097355</v>
      </c>
      <c r="P2743" s="11"/>
      <c r="Q2743" s="11"/>
    </row>
    <row r="2744" customFormat="false" ht="12.75" hidden="false" customHeight="false" outlineLevel="0" collapsed="false">
      <c r="A2744" s="25" t="s">
        <v>2660</v>
      </c>
      <c r="B2744" s="25" t="s">
        <v>2662</v>
      </c>
      <c r="C2744" s="10" t="n">
        <v>0</v>
      </c>
      <c r="D2744" s="10" t="n">
        <v>0</v>
      </c>
      <c r="E2744" s="10" t="n">
        <v>0</v>
      </c>
      <c r="F2744" s="10" t="n">
        <v>0</v>
      </c>
      <c r="G2744" s="10" t="n">
        <v>0</v>
      </c>
      <c r="H2744" s="10" t="n">
        <v>0</v>
      </c>
      <c r="I2744" s="10" t="n">
        <v>0</v>
      </c>
      <c r="J2744" s="10" t="n">
        <v>0</v>
      </c>
      <c r="K2744" s="10" t="n">
        <v>0</v>
      </c>
      <c r="L2744" s="10" t="n">
        <v>0</v>
      </c>
      <c r="M2744" s="10" t="n">
        <v>0</v>
      </c>
      <c r="N2744" s="10" t="n">
        <v>0</v>
      </c>
      <c r="O2744" s="10" t="n">
        <f aca="false">SUM(C2744,D2744,E2744,F2744,G2744,H2744,I2744,J2744,K2744,L2744,M2744,N2744)</f>
        <v>0</v>
      </c>
      <c r="P2744" s="11"/>
      <c r="Q2744" s="11"/>
    </row>
    <row r="2745" customFormat="false" ht="12.75" hidden="false" customHeight="false" outlineLevel="0" collapsed="false">
      <c r="A2745" s="25" t="s">
        <v>2660</v>
      </c>
      <c r="B2745" s="25" t="s">
        <v>2663</v>
      </c>
      <c r="C2745" s="10" t="n">
        <v>0</v>
      </c>
      <c r="D2745" s="10" t="n">
        <v>0</v>
      </c>
      <c r="E2745" s="10" t="n">
        <v>0</v>
      </c>
      <c r="F2745" s="10" t="n">
        <v>0</v>
      </c>
      <c r="G2745" s="10" t="n">
        <v>0</v>
      </c>
      <c r="H2745" s="10" t="n">
        <v>0</v>
      </c>
      <c r="I2745" s="10" t="n">
        <v>0</v>
      </c>
      <c r="J2745" s="10" t="n">
        <v>0</v>
      </c>
      <c r="K2745" s="10" t="n">
        <v>0</v>
      </c>
      <c r="L2745" s="10" t="n">
        <v>0</v>
      </c>
      <c r="M2745" s="10" t="n">
        <v>0</v>
      </c>
      <c r="N2745" s="10" t="n">
        <v>10882010</v>
      </c>
      <c r="O2745" s="10" t="n">
        <f aca="false">SUM(C2745,D2745,E2745,F2745,G2745,H2745,I2745,J2745,K2745,L2745,M2745,N2745)</f>
        <v>10882010</v>
      </c>
      <c r="P2745" s="11"/>
      <c r="Q2745" s="11"/>
    </row>
    <row r="2746" customFormat="false" ht="12.75" hidden="false" customHeight="false" outlineLevel="0" collapsed="false">
      <c r="A2746" s="25" t="s">
        <v>2660</v>
      </c>
      <c r="B2746" s="25" t="s">
        <v>2664</v>
      </c>
      <c r="C2746" s="10" t="n">
        <v>133875336</v>
      </c>
      <c r="D2746" s="10" t="n">
        <v>132744252</v>
      </c>
      <c r="E2746" s="10" t="n">
        <v>132744252</v>
      </c>
      <c r="F2746" s="10" t="n">
        <v>132744252</v>
      </c>
      <c r="G2746" s="10" t="n">
        <v>132744252</v>
      </c>
      <c r="H2746" s="10" t="n">
        <v>398609784</v>
      </c>
      <c r="I2746" s="10" t="n">
        <v>176992336</v>
      </c>
      <c r="J2746" s="10" t="n">
        <v>176992336</v>
      </c>
      <c r="K2746" s="10" t="n">
        <v>176992336</v>
      </c>
      <c r="L2746" s="10" t="n">
        <v>176992336</v>
      </c>
      <c r="M2746" s="10" t="n">
        <v>176992336</v>
      </c>
      <c r="N2746" s="10" t="n">
        <v>176992338</v>
      </c>
      <c r="O2746" s="10" t="n">
        <f aca="false">SUM(C2746,D2746,E2746,F2746,G2746,H2746,I2746,J2746,K2746,L2746,M2746,N2746)</f>
        <v>2125416146</v>
      </c>
      <c r="P2746" s="11"/>
      <c r="Q2746" s="11"/>
    </row>
    <row r="2747" customFormat="false" ht="12.75" hidden="false" customHeight="false" outlineLevel="0" collapsed="false">
      <c r="A2747" s="25" t="s">
        <v>2660</v>
      </c>
      <c r="B2747" s="25" t="s">
        <v>2665</v>
      </c>
      <c r="C2747" s="10" t="n">
        <v>348569831</v>
      </c>
      <c r="D2747" s="10" t="n">
        <v>345867895</v>
      </c>
      <c r="E2747" s="10" t="n">
        <v>345867895</v>
      </c>
      <c r="F2747" s="10" t="n">
        <v>345867895</v>
      </c>
      <c r="G2747" s="10" t="n">
        <v>345867895</v>
      </c>
      <c r="H2747" s="10" t="n">
        <v>80002363</v>
      </c>
      <c r="I2747" s="10" t="n">
        <v>301619811</v>
      </c>
      <c r="J2747" s="10" t="n">
        <v>301619811</v>
      </c>
      <c r="K2747" s="10" t="n">
        <v>301619811</v>
      </c>
      <c r="L2747" s="10" t="n">
        <v>301619811</v>
      </c>
      <c r="M2747" s="10" t="n">
        <v>301619811</v>
      </c>
      <c r="N2747" s="10" t="n">
        <v>301619811</v>
      </c>
      <c r="O2747" s="10" t="n">
        <f aca="false">SUM(C2747,D2747,E2747,F2747,G2747,H2747,I2747,J2747,K2747,L2747,M2747,N2747)</f>
        <v>3621762640</v>
      </c>
      <c r="P2747" s="11"/>
      <c r="Q2747" s="11"/>
    </row>
    <row r="2748" customFormat="false" ht="12.75" hidden="false" customHeight="false" outlineLevel="0" collapsed="false">
      <c r="A2748" s="25" t="s">
        <v>2666</v>
      </c>
      <c r="B2748" s="25" t="s">
        <v>2667</v>
      </c>
      <c r="C2748" s="10" t="n">
        <v>288351294</v>
      </c>
      <c r="D2748" s="10" t="n">
        <v>288175341</v>
      </c>
      <c r="E2748" s="10" t="n">
        <v>288175341</v>
      </c>
      <c r="F2748" s="10" t="n">
        <v>288175341</v>
      </c>
      <c r="G2748" s="10" t="n">
        <v>288175341</v>
      </c>
      <c r="H2748" s="10" t="n">
        <v>288175341</v>
      </c>
      <c r="I2748" s="10" t="n">
        <v>0</v>
      </c>
      <c r="J2748" s="10" t="n">
        <v>0</v>
      </c>
      <c r="K2748" s="10" t="n">
        <v>0</v>
      </c>
      <c r="L2748" s="10" t="n">
        <v>211929160</v>
      </c>
      <c r="M2748" s="10" t="n">
        <v>211929160</v>
      </c>
      <c r="N2748" s="10" t="n">
        <v>211929159</v>
      </c>
      <c r="O2748" s="10" t="n">
        <f aca="false">SUM(C2748,D2748,E2748,F2748,G2748,H2748,I2748,J2748,K2748,L2748,M2748,N2748)</f>
        <v>2365015478</v>
      </c>
      <c r="P2748" s="11"/>
      <c r="Q2748" s="11"/>
    </row>
    <row r="2749" customFormat="false" ht="12.75" hidden="false" customHeight="false" outlineLevel="0" collapsed="false">
      <c r="A2749" s="25" t="s">
        <v>2666</v>
      </c>
      <c r="B2749" s="25" t="s">
        <v>2668</v>
      </c>
      <c r="C2749" s="10" t="n">
        <v>0</v>
      </c>
      <c r="D2749" s="10" t="n">
        <v>0</v>
      </c>
      <c r="E2749" s="10" t="n">
        <v>0</v>
      </c>
      <c r="F2749" s="10" t="n">
        <v>0</v>
      </c>
      <c r="G2749" s="10" t="n">
        <v>0</v>
      </c>
      <c r="H2749" s="10" t="n">
        <v>0</v>
      </c>
      <c r="I2749" s="10" t="n">
        <v>0</v>
      </c>
      <c r="J2749" s="10" t="n">
        <v>576350682</v>
      </c>
      <c r="K2749" s="10" t="n">
        <v>288175341</v>
      </c>
      <c r="L2749" s="10" t="n">
        <v>0</v>
      </c>
      <c r="M2749" s="10" t="n">
        <v>0</v>
      </c>
      <c r="N2749" s="10" t="n">
        <v>0</v>
      </c>
      <c r="O2749" s="10" t="n">
        <f aca="false">SUM(C2749,D2749,E2749,F2749,G2749,H2749,I2749,J2749,K2749,L2749,M2749,N2749)</f>
        <v>864526023</v>
      </c>
      <c r="P2749" s="11"/>
      <c r="Q2749" s="11"/>
    </row>
    <row r="2750" customFormat="false" ht="12.75" hidden="false" customHeight="false" outlineLevel="0" collapsed="false">
      <c r="A2750" s="25" t="s">
        <v>2666</v>
      </c>
      <c r="B2750" s="25" t="s">
        <v>2669</v>
      </c>
      <c r="C2750" s="10" t="n">
        <v>0</v>
      </c>
      <c r="D2750" s="10" t="n">
        <v>0</v>
      </c>
      <c r="E2750" s="10" t="n">
        <v>0</v>
      </c>
      <c r="F2750" s="10" t="n">
        <v>0</v>
      </c>
      <c r="G2750" s="10" t="n">
        <v>0</v>
      </c>
      <c r="H2750" s="10" t="n">
        <v>0</v>
      </c>
      <c r="I2750" s="10" t="n">
        <v>0</v>
      </c>
      <c r="J2750" s="10" t="n">
        <v>0</v>
      </c>
      <c r="K2750" s="10" t="n">
        <v>0</v>
      </c>
      <c r="L2750" s="10" t="n">
        <v>0</v>
      </c>
      <c r="M2750" s="10" t="n">
        <v>0</v>
      </c>
      <c r="N2750" s="10" t="n">
        <v>0</v>
      </c>
      <c r="O2750" s="10" t="n">
        <f aca="false">SUM(C2750,D2750,E2750,F2750,G2750,H2750,I2750,J2750,K2750,L2750,M2750,N2750)</f>
        <v>0</v>
      </c>
      <c r="P2750" s="11"/>
      <c r="Q2750" s="11"/>
    </row>
    <row r="2751" customFormat="false" ht="12.75" hidden="false" customHeight="false" outlineLevel="0" collapsed="false">
      <c r="A2751" s="25" t="s">
        <v>2666</v>
      </c>
      <c r="B2751" s="25" t="s">
        <v>2670</v>
      </c>
      <c r="C2751" s="10"/>
      <c r="D2751" s="10"/>
      <c r="E2751" s="10"/>
      <c r="F2751" s="10"/>
      <c r="G2751" s="10"/>
      <c r="H2751" s="10"/>
      <c r="I2751" s="10"/>
      <c r="J2751" s="10"/>
      <c r="K2751" s="10"/>
      <c r="L2751" s="10" t="n">
        <v>76246181</v>
      </c>
      <c r="M2751" s="10" t="n">
        <v>76246181</v>
      </c>
      <c r="N2751" s="10" t="n">
        <v>76246181</v>
      </c>
      <c r="O2751" s="10" t="n">
        <f aca="false">SUM(C2751,D2751,E2751,F2751,G2751,H2751,I2751,J2751,K2751,L2751,M2751,N2751)</f>
        <v>228738543</v>
      </c>
      <c r="P2751" s="11"/>
      <c r="Q2751" s="11"/>
    </row>
    <row r="2752" customFormat="false" ht="12.75" hidden="false" customHeight="false" outlineLevel="0" collapsed="false">
      <c r="A2752" s="25" t="s">
        <v>2666</v>
      </c>
      <c r="B2752" s="25" t="s">
        <v>426</v>
      </c>
      <c r="C2752" s="10" t="n">
        <v>37169157</v>
      </c>
      <c r="D2752" s="10" t="n">
        <v>34848356</v>
      </c>
      <c r="E2752" s="10" t="n">
        <v>34848356</v>
      </c>
      <c r="F2752" s="10" t="n">
        <v>34848356</v>
      </c>
      <c r="G2752" s="10" t="n">
        <v>34848356</v>
      </c>
      <c r="H2752" s="10" t="n">
        <v>34848356</v>
      </c>
      <c r="I2752" s="10" t="n">
        <v>34848356</v>
      </c>
      <c r="J2752" s="10" t="n">
        <v>34848356</v>
      </c>
      <c r="K2752" s="10" t="n">
        <v>34848356</v>
      </c>
      <c r="L2752" s="10" t="n">
        <v>34848356</v>
      </c>
      <c r="M2752" s="10" t="n">
        <v>34848356</v>
      </c>
      <c r="N2752" s="10" t="n">
        <v>34848358</v>
      </c>
      <c r="O2752" s="10" t="n">
        <f aca="false">SUM(C2752,D2752,E2752,F2752,G2752,H2752,I2752,J2752,K2752,L2752,M2752,N2752)</f>
        <v>420501075</v>
      </c>
      <c r="P2752" s="11"/>
      <c r="Q2752" s="11"/>
    </row>
    <row r="2753" customFormat="false" ht="12.75" hidden="false" customHeight="false" outlineLevel="0" collapsed="false">
      <c r="A2753" s="25" t="s">
        <v>2666</v>
      </c>
      <c r="B2753" s="25" t="s">
        <v>2671</v>
      </c>
      <c r="C2753" s="10" t="n">
        <v>9958822</v>
      </c>
      <c r="D2753" s="10" t="n">
        <v>9958822</v>
      </c>
      <c r="E2753" s="10" t="n">
        <v>9958822</v>
      </c>
      <c r="F2753" s="10" t="n">
        <v>9958822</v>
      </c>
      <c r="G2753" s="10" t="n">
        <v>9958822</v>
      </c>
      <c r="H2753" s="10" t="n">
        <v>9958822</v>
      </c>
      <c r="I2753" s="10" t="n">
        <v>9958822</v>
      </c>
      <c r="J2753" s="10" t="n">
        <v>9958822</v>
      </c>
      <c r="K2753" s="10" t="n">
        <v>9958822</v>
      </c>
      <c r="L2753" s="10" t="n">
        <v>9958822</v>
      </c>
      <c r="M2753" s="10" t="n">
        <v>9958822</v>
      </c>
      <c r="N2753" s="10" t="n">
        <v>9958822</v>
      </c>
      <c r="O2753" s="10" t="n">
        <f aca="false">SUM(C2753,D2753,E2753,F2753,G2753,H2753,I2753,J2753,K2753,L2753,M2753,N2753)</f>
        <v>119505864</v>
      </c>
      <c r="P2753" s="11"/>
      <c r="Q2753" s="11"/>
    </row>
    <row r="2754" customFormat="false" ht="12.75" hidden="false" customHeight="false" outlineLevel="0" collapsed="false">
      <c r="A2754" s="25" t="s">
        <v>2666</v>
      </c>
      <c r="B2754" s="25" t="s">
        <v>2672</v>
      </c>
      <c r="C2754" s="10" t="n">
        <v>115723181</v>
      </c>
      <c r="D2754" s="10" t="n">
        <v>115548970</v>
      </c>
      <c r="E2754" s="10" t="n">
        <v>115548970</v>
      </c>
      <c r="F2754" s="10" t="n">
        <v>115548970</v>
      </c>
      <c r="G2754" s="10" t="n">
        <v>115548970</v>
      </c>
      <c r="H2754" s="10" t="n">
        <v>115548970</v>
      </c>
      <c r="I2754" s="10" t="n">
        <v>115548970</v>
      </c>
      <c r="J2754" s="10" t="n">
        <v>115548970</v>
      </c>
      <c r="K2754" s="10" t="n">
        <v>115548970</v>
      </c>
      <c r="L2754" s="10" t="n">
        <v>115548970</v>
      </c>
      <c r="M2754" s="10" t="n">
        <v>115548970</v>
      </c>
      <c r="N2754" s="10" t="n">
        <v>115548965</v>
      </c>
      <c r="O2754" s="10" t="n">
        <f aca="false">SUM(C2754,D2754,E2754,F2754,G2754,H2754,I2754,J2754,K2754,L2754,M2754,N2754)</f>
        <v>1386761846</v>
      </c>
      <c r="P2754" s="11"/>
      <c r="Q2754" s="11"/>
    </row>
    <row r="2755" customFormat="false" ht="12.75" hidden="false" customHeight="false" outlineLevel="0" collapsed="false">
      <c r="A2755" s="25" t="s">
        <v>2666</v>
      </c>
      <c r="B2755" s="25" t="s">
        <v>2673</v>
      </c>
      <c r="C2755" s="10" t="n">
        <v>24112230</v>
      </c>
      <c r="D2755" s="10" t="n">
        <v>24112229</v>
      </c>
      <c r="E2755" s="10" t="n">
        <v>24112229</v>
      </c>
      <c r="F2755" s="10" t="n">
        <v>24112229</v>
      </c>
      <c r="G2755" s="10" t="n">
        <v>24112229</v>
      </c>
      <c r="H2755" s="10" t="n">
        <v>24112229</v>
      </c>
      <c r="I2755" s="10" t="n">
        <v>24112229</v>
      </c>
      <c r="J2755" s="10" t="n">
        <v>24112229</v>
      </c>
      <c r="K2755" s="10" t="n">
        <v>24112229</v>
      </c>
      <c r="L2755" s="10" t="n">
        <v>24112229</v>
      </c>
      <c r="M2755" s="10" t="n">
        <v>24112229</v>
      </c>
      <c r="N2755" s="10" t="n">
        <v>24112229</v>
      </c>
      <c r="O2755" s="10" t="n">
        <f aca="false">SUM(C2755,D2755,E2755,F2755,G2755,H2755,I2755,J2755,K2755,L2755,M2755,N2755)</f>
        <v>289346749</v>
      </c>
      <c r="P2755" s="11"/>
      <c r="Q2755" s="11"/>
    </row>
    <row r="2756" customFormat="false" ht="12.75" hidden="false" customHeight="false" outlineLevel="0" collapsed="false">
      <c r="A2756" s="25" t="s">
        <v>2666</v>
      </c>
      <c r="B2756" s="25" t="s">
        <v>666</v>
      </c>
      <c r="C2756" s="10" t="n">
        <v>0</v>
      </c>
      <c r="D2756" s="10" t="n">
        <v>0</v>
      </c>
      <c r="E2756" s="10" t="n">
        <v>0</v>
      </c>
      <c r="F2756" s="10" t="n">
        <v>0</v>
      </c>
      <c r="G2756" s="10" t="n">
        <v>0</v>
      </c>
      <c r="H2756" s="10" t="n">
        <v>0</v>
      </c>
      <c r="I2756" s="10" t="n">
        <v>0</v>
      </c>
      <c r="J2756" s="10" t="n">
        <v>0</v>
      </c>
      <c r="K2756" s="10" t="n">
        <v>0</v>
      </c>
      <c r="L2756" s="10" t="n">
        <v>0</v>
      </c>
      <c r="M2756" s="10" t="n">
        <v>0</v>
      </c>
      <c r="N2756" s="10" t="n">
        <v>0</v>
      </c>
      <c r="O2756" s="10" t="n">
        <f aca="false">SUM(C2756,D2756,E2756,F2756,G2756,H2756,I2756,J2756,K2756,L2756,M2756,N2756)</f>
        <v>0</v>
      </c>
      <c r="P2756" s="11"/>
      <c r="Q2756" s="11"/>
    </row>
    <row r="2757" customFormat="false" ht="12.75" hidden="false" customHeight="false" outlineLevel="0" collapsed="false">
      <c r="A2757" s="25" t="s">
        <v>2666</v>
      </c>
      <c r="B2757" s="25" t="s">
        <v>2674</v>
      </c>
      <c r="C2757" s="10" t="n">
        <v>0</v>
      </c>
      <c r="D2757" s="10" t="n">
        <v>43105293</v>
      </c>
      <c r="E2757" s="10" t="n">
        <v>85672128</v>
      </c>
      <c r="F2757" s="10" t="n">
        <v>43105293</v>
      </c>
      <c r="G2757" s="10" t="n">
        <v>43105293</v>
      </c>
      <c r="H2757" s="10" t="n">
        <v>43105293</v>
      </c>
      <c r="I2757" s="10" t="n">
        <v>43105293</v>
      </c>
      <c r="J2757" s="10" t="n">
        <v>43105293</v>
      </c>
      <c r="K2757" s="10" t="n">
        <v>43105293</v>
      </c>
      <c r="L2757" s="10" t="n">
        <v>43105293</v>
      </c>
      <c r="M2757" s="10" t="n">
        <v>43105293</v>
      </c>
      <c r="N2757" s="10" t="n">
        <v>43105296</v>
      </c>
      <c r="O2757" s="10" t="n">
        <f aca="false">SUM(C2757,D2757,E2757,F2757,G2757,H2757,I2757,J2757,K2757,L2757,M2757,N2757)</f>
        <v>516725061</v>
      </c>
      <c r="P2757" s="11"/>
      <c r="Q2757" s="11"/>
    </row>
    <row r="2758" customFormat="false" ht="12.75" hidden="false" customHeight="false" outlineLevel="0" collapsed="false">
      <c r="A2758" s="25" t="s">
        <v>2666</v>
      </c>
      <c r="B2758" s="25" t="s">
        <v>668</v>
      </c>
      <c r="C2758" s="10" t="n">
        <v>34827410</v>
      </c>
      <c r="D2758" s="10" t="n">
        <v>35267967</v>
      </c>
      <c r="E2758" s="10" t="n">
        <v>35267967</v>
      </c>
      <c r="F2758" s="10" t="n">
        <v>35267967</v>
      </c>
      <c r="G2758" s="10" t="n">
        <v>35267967</v>
      </c>
      <c r="H2758" s="10" t="n">
        <v>35267967</v>
      </c>
      <c r="I2758" s="10" t="n">
        <v>35267967</v>
      </c>
      <c r="J2758" s="10" t="n">
        <v>35267967</v>
      </c>
      <c r="K2758" s="10" t="n">
        <v>35267967</v>
      </c>
      <c r="L2758" s="10" t="n">
        <v>35267967</v>
      </c>
      <c r="M2758" s="10" t="n">
        <v>35267967</v>
      </c>
      <c r="N2758" s="10" t="n">
        <v>35267967</v>
      </c>
      <c r="O2758" s="10" t="n">
        <f aca="false">SUM(C2758,D2758,E2758,F2758,G2758,H2758,I2758,J2758,K2758,L2758,M2758,N2758)</f>
        <v>422775047</v>
      </c>
      <c r="P2758" s="11"/>
      <c r="Q2758" s="11"/>
    </row>
    <row r="2759" customFormat="false" ht="12.75" hidden="false" customHeight="false" outlineLevel="0" collapsed="false">
      <c r="A2759" s="25" t="s">
        <v>2666</v>
      </c>
      <c r="B2759" s="25" t="s">
        <v>2675</v>
      </c>
      <c r="C2759" s="10" t="n">
        <v>0</v>
      </c>
      <c r="D2759" s="10" t="n">
        <v>0</v>
      </c>
      <c r="E2759" s="10" t="n">
        <v>0</v>
      </c>
      <c r="F2759" s="10" t="n">
        <v>0</v>
      </c>
      <c r="G2759" s="10" t="n">
        <v>0</v>
      </c>
      <c r="H2759" s="10" t="n">
        <v>0</v>
      </c>
      <c r="I2759" s="10" t="n">
        <v>0</v>
      </c>
      <c r="J2759" s="10" t="n">
        <v>0</v>
      </c>
      <c r="K2759" s="10" t="n">
        <v>0</v>
      </c>
      <c r="L2759" s="10" t="n">
        <v>0</v>
      </c>
      <c r="M2759" s="10" t="n">
        <v>0</v>
      </c>
      <c r="N2759" s="10" t="n">
        <v>0</v>
      </c>
      <c r="O2759" s="10" t="n">
        <f aca="false">SUM(C2759,D2759,E2759,F2759,G2759,H2759,I2759,J2759,K2759,L2759,M2759,N2759)</f>
        <v>0</v>
      </c>
      <c r="P2759" s="11"/>
      <c r="Q2759" s="11"/>
    </row>
    <row r="2760" customFormat="false" ht="12.75" hidden="false" customHeight="false" outlineLevel="0" collapsed="false">
      <c r="A2760" s="25" t="s">
        <v>2666</v>
      </c>
      <c r="B2760" s="25" t="s">
        <v>2676</v>
      </c>
      <c r="C2760" s="10" t="n">
        <v>98385359</v>
      </c>
      <c r="D2760" s="10" t="n">
        <v>98332293</v>
      </c>
      <c r="E2760" s="10" t="n">
        <v>98332293</v>
      </c>
      <c r="F2760" s="10" t="n">
        <v>98332293</v>
      </c>
      <c r="G2760" s="10" t="n">
        <v>98332293</v>
      </c>
      <c r="H2760" s="10" t="n">
        <v>98332293</v>
      </c>
      <c r="I2760" s="10" t="n">
        <v>98332293</v>
      </c>
      <c r="J2760" s="10" t="n">
        <v>98332293</v>
      </c>
      <c r="K2760" s="10" t="n">
        <v>98332293</v>
      </c>
      <c r="L2760" s="10" t="n">
        <v>98332293</v>
      </c>
      <c r="M2760" s="10" t="n">
        <v>98332293</v>
      </c>
      <c r="N2760" s="10" t="n">
        <v>98332295</v>
      </c>
      <c r="O2760" s="10" t="n">
        <f aca="false">SUM(C2760,D2760,E2760,F2760,G2760,H2760,I2760,J2760,K2760,L2760,M2760,N2760)</f>
        <v>1180040584</v>
      </c>
      <c r="P2760" s="11"/>
      <c r="Q2760" s="11"/>
    </row>
    <row r="2761" customFormat="false" ht="12.75" hidden="false" customHeight="false" outlineLevel="0" collapsed="false">
      <c r="A2761" s="25" t="s">
        <v>2677</v>
      </c>
      <c r="B2761" s="25" t="s">
        <v>2678</v>
      </c>
      <c r="C2761" s="10" t="n">
        <v>23425975</v>
      </c>
      <c r="D2761" s="10" t="n">
        <v>22279717</v>
      </c>
      <c r="E2761" s="10" t="n">
        <v>22279717</v>
      </c>
      <c r="F2761" s="10" t="n">
        <v>22279717</v>
      </c>
      <c r="G2761" s="10" t="n">
        <v>0</v>
      </c>
      <c r="H2761" s="10" t="n">
        <v>0</v>
      </c>
      <c r="I2761" s="10" t="n">
        <v>0</v>
      </c>
      <c r="J2761" s="10" t="n">
        <v>89118868</v>
      </c>
      <c r="K2761" s="10" t="n">
        <v>22279717</v>
      </c>
      <c r="L2761" s="10" t="n">
        <v>22279717</v>
      </c>
      <c r="M2761" s="10" t="n">
        <v>22279717</v>
      </c>
      <c r="N2761" s="10" t="n">
        <v>22279716</v>
      </c>
      <c r="O2761" s="10" t="n">
        <f aca="false">SUM(C2761,D2761,E2761,F2761,G2761,H2761,I2761,J2761,K2761,L2761,M2761,N2761)</f>
        <v>268502861</v>
      </c>
      <c r="P2761" s="11"/>
      <c r="Q2761" s="11"/>
    </row>
    <row r="2762" customFormat="false" ht="12.75" hidden="false" customHeight="false" outlineLevel="0" collapsed="false">
      <c r="A2762" s="25" t="s">
        <v>2677</v>
      </c>
      <c r="B2762" s="25" t="s">
        <v>2679</v>
      </c>
      <c r="C2762" s="10" t="n">
        <v>117129877</v>
      </c>
      <c r="D2762" s="10" t="n">
        <v>111398584</v>
      </c>
      <c r="E2762" s="10" t="n">
        <v>111398584</v>
      </c>
      <c r="F2762" s="10" t="n">
        <v>111398584</v>
      </c>
      <c r="G2762" s="10" t="n">
        <v>111398584</v>
      </c>
      <c r="H2762" s="10" t="n">
        <v>111398584</v>
      </c>
      <c r="I2762" s="10" t="n">
        <v>111398584</v>
      </c>
      <c r="J2762" s="10" t="n">
        <v>111398584</v>
      </c>
      <c r="K2762" s="10" t="n">
        <v>111398584</v>
      </c>
      <c r="L2762" s="10" t="n">
        <v>111398584</v>
      </c>
      <c r="M2762" s="10" t="n">
        <v>111398584</v>
      </c>
      <c r="N2762" s="10" t="n">
        <v>111398584</v>
      </c>
      <c r="O2762" s="10" t="n">
        <f aca="false">SUM(C2762,D2762,E2762,F2762,G2762,H2762,I2762,J2762,K2762,L2762,M2762,N2762)</f>
        <v>1342514301</v>
      </c>
      <c r="P2762" s="11"/>
      <c r="Q2762" s="11"/>
    </row>
    <row r="2763" customFormat="false" ht="12.75" hidden="false" customHeight="false" outlineLevel="0" collapsed="false">
      <c r="A2763" s="25" t="s">
        <v>2677</v>
      </c>
      <c r="B2763" s="25" t="s">
        <v>2680</v>
      </c>
      <c r="C2763" s="10" t="n">
        <v>0</v>
      </c>
      <c r="D2763" s="10" t="n">
        <v>0</v>
      </c>
      <c r="E2763" s="10" t="n">
        <v>0</v>
      </c>
      <c r="F2763" s="10" t="n">
        <v>0</v>
      </c>
      <c r="G2763" s="10" t="n">
        <v>0</v>
      </c>
      <c r="H2763" s="10" t="n">
        <v>0</v>
      </c>
      <c r="I2763" s="10" t="n">
        <v>0</v>
      </c>
      <c r="J2763" s="10" t="n">
        <v>0</v>
      </c>
      <c r="K2763" s="10" t="n">
        <v>0</v>
      </c>
      <c r="L2763" s="10" t="n">
        <v>0</v>
      </c>
      <c r="M2763" s="10" t="n">
        <v>0</v>
      </c>
      <c r="N2763" s="10" t="n">
        <v>0</v>
      </c>
      <c r="O2763" s="10" t="n">
        <f aca="false">SUM(C2763,D2763,E2763,F2763,G2763,H2763,I2763,J2763,K2763,L2763,M2763,N2763)</f>
        <v>0</v>
      </c>
      <c r="P2763" s="11"/>
      <c r="Q2763" s="11"/>
    </row>
    <row r="2764" customFormat="false" ht="12.75" hidden="false" customHeight="false" outlineLevel="0" collapsed="false">
      <c r="A2764" s="25" t="s">
        <v>2677</v>
      </c>
      <c r="B2764" s="25" t="s">
        <v>2681</v>
      </c>
      <c r="C2764" s="10" t="n">
        <v>15617317</v>
      </c>
      <c r="D2764" s="10" t="n">
        <v>14853145</v>
      </c>
      <c r="E2764" s="10" t="n">
        <v>14853145</v>
      </c>
      <c r="F2764" s="10" t="n">
        <v>14853145</v>
      </c>
      <c r="G2764" s="10" t="n">
        <v>14853145</v>
      </c>
      <c r="H2764" s="10" t="n">
        <v>14853145</v>
      </c>
      <c r="I2764" s="10" t="n">
        <v>14853145</v>
      </c>
      <c r="J2764" s="10" t="n">
        <v>14853145</v>
      </c>
      <c r="K2764" s="10" t="n">
        <v>14853145</v>
      </c>
      <c r="L2764" s="10" t="n">
        <v>14853145</v>
      </c>
      <c r="M2764" s="10" t="n">
        <v>14853145</v>
      </c>
      <c r="N2764" s="10" t="n">
        <v>14853145</v>
      </c>
      <c r="O2764" s="10" t="n">
        <f aca="false">SUM(C2764,D2764,E2764,F2764,G2764,H2764,I2764,J2764,K2764,L2764,M2764,N2764)</f>
        <v>179001912</v>
      </c>
      <c r="P2764" s="11"/>
      <c r="Q2764" s="11"/>
    </row>
    <row r="2765" customFormat="false" ht="12.75" hidden="false" customHeight="false" outlineLevel="0" collapsed="false">
      <c r="A2765" s="25" t="s">
        <v>2677</v>
      </c>
      <c r="B2765" s="25" t="s">
        <v>2682</v>
      </c>
      <c r="C2765" s="10" t="n">
        <v>29393150</v>
      </c>
      <c r="D2765" s="10" t="n">
        <v>27866020</v>
      </c>
      <c r="E2765" s="10" t="n">
        <v>27866020</v>
      </c>
      <c r="F2765" s="10" t="n">
        <v>27866020</v>
      </c>
      <c r="G2765" s="10" t="n">
        <v>27866020</v>
      </c>
      <c r="H2765" s="10" t="n">
        <v>27866020</v>
      </c>
      <c r="I2765" s="10" t="n">
        <v>27866020</v>
      </c>
      <c r="J2765" s="10" t="n">
        <v>27866020</v>
      </c>
      <c r="K2765" s="10" t="n">
        <v>27866020</v>
      </c>
      <c r="L2765" s="10" t="n">
        <v>27866020</v>
      </c>
      <c r="M2765" s="10" t="n">
        <v>27866020</v>
      </c>
      <c r="N2765" s="10" t="n">
        <v>27866020</v>
      </c>
      <c r="O2765" s="10" t="n">
        <f aca="false">SUM(C2765,D2765,E2765,F2765,G2765,H2765,I2765,J2765,K2765,L2765,M2765,N2765)</f>
        <v>335919370</v>
      </c>
      <c r="P2765" s="11"/>
      <c r="Q2765" s="11"/>
    </row>
    <row r="2766" customFormat="false" ht="12.75" hidden="false" customHeight="false" outlineLevel="0" collapsed="false">
      <c r="A2766" s="25" t="s">
        <v>2677</v>
      </c>
      <c r="B2766" s="25" t="s">
        <v>2683</v>
      </c>
      <c r="C2766" s="10" t="n">
        <v>0</v>
      </c>
      <c r="D2766" s="10" t="n">
        <v>0</v>
      </c>
      <c r="E2766" s="10" t="n">
        <v>0</v>
      </c>
      <c r="F2766" s="10" t="n">
        <v>0</v>
      </c>
      <c r="G2766" s="10" t="n">
        <v>0</v>
      </c>
      <c r="H2766" s="10" t="n">
        <v>0</v>
      </c>
      <c r="I2766" s="10" t="n">
        <v>0</v>
      </c>
      <c r="J2766" s="10" t="n">
        <v>0</v>
      </c>
      <c r="K2766" s="10" t="n">
        <v>0</v>
      </c>
      <c r="L2766" s="10" t="n">
        <v>0</v>
      </c>
      <c r="M2766" s="10" t="n">
        <v>0</v>
      </c>
      <c r="N2766" s="10" t="n">
        <v>0</v>
      </c>
      <c r="O2766" s="10" t="n">
        <f aca="false">SUM(C2766,D2766,E2766,F2766,G2766,H2766,I2766,J2766,K2766,L2766,M2766,N2766)</f>
        <v>0</v>
      </c>
      <c r="P2766" s="11"/>
      <c r="Q2766" s="11"/>
    </row>
    <row r="2767" customFormat="false" ht="12.75" hidden="false" customHeight="false" outlineLevel="0" collapsed="false">
      <c r="A2767" s="25" t="s">
        <v>2677</v>
      </c>
      <c r="B2767" s="25" t="s">
        <v>2684</v>
      </c>
      <c r="C2767" s="10" t="n">
        <v>37585445</v>
      </c>
      <c r="D2767" s="10" t="n">
        <v>37585445</v>
      </c>
      <c r="E2767" s="10" t="n">
        <v>37585445</v>
      </c>
      <c r="F2767" s="10" t="n">
        <v>37585445</v>
      </c>
      <c r="G2767" s="10" t="n">
        <v>37585445</v>
      </c>
      <c r="H2767" s="10" t="n">
        <v>37585445</v>
      </c>
      <c r="I2767" s="10" t="n">
        <v>37585445</v>
      </c>
      <c r="J2767" s="10" t="n">
        <v>37585445</v>
      </c>
      <c r="K2767" s="10" t="n">
        <v>37585445</v>
      </c>
      <c r="L2767" s="10" t="n">
        <v>37585445</v>
      </c>
      <c r="M2767" s="10" t="n">
        <v>37585445</v>
      </c>
      <c r="N2767" s="10" t="n">
        <v>37585445</v>
      </c>
      <c r="O2767" s="10" t="n">
        <f aca="false">SUM(C2767,D2767,E2767,F2767,G2767,H2767,I2767,J2767,K2767,L2767,M2767,N2767)</f>
        <v>451025340</v>
      </c>
      <c r="P2767" s="11"/>
      <c r="Q2767" s="11"/>
    </row>
    <row r="2768" customFormat="false" ht="12.75" hidden="false" customHeight="false" outlineLevel="0" collapsed="false">
      <c r="A2768" s="25" t="s">
        <v>2677</v>
      </c>
      <c r="B2768" s="25" t="s">
        <v>2685</v>
      </c>
      <c r="C2768" s="10" t="n">
        <v>25230056</v>
      </c>
      <c r="D2768" s="10" t="n">
        <v>24549560</v>
      </c>
      <c r="E2768" s="10" t="n">
        <v>24549560</v>
      </c>
      <c r="F2768" s="10" t="n">
        <v>24549560</v>
      </c>
      <c r="G2768" s="10" t="n">
        <v>24549560</v>
      </c>
      <c r="H2768" s="10" t="n">
        <v>24549560</v>
      </c>
      <c r="I2768" s="10" t="n">
        <v>24549560</v>
      </c>
      <c r="J2768" s="10" t="n">
        <v>24549560</v>
      </c>
      <c r="K2768" s="10" t="n">
        <v>24549560</v>
      </c>
      <c r="L2768" s="10" t="n">
        <v>24549560</v>
      </c>
      <c r="M2768" s="10" t="n">
        <v>24549560</v>
      </c>
      <c r="N2768" s="10" t="n">
        <v>24549562</v>
      </c>
      <c r="O2768" s="10" t="n">
        <f aca="false">SUM(C2768,D2768,E2768,F2768,G2768,H2768,I2768,J2768,K2768,L2768,M2768,N2768)</f>
        <v>295275218</v>
      </c>
      <c r="P2768" s="11"/>
      <c r="Q2768" s="11"/>
    </row>
    <row r="2769" customFormat="false" ht="12.75" hidden="false" customHeight="false" outlineLevel="0" collapsed="false">
      <c r="A2769" s="25" t="s">
        <v>2677</v>
      </c>
      <c r="B2769" s="25" t="s">
        <v>2686</v>
      </c>
      <c r="C2769" s="10" t="n">
        <v>0</v>
      </c>
      <c r="D2769" s="10" t="n">
        <v>0</v>
      </c>
      <c r="E2769" s="10" t="n">
        <v>0</v>
      </c>
      <c r="F2769" s="10" t="n">
        <v>0</v>
      </c>
      <c r="G2769" s="10" t="n">
        <v>0</v>
      </c>
      <c r="H2769" s="10" t="n">
        <v>0</v>
      </c>
      <c r="I2769" s="10" t="n">
        <v>0</v>
      </c>
      <c r="J2769" s="10" t="n">
        <v>0</v>
      </c>
      <c r="K2769" s="10" t="n">
        <v>0</v>
      </c>
      <c r="L2769" s="10" t="n">
        <v>0</v>
      </c>
      <c r="M2769" s="10" t="n">
        <v>0</v>
      </c>
      <c r="N2769" s="10" t="n">
        <v>0</v>
      </c>
      <c r="O2769" s="10" t="n">
        <f aca="false">SUM(C2769,D2769,E2769,F2769,G2769,H2769,I2769,J2769,K2769,L2769,M2769,N2769)</f>
        <v>0</v>
      </c>
      <c r="P2769" s="11"/>
      <c r="Q2769" s="11"/>
    </row>
    <row r="2770" customFormat="false" ht="12.75" hidden="false" customHeight="false" outlineLevel="0" collapsed="false">
      <c r="A2770" s="25" t="s">
        <v>2677</v>
      </c>
      <c r="B2770" s="25" t="s">
        <v>2687</v>
      </c>
      <c r="C2770" s="10" t="n">
        <v>0</v>
      </c>
      <c r="D2770" s="10" t="n">
        <v>0</v>
      </c>
      <c r="E2770" s="10" t="n">
        <v>0</v>
      </c>
      <c r="F2770" s="10" t="n">
        <v>0</v>
      </c>
      <c r="G2770" s="10" t="n">
        <v>0</v>
      </c>
      <c r="H2770" s="10" t="n">
        <v>0</v>
      </c>
      <c r="I2770" s="10"/>
      <c r="J2770" s="10" t="n">
        <v>0</v>
      </c>
      <c r="K2770" s="10" t="n">
        <v>0</v>
      </c>
      <c r="L2770" s="10" t="n">
        <v>0</v>
      </c>
      <c r="M2770" s="10" t="n">
        <v>0</v>
      </c>
      <c r="N2770" s="10" t="n">
        <v>0</v>
      </c>
      <c r="O2770" s="10" t="n">
        <f aca="false">SUM(C2770,D2770,E2770,F2770,G2770,H2770,I2770,J2770,K2770,L2770,M2770,N2770)</f>
        <v>0</v>
      </c>
      <c r="P2770" s="11"/>
      <c r="Q2770" s="11"/>
    </row>
    <row r="2771" customFormat="false" ht="12.75" hidden="false" customHeight="false" outlineLevel="0" collapsed="false">
      <c r="A2771" s="25" t="s">
        <v>2677</v>
      </c>
      <c r="B2771" s="25" t="s">
        <v>2688</v>
      </c>
      <c r="C2771" s="10" t="n">
        <v>17505805</v>
      </c>
      <c r="D2771" s="10" t="n">
        <v>17505805</v>
      </c>
      <c r="E2771" s="10" t="n">
        <v>17505805</v>
      </c>
      <c r="F2771" s="10" t="n">
        <v>17505805</v>
      </c>
      <c r="G2771" s="10" t="n">
        <v>17505805</v>
      </c>
      <c r="H2771" s="10" t="n">
        <v>17505805</v>
      </c>
      <c r="I2771" s="10" t="n">
        <v>17505805</v>
      </c>
      <c r="J2771" s="10" t="n">
        <v>17505805</v>
      </c>
      <c r="K2771" s="10" t="n">
        <v>17505805</v>
      </c>
      <c r="L2771" s="10" t="n">
        <v>17505805</v>
      </c>
      <c r="M2771" s="10" t="n">
        <v>17505805</v>
      </c>
      <c r="N2771" s="10" t="n">
        <v>17505805</v>
      </c>
      <c r="O2771" s="10" t="n">
        <f aca="false">SUM(C2771,D2771,E2771,F2771,G2771,H2771,I2771,J2771,K2771,L2771,M2771,N2771)</f>
        <v>210069660</v>
      </c>
      <c r="P2771" s="11"/>
      <c r="Q2771" s="11"/>
    </row>
    <row r="2772" customFormat="false" ht="12.75" hidden="false" customHeight="false" outlineLevel="0" collapsed="false">
      <c r="A2772" s="25" t="s">
        <v>2677</v>
      </c>
      <c r="B2772" s="25" t="s">
        <v>2689</v>
      </c>
      <c r="C2772" s="10" t="n">
        <v>47252164</v>
      </c>
      <c r="D2772" s="10" t="n">
        <v>46792755</v>
      </c>
      <c r="E2772" s="10" t="n">
        <v>46792755</v>
      </c>
      <c r="F2772" s="10" t="n">
        <v>46792755</v>
      </c>
      <c r="G2772" s="10" t="n">
        <v>46792755</v>
      </c>
      <c r="H2772" s="10" t="n">
        <v>46792755</v>
      </c>
      <c r="I2772" s="10" t="n">
        <v>46792755</v>
      </c>
      <c r="J2772" s="10" t="n">
        <v>46792755</v>
      </c>
      <c r="K2772" s="10" t="n">
        <v>46792755</v>
      </c>
      <c r="L2772" s="10" t="n">
        <v>46792755</v>
      </c>
      <c r="M2772" s="10" t="n">
        <v>46792755</v>
      </c>
      <c r="N2772" s="10" t="n">
        <v>46792754</v>
      </c>
      <c r="O2772" s="10" t="n">
        <f aca="false">SUM(C2772,D2772,E2772,F2772,G2772,H2772,I2772,J2772,K2772,L2772,M2772,N2772)</f>
        <v>561972468</v>
      </c>
      <c r="P2772" s="11"/>
      <c r="Q2772" s="11"/>
    </row>
    <row r="2773" customFormat="false" ht="12.75" hidden="false" customHeight="false" outlineLevel="0" collapsed="false">
      <c r="A2773" s="25" t="s">
        <v>2677</v>
      </c>
      <c r="B2773" s="25" t="s">
        <v>2690</v>
      </c>
      <c r="C2773" s="10" t="n">
        <v>151960106</v>
      </c>
      <c r="D2773" s="10" t="n">
        <v>148960758</v>
      </c>
      <c r="E2773" s="10" t="n">
        <v>148960758</v>
      </c>
      <c r="F2773" s="10" t="n">
        <v>148960758</v>
      </c>
      <c r="G2773" s="10" t="n">
        <v>148960758</v>
      </c>
      <c r="H2773" s="10" t="n">
        <v>148960758</v>
      </c>
      <c r="I2773" s="10" t="n">
        <v>148960758</v>
      </c>
      <c r="J2773" s="10" t="n">
        <v>148960758</v>
      </c>
      <c r="K2773" s="10" t="n">
        <v>148960758</v>
      </c>
      <c r="L2773" s="10" t="n">
        <v>148960758</v>
      </c>
      <c r="M2773" s="10" t="n">
        <v>148960758</v>
      </c>
      <c r="N2773" s="10" t="n">
        <v>148960758</v>
      </c>
      <c r="O2773" s="10" t="n">
        <f aca="false">SUM(C2773,D2773,E2773,F2773,G2773,H2773,I2773,J2773,K2773,L2773,M2773,N2773)</f>
        <v>1790528444</v>
      </c>
      <c r="P2773" s="11"/>
      <c r="Q2773" s="11"/>
    </row>
    <row r="2774" customFormat="false" ht="12.75" hidden="false" customHeight="false" outlineLevel="0" collapsed="false">
      <c r="A2774" s="25" t="s">
        <v>2691</v>
      </c>
      <c r="B2774" s="25" t="s">
        <v>2692</v>
      </c>
      <c r="C2774" s="10" t="n">
        <v>0</v>
      </c>
      <c r="D2774" s="10" t="n">
        <v>0</v>
      </c>
      <c r="E2774" s="10" t="n">
        <v>0</v>
      </c>
      <c r="F2774" s="10" t="n">
        <v>0</v>
      </c>
      <c r="G2774" s="10" t="n">
        <v>0</v>
      </c>
      <c r="H2774" s="10" t="n">
        <v>0</v>
      </c>
      <c r="I2774" s="10" t="n">
        <v>0</v>
      </c>
      <c r="J2774" s="10" t="n">
        <v>0</v>
      </c>
      <c r="K2774" s="10" t="n">
        <v>0</v>
      </c>
      <c r="L2774" s="10" t="n">
        <v>0</v>
      </c>
      <c r="M2774" s="10" t="n">
        <v>0</v>
      </c>
      <c r="N2774" s="10" t="n">
        <v>0</v>
      </c>
      <c r="O2774" s="10" t="n">
        <f aca="false">SUM(C2774,D2774,E2774,F2774,G2774,H2774,I2774,J2774,K2774,L2774,M2774,N2774)</f>
        <v>0</v>
      </c>
      <c r="P2774" s="11"/>
      <c r="Q2774" s="11"/>
    </row>
    <row r="2775" customFormat="false" ht="12.75" hidden="false" customHeight="false" outlineLevel="0" collapsed="false">
      <c r="A2775" s="25" t="s">
        <v>2691</v>
      </c>
      <c r="B2775" s="25" t="s">
        <v>2693</v>
      </c>
      <c r="C2775" s="10" t="n">
        <v>0</v>
      </c>
      <c r="D2775" s="10" t="n">
        <v>66443158</v>
      </c>
      <c r="E2775" s="10" t="n">
        <v>136063374</v>
      </c>
      <c r="F2775" s="10" t="n">
        <v>66443158</v>
      </c>
      <c r="G2775" s="10" t="n">
        <v>66443158</v>
      </c>
      <c r="H2775" s="10" t="n">
        <v>66443158</v>
      </c>
      <c r="I2775" s="10" t="n">
        <v>66443158</v>
      </c>
      <c r="J2775" s="10" t="n">
        <v>66443158</v>
      </c>
      <c r="K2775" s="10" t="n">
        <v>66443158</v>
      </c>
      <c r="L2775" s="10" t="n">
        <v>66443158</v>
      </c>
      <c r="M2775" s="10" t="n">
        <v>66443158</v>
      </c>
      <c r="N2775" s="10" t="n">
        <v>66443156</v>
      </c>
      <c r="O2775" s="10" t="n">
        <f aca="false">SUM(C2775,D2775,E2775,F2775,G2775,H2775,I2775,J2775,K2775,L2775,M2775,N2775)</f>
        <v>800494952</v>
      </c>
      <c r="P2775" s="11"/>
      <c r="Q2775" s="11"/>
    </row>
    <row r="2776" customFormat="false" ht="12.75" hidden="false" customHeight="false" outlineLevel="0" collapsed="false">
      <c r="A2776" s="25" t="s">
        <v>2691</v>
      </c>
      <c r="B2776" s="25" t="s">
        <v>2694</v>
      </c>
      <c r="C2776" s="10" t="n">
        <v>82788941</v>
      </c>
      <c r="D2776" s="10" t="n">
        <v>84631908</v>
      </c>
      <c r="E2776" s="10" t="n">
        <v>84631908</v>
      </c>
      <c r="F2776" s="10" t="n">
        <v>84631908</v>
      </c>
      <c r="G2776" s="10" t="n">
        <v>84631908</v>
      </c>
      <c r="H2776" s="10" t="n">
        <v>84631908</v>
      </c>
      <c r="I2776" s="10" t="n">
        <v>84631908</v>
      </c>
      <c r="J2776" s="10" t="n">
        <v>84631908</v>
      </c>
      <c r="K2776" s="10" t="n">
        <v>84631908</v>
      </c>
      <c r="L2776" s="10" t="n">
        <v>84631908</v>
      </c>
      <c r="M2776" s="10" t="n">
        <v>84631908</v>
      </c>
      <c r="N2776" s="10" t="n">
        <v>84631910</v>
      </c>
      <c r="O2776" s="10" t="n">
        <f aca="false">SUM(C2776,D2776,E2776,F2776,G2776,H2776,I2776,J2776,K2776,L2776,M2776,N2776)</f>
        <v>1013739931</v>
      </c>
      <c r="P2776" s="11"/>
      <c r="Q2776" s="11"/>
    </row>
    <row r="2777" customFormat="false" ht="12.75" hidden="false" customHeight="false" outlineLevel="0" collapsed="false">
      <c r="A2777" s="25" t="s">
        <v>2691</v>
      </c>
      <c r="B2777" s="25" t="s">
        <v>2695</v>
      </c>
      <c r="C2777" s="10" t="n">
        <v>0</v>
      </c>
      <c r="D2777" s="10" t="n">
        <v>0</v>
      </c>
      <c r="E2777" s="10" t="n">
        <v>0</v>
      </c>
      <c r="F2777" s="10" t="n">
        <v>0</v>
      </c>
      <c r="G2777" s="10" t="n">
        <v>0</v>
      </c>
      <c r="H2777" s="10" t="n">
        <v>0</v>
      </c>
      <c r="I2777" s="10" t="n">
        <v>0</v>
      </c>
      <c r="J2777" s="10" t="n">
        <v>0</v>
      </c>
      <c r="K2777" s="10" t="n">
        <v>0</v>
      </c>
      <c r="L2777" s="10" t="n">
        <v>0</v>
      </c>
      <c r="M2777" s="10" t="n">
        <v>0</v>
      </c>
      <c r="N2777" s="10" t="n">
        <v>0</v>
      </c>
      <c r="O2777" s="10" t="n">
        <f aca="false">SUM(C2777,D2777,E2777,F2777,G2777,H2777,I2777,J2777,K2777,L2777,M2777,N2777)</f>
        <v>0</v>
      </c>
      <c r="P2777" s="11"/>
      <c r="Q2777" s="11"/>
    </row>
    <row r="2778" customFormat="false" ht="12.75" hidden="false" customHeight="false" outlineLevel="0" collapsed="false">
      <c r="A2778" s="25" t="s">
        <v>2691</v>
      </c>
      <c r="B2778" s="25" t="s">
        <v>2696</v>
      </c>
      <c r="C2778" s="10" t="n">
        <v>0</v>
      </c>
      <c r="D2778" s="10" t="n">
        <v>0</v>
      </c>
      <c r="E2778" s="10" t="n">
        <v>0</v>
      </c>
      <c r="F2778" s="10" t="n">
        <v>0</v>
      </c>
      <c r="G2778" s="10" t="n">
        <v>0</v>
      </c>
      <c r="H2778" s="10" t="n">
        <v>0</v>
      </c>
      <c r="I2778" s="10" t="n">
        <v>0</v>
      </c>
      <c r="J2778" s="10" t="n">
        <v>0</v>
      </c>
      <c r="K2778" s="10" t="n">
        <v>0</v>
      </c>
      <c r="L2778" s="10" t="n">
        <v>0</v>
      </c>
      <c r="M2778" s="10" t="n">
        <v>0</v>
      </c>
      <c r="N2778" s="10" t="n">
        <v>0</v>
      </c>
      <c r="O2778" s="10" t="n">
        <f aca="false">SUM(C2778,D2778,E2778,F2778,G2778,H2778,I2778,J2778,K2778,L2778,M2778,N2778)</f>
        <v>0</v>
      </c>
      <c r="P2778" s="11"/>
      <c r="Q2778" s="11"/>
    </row>
    <row r="2779" customFormat="false" ht="12.75" hidden="false" customHeight="false" outlineLevel="0" collapsed="false">
      <c r="A2779" s="25" t="s">
        <v>2691</v>
      </c>
      <c r="B2779" s="25" t="s">
        <v>2697</v>
      </c>
      <c r="C2779" s="10" t="n">
        <v>22880937</v>
      </c>
      <c r="D2779" s="10" t="n">
        <v>22880937</v>
      </c>
      <c r="E2779" s="10" t="n">
        <v>22880937</v>
      </c>
      <c r="F2779" s="10" t="n">
        <v>22880937</v>
      </c>
      <c r="G2779" s="10" t="n">
        <v>22880937</v>
      </c>
      <c r="H2779" s="10" t="n">
        <v>22880937</v>
      </c>
      <c r="I2779" s="10" t="n">
        <v>22880937</v>
      </c>
      <c r="J2779" s="10" t="n">
        <v>22880937</v>
      </c>
      <c r="K2779" s="10" t="n">
        <v>22880937</v>
      </c>
      <c r="L2779" s="10" t="n">
        <v>22880937</v>
      </c>
      <c r="M2779" s="10" t="n">
        <v>22880937</v>
      </c>
      <c r="N2779" s="10" t="n">
        <v>22880937</v>
      </c>
      <c r="O2779" s="10" t="n">
        <f aca="false">SUM(C2779,D2779,E2779,F2779,G2779,H2779,I2779,J2779,K2779,L2779,M2779,N2779)</f>
        <v>274571244</v>
      </c>
      <c r="P2779" s="11"/>
      <c r="Q2779" s="11"/>
    </row>
    <row r="2780" customFormat="false" ht="12.75" hidden="false" customHeight="false" outlineLevel="0" collapsed="false">
      <c r="A2780" s="25" t="s">
        <v>2691</v>
      </c>
      <c r="B2780" s="25" t="s">
        <v>2698</v>
      </c>
      <c r="C2780" s="10" t="n">
        <v>0</v>
      </c>
      <c r="D2780" s="10" t="n">
        <v>0</v>
      </c>
      <c r="E2780" s="10" t="n">
        <v>0</v>
      </c>
      <c r="F2780" s="10" t="n">
        <v>0</v>
      </c>
      <c r="G2780" s="10" t="n">
        <v>0</v>
      </c>
      <c r="H2780" s="10" t="n">
        <v>0</v>
      </c>
      <c r="I2780" s="10" t="n">
        <v>0</v>
      </c>
      <c r="J2780" s="10" t="n">
        <v>0</v>
      </c>
      <c r="K2780" s="10" t="n">
        <v>0</v>
      </c>
      <c r="L2780" s="10" t="n">
        <v>0</v>
      </c>
      <c r="M2780" s="10" t="n">
        <v>0</v>
      </c>
      <c r="N2780" s="10" t="n">
        <v>0</v>
      </c>
      <c r="O2780" s="10" t="n">
        <f aca="false">SUM(C2780,D2780,E2780,F2780,G2780,H2780,I2780,J2780,K2780,L2780,M2780,N2780)</f>
        <v>0</v>
      </c>
      <c r="P2780" s="11"/>
      <c r="Q2780" s="11"/>
    </row>
    <row r="2781" customFormat="false" ht="12.75" hidden="false" customHeight="false" outlineLevel="0" collapsed="false">
      <c r="A2781" s="25" t="s">
        <v>2691</v>
      </c>
      <c r="B2781" s="25" t="s">
        <v>2699</v>
      </c>
      <c r="C2781" s="10" t="n">
        <v>0</v>
      </c>
      <c r="D2781" s="10" t="n">
        <v>31115466</v>
      </c>
      <c r="E2781" s="10" t="n">
        <v>62481565</v>
      </c>
      <c r="F2781" s="10" t="n">
        <v>31115466</v>
      </c>
      <c r="G2781" s="10" t="n">
        <v>31115466</v>
      </c>
      <c r="H2781" s="10" t="n">
        <v>31115466</v>
      </c>
      <c r="I2781" s="10" t="n">
        <v>31115466</v>
      </c>
      <c r="J2781" s="10" t="n">
        <v>31115466</v>
      </c>
      <c r="K2781" s="10" t="n">
        <v>31115466</v>
      </c>
      <c r="L2781" s="10" t="n">
        <v>31115466</v>
      </c>
      <c r="M2781" s="10" t="n">
        <v>31115466</v>
      </c>
      <c r="N2781" s="10" t="n">
        <v>31115462</v>
      </c>
      <c r="O2781" s="10" t="n">
        <f aca="false">SUM(C2781,D2781,E2781,F2781,G2781,H2781,I2781,J2781,K2781,L2781,M2781,N2781)</f>
        <v>373636221</v>
      </c>
      <c r="P2781" s="11"/>
      <c r="Q2781" s="11"/>
    </row>
    <row r="2782" customFormat="false" ht="12.75" hidden="false" customHeight="false" outlineLevel="0" collapsed="false">
      <c r="A2782" s="25" t="s">
        <v>2691</v>
      </c>
      <c r="B2782" s="25" t="s">
        <v>2700</v>
      </c>
      <c r="C2782" s="10" t="n">
        <v>0</v>
      </c>
      <c r="D2782" s="10" t="n">
        <v>0</v>
      </c>
      <c r="E2782" s="10" t="n">
        <v>0</v>
      </c>
      <c r="F2782" s="10" t="n">
        <v>0</v>
      </c>
      <c r="G2782" s="10" t="n">
        <v>0</v>
      </c>
      <c r="H2782" s="10" t="n">
        <v>0</v>
      </c>
      <c r="I2782" s="10" t="n">
        <v>0</v>
      </c>
      <c r="J2782" s="10" t="n">
        <v>0</v>
      </c>
      <c r="K2782" s="10" t="n">
        <v>0</v>
      </c>
      <c r="L2782" s="10" t="n">
        <v>0</v>
      </c>
      <c r="M2782" s="10" t="n">
        <v>0</v>
      </c>
      <c r="N2782" s="10" t="n">
        <v>0</v>
      </c>
      <c r="O2782" s="10" t="n">
        <f aca="false">SUM(C2782,D2782,E2782,F2782,G2782,H2782,I2782,J2782,K2782,L2782,M2782,N2782)</f>
        <v>0</v>
      </c>
      <c r="P2782" s="11"/>
      <c r="Q2782" s="11"/>
    </row>
    <row r="2783" customFormat="false" ht="12.75" hidden="false" customHeight="false" outlineLevel="0" collapsed="false">
      <c r="A2783" s="25" t="s">
        <v>2691</v>
      </c>
      <c r="B2783" s="25" t="s">
        <v>2701</v>
      </c>
      <c r="C2783" s="10" t="n">
        <v>8924890</v>
      </c>
      <c r="D2783" s="10" t="n">
        <v>8924890</v>
      </c>
      <c r="E2783" s="10" t="n">
        <v>8924890</v>
      </c>
      <c r="F2783" s="10" t="n">
        <v>8924890</v>
      </c>
      <c r="G2783" s="10" t="n">
        <v>8924890</v>
      </c>
      <c r="H2783" s="10" t="n">
        <v>8924890</v>
      </c>
      <c r="I2783" s="10" t="n">
        <v>8924890</v>
      </c>
      <c r="J2783" s="10" t="n">
        <v>8924890</v>
      </c>
      <c r="K2783" s="10" t="n">
        <v>8924890</v>
      </c>
      <c r="L2783" s="10" t="n">
        <v>8924890</v>
      </c>
      <c r="M2783" s="10" t="n">
        <v>8924890</v>
      </c>
      <c r="N2783" s="10" t="n">
        <v>8924890</v>
      </c>
      <c r="O2783" s="10" t="n">
        <f aca="false">SUM(C2783,D2783,E2783,F2783,G2783,H2783,I2783,J2783,K2783,L2783,M2783,N2783)</f>
        <v>107098680</v>
      </c>
      <c r="P2783" s="11"/>
      <c r="Q2783" s="11"/>
    </row>
    <row r="2784" customFormat="false" ht="12.75" hidden="false" customHeight="false" outlineLevel="0" collapsed="false">
      <c r="A2784" s="25" t="s">
        <v>2691</v>
      </c>
      <c r="B2784" s="25" t="s">
        <v>2702</v>
      </c>
      <c r="C2784" s="10" t="n">
        <v>185015065</v>
      </c>
      <c r="D2784" s="10" t="n">
        <v>180150296</v>
      </c>
      <c r="E2784" s="10" t="n">
        <v>180150296</v>
      </c>
      <c r="F2784" s="10" t="n">
        <v>180150296</v>
      </c>
      <c r="G2784" s="10" t="n">
        <v>180150296</v>
      </c>
      <c r="H2784" s="10" t="n">
        <v>180150296</v>
      </c>
      <c r="I2784" s="10" t="n">
        <v>180150296</v>
      </c>
      <c r="J2784" s="10" t="n">
        <v>180150296</v>
      </c>
      <c r="K2784" s="10" t="n">
        <v>154778176</v>
      </c>
      <c r="L2784" s="10" t="n">
        <v>154778176</v>
      </c>
      <c r="M2784" s="10" t="n">
        <v>154778176</v>
      </c>
      <c r="N2784" s="10" t="n">
        <v>154778178</v>
      </c>
      <c r="O2784" s="10" t="n">
        <f aca="false">SUM(C2784,D2784,E2784,F2784,G2784,H2784,I2784,J2784,K2784,L2784,M2784,N2784)</f>
        <v>2065179843</v>
      </c>
      <c r="P2784" s="11"/>
      <c r="Q2784" s="11"/>
    </row>
    <row r="2785" customFormat="false" ht="12.75" hidden="false" customHeight="false" outlineLevel="0" collapsed="false">
      <c r="A2785" s="25" t="s">
        <v>2691</v>
      </c>
      <c r="B2785" s="25" t="s">
        <v>2703</v>
      </c>
      <c r="C2785" s="10" t="n">
        <v>0</v>
      </c>
      <c r="D2785" s="10" t="n">
        <v>0</v>
      </c>
      <c r="E2785" s="10" t="n">
        <v>0</v>
      </c>
      <c r="F2785" s="10" t="n">
        <v>0</v>
      </c>
      <c r="G2785" s="10" t="n">
        <v>0</v>
      </c>
      <c r="H2785" s="10" t="n">
        <v>0</v>
      </c>
      <c r="I2785" s="10" t="n">
        <v>0</v>
      </c>
      <c r="J2785" s="10" t="n">
        <v>0</v>
      </c>
      <c r="K2785" s="10" t="n">
        <v>0</v>
      </c>
      <c r="L2785" s="10" t="n">
        <v>0</v>
      </c>
      <c r="M2785" s="10" t="n">
        <v>0</v>
      </c>
      <c r="N2785" s="10" t="n">
        <v>0</v>
      </c>
      <c r="O2785" s="10" t="n">
        <f aca="false">SUM(C2785,D2785,E2785,F2785,G2785,H2785,I2785,J2785,K2785,L2785,M2785,N2785)</f>
        <v>0</v>
      </c>
      <c r="P2785" s="11"/>
      <c r="Q2785" s="11"/>
    </row>
    <row r="2786" customFormat="false" ht="12.75" hidden="false" customHeight="false" outlineLevel="0" collapsed="false">
      <c r="A2786" s="25" t="s">
        <v>2691</v>
      </c>
      <c r="B2786" s="25" t="s">
        <v>2704</v>
      </c>
      <c r="C2786" s="10" t="n">
        <v>0</v>
      </c>
      <c r="D2786" s="10" t="n">
        <v>0</v>
      </c>
      <c r="E2786" s="10" t="n">
        <v>0</v>
      </c>
      <c r="F2786" s="10" t="n">
        <v>0</v>
      </c>
      <c r="G2786" s="10" t="n">
        <v>0</v>
      </c>
      <c r="H2786" s="10" t="n">
        <v>0</v>
      </c>
      <c r="I2786" s="10" t="n">
        <v>0</v>
      </c>
      <c r="J2786" s="10" t="n">
        <v>0</v>
      </c>
      <c r="K2786" s="10" t="n">
        <v>25372120</v>
      </c>
      <c r="L2786" s="10" t="n">
        <v>25372120</v>
      </c>
      <c r="M2786" s="10" t="n">
        <v>25372120</v>
      </c>
      <c r="N2786" s="10" t="n">
        <v>25372120</v>
      </c>
      <c r="O2786" s="10" t="n">
        <f aca="false">SUM(C2786,D2786,E2786,F2786,G2786,H2786,I2786,J2786,K2786,L2786,M2786,N2786)</f>
        <v>101488480</v>
      </c>
      <c r="P2786" s="11"/>
      <c r="Q2786" s="11"/>
    </row>
    <row r="2787" customFormat="false" ht="12.75" hidden="false" customHeight="false" outlineLevel="0" collapsed="false">
      <c r="A2787" s="25" t="s">
        <v>2691</v>
      </c>
      <c r="B2787" s="25" t="s">
        <v>2705</v>
      </c>
      <c r="C2787" s="10" t="n">
        <v>0</v>
      </c>
      <c r="D2787" s="10" t="n">
        <v>0</v>
      </c>
      <c r="E2787" s="10" t="n">
        <v>0</v>
      </c>
      <c r="F2787" s="10" t="n">
        <v>0</v>
      </c>
      <c r="G2787" s="10" t="n">
        <v>0</v>
      </c>
      <c r="H2787" s="10" t="n">
        <v>0</v>
      </c>
      <c r="I2787" s="10" t="n">
        <v>0</v>
      </c>
      <c r="J2787" s="10" t="n">
        <v>0</v>
      </c>
      <c r="K2787" s="10" t="n">
        <v>0</v>
      </c>
      <c r="L2787" s="10" t="n">
        <v>0</v>
      </c>
      <c r="M2787" s="10" t="n">
        <v>0</v>
      </c>
      <c r="N2787" s="10" t="n">
        <v>0</v>
      </c>
      <c r="O2787" s="10" t="n">
        <f aca="false">SUM(C2787,D2787,E2787,F2787,G2787,H2787,I2787,J2787,K2787,L2787,M2787,N2787)</f>
        <v>0</v>
      </c>
      <c r="P2787" s="11"/>
      <c r="Q2787" s="11"/>
    </row>
    <row r="2788" customFormat="false" ht="12.75" hidden="false" customHeight="false" outlineLevel="0" collapsed="false">
      <c r="A2788" s="25" t="s">
        <v>2691</v>
      </c>
      <c r="B2788" s="25" t="s">
        <v>2706</v>
      </c>
      <c r="C2788" s="10" t="n">
        <v>57094191</v>
      </c>
      <c r="D2788" s="10" t="n">
        <v>57128319</v>
      </c>
      <c r="E2788" s="10" t="n">
        <v>57128319</v>
      </c>
      <c r="F2788" s="10" t="n">
        <v>57128319</v>
      </c>
      <c r="G2788" s="10" t="n">
        <v>57128319</v>
      </c>
      <c r="H2788" s="10" t="n">
        <v>57128319</v>
      </c>
      <c r="I2788" s="10" t="n">
        <v>57128319</v>
      </c>
      <c r="J2788" s="10" t="n">
        <v>57128319</v>
      </c>
      <c r="K2788" s="10" t="n">
        <v>57128319</v>
      </c>
      <c r="L2788" s="10" t="n">
        <v>57128319</v>
      </c>
      <c r="M2788" s="10" t="n">
        <v>57128319</v>
      </c>
      <c r="N2788" s="10" t="n">
        <v>57128315</v>
      </c>
      <c r="O2788" s="10" t="n">
        <f aca="false">SUM(C2788,D2788,E2788,F2788,G2788,H2788,I2788,J2788,K2788,L2788,M2788,N2788)</f>
        <v>685505696</v>
      </c>
      <c r="P2788" s="11"/>
      <c r="Q2788" s="11"/>
    </row>
    <row r="2789" customFormat="false" ht="12.75" hidden="false" customHeight="false" outlineLevel="0" collapsed="false">
      <c r="A2789" s="0"/>
      <c r="B2789" s="40" t="s">
        <v>2637</v>
      </c>
      <c r="C2789" s="10" t="n">
        <v>128360714433.308</v>
      </c>
      <c r="D2789" s="10" t="n">
        <v>136749168578</v>
      </c>
      <c r="E2789" s="10" t="n">
        <v>148163389296</v>
      </c>
      <c r="F2789" s="10" t="n">
        <v>138631631521</v>
      </c>
      <c r="G2789" s="10" t="n">
        <v>138401274193</v>
      </c>
      <c r="H2789" s="10" t="n">
        <v>138222288477</v>
      </c>
      <c r="I2789" s="10" t="n">
        <f aca="false">SUM(I13:I2788)</f>
        <v>135250810664</v>
      </c>
      <c r="J2789" s="10" t="n">
        <f aca="false">SUM(J13:J2788)</f>
        <v>139029198505</v>
      </c>
      <c r="K2789" s="10" t="n">
        <f aca="false">SUM(K13:K2788)</f>
        <v>136088655039</v>
      </c>
      <c r="L2789" s="10" t="n">
        <f aca="false">SUM(L13:L2788)</f>
        <v>147399353371</v>
      </c>
      <c r="M2789" s="10" t="n">
        <f aca="false">SUM(M13:M2788)</f>
        <v>143019657853</v>
      </c>
      <c r="N2789" s="10" t="n">
        <f aca="false">SUM(N13:N2788)</f>
        <v>141567776726</v>
      </c>
      <c r="O2789" s="10" t="n">
        <f aca="false">SUM(C2789,D2789,E2789,F2789,G2789,H2789,I2789,J2789,K2789,L2789,M2789,N2789)</f>
        <v>1670883918656.31</v>
      </c>
      <c r="P2789" s="11"/>
      <c r="Q2789" s="11"/>
    </row>
    <row r="2790" customFormat="false" ht="12.7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  <c r="O2790" s="0"/>
      <c r="P2790" s="11"/>
      <c r="Q2790" s="11"/>
    </row>
    <row r="2791" customFormat="false" ht="12.7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11"/>
      <c r="J2791" s="0"/>
      <c r="K2791" s="0"/>
      <c r="L2791" s="0"/>
      <c r="M2791" s="0"/>
      <c r="N2791" s="0"/>
      <c r="O2791" s="41"/>
      <c r="P2791" s="11"/>
      <c r="Q2791" s="11"/>
    </row>
    <row r="2792" customFormat="false" ht="12.7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  <c r="O2792" s="0"/>
      <c r="P2792" s="11"/>
      <c r="Q2792" s="11"/>
    </row>
    <row r="2793" customFormat="false" ht="12.7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  <c r="O2793" s="11"/>
      <c r="P2793" s="11"/>
      <c r="Q2793" s="11"/>
    </row>
    <row r="2794" customFormat="false" ht="12.7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  <c r="O2794" s="0"/>
      <c r="P2794" s="11"/>
      <c r="Q2794" s="11"/>
    </row>
    <row r="2795" customFormat="false" ht="12.7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  <c r="O2795" s="0"/>
      <c r="P2795" s="11"/>
      <c r="Q2795" s="11"/>
    </row>
    <row r="2796" customFormat="false" ht="12.7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  <c r="O2796" s="0"/>
      <c r="P2796" s="11"/>
      <c r="Q2796" s="11"/>
    </row>
    <row r="2797" customFormat="false" ht="12.7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  <c r="O2797" s="0"/>
      <c r="P2797" s="11"/>
      <c r="Q2797" s="11"/>
    </row>
    <row r="2798" customFormat="false" ht="12.7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  <c r="O2798" s="0"/>
      <c r="P2798" s="11"/>
      <c r="Q2798" s="11"/>
    </row>
    <row r="2799" customFormat="false" ht="12.7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  <c r="O2799" s="0"/>
      <c r="P2799" s="11"/>
      <c r="Q2799" s="11"/>
    </row>
    <row r="2800" customFormat="false" ht="12.7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41"/>
      <c r="I2800" s="0"/>
      <c r="J2800" s="0"/>
      <c r="K2800" s="0"/>
      <c r="L2800" s="0"/>
      <c r="M2800" s="0"/>
      <c r="N2800" s="0"/>
      <c r="O2800" s="0"/>
      <c r="P2800" s="11"/>
      <c r="Q2800" s="11"/>
    </row>
    <row r="2801" customFormat="false" ht="12.7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41"/>
      <c r="I2801" s="0"/>
      <c r="J2801" s="0"/>
      <c r="K2801" s="0"/>
      <c r="L2801" s="11"/>
      <c r="M2801" s="0"/>
      <c r="N2801" s="0"/>
      <c r="O2801" s="0"/>
      <c r="P2801" s="11"/>
      <c r="Q2801" s="11"/>
    </row>
    <row r="2802" customFormat="false" ht="12.7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41"/>
      <c r="I2802" s="0"/>
      <c r="J2802" s="0"/>
      <c r="K2802" s="0"/>
      <c r="L2802" s="0"/>
      <c r="M2802" s="0"/>
      <c r="N2802" s="0"/>
      <c r="O2802" s="0"/>
      <c r="P2802" s="11"/>
      <c r="Q2802" s="11"/>
    </row>
    <row r="2803" customFormat="false" ht="12.7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  <c r="O2803" s="0"/>
      <c r="P2803" s="11"/>
      <c r="Q2803" s="11"/>
    </row>
    <row r="2804" customFormat="false" ht="12.7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  <c r="O2804" s="0"/>
      <c r="P2804" s="11"/>
      <c r="Q2804" s="11"/>
    </row>
    <row r="2805" customFormat="false" ht="12.7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  <c r="O2805" s="0"/>
      <c r="P2805" s="11"/>
      <c r="Q2805" s="11"/>
    </row>
    <row r="2806" customFormat="false" ht="12.7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  <c r="O2806" s="0"/>
      <c r="P2806" s="11"/>
      <c r="Q2806" s="11"/>
    </row>
    <row r="2807" customFormat="false" ht="12.7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  <c r="O2807" s="0"/>
      <c r="P2807" s="11"/>
      <c r="Q2807" s="11"/>
    </row>
    <row r="2808" customFormat="false" ht="12.7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  <c r="O2808" s="0"/>
      <c r="P2808" s="11"/>
      <c r="Q2808" s="11"/>
    </row>
    <row r="2809" customFormat="false" ht="12.7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  <c r="O2809" s="0"/>
      <c r="P2809" s="11"/>
      <c r="Q2809" s="11"/>
    </row>
    <row r="2810" customFormat="false" ht="12.7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  <c r="O2810" s="0"/>
      <c r="P2810" s="11"/>
      <c r="Q2810" s="11"/>
    </row>
    <row r="2811" customFormat="false" ht="12.7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  <c r="O2811" s="0"/>
      <c r="P2811" s="11"/>
      <c r="Q2811" s="11"/>
    </row>
    <row r="2812" customFormat="false" ht="12.7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  <c r="O2812" s="0"/>
      <c r="P2812" s="11"/>
      <c r="Q2812" s="11"/>
    </row>
    <row r="2813" customFormat="false" ht="12.7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  <c r="O2813" s="0"/>
      <c r="P2813" s="11"/>
      <c r="Q2813" s="11"/>
    </row>
    <row r="2814" customFormat="false" ht="12.7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  <c r="O2814" s="0"/>
      <c r="P2814" s="11"/>
      <c r="Q2814" s="11"/>
    </row>
    <row r="2815" customFormat="false" ht="12.7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  <c r="O2815" s="0"/>
      <c r="P2815" s="11"/>
      <c r="Q2815" s="11"/>
    </row>
    <row r="2816" customFormat="false" ht="12.7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  <c r="O2816" s="0"/>
      <c r="P2816" s="11"/>
      <c r="Q2816" s="11"/>
    </row>
    <row r="2817" customFormat="false" ht="12.7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  <c r="O2817" s="0"/>
      <c r="P2817" s="11"/>
      <c r="Q2817" s="11"/>
    </row>
    <row r="2818" customFormat="false" ht="12.7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  <c r="O2818" s="0"/>
      <c r="P2818" s="11"/>
      <c r="Q2818" s="11"/>
    </row>
    <row r="2819" customFormat="false" ht="12.7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  <c r="O2819" s="0"/>
      <c r="P2819" s="11"/>
      <c r="Q2819" s="11"/>
    </row>
    <row r="2820" customFormat="false" ht="12.7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  <c r="O2820" s="0"/>
      <c r="P2820" s="11"/>
      <c r="Q2820" s="11"/>
    </row>
    <row r="2821" customFormat="false" ht="12.7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  <c r="O2821" s="0"/>
      <c r="P2821" s="11"/>
      <c r="Q2821" s="11"/>
    </row>
    <row r="2822" customFormat="false" ht="12.7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  <c r="O2822" s="0"/>
      <c r="P2822" s="11"/>
      <c r="Q2822" s="11"/>
    </row>
    <row r="2823" customFormat="false" ht="12.7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  <c r="O2823" s="0"/>
      <c r="P2823" s="11"/>
      <c r="Q2823" s="11"/>
    </row>
    <row r="2824" customFormat="false" ht="12.7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  <c r="O2824" s="0"/>
      <c r="P2824" s="11"/>
      <c r="Q2824" s="11"/>
    </row>
    <row r="2825" customFormat="false" ht="12.7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  <c r="O2825" s="0"/>
      <c r="P2825" s="11"/>
      <c r="Q2825" s="11"/>
    </row>
    <row r="2826" customFormat="false" ht="12.7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  <c r="O2826" s="0"/>
      <c r="P2826" s="11"/>
      <c r="Q2826" s="11"/>
    </row>
    <row r="2827" customFormat="false" ht="12.7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  <c r="O2827" s="0"/>
      <c r="P2827" s="11"/>
      <c r="Q2827" s="11"/>
    </row>
    <row r="2828" customFormat="false" ht="12.7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  <c r="O2828" s="0"/>
      <c r="P2828" s="11"/>
      <c r="Q2828" s="11"/>
    </row>
    <row r="2829" customFormat="false" ht="12.7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  <c r="O2829" s="0"/>
      <c r="P2829" s="11"/>
      <c r="Q2829" s="11"/>
    </row>
    <row r="2830" customFormat="false" ht="12.7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  <c r="O2830" s="0"/>
      <c r="P2830" s="11"/>
      <c r="Q2830" s="11"/>
    </row>
    <row r="2831" customFormat="false" ht="12.7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  <c r="O2831" s="0"/>
      <c r="P2831" s="11"/>
      <c r="Q2831" s="11"/>
    </row>
    <row r="2832" customFormat="false" ht="12.7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  <c r="O2832" s="0"/>
      <c r="P2832" s="11"/>
      <c r="Q2832" s="11"/>
    </row>
    <row r="2833" customFormat="false" ht="12.7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  <c r="O2833" s="0"/>
      <c r="P2833" s="11"/>
      <c r="Q2833" s="11"/>
    </row>
    <row r="2834" customFormat="false" ht="12.7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  <c r="O2834" s="0"/>
      <c r="P2834" s="11"/>
      <c r="Q2834" s="11"/>
    </row>
    <row r="2835" customFormat="false" ht="12.7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  <c r="O2835" s="0"/>
      <c r="P2835" s="11"/>
      <c r="Q2835" s="11"/>
    </row>
    <row r="2836" customFormat="false" ht="12.7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  <c r="O2836" s="0"/>
      <c r="P2836" s="11"/>
      <c r="Q2836" s="11"/>
    </row>
    <row r="2837" customFormat="false" ht="12.7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  <c r="O2837" s="0"/>
      <c r="P2837" s="11"/>
      <c r="Q2837" s="11"/>
    </row>
    <row r="2838" customFormat="false" ht="12.7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  <c r="O2838" s="0"/>
      <c r="P2838" s="11"/>
      <c r="Q2838" s="11"/>
    </row>
    <row r="2839" customFormat="false" ht="12.7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  <c r="O2839" s="0"/>
      <c r="P2839" s="11"/>
      <c r="Q2839" s="11"/>
    </row>
    <row r="2840" customFormat="false" ht="12.7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  <c r="O2840" s="0"/>
      <c r="P2840" s="11"/>
      <c r="Q2840" s="11"/>
    </row>
    <row r="2841" customFormat="false" ht="12.7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  <c r="O2841" s="0"/>
      <c r="P2841" s="11"/>
      <c r="Q2841" s="11"/>
    </row>
    <row r="2842" customFormat="false" ht="12.7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  <c r="O2842" s="0"/>
      <c r="P2842" s="11"/>
      <c r="Q2842" s="11"/>
    </row>
    <row r="2843" customFormat="false" ht="12.7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  <c r="O2843" s="0"/>
      <c r="P2843" s="11"/>
      <c r="Q2843" s="11"/>
    </row>
    <row r="2844" customFormat="false" ht="12.7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  <c r="O2844" s="0"/>
      <c r="P2844" s="11"/>
      <c r="Q2844" s="11"/>
    </row>
    <row r="2845" customFormat="false" ht="12.7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  <c r="O2845" s="0"/>
      <c r="P2845" s="11"/>
      <c r="Q2845" s="11"/>
    </row>
    <row r="2846" customFormat="false" ht="12.7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  <c r="O2846" s="0"/>
      <c r="P2846" s="11"/>
      <c r="Q2846" s="11"/>
    </row>
    <row r="2847" customFormat="false" ht="12.7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  <c r="O2847" s="0"/>
      <c r="P2847" s="11"/>
      <c r="Q2847" s="11"/>
    </row>
    <row r="2848" customFormat="false" ht="12.7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  <c r="O2848" s="0"/>
      <c r="P2848" s="11"/>
      <c r="Q2848" s="11"/>
    </row>
    <row r="2849" customFormat="false" ht="12.7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  <c r="O2849" s="0"/>
      <c r="P2849" s="11"/>
      <c r="Q2849" s="11"/>
    </row>
    <row r="2850" customFormat="false" ht="12.7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  <c r="O2850" s="0"/>
      <c r="P2850" s="11"/>
      <c r="Q2850" s="11"/>
    </row>
    <row r="2851" customFormat="false" ht="12.7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  <c r="O2851" s="0"/>
      <c r="P2851" s="11"/>
      <c r="Q2851" s="11"/>
    </row>
    <row r="2852" customFormat="false" ht="12.7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  <c r="O2852" s="0"/>
      <c r="P2852" s="11"/>
      <c r="Q2852" s="11"/>
    </row>
    <row r="2853" customFormat="false" ht="12.7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  <c r="O2853" s="0"/>
      <c r="P2853" s="11"/>
      <c r="Q2853" s="11"/>
    </row>
    <row r="2854" customFormat="false" ht="12.7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  <c r="O2854" s="0"/>
      <c r="P2854" s="11"/>
      <c r="Q2854" s="11"/>
    </row>
    <row r="2855" customFormat="false" ht="12.7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  <c r="O2855" s="0"/>
      <c r="P2855" s="11"/>
      <c r="Q2855" s="11"/>
    </row>
    <row r="2856" customFormat="false" ht="12.7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  <c r="O2856" s="0"/>
      <c r="P2856" s="11"/>
      <c r="Q2856" s="11"/>
    </row>
    <row r="2857" customFormat="false" ht="12.7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  <c r="O2857" s="0"/>
      <c r="P2857" s="11"/>
      <c r="Q2857" s="11"/>
    </row>
    <row r="2858" customFormat="false" ht="12.7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  <c r="P2858" s="11"/>
      <c r="Q2858" s="11"/>
    </row>
    <row r="2859" customFormat="false" ht="12.7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  <c r="O2859" s="0"/>
      <c r="P2859" s="11"/>
      <c r="Q2859" s="11"/>
    </row>
    <row r="2860" customFormat="false" ht="12.7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  <c r="O2860" s="0"/>
      <c r="P2860" s="11"/>
      <c r="Q2860" s="11"/>
    </row>
    <row r="2861" customFormat="false" ht="12.7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  <c r="O2861" s="0"/>
      <c r="P2861" s="11"/>
      <c r="Q2861" s="11"/>
    </row>
    <row r="2862" customFormat="false" ht="12.7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  <c r="O2862" s="0"/>
      <c r="P2862" s="11"/>
      <c r="Q2862" s="11"/>
    </row>
    <row r="2863" customFormat="false" ht="12.7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  <c r="O2863" s="0"/>
      <c r="P2863" s="11"/>
      <c r="Q2863" s="11"/>
    </row>
    <row r="2864" customFormat="false" ht="12.7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  <c r="O2864" s="0"/>
      <c r="P2864" s="11"/>
      <c r="Q2864" s="11"/>
    </row>
    <row r="2865" customFormat="false" ht="12.7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  <c r="O2865" s="0"/>
      <c r="P2865" s="11"/>
      <c r="Q2865" s="11"/>
    </row>
    <row r="2866" customFormat="false" ht="12.7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  <c r="O2866" s="0"/>
      <c r="P2866" s="11"/>
      <c r="Q2866" s="11"/>
    </row>
    <row r="2867" customFormat="false" ht="12.7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  <c r="O2867" s="0"/>
      <c r="P2867" s="11"/>
      <c r="Q2867" s="11"/>
    </row>
    <row r="2868" customFormat="false" ht="12.7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  <c r="O2868" s="0"/>
      <c r="P2868" s="11"/>
      <c r="Q2868" s="11"/>
    </row>
    <row r="2869" customFormat="false" ht="12.7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  <c r="O2869" s="0"/>
      <c r="P2869" s="11"/>
      <c r="Q2869" s="11"/>
    </row>
    <row r="2870" customFormat="false" ht="12.7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  <c r="O2870" s="0"/>
      <c r="P2870" s="11"/>
      <c r="Q2870" s="11"/>
    </row>
    <row r="2871" customFormat="false" ht="12.7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  <c r="O2871" s="0"/>
      <c r="P2871" s="11"/>
      <c r="Q2871" s="11"/>
    </row>
    <row r="2872" customFormat="false" ht="12.7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  <c r="O2872" s="0"/>
      <c r="P2872" s="11"/>
      <c r="Q2872" s="11"/>
    </row>
    <row r="2873" customFormat="false" ht="12.7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  <c r="O2873" s="0"/>
      <c r="P2873" s="11"/>
      <c r="Q2873" s="11"/>
    </row>
    <row r="2874" customFormat="false" ht="12.7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  <c r="O2874" s="0"/>
      <c r="P2874" s="11"/>
      <c r="Q2874" s="11"/>
    </row>
    <row r="2875" customFormat="false" ht="12.7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  <c r="O2875" s="0"/>
      <c r="P2875" s="11"/>
      <c r="Q2875" s="11"/>
    </row>
    <row r="2876" customFormat="false" ht="12.7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  <c r="O2876" s="0"/>
      <c r="P2876" s="11"/>
      <c r="Q2876" s="11"/>
    </row>
    <row r="2877" customFormat="false" ht="12.7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  <c r="O2877" s="0"/>
      <c r="P2877" s="11"/>
      <c r="Q2877" s="11"/>
    </row>
    <row r="2878" customFormat="false" ht="12.7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  <c r="O2878" s="0"/>
      <c r="P2878" s="11"/>
      <c r="Q2878" s="11"/>
    </row>
    <row r="2879" customFormat="false" ht="12.7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  <c r="O2879" s="0"/>
      <c r="P2879" s="11"/>
      <c r="Q2879" s="11"/>
    </row>
    <row r="2880" customFormat="false" ht="12.7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  <c r="O2880" s="0"/>
      <c r="P2880" s="11"/>
      <c r="Q2880" s="11"/>
    </row>
    <row r="2881" customFormat="false" ht="12.7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  <c r="O2881" s="0"/>
      <c r="P2881" s="11"/>
      <c r="Q2881" s="11"/>
    </row>
    <row r="2882" customFormat="false" ht="12.7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  <c r="O2882" s="0"/>
      <c r="P2882" s="11"/>
      <c r="Q2882" s="11"/>
    </row>
    <row r="2883" customFormat="false" ht="12.7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  <c r="O2883" s="0"/>
      <c r="P2883" s="11"/>
      <c r="Q2883" s="11"/>
    </row>
    <row r="2884" customFormat="false" ht="12.7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  <c r="O2884" s="0"/>
      <c r="P2884" s="11"/>
      <c r="Q2884" s="11"/>
    </row>
    <row r="2885" customFormat="false" ht="12.7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  <c r="O2885" s="0"/>
      <c r="P2885" s="11"/>
      <c r="Q2885" s="11"/>
    </row>
    <row r="2886" customFormat="false" ht="12.7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  <c r="O2886" s="0"/>
      <c r="P2886" s="11"/>
      <c r="Q2886" s="11"/>
    </row>
    <row r="2887" customFormat="false" ht="12.7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  <c r="O2887" s="0"/>
      <c r="P2887" s="11"/>
      <c r="Q2887" s="11"/>
    </row>
    <row r="2888" customFormat="false" ht="12.7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  <c r="O2888" s="0"/>
      <c r="P2888" s="11"/>
      <c r="Q2888" s="11"/>
    </row>
    <row r="2889" customFormat="false" ht="12.7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  <c r="O2889" s="0"/>
      <c r="P2889" s="11"/>
      <c r="Q2889" s="11"/>
    </row>
    <row r="2890" customFormat="false" ht="12.7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  <c r="O2890" s="0"/>
      <c r="P2890" s="11"/>
      <c r="Q2890" s="11"/>
    </row>
    <row r="2891" customFormat="false" ht="12.7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  <c r="P2891" s="11"/>
      <c r="Q2891" s="11"/>
    </row>
    <row r="2892" customFormat="false" ht="12.7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  <c r="P2892" s="11"/>
      <c r="Q2892" s="11"/>
    </row>
    <row r="2893" customFormat="false" ht="12.7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  <c r="O2893" s="0"/>
      <c r="P2893" s="11"/>
      <c r="Q2893" s="11"/>
    </row>
    <row r="2894" customFormat="false" ht="12.7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  <c r="P2894" s="11"/>
      <c r="Q2894" s="11"/>
    </row>
    <row r="2895" customFormat="false" ht="12.7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  <c r="P2895" s="11"/>
      <c r="Q2895" s="11"/>
    </row>
    <row r="2896" customFormat="false" ht="12.7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  <c r="P2896" s="11"/>
      <c r="Q2896" s="11"/>
    </row>
    <row r="2897" customFormat="false" ht="12.7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  <c r="P2897" s="11"/>
      <c r="Q2897" s="11"/>
    </row>
    <row r="2898" customFormat="false" ht="12.7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  <c r="P2898" s="11"/>
      <c r="Q2898" s="11"/>
    </row>
    <row r="2899" customFormat="false" ht="12.7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  <c r="P2899" s="11"/>
      <c r="Q2899" s="11"/>
    </row>
    <row r="2900" customFormat="false" ht="12.7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  <c r="P2900" s="11"/>
      <c r="Q2900" s="11"/>
    </row>
    <row r="2901" customFormat="false" ht="12.7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  <c r="P2901" s="11"/>
      <c r="Q2901" s="11"/>
    </row>
    <row r="2902" customFormat="false" ht="12.7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  <c r="P2902" s="11"/>
      <c r="Q2902" s="11"/>
    </row>
    <row r="2903" customFormat="false" ht="12.7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  <c r="P2903" s="11"/>
      <c r="Q2903" s="11"/>
    </row>
    <row r="2904" customFormat="false" ht="12.7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  <c r="P2904" s="11"/>
      <c r="Q2904" s="11"/>
    </row>
    <row r="2905" customFormat="false" ht="12.7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  <c r="P2905" s="11"/>
      <c r="Q2905" s="11"/>
    </row>
    <row r="2906" customFormat="false" ht="12.7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  <c r="P2906" s="11"/>
      <c r="Q2906" s="11"/>
    </row>
    <row r="2907" customFormat="false" ht="12.7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  <c r="P2907" s="11"/>
      <c r="Q2907" s="11"/>
    </row>
    <row r="2908" customFormat="false" ht="12.7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  <c r="P2908" s="11"/>
      <c r="Q2908" s="11"/>
    </row>
    <row r="2909" customFormat="false" ht="12.7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  <c r="P2909" s="11"/>
      <c r="Q2909" s="11"/>
    </row>
    <row r="2910" customFormat="false" ht="12.7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  <c r="P2910" s="11"/>
      <c r="Q2910" s="11"/>
    </row>
    <row r="2911" customFormat="false" ht="12.7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  <c r="P2911" s="11"/>
      <c r="Q2911" s="11"/>
    </row>
    <row r="2912" customFormat="false" ht="12.7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  <c r="P2912" s="11"/>
      <c r="Q2912" s="11"/>
    </row>
    <row r="2913" customFormat="false" ht="12.7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  <c r="P2913" s="11"/>
      <c r="Q2913" s="11"/>
    </row>
    <row r="2914" customFormat="false" ht="12.7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  <c r="P2914" s="11"/>
      <c r="Q2914" s="11"/>
    </row>
    <row r="2915" customFormat="false" ht="12.7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  <c r="P2915" s="11"/>
      <c r="Q2915" s="11"/>
    </row>
    <row r="2916" customFormat="false" ht="12.7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  <c r="P2916" s="11"/>
      <c r="Q2916" s="11"/>
    </row>
    <row r="2917" customFormat="false" ht="12.7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  <c r="P2917" s="11"/>
      <c r="Q2917" s="11"/>
    </row>
    <row r="2918" customFormat="false" ht="12.7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  <c r="P2918" s="11"/>
      <c r="Q2918" s="11"/>
    </row>
    <row r="2919" customFormat="false" ht="12.7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  <c r="P2919" s="11"/>
      <c r="Q2919" s="11"/>
    </row>
    <row r="2920" customFormat="false" ht="12.7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  <c r="P2920" s="11"/>
      <c r="Q2920" s="11"/>
    </row>
    <row r="2921" customFormat="false" ht="12.7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  <c r="P2921" s="11"/>
      <c r="Q2921" s="11"/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  <c r="P2922" s="11"/>
      <c r="Q2922" s="11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  <c r="P2923" s="11"/>
      <c r="Q2923" s="11"/>
    </row>
    <row r="2924" customFormat="false" ht="12.7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  <c r="P2924" s="11"/>
      <c r="Q2924" s="11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  <c r="P2925" s="11"/>
      <c r="Q2925" s="11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  <c r="P2926" s="11"/>
      <c r="Q2926" s="11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  <c r="P2927" s="11"/>
      <c r="Q2927" s="11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  <c r="P2928" s="11"/>
      <c r="Q2928" s="11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  <c r="P2929" s="11"/>
      <c r="Q2929" s="11"/>
    </row>
    <row r="2930" customFormat="false" ht="12.7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  <c r="P2930" s="11"/>
      <c r="Q2930" s="11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  <c r="P2931" s="11"/>
      <c r="Q2931" s="11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  <c r="P2932" s="11"/>
      <c r="Q2932" s="11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  <c r="P2933" s="11"/>
      <c r="Q2933" s="11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  <c r="P2934" s="11"/>
      <c r="Q2934" s="11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  <c r="P2935" s="11"/>
      <c r="Q2935" s="11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  <c r="P2936" s="11"/>
      <c r="Q2936" s="11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  <c r="P2937" s="11"/>
      <c r="Q2937" s="11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  <c r="P2938" s="11"/>
      <c r="Q2938" s="11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  <c r="P2939" s="11"/>
      <c r="Q2939" s="11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  <c r="P2940" s="11"/>
      <c r="Q2940" s="11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  <c r="P2941" s="11"/>
      <c r="Q2941" s="11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  <c r="P2942" s="11"/>
      <c r="Q2942" s="11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  <c r="P2943" s="11"/>
      <c r="Q2943" s="11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  <c r="P2944" s="11"/>
      <c r="Q2944" s="11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  <c r="P2945" s="11"/>
      <c r="Q2945" s="11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  <c r="P2946" s="11"/>
      <c r="Q2946" s="11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  <c r="P2947" s="11"/>
      <c r="Q2947" s="11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  <c r="P2948" s="11"/>
      <c r="Q2948" s="11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  <c r="P2949" s="11"/>
      <c r="Q2949" s="11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  <c r="P2950" s="11"/>
      <c r="Q2950" s="11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  <c r="P2951" s="11"/>
      <c r="Q2951" s="11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  <c r="P2952" s="11"/>
      <c r="Q2952" s="11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  <c r="P2953" s="11"/>
      <c r="Q2953" s="11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  <c r="P2954" s="11"/>
      <c r="Q2954" s="11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  <c r="P2955" s="11"/>
      <c r="Q2955" s="11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  <c r="P2956" s="11"/>
      <c r="Q2956" s="11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  <c r="P2957" s="11"/>
      <c r="Q2957" s="11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  <c r="P2958" s="11"/>
      <c r="Q2958" s="11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  <c r="P2959" s="11"/>
      <c r="Q2959" s="11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  <c r="P2960" s="11"/>
      <c r="Q2960" s="11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  <c r="P2961" s="11"/>
      <c r="Q2961" s="11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  <c r="P2962" s="11"/>
      <c r="Q2962" s="11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  <c r="P2963" s="11"/>
      <c r="Q2963" s="11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  <c r="P2964" s="11"/>
      <c r="Q2964" s="11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  <c r="P2965" s="11"/>
      <c r="Q2965" s="11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  <c r="P2966" s="11"/>
      <c r="Q2966" s="11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  <c r="P2967" s="11"/>
      <c r="Q2967" s="11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  <c r="P2968" s="11"/>
      <c r="Q2968" s="11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  <c r="P2969" s="11"/>
      <c r="Q2969" s="11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  <c r="P2970" s="11"/>
      <c r="Q2970" s="11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  <c r="P2971" s="11"/>
      <c r="Q2971" s="11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  <c r="P2972" s="11"/>
      <c r="Q2972" s="11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  <c r="P2973" s="11"/>
      <c r="Q2973" s="11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  <c r="P2974" s="11"/>
      <c r="Q2974" s="11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  <c r="P2975" s="11"/>
      <c r="Q2975" s="11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  <c r="P2976" s="11"/>
      <c r="Q2976" s="11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  <c r="P2977" s="11"/>
      <c r="Q2977" s="11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  <c r="P2978" s="11"/>
      <c r="Q2978" s="11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  <c r="P2979" s="11"/>
      <c r="Q2979" s="11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  <c r="P2980" s="11"/>
      <c r="Q2980" s="11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  <c r="P2981" s="11"/>
      <c r="Q2981" s="11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  <c r="P2982" s="11"/>
      <c r="Q2982" s="11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  <c r="P2983" s="11"/>
      <c r="Q2983" s="11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  <c r="P2984" s="11"/>
      <c r="Q2984" s="11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  <c r="P2985" s="11"/>
      <c r="Q2985" s="11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  <c r="P2986" s="11"/>
      <c r="Q2986" s="11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  <c r="P2987" s="11"/>
      <c r="Q2987" s="11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  <c r="P2988" s="11"/>
      <c r="Q2988" s="11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  <c r="P2989" s="11"/>
      <c r="Q2989" s="11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  <c r="P2990" s="11"/>
      <c r="Q2990" s="11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  <c r="P2991" s="11"/>
      <c r="Q2991" s="11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  <c r="P2992" s="11"/>
      <c r="Q2992" s="11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  <c r="P2993" s="11"/>
      <c r="Q2993" s="11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  <c r="P2994" s="11"/>
      <c r="Q2994" s="11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  <c r="P2995" s="11"/>
      <c r="Q2995" s="11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  <c r="P2996" s="11"/>
      <c r="Q2996" s="11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  <c r="P2997" s="11"/>
      <c r="Q2997" s="11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  <c r="P2998" s="11"/>
      <c r="Q2998" s="11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  <c r="P2999" s="11"/>
      <c r="Q2999" s="11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  <c r="P3000" s="11"/>
      <c r="Q3000" s="11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  <c r="P3001" s="11"/>
      <c r="Q3001" s="11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  <c r="P3002" s="11"/>
      <c r="Q3002" s="11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  <c r="P3003" s="11"/>
      <c r="Q3003" s="11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  <c r="P3004" s="11"/>
      <c r="Q3004" s="11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  <c r="P3005" s="11"/>
      <c r="Q3005" s="11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  <c r="P3006" s="11"/>
      <c r="Q3006" s="11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  <c r="P3007" s="11"/>
      <c r="Q3007" s="11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  <c r="P3008" s="11"/>
      <c r="Q3008" s="11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  <c r="P3009" s="11"/>
      <c r="Q3009" s="11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  <c r="P3010" s="11"/>
      <c r="Q3010" s="11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  <c r="P3011" s="11"/>
      <c r="Q3011" s="11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  <c r="P3012" s="11"/>
      <c r="Q3012" s="11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  <c r="P3013" s="11"/>
      <c r="Q3013" s="11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  <c r="P3014" s="11"/>
      <c r="Q3014" s="11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  <c r="P3015" s="11"/>
      <c r="Q3015" s="11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  <c r="P3016" s="11"/>
      <c r="Q3016" s="11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  <c r="P3017" s="11"/>
      <c r="Q3017" s="11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  <c r="P3018" s="11"/>
      <c r="Q3018" s="11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  <c r="P3019" s="11"/>
      <c r="Q3019" s="11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  <c r="P3020" s="11"/>
      <c r="Q3020" s="11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  <c r="P3021" s="11"/>
      <c r="Q3021" s="11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  <c r="P3022" s="11"/>
      <c r="Q3022" s="11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  <c r="P3023" s="11"/>
      <c r="Q3023" s="11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  <c r="P3024" s="11"/>
      <c r="Q3024" s="11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  <c r="P3025" s="11"/>
      <c r="Q3025" s="11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  <c r="P3026" s="11"/>
      <c r="Q3026" s="11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  <c r="P3027" s="11"/>
      <c r="Q3027" s="11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  <c r="P3028" s="11"/>
      <c r="Q3028" s="11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  <c r="P3029" s="11"/>
      <c r="Q3029" s="11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  <c r="P3030" s="11"/>
      <c r="Q3030" s="11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  <c r="P3031" s="11"/>
      <c r="Q3031" s="11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  <c r="P3032" s="11"/>
      <c r="Q3032" s="11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  <c r="P3033" s="11"/>
      <c r="Q3033" s="11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  <c r="P3034" s="11"/>
      <c r="Q3034" s="11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  <c r="P3035" s="11"/>
      <c r="Q3035" s="11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  <c r="P3036" s="11"/>
      <c r="Q3036" s="11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  <c r="P3037" s="11"/>
      <c r="Q3037" s="11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  <c r="P3038" s="11"/>
      <c r="Q3038" s="11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  <c r="P3039" s="11"/>
      <c r="Q3039" s="11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  <c r="P3040" s="11"/>
      <c r="Q3040" s="11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  <c r="P3041" s="11"/>
      <c r="Q3041" s="11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  <c r="P3042" s="11"/>
      <c r="Q3042" s="11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  <c r="P3043" s="11"/>
      <c r="Q3043" s="11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  <c r="P3044" s="11"/>
      <c r="Q3044" s="11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  <c r="P3045" s="11"/>
      <c r="Q3045" s="11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  <c r="P3046" s="11"/>
      <c r="Q3046" s="11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  <c r="P3047" s="11"/>
      <c r="Q3047" s="11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  <c r="P3048" s="11"/>
      <c r="Q3048" s="11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  <c r="P3049" s="11"/>
      <c r="Q3049" s="11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  <c r="P3050" s="11"/>
      <c r="Q3050" s="11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  <c r="P3051" s="11"/>
      <c r="Q3051" s="11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  <c r="P3052" s="11"/>
      <c r="Q3052" s="11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  <c r="P3053" s="11"/>
      <c r="Q3053" s="11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  <c r="P3054" s="11"/>
      <c r="Q3054" s="11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  <c r="P3055" s="11"/>
      <c r="Q3055" s="11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  <c r="P3056" s="11"/>
      <c r="Q3056" s="11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  <c r="P3057" s="11"/>
      <c r="Q3057" s="11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  <c r="P3058" s="11"/>
      <c r="Q3058" s="11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  <c r="P3059" s="11"/>
      <c r="Q3059" s="11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  <c r="P3060" s="11"/>
      <c r="Q3060" s="11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  <c r="P3061" s="11"/>
      <c r="Q3061" s="11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  <c r="P3062" s="11"/>
      <c r="Q3062" s="11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  <c r="P3063" s="11"/>
      <c r="Q3063" s="11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  <c r="P3064" s="11"/>
      <c r="Q3064" s="11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  <c r="P3065" s="11"/>
      <c r="Q3065" s="11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  <c r="P3066" s="11"/>
      <c r="Q3066" s="11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  <c r="P3067" s="11"/>
      <c r="Q3067" s="11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  <c r="P3068" s="11"/>
      <c r="Q3068" s="11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  <c r="P3069" s="11"/>
      <c r="Q3069" s="11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  <c r="P3070" s="11"/>
      <c r="Q3070" s="11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  <c r="P3071" s="11"/>
      <c r="Q3071" s="11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  <c r="P3072" s="11"/>
      <c r="Q3072" s="11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  <c r="P3073" s="11"/>
      <c r="Q3073" s="11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  <c r="P3074" s="11"/>
      <c r="Q3074" s="11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  <c r="P3075" s="11"/>
      <c r="Q3075" s="11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  <c r="P3076" s="11"/>
      <c r="Q3076" s="11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  <c r="P3077" s="11"/>
      <c r="Q3077" s="11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  <c r="P3078" s="11"/>
      <c r="Q3078" s="11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  <c r="P3079" s="11"/>
      <c r="Q3079" s="11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  <c r="P3080" s="11"/>
      <c r="Q3080" s="11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  <c r="P3081" s="11"/>
      <c r="Q3081" s="11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  <c r="P3082" s="11"/>
      <c r="Q3082" s="11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  <c r="P3083" s="11"/>
      <c r="Q3083" s="11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  <c r="P3084" s="11"/>
      <c r="Q3084" s="11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  <c r="P3085" s="11"/>
      <c r="Q3085" s="11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  <c r="P3086" s="11"/>
      <c r="Q3086" s="11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  <c r="P3087" s="11"/>
      <c r="Q3087" s="11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  <c r="P3088" s="11"/>
      <c r="Q3088" s="11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  <c r="P3089" s="11"/>
      <c r="Q3089" s="11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  <c r="P3090" s="11"/>
      <c r="Q3090" s="11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  <c r="P3091" s="11"/>
      <c r="Q3091" s="11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  <c r="P3092" s="11"/>
      <c r="Q3092" s="11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  <c r="P3093" s="11"/>
      <c r="Q3093" s="11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  <c r="P3094" s="11"/>
      <c r="Q3094" s="11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  <c r="P3095" s="11"/>
      <c r="Q3095" s="11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  <c r="P3096" s="11"/>
      <c r="Q3096" s="11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  <c r="P3097" s="11"/>
      <c r="Q3097" s="11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  <c r="P3098" s="11"/>
      <c r="Q3098" s="11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  <c r="P3099" s="11"/>
      <c r="Q3099" s="11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  <c r="P3100" s="11"/>
      <c r="Q3100" s="11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  <c r="P3101" s="11"/>
      <c r="Q3101" s="11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  <c r="P3102" s="11"/>
      <c r="Q3102" s="11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  <c r="P3103" s="11"/>
      <c r="Q3103" s="11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  <c r="P3104" s="11"/>
      <c r="Q3104" s="11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  <c r="P3105" s="11"/>
      <c r="Q3105" s="11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  <c r="P3106" s="11"/>
      <c r="Q3106" s="11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  <c r="P3107" s="11"/>
      <c r="Q3107" s="11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  <c r="P3108" s="11"/>
      <c r="Q3108" s="11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  <c r="P3109" s="11"/>
      <c r="Q3109" s="11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  <c r="P3110" s="11"/>
      <c r="Q3110" s="11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  <c r="P3111" s="11"/>
      <c r="Q3111" s="11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  <c r="P3112" s="11"/>
      <c r="Q3112" s="11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  <c r="P3113" s="11"/>
      <c r="Q3113" s="11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  <c r="P3114" s="11"/>
      <c r="Q3114" s="11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  <c r="P3115" s="11"/>
      <c r="Q3115" s="11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  <c r="P3116" s="11"/>
      <c r="Q3116" s="11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  <c r="P3117" s="11"/>
      <c r="Q3117" s="11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  <c r="P3118" s="11"/>
      <c r="Q3118" s="11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  <c r="P3119" s="11"/>
      <c r="Q3119" s="11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  <c r="P3120" s="11"/>
      <c r="Q3120" s="11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  <c r="P3121" s="11"/>
      <c r="Q3121" s="11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  <c r="P3122" s="11"/>
      <c r="Q3122" s="11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  <c r="P3123" s="11"/>
      <c r="Q3123" s="11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  <c r="P3124" s="11"/>
      <c r="Q3124" s="11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  <c r="P3125" s="11"/>
      <c r="Q3125" s="11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  <c r="P3126" s="11"/>
      <c r="Q3126" s="11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  <c r="P3127" s="11"/>
      <c r="Q3127" s="11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  <c r="P3128" s="11"/>
      <c r="Q3128" s="11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  <c r="P3129" s="11"/>
      <c r="Q3129" s="11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  <c r="P3130" s="11"/>
      <c r="Q3130" s="11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  <c r="P3131" s="11"/>
      <c r="Q3131" s="11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  <c r="P3132" s="11"/>
      <c r="Q3132" s="11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  <c r="P3133" s="11"/>
      <c r="Q3133" s="11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  <c r="P3134" s="11"/>
      <c r="Q3134" s="11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  <c r="P3135" s="11"/>
      <c r="Q3135" s="11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  <c r="P3136" s="11"/>
      <c r="Q3136" s="11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  <c r="P3137" s="11"/>
      <c r="Q3137" s="11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  <c r="P3138" s="11"/>
      <c r="Q3138" s="11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  <c r="P3139" s="11"/>
      <c r="Q3139" s="11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  <c r="P3140" s="11"/>
      <c r="Q3140" s="11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  <c r="P3141" s="11"/>
      <c r="Q3141" s="11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  <c r="P3142" s="11"/>
      <c r="Q3142" s="11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  <c r="P3143" s="11"/>
      <c r="Q3143" s="11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  <c r="P3144" s="11"/>
      <c r="Q3144" s="11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  <c r="P3145" s="11"/>
      <c r="Q3145" s="11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  <c r="P3146" s="11"/>
      <c r="Q3146" s="11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  <c r="P3147" s="11"/>
      <c r="Q3147" s="11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  <c r="P3148" s="11"/>
      <c r="Q3148" s="11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  <c r="P3149" s="11"/>
      <c r="Q3149" s="11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  <c r="P3150" s="11"/>
      <c r="Q3150" s="11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  <c r="P3151" s="11"/>
      <c r="Q3151" s="11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  <c r="P3152" s="11"/>
      <c r="Q3152" s="11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  <c r="P3153" s="11"/>
      <c r="Q3153" s="11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  <c r="P3154" s="11"/>
      <c r="Q3154" s="11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  <c r="P3155" s="11"/>
      <c r="Q3155" s="11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  <c r="P3156" s="11"/>
      <c r="Q3156" s="11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  <c r="P3157" s="11"/>
      <c r="Q3157" s="11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  <c r="P3158" s="11"/>
      <c r="Q3158" s="11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  <c r="P3159" s="11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  <c r="P3160" s="11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  <c r="P3161" s="11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  <c r="P3162" s="11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  <c r="P3163" s="11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  <c r="P3164" s="11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  <c r="P3165" s="11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  <c r="P3166" s="11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  <c r="P3167" s="11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  <c r="P3168" s="11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  <c r="P3169" s="11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  <c r="P3170" s="11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  <c r="P3171" s="11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  <c r="P3172" s="11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  <c r="P3173" s="11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  <c r="P3174" s="11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  <c r="P3175" s="11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  <c r="P3176" s="11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  <c r="P3177" s="11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  <c r="P3178" s="11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  <c r="P3179" s="11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  <c r="P3180" s="11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  <c r="P3181" s="11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  <c r="P3182" s="11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  <c r="P3183" s="11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  <c r="P3184" s="11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  <c r="P3185" s="11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  <c r="P3186" s="11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  <c r="P3187" s="11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  <c r="P3188" s="11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  <c r="P3189" s="11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  <c r="P3190" s="11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  <c r="P3191" s="11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  <c r="P3192" s="11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  <c r="P3193" s="11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  <c r="P3194" s="11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  <c r="P3195" s="11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  <c r="P3196" s="11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  <c r="P3197" s="11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  <c r="P3198" s="11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  <c r="P3199" s="11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  <c r="P3200" s="11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  <c r="P3201" s="11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  <c r="P3202" s="11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  <c r="P3203" s="11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  <c r="P3204" s="11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  <c r="P3205" s="11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  <c r="P3206" s="11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  <c r="P3207" s="11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  <c r="P3208" s="11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  <c r="P3209" s="11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  <c r="P3210" s="11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  <c r="P3211" s="11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  <c r="P3212" s="11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  <c r="P3213" s="11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  <c r="P3214" s="11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  <c r="P3215" s="11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  <c r="P3216" s="11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  <c r="P3217" s="11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  <c r="P3218" s="11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  <c r="P3219" s="11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  <c r="P3220" s="11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  <c r="P3221" s="11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  <c r="P3222" s="11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  <c r="P3223" s="11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  <c r="P3224" s="11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  <c r="P3225" s="11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  <c r="P3226" s="11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  <c r="P3227" s="11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  <c r="P3228" s="11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  <c r="P3229" s="11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  <c r="P3230" s="11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  <c r="P3231" s="11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  <c r="P3232" s="11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  <c r="P3233" s="11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  <c r="P3234" s="11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  <c r="P3235" s="11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  <c r="P3236" s="11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  <c r="P3237" s="11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  <c r="P3238" s="11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  <c r="P3239" s="11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  <c r="P3240" s="11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  <c r="P3241" s="11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  <c r="P3242" s="11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  <c r="P3243" s="11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  <c r="P3244" s="11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  <c r="P3245" s="11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  <c r="P3246" s="11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  <c r="P3247" s="11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  <c r="P3248" s="11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  <c r="P3249" s="11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  <c r="P3250" s="11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  <c r="P3251" s="11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  <c r="P3252" s="11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  <c r="P3253" s="11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  <c r="P3254" s="11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  <c r="P3255" s="11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  <c r="P3256" s="11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  <c r="P3257" s="11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  <c r="P3258" s="11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  <c r="P3259" s="11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  <c r="P3260" s="11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  <c r="P3261" s="11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  <c r="P3262" s="11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  <c r="P3263" s="11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  <c r="P3264" s="11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  <c r="P3265" s="11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  <c r="P3266" s="11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  <c r="P3267" s="11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  <c r="P3268" s="11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  <c r="P3269" s="11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  <c r="P3270" s="11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  <c r="P3271" s="11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  <c r="P3272" s="11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  <c r="P3273" s="11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  <c r="P3274" s="11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  <c r="P3275" s="11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  <c r="P3276" s="11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  <c r="P3277" s="11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  <c r="P3278" s="11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  <c r="P3279" s="11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  <c r="P3280" s="11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  <c r="P3281" s="11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  <c r="P3282" s="11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  <c r="P3283" s="11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  <c r="P3284" s="11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  <c r="P3285" s="11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  <c r="P3286" s="11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  <c r="P3287" s="11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  <c r="P3288" s="11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  <c r="P3289" s="11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  <c r="P3290" s="11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  <c r="P3291" s="11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  <c r="P3292" s="11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  <c r="P3293" s="11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  <c r="P3294" s="11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  <c r="P3295" s="11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  <c r="P3296" s="11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  <c r="P3297" s="11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  <c r="P3298" s="11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  <c r="P3299" s="11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  <c r="P3300" s="11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  <c r="P3301" s="11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  <c r="P3302" s="11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  <c r="P3303" s="11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  <c r="P3304" s="11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  <c r="P3305" s="11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  <c r="P3306" s="11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  <c r="P3307" s="11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  <c r="P3308" s="11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  <c r="P3309" s="11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  <c r="P3310" s="11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  <c r="P3311" s="11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  <c r="P3312" s="11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  <c r="P3313" s="11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  <c r="P3314" s="11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  <c r="P3315" s="11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  <c r="P3316" s="11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  <c r="P3317" s="11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  <c r="P3318" s="11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  <c r="P3319" s="11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  <c r="P3320" s="11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  <c r="P3321" s="11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  <c r="P3322" s="11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  <c r="P3323" s="11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  <c r="P3324" s="11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  <c r="P3325" s="11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  <c r="P3326" s="11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  <c r="P3327" s="11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  <c r="P3328" s="11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  <c r="P3329" s="11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  <c r="P3330" s="11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  <c r="P3331" s="11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  <c r="P3332" s="11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  <c r="P3333" s="11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  <c r="P3334" s="11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  <c r="P3335" s="11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  <c r="P3336" s="11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  <c r="P3337" s="11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  <c r="P3338" s="11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  <c r="P3339" s="11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  <c r="P3340" s="11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  <c r="P3341" s="11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  <c r="P3342" s="11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  <c r="P3343" s="11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  <c r="P3344" s="11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  <c r="P3345" s="11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  <c r="P3346" s="11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  <c r="P3347" s="11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  <c r="P3348" s="11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  <c r="P3349" s="11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  <c r="P3350" s="11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  <c r="P3351" s="11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  <c r="P3352" s="11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  <c r="P3353" s="11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  <c r="P3354" s="11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  <c r="P3355" s="11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  <c r="P3356" s="11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  <c r="P3357" s="11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  <c r="P3358" s="11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  <c r="P3359" s="11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  <c r="P3360" s="11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  <c r="P3361" s="11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  <c r="P3362" s="11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  <c r="P3363" s="11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  <c r="P3364" s="11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  <c r="P3365" s="11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  <c r="P3366" s="11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  <c r="P3367" s="11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  <c r="P3368" s="11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  <c r="P3369" s="11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  <c r="P3370" s="11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  <c r="P3371" s="11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  <c r="P3372" s="11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  <c r="P3373" s="11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  <c r="P3374" s="11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  <c r="P3375" s="11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  <c r="P3376" s="11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  <c r="P3377" s="11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  <c r="P3378" s="11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  <c r="P3379" s="11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  <c r="P3380" s="11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  <c r="P3381" s="11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  <c r="P3382" s="11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  <c r="P3383" s="11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  <c r="P3384" s="11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  <c r="P3385" s="11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  <c r="P3386" s="11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  <c r="P3387" s="11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  <c r="P3388" s="11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  <c r="P3389" s="11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  <c r="P3390" s="11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  <c r="P3391" s="11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  <c r="P3392" s="11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  <c r="P3393" s="11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  <c r="P3394" s="11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  <c r="P3395" s="11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  <c r="P3396" s="11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  <c r="P3397" s="11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  <c r="P3398" s="11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  <c r="P3399" s="11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  <c r="P3400" s="11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  <c r="P3401" s="11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  <c r="P3402" s="11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  <c r="P3403" s="11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  <c r="P3404" s="11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  <c r="P3405" s="11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  <c r="P3406" s="11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  <c r="P3407" s="11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  <c r="P3408" s="11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  <c r="P3409" s="11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  <c r="P3410" s="11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  <c r="P3411" s="11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  <c r="P3412" s="11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  <c r="P3413" s="11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  <c r="P3414" s="11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  <c r="P3415" s="11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  <c r="P3416" s="11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  <c r="P3417" s="11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  <c r="P3418" s="11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  <c r="P3419" s="11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  <c r="P3420" s="11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  <c r="P3421" s="11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  <c r="P3422" s="11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  <c r="P3423" s="11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  <c r="P3424" s="11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  <c r="P3425" s="11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  <c r="P3426" s="11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  <c r="P3427" s="11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  <c r="P3428" s="11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  <c r="P3429" s="11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  <c r="P3430" s="11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  <c r="P3431" s="11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  <c r="P3432" s="11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  <c r="P3433" s="11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  <c r="P3434" s="11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  <c r="P3435" s="11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  <c r="P3436" s="11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  <c r="P3437" s="11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  <c r="P3438" s="11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  <c r="P3439" s="11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  <c r="P3440" s="11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  <c r="P3441" s="11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  <c r="P3442" s="11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  <c r="P3443" s="11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  <c r="P3444" s="11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  <c r="P3445" s="11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  <c r="P3446" s="11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  <c r="P3447" s="11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  <c r="P3448" s="11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  <c r="P3449" s="11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  <c r="P3450" s="11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  <c r="P3451" s="11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  <c r="P3452" s="11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  <c r="P3453" s="11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  <c r="P3454" s="11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  <c r="P3455" s="11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  <c r="P3456" s="11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  <c r="P3457" s="11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  <c r="P3458" s="11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  <c r="P3459" s="11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  <c r="P3460" s="11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  <c r="P3461" s="11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  <c r="P3462" s="11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  <c r="P3463" s="11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  <c r="P3464" s="11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  <c r="P3465" s="11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  <c r="P3466" s="11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  <c r="P3467" s="11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  <c r="P3468" s="11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  <c r="P3469" s="11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  <c r="P3470" s="11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  <c r="P3471" s="11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  <c r="P3472" s="11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  <c r="P3473" s="11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  <c r="P3474" s="11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  <c r="P3475" s="11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  <c r="P3476" s="11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  <c r="P3477" s="11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  <c r="P3478" s="11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  <c r="P3479" s="11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  <c r="P3480" s="11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  <c r="P3481" s="11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  <c r="P3482" s="11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K3590" s="0"/>
      <c r="L3590" s="0"/>
      <c r="M3590" s="0"/>
      <c r="N3590" s="0"/>
      <c r="O3590" s="0"/>
    </row>
  </sheetData>
  <sheetProtection sheet="true" password="cc03" selectLockedCells="true" autoFilter="false" selectUnlockedCells="true"/>
  <autoFilter ref="A12:AR3158"/>
  <mergeCells count="11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</mergeCells>
  <conditionalFormatting sqref="AQ2718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17-06-29T15:23:31Z</dcterms:modified>
  <cp:revision>0</cp:revision>
  <dc:subject/>
  <dc:title>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