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4" sheetId="1" state="visible" r:id="rId2"/>
  </sheets>
  <definedNames>
    <definedName function="false" hidden="true" localSheetId="0" name="_xlnm._FilterDatabase" vbProcedure="false">'SGP VIGENCIA 2.024'!$A$12:$Q$3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6" uniqueCount="2933">
  <si>
    <t xml:space="preserve">MINISTERIO DE VIVIENDA, CIUDAD Y TERRITORIO</t>
  </si>
  <si>
    <t xml:space="preserve"> </t>
  </si>
  <si>
    <t xml:space="preserve">TRANSFERENCIAS SISTEMA GENERAL DE PARTICIPACIONES</t>
  </si>
  <si>
    <t xml:space="preserve">VIGENCIA 2.024</t>
  </si>
  <si>
    <t xml:space="preserve">DEPARTAMENTO</t>
  </si>
  <si>
    <t xml:space="preserve">MUNICIPIOS</t>
  </si>
  <si>
    <t xml:space="preserve">DICIEMBRE             (14 FEB )                     </t>
  </si>
  <si>
    <t xml:space="preserve">ENERO                                            (14 MARZO)                  </t>
  </si>
  <si>
    <t xml:space="preserve">FEBRERO                                          (26 MARZO)                  </t>
  </si>
  <si>
    <t xml:space="preserve">MARZO                                 (12 ABR)                    </t>
  </si>
  <si>
    <t xml:space="preserve">ABRIL                     (15 MAY)                           </t>
  </si>
  <si>
    <t xml:space="preserve">MAYO                                (15UN)           </t>
  </si>
  <si>
    <t xml:space="preserve">JUNIO                           (15JUL)                    </t>
  </si>
  <si>
    <t xml:space="preserve">JULIO                         (15 AGO)        </t>
  </si>
  <si>
    <t xml:space="preserve">AGOSTO                 13 SEP)</t>
  </si>
  <si>
    <t xml:space="preserve">SEPTIEMBRE             (13 OCT)</t>
  </si>
  <si>
    <t xml:space="preserve">OCTUBRE                  (16 NOV)</t>
  </si>
  <si>
    <t xml:space="preserve">NOV      (16 DIC )</t>
  </si>
  <si>
    <t xml:space="preserve">GIROS SGP-83-2023 SGP-86-2024 SGP-91-2024</t>
  </si>
  <si>
    <t xml:space="preserve">TRANSFERENCIAS REZAGO VIGENCIA 2.023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ORI 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FIA - INV 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FIA - INV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DEPARTAMENTO DE ANTIOQUIA-DABEIBA</t>
  </si>
  <si>
    <t xml:space="preserve">ALIANZA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FIA - INV ENTRE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FIA - INV 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L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FIA - INV 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FIA - INV OLAYA</t>
  </si>
  <si>
    <t xml:space="preserve">PEÑOL</t>
  </si>
  <si>
    <t xml:space="preserve">DEPARTAMENTO DE ANTIOQUIA-PEÑOL</t>
  </si>
  <si>
    <t xml:space="preserve">FIA - INV  EL 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FIA - INV 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FIA - INV 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REGIONALES  EPM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FIA - INV VALDIVIA 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FIA - INV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Juzgado Tercero Promiscuo del Circuito de Sabanalarga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Tribunal Administrativo del Atlántico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PONEDERA</t>
  </si>
  <si>
    <t xml:space="preserve">Empresa Itaú s Encargo Fiduciario  Triple A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 CARTAGENA</t>
  </si>
  <si>
    <t xml:space="preserve">Juzgado Noveno Civil Del Circuito De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 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ARJONA</t>
  </si>
  <si>
    <t xml:space="preserve">JUZGADO PRIMERO CIVIL DEL CIRCUITO DE TURBACO-BOLÍVAR MUN ARJONA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AGUASEO TOTAL 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DEPARTAMENTO DE BOLIVAR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 - STA ROSA DEL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JUZGADO PRIMERO CIVIL DEL CIRCUITO DE TURBACO-BOLÍVAR</t>
  </si>
  <si>
    <t xml:space="preserve">TURBANA</t>
  </si>
  <si>
    <t xml:space="preserve">GOBERNACIÓN DE BOLIVAR-TURBANA</t>
  </si>
  <si>
    <t xml:space="preserve">ALIANZA TURBANA</t>
  </si>
  <si>
    <t xml:space="preserve">ACUAGER S.A. ESP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FIA - INV FLORENCIA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FIA - INV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PROHIDRIK  SAS EPS TAMALAMEQUE</t>
  </si>
  <si>
    <t xml:space="preserve">JUZGADO TERCERO ADTIVO. DE DESCONGESTIÓN DEL CIRCUITO DE VALLEDUPAR</t>
  </si>
  <si>
    <t xml:space="preserve">DPTO. CESAR</t>
  </si>
  <si>
    <t xml:space="preserve">FIA - INV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.S  E.S.P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 - PTO ESCONDIDO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DEL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- 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FIA - INV NARIÑO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FIA - INV 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 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MUNICIPIO NUEVO BELEN DE BAJIR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 EL MOLINO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 HATO NUEVO</t>
  </si>
  <si>
    <t xml:space="preserve">AGUAS DEL SUR DE LA GUAJIRA S.A E.S.P. - HATO NUEVO</t>
  </si>
  <si>
    <t xml:space="preserve">INGENIERIA SANITARIA Y AMBIENTAL S.A. ESP - HATO 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MANAURE</t>
  </si>
  <si>
    <t xml:space="preserve">SAN JUAN DEL CESAR</t>
  </si>
  <si>
    <t xml:space="preserve">AGUAS TOTAL S.A.S. E.S.P - SAN JUAN DEL CESAR</t>
  </si>
  <si>
    <t xml:space="preserve">ASEO GENERAL  - SAN JUAN DEL CESAR</t>
  </si>
  <si>
    <t xml:space="preserve">AGUAS DEL SUR DE LA GUAJIRA-SAN JUAN DEL CESAR</t>
  </si>
  <si>
    <t xml:space="preserve">INTERASEO S.A. E.S.P. - SAN JUAN DEL CESAR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IVIJAY.</t>
  </si>
  <si>
    <t xml:space="preserve">PROHIDRIK  SAS EPS - PIVIJAY</t>
  </si>
  <si>
    <t xml:space="preserve">PLATO</t>
  </si>
  <si>
    <t xml:space="preserve">DEPARTAMENTO MAGDALENA-PLATO</t>
  </si>
  <si>
    <t xml:space="preserve">SEMSA- EMP REG DE SERV PLATO</t>
  </si>
  <si>
    <t xml:space="preserve">SERVIASEO S.A.  - PLATO</t>
  </si>
  <si>
    <t xml:space="preserve">MACONDO-PLATO</t>
  </si>
  <si>
    <t xml:space="preserve">PROHIDRIK  SAS EPS - 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PROHIDRIK  SAS EPS 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PROHIDRIK  SAS EPS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FIA - INV 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FIA - INV 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FIA - INV GUAITARILLA</t>
  </si>
  <si>
    <t xml:space="preserve">GUALMATAN</t>
  </si>
  <si>
    <t xml:space="preserve">FIA - INV GUALMATAN</t>
  </si>
  <si>
    <t xml:space="preserve">ILES</t>
  </si>
  <si>
    <t xml:space="preserve">FIA - INV 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FIA - INV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VEOLIA ASEO B/G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 - CIMITARRA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FIA - INV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FIA - INV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FIA - INV 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FIA - INV 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FIA - INV 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INV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 - 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DE SUCRE -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FIA - INV MELGAR</t>
  </si>
  <si>
    <t xml:space="preserve">SERVICIOS AMBIENTALES S.A E.S.P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- EMSPUROVIRA E.S.P.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SOCIEDAD ACUEDUCTO Y ALCANTARILLADO DE B/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DEPARTAMENTO DE CASANARE-MPIO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 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FIA - INV 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FIA - INV DPTO DE PUTUMAYO</t>
  </si>
  <si>
    <t xml:space="preserve">SAN ANDRES (MUNICIPIO)</t>
  </si>
  <si>
    <t xml:space="preserve">VEOLIA AGUAS DEL ARCHIPIELAGO S.A. E.S.P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 - SAN JOSE DEL GUAVIARE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_ * #,##0_ ;_ * \-#,##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2</xdr:row>
      <xdr:rowOff>196200</xdr:rowOff>
    </xdr:from>
    <xdr:to>
      <xdr:col>1</xdr:col>
      <xdr:colOff>2222640</xdr:colOff>
      <xdr:row>6</xdr:row>
      <xdr:rowOff>92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52560" y="512280"/>
          <a:ext cx="183888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7200</xdr:colOff>
      <xdr:row>2</xdr:row>
      <xdr:rowOff>196200</xdr:rowOff>
    </xdr:from>
    <xdr:to>
      <xdr:col>13</xdr:col>
      <xdr:colOff>830160</xdr:colOff>
      <xdr:row>6</xdr:row>
      <xdr:rowOff>142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2862520" y="512280"/>
          <a:ext cx="167040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30" activeCellId="0" sqref="G3030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1" width="64.84"/>
    <col collapsed="false" customWidth="true" hidden="false" outlineLevel="0" max="7" min="3" style="1" width="18.84"/>
    <col collapsed="false" customWidth="true" hidden="false" outlineLevel="0" max="13" min="8" style="1" width="19.68"/>
    <col collapsed="false" customWidth="true" hidden="false" outlineLevel="0" max="14" min="14" style="1" width="23.84"/>
    <col collapsed="false" customWidth="true" hidden="false" outlineLevel="0" max="15" min="15" style="1" width="43.99"/>
    <col collapsed="false" customWidth="true" hidden="false" outlineLevel="0" max="16" min="16" style="0" width="41.84"/>
    <col collapsed="false" customWidth="true" hidden="false" outlineLevel="0" max="17" min="17" style="0" width="23.37"/>
    <col collapsed="false" customWidth="true" hidden="false" outlineLevel="0" max="18" min="18" style="0" width="13.84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1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4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4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4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4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4.9" hidden="false" customHeight="false" outlineLevel="0" collapsed="false">
      <c r="A12" s="6" t="s">
        <v>4</v>
      </c>
      <c r="B12" s="6" t="s">
        <v>5</v>
      </c>
      <c r="C12" s="7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9" t="s">
        <v>11</v>
      </c>
      <c r="I12" s="8" t="s">
        <v>12</v>
      </c>
      <c r="J12" s="8" t="s">
        <v>13</v>
      </c>
      <c r="K12" s="8" t="s">
        <v>14</v>
      </c>
      <c r="L12" s="8" t="s">
        <v>15</v>
      </c>
      <c r="M12" s="8" t="s">
        <v>16</v>
      </c>
      <c r="N12" s="8" t="s">
        <v>17</v>
      </c>
      <c r="O12" s="6" t="s">
        <v>18</v>
      </c>
      <c r="P12" s="6" t="s">
        <v>19</v>
      </c>
    </row>
    <row r="13" customFormat="false" ht="12.45" hidden="false" customHeight="false" outlineLevel="0" collapsed="false">
      <c r="A13" s="10" t="s">
        <v>20</v>
      </c>
      <c r="B13" s="10" t="s">
        <v>21</v>
      </c>
      <c r="C13" s="11" t="n">
        <v>4461505063</v>
      </c>
      <c r="D13" s="11" t="n">
        <v>3150146766</v>
      </c>
      <c r="E13" s="11" t="n">
        <v>3150146766</v>
      </c>
      <c r="F13" s="11" t="n">
        <v>3150146766</v>
      </c>
      <c r="G13" s="11" t="n">
        <v>3150146766</v>
      </c>
      <c r="H13" s="11" t="n">
        <v>3150146766</v>
      </c>
      <c r="I13" s="11" t="n">
        <v>3150146763</v>
      </c>
      <c r="J13" s="11" t="n">
        <v>3148125994</v>
      </c>
      <c r="K13" s="11" t="n">
        <v>3148125994</v>
      </c>
      <c r="L13" s="11" t="n">
        <v>3148125994</v>
      </c>
      <c r="M13" s="11" t="n">
        <v>3148125994</v>
      </c>
      <c r="N13" s="11" t="n">
        <v>3148125994</v>
      </c>
      <c r="O13" s="11" t="n">
        <f aca="false">+C13+D13+E13+F13+G13+H13+I13+J13+K13+L13+M13+N13</f>
        <v>39103015626</v>
      </c>
      <c r="P13" s="12"/>
    </row>
    <row r="14" customFormat="false" ht="12.45" hidden="false" customHeight="false" outlineLevel="0" collapsed="false">
      <c r="A14" s="10" t="s">
        <v>20</v>
      </c>
      <c r="B14" s="10" t="s">
        <v>22</v>
      </c>
      <c r="C14" s="11" t="n">
        <v>225670595</v>
      </c>
      <c r="D14" s="11" t="n">
        <v>160306374</v>
      </c>
      <c r="E14" s="11" t="n">
        <v>160306374</v>
      </c>
      <c r="F14" s="11" t="n">
        <v>160306374</v>
      </c>
      <c r="G14" s="11" t="n">
        <v>160306374</v>
      </c>
      <c r="H14" s="11" t="n">
        <v>160306374</v>
      </c>
      <c r="I14" s="11" t="n">
        <v>160306376</v>
      </c>
      <c r="J14" s="11" t="n">
        <v>160017960</v>
      </c>
      <c r="K14" s="11" t="n">
        <v>160017960</v>
      </c>
      <c r="L14" s="11" t="n">
        <v>160017960</v>
      </c>
      <c r="M14" s="11" t="n">
        <v>160017960</v>
      </c>
      <c r="N14" s="11" t="n">
        <v>160017959</v>
      </c>
      <c r="O14" s="11" t="n">
        <f aca="false">+C14+D14+E14+F14+G14+H14+I14+J14+K14+L14+M14+N14</f>
        <v>1987598640</v>
      </c>
      <c r="P14" s="12"/>
    </row>
    <row r="15" customFormat="false" ht="12.45" hidden="false" customHeight="false" outlineLevel="0" collapsed="false">
      <c r="A15" s="10" t="s">
        <v>20</v>
      </c>
      <c r="B15" s="10" t="s">
        <v>2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+C15+D15+E15+F15+G15+H15+I15+J15+K15+L15+M15+N15</f>
        <v>0</v>
      </c>
      <c r="P15" s="12"/>
    </row>
    <row r="16" customFormat="false" ht="12.45" hidden="false" customHeight="false" outlineLevel="0" collapsed="false">
      <c r="A16" s="10" t="s">
        <v>20</v>
      </c>
      <c r="B16" s="10" t="s">
        <v>2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+C16+D16+E16+F16+G16+H16+I16+J16+K16+L16+M16+N16</f>
        <v>0</v>
      </c>
      <c r="P16" s="12"/>
    </row>
    <row r="17" customFormat="false" ht="12.45" hidden="false" customHeight="false" outlineLevel="0" collapsed="false">
      <c r="A17" s="13" t="s">
        <v>20</v>
      </c>
      <c r="B17" s="13" t="s">
        <v>25</v>
      </c>
      <c r="C17" s="11" t="n">
        <v>74167827</v>
      </c>
      <c r="D17" s="11" t="n">
        <v>50143597</v>
      </c>
      <c r="E17" s="11" t="n">
        <v>50143597</v>
      </c>
      <c r="F17" s="11" t="n">
        <v>50143597</v>
      </c>
      <c r="G17" s="11" t="n">
        <v>50143597</v>
      </c>
      <c r="H17" s="11" t="n">
        <v>50143597</v>
      </c>
      <c r="I17" s="11" t="n">
        <v>50143598</v>
      </c>
      <c r="J17" s="11" t="n">
        <v>49966671</v>
      </c>
      <c r="K17" s="11" t="n">
        <v>49966671</v>
      </c>
      <c r="L17" s="11" t="n">
        <v>49966671</v>
      </c>
      <c r="M17" s="11" t="n">
        <v>49966671</v>
      </c>
      <c r="N17" s="11" t="n">
        <v>49966671</v>
      </c>
      <c r="O17" s="11" t="n">
        <f aca="false">+C17+D17+E17+F17+G17+H17+I17+J17+K17+L17+M17+N17</f>
        <v>624862765</v>
      </c>
      <c r="P17" s="12"/>
    </row>
    <row r="18" customFormat="false" ht="12.45" hidden="false" customHeight="false" outlineLevel="0" collapsed="false">
      <c r="A18" s="13" t="s">
        <v>20</v>
      </c>
      <c r="B18" s="13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+C18+D18+E18+F18+G18+H18+I18+J18+K18+L18+M18+N18</f>
        <v>0</v>
      </c>
      <c r="P18" s="12"/>
    </row>
    <row r="19" customFormat="false" ht="12.45" hidden="false" customHeight="false" outlineLevel="0" collapsed="false">
      <c r="A19" s="10" t="s">
        <v>20</v>
      </c>
      <c r="B19" s="10" t="s">
        <v>2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f aca="false">+C19+D19+E19+F19+G19+H19+I19+J19+K19+L19+M19+N19</f>
        <v>0</v>
      </c>
      <c r="P19" s="12"/>
    </row>
    <row r="20" customFormat="false" ht="12.45" hidden="false" customHeight="false" outlineLevel="0" collapsed="false">
      <c r="A20" s="10" t="s">
        <v>20</v>
      </c>
      <c r="B20" s="10" t="s">
        <v>28</v>
      </c>
      <c r="C20" s="11" t="n">
        <v>103438592</v>
      </c>
      <c r="D20" s="11" t="n">
        <v>77663574</v>
      </c>
      <c r="E20" s="11" t="n">
        <v>77663574</v>
      </c>
      <c r="F20" s="11" t="n">
        <v>77663574</v>
      </c>
      <c r="G20" s="11" t="n">
        <v>77663574</v>
      </c>
      <c r="H20" s="11" t="n">
        <v>77663574</v>
      </c>
      <c r="I20" s="11" t="n">
        <v>77663573</v>
      </c>
      <c r="J20" s="11" t="n">
        <v>77452892</v>
      </c>
      <c r="K20" s="11" t="n">
        <v>77452892</v>
      </c>
      <c r="L20" s="11" t="n">
        <v>77452892</v>
      </c>
      <c r="M20" s="11" t="n">
        <v>77452892</v>
      </c>
      <c r="N20" s="11" t="n">
        <v>77452894</v>
      </c>
      <c r="O20" s="11" t="n">
        <f aca="false">+C20+D20+E20+F20+G20+H20+I20+J20+K20+L20+M20+N20</f>
        <v>956684497</v>
      </c>
      <c r="P20" s="12"/>
    </row>
    <row r="21" customFormat="false" ht="12.45" hidden="false" customHeight="false" outlineLevel="0" collapsed="false">
      <c r="A21" s="10" t="s">
        <v>20</v>
      </c>
      <c r="B21" s="10" t="s">
        <v>2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+C21+D21+E21+F21+G21+H21+I21+J21+K21+L21+M21+N21</f>
        <v>0</v>
      </c>
      <c r="P21" s="12"/>
    </row>
    <row r="22" customFormat="false" ht="12.45" hidden="false" customHeight="false" outlineLevel="0" collapsed="false">
      <c r="A22" s="10" t="s">
        <v>20</v>
      </c>
      <c r="B22" s="10" t="s">
        <v>3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+C22+D22+E22+F22+G22+H22+I22+J22+K22+L22+M22+N22</f>
        <v>0</v>
      </c>
      <c r="P22" s="12"/>
    </row>
    <row r="23" customFormat="false" ht="12.45" hidden="false" customHeight="false" outlineLevel="0" collapsed="false">
      <c r="A23" s="10" t="s">
        <v>20</v>
      </c>
      <c r="B23" s="10" t="s">
        <v>31</v>
      </c>
      <c r="C23" s="11" t="n">
        <v>200871069</v>
      </c>
      <c r="D23" s="11" t="n">
        <v>138955128</v>
      </c>
      <c r="E23" s="11" t="n">
        <v>138955128</v>
      </c>
      <c r="F23" s="11" t="n">
        <v>138955128</v>
      </c>
      <c r="G23" s="11" t="n">
        <v>138955128</v>
      </c>
      <c r="H23" s="11" t="n">
        <v>138955128</v>
      </c>
      <c r="I23" s="11" t="n">
        <v>138955127</v>
      </c>
      <c r="J23" s="11" t="n">
        <v>138768976</v>
      </c>
      <c r="K23" s="11" t="n">
        <v>138768976</v>
      </c>
      <c r="L23" s="11" t="n">
        <v>138768976</v>
      </c>
      <c r="M23" s="11" t="n">
        <v>138768976</v>
      </c>
      <c r="N23" s="11" t="n">
        <v>138768975</v>
      </c>
      <c r="O23" s="11" t="n">
        <f aca="false">+C23+D23+E23+F23+G23+H23+I23+J23+K23+L23+M23+N23</f>
        <v>1728446715</v>
      </c>
      <c r="P23" s="12"/>
    </row>
    <row r="24" customFormat="false" ht="12.45" hidden="false" customHeight="false" outlineLevel="0" collapsed="false">
      <c r="A24" s="10" t="s">
        <v>20</v>
      </c>
      <c r="B24" s="10" t="s">
        <v>32</v>
      </c>
      <c r="C24" s="11" t="n">
        <v>321824495</v>
      </c>
      <c r="D24" s="11" t="n">
        <v>223574018</v>
      </c>
      <c r="E24" s="11" t="n">
        <v>223574018</v>
      </c>
      <c r="F24" s="11" t="n">
        <v>223574018</v>
      </c>
      <c r="G24" s="11" t="n">
        <v>223574018</v>
      </c>
      <c r="H24" s="11" t="n">
        <v>223574018</v>
      </c>
      <c r="I24" s="11" t="n">
        <v>223574017</v>
      </c>
      <c r="J24" s="11" t="n">
        <v>223145305</v>
      </c>
      <c r="K24" s="11" t="n">
        <v>223145305</v>
      </c>
      <c r="L24" s="11" t="n">
        <v>223145305</v>
      </c>
      <c r="M24" s="11" t="n">
        <v>223145305</v>
      </c>
      <c r="N24" s="11" t="n">
        <v>223145307</v>
      </c>
      <c r="O24" s="11" t="n">
        <f aca="false">+C24+D24+E24+F24+G24+H24+I24+J24+K24+L24+M24+N24</f>
        <v>2778995129</v>
      </c>
      <c r="P24" s="12"/>
    </row>
    <row r="25" customFormat="false" ht="12.45" hidden="false" customHeight="false" outlineLevel="0" collapsed="false">
      <c r="A25" s="13" t="s">
        <v>20</v>
      </c>
      <c r="B25" s="13" t="s">
        <v>3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+C25+D25+E25+F25+G25+H25+I25+J25+K25+L25+M25+N25</f>
        <v>0</v>
      </c>
      <c r="P25" s="12"/>
    </row>
    <row r="26" customFormat="false" ht="12.45" hidden="false" customHeight="false" outlineLevel="0" collapsed="false">
      <c r="A26" s="10" t="s">
        <v>20</v>
      </c>
      <c r="B26" s="10" t="s">
        <v>34</v>
      </c>
      <c r="C26" s="11" t="n">
        <v>401153551</v>
      </c>
      <c r="D26" s="11" t="n">
        <v>268445866</v>
      </c>
      <c r="E26" s="11" t="n">
        <v>268445866</v>
      </c>
      <c r="F26" s="11" t="n">
        <v>268445866</v>
      </c>
      <c r="G26" s="11" t="n">
        <v>268445866</v>
      </c>
      <c r="H26" s="11" t="n">
        <v>268445866</v>
      </c>
      <c r="I26" s="11" t="n">
        <v>268445866</v>
      </c>
      <c r="J26" s="11" t="n">
        <v>268110315</v>
      </c>
      <c r="K26" s="11" t="n">
        <v>268110315</v>
      </c>
      <c r="L26" s="11" t="n">
        <v>268110315</v>
      </c>
      <c r="M26" s="11" t="n">
        <v>268110315</v>
      </c>
      <c r="N26" s="11" t="n">
        <v>268110313</v>
      </c>
      <c r="O26" s="11" t="n">
        <f aca="false">+C26+D26+E26+F26+G26+H26+I26+J26+K26+L26+M26+N26</f>
        <v>3352380320</v>
      </c>
      <c r="P26" s="12"/>
    </row>
    <row r="27" customFormat="false" ht="12.45" hidden="false" customHeight="false" outlineLevel="0" collapsed="false">
      <c r="A27" s="10" t="s">
        <v>20</v>
      </c>
      <c r="B27" s="10" t="s">
        <v>3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+C27+D27+E27+F27+G27+H27+I27+J27+K27+L27+M27+N27</f>
        <v>0</v>
      </c>
      <c r="P27" s="12"/>
    </row>
    <row r="28" customFormat="false" ht="12.45" hidden="false" customHeight="false" outlineLevel="0" collapsed="false">
      <c r="A28" s="13" t="s">
        <v>20</v>
      </c>
      <c r="B28" s="13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+C28+D28+E28+F28+G28+H28+I28+J28+K28+L28+M28+N28</f>
        <v>0</v>
      </c>
      <c r="P28" s="12"/>
    </row>
    <row r="29" customFormat="false" ht="12.45" hidden="false" customHeight="false" outlineLevel="0" collapsed="false">
      <c r="A29" s="13" t="s">
        <v>20</v>
      </c>
      <c r="B29" s="13" t="s">
        <v>37</v>
      </c>
      <c r="C29" s="11" t="n">
        <v>111517256</v>
      </c>
      <c r="D29" s="11" t="n">
        <v>78094301</v>
      </c>
      <c r="E29" s="11" t="n">
        <v>78094301</v>
      </c>
      <c r="F29" s="11" t="n">
        <v>78094301</v>
      </c>
      <c r="G29" s="11" t="n">
        <v>78094301</v>
      </c>
      <c r="H29" s="11" t="n">
        <v>78094301</v>
      </c>
      <c r="I29" s="11" t="n">
        <v>78094301</v>
      </c>
      <c r="J29" s="11" t="n">
        <v>77885052</v>
      </c>
      <c r="K29" s="11" t="n">
        <v>77885052</v>
      </c>
      <c r="L29" s="11" t="n">
        <v>77885052</v>
      </c>
      <c r="M29" s="11" t="n">
        <v>77885052</v>
      </c>
      <c r="N29" s="11" t="n">
        <v>77885054</v>
      </c>
      <c r="O29" s="11" t="n">
        <f aca="false">+C29+D29+E29+F29+G29+H29+I29+J29+K29+L29+M29+N29</f>
        <v>969508324</v>
      </c>
      <c r="P29" s="12"/>
    </row>
    <row r="30" customFormat="false" ht="12.45" hidden="false" customHeight="false" outlineLevel="0" collapsed="false">
      <c r="A30" s="13" t="s">
        <v>20</v>
      </c>
      <c r="B30" s="13" t="s">
        <v>3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+C30+D30+E30+F30+G30+H30+I30+J30+K30+L30+M30+N30</f>
        <v>0</v>
      </c>
      <c r="P30" s="12"/>
    </row>
    <row r="31" customFormat="false" ht="12.45" hidden="false" customHeight="false" outlineLevel="0" collapsed="false">
      <c r="A31" s="10" t="s">
        <v>20</v>
      </c>
      <c r="B31" s="10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+C31+D31+E31+F31+G31+H31+I31+J31+K31+L31+M31+N31</f>
        <v>0</v>
      </c>
      <c r="P31" s="12"/>
    </row>
    <row r="32" customFormat="false" ht="12.45" hidden="false" customHeight="false" outlineLevel="0" collapsed="false">
      <c r="A32" s="13" t="s">
        <v>20</v>
      </c>
      <c r="B32" s="13" t="s">
        <v>4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+C32+D32+E32+F32+G32+H32+I32+J32+K32+L32+M32+N32</f>
        <v>0</v>
      </c>
      <c r="P32" s="12"/>
    </row>
    <row r="33" customFormat="false" ht="12.45" hidden="false" customHeight="false" outlineLevel="0" collapsed="false">
      <c r="A33" s="10" t="s">
        <v>20</v>
      </c>
      <c r="B33" s="10" t="s">
        <v>41</v>
      </c>
      <c r="C33" s="11" t="n">
        <v>173087361</v>
      </c>
      <c r="D33" s="11" t="n">
        <v>117155503</v>
      </c>
      <c r="E33" s="11" t="n">
        <v>117155503</v>
      </c>
      <c r="F33" s="11" t="n">
        <v>117155503</v>
      </c>
      <c r="G33" s="11" t="n">
        <v>117155503</v>
      </c>
      <c r="H33" s="11" t="n">
        <v>117155503</v>
      </c>
      <c r="I33" s="11" t="n">
        <v>117155504</v>
      </c>
      <c r="J33" s="11" t="n">
        <v>116819538</v>
      </c>
      <c r="K33" s="11" t="n">
        <v>116819538</v>
      </c>
      <c r="L33" s="11" t="n">
        <v>116819538</v>
      </c>
      <c r="M33" s="11" t="n">
        <v>116819538</v>
      </c>
      <c r="N33" s="11" t="n">
        <v>116819540</v>
      </c>
      <c r="O33" s="11" t="n">
        <f aca="false">+C33+D33+E33+F33+G33+H33+I33+J33+K33+L33+M33+N33</f>
        <v>1460118072</v>
      </c>
      <c r="P33" s="12"/>
    </row>
    <row r="34" customFormat="false" ht="12.45" hidden="false" customHeight="false" outlineLevel="0" collapsed="false">
      <c r="A34" s="10" t="s">
        <v>20</v>
      </c>
      <c r="B34" s="10" t="s">
        <v>4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+C34+D34+E34+F34+G34+H34+I34+J34+K34+L34+M34+N34</f>
        <v>0</v>
      </c>
      <c r="P34" s="12"/>
    </row>
    <row r="35" customFormat="false" ht="12.45" hidden="false" customHeight="false" outlineLevel="0" collapsed="false">
      <c r="A35" s="10" t="s">
        <v>20</v>
      </c>
      <c r="B35" s="10" t="s">
        <v>4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+C35+D35+E35+F35+G35+H35+I35+J35+K35+L35+M35+N35</f>
        <v>0</v>
      </c>
      <c r="P35" s="12"/>
    </row>
    <row r="36" customFormat="false" ht="12.45" hidden="false" customHeight="false" outlineLevel="0" collapsed="false">
      <c r="A36" s="13" t="s">
        <v>20</v>
      </c>
      <c r="B36" s="13" t="s">
        <v>44</v>
      </c>
      <c r="C36" s="11" t="n">
        <v>282781664</v>
      </c>
      <c r="D36" s="11" t="n">
        <v>202509227</v>
      </c>
      <c r="E36" s="11" t="n">
        <v>202509227</v>
      </c>
      <c r="F36" s="11" t="n">
        <v>202509227</v>
      </c>
      <c r="G36" s="11" t="n">
        <v>202509227</v>
      </c>
      <c r="H36" s="11" t="n">
        <v>202509227</v>
      </c>
      <c r="I36" s="11" t="n">
        <v>202509224</v>
      </c>
      <c r="J36" s="11" t="n">
        <v>202022019</v>
      </c>
      <c r="K36" s="11" t="n">
        <v>202022019</v>
      </c>
      <c r="L36" s="11" t="n">
        <v>202022019</v>
      </c>
      <c r="M36" s="11" t="n">
        <v>202022019</v>
      </c>
      <c r="N36" s="11" t="n">
        <v>202022018</v>
      </c>
      <c r="O36" s="11" t="n">
        <f aca="false">+C36+D36+E36+F36+G36+H36+I36+J36+K36+L36+M36+N36</f>
        <v>2507947117</v>
      </c>
      <c r="P36" s="12"/>
    </row>
    <row r="37" customFormat="false" ht="12.45" hidden="false" customHeight="false" outlineLevel="0" collapsed="false">
      <c r="A37" s="10" t="s">
        <v>20</v>
      </c>
      <c r="B37" s="10" t="s">
        <v>4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+C37+D37+E37+F37+G37+H37+I37+J37+K37+L37+M37+N37</f>
        <v>0</v>
      </c>
      <c r="P37" s="12"/>
    </row>
    <row r="38" customFormat="false" ht="12.45" hidden="false" customHeight="false" outlineLevel="0" collapsed="false">
      <c r="A38" s="10" t="s">
        <v>20</v>
      </c>
      <c r="B38" s="13" t="s">
        <v>4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+C38+D38+E38+F38+G38+H38+I38+J38+K38+L38+M38+N38</f>
        <v>0</v>
      </c>
      <c r="P38" s="12"/>
    </row>
    <row r="39" customFormat="false" ht="12.45" hidden="false" customHeight="false" outlineLevel="0" collapsed="false">
      <c r="A39" s="10" t="s">
        <v>20</v>
      </c>
      <c r="B39" s="10" t="s">
        <v>20</v>
      </c>
      <c r="C39" s="11" t="n">
        <v>214242190</v>
      </c>
      <c r="D39" s="11" t="n">
        <v>136349018</v>
      </c>
      <c r="E39" s="11" t="n">
        <v>136349018</v>
      </c>
      <c r="F39" s="11" t="n">
        <v>136349018</v>
      </c>
      <c r="G39" s="11" t="n">
        <v>136349018</v>
      </c>
      <c r="H39" s="11" t="n">
        <v>136349018</v>
      </c>
      <c r="I39" s="11" t="n">
        <v>136349018</v>
      </c>
      <c r="J39" s="11" t="n">
        <v>136070531</v>
      </c>
      <c r="K39" s="11" t="n">
        <v>136070531</v>
      </c>
      <c r="L39" s="11" t="n">
        <v>136070531</v>
      </c>
      <c r="M39" s="11" t="n">
        <v>136070531</v>
      </c>
      <c r="N39" s="11" t="n">
        <v>136070532</v>
      </c>
      <c r="O39" s="11" t="n">
        <f aca="false">+C39+D39+E39+F39+G39+H39+I39+J39+K39+L39+M39+N39</f>
        <v>1712688954</v>
      </c>
      <c r="P39" s="12"/>
    </row>
    <row r="40" customFormat="false" ht="12.45" hidden="false" customHeight="false" outlineLevel="0" collapsed="false">
      <c r="A40" s="10" t="s">
        <v>20</v>
      </c>
      <c r="B40" s="10" t="s">
        <v>4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+C40+D40+E40+F40+G40+H40+I40+J40+K40+L40+M40+N40</f>
        <v>0</v>
      </c>
      <c r="P40" s="12"/>
    </row>
    <row r="41" customFormat="false" ht="12.45" hidden="false" customHeight="false" outlineLevel="0" collapsed="false">
      <c r="A41" s="13" t="s">
        <v>20</v>
      </c>
      <c r="B41" s="13" t="s">
        <v>48</v>
      </c>
      <c r="C41" s="11" t="n">
        <v>129368748</v>
      </c>
      <c r="D41" s="11" t="n">
        <v>90759296</v>
      </c>
      <c r="E41" s="11" t="n">
        <v>90759296</v>
      </c>
      <c r="F41" s="11" t="n">
        <v>90759296</v>
      </c>
      <c r="G41" s="11" t="n">
        <v>90759296</v>
      </c>
      <c r="H41" s="11" t="n">
        <v>90759296</v>
      </c>
      <c r="I41" s="11" t="n">
        <v>90759293</v>
      </c>
      <c r="J41" s="11" t="n">
        <v>90491173</v>
      </c>
      <c r="K41" s="11" t="n">
        <v>90491173</v>
      </c>
      <c r="L41" s="11" t="n">
        <v>90491173</v>
      </c>
      <c r="M41" s="11" t="n">
        <v>90491173</v>
      </c>
      <c r="N41" s="11" t="n">
        <v>90491171</v>
      </c>
      <c r="O41" s="11" t="n">
        <f aca="false">+C41+D41+E41+F41+G41+H41+I41+J41+K41+L41+M41+N41</f>
        <v>1126380384</v>
      </c>
      <c r="P41" s="12"/>
    </row>
    <row r="42" customFormat="false" ht="12.45" hidden="false" customHeight="false" outlineLevel="0" collapsed="false">
      <c r="A42" s="10" t="s">
        <v>20</v>
      </c>
      <c r="B42" s="10" t="s">
        <v>49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+C42+D42+E42+F42+G42+H42+I42+J42+K42+L42+M42+N42</f>
        <v>0</v>
      </c>
      <c r="P42" s="12"/>
    </row>
    <row r="43" customFormat="false" ht="12.45" hidden="false" customHeight="false" outlineLevel="0" collapsed="false">
      <c r="A43" s="10" t="s">
        <v>20</v>
      </c>
      <c r="B43" s="10" t="s">
        <v>5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+C43+D43+E43+F43+G43+H43+I43+J43+K43+L43+M43+N43</f>
        <v>0</v>
      </c>
      <c r="P43" s="12"/>
    </row>
    <row r="44" customFormat="false" ht="12.45" hidden="false" customHeight="false" outlineLevel="0" collapsed="false">
      <c r="A44" s="13" t="s">
        <v>20</v>
      </c>
      <c r="B44" s="13" t="s">
        <v>5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+C44+D44+E44+F44+G44+H44+I44+J44+K44+L44+M44+N44</f>
        <v>0</v>
      </c>
      <c r="P44" s="12"/>
    </row>
    <row r="45" customFormat="false" ht="12.45" hidden="false" customHeight="false" outlineLevel="0" collapsed="false">
      <c r="A45" s="10" t="s">
        <v>20</v>
      </c>
      <c r="B45" s="10" t="s">
        <v>52</v>
      </c>
      <c r="C45" s="11" t="n">
        <v>771592874</v>
      </c>
      <c r="D45" s="11" t="n">
        <v>530556324</v>
      </c>
      <c r="E45" s="11" t="n">
        <v>530556324</v>
      </c>
      <c r="F45" s="11" t="n">
        <v>530556324</v>
      </c>
      <c r="G45" s="11" t="n">
        <v>530556324</v>
      </c>
      <c r="H45" s="11" t="n">
        <v>530556324</v>
      </c>
      <c r="I45" s="11" t="n">
        <v>530556325</v>
      </c>
      <c r="J45" s="11" t="n">
        <v>530216275</v>
      </c>
      <c r="K45" s="11" t="n">
        <v>530216275</v>
      </c>
      <c r="L45" s="11" t="n">
        <v>530216275</v>
      </c>
      <c r="M45" s="11" t="n">
        <v>530216275</v>
      </c>
      <c r="N45" s="11" t="n">
        <v>530216273</v>
      </c>
      <c r="O45" s="11" t="n">
        <f aca="false">+C45+D45+E45+F45+G45+H45+I45+J45+K45+L45+M45+N45</f>
        <v>6606012192</v>
      </c>
      <c r="P45" s="12"/>
    </row>
    <row r="46" customFormat="false" ht="12.45" hidden="false" customHeight="false" outlineLevel="0" collapsed="false">
      <c r="A46" s="10" t="s">
        <v>20</v>
      </c>
      <c r="B46" s="10" t="s">
        <v>5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+C46+D46+E46+F46+G46+H46+I46+J46+K46+L46+M46+N46</f>
        <v>0</v>
      </c>
      <c r="P46" s="12"/>
    </row>
    <row r="47" customFormat="false" ht="12.45" hidden="false" customHeight="false" outlineLevel="0" collapsed="false">
      <c r="A47" s="13" t="s">
        <v>20</v>
      </c>
      <c r="B47" s="13" t="s">
        <v>54</v>
      </c>
      <c r="C47" s="11" t="n">
        <v>458111058</v>
      </c>
      <c r="D47" s="11" t="n">
        <v>328179534</v>
      </c>
      <c r="E47" s="11" t="n">
        <v>328179534</v>
      </c>
      <c r="F47" s="11" t="n">
        <v>328179534</v>
      </c>
      <c r="G47" s="11" t="n">
        <v>328179534</v>
      </c>
      <c r="H47" s="11" t="n">
        <v>328179534</v>
      </c>
      <c r="I47" s="11" t="n">
        <v>328179532</v>
      </c>
      <c r="J47" s="11" t="n">
        <v>327189502</v>
      </c>
      <c r="K47" s="11" t="n">
        <v>327189502</v>
      </c>
      <c r="L47" s="11" t="n">
        <v>327189502</v>
      </c>
      <c r="M47" s="11" t="n">
        <v>327189502</v>
      </c>
      <c r="N47" s="11" t="n">
        <v>327189500</v>
      </c>
      <c r="O47" s="11" t="n">
        <f aca="false">+C47+D47+E47+F47+G47+H47+I47+J47+K47+L47+M47+N47</f>
        <v>4063135768</v>
      </c>
      <c r="P47" s="12"/>
    </row>
    <row r="48" customFormat="false" ht="12.45" hidden="false" customHeight="false" outlineLevel="0" collapsed="false">
      <c r="A48" s="13" t="s">
        <v>20</v>
      </c>
      <c r="B48" s="13" t="s">
        <v>5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+C48+D48+E48+F48+G48+H48+I48+J48+K48+L48+M48+N48</f>
        <v>0</v>
      </c>
      <c r="P48" s="12"/>
    </row>
    <row r="49" customFormat="false" ht="12.45" hidden="false" customHeight="false" outlineLevel="0" collapsed="false">
      <c r="A49" s="13" t="s">
        <v>20</v>
      </c>
      <c r="B49" s="13" t="s">
        <v>5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+C49+D49+E49+F49+G49+H49+I49+J49+K49+L49+M49+N49</f>
        <v>0</v>
      </c>
      <c r="P49" s="12"/>
    </row>
    <row r="50" customFormat="false" ht="12.45" hidden="false" customHeight="false" outlineLevel="0" collapsed="false">
      <c r="A50" s="13" t="s">
        <v>20</v>
      </c>
      <c r="B50" s="13" t="s">
        <v>5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f aca="false">+C50+D50+E50+F50+G50+H50+I50+J50+K50+L50+M50+N50</f>
        <v>0</v>
      </c>
      <c r="P50" s="12"/>
    </row>
    <row r="51" customFormat="false" ht="12.45" hidden="false" customHeight="false" outlineLevel="0" collapsed="false">
      <c r="A51" s="10" t="s">
        <v>20</v>
      </c>
      <c r="B51" s="10" t="s">
        <v>58</v>
      </c>
      <c r="C51" s="11" t="n">
        <v>139613267</v>
      </c>
      <c r="D51" s="11" t="n">
        <v>103837602</v>
      </c>
      <c r="E51" s="11" t="n">
        <v>103837602</v>
      </c>
      <c r="F51" s="11" t="n">
        <v>103837602</v>
      </c>
      <c r="G51" s="11" t="n">
        <v>103837602</v>
      </c>
      <c r="H51" s="11" t="n">
        <v>103837602</v>
      </c>
      <c r="I51" s="11" t="n">
        <v>103837600</v>
      </c>
      <c r="J51" s="11" t="n">
        <v>103556624</v>
      </c>
      <c r="K51" s="11" t="n">
        <v>103556624</v>
      </c>
      <c r="L51" s="11" t="n">
        <v>103556624</v>
      </c>
      <c r="M51" s="11" t="n">
        <v>103556624</v>
      </c>
      <c r="N51" s="11" t="n">
        <v>103556625</v>
      </c>
      <c r="O51" s="11" t="n">
        <f aca="false">+C51+D51+E51+F51+G51+H51+I51+J51+K51+L51+M51+N51</f>
        <v>1280421998</v>
      </c>
      <c r="P51" s="12"/>
    </row>
    <row r="52" customFormat="false" ht="12.45" hidden="false" customHeight="false" outlineLevel="0" collapsed="false">
      <c r="A52" s="10" t="s">
        <v>20</v>
      </c>
      <c r="B52" s="10" t="s">
        <v>5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+C52+D52+E52+F52+G52+H52+I52+J52+K52+L52+M52+N52</f>
        <v>0</v>
      </c>
      <c r="P52" s="12"/>
    </row>
    <row r="53" customFormat="false" ht="12.45" hidden="false" customHeight="false" outlineLevel="0" collapsed="false">
      <c r="A53" s="10" t="s">
        <v>20</v>
      </c>
      <c r="B53" s="10" t="s">
        <v>6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+C53+D53+E53+F53+G53+H53+I53+J53+K53+L53+M53+N53</f>
        <v>0</v>
      </c>
      <c r="P53" s="12"/>
    </row>
    <row r="54" customFormat="false" ht="12.45" hidden="false" customHeight="false" outlineLevel="0" collapsed="false">
      <c r="A54" s="10" t="s">
        <v>20</v>
      </c>
      <c r="B54" s="10" t="s">
        <v>6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f aca="false">+C54+D54+E54+F54+G54+H54+I54+J54+K54+L54+M54+N54</f>
        <v>0</v>
      </c>
      <c r="P54" s="12"/>
    </row>
    <row r="55" customFormat="false" ht="12.45" hidden="false" customHeight="false" outlineLevel="0" collapsed="false">
      <c r="A55" s="10" t="s">
        <v>20</v>
      </c>
      <c r="B55" s="10" t="s">
        <v>62</v>
      </c>
      <c r="C55" s="11" t="n">
        <v>100721592</v>
      </c>
      <c r="D55" s="11" t="n">
        <v>76197845</v>
      </c>
      <c r="E55" s="11" t="n">
        <v>76197845</v>
      </c>
      <c r="F55" s="11" t="n">
        <v>76197845</v>
      </c>
      <c r="G55" s="11" t="n">
        <v>76197845</v>
      </c>
      <c r="H55" s="11" t="n">
        <v>76197845</v>
      </c>
      <c r="I55" s="11" t="n">
        <v>76197842</v>
      </c>
      <c r="J55" s="11" t="n">
        <v>76039827</v>
      </c>
      <c r="K55" s="11" t="n">
        <v>76039827</v>
      </c>
      <c r="L55" s="11" t="n">
        <v>76039827</v>
      </c>
      <c r="M55" s="11" t="n">
        <v>76039827</v>
      </c>
      <c r="N55" s="11" t="n">
        <v>76039827</v>
      </c>
      <c r="O55" s="11" t="n">
        <f aca="false">+C55+D55+E55+F55+G55+H55+I55+J55+K55+L55+M55+N55</f>
        <v>938107794</v>
      </c>
      <c r="P55" s="12"/>
    </row>
    <row r="56" customFormat="false" ht="12.45" hidden="false" customHeight="false" outlineLevel="0" collapsed="false">
      <c r="A56" s="10" t="s">
        <v>20</v>
      </c>
      <c r="B56" s="10" t="s">
        <v>6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+C56+D56+E56+F56+G56+H56+I56+J56+K56+L56+M56+N56</f>
        <v>0</v>
      </c>
      <c r="P56" s="12"/>
    </row>
    <row r="57" customFormat="false" ht="12.45" hidden="false" customHeight="false" outlineLevel="0" collapsed="false">
      <c r="A57" s="10" t="s">
        <v>20</v>
      </c>
      <c r="B57" s="10" t="s">
        <v>64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+C57+D57+E57+F57+G57+H57+I57+J57+K57+L57+M57+N57</f>
        <v>0</v>
      </c>
      <c r="P57" s="12"/>
    </row>
    <row r="58" customFormat="false" ht="12.45" hidden="false" customHeight="false" outlineLevel="0" collapsed="false">
      <c r="A58" s="10" t="s">
        <v>20</v>
      </c>
      <c r="B58" s="10" t="s">
        <v>65</v>
      </c>
      <c r="C58" s="11" t="n">
        <v>438568572</v>
      </c>
      <c r="D58" s="11" t="n">
        <v>305564706</v>
      </c>
      <c r="E58" s="11" t="n">
        <v>305564706</v>
      </c>
      <c r="F58" s="11" t="n">
        <v>305564706</v>
      </c>
      <c r="G58" s="11" t="n">
        <v>305564706</v>
      </c>
      <c r="H58" s="11" t="n">
        <v>305564706</v>
      </c>
      <c r="I58" s="11" t="n">
        <v>305564704</v>
      </c>
      <c r="J58" s="11" t="n">
        <v>305282822</v>
      </c>
      <c r="K58" s="11" t="n">
        <v>305282822</v>
      </c>
      <c r="L58" s="11" t="n">
        <v>305282822</v>
      </c>
      <c r="M58" s="11" t="n">
        <v>305282822</v>
      </c>
      <c r="N58" s="11" t="n">
        <v>305282821</v>
      </c>
      <c r="O58" s="11" t="n">
        <f aca="false">+C58+D58+E58+F58+G58+H58+I58+J58+K58+L58+M58+N58</f>
        <v>3798370915</v>
      </c>
      <c r="P58" s="12"/>
    </row>
    <row r="59" customFormat="false" ht="12.45" hidden="false" customHeight="false" outlineLevel="0" collapsed="false">
      <c r="A59" s="13" t="s">
        <v>20</v>
      </c>
      <c r="B59" s="13" t="s">
        <v>66</v>
      </c>
      <c r="C59" s="11" t="n">
        <v>131891251</v>
      </c>
      <c r="D59" s="11" t="n">
        <v>89887277</v>
      </c>
      <c r="E59" s="11" t="n">
        <v>89887277</v>
      </c>
      <c r="F59" s="11" t="n">
        <v>89887277</v>
      </c>
      <c r="G59" s="11" t="n">
        <v>89887277</v>
      </c>
      <c r="H59" s="11" t="n">
        <v>89887277</v>
      </c>
      <c r="I59" s="11" t="n">
        <v>89887274</v>
      </c>
      <c r="J59" s="11" t="n">
        <v>89659677</v>
      </c>
      <c r="K59" s="11" t="n">
        <v>89659677</v>
      </c>
      <c r="L59" s="11" t="n">
        <v>89659677</v>
      </c>
      <c r="M59" s="11" t="n">
        <v>89659677</v>
      </c>
      <c r="N59" s="11" t="n">
        <v>89659678</v>
      </c>
      <c r="O59" s="11" t="n">
        <f aca="false">+C59+D59+E59+F59+G59+H59+I59+J59+K59+L59+M59+N59</f>
        <v>1119513296</v>
      </c>
      <c r="P59" s="12"/>
    </row>
    <row r="60" customFormat="false" ht="12.45" hidden="false" customHeight="false" outlineLevel="0" collapsed="false">
      <c r="A60" s="10" t="s">
        <v>20</v>
      </c>
      <c r="B60" s="10" t="s">
        <v>67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+C60+D60+E60+F60+G60+H60+I60+J60+K60+L60+M60+N60</f>
        <v>0</v>
      </c>
      <c r="P60" s="12"/>
    </row>
    <row r="61" customFormat="false" ht="12.45" hidden="false" customHeight="false" outlineLevel="0" collapsed="false">
      <c r="A61" s="10" t="s">
        <v>20</v>
      </c>
      <c r="B61" s="10" t="s">
        <v>68</v>
      </c>
      <c r="C61" s="11" t="n">
        <v>2243139082</v>
      </c>
      <c r="D61" s="11" t="n">
        <v>1556166202</v>
      </c>
      <c r="E61" s="11" t="n">
        <v>1556166202</v>
      </c>
      <c r="F61" s="11" t="n">
        <v>1556166202</v>
      </c>
      <c r="G61" s="11" t="n">
        <v>1556166202</v>
      </c>
      <c r="H61" s="11" t="n">
        <v>1556166202</v>
      </c>
      <c r="I61" s="11" t="n">
        <v>1556166200</v>
      </c>
      <c r="J61" s="11" t="n">
        <v>1554978029</v>
      </c>
      <c r="K61" s="11" t="n">
        <v>1554978029</v>
      </c>
      <c r="L61" s="11" t="n">
        <v>1554978029</v>
      </c>
      <c r="M61" s="11" t="n">
        <v>1554978029</v>
      </c>
      <c r="N61" s="11" t="n">
        <v>1554978027</v>
      </c>
      <c r="O61" s="11" t="n">
        <f aca="false">+C61+D61+E61+F61+G61+H61+I61+J61+K61+L61+M61+N61</f>
        <v>19355026435</v>
      </c>
      <c r="P61" s="12"/>
    </row>
    <row r="62" customFormat="false" ht="12.45" hidden="false" customHeight="false" outlineLevel="0" collapsed="false">
      <c r="A62" s="10" t="s">
        <v>20</v>
      </c>
      <c r="B62" s="10" t="s">
        <v>69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+C62+D62+E62+F62+G62+H62+I62+J62+K62+L62+M62+N62</f>
        <v>0</v>
      </c>
      <c r="P62" s="12"/>
    </row>
    <row r="63" customFormat="false" ht="12.45" hidden="false" customHeight="false" outlineLevel="0" collapsed="false">
      <c r="A63" s="10" t="s">
        <v>20</v>
      </c>
      <c r="B63" s="10" t="s">
        <v>7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+C63+D63+E63+F63+G63+H63+I63+J63+K63+L63+M63+N63</f>
        <v>0</v>
      </c>
      <c r="P63" s="12"/>
    </row>
    <row r="64" customFormat="false" ht="12.45" hidden="false" customHeight="false" outlineLevel="0" collapsed="false">
      <c r="A64" s="10" t="s">
        <v>20</v>
      </c>
      <c r="B64" s="10" t="s">
        <v>71</v>
      </c>
      <c r="C64" s="11" t="n">
        <v>163751250</v>
      </c>
      <c r="D64" s="11" t="n">
        <v>108597622</v>
      </c>
      <c r="E64" s="11" t="n">
        <v>108597622</v>
      </c>
      <c r="F64" s="11" t="n">
        <v>108597622</v>
      </c>
      <c r="G64" s="11" t="n">
        <v>108597622</v>
      </c>
      <c r="H64" s="11" t="n">
        <v>108597622</v>
      </c>
      <c r="I64" s="11" t="n">
        <v>108597623</v>
      </c>
      <c r="J64" s="11" t="n">
        <v>108320872</v>
      </c>
      <c r="K64" s="11" t="n">
        <v>108320872</v>
      </c>
      <c r="L64" s="11" t="n">
        <v>108320872</v>
      </c>
      <c r="M64" s="11" t="n">
        <v>108320872</v>
      </c>
      <c r="N64" s="11" t="n">
        <v>108320870</v>
      </c>
      <c r="O64" s="11" t="n">
        <f aca="false">+C64+D64+E64+F64+G64+H64+I64+J64+K64+L64+M64+N64</f>
        <v>1356941341</v>
      </c>
      <c r="P64" s="12"/>
    </row>
    <row r="65" customFormat="false" ht="12.45" hidden="false" customHeight="false" outlineLevel="0" collapsed="false">
      <c r="A65" s="10" t="s">
        <v>20</v>
      </c>
      <c r="B65" s="10" t="s">
        <v>7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+C65+D65+E65+F65+G65+H65+I65+J65+K65+L65+M65+N65</f>
        <v>0</v>
      </c>
      <c r="P65" s="12"/>
    </row>
    <row r="66" customFormat="false" ht="12.45" hidden="false" customHeight="false" outlineLevel="0" collapsed="false">
      <c r="A66" s="10" t="s">
        <v>20</v>
      </c>
      <c r="B66" s="10" t="s">
        <v>73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f aca="false">+C66+D66+E66+F66+G66+H66+I66+J66+K66+L66+M66+N66</f>
        <v>0</v>
      </c>
      <c r="P66" s="12"/>
    </row>
    <row r="67" customFormat="false" ht="12.45" hidden="false" customHeight="false" outlineLevel="0" collapsed="false">
      <c r="A67" s="13" t="s">
        <v>20</v>
      </c>
      <c r="B67" s="13" t="s">
        <v>74</v>
      </c>
      <c r="C67" s="11" t="n">
        <v>186155117</v>
      </c>
      <c r="D67" s="11" t="n">
        <v>142411053</v>
      </c>
      <c r="E67" s="11" t="n">
        <v>142411053</v>
      </c>
      <c r="F67" s="11" t="n">
        <v>142411053</v>
      </c>
      <c r="G67" s="11" t="n">
        <v>142411053</v>
      </c>
      <c r="H67" s="11" t="n">
        <v>142411053</v>
      </c>
      <c r="I67" s="11" t="n">
        <v>142411050</v>
      </c>
      <c r="J67" s="11" t="n">
        <v>142100781</v>
      </c>
      <c r="K67" s="11" t="n">
        <v>142100781</v>
      </c>
      <c r="L67" s="11" t="n">
        <v>142100781</v>
      </c>
      <c r="M67" s="11" t="n">
        <v>142100781</v>
      </c>
      <c r="N67" s="11" t="n">
        <v>142100783</v>
      </c>
      <c r="O67" s="11" t="n">
        <f aca="false">+C67+D67+E67+F67+G67+H67+I67+J67+K67+L67+M67+N67</f>
        <v>1751125339</v>
      </c>
      <c r="P67" s="12"/>
    </row>
    <row r="68" customFormat="false" ht="12.45" hidden="false" customHeight="false" outlineLevel="0" collapsed="false">
      <c r="A68" s="10" t="s">
        <v>20</v>
      </c>
      <c r="B68" s="10" t="s">
        <v>75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+C68+D68+E68+F68+G68+H68+I68+J68+K68+L68+M68+N68</f>
        <v>0</v>
      </c>
      <c r="P68" s="12"/>
    </row>
    <row r="69" customFormat="false" ht="12.45" hidden="false" customHeight="false" outlineLevel="0" collapsed="false">
      <c r="A69" s="10" t="s">
        <v>20</v>
      </c>
      <c r="B69" s="10" t="s">
        <v>76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+C69+D69+E69+F69+G69+H69+I69+J69+K69+L69+M69+N69</f>
        <v>0</v>
      </c>
      <c r="P69" s="12"/>
    </row>
    <row r="70" customFormat="false" ht="12.45" hidden="false" customHeight="false" outlineLevel="0" collapsed="false">
      <c r="A70" s="10" t="s">
        <v>20</v>
      </c>
      <c r="B70" s="10" t="s">
        <v>77</v>
      </c>
      <c r="C70" s="11" t="n">
        <v>254290055</v>
      </c>
      <c r="D70" s="11" t="n">
        <v>178317630</v>
      </c>
      <c r="E70" s="11" t="n">
        <v>178317630</v>
      </c>
      <c r="F70" s="11" t="n">
        <v>178317630</v>
      </c>
      <c r="G70" s="11" t="n">
        <v>178317630</v>
      </c>
      <c r="H70" s="11" t="n">
        <v>178317630</v>
      </c>
      <c r="I70" s="11" t="n">
        <v>178317628</v>
      </c>
      <c r="J70" s="11" t="n">
        <v>178060592</v>
      </c>
      <c r="K70" s="11" t="n">
        <v>178060592</v>
      </c>
      <c r="L70" s="11" t="n">
        <v>178060592</v>
      </c>
      <c r="M70" s="11" t="n">
        <v>178060592</v>
      </c>
      <c r="N70" s="11" t="n">
        <v>178060591</v>
      </c>
      <c r="O70" s="11" t="n">
        <f aca="false">+C70+D70+E70+F70+G70+H70+I70+J70+K70+L70+M70+N70</f>
        <v>2214498792</v>
      </c>
      <c r="P70" s="12"/>
    </row>
    <row r="71" customFormat="false" ht="12.45" hidden="false" customHeight="false" outlineLevel="0" collapsed="false">
      <c r="A71" s="13" t="s">
        <v>20</v>
      </c>
      <c r="B71" s="13" t="s">
        <v>78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+C71+D71+E71+F71+G71+H71+I71+J71+K71+L71+M71+N71</f>
        <v>0</v>
      </c>
      <c r="P71" s="12"/>
    </row>
    <row r="72" customFormat="false" ht="12.45" hidden="false" customHeight="false" outlineLevel="0" collapsed="false">
      <c r="A72" s="13" t="s">
        <v>20</v>
      </c>
      <c r="B72" s="13" t="s">
        <v>79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f aca="false">+C72+D72+E72+F72+G72+H72+I72+J72+K72+L72+M72+N72</f>
        <v>0</v>
      </c>
      <c r="P72" s="12"/>
    </row>
    <row r="73" customFormat="false" ht="12.45" hidden="false" customHeight="false" outlineLevel="0" collapsed="false">
      <c r="A73" s="13" t="s">
        <v>20</v>
      </c>
      <c r="B73" s="13" t="s">
        <v>80</v>
      </c>
      <c r="C73" s="11" t="n">
        <v>160137866</v>
      </c>
      <c r="D73" s="11" t="n">
        <v>112775962</v>
      </c>
      <c r="E73" s="11" t="n">
        <v>112775962</v>
      </c>
      <c r="F73" s="11" t="n">
        <v>112775962</v>
      </c>
      <c r="G73" s="11" t="n">
        <v>112775962</v>
      </c>
      <c r="H73" s="11" t="n">
        <v>112775962</v>
      </c>
      <c r="I73" s="11" t="n">
        <v>112775960</v>
      </c>
      <c r="J73" s="11" t="n">
        <v>112388638</v>
      </c>
      <c r="K73" s="11" t="n">
        <v>112388638</v>
      </c>
      <c r="L73" s="11" t="n">
        <v>112388638</v>
      </c>
      <c r="M73" s="11" t="n">
        <v>112388638</v>
      </c>
      <c r="N73" s="11" t="n">
        <v>112388638</v>
      </c>
      <c r="O73" s="11" t="n">
        <f aca="false">+C73+D73+E73+F73+G73+H73+I73+J73+K73+L73+M73+N73</f>
        <v>1398736826</v>
      </c>
      <c r="P73" s="12"/>
    </row>
    <row r="74" customFormat="false" ht="12.45" hidden="false" customHeight="false" outlineLevel="0" collapsed="false">
      <c r="A74" s="10" t="s">
        <v>20</v>
      </c>
      <c r="B74" s="10" t="s">
        <v>8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+C74+D74+E74+F74+G74+H74+I74+J74+K74+L74+M74+N74</f>
        <v>0</v>
      </c>
      <c r="P74" s="12"/>
    </row>
    <row r="75" customFormat="false" ht="12.45" hidden="false" customHeight="false" outlineLevel="0" collapsed="false">
      <c r="A75" s="10" t="s">
        <v>20</v>
      </c>
      <c r="B75" s="10" t="s">
        <v>82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+C75+D75+E75+F75+G75+H75+I75+J75+K75+L75+M75+N75</f>
        <v>0</v>
      </c>
      <c r="P75" s="12"/>
    </row>
    <row r="76" customFormat="false" ht="12.45" hidden="false" customHeight="false" outlineLevel="0" collapsed="false">
      <c r="A76" s="13" t="s">
        <v>20</v>
      </c>
      <c r="B76" s="13" t="s">
        <v>83</v>
      </c>
      <c r="C76" s="11" t="n">
        <v>180447697</v>
      </c>
      <c r="D76" s="11" t="n">
        <v>128272414</v>
      </c>
      <c r="E76" s="11" t="n">
        <v>128272414</v>
      </c>
      <c r="F76" s="11" t="n">
        <v>128272414</v>
      </c>
      <c r="G76" s="11" t="n">
        <v>128272414</v>
      </c>
      <c r="H76" s="11" t="n">
        <v>128272414</v>
      </c>
      <c r="I76" s="11" t="n">
        <v>128272412</v>
      </c>
      <c r="J76" s="11" t="n">
        <v>127816141</v>
      </c>
      <c r="K76" s="11" t="n">
        <v>127816141</v>
      </c>
      <c r="L76" s="11" t="n">
        <v>127816141</v>
      </c>
      <c r="M76" s="11" t="n">
        <v>127816141</v>
      </c>
      <c r="N76" s="11" t="n">
        <v>127816140</v>
      </c>
      <c r="O76" s="11" t="n">
        <f aca="false">+C76+D76+E76+F76+G76+H76+I76+J76+K76+L76+M76+N76</f>
        <v>1589162883</v>
      </c>
      <c r="P76" s="12"/>
    </row>
    <row r="77" customFormat="false" ht="12.45" hidden="false" customHeight="false" outlineLevel="0" collapsed="false">
      <c r="A77" s="10" t="s">
        <v>20</v>
      </c>
      <c r="B77" s="10" t="s">
        <v>84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+C77+D77+E77+F77+G77+H77+I77+J77+K77+L77+M77+N77</f>
        <v>0</v>
      </c>
      <c r="P77" s="12"/>
    </row>
    <row r="78" customFormat="false" ht="12.45" hidden="false" customHeight="false" outlineLevel="0" collapsed="false">
      <c r="A78" s="10" t="s">
        <v>20</v>
      </c>
      <c r="B78" s="10" t="s">
        <v>85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f aca="false">+C78+D78+E78+F78+G78+H78+I78+J78+K78+L78+M78+N78</f>
        <v>0</v>
      </c>
      <c r="P78" s="12"/>
    </row>
    <row r="79" customFormat="false" ht="12.45" hidden="false" customHeight="false" outlineLevel="0" collapsed="false">
      <c r="A79" s="13" t="s">
        <v>20</v>
      </c>
      <c r="B79" s="13" t="s">
        <v>86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+C79+D79+E79+F79+G79+H79+I79+J79+K79+L79+M79+N79</f>
        <v>0</v>
      </c>
      <c r="P79" s="12"/>
    </row>
    <row r="80" customFormat="false" ht="12.45" hidden="false" customHeight="false" outlineLevel="0" collapsed="false">
      <c r="A80" s="10" t="s">
        <v>20</v>
      </c>
      <c r="B80" s="10" t="s">
        <v>87</v>
      </c>
      <c r="C80" s="11" t="n">
        <v>474084594</v>
      </c>
      <c r="D80" s="11" t="n">
        <v>335397108</v>
      </c>
      <c r="E80" s="11" t="n">
        <v>335397108</v>
      </c>
      <c r="F80" s="11" t="n">
        <v>335397108</v>
      </c>
      <c r="G80" s="11" t="n">
        <v>335397108</v>
      </c>
      <c r="H80" s="11" t="n">
        <v>335397108</v>
      </c>
      <c r="I80" s="11" t="n">
        <v>335397105</v>
      </c>
      <c r="J80" s="11" t="n">
        <v>334570623</v>
      </c>
      <c r="K80" s="11" t="n">
        <v>334570623</v>
      </c>
      <c r="L80" s="11" t="n">
        <v>334570623</v>
      </c>
      <c r="M80" s="11" t="n">
        <v>334570623</v>
      </c>
      <c r="N80" s="11" t="n">
        <v>334570622</v>
      </c>
      <c r="O80" s="11" t="n">
        <f aca="false">+C80+D80+E80+F80+G80+H80+I80+J80+K80+L80+M80+N80</f>
        <v>4159320353</v>
      </c>
      <c r="P80" s="12"/>
    </row>
    <row r="81" customFormat="false" ht="12.45" hidden="false" customHeight="false" outlineLevel="0" collapsed="false">
      <c r="A81" s="10" t="s">
        <v>20</v>
      </c>
      <c r="B81" s="10" t="s">
        <v>88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+C81+D81+E81+F81+G81+H81+I81+J81+K81+L81+M81+N81</f>
        <v>0</v>
      </c>
      <c r="P81" s="12"/>
    </row>
    <row r="82" customFormat="false" ht="12.45" hidden="false" customHeight="false" outlineLevel="0" collapsed="false">
      <c r="A82" s="13" t="s">
        <v>20</v>
      </c>
      <c r="B82" s="13" t="s">
        <v>8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+C82+D82+E82+F82+G82+H82+I82+J82+K82+L82+M82+N82</f>
        <v>0</v>
      </c>
      <c r="P82" s="12"/>
    </row>
    <row r="83" customFormat="false" ht="12.45" hidden="false" customHeight="false" outlineLevel="0" collapsed="false">
      <c r="A83" s="13" t="s">
        <v>20</v>
      </c>
      <c r="B83" s="13" t="s">
        <v>9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f aca="false">+C83+D83+E83+F83+G83+H83+I83+J83+K83+L83+M83+N83</f>
        <v>0</v>
      </c>
      <c r="P83" s="12"/>
    </row>
    <row r="84" customFormat="false" ht="12.45" hidden="false" customHeight="false" outlineLevel="0" collapsed="false">
      <c r="A84" s="10" t="s">
        <v>20</v>
      </c>
      <c r="B84" s="10" t="s">
        <v>91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+C84+D84+E84+F84+G84+H84+I84+J84+K84+L84+M84+N84</f>
        <v>0</v>
      </c>
      <c r="P84" s="12"/>
    </row>
    <row r="85" customFormat="false" ht="12.45" hidden="false" customHeight="false" outlineLevel="0" collapsed="false">
      <c r="A85" s="13" t="s">
        <v>20</v>
      </c>
      <c r="B85" s="13" t="s">
        <v>92</v>
      </c>
      <c r="C85" s="11" t="n">
        <v>146255941</v>
      </c>
      <c r="D85" s="11" t="n">
        <v>99126273</v>
      </c>
      <c r="E85" s="11" t="n">
        <v>99126273</v>
      </c>
      <c r="F85" s="11" t="n">
        <v>99126273</v>
      </c>
      <c r="G85" s="11" t="n">
        <v>99126273</v>
      </c>
      <c r="H85" s="11" t="n">
        <v>99126273</v>
      </c>
      <c r="I85" s="11" t="n">
        <v>99126274</v>
      </c>
      <c r="J85" s="11" t="n">
        <v>98824793</v>
      </c>
      <c r="K85" s="11" t="n">
        <v>98824793</v>
      </c>
      <c r="L85" s="11" t="n">
        <v>98824793</v>
      </c>
      <c r="M85" s="11" t="n">
        <v>98824793</v>
      </c>
      <c r="N85" s="11" t="n">
        <v>98824795</v>
      </c>
      <c r="O85" s="11" t="n">
        <f aca="false">+C85+D85+E85+F85+G85+H85+I85+J85+K85+L85+M85+N85</f>
        <v>1235137547</v>
      </c>
      <c r="P85" s="12"/>
    </row>
    <row r="86" customFormat="false" ht="12.45" hidden="false" customHeight="false" outlineLevel="0" collapsed="false">
      <c r="A86" s="10" t="s">
        <v>20</v>
      </c>
      <c r="B86" s="10" t="s">
        <v>93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+C86+D86+E86+F86+G86+H86+I86+J86+K86+L86+M86+N86</f>
        <v>0</v>
      </c>
      <c r="P86" s="12"/>
    </row>
    <row r="87" customFormat="false" ht="12.45" hidden="false" customHeight="false" outlineLevel="0" collapsed="false">
      <c r="A87" s="13" t="s">
        <v>20</v>
      </c>
      <c r="B87" s="13" t="s">
        <v>94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+C87+D87+E87+F87+G87+H87+I87+J87+K87+L87+M87+N87</f>
        <v>0</v>
      </c>
      <c r="P87" s="12"/>
    </row>
    <row r="88" customFormat="false" ht="12.45" hidden="false" customHeight="false" outlineLevel="0" collapsed="false">
      <c r="A88" s="10" t="s">
        <v>20</v>
      </c>
      <c r="B88" s="10" t="s">
        <v>95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f aca="false">+C88+D88+E88+F88+G88+H88+I88+J88+K88+L88+M88+N88</f>
        <v>0</v>
      </c>
      <c r="P88" s="12"/>
    </row>
    <row r="89" customFormat="false" ht="12.45" hidden="false" customHeight="false" outlineLevel="0" collapsed="false">
      <c r="A89" s="10" t="s">
        <v>20</v>
      </c>
      <c r="B89" s="10" t="s">
        <v>96</v>
      </c>
      <c r="C89" s="11" t="n">
        <v>374970356</v>
      </c>
      <c r="D89" s="11" t="n">
        <v>257554093</v>
      </c>
      <c r="E89" s="11" t="n">
        <v>257554093</v>
      </c>
      <c r="F89" s="11" t="n">
        <v>257554093</v>
      </c>
      <c r="G89" s="11" t="n">
        <v>257554093</v>
      </c>
      <c r="H89" s="11" t="n">
        <v>257554093</v>
      </c>
      <c r="I89" s="11" t="n">
        <v>257554090</v>
      </c>
      <c r="J89" s="11" t="n">
        <v>257340461</v>
      </c>
      <c r="K89" s="11" t="n">
        <v>257340461</v>
      </c>
      <c r="L89" s="11" t="n">
        <v>257340461</v>
      </c>
      <c r="M89" s="11" t="n">
        <v>257340461</v>
      </c>
      <c r="N89" s="11" t="n">
        <v>257340463</v>
      </c>
      <c r="O89" s="11" t="n">
        <f aca="false">+C89+D89+E89+F89+G89+H89+I89+J89+K89+L89+M89+N89</f>
        <v>3206997218</v>
      </c>
      <c r="P89" s="12"/>
    </row>
    <row r="90" customFormat="false" ht="12.45" hidden="false" customHeight="false" outlineLevel="0" collapsed="false">
      <c r="A90" s="10" t="s">
        <v>20</v>
      </c>
      <c r="B90" s="10" t="s">
        <v>97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+C90+D90+E90+F90+G90+H90+I90+J90+K90+L90+M90+N90</f>
        <v>0</v>
      </c>
      <c r="P90" s="12"/>
    </row>
    <row r="91" customFormat="false" ht="12.45" hidden="false" customHeight="false" outlineLevel="0" collapsed="false">
      <c r="A91" s="10" t="s">
        <v>20</v>
      </c>
      <c r="B91" s="10" t="s">
        <v>98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+C91+D91+E91+F91+G91+H91+I91+J91+K91+L91+M91+N91</f>
        <v>0</v>
      </c>
      <c r="P91" s="12"/>
    </row>
    <row r="92" customFormat="false" ht="12.45" hidden="false" customHeight="false" outlineLevel="0" collapsed="false">
      <c r="A92" s="10" t="s">
        <v>20</v>
      </c>
      <c r="B92" s="10" t="s">
        <v>99</v>
      </c>
      <c r="C92" s="11" t="n">
        <v>183341411</v>
      </c>
      <c r="D92" s="11" t="n">
        <v>127124937</v>
      </c>
      <c r="E92" s="11" t="n">
        <v>127124937</v>
      </c>
      <c r="F92" s="11" t="n">
        <v>127124937</v>
      </c>
      <c r="G92" s="11" t="n">
        <v>127124937</v>
      </c>
      <c r="H92" s="11" t="n">
        <v>127124937</v>
      </c>
      <c r="I92" s="11" t="n">
        <v>127124935</v>
      </c>
      <c r="J92" s="11" t="n">
        <v>126734169</v>
      </c>
      <c r="K92" s="11" t="n">
        <v>126734169</v>
      </c>
      <c r="L92" s="11" t="n">
        <v>126734169</v>
      </c>
      <c r="M92" s="11" t="n">
        <v>126734169</v>
      </c>
      <c r="N92" s="11" t="n">
        <v>126734169</v>
      </c>
      <c r="O92" s="11" t="n">
        <f aca="false">+C92+D92+E92+F92+G92+H92+I92+J92+K92+L92+M92+N92</f>
        <v>1579761876</v>
      </c>
      <c r="P92" s="12"/>
    </row>
    <row r="93" customFormat="false" ht="12.45" hidden="false" customHeight="false" outlineLevel="0" collapsed="false">
      <c r="A93" s="10" t="s">
        <v>20</v>
      </c>
      <c r="B93" s="10" t="s">
        <v>10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+C93+D93+E93+F93+G93+H93+I93+J93+K93+L93+M93+N93</f>
        <v>0</v>
      </c>
      <c r="P93" s="12"/>
    </row>
    <row r="94" customFormat="false" ht="12.45" hidden="false" customHeight="false" outlineLevel="0" collapsed="false">
      <c r="A94" s="10" t="s">
        <v>20</v>
      </c>
      <c r="B94" s="10" t="s">
        <v>101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f aca="false">+C94+D94+E94+F94+G94+H94+I94+J94+K94+L94+M94+N94</f>
        <v>0</v>
      </c>
      <c r="P94" s="12"/>
    </row>
    <row r="95" customFormat="false" ht="12.45" hidden="false" customHeight="false" outlineLevel="0" collapsed="false">
      <c r="A95" s="10" t="s">
        <v>20</v>
      </c>
      <c r="B95" s="10" t="s">
        <v>102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+C95+D95+E95+F95+G95+H95+I95+J95+K95+L95+M95+N95</f>
        <v>0</v>
      </c>
      <c r="P95" s="12"/>
    </row>
    <row r="96" customFormat="false" ht="12.45" hidden="false" customHeight="false" outlineLevel="0" collapsed="false">
      <c r="A96" s="10" t="s">
        <v>20</v>
      </c>
      <c r="B96" s="10" t="s">
        <v>103</v>
      </c>
      <c r="C96" s="11" t="n">
        <v>229182916</v>
      </c>
      <c r="D96" s="11" t="n">
        <v>154373507</v>
      </c>
      <c r="E96" s="11" t="n">
        <v>154373507</v>
      </c>
      <c r="F96" s="11" t="n">
        <v>154373507</v>
      </c>
      <c r="G96" s="11" t="n">
        <v>154373507</v>
      </c>
      <c r="H96" s="11" t="n">
        <v>154373507</v>
      </c>
      <c r="I96" s="11" t="n">
        <v>154373508</v>
      </c>
      <c r="J96" s="11" t="n">
        <v>153978769</v>
      </c>
      <c r="K96" s="11" t="n">
        <v>153978769</v>
      </c>
      <c r="L96" s="11" t="n">
        <v>153978769</v>
      </c>
      <c r="M96" s="11" t="n">
        <v>153978769</v>
      </c>
      <c r="N96" s="11" t="n">
        <v>153978771</v>
      </c>
      <c r="O96" s="11" t="n">
        <f aca="false">+C96+D96+E96+F96+G96+H96+I96+J96+K96+L96+M96+N96</f>
        <v>1925317806</v>
      </c>
      <c r="P96" s="12"/>
    </row>
    <row r="97" customFormat="false" ht="12.45" hidden="false" customHeight="false" outlineLevel="0" collapsed="false">
      <c r="A97" s="13" t="s">
        <v>20</v>
      </c>
      <c r="B97" s="13" t="s">
        <v>104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+C97+D97+E97+F97+G97+H97+I97+J97+K97+L97+M97+N97</f>
        <v>0</v>
      </c>
      <c r="P97" s="12"/>
    </row>
    <row r="98" customFormat="false" ht="12.45" hidden="false" customHeight="false" outlineLevel="0" collapsed="false">
      <c r="A98" s="13" t="s">
        <v>20</v>
      </c>
      <c r="B98" s="13" t="s">
        <v>105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f aca="false">+C98+D98+E98+F98+G98+H98+I98+J98+K98+L98+M98+N98</f>
        <v>0</v>
      </c>
      <c r="P98" s="12"/>
    </row>
    <row r="99" customFormat="false" ht="12.45" hidden="false" customHeight="false" outlineLevel="0" collapsed="false">
      <c r="A99" s="10" t="s">
        <v>20</v>
      </c>
      <c r="B99" s="10" t="s">
        <v>106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f aca="false">+C99+D99+E99+F99+G99+H99+I99+J99+K99+L99+M99+N99</f>
        <v>0</v>
      </c>
      <c r="P99" s="12"/>
    </row>
    <row r="100" customFormat="false" ht="12.45" hidden="false" customHeight="false" outlineLevel="0" collapsed="false">
      <c r="A100" s="10" t="s">
        <v>20</v>
      </c>
      <c r="B100" s="10" t="s">
        <v>107</v>
      </c>
      <c r="C100" s="11" t="n">
        <v>109088016</v>
      </c>
      <c r="D100" s="11" t="n">
        <v>73076851</v>
      </c>
      <c r="E100" s="11" t="n">
        <v>73076851</v>
      </c>
      <c r="F100" s="11" t="n">
        <v>73076851</v>
      </c>
      <c r="G100" s="11" t="n">
        <v>73076851</v>
      </c>
      <c r="H100" s="11" t="n">
        <v>73076851</v>
      </c>
      <c r="I100" s="11" t="n">
        <v>73076851</v>
      </c>
      <c r="J100" s="11" t="n">
        <v>72877596</v>
      </c>
      <c r="K100" s="11" t="n">
        <v>72877596</v>
      </c>
      <c r="L100" s="11" t="n">
        <v>72877596</v>
      </c>
      <c r="M100" s="11" t="n">
        <v>72877596</v>
      </c>
      <c r="N100" s="11" t="n">
        <v>72877596</v>
      </c>
      <c r="O100" s="11" t="n">
        <f aca="false">+C100+D100+E100+F100+G100+H100+I100+J100+K100+L100+M100+N100</f>
        <v>911937102</v>
      </c>
      <c r="P100" s="12"/>
    </row>
    <row r="101" customFormat="false" ht="12.45" hidden="false" customHeight="false" outlineLevel="0" collapsed="false">
      <c r="A101" s="10" t="s">
        <v>20</v>
      </c>
      <c r="B101" s="10" t="s">
        <v>108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f aca="false">+C101+D101+E101+F101+G101+H101+I101+J101+K101+L101+M101+N101</f>
        <v>0</v>
      </c>
      <c r="P101" s="12"/>
    </row>
    <row r="102" customFormat="false" ht="12.45" hidden="false" customHeight="false" outlineLevel="0" collapsed="false">
      <c r="A102" s="10" t="s">
        <v>20</v>
      </c>
      <c r="B102" s="10" t="s">
        <v>1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f aca="false">+C102+D102+E102+F102+G102+H102+I102+J102+K102+L102+M102+N102</f>
        <v>0</v>
      </c>
      <c r="P102" s="12"/>
    </row>
    <row r="103" customFormat="false" ht="12.45" hidden="false" customHeight="false" outlineLevel="0" collapsed="false">
      <c r="A103" s="13" t="s">
        <v>20</v>
      </c>
      <c r="B103" s="13" t="s">
        <v>11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f aca="false">+C103+D103+E103+F103+G103+H103+I103+J103+K103+L103+M103+N103</f>
        <v>0</v>
      </c>
      <c r="P103" s="12"/>
    </row>
    <row r="104" customFormat="false" ht="12.45" hidden="false" customHeight="false" outlineLevel="0" collapsed="false">
      <c r="A104" s="13" t="s">
        <v>20</v>
      </c>
      <c r="B104" s="13" t="s">
        <v>111</v>
      </c>
      <c r="C104" s="11" t="n">
        <v>94072255</v>
      </c>
      <c r="D104" s="11" t="n">
        <v>68709678</v>
      </c>
      <c r="E104" s="11" t="n">
        <v>68709678</v>
      </c>
      <c r="F104" s="11" t="n">
        <v>68709678</v>
      </c>
      <c r="G104" s="11" t="n">
        <v>68709678</v>
      </c>
      <c r="H104" s="11" t="n">
        <v>68709678</v>
      </c>
      <c r="I104" s="11" t="n">
        <v>68709680</v>
      </c>
      <c r="J104" s="11" t="n">
        <v>68552570</v>
      </c>
      <c r="K104" s="11" t="n">
        <v>68552570</v>
      </c>
      <c r="L104" s="11" t="n">
        <v>68552570</v>
      </c>
      <c r="M104" s="11" t="n">
        <v>68552570</v>
      </c>
      <c r="N104" s="11" t="n">
        <v>68552568</v>
      </c>
      <c r="O104" s="11" t="n">
        <f aca="false">+C104+D104+E104+F104+G104+H104+I104+J104+K104+L104+M104+N104</f>
        <v>849093173</v>
      </c>
      <c r="P104" s="12"/>
    </row>
    <row r="105" customFormat="false" ht="12.45" hidden="false" customHeight="false" outlineLevel="0" collapsed="false">
      <c r="A105" s="10" t="s">
        <v>20</v>
      </c>
      <c r="B105" s="10" t="s">
        <v>112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f aca="false">+C105+D105+E105+F105+G105+H105+I105+J105+K105+L105+M105+N105</f>
        <v>0</v>
      </c>
      <c r="P105" s="12"/>
    </row>
    <row r="106" customFormat="false" ht="12.45" hidden="false" customHeight="false" outlineLevel="0" collapsed="false">
      <c r="A106" s="10" t="s">
        <v>20</v>
      </c>
      <c r="B106" s="10" t="s">
        <v>11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f aca="false">+C106+D106+E106+F106+G106+H106+I106+J106+K106+L106+M106+N106</f>
        <v>0</v>
      </c>
      <c r="P106" s="12"/>
    </row>
    <row r="107" customFormat="false" ht="12.45" hidden="false" customHeight="false" outlineLevel="0" collapsed="false">
      <c r="A107" s="13" t="s">
        <v>20</v>
      </c>
      <c r="B107" s="13" t="s">
        <v>114</v>
      </c>
      <c r="C107" s="11" t="n">
        <v>268997333</v>
      </c>
      <c r="D107" s="11" t="n">
        <v>182157893</v>
      </c>
      <c r="E107" s="11" t="n">
        <v>182157893</v>
      </c>
      <c r="F107" s="11" t="n">
        <v>182157893</v>
      </c>
      <c r="G107" s="11" t="n">
        <v>182157893</v>
      </c>
      <c r="H107" s="11" t="n">
        <v>182157893</v>
      </c>
      <c r="I107" s="11" t="n">
        <v>182157893</v>
      </c>
      <c r="J107" s="11" t="n">
        <v>181890147</v>
      </c>
      <c r="K107" s="11" t="n">
        <v>181890147</v>
      </c>
      <c r="L107" s="11" t="n">
        <v>181890147</v>
      </c>
      <c r="M107" s="11" t="n">
        <v>181890147</v>
      </c>
      <c r="N107" s="11" t="n">
        <v>181890148</v>
      </c>
      <c r="O107" s="11" t="n">
        <f aca="false">+C107+D107+E107+F107+G107+H107+I107+J107+K107+L107+M107+N107</f>
        <v>2271395427</v>
      </c>
      <c r="P107" s="12"/>
    </row>
    <row r="108" customFormat="false" ht="12.45" hidden="false" customHeight="false" outlineLevel="0" collapsed="false">
      <c r="A108" s="10" t="s">
        <v>20</v>
      </c>
      <c r="B108" s="10" t="s">
        <v>115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f aca="false">+C108+D108+E108+F108+G108+H108+I108+J108+K108+L108+M108+N108</f>
        <v>0</v>
      </c>
      <c r="P108" s="12"/>
    </row>
    <row r="109" customFormat="false" ht="12.45" hidden="false" customHeight="false" outlineLevel="0" collapsed="false">
      <c r="A109" s="10" t="s">
        <v>20</v>
      </c>
      <c r="B109" s="10" t="s">
        <v>116</v>
      </c>
      <c r="C109" s="11" t="n">
        <v>115284571</v>
      </c>
      <c r="D109" s="11" t="n">
        <v>78067669</v>
      </c>
      <c r="E109" s="11" t="n">
        <v>78067669</v>
      </c>
      <c r="F109" s="11" t="n">
        <v>78067669</v>
      </c>
      <c r="G109" s="11" t="n">
        <v>78067669</v>
      </c>
      <c r="H109" s="11" t="n">
        <v>78067669</v>
      </c>
      <c r="I109" s="11" t="n">
        <v>78067669</v>
      </c>
      <c r="J109" s="11" t="n">
        <v>77952920</v>
      </c>
      <c r="K109" s="11" t="n">
        <v>77952920</v>
      </c>
      <c r="L109" s="11" t="n">
        <v>77952920</v>
      </c>
      <c r="M109" s="11" t="n">
        <v>77952920</v>
      </c>
      <c r="N109" s="11" t="n">
        <v>77952920</v>
      </c>
      <c r="O109" s="11" t="n">
        <f aca="false">+C109+D109+E109+F109+G109+H109+I109+J109+K109+L109+M109+N109</f>
        <v>973455185</v>
      </c>
      <c r="P109" s="12"/>
    </row>
    <row r="110" customFormat="false" ht="12.45" hidden="false" customHeight="false" outlineLevel="0" collapsed="false">
      <c r="A110" s="10" t="s">
        <v>20</v>
      </c>
      <c r="B110" s="10" t="s">
        <v>117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f aca="false">+C110+D110+E110+F110+G110+H110+I110+J110+K110+L110+M110+N110</f>
        <v>0</v>
      </c>
      <c r="P110" s="12"/>
    </row>
    <row r="111" customFormat="false" ht="12.45" hidden="false" customHeight="false" outlineLevel="0" collapsed="false">
      <c r="A111" s="10" t="s">
        <v>20</v>
      </c>
      <c r="B111" s="10" t="s">
        <v>118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f aca="false">+C111+D111+E111+F111+G111+H111+I111+J111+K111+L111+M111+N111</f>
        <v>0</v>
      </c>
      <c r="P111" s="12"/>
    </row>
    <row r="112" customFormat="false" ht="12.45" hidden="false" customHeight="false" outlineLevel="0" collapsed="false">
      <c r="A112" s="10" t="s">
        <v>20</v>
      </c>
      <c r="B112" s="10" t="s">
        <v>119</v>
      </c>
      <c r="C112" s="11" t="n">
        <v>355466696</v>
      </c>
      <c r="D112" s="11" t="n">
        <v>244179370</v>
      </c>
      <c r="E112" s="11" t="n">
        <v>244179370</v>
      </c>
      <c r="F112" s="11" t="n">
        <v>244179370</v>
      </c>
      <c r="G112" s="11" t="n">
        <v>244179370</v>
      </c>
      <c r="H112" s="11" t="n">
        <v>244179370</v>
      </c>
      <c r="I112" s="11" t="n">
        <v>244179369</v>
      </c>
      <c r="J112" s="11" t="n">
        <v>243876414</v>
      </c>
      <c r="K112" s="11" t="n">
        <v>243876414</v>
      </c>
      <c r="L112" s="11" t="n">
        <v>243876414</v>
      </c>
      <c r="M112" s="11" t="n">
        <v>243876414</v>
      </c>
      <c r="N112" s="11" t="n">
        <v>243876412</v>
      </c>
      <c r="O112" s="11" t="n">
        <f aca="false">+C112+D112+E112+F112+G112+H112+I112+J112+K112+L112+M112+N112</f>
        <v>3039924983</v>
      </c>
      <c r="P112" s="12"/>
    </row>
    <row r="113" customFormat="false" ht="12.45" hidden="false" customHeight="false" outlineLevel="0" collapsed="false">
      <c r="A113" s="10" t="s">
        <v>20</v>
      </c>
      <c r="B113" s="10" t="s">
        <v>12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f aca="false">+C113+D113+E113+F113+G113+H113+I113+J113+K113+L113+M113+N113</f>
        <v>0</v>
      </c>
      <c r="P113" s="12"/>
    </row>
    <row r="114" customFormat="false" ht="12.45" hidden="false" customHeight="false" outlineLevel="0" collapsed="false">
      <c r="A114" s="10" t="s">
        <v>20</v>
      </c>
      <c r="B114" s="10" t="s">
        <v>121</v>
      </c>
      <c r="C114" s="11" t="n">
        <v>79999106</v>
      </c>
      <c r="D114" s="11" t="n">
        <v>60155946</v>
      </c>
      <c r="E114" s="11" t="n">
        <v>60155946</v>
      </c>
      <c r="F114" s="11" t="n">
        <v>60155946</v>
      </c>
      <c r="G114" s="11" t="n">
        <v>60155946</v>
      </c>
      <c r="H114" s="11" t="n">
        <v>60155946</v>
      </c>
      <c r="I114" s="11" t="n">
        <v>60155945</v>
      </c>
      <c r="J114" s="11" t="n">
        <v>60039776</v>
      </c>
      <c r="K114" s="11" t="n">
        <v>60039776</v>
      </c>
      <c r="L114" s="11" t="n">
        <v>60039776</v>
      </c>
      <c r="M114" s="11" t="n">
        <v>60039776</v>
      </c>
      <c r="N114" s="11" t="n">
        <v>60039775</v>
      </c>
      <c r="O114" s="11" t="n">
        <f aca="false">+C114+D114+E114+F114+G114+H114+I114+J114+K114+L114+M114+N114</f>
        <v>741133660</v>
      </c>
      <c r="P114" s="12"/>
    </row>
    <row r="115" customFormat="false" ht="12.45" hidden="false" customHeight="false" outlineLevel="0" collapsed="false">
      <c r="A115" s="10" t="s">
        <v>20</v>
      </c>
      <c r="B115" s="10" t="s">
        <v>1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f aca="false">+C115+D115+E115+F115+G115+H115+I115+J115+K115+L115+M115+N115</f>
        <v>0</v>
      </c>
      <c r="P115" s="12"/>
    </row>
    <row r="116" customFormat="false" ht="12.45" hidden="false" customHeight="false" outlineLevel="0" collapsed="false">
      <c r="A116" s="10" t="s">
        <v>20</v>
      </c>
      <c r="B116" s="10" t="s">
        <v>123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f aca="false">+C116+D116+E116+F116+G116+H116+I116+J116+K116+L116+M116+N116</f>
        <v>0</v>
      </c>
      <c r="P116" s="12"/>
    </row>
    <row r="117" customFormat="false" ht="12.45" hidden="false" customHeight="false" outlineLevel="0" collapsed="false">
      <c r="A117" s="10" t="s">
        <v>20</v>
      </c>
      <c r="B117" s="10" t="s">
        <v>124</v>
      </c>
      <c r="C117" s="11" t="n">
        <v>605695029</v>
      </c>
      <c r="D117" s="11" t="n">
        <v>420636462</v>
      </c>
      <c r="E117" s="11" t="n">
        <v>420636462</v>
      </c>
      <c r="F117" s="11" t="n">
        <v>420636462</v>
      </c>
      <c r="G117" s="11" t="n">
        <v>420636462</v>
      </c>
      <c r="H117" s="11" t="n">
        <v>420636462</v>
      </c>
      <c r="I117" s="11" t="n">
        <v>420636464</v>
      </c>
      <c r="J117" s="11" t="n">
        <v>420179456</v>
      </c>
      <c r="K117" s="11" t="n">
        <v>420179456</v>
      </c>
      <c r="L117" s="11" t="n">
        <v>420179456</v>
      </c>
      <c r="M117" s="11" t="n">
        <v>420179456</v>
      </c>
      <c r="N117" s="11" t="n">
        <v>420179454</v>
      </c>
      <c r="O117" s="11" t="n">
        <f aca="false">+C117+D117+E117+F117+G117+H117+I117+J117+K117+L117+M117+N117</f>
        <v>5230411081</v>
      </c>
      <c r="P117" s="12"/>
    </row>
    <row r="118" customFormat="false" ht="12.45" hidden="false" customHeight="false" outlineLevel="0" collapsed="false">
      <c r="A118" s="13" t="s">
        <v>20</v>
      </c>
      <c r="B118" s="13" t="s">
        <v>125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f aca="false">+C118+D118+E118+F118+G118+H118+I118+J118+K118+L118+M118+N118</f>
        <v>0</v>
      </c>
      <c r="P118" s="12"/>
    </row>
    <row r="119" customFormat="false" ht="12.45" hidden="false" customHeight="false" outlineLevel="0" collapsed="false">
      <c r="A119" s="10" t="s">
        <v>20</v>
      </c>
      <c r="B119" s="10" t="s">
        <v>126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f aca="false">+C119+D119+E119+F119+G119+H119+I119+J119+K119+L119+M119+N119</f>
        <v>0</v>
      </c>
      <c r="P119" s="12"/>
    </row>
    <row r="120" customFormat="false" ht="12.45" hidden="false" customHeight="false" outlineLevel="0" collapsed="false">
      <c r="A120" s="10" t="s">
        <v>20</v>
      </c>
      <c r="B120" s="10" t="s">
        <v>127</v>
      </c>
      <c r="C120" s="11" t="n">
        <v>484423943</v>
      </c>
      <c r="D120" s="11" t="n">
        <v>342548934</v>
      </c>
      <c r="E120" s="11" t="n">
        <v>342548934</v>
      </c>
      <c r="F120" s="11" t="n">
        <v>342548934</v>
      </c>
      <c r="G120" s="11" t="n">
        <v>342548934</v>
      </c>
      <c r="H120" s="11" t="n">
        <v>342548934</v>
      </c>
      <c r="I120" s="11" t="n">
        <v>342548936</v>
      </c>
      <c r="J120" s="11" t="n">
        <v>342092150</v>
      </c>
      <c r="K120" s="11" t="n">
        <v>342092150</v>
      </c>
      <c r="L120" s="11" t="n">
        <v>342092150</v>
      </c>
      <c r="M120" s="11" t="n">
        <v>342092150</v>
      </c>
      <c r="N120" s="11" t="n">
        <v>342092148</v>
      </c>
      <c r="O120" s="11" t="n">
        <f aca="false">+C120+D120+E120+F120+G120+H120+I120+J120+K120+L120+M120+N120</f>
        <v>4250178297</v>
      </c>
      <c r="P120" s="12"/>
    </row>
    <row r="121" customFormat="false" ht="12.45" hidden="false" customHeight="false" outlineLevel="0" collapsed="false">
      <c r="A121" s="10" t="s">
        <v>20</v>
      </c>
      <c r="B121" s="10" t="s">
        <v>128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f aca="false">+C121+D121+E121+F121+G121+H121+I121+J121+K121+L121+M121+N121</f>
        <v>0</v>
      </c>
      <c r="P121" s="12"/>
    </row>
    <row r="122" customFormat="false" ht="12.45" hidden="false" customHeight="false" outlineLevel="0" collapsed="false">
      <c r="A122" s="13" t="s">
        <v>20</v>
      </c>
      <c r="B122" s="13" t="s">
        <v>129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f aca="false">+C122+D122+E122+F122+G122+H122+I122+J122+K122+L122+M122+N122</f>
        <v>0</v>
      </c>
      <c r="P122" s="12"/>
    </row>
    <row r="123" customFormat="false" ht="12.45" hidden="false" customHeight="false" outlineLevel="0" collapsed="false">
      <c r="A123" s="13" t="s">
        <v>20</v>
      </c>
      <c r="B123" s="13" t="s">
        <v>130</v>
      </c>
      <c r="C123" s="11" t="n">
        <v>137874259</v>
      </c>
      <c r="D123" s="11" t="n">
        <v>93239228</v>
      </c>
      <c r="E123" s="11" t="n">
        <v>93239228</v>
      </c>
      <c r="F123" s="11" t="n">
        <v>93239228</v>
      </c>
      <c r="G123" s="11" t="n">
        <v>93239228</v>
      </c>
      <c r="H123" s="11" t="n">
        <v>93239228</v>
      </c>
      <c r="I123" s="11" t="n">
        <v>93239229</v>
      </c>
      <c r="J123" s="11" t="n">
        <v>93017481</v>
      </c>
      <c r="K123" s="11" t="n">
        <v>93017481</v>
      </c>
      <c r="L123" s="11" t="n">
        <v>93017481</v>
      </c>
      <c r="M123" s="11" t="n">
        <v>93017481</v>
      </c>
      <c r="N123" s="11" t="n">
        <v>93017483</v>
      </c>
      <c r="O123" s="11" t="n">
        <f aca="false">+C123+D123+E123+F123+G123+H123+I123+J123+K123+L123+M123+N123</f>
        <v>1162397035</v>
      </c>
      <c r="P123" s="12"/>
    </row>
    <row r="124" customFormat="false" ht="12.45" hidden="false" customHeight="false" outlineLevel="0" collapsed="false">
      <c r="A124" s="13" t="s">
        <v>20</v>
      </c>
      <c r="B124" s="13" t="s">
        <v>131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f aca="false">+C124+D124+E124+F124+G124+H124+I124+J124+K124+L124+M124+N124</f>
        <v>0</v>
      </c>
      <c r="P124" s="12"/>
    </row>
    <row r="125" customFormat="false" ht="12.45" hidden="false" customHeight="false" outlineLevel="0" collapsed="false">
      <c r="A125" s="13" t="s">
        <v>20</v>
      </c>
      <c r="B125" s="13" t="s">
        <v>132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f aca="false">+C125+D125+E125+F125+G125+H125+I125+J125+K125+L125+M125+N125</f>
        <v>0</v>
      </c>
      <c r="P125" s="12"/>
    </row>
    <row r="126" customFormat="false" ht="12.45" hidden="false" customHeight="false" outlineLevel="0" collapsed="false">
      <c r="A126" s="10" t="s">
        <v>20</v>
      </c>
      <c r="B126" s="10" t="s">
        <v>133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f aca="false">+C126+D126+E126+F126+G126+H126+I126+J126+K126+L126+M126+N126</f>
        <v>0</v>
      </c>
      <c r="P126" s="12"/>
    </row>
    <row r="127" customFormat="false" ht="12.45" hidden="false" customHeight="false" outlineLevel="0" collapsed="false">
      <c r="A127" s="13" t="s">
        <v>20</v>
      </c>
      <c r="B127" s="13" t="s">
        <v>134</v>
      </c>
      <c r="C127" s="11" t="n">
        <v>176213740</v>
      </c>
      <c r="D127" s="11" t="n">
        <v>136063995</v>
      </c>
      <c r="E127" s="11" t="n">
        <v>136063995</v>
      </c>
      <c r="F127" s="11" t="n">
        <v>136063995</v>
      </c>
      <c r="G127" s="11" t="n">
        <v>136063995</v>
      </c>
      <c r="H127" s="11" t="n">
        <v>136063995</v>
      </c>
      <c r="I127" s="11" t="n">
        <v>136063994</v>
      </c>
      <c r="J127" s="11" t="n">
        <v>135781280</v>
      </c>
      <c r="K127" s="11" t="n">
        <v>135781280</v>
      </c>
      <c r="L127" s="11" t="n">
        <v>135781280</v>
      </c>
      <c r="M127" s="11" t="n">
        <v>135781280</v>
      </c>
      <c r="N127" s="11" t="n">
        <v>135781278</v>
      </c>
      <c r="O127" s="11" t="n">
        <f aca="false">+C127+D127+E127+F127+G127+H127+I127+J127+K127+L127+M127+N127</f>
        <v>1671504107</v>
      </c>
      <c r="P127" s="12"/>
    </row>
    <row r="128" customFormat="false" ht="12.45" hidden="false" customHeight="false" outlineLevel="0" collapsed="false">
      <c r="A128" s="10" t="s">
        <v>20</v>
      </c>
      <c r="B128" s="10" t="s">
        <v>135</v>
      </c>
      <c r="C128" s="11" t="n">
        <v>91736867</v>
      </c>
      <c r="D128" s="11" t="n">
        <v>79110993</v>
      </c>
      <c r="E128" s="11" t="n">
        <v>79110993</v>
      </c>
      <c r="F128" s="11" t="n">
        <v>79110993</v>
      </c>
      <c r="G128" s="11" t="n">
        <v>79110993</v>
      </c>
      <c r="H128" s="11" t="n">
        <v>79110993</v>
      </c>
      <c r="I128" s="11" t="n">
        <v>79110990</v>
      </c>
      <c r="J128" s="11" t="n">
        <v>78898958</v>
      </c>
      <c r="K128" s="11" t="n">
        <v>78898958</v>
      </c>
      <c r="L128" s="11" t="n">
        <v>78898958</v>
      </c>
      <c r="M128" s="11" t="n">
        <v>78898958</v>
      </c>
      <c r="N128" s="11" t="n">
        <v>78898958</v>
      </c>
      <c r="O128" s="11" t="n">
        <f aca="false">+C128+D128+E128+F128+G128+H128+I128+J128+K128+L128+M128+N128</f>
        <v>960897612</v>
      </c>
      <c r="P128" s="12"/>
    </row>
    <row r="129" customFormat="false" ht="12.45" hidden="false" customHeight="false" outlineLevel="0" collapsed="false">
      <c r="A129" s="10" t="s">
        <v>20</v>
      </c>
      <c r="B129" s="10" t="s">
        <v>136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f aca="false">+C129+D129+E129+F129+G129+H129+I129+J129+K129+L129+M129+N129</f>
        <v>0</v>
      </c>
      <c r="P129" s="12"/>
    </row>
    <row r="130" customFormat="false" ht="12.45" hidden="false" customHeight="false" outlineLevel="0" collapsed="false">
      <c r="A130" s="10" t="s">
        <v>20</v>
      </c>
      <c r="B130" s="10" t="s">
        <v>137</v>
      </c>
      <c r="C130" s="11" t="n">
        <v>266825043</v>
      </c>
      <c r="D130" s="11" t="n">
        <v>185457931</v>
      </c>
      <c r="E130" s="11" t="n">
        <v>185457931</v>
      </c>
      <c r="F130" s="11" t="n">
        <v>185457931</v>
      </c>
      <c r="G130" s="11" t="n">
        <v>185457931</v>
      </c>
      <c r="H130" s="11" t="n">
        <v>185457931</v>
      </c>
      <c r="I130" s="11" t="n">
        <v>185457930</v>
      </c>
      <c r="J130" s="11" t="n">
        <v>185097728</v>
      </c>
      <c r="K130" s="11" t="n">
        <v>185097728</v>
      </c>
      <c r="L130" s="11" t="n">
        <v>185097728</v>
      </c>
      <c r="M130" s="11" t="n">
        <v>185097728</v>
      </c>
      <c r="N130" s="11" t="n">
        <v>185097726</v>
      </c>
      <c r="O130" s="11" t="n">
        <f aca="false">+C130+D130+E130+F130+G130+H130+I130+J130+K130+L130+M130+N130</f>
        <v>2305061266</v>
      </c>
      <c r="P130" s="12"/>
    </row>
    <row r="131" customFormat="false" ht="12.45" hidden="false" customHeight="false" outlineLevel="0" collapsed="false">
      <c r="A131" s="10" t="s">
        <v>20</v>
      </c>
      <c r="B131" s="10" t="s">
        <v>138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f aca="false">+C131+D131+E131+F131+G131+H131+I131+J131+K131+L131+M131+N131</f>
        <v>0</v>
      </c>
      <c r="P131" s="12"/>
    </row>
    <row r="132" customFormat="false" ht="12.45" hidden="false" customHeight="false" outlineLevel="0" collapsed="false">
      <c r="A132" s="10" t="s">
        <v>20</v>
      </c>
      <c r="B132" s="10" t="s">
        <v>139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f aca="false">+C132+D132+E132+F132+G132+H132+I132+J132+K132+L132+M132+N132</f>
        <v>0</v>
      </c>
      <c r="P132" s="12"/>
    </row>
    <row r="133" customFormat="false" ht="12.45" hidden="false" customHeight="false" outlineLevel="0" collapsed="false">
      <c r="A133" s="10" t="s">
        <v>20</v>
      </c>
      <c r="B133" s="10" t="s">
        <v>14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f aca="false">+C133+D133+E133+F133+G133+H133+I133+J133+K133+L133+M133+N133</f>
        <v>0</v>
      </c>
      <c r="P133" s="12"/>
    </row>
    <row r="134" customFormat="false" ht="12.45" hidden="false" customHeight="false" outlineLevel="0" collapsed="false">
      <c r="A134" s="10" t="s">
        <v>20</v>
      </c>
      <c r="B134" s="14" t="s">
        <v>141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f aca="false">+C134+D134+E134+F134+G134+H134+I134+J134+K134+L134+M134+N134</f>
        <v>0</v>
      </c>
      <c r="P134" s="12"/>
    </row>
    <row r="135" customFormat="false" ht="12.45" hidden="false" customHeight="false" outlineLevel="0" collapsed="false">
      <c r="A135" s="13" t="s">
        <v>20</v>
      </c>
      <c r="B135" s="13" t="s">
        <v>142</v>
      </c>
      <c r="C135" s="11" t="n">
        <v>381317780</v>
      </c>
      <c r="D135" s="11" t="n">
        <v>271962834</v>
      </c>
      <c r="E135" s="11" t="n">
        <v>271962834</v>
      </c>
      <c r="F135" s="11" t="n">
        <v>271962834</v>
      </c>
      <c r="G135" s="11" t="n">
        <v>271962834</v>
      </c>
      <c r="H135" s="11" t="n">
        <v>271962834</v>
      </c>
      <c r="I135" s="11" t="n">
        <v>271962836</v>
      </c>
      <c r="J135" s="11" t="n">
        <v>271734516</v>
      </c>
      <c r="K135" s="11" t="n">
        <v>271734516</v>
      </c>
      <c r="L135" s="11" t="n">
        <v>271734516</v>
      </c>
      <c r="M135" s="11" t="n">
        <v>271734516</v>
      </c>
      <c r="N135" s="11" t="n">
        <v>271734514</v>
      </c>
      <c r="O135" s="11" t="n">
        <f aca="false">+C135+D135+E135+F135+G135+H135+I135+J135+K135+L135+M135+N135</f>
        <v>3371767364</v>
      </c>
      <c r="P135" s="12"/>
    </row>
    <row r="136" customFormat="false" ht="12.45" hidden="false" customHeight="false" outlineLevel="0" collapsed="false">
      <c r="A136" s="10" t="s">
        <v>20</v>
      </c>
      <c r="B136" s="10" t="s">
        <v>143</v>
      </c>
      <c r="C136" s="11" t="n">
        <v>369386690</v>
      </c>
      <c r="D136" s="11" t="n">
        <v>262178667</v>
      </c>
      <c r="E136" s="11" t="n">
        <v>262178667</v>
      </c>
      <c r="F136" s="11" t="n">
        <v>262178667</v>
      </c>
      <c r="G136" s="11" t="n">
        <v>262178667</v>
      </c>
      <c r="H136" s="11" t="n">
        <v>262178667</v>
      </c>
      <c r="I136" s="11" t="n">
        <v>262178666</v>
      </c>
      <c r="J136" s="11" t="n">
        <v>261421620</v>
      </c>
      <c r="K136" s="11" t="n">
        <v>261421620</v>
      </c>
      <c r="L136" s="11" t="n">
        <v>261421620</v>
      </c>
      <c r="M136" s="11" t="n">
        <v>261421620</v>
      </c>
      <c r="N136" s="11" t="n">
        <v>261421621</v>
      </c>
      <c r="O136" s="11" t="n">
        <f aca="false">+C136+D136+E136+F136+G136+H136+I136+J136+K136+L136+M136+N136</f>
        <v>3249566792</v>
      </c>
      <c r="P136" s="12"/>
    </row>
    <row r="137" customFormat="false" ht="12.45" hidden="false" customHeight="false" outlineLevel="0" collapsed="false">
      <c r="A137" s="10" t="s">
        <v>20</v>
      </c>
      <c r="B137" s="10" t="s">
        <v>144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f aca="false">+C137+D137+E137+F137+G137+H137+I137+J137+K137+L137+M137+N137</f>
        <v>0</v>
      </c>
      <c r="P137" s="12"/>
    </row>
    <row r="138" customFormat="false" ht="12.45" hidden="false" customHeight="false" outlineLevel="0" collapsed="false">
      <c r="A138" s="10" t="s">
        <v>20</v>
      </c>
      <c r="B138" s="10" t="s">
        <v>145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f aca="false">+C138+D138+E138+F138+G138+H138+I138+J138+K138+L138+M138+N138</f>
        <v>0</v>
      </c>
      <c r="P138" s="12"/>
    </row>
    <row r="139" customFormat="false" ht="12.45" hidden="false" customHeight="false" outlineLevel="0" collapsed="false">
      <c r="A139" s="10" t="s">
        <v>20</v>
      </c>
      <c r="B139" s="10" t="s">
        <v>146</v>
      </c>
      <c r="C139" s="11" t="n">
        <v>162507143</v>
      </c>
      <c r="D139" s="11" t="n">
        <v>105571025</v>
      </c>
      <c r="E139" s="11" t="n">
        <v>105571025</v>
      </c>
      <c r="F139" s="11" t="n">
        <v>105571025</v>
      </c>
      <c r="G139" s="11" t="n">
        <v>105571025</v>
      </c>
      <c r="H139" s="11" t="n">
        <v>105571025</v>
      </c>
      <c r="I139" s="11" t="n">
        <v>105571024</v>
      </c>
      <c r="J139" s="11" t="n">
        <v>105421435</v>
      </c>
      <c r="K139" s="11" t="n">
        <v>105421435</v>
      </c>
      <c r="L139" s="11" t="n">
        <v>105421435</v>
      </c>
      <c r="M139" s="11" t="n">
        <v>105421435</v>
      </c>
      <c r="N139" s="11" t="n">
        <v>105421437</v>
      </c>
      <c r="O139" s="11" t="n">
        <f aca="false">+C139+D139+E139+F139+G139+H139+I139+J139+K139+L139+M139+N139</f>
        <v>1323040469</v>
      </c>
      <c r="P139" s="12"/>
    </row>
    <row r="140" customFormat="false" ht="12.45" hidden="false" customHeight="false" outlineLevel="0" collapsed="false">
      <c r="A140" s="10" t="s">
        <v>20</v>
      </c>
      <c r="B140" s="10" t="s">
        <v>147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f aca="false">+C140+D140+E140+F140+G140+H140+I140+J140+K140+L140+M140+N140</f>
        <v>0</v>
      </c>
      <c r="P140" s="12"/>
    </row>
    <row r="141" customFormat="false" ht="12.45" hidden="false" customHeight="false" outlineLevel="0" collapsed="false">
      <c r="A141" s="10" t="s">
        <v>20</v>
      </c>
      <c r="B141" s="10" t="s">
        <v>148</v>
      </c>
      <c r="C141" s="11" t="n">
        <v>161726394</v>
      </c>
      <c r="D141" s="11" t="n">
        <v>100830505</v>
      </c>
      <c r="E141" s="11" t="n">
        <v>100830505</v>
      </c>
      <c r="F141" s="11" t="n">
        <v>100830505</v>
      </c>
      <c r="G141" s="11" t="n">
        <v>100830505</v>
      </c>
      <c r="H141" s="11" t="n">
        <v>100830505</v>
      </c>
      <c r="I141" s="11" t="n">
        <v>100830505</v>
      </c>
      <c r="J141" s="11" t="n">
        <v>100592634</v>
      </c>
      <c r="K141" s="11" t="n">
        <v>100592634</v>
      </c>
      <c r="L141" s="11" t="n">
        <v>100592634</v>
      </c>
      <c r="M141" s="11" t="n">
        <v>100592634</v>
      </c>
      <c r="N141" s="11" t="n">
        <v>100592634</v>
      </c>
      <c r="O141" s="11" t="n">
        <f aca="false">+C141+D141+E141+F141+G141+H141+I141+J141+K141+L141+M141+N141</f>
        <v>1269672594</v>
      </c>
      <c r="P141" s="12"/>
    </row>
    <row r="142" customFormat="false" ht="12.45" hidden="false" customHeight="false" outlineLevel="0" collapsed="false">
      <c r="A142" s="13" t="s">
        <v>20</v>
      </c>
      <c r="B142" s="14" t="s">
        <v>149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f aca="false">+C142+D142+E142+F142+G142+H142+I142+J142+K142+L142+M142+N142</f>
        <v>0</v>
      </c>
      <c r="P142" s="12"/>
    </row>
    <row r="143" customFormat="false" ht="12.45" hidden="false" customHeight="false" outlineLevel="0" collapsed="false">
      <c r="A143" s="13" t="s">
        <v>20</v>
      </c>
      <c r="B143" s="13" t="s">
        <v>150</v>
      </c>
      <c r="C143" s="11" t="n">
        <v>550636358</v>
      </c>
      <c r="D143" s="11" t="n">
        <v>392399386</v>
      </c>
      <c r="E143" s="11" t="n">
        <v>392399386</v>
      </c>
      <c r="F143" s="11" t="n">
        <v>392399386</v>
      </c>
      <c r="G143" s="11" t="n">
        <v>392399386</v>
      </c>
      <c r="H143" s="11" t="n">
        <v>392399386</v>
      </c>
      <c r="I143" s="11" t="n">
        <v>392399383</v>
      </c>
      <c r="J143" s="11" t="n">
        <v>391699998</v>
      </c>
      <c r="K143" s="11" t="n">
        <v>391699998</v>
      </c>
      <c r="L143" s="11" t="n">
        <v>391699998</v>
      </c>
      <c r="M143" s="11" t="n">
        <v>391699998</v>
      </c>
      <c r="N143" s="11" t="n">
        <v>391700000</v>
      </c>
      <c r="O143" s="11" t="n">
        <f aca="false">+C143+D143+E143+F143+G143+H143+I143+J143+K143+L143+M143+N143</f>
        <v>4863532663</v>
      </c>
      <c r="P143" s="12"/>
    </row>
    <row r="144" customFormat="false" ht="12.45" hidden="false" customHeight="false" outlineLevel="0" collapsed="false">
      <c r="A144" s="13" t="s">
        <v>20</v>
      </c>
      <c r="B144" s="13" t="s">
        <v>151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f aca="false">+C144+D144+E144+F144+G144+H144+I144+J144+K144+L144+M144+N144</f>
        <v>0</v>
      </c>
      <c r="P144" s="12"/>
    </row>
    <row r="145" customFormat="false" ht="12.45" hidden="false" customHeight="false" outlineLevel="0" collapsed="false">
      <c r="A145" s="13" t="s">
        <v>20</v>
      </c>
      <c r="B145" s="14" t="s">
        <v>152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f aca="false">+C145+D145+E145+F145+G145+H145+I145+J145+K145+L145+M145+N145</f>
        <v>0</v>
      </c>
      <c r="P145" s="12"/>
    </row>
    <row r="146" customFormat="false" ht="12.45" hidden="false" customHeight="false" outlineLevel="0" collapsed="false">
      <c r="A146" s="13" t="s">
        <v>20</v>
      </c>
      <c r="B146" s="13" t="s">
        <v>153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f aca="false">+C146+D146+E146+F146+G146+H146+I146+J146+K146+L146+M146+N146</f>
        <v>0</v>
      </c>
      <c r="P146" s="12"/>
    </row>
    <row r="147" customFormat="false" ht="12.45" hidden="false" customHeight="false" outlineLevel="0" collapsed="false">
      <c r="A147" s="10" t="s">
        <v>20</v>
      </c>
      <c r="B147" s="10" t="s">
        <v>154</v>
      </c>
      <c r="C147" s="11" t="n">
        <v>101592975</v>
      </c>
      <c r="D147" s="11" t="n">
        <v>76270670</v>
      </c>
      <c r="E147" s="11" t="n">
        <v>76270670</v>
      </c>
      <c r="F147" s="11" t="n">
        <v>76270670</v>
      </c>
      <c r="G147" s="11" t="n">
        <v>76270670</v>
      </c>
      <c r="H147" s="11" t="n">
        <v>76270670</v>
      </c>
      <c r="I147" s="11" t="n">
        <v>76270667</v>
      </c>
      <c r="J147" s="11" t="n">
        <v>76117972</v>
      </c>
      <c r="K147" s="11" t="n">
        <v>76117972</v>
      </c>
      <c r="L147" s="11" t="n">
        <v>76117972</v>
      </c>
      <c r="M147" s="11" t="n">
        <v>76117972</v>
      </c>
      <c r="N147" s="11" t="n">
        <v>76117972</v>
      </c>
      <c r="O147" s="11" t="n">
        <f aca="false">+C147+D147+E147+F147+G147+H147+I147+J147+K147+L147+M147+N147</f>
        <v>939806852</v>
      </c>
      <c r="P147" s="12"/>
    </row>
    <row r="148" customFormat="false" ht="12.45" hidden="false" customHeight="false" outlineLevel="0" collapsed="false">
      <c r="A148" s="10" t="s">
        <v>20</v>
      </c>
      <c r="B148" s="10" t="s">
        <v>155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f aca="false">+C148+D148+E148+F148+G148+H148+I148+J148+K148+L148+M148+N148</f>
        <v>0</v>
      </c>
      <c r="P148" s="12"/>
    </row>
    <row r="149" customFormat="false" ht="12.45" hidden="false" customHeight="false" outlineLevel="0" collapsed="false">
      <c r="A149" s="10" t="s">
        <v>20</v>
      </c>
      <c r="B149" s="10" t="s">
        <v>156</v>
      </c>
      <c r="C149" s="11" t="n">
        <v>237005695</v>
      </c>
      <c r="D149" s="11" t="n">
        <v>176943753</v>
      </c>
      <c r="E149" s="11" t="n">
        <v>176943753</v>
      </c>
      <c r="F149" s="11" t="n">
        <v>176943753</v>
      </c>
      <c r="G149" s="11" t="n">
        <v>176943753</v>
      </c>
      <c r="H149" s="11" t="n">
        <v>176943753</v>
      </c>
      <c r="I149" s="11" t="n">
        <v>176943754</v>
      </c>
      <c r="J149" s="11" t="n">
        <v>176531718</v>
      </c>
      <c r="K149" s="11" t="n">
        <v>176531718</v>
      </c>
      <c r="L149" s="11" t="n">
        <v>176531718</v>
      </c>
      <c r="M149" s="11" t="n">
        <v>176531718</v>
      </c>
      <c r="N149" s="11" t="n">
        <v>176531719</v>
      </c>
      <c r="O149" s="11" t="n">
        <f aca="false">+C149+D149+E149+F149+G149+H149+I149+J149+K149+L149+M149+N149</f>
        <v>2181326805</v>
      </c>
      <c r="P149" s="12"/>
    </row>
    <row r="150" customFormat="false" ht="12.45" hidden="false" customHeight="false" outlineLevel="0" collapsed="false">
      <c r="A150" s="13" t="s">
        <v>20</v>
      </c>
      <c r="B150" s="13" t="s">
        <v>157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f aca="false">+C150+D150+E150+F150+G150+H150+I150+J150+K150+L150+M150+N150</f>
        <v>0</v>
      </c>
      <c r="P150" s="12"/>
    </row>
    <row r="151" customFormat="false" ht="12.45" hidden="false" customHeight="false" outlineLevel="0" collapsed="false">
      <c r="A151" s="10" t="s">
        <v>20</v>
      </c>
      <c r="B151" s="10" t="s">
        <v>158</v>
      </c>
      <c r="C151" s="11" t="n">
        <v>222120125</v>
      </c>
      <c r="D151" s="11" t="n">
        <v>153590927</v>
      </c>
      <c r="E151" s="11" t="n">
        <v>153590927</v>
      </c>
      <c r="F151" s="11" t="n">
        <v>153590927</v>
      </c>
      <c r="G151" s="11" t="n">
        <v>153590927</v>
      </c>
      <c r="H151" s="11" t="n">
        <v>153590927</v>
      </c>
      <c r="I151" s="11" t="n">
        <v>153590928</v>
      </c>
      <c r="J151" s="11" t="n">
        <v>153343898</v>
      </c>
      <c r="K151" s="11" t="n">
        <v>153343898</v>
      </c>
      <c r="L151" s="11" t="n">
        <v>153343898</v>
      </c>
      <c r="M151" s="11" t="n">
        <v>153343898</v>
      </c>
      <c r="N151" s="11" t="n">
        <v>153343900</v>
      </c>
      <c r="O151" s="11" t="n">
        <f aca="false">+C151+D151+E151+F151+G151+H151+I151+J151+K151+L151+M151+N151</f>
        <v>1910385180</v>
      </c>
      <c r="P151" s="12"/>
    </row>
    <row r="152" customFormat="false" ht="12.45" hidden="false" customHeight="false" outlineLevel="0" collapsed="false">
      <c r="A152" s="10" t="s">
        <v>20</v>
      </c>
      <c r="B152" s="10" t="s">
        <v>159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f aca="false">+C152+D152+E152+F152+G152+H152+I152+J152+K152+L152+M152+N152</f>
        <v>0</v>
      </c>
      <c r="P152" s="12"/>
    </row>
    <row r="153" customFormat="false" ht="12.45" hidden="false" customHeight="false" outlineLevel="0" collapsed="false">
      <c r="A153" s="10" t="s">
        <v>20</v>
      </c>
      <c r="B153" s="10" t="s">
        <v>16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f aca="false">+C153+D153+E153+F153+G153+H153+I153+J153+K153+L153+M153+N153</f>
        <v>0</v>
      </c>
      <c r="P153" s="12"/>
    </row>
    <row r="154" customFormat="false" ht="12.45" hidden="false" customHeight="false" outlineLevel="0" collapsed="false">
      <c r="A154" s="13" t="s">
        <v>20</v>
      </c>
      <c r="B154" s="13" t="s">
        <v>161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f aca="false">+C154+D154+E154+F154+G154+H154+I154+J154+K154+L154+M154+N154</f>
        <v>0</v>
      </c>
      <c r="P154" s="12"/>
    </row>
    <row r="155" customFormat="false" ht="12.45" hidden="false" customHeight="false" outlineLevel="0" collapsed="false">
      <c r="A155" s="13" t="s">
        <v>20</v>
      </c>
      <c r="B155" s="13" t="s">
        <v>162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f aca="false">+C155+D155+E155+F155+G155+H155+I155+J155+K155+L155+M155+N155</f>
        <v>0</v>
      </c>
      <c r="P155" s="12"/>
    </row>
    <row r="156" customFormat="false" ht="12.45" hidden="false" customHeight="false" outlineLevel="0" collapsed="false">
      <c r="A156" s="13" t="s">
        <v>20</v>
      </c>
      <c r="B156" s="13" t="s">
        <v>163</v>
      </c>
      <c r="C156" s="11" t="n">
        <v>275104073</v>
      </c>
      <c r="D156" s="11" t="n">
        <v>199428478</v>
      </c>
      <c r="E156" s="11" t="n">
        <v>199428478</v>
      </c>
      <c r="F156" s="11" t="n">
        <v>199428478</v>
      </c>
      <c r="G156" s="11" t="n">
        <v>199428478</v>
      </c>
      <c r="H156" s="11" t="n">
        <v>199428478</v>
      </c>
      <c r="I156" s="11" t="n">
        <v>199428478</v>
      </c>
      <c r="J156" s="11" t="n">
        <v>198875793</v>
      </c>
      <c r="K156" s="11" t="n">
        <v>198875793</v>
      </c>
      <c r="L156" s="11" t="n">
        <v>198875793</v>
      </c>
      <c r="M156" s="11" t="n">
        <v>198875793</v>
      </c>
      <c r="N156" s="11" t="n">
        <v>198875793</v>
      </c>
      <c r="O156" s="11" t="n">
        <f aca="false">+C156+D156+E156+F156+G156+H156+I156+J156+K156+L156+M156+N156</f>
        <v>2466053906</v>
      </c>
      <c r="P156" s="12"/>
    </row>
    <row r="157" customFormat="false" ht="12.45" hidden="false" customHeight="false" outlineLevel="0" collapsed="false">
      <c r="A157" s="13" t="s">
        <v>20</v>
      </c>
      <c r="B157" s="13" t="s">
        <v>164</v>
      </c>
      <c r="C157" s="11" t="n">
        <v>115156098</v>
      </c>
      <c r="D157" s="11" t="n">
        <v>77948574</v>
      </c>
      <c r="E157" s="11" t="n">
        <v>77948574</v>
      </c>
      <c r="F157" s="11" t="n">
        <v>77948574</v>
      </c>
      <c r="G157" s="11" t="n">
        <v>77948574</v>
      </c>
      <c r="H157" s="11" t="n">
        <v>77948574</v>
      </c>
      <c r="I157" s="11" t="n">
        <v>77948571</v>
      </c>
      <c r="J157" s="11" t="n">
        <v>77706057</v>
      </c>
      <c r="K157" s="11" t="n">
        <v>77706057</v>
      </c>
      <c r="L157" s="11" t="n">
        <v>77706057</v>
      </c>
      <c r="M157" s="11" t="n">
        <v>77706057</v>
      </c>
      <c r="N157" s="11" t="n">
        <v>77706055</v>
      </c>
      <c r="O157" s="11" t="n">
        <f aca="false">+C157+D157+E157+F157+G157+H157+I157+J157+K157+L157+M157+N157</f>
        <v>971377822</v>
      </c>
      <c r="P157" s="12"/>
    </row>
    <row r="158" customFormat="false" ht="12.45" hidden="false" customHeight="false" outlineLevel="0" collapsed="false">
      <c r="A158" s="10" t="s">
        <v>20</v>
      </c>
      <c r="B158" s="10" t="s">
        <v>165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f aca="false">+C158+D158+E158+F158+G158+H158+I158+J158+K158+L158+M158+N158</f>
        <v>0</v>
      </c>
      <c r="P158" s="12"/>
    </row>
    <row r="159" customFormat="false" ht="12.45" hidden="false" customHeight="false" outlineLevel="0" collapsed="false">
      <c r="A159" s="10" t="s">
        <v>20</v>
      </c>
      <c r="B159" s="10" t="s">
        <v>166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f aca="false">+C159+D159+E159+F159+G159+H159+I159+J159+K159+L159+M159+N159</f>
        <v>0</v>
      </c>
      <c r="P159" s="12"/>
    </row>
    <row r="160" customFormat="false" ht="12.45" hidden="false" customHeight="false" outlineLevel="0" collapsed="false">
      <c r="A160" s="10" t="s">
        <v>20</v>
      </c>
      <c r="B160" s="10" t="s">
        <v>167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f aca="false">+C160+D160+E160+F160+G160+H160+I160+J160+K160+L160+M160+N160</f>
        <v>0</v>
      </c>
      <c r="P160" s="12"/>
    </row>
    <row r="161" customFormat="false" ht="12.45" hidden="false" customHeight="false" outlineLevel="0" collapsed="false">
      <c r="A161" s="13" t="s">
        <v>20</v>
      </c>
      <c r="B161" s="13" t="s">
        <v>168</v>
      </c>
      <c r="C161" s="11" t="n">
        <v>351602110</v>
      </c>
      <c r="D161" s="11" t="n">
        <v>245754979</v>
      </c>
      <c r="E161" s="11" t="n">
        <v>245754979</v>
      </c>
      <c r="F161" s="11" t="n">
        <v>245754979</v>
      </c>
      <c r="G161" s="11" t="n">
        <v>245754979</v>
      </c>
      <c r="H161" s="11" t="n">
        <v>245754979</v>
      </c>
      <c r="I161" s="11" t="n">
        <v>245754981</v>
      </c>
      <c r="J161" s="11" t="n">
        <v>245516334</v>
      </c>
      <c r="K161" s="11" t="n">
        <v>245516334</v>
      </c>
      <c r="L161" s="11" t="n">
        <v>245516334</v>
      </c>
      <c r="M161" s="11" t="n">
        <v>245516334</v>
      </c>
      <c r="N161" s="11" t="n">
        <v>245516332</v>
      </c>
      <c r="O161" s="11" t="n">
        <f aca="false">+C161+D161+E161+F161+G161+H161+I161+J161+K161+L161+M161+N161</f>
        <v>3053713654</v>
      </c>
      <c r="P161" s="12"/>
    </row>
    <row r="162" customFormat="false" ht="12.45" hidden="false" customHeight="false" outlineLevel="0" collapsed="false">
      <c r="A162" s="10" t="s">
        <v>20</v>
      </c>
      <c r="B162" s="10" t="s">
        <v>169</v>
      </c>
      <c r="C162" s="11" t="n">
        <v>131081014</v>
      </c>
      <c r="D162" s="11" t="n">
        <v>100773779</v>
      </c>
      <c r="E162" s="11" t="n">
        <v>100773779</v>
      </c>
      <c r="F162" s="11" t="n">
        <v>100773779</v>
      </c>
      <c r="G162" s="11" t="n">
        <v>100773779</v>
      </c>
      <c r="H162" s="11" t="n">
        <v>100773779</v>
      </c>
      <c r="I162" s="11" t="n">
        <v>100773776</v>
      </c>
      <c r="J162" s="11" t="n">
        <v>100580153</v>
      </c>
      <c r="K162" s="11" t="n">
        <v>100580153</v>
      </c>
      <c r="L162" s="11" t="n">
        <v>100580153</v>
      </c>
      <c r="M162" s="11" t="n">
        <v>100580153</v>
      </c>
      <c r="N162" s="11" t="n">
        <v>100580151</v>
      </c>
      <c r="O162" s="11" t="n">
        <f aca="false">+C162+D162+E162+F162+G162+H162+I162+J162+K162+L162+M162+N162</f>
        <v>1238624448</v>
      </c>
      <c r="P162" s="12"/>
    </row>
    <row r="163" customFormat="false" ht="12.45" hidden="false" customHeight="false" outlineLevel="0" collapsed="false">
      <c r="A163" s="10" t="s">
        <v>20</v>
      </c>
      <c r="B163" s="10" t="s">
        <v>17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f aca="false">+C163+D163+E163+F163+G163+H163+I163+J163+K163+L163+M163+N163</f>
        <v>0</v>
      </c>
      <c r="P163" s="12"/>
    </row>
    <row r="164" customFormat="false" ht="12.45" hidden="false" customHeight="false" outlineLevel="0" collapsed="false">
      <c r="A164" s="10" t="s">
        <v>20</v>
      </c>
      <c r="B164" s="10" t="s">
        <v>171</v>
      </c>
      <c r="C164" s="11" t="n">
        <v>129277343</v>
      </c>
      <c r="D164" s="11" t="n">
        <v>90748880</v>
      </c>
      <c r="E164" s="11" t="n">
        <v>90748880</v>
      </c>
      <c r="F164" s="11" t="n">
        <v>90748880</v>
      </c>
      <c r="G164" s="11" t="n">
        <v>90748880</v>
      </c>
      <c r="H164" s="11" t="n">
        <v>90748880</v>
      </c>
      <c r="I164" s="11" t="n">
        <v>90748881</v>
      </c>
      <c r="J164" s="11" t="n">
        <v>90551558</v>
      </c>
      <c r="K164" s="11" t="n">
        <v>90551558</v>
      </c>
      <c r="L164" s="11" t="n">
        <v>90551558</v>
      </c>
      <c r="M164" s="11" t="n">
        <v>90551558</v>
      </c>
      <c r="N164" s="11" t="n">
        <v>90551559</v>
      </c>
      <c r="O164" s="11" t="n">
        <f aca="false">+C164+D164+E164+F164+G164+H164+I164+J164+K164+L164+M164+N164</f>
        <v>1126528415</v>
      </c>
      <c r="P164" s="12"/>
    </row>
    <row r="165" customFormat="false" ht="12.45" hidden="false" customHeight="false" outlineLevel="0" collapsed="false">
      <c r="A165" s="13" t="s">
        <v>20</v>
      </c>
      <c r="B165" s="13" t="s">
        <v>172</v>
      </c>
      <c r="C165" s="11" t="n">
        <v>131045956</v>
      </c>
      <c r="D165" s="11" t="n">
        <v>93847469</v>
      </c>
      <c r="E165" s="11" t="n">
        <v>93847469</v>
      </c>
      <c r="F165" s="11" t="n">
        <v>93847469</v>
      </c>
      <c r="G165" s="11" t="n">
        <v>93847469</v>
      </c>
      <c r="H165" s="11" t="n">
        <v>93847469</v>
      </c>
      <c r="I165" s="11" t="n">
        <v>93847468</v>
      </c>
      <c r="J165" s="11" t="n">
        <v>93592450</v>
      </c>
      <c r="K165" s="11" t="n">
        <v>93592450</v>
      </c>
      <c r="L165" s="11" t="n">
        <v>93592450</v>
      </c>
      <c r="M165" s="11" t="n">
        <v>93592450</v>
      </c>
      <c r="N165" s="11" t="n">
        <v>93592449</v>
      </c>
      <c r="O165" s="11" t="n">
        <f aca="false">+C165+D165+E165+F165+G165+H165+I165+J165+K165+L165+M165+N165</f>
        <v>1162093018</v>
      </c>
      <c r="P165" s="12"/>
    </row>
    <row r="166" customFormat="false" ht="12.45" hidden="false" customHeight="false" outlineLevel="0" collapsed="false">
      <c r="A166" s="13" t="s">
        <v>20</v>
      </c>
      <c r="B166" s="13" t="s">
        <v>173</v>
      </c>
      <c r="C166" s="11" t="n">
        <v>429751563</v>
      </c>
      <c r="D166" s="11" t="n">
        <v>302154198</v>
      </c>
      <c r="E166" s="11" t="n">
        <v>302154198</v>
      </c>
      <c r="F166" s="11" t="n">
        <v>302154198</v>
      </c>
      <c r="G166" s="11" t="n">
        <v>302154198</v>
      </c>
      <c r="H166" s="11" t="n">
        <v>302154198</v>
      </c>
      <c r="I166" s="11" t="n">
        <v>302154197</v>
      </c>
      <c r="J166" s="11" t="n">
        <v>301798865</v>
      </c>
      <c r="K166" s="11" t="n">
        <v>301798865</v>
      </c>
      <c r="L166" s="11" t="n">
        <v>301798865</v>
      </c>
      <c r="M166" s="11" t="n">
        <v>301798865</v>
      </c>
      <c r="N166" s="11" t="n">
        <v>301798865</v>
      </c>
      <c r="O166" s="11" t="n">
        <f aca="false">+C166+D166+E166+F166+G166+H166+I166+J166+K166+L166+M166+N166</f>
        <v>3751671075</v>
      </c>
      <c r="P166" s="12"/>
    </row>
    <row r="167" customFormat="false" ht="12.45" hidden="false" customHeight="false" outlineLevel="0" collapsed="false">
      <c r="A167" s="13" t="s">
        <v>20</v>
      </c>
      <c r="B167" s="13" t="s">
        <v>174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f aca="false">+C167+D167+E167+F167+G167+H167+I167+J167+K167+L167+M167+N167</f>
        <v>0</v>
      </c>
      <c r="P167" s="12"/>
    </row>
    <row r="168" customFormat="false" ht="12.45" hidden="false" customHeight="false" outlineLevel="0" collapsed="false">
      <c r="A168" s="10" t="s">
        <v>20</v>
      </c>
      <c r="B168" s="10" t="s">
        <v>175</v>
      </c>
      <c r="C168" s="11" t="n">
        <v>97121802</v>
      </c>
      <c r="D168" s="11" t="n">
        <v>73707288</v>
      </c>
      <c r="E168" s="11" t="n">
        <v>73707288</v>
      </c>
      <c r="F168" s="11" t="n">
        <v>73707288</v>
      </c>
      <c r="G168" s="11" t="n">
        <v>73707288</v>
      </c>
      <c r="H168" s="11" t="n">
        <v>73707288</v>
      </c>
      <c r="I168" s="11" t="n">
        <v>73707290</v>
      </c>
      <c r="J168" s="11" t="n">
        <v>73595670</v>
      </c>
      <c r="K168" s="11" t="n">
        <v>73595670</v>
      </c>
      <c r="L168" s="11" t="n">
        <v>73595670</v>
      </c>
      <c r="M168" s="11" t="n">
        <v>73595670</v>
      </c>
      <c r="N168" s="11" t="n">
        <v>73595668</v>
      </c>
      <c r="O168" s="11" t="n">
        <f aca="false">+C168+D168+E168+F168+G168+H168+I168+J168+K168+L168+M168+N168</f>
        <v>907343880</v>
      </c>
      <c r="P168" s="12"/>
    </row>
    <row r="169" customFormat="false" ht="12.45" hidden="false" customHeight="false" outlineLevel="0" collapsed="false">
      <c r="A169" s="10" t="s">
        <v>20</v>
      </c>
      <c r="B169" s="10" t="s">
        <v>176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f aca="false">+C169+D169+E169+F169+G169+H169+I169+J169+K169+L169+M169+N169</f>
        <v>0</v>
      </c>
      <c r="P169" s="12"/>
    </row>
    <row r="170" customFormat="false" ht="12.45" hidden="false" customHeight="false" outlineLevel="0" collapsed="false">
      <c r="A170" s="10" t="s">
        <v>20</v>
      </c>
      <c r="B170" s="13" t="s">
        <v>177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f aca="false">+C170+D170+E170+F170+G170+H170+I170+J170+K170+L170+M170+N170</f>
        <v>0</v>
      </c>
      <c r="P170" s="12"/>
    </row>
    <row r="171" customFormat="false" ht="12.45" hidden="false" customHeight="false" outlineLevel="0" collapsed="false">
      <c r="A171" s="13" t="s">
        <v>20</v>
      </c>
      <c r="B171" s="13" t="s">
        <v>178</v>
      </c>
      <c r="C171" s="11" t="n">
        <v>93581858</v>
      </c>
      <c r="D171" s="11" t="n">
        <v>72333228</v>
      </c>
      <c r="E171" s="11" t="n">
        <v>72333228</v>
      </c>
      <c r="F171" s="11" t="n">
        <v>72333228</v>
      </c>
      <c r="G171" s="11" t="n">
        <v>72333228</v>
      </c>
      <c r="H171" s="11" t="n">
        <v>72333228</v>
      </c>
      <c r="I171" s="11" t="n">
        <v>72333225</v>
      </c>
      <c r="J171" s="11" t="n">
        <v>72136302</v>
      </c>
      <c r="K171" s="11" t="n">
        <v>72136302</v>
      </c>
      <c r="L171" s="11" t="n">
        <v>72136302</v>
      </c>
      <c r="M171" s="11" t="n">
        <v>72136302</v>
      </c>
      <c r="N171" s="11" t="n">
        <v>72136302</v>
      </c>
      <c r="O171" s="11" t="n">
        <f aca="false">+C171+D171+E171+F171+G171+H171+I171+J171+K171+L171+M171+N171</f>
        <v>888262733</v>
      </c>
      <c r="P171" s="12"/>
    </row>
    <row r="172" customFormat="false" ht="12.45" hidden="false" customHeight="false" outlineLevel="0" collapsed="false">
      <c r="A172" s="10" t="s">
        <v>20</v>
      </c>
      <c r="B172" s="10" t="s">
        <v>179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f aca="false">+C172+D172+E172+F172+G172+H172+I172+J172+K172+L172+M172+N172</f>
        <v>0</v>
      </c>
      <c r="P172" s="12"/>
    </row>
    <row r="173" customFormat="false" ht="12.45" hidden="false" customHeight="false" outlineLevel="0" collapsed="false">
      <c r="A173" s="13" t="s">
        <v>20</v>
      </c>
      <c r="B173" s="13" t="s">
        <v>18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f aca="false">+C173+D173+E173+F173+G173+H173+I173+J173+K173+L173+M173+N173</f>
        <v>0</v>
      </c>
      <c r="P173" s="12"/>
    </row>
    <row r="174" customFormat="false" ht="12.45" hidden="false" customHeight="false" outlineLevel="0" collapsed="false">
      <c r="A174" s="13" t="s">
        <v>20</v>
      </c>
      <c r="B174" s="13" t="s">
        <v>181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f aca="false">+C174+D174+E174+F174+G174+H174+I174+J174+K174+L174+M174+N174</f>
        <v>0</v>
      </c>
      <c r="P174" s="12"/>
    </row>
    <row r="175" customFormat="false" ht="12.45" hidden="false" customHeight="false" outlineLevel="0" collapsed="false">
      <c r="A175" s="10" t="s">
        <v>20</v>
      </c>
      <c r="B175" s="10" t="s">
        <v>182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f aca="false">+C175+D175+E175+F175+G175+H175+I175+J175+K175+L175+M175+N175</f>
        <v>0</v>
      </c>
      <c r="P175" s="12"/>
    </row>
    <row r="176" customFormat="false" ht="12.45" hidden="false" customHeight="false" outlineLevel="0" collapsed="false">
      <c r="A176" s="10" t="s">
        <v>20</v>
      </c>
      <c r="B176" s="10" t="s">
        <v>183</v>
      </c>
      <c r="C176" s="11" t="n">
        <v>105240841</v>
      </c>
      <c r="D176" s="11" t="n">
        <v>75491448</v>
      </c>
      <c r="E176" s="11" t="n">
        <v>75491448</v>
      </c>
      <c r="F176" s="11" t="n">
        <v>75491448</v>
      </c>
      <c r="G176" s="11" t="n">
        <v>75491448</v>
      </c>
      <c r="H176" s="11" t="n">
        <v>75491448</v>
      </c>
      <c r="I176" s="11" t="n">
        <v>75491448</v>
      </c>
      <c r="J176" s="11" t="n">
        <v>75289964</v>
      </c>
      <c r="K176" s="11" t="n">
        <v>75289964</v>
      </c>
      <c r="L176" s="11" t="n">
        <v>75289964</v>
      </c>
      <c r="M176" s="11" t="n">
        <v>75289964</v>
      </c>
      <c r="N176" s="11" t="n">
        <v>75289963</v>
      </c>
      <c r="O176" s="11" t="n">
        <f aca="false">+C176+D176+E176+F176+G176+H176+I176+J176+K176+L176+M176+N176</f>
        <v>934639348</v>
      </c>
      <c r="P176" s="12"/>
    </row>
    <row r="177" customFormat="false" ht="12.45" hidden="false" customHeight="false" outlineLevel="0" collapsed="false">
      <c r="A177" s="13" t="s">
        <v>20</v>
      </c>
      <c r="B177" s="13" t="s">
        <v>184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f aca="false">+C177+D177+E177+F177+G177+H177+I177+J177+K177+L177+M177+N177</f>
        <v>0</v>
      </c>
      <c r="P177" s="12"/>
    </row>
    <row r="178" customFormat="false" ht="12.45" hidden="false" customHeight="false" outlineLevel="0" collapsed="false">
      <c r="A178" s="10" t="s">
        <v>20</v>
      </c>
      <c r="B178" s="10" t="s">
        <v>185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f aca="false">+C178+D178+E178+F178+G178+H178+I178+J178+K178+L178+M178+N178</f>
        <v>0</v>
      </c>
      <c r="P178" s="12"/>
    </row>
    <row r="179" customFormat="false" ht="12.45" hidden="false" customHeight="false" outlineLevel="0" collapsed="false">
      <c r="A179" s="13" t="s">
        <v>20</v>
      </c>
      <c r="B179" s="13" t="s">
        <v>186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f aca="false">+C179+D179+E179+F179+G179+H179+I179+J179+K179+L179+M179+N179</f>
        <v>0</v>
      </c>
      <c r="P179" s="12"/>
    </row>
    <row r="180" customFormat="false" ht="12.45" hidden="false" customHeight="false" outlineLevel="0" collapsed="false">
      <c r="A180" s="13" t="s">
        <v>20</v>
      </c>
      <c r="B180" s="13" t="s">
        <v>187</v>
      </c>
      <c r="C180" s="11" t="n">
        <v>878708781</v>
      </c>
      <c r="D180" s="11" t="n">
        <v>624547827</v>
      </c>
      <c r="E180" s="11" t="n">
        <v>624547827</v>
      </c>
      <c r="F180" s="11" t="n">
        <v>624547827</v>
      </c>
      <c r="G180" s="11" t="n">
        <v>624547827</v>
      </c>
      <c r="H180" s="11" t="n">
        <v>624547827</v>
      </c>
      <c r="I180" s="11" t="n">
        <v>624547825</v>
      </c>
      <c r="J180" s="11" t="n">
        <v>624155729</v>
      </c>
      <c r="K180" s="11" t="n">
        <v>624155729</v>
      </c>
      <c r="L180" s="11" t="n">
        <v>624155729</v>
      </c>
      <c r="M180" s="11" t="n">
        <v>624155729</v>
      </c>
      <c r="N180" s="11" t="n">
        <v>624155727</v>
      </c>
      <c r="O180" s="11" t="n">
        <f aca="false">+C180+D180+E180+F180+G180+H180+I180+J180+K180+L180+M180+N180</f>
        <v>7746774384</v>
      </c>
      <c r="P180" s="12"/>
    </row>
    <row r="181" customFormat="false" ht="12.45" hidden="false" customHeight="false" outlineLevel="0" collapsed="false">
      <c r="A181" s="10" t="s">
        <v>20</v>
      </c>
      <c r="B181" s="10" t="s">
        <v>188</v>
      </c>
      <c r="C181" s="11" t="n">
        <v>366130571</v>
      </c>
      <c r="D181" s="11" t="n">
        <v>265984016</v>
      </c>
      <c r="E181" s="11" t="n">
        <v>265984016</v>
      </c>
      <c r="F181" s="11" t="n">
        <v>265984016</v>
      </c>
      <c r="G181" s="11" t="n">
        <v>265984016</v>
      </c>
      <c r="H181" s="11" t="n">
        <v>265984016</v>
      </c>
      <c r="I181" s="11" t="n">
        <v>265984014</v>
      </c>
      <c r="J181" s="11" t="n">
        <v>265349229</v>
      </c>
      <c r="K181" s="11" t="n">
        <v>265349229</v>
      </c>
      <c r="L181" s="11" t="n">
        <v>265349229</v>
      </c>
      <c r="M181" s="11" t="n">
        <v>265349229</v>
      </c>
      <c r="N181" s="11" t="n">
        <v>265349227</v>
      </c>
      <c r="O181" s="11" t="n">
        <f aca="false">+C181+D181+E181+F181+G181+H181+I181+J181+K181+L181+M181+N181</f>
        <v>3288780808</v>
      </c>
      <c r="P181" s="12"/>
    </row>
    <row r="182" customFormat="false" ht="12.45" hidden="false" customHeight="false" outlineLevel="0" collapsed="false">
      <c r="A182" s="10" t="s">
        <v>20</v>
      </c>
      <c r="B182" s="10" t="s">
        <v>189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f aca="false">+C182+D182+E182+F182+G182+H182+I182+J182+K182+L182+M182+N182</f>
        <v>0</v>
      </c>
      <c r="P182" s="12"/>
    </row>
    <row r="183" customFormat="false" ht="12.45" hidden="false" customHeight="false" outlineLevel="0" collapsed="false">
      <c r="A183" s="10" t="s">
        <v>20</v>
      </c>
      <c r="B183" s="10" t="s">
        <v>19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f aca="false">+C183+D183+E183+F183+G183+H183+I183+J183+K183+L183+M183+N183</f>
        <v>0</v>
      </c>
      <c r="P183" s="12"/>
    </row>
    <row r="184" customFormat="false" ht="12.45" hidden="false" customHeight="false" outlineLevel="0" collapsed="false">
      <c r="A184" s="13" t="s">
        <v>20</v>
      </c>
      <c r="B184" s="13" t="s">
        <v>191</v>
      </c>
      <c r="C184" s="11" t="n">
        <v>145654075</v>
      </c>
      <c r="D184" s="11" t="n">
        <v>98784806</v>
      </c>
      <c r="E184" s="11" t="n">
        <v>98784806</v>
      </c>
      <c r="F184" s="11" t="n">
        <v>98784806</v>
      </c>
      <c r="G184" s="11" t="n">
        <v>98784806</v>
      </c>
      <c r="H184" s="11" t="n">
        <v>98784806</v>
      </c>
      <c r="I184" s="11" t="n">
        <v>98784805</v>
      </c>
      <c r="J184" s="11" t="n">
        <v>98595430</v>
      </c>
      <c r="K184" s="11" t="n">
        <v>98595430</v>
      </c>
      <c r="L184" s="11" t="n">
        <v>98595430</v>
      </c>
      <c r="M184" s="11" t="n">
        <v>98595430</v>
      </c>
      <c r="N184" s="11" t="n">
        <v>98595430</v>
      </c>
      <c r="O184" s="11" t="n">
        <f aca="false">+C184+D184+E184+F184+G184+H184+I184+J184+K184+L184+M184+N184</f>
        <v>1231340060</v>
      </c>
      <c r="P184" s="12"/>
    </row>
    <row r="185" customFormat="false" ht="12.45" hidden="false" customHeight="false" outlineLevel="0" collapsed="false">
      <c r="A185" s="10" t="s">
        <v>20</v>
      </c>
      <c r="B185" s="10" t="s">
        <v>192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f aca="false">+C185+D185+E185+F185+G185+H185+I185+J185+K185+L185+M185+N185</f>
        <v>0</v>
      </c>
      <c r="P185" s="12"/>
    </row>
    <row r="186" customFormat="false" ht="12.45" hidden="false" customHeight="false" outlineLevel="0" collapsed="false">
      <c r="A186" s="10" t="s">
        <v>20</v>
      </c>
      <c r="B186" s="10" t="s">
        <v>193</v>
      </c>
      <c r="C186" s="11" t="n">
        <v>140864466</v>
      </c>
      <c r="D186" s="11" t="n">
        <v>102362626</v>
      </c>
      <c r="E186" s="11" t="n">
        <v>102362626</v>
      </c>
      <c r="F186" s="11" t="n">
        <v>102362626</v>
      </c>
      <c r="G186" s="11" t="n">
        <v>102362626</v>
      </c>
      <c r="H186" s="11" t="n">
        <v>102362626</v>
      </c>
      <c r="I186" s="11" t="n">
        <v>102362623</v>
      </c>
      <c r="J186" s="11" t="n">
        <v>102177180</v>
      </c>
      <c r="K186" s="11" t="n">
        <v>102177180</v>
      </c>
      <c r="L186" s="11" t="n">
        <v>102177180</v>
      </c>
      <c r="M186" s="11" t="n">
        <v>102177180</v>
      </c>
      <c r="N186" s="11" t="n">
        <v>102177180</v>
      </c>
      <c r="O186" s="11" t="n">
        <f aca="false">+C186+D186+E186+F186+G186+H186+I186+J186+K186+L186+M186+N186</f>
        <v>1265926119</v>
      </c>
      <c r="P186" s="12"/>
    </row>
    <row r="187" customFormat="false" ht="12.45" hidden="false" customHeight="false" outlineLevel="0" collapsed="false">
      <c r="A187" s="10" t="s">
        <v>20</v>
      </c>
      <c r="B187" s="10" t="s">
        <v>194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f aca="false">+C187+D187+E187+F187+G187+H187+I187+J187+K187+L187+M187+N187</f>
        <v>0</v>
      </c>
      <c r="P187" s="12"/>
    </row>
    <row r="188" customFormat="false" ht="12.45" hidden="false" customHeight="false" outlineLevel="0" collapsed="false">
      <c r="A188" s="13" t="s">
        <v>20</v>
      </c>
      <c r="B188" s="13" t="s">
        <v>195</v>
      </c>
      <c r="C188" s="11" t="n">
        <v>253014279</v>
      </c>
      <c r="D188" s="11" t="n">
        <v>185122212</v>
      </c>
      <c r="E188" s="11" t="n">
        <v>185122212</v>
      </c>
      <c r="F188" s="11" t="n">
        <v>185122212</v>
      </c>
      <c r="G188" s="11" t="n">
        <v>185122212</v>
      </c>
      <c r="H188" s="11" t="n">
        <v>185122212</v>
      </c>
      <c r="I188" s="11" t="n">
        <v>185122209</v>
      </c>
      <c r="J188" s="11" t="n">
        <v>129388108</v>
      </c>
      <c r="K188" s="11" t="n">
        <v>129388108</v>
      </c>
      <c r="L188" s="11" t="n">
        <v>129388108</v>
      </c>
      <c r="M188" s="11" t="n">
        <v>129388108</v>
      </c>
      <c r="N188" s="11" t="n">
        <v>129388106</v>
      </c>
      <c r="O188" s="11" t="n">
        <f aca="false">+C188+D188+E188+F188+G188+H188+I188+J188+K188+L188+M188+N188</f>
        <v>2010688086</v>
      </c>
      <c r="P188" s="12"/>
    </row>
    <row r="189" customFormat="false" ht="12.45" hidden="false" customHeight="false" outlineLevel="0" collapsed="false">
      <c r="A189" s="13" t="s">
        <v>20</v>
      </c>
      <c r="B189" s="13" t="s">
        <v>196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f aca="false">+C189+D189+E189+F189+G189+H189+I189+J189+K189+L189+M189+N189</f>
        <v>0</v>
      </c>
      <c r="P189" s="12"/>
    </row>
    <row r="190" customFormat="false" ht="12.45" hidden="false" customHeight="false" outlineLevel="0" collapsed="false">
      <c r="A190" s="10" t="s">
        <v>20</v>
      </c>
      <c r="B190" s="10" t="s">
        <v>197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55505488</v>
      </c>
      <c r="K190" s="11" t="n">
        <v>55505488</v>
      </c>
      <c r="L190" s="11" t="n">
        <v>55505488</v>
      </c>
      <c r="M190" s="11" t="n">
        <v>55505488</v>
      </c>
      <c r="N190" s="11" t="n">
        <v>55505488</v>
      </c>
      <c r="O190" s="11" t="n">
        <f aca="false">+C190+D190+E190+F190+G190+H190+I190+J190+K190+L190+M190+N190</f>
        <v>277527440</v>
      </c>
      <c r="P190" s="12"/>
    </row>
    <row r="191" customFormat="false" ht="12.45" hidden="false" customHeight="false" outlineLevel="0" collapsed="false">
      <c r="A191" s="10" t="s">
        <v>20</v>
      </c>
      <c r="B191" s="10" t="s">
        <v>198</v>
      </c>
      <c r="C191" s="11" t="n">
        <v>308495888</v>
      </c>
      <c r="D191" s="11" t="n">
        <v>211699979</v>
      </c>
      <c r="E191" s="11" t="n">
        <v>211699979</v>
      </c>
      <c r="F191" s="11" t="n">
        <v>211699979</v>
      </c>
      <c r="G191" s="11" t="n">
        <v>211699979</v>
      </c>
      <c r="H191" s="11" t="n">
        <v>211699979</v>
      </c>
      <c r="I191" s="11" t="n">
        <v>211699977</v>
      </c>
      <c r="J191" s="11" t="n">
        <v>211494218</v>
      </c>
      <c r="K191" s="11" t="n">
        <v>211494218</v>
      </c>
      <c r="L191" s="11" t="n">
        <v>211494218</v>
      </c>
      <c r="M191" s="11" t="n">
        <v>211494218</v>
      </c>
      <c r="N191" s="11" t="n">
        <v>211494220</v>
      </c>
      <c r="O191" s="11" t="n">
        <f aca="false">+C191+D191+E191+F191+G191+H191+I191+J191+K191+L191+M191+N191</f>
        <v>2636166852</v>
      </c>
      <c r="P191" s="12"/>
    </row>
    <row r="192" customFormat="false" ht="12.45" hidden="false" customHeight="false" outlineLevel="0" collapsed="false">
      <c r="A192" s="10" t="s">
        <v>20</v>
      </c>
      <c r="B192" s="10" t="s">
        <v>199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f aca="false">+C192+D192+E192+F192+G192+H192+I192+J192+K192+L192+M192+N192</f>
        <v>0</v>
      </c>
      <c r="P192" s="12"/>
    </row>
    <row r="193" customFormat="false" ht="12.45" hidden="false" customHeight="false" outlineLevel="0" collapsed="false">
      <c r="A193" s="13" t="s">
        <v>20</v>
      </c>
      <c r="B193" s="13" t="s">
        <v>200</v>
      </c>
      <c r="C193" s="11" t="n">
        <v>121597684</v>
      </c>
      <c r="D193" s="11" t="n">
        <v>79479859</v>
      </c>
      <c r="E193" s="11" t="n">
        <v>79479859</v>
      </c>
      <c r="F193" s="11" t="n">
        <v>79479859</v>
      </c>
      <c r="G193" s="11" t="n">
        <v>79479859</v>
      </c>
      <c r="H193" s="11" t="n">
        <v>79479859</v>
      </c>
      <c r="I193" s="11" t="n">
        <v>79479858</v>
      </c>
      <c r="J193" s="11" t="n">
        <v>79276895</v>
      </c>
      <c r="K193" s="11" t="n">
        <v>79276895</v>
      </c>
      <c r="L193" s="11" t="n">
        <v>79276895</v>
      </c>
      <c r="M193" s="11" t="n">
        <v>79276895</v>
      </c>
      <c r="N193" s="11" t="n">
        <v>79276894</v>
      </c>
      <c r="O193" s="11" t="n">
        <f aca="false">+C193+D193+E193+F193+G193+H193+I193+J193+K193+L193+M193+N193</f>
        <v>994861311</v>
      </c>
      <c r="P193" s="12"/>
    </row>
    <row r="194" customFormat="false" ht="12.45" hidden="false" customHeight="false" outlineLevel="0" collapsed="false">
      <c r="A194" s="13" t="s">
        <v>20</v>
      </c>
      <c r="B194" s="13" t="s">
        <v>201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f aca="false">+C194+D194+E194+F194+G194+H194+I194+J194+K194+L194+M194+N194</f>
        <v>0</v>
      </c>
      <c r="P194" s="12"/>
    </row>
    <row r="195" customFormat="false" ht="12.45" hidden="false" customHeight="false" outlineLevel="0" collapsed="false">
      <c r="A195" s="10" t="s">
        <v>20</v>
      </c>
      <c r="B195" s="10" t="s">
        <v>202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f aca="false">+C195+D195+E195+F195+G195+H195+I195+J195+K195+L195+M195+N195</f>
        <v>0</v>
      </c>
      <c r="P195" s="12"/>
    </row>
    <row r="196" customFormat="false" ht="12.45" hidden="false" customHeight="false" outlineLevel="0" collapsed="false">
      <c r="A196" s="10" t="s">
        <v>20</v>
      </c>
      <c r="B196" s="10" t="s">
        <v>203</v>
      </c>
      <c r="C196" s="11" t="n">
        <v>186057011</v>
      </c>
      <c r="D196" s="11" t="n">
        <v>131275280</v>
      </c>
      <c r="E196" s="11" t="n">
        <v>131275280</v>
      </c>
      <c r="F196" s="11" t="n">
        <v>131275280</v>
      </c>
      <c r="G196" s="11" t="n">
        <v>131275280</v>
      </c>
      <c r="H196" s="11" t="n">
        <v>131275280</v>
      </c>
      <c r="I196" s="11" t="n">
        <v>131275280</v>
      </c>
      <c r="J196" s="11" t="n">
        <v>131095783</v>
      </c>
      <c r="K196" s="11" t="n">
        <v>131095783</v>
      </c>
      <c r="L196" s="11" t="n">
        <v>131095783</v>
      </c>
      <c r="M196" s="11" t="n">
        <v>131095783</v>
      </c>
      <c r="N196" s="11" t="n">
        <v>131095781</v>
      </c>
      <c r="O196" s="11" t="n">
        <f aca="false">+C196+D196+E196+F196+G196+H196+I196+J196+K196+L196+M196+N196</f>
        <v>1629187604</v>
      </c>
      <c r="P196" s="12"/>
    </row>
    <row r="197" customFormat="false" ht="12.45" hidden="false" customHeight="false" outlineLevel="0" collapsed="false">
      <c r="A197" s="10" t="s">
        <v>20</v>
      </c>
      <c r="B197" s="10" t="s">
        <v>204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f aca="false">+C197+D197+E197+F197+G197+H197+I197+J197+K197+L197+M197+N197</f>
        <v>0</v>
      </c>
      <c r="P197" s="12"/>
    </row>
    <row r="198" customFormat="false" ht="12.45" hidden="false" customHeight="false" outlineLevel="0" collapsed="false">
      <c r="A198" s="10" t="s">
        <v>20</v>
      </c>
      <c r="B198" s="10" t="s">
        <v>205</v>
      </c>
      <c r="C198" s="11" t="n">
        <v>145836983</v>
      </c>
      <c r="D198" s="11" t="n">
        <v>110147680</v>
      </c>
      <c r="E198" s="11" t="n">
        <v>110147680</v>
      </c>
      <c r="F198" s="11" t="n">
        <v>110147680</v>
      </c>
      <c r="G198" s="11" t="n">
        <v>110147680</v>
      </c>
      <c r="H198" s="11" t="n">
        <v>110147680</v>
      </c>
      <c r="I198" s="11" t="n">
        <v>110147680</v>
      </c>
      <c r="J198" s="11" t="n">
        <v>109900115</v>
      </c>
      <c r="K198" s="11" t="n">
        <v>109900115</v>
      </c>
      <c r="L198" s="11" t="n">
        <v>109900115</v>
      </c>
      <c r="M198" s="11" t="n">
        <v>109900115</v>
      </c>
      <c r="N198" s="11" t="n">
        <v>109900115</v>
      </c>
      <c r="O198" s="11" t="n">
        <f aca="false">+C198+D198+E198+F198+G198+H198+I198+J198+K198+L198+M198+N198</f>
        <v>1356223638</v>
      </c>
      <c r="P198" s="12"/>
    </row>
    <row r="199" customFormat="false" ht="12.45" hidden="false" customHeight="false" outlineLevel="0" collapsed="false">
      <c r="A199" s="10" t="s">
        <v>20</v>
      </c>
      <c r="B199" s="10" t="s">
        <v>206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f aca="false">+C199+D199+E199+F199+G199+H199+I199+J199+K199+L199+M199+N199</f>
        <v>0</v>
      </c>
      <c r="P199" s="12"/>
    </row>
    <row r="200" customFormat="false" ht="12.45" hidden="false" customHeight="false" outlineLevel="0" collapsed="false">
      <c r="A200" s="10" t="s">
        <v>20</v>
      </c>
      <c r="B200" s="10" t="s">
        <v>207</v>
      </c>
      <c r="C200" s="11" t="n">
        <v>137967048</v>
      </c>
      <c r="D200" s="11" t="n">
        <v>96529219</v>
      </c>
      <c r="E200" s="11" t="n">
        <v>96529219</v>
      </c>
      <c r="F200" s="11" t="n">
        <v>96529219</v>
      </c>
      <c r="G200" s="11" t="n">
        <v>96529219</v>
      </c>
      <c r="H200" s="11" t="n">
        <v>96529219</v>
      </c>
      <c r="I200" s="11" t="n">
        <v>96529217</v>
      </c>
      <c r="J200" s="11" t="n">
        <v>96299761</v>
      </c>
      <c r="K200" s="11" t="n">
        <v>96299761</v>
      </c>
      <c r="L200" s="11" t="n">
        <v>96299761</v>
      </c>
      <c r="M200" s="11" t="n">
        <v>96299761</v>
      </c>
      <c r="N200" s="11" t="n">
        <v>96299763</v>
      </c>
      <c r="O200" s="11" t="n">
        <f aca="false">+C200+D200+E200+F200+G200+H200+I200+J200+K200+L200+M200+N200</f>
        <v>1198641167</v>
      </c>
      <c r="P200" s="12"/>
    </row>
    <row r="201" customFormat="false" ht="12.45" hidden="false" customHeight="false" outlineLevel="0" collapsed="false">
      <c r="A201" s="10" t="s">
        <v>20</v>
      </c>
      <c r="B201" s="10" t="s">
        <v>208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f aca="false">+C201+D201+E201+F201+G201+H201+I201+J201+K201+L201+M201+N201</f>
        <v>0</v>
      </c>
      <c r="P201" s="12"/>
    </row>
    <row r="202" customFormat="false" ht="12.45" hidden="false" customHeight="false" outlineLevel="0" collapsed="false">
      <c r="A202" s="13" t="s">
        <v>20</v>
      </c>
      <c r="B202" s="13" t="s">
        <v>209</v>
      </c>
      <c r="C202" s="11" t="n">
        <v>351333110</v>
      </c>
      <c r="D202" s="11" t="n">
        <v>240518729</v>
      </c>
      <c r="E202" s="11" t="n">
        <v>240518729</v>
      </c>
      <c r="F202" s="11" t="n">
        <v>240518729</v>
      </c>
      <c r="G202" s="11" t="n">
        <v>240518729</v>
      </c>
      <c r="H202" s="11" t="n">
        <v>240518729</v>
      </c>
      <c r="I202" s="11" t="n">
        <v>240518726</v>
      </c>
      <c r="J202" s="11" t="n">
        <v>240237779</v>
      </c>
      <c r="K202" s="11" t="n">
        <v>240237779</v>
      </c>
      <c r="L202" s="11" t="n">
        <v>240237779</v>
      </c>
      <c r="M202" s="11" t="n">
        <v>240237779</v>
      </c>
      <c r="N202" s="11" t="n">
        <v>240237778</v>
      </c>
      <c r="O202" s="11" t="n">
        <f aca="false">+C202+D202+E202+F202+G202+H202+I202+J202+K202+L202+M202+N202</f>
        <v>2995634375</v>
      </c>
      <c r="P202" s="12"/>
    </row>
    <row r="203" customFormat="false" ht="12.45" hidden="false" customHeight="false" outlineLevel="0" collapsed="false">
      <c r="A203" s="10" t="s">
        <v>20</v>
      </c>
      <c r="B203" s="10" t="s">
        <v>210</v>
      </c>
      <c r="C203" s="11" t="n">
        <v>117231487</v>
      </c>
      <c r="D203" s="11" t="n">
        <v>83154904</v>
      </c>
      <c r="E203" s="11" t="n">
        <v>83154904</v>
      </c>
      <c r="F203" s="11" t="n">
        <v>83154904</v>
      </c>
      <c r="G203" s="11" t="n">
        <v>83154904</v>
      </c>
      <c r="H203" s="11" t="n">
        <v>83154904</v>
      </c>
      <c r="I203" s="11" t="n">
        <v>83154903</v>
      </c>
      <c r="J203" s="11" t="n">
        <v>82907382</v>
      </c>
      <c r="K203" s="11" t="n">
        <v>82907382</v>
      </c>
      <c r="L203" s="11" t="n">
        <v>82907382</v>
      </c>
      <c r="M203" s="11" t="n">
        <v>82907382</v>
      </c>
      <c r="N203" s="11" t="n">
        <v>82907382</v>
      </c>
      <c r="O203" s="11" t="n">
        <f aca="false">+C203+D203+E203+F203+G203+H203+I203+J203+K203+L203+M203+N203</f>
        <v>1030697820</v>
      </c>
      <c r="P203" s="12"/>
    </row>
    <row r="204" customFormat="false" ht="12.45" hidden="false" customHeight="false" outlineLevel="0" collapsed="false">
      <c r="A204" s="10" t="s">
        <v>20</v>
      </c>
      <c r="B204" s="10" t="s">
        <v>211</v>
      </c>
      <c r="C204" s="11" t="n">
        <v>304758845</v>
      </c>
      <c r="D204" s="11" t="n">
        <v>214012916</v>
      </c>
      <c r="E204" s="11" t="n">
        <v>214012916</v>
      </c>
      <c r="F204" s="11" t="n">
        <v>214012916</v>
      </c>
      <c r="G204" s="11" t="n">
        <v>214012916</v>
      </c>
      <c r="H204" s="11" t="n">
        <v>214012916</v>
      </c>
      <c r="I204" s="11" t="n">
        <v>214012914</v>
      </c>
      <c r="J204" s="11" t="n">
        <v>212879282</v>
      </c>
      <c r="K204" s="11" t="n">
        <v>212879282</v>
      </c>
      <c r="L204" s="11" t="n">
        <v>212879282</v>
      </c>
      <c r="M204" s="11" t="n">
        <v>212879282</v>
      </c>
      <c r="N204" s="11" t="n">
        <v>212879281</v>
      </c>
      <c r="O204" s="11" t="n">
        <f aca="false">+C204+D204+E204+F204+G204+H204+I204+J204+K204+L204+M204+N204</f>
        <v>2653232748</v>
      </c>
      <c r="P204" s="12"/>
    </row>
    <row r="205" customFormat="false" ht="12.45" hidden="false" customHeight="false" outlineLevel="0" collapsed="false">
      <c r="A205" s="10" t="s">
        <v>20</v>
      </c>
      <c r="B205" s="10" t="s">
        <v>212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f aca="false">+C205+D205+E205+F205+G205+H205+I205+J205+K205+L205+M205+N205</f>
        <v>0</v>
      </c>
      <c r="P205" s="12"/>
    </row>
    <row r="206" customFormat="false" ht="12.45" hidden="false" customHeight="false" outlineLevel="0" collapsed="false">
      <c r="A206" s="13" t="s">
        <v>20</v>
      </c>
      <c r="B206" s="13" t="s">
        <v>213</v>
      </c>
      <c r="C206" s="11" t="n">
        <v>286532559</v>
      </c>
      <c r="D206" s="11" t="n">
        <v>207941159</v>
      </c>
      <c r="E206" s="11" t="n">
        <v>207941159</v>
      </c>
      <c r="F206" s="11" t="n">
        <v>207941159</v>
      </c>
      <c r="G206" s="11" t="n">
        <v>207941159</v>
      </c>
      <c r="H206" s="11" t="n">
        <v>207941159</v>
      </c>
      <c r="I206" s="11" t="n">
        <v>207941158</v>
      </c>
      <c r="J206" s="11" t="n">
        <v>207270171</v>
      </c>
      <c r="K206" s="11" t="n">
        <v>207270171</v>
      </c>
      <c r="L206" s="11" t="n">
        <v>207270171</v>
      </c>
      <c r="M206" s="11" t="n">
        <v>207270171</v>
      </c>
      <c r="N206" s="11" t="n">
        <v>207270170</v>
      </c>
      <c r="O206" s="11" t="n">
        <f aca="false">+C206+D206+E206+F206+G206+H206+I206+J206+K206+L206+M206+N206</f>
        <v>2570530366</v>
      </c>
      <c r="P206" s="12"/>
    </row>
    <row r="207" customFormat="false" ht="12.45" hidden="false" customHeight="false" outlineLevel="0" collapsed="false">
      <c r="A207" s="13" t="s">
        <v>20</v>
      </c>
      <c r="B207" s="13" t="s">
        <v>214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f aca="false">+C207+D207+E207+F207+G207+H207+I207+J207+K207+L207+M207+N207</f>
        <v>0</v>
      </c>
      <c r="P207" s="12"/>
    </row>
    <row r="208" customFormat="false" ht="12.45" hidden="false" customHeight="false" outlineLevel="0" collapsed="false">
      <c r="A208" s="13" t="s">
        <v>20</v>
      </c>
      <c r="B208" s="14" t="s">
        <v>215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f aca="false">+C208+D208+E208+F208+G208+H208+I208+J208+K208+L208+M208+N208</f>
        <v>0</v>
      </c>
      <c r="P208" s="12"/>
    </row>
    <row r="209" customFormat="false" ht="12.45" hidden="false" customHeight="false" outlineLevel="0" collapsed="false">
      <c r="A209" s="13" t="s">
        <v>20</v>
      </c>
      <c r="B209" s="13" t="s">
        <v>216</v>
      </c>
      <c r="C209" s="11" t="n">
        <v>175697047</v>
      </c>
      <c r="D209" s="11" t="n">
        <v>113234244</v>
      </c>
      <c r="E209" s="11" t="n">
        <v>113234244</v>
      </c>
      <c r="F209" s="11" t="n">
        <v>113234244</v>
      </c>
      <c r="G209" s="11" t="n">
        <v>113234244</v>
      </c>
      <c r="H209" s="11" t="n">
        <v>113234244</v>
      </c>
      <c r="I209" s="11" t="n">
        <v>113234242</v>
      </c>
      <c r="J209" s="11" t="n">
        <v>112963702</v>
      </c>
      <c r="K209" s="11" t="n">
        <v>112963702</v>
      </c>
      <c r="L209" s="11" t="n">
        <v>112963702</v>
      </c>
      <c r="M209" s="11" t="n">
        <v>112963702</v>
      </c>
      <c r="N209" s="11" t="n">
        <v>112963703</v>
      </c>
      <c r="O209" s="11" t="n">
        <f aca="false">+C209+D209+E209+F209+G209+H209+I209+J209+K209+L209+M209+N209</f>
        <v>1419921020</v>
      </c>
      <c r="P209" s="12"/>
    </row>
    <row r="210" customFormat="false" ht="12.45" hidden="false" customHeight="false" outlineLevel="0" collapsed="false">
      <c r="A210" s="10" t="s">
        <v>20</v>
      </c>
      <c r="B210" s="10" t="s">
        <v>217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f aca="false">+C210+D210+E210+F210+G210+H210+I210+J210+K210+L210+M210+N210</f>
        <v>0</v>
      </c>
      <c r="P210" s="12"/>
    </row>
    <row r="211" customFormat="false" ht="12.45" hidden="false" customHeight="false" outlineLevel="0" collapsed="false">
      <c r="A211" s="10" t="s">
        <v>20</v>
      </c>
      <c r="B211" s="10" t="s">
        <v>218</v>
      </c>
      <c r="C211" s="11" t="n">
        <v>601704000</v>
      </c>
      <c r="D211" s="11" t="n">
        <v>422071253</v>
      </c>
      <c r="E211" s="11" t="n">
        <v>422071253</v>
      </c>
      <c r="F211" s="11" t="n">
        <v>422071253</v>
      </c>
      <c r="G211" s="11" t="n">
        <v>422071253</v>
      </c>
      <c r="H211" s="11" t="n">
        <v>422071253</v>
      </c>
      <c r="I211" s="11" t="n">
        <v>422071254</v>
      </c>
      <c r="J211" s="11" t="n">
        <v>421053171</v>
      </c>
      <c r="K211" s="11" t="n">
        <v>421053171</v>
      </c>
      <c r="L211" s="11" t="n">
        <v>421053171</v>
      </c>
      <c r="M211" s="11" t="n">
        <v>421053171</v>
      </c>
      <c r="N211" s="11" t="n">
        <v>421053173</v>
      </c>
      <c r="O211" s="11" t="n">
        <f aca="false">+C211+D211+E211+F211+G211+H211+I211+J211+K211+L211+M211+N211</f>
        <v>5239397376</v>
      </c>
      <c r="P211" s="12"/>
    </row>
    <row r="212" customFormat="false" ht="12.45" hidden="false" customHeight="false" outlineLevel="0" collapsed="false">
      <c r="A212" s="13" t="s">
        <v>20</v>
      </c>
      <c r="B212" s="13" t="s">
        <v>219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f aca="false">+C212+D212+E212+F212+G212+H212+I212+J212+K212+L212+M212+N212</f>
        <v>0</v>
      </c>
      <c r="P212" s="12"/>
    </row>
    <row r="213" customFormat="false" ht="12.45" hidden="false" customHeight="false" outlineLevel="0" collapsed="false">
      <c r="A213" s="10" t="s">
        <v>20</v>
      </c>
      <c r="B213" s="10" t="s">
        <v>220</v>
      </c>
      <c r="C213" s="11" t="n">
        <v>446057194</v>
      </c>
      <c r="D213" s="11" t="n">
        <v>304479557</v>
      </c>
      <c r="E213" s="11" t="n">
        <v>304479557</v>
      </c>
      <c r="F213" s="11" t="n">
        <v>304479557</v>
      </c>
      <c r="G213" s="11" t="n">
        <v>304479557</v>
      </c>
      <c r="H213" s="11" t="n">
        <v>304479557</v>
      </c>
      <c r="I213" s="11" t="n">
        <v>304479555</v>
      </c>
      <c r="J213" s="11" t="n">
        <v>303566522</v>
      </c>
      <c r="K213" s="11" t="n">
        <v>303566522</v>
      </c>
      <c r="L213" s="11" t="n">
        <v>303566522</v>
      </c>
      <c r="M213" s="11" t="n">
        <v>303566522</v>
      </c>
      <c r="N213" s="11" t="n">
        <v>303566524</v>
      </c>
      <c r="O213" s="11" t="n">
        <f aca="false">+C213+D213+E213+F213+G213+H213+I213+J213+K213+L213+M213+N213</f>
        <v>3790767146</v>
      </c>
      <c r="P213" s="12"/>
    </row>
    <row r="214" customFormat="false" ht="12.45" hidden="false" customHeight="false" outlineLevel="0" collapsed="false">
      <c r="A214" s="10" t="s">
        <v>20</v>
      </c>
      <c r="B214" s="10" t="s">
        <v>221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f aca="false">+C214+D214+E214+F214+G214+H214+I214+J214+K214+L214+M214+N214</f>
        <v>0</v>
      </c>
      <c r="P214" s="12"/>
    </row>
    <row r="215" customFormat="false" ht="12.45" hidden="false" customHeight="false" outlineLevel="0" collapsed="false">
      <c r="A215" s="10" t="s">
        <v>20</v>
      </c>
      <c r="B215" s="10" t="s">
        <v>222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f aca="false">+C215+D215+E215+F215+G215+H215+I215+J215+K215+L215+M215+N215</f>
        <v>0</v>
      </c>
      <c r="P215" s="12"/>
    </row>
    <row r="216" customFormat="false" ht="12.45" hidden="false" customHeight="false" outlineLevel="0" collapsed="false">
      <c r="A216" s="10" t="s">
        <v>20</v>
      </c>
      <c r="B216" s="10" t="s">
        <v>223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f aca="false">+C216+D216+E216+F216+G216+H216+I216+J216+K216+L216+M216+N216</f>
        <v>0</v>
      </c>
      <c r="P216" s="12"/>
    </row>
    <row r="217" customFormat="false" ht="12.45" hidden="false" customHeight="false" outlineLevel="0" collapsed="false">
      <c r="A217" s="10" t="s">
        <v>20</v>
      </c>
      <c r="B217" s="10" t="s">
        <v>224</v>
      </c>
      <c r="C217" s="11" t="n">
        <v>91737559</v>
      </c>
      <c r="D217" s="11" t="n">
        <v>75047331</v>
      </c>
      <c r="E217" s="11" t="n">
        <v>75047331</v>
      </c>
      <c r="F217" s="11" t="n">
        <v>75047331</v>
      </c>
      <c r="G217" s="11" t="n">
        <v>75047331</v>
      </c>
      <c r="H217" s="11" t="n">
        <v>75047331</v>
      </c>
      <c r="I217" s="11" t="n">
        <v>75047328</v>
      </c>
      <c r="J217" s="11" t="n">
        <v>74846199</v>
      </c>
      <c r="K217" s="11" t="n">
        <v>74846199</v>
      </c>
      <c r="L217" s="11" t="n">
        <v>74846199</v>
      </c>
      <c r="M217" s="11" t="n">
        <v>74846199</v>
      </c>
      <c r="N217" s="11" t="n">
        <v>74846198</v>
      </c>
      <c r="O217" s="11" t="n">
        <f aca="false">+C217+D217+E217+F217+G217+H217+I217+J217+K217+L217+M217+N217</f>
        <v>916252536</v>
      </c>
      <c r="P217" s="12"/>
    </row>
    <row r="218" customFormat="false" ht="12.45" hidden="false" customHeight="false" outlineLevel="0" collapsed="false">
      <c r="A218" s="10" t="s">
        <v>20</v>
      </c>
      <c r="B218" s="10" t="s">
        <v>225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f aca="false">+C218+D218+E218+F218+G218+H218+I218+J218+K218+L218+M218+N218</f>
        <v>0</v>
      </c>
      <c r="P218" s="12"/>
    </row>
    <row r="219" customFormat="false" ht="12.45" hidden="false" customHeight="false" outlineLevel="0" collapsed="false">
      <c r="A219" s="10" t="s">
        <v>20</v>
      </c>
      <c r="B219" s="10" t="s">
        <v>226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f aca="false">+C219+D219+E219+F219+G219+H219+I219+J219+K219+L219+M219+N219</f>
        <v>0</v>
      </c>
      <c r="P219" s="12"/>
    </row>
    <row r="220" customFormat="false" ht="12.45" hidden="false" customHeight="false" outlineLevel="0" collapsed="false">
      <c r="A220" s="10" t="s">
        <v>20</v>
      </c>
      <c r="B220" s="10" t="s">
        <v>227</v>
      </c>
      <c r="C220" s="11" t="n">
        <v>214824351</v>
      </c>
      <c r="D220" s="11" t="n">
        <v>135672058</v>
      </c>
      <c r="E220" s="11" t="n">
        <v>135672058</v>
      </c>
      <c r="F220" s="11" t="n">
        <v>135672058</v>
      </c>
      <c r="G220" s="11" t="n">
        <v>135672058</v>
      </c>
      <c r="H220" s="11" t="n">
        <v>135672058</v>
      </c>
      <c r="I220" s="11" t="n">
        <v>135672055</v>
      </c>
      <c r="J220" s="11" t="n">
        <v>135482861</v>
      </c>
      <c r="K220" s="11" t="n">
        <v>135482861</v>
      </c>
      <c r="L220" s="11" t="n">
        <v>135482861</v>
      </c>
      <c r="M220" s="11" t="n">
        <v>135482861</v>
      </c>
      <c r="N220" s="11" t="n">
        <v>135482860</v>
      </c>
      <c r="O220" s="11" t="n">
        <f aca="false">+C220+D220+E220+F220+G220+H220+I220+J220+K220+L220+M220+N220</f>
        <v>1706271000</v>
      </c>
      <c r="P220" s="12"/>
    </row>
    <row r="221" customFormat="false" ht="12.45" hidden="false" customHeight="false" outlineLevel="0" collapsed="false">
      <c r="A221" s="10" t="s">
        <v>20</v>
      </c>
      <c r="B221" s="10" t="s">
        <v>228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f aca="false">+C221+D221+E221+F221+G221+H221+I221+J221+K221+L221+M221+N221</f>
        <v>0</v>
      </c>
      <c r="P221" s="12"/>
    </row>
    <row r="222" customFormat="false" ht="12.45" hidden="false" customHeight="false" outlineLevel="0" collapsed="false">
      <c r="A222" s="10" t="s">
        <v>20</v>
      </c>
      <c r="B222" s="10" t="s">
        <v>229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f aca="false">+C222+D222+E222+F222+G222+H222+I222+J222+K222+L222+M222+N222</f>
        <v>0</v>
      </c>
      <c r="P222" s="12"/>
    </row>
    <row r="223" customFormat="false" ht="12.45" hidden="false" customHeight="false" outlineLevel="0" collapsed="false">
      <c r="A223" s="13" t="s">
        <v>20</v>
      </c>
      <c r="B223" s="13" t="s">
        <v>230</v>
      </c>
      <c r="C223" s="11" t="n">
        <v>151470797</v>
      </c>
      <c r="D223" s="11" t="n">
        <v>111155611</v>
      </c>
      <c r="E223" s="11" t="n">
        <v>111155611</v>
      </c>
      <c r="F223" s="11" t="n">
        <v>111155611</v>
      </c>
      <c r="G223" s="11" t="n">
        <v>111155611</v>
      </c>
      <c r="H223" s="11" t="n">
        <v>111155611</v>
      </c>
      <c r="I223" s="11" t="n">
        <v>111155610</v>
      </c>
      <c r="J223" s="11" t="n">
        <v>110744414</v>
      </c>
      <c r="K223" s="11" t="n">
        <v>110744414</v>
      </c>
      <c r="L223" s="11" t="n">
        <v>110744414</v>
      </c>
      <c r="M223" s="11" t="n">
        <v>110744414</v>
      </c>
      <c r="N223" s="11" t="n">
        <v>110744416</v>
      </c>
      <c r="O223" s="11" t="n">
        <f aca="false">+C223+D223+E223+F223+G223+H223+I223+J223+K223+L223+M223+N223</f>
        <v>1372126534</v>
      </c>
      <c r="P223" s="12"/>
    </row>
    <row r="224" customFormat="false" ht="12.45" hidden="false" customHeight="false" outlineLevel="0" collapsed="false">
      <c r="A224" s="13" t="s">
        <v>20</v>
      </c>
      <c r="B224" s="13" t="s">
        <v>231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f aca="false">+C224+D224+E224+F224+G224+H224+I224+J224+K224+L224+M224+N224</f>
        <v>0</v>
      </c>
      <c r="P224" s="12"/>
    </row>
    <row r="225" customFormat="false" ht="12.45" hidden="false" customHeight="false" outlineLevel="0" collapsed="false">
      <c r="A225" s="13" t="s">
        <v>20</v>
      </c>
      <c r="B225" s="13" t="s">
        <v>232</v>
      </c>
      <c r="C225" s="11" t="n">
        <v>152860881</v>
      </c>
      <c r="D225" s="11" t="n">
        <v>103968557</v>
      </c>
      <c r="E225" s="11" t="n">
        <v>103968557</v>
      </c>
      <c r="F225" s="11" t="n">
        <v>103968557</v>
      </c>
      <c r="G225" s="11" t="n">
        <v>103968557</v>
      </c>
      <c r="H225" s="11" t="n">
        <v>103968557</v>
      </c>
      <c r="I225" s="11" t="n">
        <v>103968555</v>
      </c>
      <c r="J225" s="11" t="n">
        <v>103704022</v>
      </c>
      <c r="K225" s="11" t="n">
        <v>103704022</v>
      </c>
      <c r="L225" s="11" t="n">
        <v>103704022</v>
      </c>
      <c r="M225" s="11" t="n">
        <v>103704022</v>
      </c>
      <c r="N225" s="11" t="n">
        <v>103704022</v>
      </c>
      <c r="O225" s="11" t="n">
        <f aca="false">+C225+D225+E225+F225+G225+H225+I225+J225+K225+L225+M225+N225</f>
        <v>1295192331</v>
      </c>
      <c r="P225" s="12"/>
    </row>
    <row r="226" customFormat="false" ht="12.45" hidden="false" customHeight="false" outlineLevel="0" collapsed="false">
      <c r="A226" s="13" t="s">
        <v>20</v>
      </c>
      <c r="B226" s="10" t="s">
        <v>233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f aca="false">+C226+D226+E226+F226+G226+H226+I226+J226+K226+L226+M226+N226</f>
        <v>0</v>
      </c>
      <c r="P226" s="12"/>
    </row>
    <row r="227" customFormat="false" ht="12.45" hidden="false" customHeight="false" outlineLevel="0" collapsed="false">
      <c r="A227" s="10" t="s">
        <v>20</v>
      </c>
      <c r="B227" s="10" t="s">
        <v>234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f aca="false">+C227+D227+E227+F227+G227+H227+I227+J227+K227+L227+M227+N227</f>
        <v>0</v>
      </c>
      <c r="P227" s="12"/>
    </row>
    <row r="228" customFormat="false" ht="12.45" hidden="false" customHeight="false" outlineLevel="0" collapsed="false">
      <c r="A228" s="13" t="s">
        <v>20</v>
      </c>
      <c r="B228" s="13" t="s">
        <v>235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f aca="false">+C228+D228+E228+F228+G228+H228+I228+J228+K228+L228+M228+N228</f>
        <v>0</v>
      </c>
      <c r="P228" s="12"/>
    </row>
    <row r="229" customFormat="false" ht="12.45" hidden="false" customHeight="false" outlineLevel="0" collapsed="false">
      <c r="A229" s="10" t="s">
        <v>20</v>
      </c>
      <c r="B229" s="10" t="s">
        <v>236</v>
      </c>
      <c r="C229" s="11" t="n">
        <v>327437785</v>
      </c>
      <c r="D229" s="11" t="n">
        <v>225344909</v>
      </c>
      <c r="E229" s="11" t="n">
        <v>225344909</v>
      </c>
      <c r="F229" s="11" t="n">
        <v>225344909</v>
      </c>
      <c r="G229" s="11" t="n">
        <v>225344909</v>
      </c>
      <c r="H229" s="11" t="n">
        <v>225344909</v>
      </c>
      <c r="I229" s="11" t="n">
        <v>225344907</v>
      </c>
      <c r="J229" s="11" t="n">
        <v>225078812</v>
      </c>
      <c r="K229" s="11" t="n">
        <v>225078812</v>
      </c>
      <c r="L229" s="11" t="n">
        <v>225078812</v>
      </c>
      <c r="M229" s="11" t="n">
        <v>225078812</v>
      </c>
      <c r="N229" s="11" t="n">
        <v>225078813</v>
      </c>
      <c r="O229" s="11" t="n">
        <f aca="false">+C229+D229+E229+F229+G229+H229+I229+J229+K229+L229+M229+N229</f>
        <v>2804901298</v>
      </c>
      <c r="P229" s="12"/>
    </row>
    <row r="230" customFormat="false" ht="12.45" hidden="false" customHeight="false" outlineLevel="0" collapsed="false">
      <c r="A230" s="10" t="s">
        <v>20</v>
      </c>
      <c r="B230" s="10" t="s">
        <v>237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f aca="false">+C230+D230+E230+F230+G230+H230+I230+J230+K230+L230+M230+N230</f>
        <v>0</v>
      </c>
      <c r="P230" s="12"/>
    </row>
    <row r="231" customFormat="false" ht="12.45" hidden="false" customHeight="false" outlineLevel="0" collapsed="false">
      <c r="A231" s="13" t="s">
        <v>20</v>
      </c>
      <c r="B231" s="14" t="s">
        <v>238</v>
      </c>
      <c r="C231" s="11" t="n">
        <v>160292158</v>
      </c>
      <c r="D231" s="11" t="n">
        <v>116676409</v>
      </c>
      <c r="E231" s="11" t="n">
        <v>116676409</v>
      </c>
      <c r="F231" s="11" t="n">
        <v>116676409</v>
      </c>
      <c r="G231" s="11" t="n">
        <v>116676409</v>
      </c>
      <c r="H231" s="11" t="n">
        <v>116676409</v>
      </c>
      <c r="I231" s="11" t="n">
        <v>116676409</v>
      </c>
      <c r="J231" s="11" t="n">
        <v>116445079</v>
      </c>
      <c r="K231" s="11" t="n">
        <v>116445079</v>
      </c>
      <c r="L231" s="11" t="n">
        <v>116445079</v>
      </c>
      <c r="M231" s="11" t="n">
        <v>116445079</v>
      </c>
      <c r="N231" s="11" t="n">
        <v>116445080</v>
      </c>
      <c r="O231" s="11" t="n">
        <f aca="false">+C231+D231+E231+F231+G231+H231+I231+J231+K231+L231+M231+N231</f>
        <v>1442576008</v>
      </c>
      <c r="P231" s="12"/>
    </row>
    <row r="232" customFormat="false" ht="12.45" hidden="false" customHeight="false" outlineLevel="0" collapsed="false">
      <c r="A232" s="13" t="s">
        <v>20</v>
      </c>
      <c r="B232" s="13" t="s">
        <v>239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f aca="false">+C232+D232+E232+F232+G232+H232+I232+J232+K232+L232+M232+N232</f>
        <v>0</v>
      </c>
      <c r="P232" s="12"/>
    </row>
    <row r="233" customFormat="false" ht="12.45" hidden="false" customHeight="false" outlineLevel="0" collapsed="false">
      <c r="A233" s="13" t="s">
        <v>20</v>
      </c>
      <c r="B233" s="13" t="s">
        <v>240</v>
      </c>
      <c r="C233" s="11" t="n">
        <v>186122027</v>
      </c>
      <c r="D233" s="11" t="n">
        <v>136089080</v>
      </c>
      <c r="E233" s="11" t="n">
        <v>136089080</v>
      </c>
      <c r="F233" s="11" t="n">
        <v>136089080</v>
      </c>
      <c r="G233" s="11" t="n">
        <v>136089080</v>
      </c>
      <c r="H233" s="11" t="n">
        <v>136089080</v>
      </c>
      <c r="I233" s="11" t="n">
        <v>136089077</v>
      </c>
      <c r="J233" s="11" t="n">
        <v>135855146</v>
      </c>
      <c r="K233" s="11" t="n">
        <v>135855146</v>
      </c>
      <c r="L233" s="11" t="n">
        <v>135855146</v>
      </c>
      <c r="M233" s="11" t="n">
        <v>135855146</v>
      </c>
      <c r="N233" s="11" t="n">
        <v>135855147</v>
      </c>
      <c r="O233" s="11" t="n">
        <f aca="false">+C233+D233+E233+F233+G233+H233+I233+J233+K233+L233+M233+N233</f>
        <v>1681932235</v>
      </c>
      <c r="P233" s="12"/>
    </row>
    <row r="234" customFormat="false" ht="12.45" hidden="false" customHeight="false" outlineLevel="0" collapsed="false">
      <c r="A234" s="10" t="s">
        <v>20</v>
      </c>
      <c r="B234" s="10" t="s">
        <v>241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f aca="false">+C234+D234+E234+F234+G234+H234+I234+J234+K234+L234+M234+N234</f>
        <v>0</v>
      </c>
      <c r="P234" s="12"/>
    </row>
    <row r="235" customFormat="false" ht="12.45" hidden="false" customHeight="false" outlineLevel="0" collapsed="false">
      <c r="A235" s="10" t="s">
        <v>20</v>
      </c>
      <c r="B235" s="10" t="s">
        <v>242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f aca="false">+C235+D235+E235+F235+G235+H235+I235+J235+K235+L235+M235+N235</f>
        <v>0</v>
      </c>
      <c r="P235" s="12"/>
    </row>
    <row r="236" customFormat="false" ht="12.45" hidden="false" customHeight="false" outlineLevel="0" collapsed="false">
      <c r="A236" s="13" t="s">
        <v>20</v>
      </c>
      <c r="B236" s="13" t="s">
        <v>243</v>
      </c>
      <c r="C236" s="11" t="n">
        <v>336424729</v>
      </c>
      <c r="D236" s="11" t="n">
        <v>234949379</v>
      </c>
      <c r="E236" s="11" t="n">
        <v>234949379</v>
      </c>
      <c r="F236" s="11" t="n">
        <v>234949379</v>
      </c>
      <c r="G236" s="11" t="n">
        <v>234949379</v>
      </c>
      <c r="H236" s="11" t="n">
        <v>234949379</v>
      </c>
      <c r="I236" s="11" t="n">
        <v>234949376</v>
      </c>
      <c r="J236" s="11" t="n">
        <v>234496199</v>
      </c>
      <c r="K236" s="11" t="n">
        <v>234496199</v>
      </c>
      <c r="L236" s="11" t="n">
        <v>234496199</v>
      </c>
      <c r="M236" s="11" t="n">
        <v>234496199</v>
      </c>
      <c r="N236" s="11" t="n">
        <v>234496200</v>
      </c>
      <c r="O236" s="11" t="n">
        <f aca="false">+C236+D236+E236+F236+G236+H236+I236+J236+K236+L236+M236+N236</f>
        <v>2918601996</v>
      </c>
      <c r="P236" s="12"/>
    </row>
    <row r="237" customFormat="false" ht="12.45" hidden="false" customHeight="false" outlineLevel="0" collapsed="false">
      <c r="A237" s="13" t="s">
        <v>20</v>
      </c>
      <c r="B237" s="13" t="s">
        <v>244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f aca="false">+C237+D237+E237+F237+G237+H237+I237+J237+K237+L237+M237+N237</f>
        <v>0</v>
      </c>
      <c r="P237" s="12"/>
    </row>
    <row r="238" customFormat="false" ht="12.45" hidden="false" customHeight="false" outlineLevel="0" collapsed="false">
      <c r="A238" s="13" t="s">
        <v>20</v>
      </c>
      <c r="B238" s="13" t="s">
        <v>245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f aca="false">+C238+D238+E238+F238+G238+H238+I238+J238+K238+L238+M238+N238</f>
        <v>0</v>
      </c>
      <c r="P238" s="12"/>
    </row>
    <row r="239" customFormat="false" ht="12.45" hidden="false" customHeight="false" outlineLevel="0" collapsed="false">
      <c r="A239" s="10" t="s">
        <v>20</v>
      </c>
      <c r="B239" s="10" t="s">
        <v>246</v>
      </c>
      <c r="C239" s="11" t="n">
        <v>136892856</v>
      </c>
      <c r="D239" s="11" t="n">
        <v>85197906</v>
      </c>
      <c r="E239" s="11" t="n">
        <v>85197906</v>
      </c>
      <c r="F239" s="11" t="n">
        <v>85197906</v>
      </c>
      <c r="G239" s="11" t="n">
        <v>85197906</v>
      </c>
      <c r="H239" s="11" t="n">
        <v>85197906</v>
      </c>
      <c r="I239" s="11" t="n">
        <v>85197904</v>
      </c>
      <c r="J239" s="11" t="n">
        <v>85037030</v>
      </c>
      <c r="K239" s="11" t="n">
        <v>85037030</v>
      </c>
      <c r="L239" s="11" t="n">
        <v>85037030</v>
      </c>
      <c r="M239" s="11" t="n">
        <v>85037030</v>
      </c>
      <c r="N239" s="11" t="n">
        <v>85037032</v>
      </c>
      <c r="O239" s="11" t="n">
        <f aca="false">+C239+D239+E239+F239+G239+H239+I239+J239+K239+L239+M239+N239</f>
        <v>1073265442</v>
      </c>
      <c r="P239" s="12"/>
    </row>
    <row r="240" customFormat="false" ht="12.45" hidden="false" customHeight="false" outlineLevel="0" collapsed="false">
      <c r="A240" s="10" t="s">
        <v>20</v>
      </c>
      <c r="B240" s="10" t="s">
        <v>247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f aca="false">+C240+D240+E240+F240+G240+H240+I240+J240+K240+L240+M240+N240</f>
        <v>0</v>
      </c>
      <c r="P240" s="12"/>
    </row>
    <row r="241" customFormat="false" ht="12.45" hidden="false" customHeight="false" outlineLevel="0" collapsed="false">
      <c r="A241" s="10" t="s">
        <v>20</v>
      </c>
      <c r="B241" s="10" t="s">
        <v>248</v>
      </c>
      <c r="C241" s="11" t="n">
        <v>533526828</v>
      </c>
      <c r="D241" s="11" t="n">
        <v>354804093</v>
      </c>
      <c r="E241" s="11" t="n">
        <v>354804093</v>
      </c>
      <c r="F241" s="11" t="n">
        <v>354804093</v>
      </c>
      <c r="G241" s="11" t="n">
        <v>354804093</v>
      </c>
      <c r="H241" s="11" t="n">
        <v>354804093</v>
      </c>
      <c r="I241" s="11" t="n">
        <v>354804094</v>
      </c>
      <c r="J241" s="11" t="n">
        <v>354333885</v>
      </c>
      <c r="K241" s="11" t="n">
        <v>354333885</v>
      </c>
      <c r="L241" s="11" t="n">
        <v>354333885</v>
      </c>
      <c r="M241" s="11" t="n">
        <v>354333885</v>
      </c>
      <c r="N241" s="11" t="n">
        <v>354333886</v>
      </c>
      <c r="O241" s="11" t="n">
        <f aca="false">+C241+D241+E241+F241+G241+H241+I241+J241+K241+L241+M241+N241</f>
        <v>4434020813</v>
      </c>
      <c r="P241" s="12"/>
    </row>
    <row r="242" customFormat="false" ht="12.45" hidden="false" customHeight="false" outlineLevel="0" collapsed="false">
      <c r="A242" s="13" t="s">
        <v>20</v>
      </c>
      <c r="B242" s="13" t="s">
        <v>249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f aca="false">+C242+D242+E242+F242+G242+H242+I242+J242+K242+L242+M242+N242</f>
        <v>0</v>
      </c>
      <c r="P242" s="12"/>
    </row>
    <row r="243" customFormat="false" ht="12.45" hidden="false" customHeight="false" outlineLevel="0" collapsed="false">
      <c r="A243" s="10" t="s">
        <v>20</v>
      </c>
      <c r="B243" s="10" t="s">
        <v>250</v>
      </c>
      <c r="C243" s="11" t="n">
        <v>182617991</v>
      </c>
      <c r="D243" s="11" t="n">
        <v>126452787</v>
      </c>
      <c r="E243" s="11" t="n">
        <v>126452787</v>
      </c>
      <c r="F243" s="11" t="n">
        <v>126452787</v>
      </c>
      <c r="G243" s="11" t="n">
        <v>126452787</v>
      </c>
      <c r="H243" s="11" t="n">
        <v>126452787</v>
      </c>
      <c r="I243" s="11" t="n">
        <v>126452786</v>
      </c>
      <c r="J243" s="11" t="n">
        <v>126025416</v>
      </c>
      <c r="K243" s="11" t="n">
        <v>126025416</v>
      </c>
      <c r="L243" s="11" t="n">
        <v>126025416</v>
      </c>
      <c r="M243" s="11" t="n">
        <v>126025416</v>
      </c>
      <c r="N243" s="11" t="n">
        <v>126025414</v>
      </c>
      <c r="O243" s="11" t="n">
        <f aca="false">+C243+D243+E243+F243+G243+H243+I243+J243+K243+L243+M243+N243</f>
        <v>1571461790</v>
      </c>
      <c r="P243" s="12"/>
    </row>
    <row r="244" customFormat="false" ht="12.45" hidden="false" customHeight="false" outlineLevel="0" collapsed="false">
      <c r="A244" s="10" t="s">
        <v>20</v>
      </c>
      <c r="B244" s="10" t="s">
        <v>251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f aca="false">+C244+D244+E244+F244+G244+H244+I244+J244+K244+L244+M244+N244</f>
        <v>0</v>
      </c>
      <c r="P244" s="12"/>
    </row>
    <row r="245" customFormat="false" ht="12.45" hidden="false" customHeight="false" outlineLevel="0" collapsed="false">
      <c r="A245" s="10" t="s">
        <v>20</v>
      </c>
      <c r="B245" s="10" t="s">
        <v>252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f aca="false">+C245+D245+E245+F245+G245+H245+I245+J245+K245+L245+M245+N245</f>
        <v>0</v>
      </c>
      <c r="P245" s="12"/>
    </row>
    <row r="246" customFormat="false" ht="12.45" hidden="false" customHeight="false" outlineLevel="0" collapsed="false">
      <c r="A246" s="10" t="s">
        <v>20</v>
      </c>
      <c r="B246" s="10" t="s">
        <v>253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f aca="false">+C246+D246+E246+F246+G246+H246+I246+J246+K246+L246+M246+N246</f>
        <v>0</v>
      </c>
      <c r="P246" s="12"/>
    </row>
    <row r="247" customFormat="false" ht="12.45" hidden="false" customHeight="false" outlineLevel="0" collapsed="false">
      <c r="A247" s="10" t="s">
        <v>20</v>
      </c>
      <c r="B247" s="10" t="s">
        <v>254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f aca="false">+C247+D247+E247+F247+G247+H247+I247+J247+K247+L247+M247+N247</f>
        <v>0</v>
      </c>
      <c r="P247" s="12"/>
    </row>
    <row r="248" customFormat="false" ht="12.45" hidden="false" customHeight="false" outlineLevel="0" collapsed="false">
      <c r="A248" s="13" t="s">
        <v>20</v>
      </c>
      <c r="B248" s="13" t="s">
        <v>255</v>
      </c>
      <c r="C248" s="11" t="n">
        <v>266268470</v>
      </c>
      <c r="D248" s="11" t="n">
        <v>173332410</v>
      </c>
      <c r="E248" s="11" t="n">
        <v>173332410</v>
      </c>
      <c r="F248" s="11" t="n">
        <v>173332410</v>
      </c>
      <c r="G248" s="11" t="n">
        <v>173332410</v>
      </c>
      <c r="H248" s="11" t="n">
        <v>173332410</v>
      </c>
      <c r="I248" s="11" t="n">
        <v>173332411</v>
      </c>
      <c r="J248" s="11" t="n">
        <v>173064751</v>
      </c>
      <c r="K248" s="11" t="n">
        <v>173064751</v>
      </c>
      <c r="L248" s="11" t="n">
        <v>173064751</v>
      </c>
      <c r="M248" s="11" t="n">
        <v>173064751</v>
      </c>
      <c r="N248" s="11" t="n">
        <v>173064751</v>
      </c>
      <c r="O248" s="11" t="n">
        <f aca="false">+C248+D248+E248+F248+G248+H248+I248+J248+K248+L248+M248+N248</f>
        <v>2171586686</v>
      </c>
      <c r="P248" s="12"/>
    </row>
    <row r="249" customFormat="false" ht="12.45" hidden="false" customHeight="false" outlineLevel="0" collapsed="false">
      <c r="A249" s="10" t="s">
        <v>20</v>
      </c>
      <c r="B249" s="10" t="s">
        <v>256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f aca="false">+C249+D249+E249+F249+G249+H249+I249+J249+K249+L249+M249+N249</f>
        <v>0</v>
      </c>
      <c r="P249" s="12"/>
    </row>
    <row r="250" customFormat="false" ht="12.45" hidden="false" customHeight="false" outlineLevel="0" collapsed="false">
      <c r="A250" s="13" t="s">
        <v>20</v>
      </c>
      <c r="B250" s="13" t="s">
        <v>257</v>
      </c>
      <c r="C250" s="11" t="n">
        <v>225912428</v>
      </c>
      <c r="D250" s="11" t="n">
        <v>161148706</v>
      </c>
      <c r="E250" s="11" t="n">
        <v>161148706</v>
      </c>
      <c r="F250" s="11" t="n">
        <v>161148706</v>
      </c>
      <c r="G250" s="11" t="n">
        <v>161148706</v>
      </c>
      <c r="H250" s="11" t="n">
        <v>161148706</v>
      </c>
      <c r="I250" s="11" t="n">
        <v>161148704</v>
      </c>
      <c r="J250" s="11" t="n">
        <v>160834282</v>
      </c>
      <c r="K250" s="11" t="n">
        <v>160834282</v>
      </c>
      <c r="L250" s="11" t="n">
        <v>160834282</v>
      </c>
      <c r="M250" s="11" t="n">
        <v>160834282</v>
      </c>
      <c r="N250" s="11" t="n">
        <v>160834284</v>
      </c>
      <c r="O250" s="11" t="n">
        <f aca="false">+C250+D250+E250+F250+G250+H250+I250+J250+K250+L250+M250+N250</f>
        <v>1996976074</v>
      </c>
      <c r="P250" s="12"/>
    </row>
    <row r="251" customFormat="false" ht="12.45" hidden="false" customHeight="false" outlineLevel="0" collapsed="false">
      <c r="A251" s="13" t="s">
        <v>20</v>
      </c>
      <c r="B251" s="13" t="s">
        <v>258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f aca="false">+C251+D251+E251+F251+G251+H251+I251+J251+K251+L251+M251+N251</f>
        <v>0</v>
      </c>
      <c r="P251" s="12"/>
    </row>
    <row r="252" customFormat="false" ht="12.45" hidden="false" customHeight="false" outlineLevel="0" collapsed="false">
      <c r="A252" s="10" t="s">
        <v>20</v>
      </c>
      <c r="B252" s="10" t="s">
        <v>259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f aca="false">+C252+D252+E252+F252+G252+H252+I252+J252+K252+L252+M252+N252</f>
        <v>0</v>
      </c>
      <c r="P252" s="12"/>
    </row>
    <row r="253" customFormat="false" ht="12.45" hidden="false" customHeight="false" outlineLevel="0" collapsed="false">
      <c r="A253" s="10" t="s">
        <v>20</v>
      </c>
      <c r="B253" s="10" t="s">
        <v>260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f aca="false">+C253+D253+E253+F253+G253+H253+I253+J253+K253+L253+M253+N253</f>
        <v>0</v>
      </c>
      <c r="P253" s="12"/>
    </row>
    <row r="254" customFormat="false" ht="12.45" hidden="false" customHeight="false" outlineLevel="0" collapsed="false">
      <c r="A254" s="10" t="s">
        <v>20</v>
      </c>
      <c r="B254" s="10" t="s">
        <v>261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f aca="false">+C254+D254+E254+F254+G254+H254+I254+J254+K254+L254+M254+N254</f>
        <v>0</v>
      </c>
      <c r="P254" s="12"/>
    </row>
    <row r="255" customFormat="false" ht="12.45" hidden="false" customHeight="false" outlineLevel="0" collapsed="false">
      <c r="A255" s="10" t="s">
        <v>20</v>
      </c>
      <c r="B255" s="10" t="s">
        <v>262</v>
      </c>
      <c r="C255" s="11" t="n">
        <v>158837194</v>
      </c>
      <c r="D255" s="11" t="n">
        <v>117417991</v>
      </c>
      <c r="E255" s="11" t="n">
        <v>117417991</v>
      </c>
      <c r="F255" s="11" t="n">
        <v>117417991</v>
      </c>
      <c r="G255" s="11" t="n">
        <v>117417991</v>
      </c>
      <c r="H255" s="11" t="n">
        <v>117417991</v>
      </c>
      <c r="I255" s="11" t="n">
        <v>117417991</v>
      </c>
      <c r="J255" s="11" t="n">
        <v>117039396</v>
      </c>
      <c r="K255" s="11" t="n">
        <v>117039396</v>
      </c>
      <c r="L255" s="11" t="n">
        <v>117039396</v>
      </c>
      <c r="M255" s="11" t="n">
        <v>117039396</v>
      </c>
      <c r="N255" s="11" t="n">
        <v>117039394</v>
      </c>
      <c r="O255" s="11" t="n">
        <f aca="false">+C255+D255+E255+F255+G255+H255+I255+J255+K255+L255+M255+N255</f>
        <v>1448542118</v>
      </c>
      <c r="P255" s="12"/>
    </row>
    <row r="256" customFormat="false" ht="12.45" hidden="false" customHeight="false" outlineLevel="0" collapsed="false">
      <c r="A256" s="10" t="s">
        <v>20</v>
      </c>
      <c r="B256" s="10" t="s">
        <v>263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f aca="false">+C256+D256+E256+F256+G256+H256+I256+J256+K256+L256+M256+N256</f>
        <v>0</v>
      </c>
      <c r="P256" s="12"/>
    </row>
    <row r="257" customFormat="false" ht="12.45" hidden="false" customHeight="false" outlineLevel="0" collapsed="false">
      <c r="A257" s="13" t="s">
        <v>20</v>
      </c>
      <c r="B257" s="13" t="s">
        <v>264</v>
      </c>
      <c r="C257" s="11" t="n">
        <v>175939040</v>
      </c>
      <c r="D257" s="11" t="n">
        <v>127215807</v>
      </c>
      <c r="E257" s="11" t="n">
        <v>127215807</v>
      </c>
      <c r="F257" s="11" t="n">
        <v>127215807</v>
      </c>
      <c r="G257" s="11" t="n">
        <v>127215807</v>
      </c>
      <c r="H257" s="11" t="n">
        <v>127215807</v>
      </c>
      <c r="I257" s="11" t="n">
        <v>127215804</v>
      </c>
      <c r="J257" s="11" t="n">
        <v>126993238</v>
      </c>
      <c r="K257" s="11" t="n">
        <v>126993238</v>
      </c>
      <c r="L257" s="11" t="n">
        <v>126993238</v>
      </c>
      <c r="M257" s="11" t="n">
        <v>126993238</v>
      </c>
      <c r="N257" s="11" t="n">
        <v>126993239</v>
      </c>
      <c r="O257" s="11" t="n">
        <f aca="false">+C257+D257+E257+F257+G257+H257+I257+J257+K257+L257+M257+N257</f>
        <v>1574200070</v>
      </c>
      <c r="P257" s="12"/>
    </row>
    <row r="258" customFormat="false" ht="12.45" hidden="false" customHeight="false" outlineLevel="0" collapsed="false">
      <c r="A258" s="13" t="s">
        <v>20</v>
      </c>
      <c r="B258" s="13" t="s">
        <v>265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f aca="false">+C258+D258+E258+F258+G258+H258+I258+J258+K258+L258+M258+N258</f>
        <v>0</v>
      </c>
      <c r="P258" s="12"/>
    </row>
    <row r="259" customFormat="false" ht="12.45" hidden="false" customHeight="false" outlineLevel="0" collapsed="false">
      <c r="A259" s="13" t="s">
        <v>20</v>
      </c>
      <c r="B259" s="13" t="s">
        <v>266</v>
      </c>
      <c r="C259" s="11" t="n">
        <v>127133561</v>
      </c>
      <c r="D259" s="11" t="n">
        <v>94408089</v>
      </c>
      <c r="E259" s="11" t="n">
        <v>94408089</v>
      </c>
      <c r="F259" s="11" t="n">
        <v>94408089</v>
      </c>
      <c r="G259" s="11" t="n">
        <v>94408089</v>
      </c>
      <c r="H259" s="11" t="n">
        <v>94408089</v>
      </c>
      <c r="I259" s="11" t="n">
        <v>94408088</v>
      </c>
      <c r="J259" s="11" t="n">
        <v>94102587</v>
      </c>
      <c r="K259" s="11" t="n">
        <v>94102587</v>
      </c>
      <c r="L259" s="11" t="n">
        <v>94102587</v>
      </c>
      <c r="M259" s="11" t="n">
        <v>94102587</v>
      </c>
      <c r="N259" s="11" t="n">
        <v>94102588</v>
      </c>
      <c r="O259" s="11" t="n">
        <f aca="false">+C259+D259+E259+F259+G259+H259+I259+J259+K259+L259+M259+N259</f>
        <v>1164095030</v>
      </c>
      <c r="P259" s="12"/>
    </row>
    <row r="260" customFormat="false" ht="12.45" hidden="false" customHeight="false" outlineLevel="0" collapsed="false">
      <c r="A260" s="10" t="s">
        <v>20</v>
      </c>
      <c r="B260" s="10" t="s">
        <v>267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f aca="false">+C260+D260+E260+F260+G260+H260+I260+J260+K260+L260+M260+N260</f>
        <v>0</v>
      </c>
      <c r="P260" s="12"/>
    </row>
    <row r="261" customFormat="false" ht="12.45" hidden="false" customHeight="false" outlineLevel="0" collapsed="false">
      <c r="A261" s="10" t="s">
        <v>20</v>
      </c>
      <c r="B261" s="10" t="s">
        <v>268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f aca="false">+C261+D261+E261+F261+G261+H261+I261+J261+K261+L261+M261+N261</f>
        <v>0</v>
      </c>
      <c r="P261" s="12"/>
    </row>
    <row r="262" customFormat="false" ht="12.45" hidden="false" customHeight="false" outlineLevel="0" collapsed="false">
      <c r="A262" s="10" t="s">
        <v>20</v>
      </c>
      <c r="B262" s="10" t="s">
        <v>269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f aca="false">+C262+D262+E262+F262+G262+H262+I262+J262+K262+L262+M262+N262</f>
        <v>0</v>
      </c>
      <c r="P262" s="12"/>
    </row>
    <row r="263" customFormat="false" ht="12.45" hidden="false" customHeight="false" outlineLevel="0" collapsed="false">
      <c r="A263" s="10" t="s">
        <v>20</v>
      </c>
      <c r="B263" s="10" t="s">
        <v>270</v>
      </c>
      <c r="C263" s="11" t="n">
        <v>191520387</v>
      </c>
      <c r="D263" s="11" t="n">
        <v>137051195</v>
      </c>
      <c r="E263" s="11" t="n">
        <v>137051195</v>
      </c>
      <c r="F263" s="11" t="n">
        <v>137051195</v>
      </c>
      <c r="G263" s="11" t="n">
        <v>137051195</v>
      </c>
      <c r="H263" s="11" t="n">
        <v>137051195</v>
      </c>
      <c r="I263" s="11" t="n">
        <v>137051193</v>
      </c>
      <c r="J263" s="11" t="n">
        <v>136783772</v>
      </c>
      <c r="K263" s="11" t="n">
        <v>136783772</v>
      </c>
      <c r="L263" s="11" t="n">
        <v>136783772</v>
      </c>
      <c r="M263" s="11" t="n">
        <v>136783772</v>
      </c>
      <c r="N263" s="11" t="n">
        <v>136783773</v>
      </c>
      <c r="O263" s="11" t="n">
        <f aca="false">+C263+D263+E263+F263+G263+H263+I263+J263+K263+L263+M263+N263</f>
        <v>1697746416</v>
      </c>
      <c r="P263" s="12"/>
    </row>
    <row r="264" customFormat="false" ht="12.45" hidden="false" customHeight="false" outlineLevel="0" collapsed="false">
      <c r="A264" s="10" t="s">
        <v>20</v>
      </c>
      <c r="B264" s="10" t="s">
        <v>271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f aca="false">+C264+D264+E264+F264+G264+H264+I264+J264+K264+L264+M264+N264</f>
        <v>0</v>
      </c>
      <c r="P264" s="12"/>
    </row>
    <row r="265" customFormat="false" ht="12.45" hidden="false" customHeight="false" outlineLevel="0" collapsed="false">
      <c r="A265" s="10" t="s">
        <v>20</v>
      </c>
      <c r="B265" s="10" t="s">
        <v>272</v>
      </c>
      <c r="C265" s="11" t="n">
        <v>90616107</v>
      </c>
      <c r="D265" s="11" t="n">
        <v>61136554</v>
      </c>
      <c r="E265" s="11" t="n">
        <v>61136554</v>
      </c>
      <c r="F265" s="11" t="n">
        <v>61136554</v>
      </c>
      <c r="G265" s="11" t="n">
        <v>61136554</v>
      </c>
      <c r="H265" s="11" t="n">
        <v>61136554</v>
      </c>
      <c r="I265" s="11" t="n">
        <v>61136556</v>
      </c>
      <c r="J265" s="11" t="n">
        <v>60969086</v>
      </c>
      <c r="K265" s="11" t="n">
        <v>60969086</v>
      </c>
      <c r="L265" s="11" t="n">
        <v>60969086</v>
      </c>
      <c r="M265" s="11" t="n">
        <v>60969086</v>
      </c>
      <c r="N265" s="11" t="n">
        <v>60969088</v>
      </c>
      <c r="O265" s="11" t="n">
        <f aca="false">+C265+D265+E265+F265+G265+H265+I265+J265+K265+L265+M265+N265</f>
        <v>762280865</v>
      </c>
      <c r="P265" s="12"/>
    </row>
    <row r="266" customFormat="false" ht="12.45" hidden="false" customHeight="false" outlineLevel="0" collapsed="false">
      <c r="A266" s="10" t="s">
        <v>20</v>
      </c>
      <c r="B266" s="10" t="s">
        <v>273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f aca="false">+C266+D266+E266+F266+G266+H266+I266+J266+K266+L266+M266+N266</f>
        <v>0</v>
      </c>
      <c r="P266" s="12"/>
    </row>
    <row r="267" customFormat="false" ht="12.45" hidden="false" customHeight="false" outlineLevel="0" collapsed="false">
      <c r="A267" s="10" t="s">
        <v>20</v>
      </c>
      <c r="B267" s="10" t="s">
        <v>274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f aca="false">+C267+D267+E267+F267+G267+H267+I267+J267+K267+L267+M267+N267</f>
        <v>0</v>
      </c>
      <c r="P267" s="12"/>
    </row>
    <row r="268" customFormat="false" ht="12.45" hidden="false" customHeight="false" outlineLevel="0" collapsed="false">
      <c r="A268" s="10" t="s">
        <v>20</v>
      </c>
      <c r="B268" s="10" t="s">
        <v>275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f aca="false">+C268+D268+E268+F268+G268+H268+I268+J268+K268+L268+M268+N268</f>
        <v>0</v>
      </c>
      <c r="P268" s="12"/>
    </row>
    <row r="269" customFormat="false" ht="12.45" hidden="false" customHeight="false" outlineLevel="0" collapsed="false">
      <c r="A269" s="13" t="s">
        <v>20</v>
      </c>
      <c r="B269" s="13" t="s">
        <v>276</v>
      </c>
      <c r="C269" s="11" t="n">
        <v>390559634</v>
      </c>
      <c r="D269" s="11" t="n">
        <v>292131989</v>
      </c>
      <c r="E269" s="11" t="n">
        <v>292131989</v>
      </c>
      <c r="F269" s="11" t="n">
        <v>292131989</v>
      </c>
      <c r="G269" s="11" t="n">
        <v>292131989</v>
      </c>
      <c r="H269" s="11" t="n">
        <v>292131989</v>
      </c>
      <c r="I269" s="11" t="n">
        <v>292131987</v>
      </c>
      <c r="J269" s="11" t="n">
        <v>291201986</v>
      </c>
      <c r="K269" s="11" t="n">
        <v>291201986</v>
      </c>
      <c r="L269" s="11" t="n">
        <v>291201986</v>
      </c>
      <c r="M269" s="11" t="n">
        <v>291201986</v>
      </c>
      <c r="N269" s="11" t="n">
        <v>291201988</v>
      </c>
      <c r="O269" s="11" t="n">
        <f aca="false">+C269+D269+E269+F269+G269+H269+I269+J269+K269+L269+M269+N269</f>
        <v>3599361498</v>
      </c>
      <c r="P269" s="12"/>
    </row>
    <row r="270" customFormat="false" ht="12.45" hidden="false" customHeight="false" outlineLevel="0" collapsed="false">
      <c r="A270" s="13" t="s">
        <v>20</v>
      </c>
      <c r="B270" s="13" t="s">
        <v>277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f aca="false">+C270+D270+E270+F270+G270+H270+I270+J270+K270+L270+M270+N270</f>
        <v>0</v>
      </c>
      <c r="P270" s="12"/>
    </row>
    <row r="271" customFormat="false" ht="12.45" hidden="false" customHeight="false" outlineLevel="0" collapsed="false">
      <c r="A271" s="13" t="s">
        <v>20</v>
      </c>
      <c r="B271" s="13" t="s">
        <v>278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f aca="false">+C271+D271+E271+F271+G271+H271+I271+J271+K271+L271+M271+N271</f>
        <v>0</v>
      </c>
      <c r="P271" s="12"/>
    </row>
    <row r="272" customFormat="false" ht="12.45" hidden="false" customHeight="false" outlineLevel="0" collapsed="false">
      <c r="A272" s="13" t="s">
        <v>20</v>
      </c>
      <c r="B272" s="13" t="s">
        <v>279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f aca="false">+C272+D272+E272+F272+G272+H272+I272+J272+K272+L272+M272+N272</f>
        <v>0</v>
      </c>
      <c r="P272" s="12"/>
    </row>
    <row r="273" customFormat="false" ht="12.45" hidden="false" customHeight="false" outlineLevel="0" collapsed="false">
      <c r="A273" s="13" t="s">
        <v>20</v>
      </c>
      <c r="B273" s="13" t="s">
        <v>280</v>
      </c>
      <c r="C273" s="11" t="n">
        <v>118084400</v>
      </c>
      <c r="D273" s="11" t="n">
        <v>83578525</v>
      </c>
      <c r="E273" s="11" t="n">
        <v>83578525</v>
      </c>
      <c r="F273" s="11" t="n">
        <v>83578525</v>
      </c>
      <c r="G273" s="11" t="n">
        <v>83578525</v>
      </c>
      <c r="H273" s="11" t="n">
        <v>83578525</v>
      </c>
      <c r="I273" s="11" t="n">
        <v>83578524</v>
      </c>
      <c r="J273" s="11" t="n">
        <v>83408211</v>
      </c>
      <c r="K273" s="11" t="n">
        <v>83408211</v>
      </c>
      <c r="L273" s="11" t="n">
        <v>83408211</v>
      </c>
      <c r="M273" s="11" t="n">
        <v>83408211</v>
      </c>
      <c r="N273" s="11" t="n">
        <v>83408210</v>
      </c>
      <c r="O273" s="11" t="n">
        <f aca="false">+C273+D273+E273+F273+G273+H273+I273+J273+K273+L273+M273+N273</f>
        <v>1036596603</v>
      </c>
      <c r="P273" s="12"/>
    </row>
    <row r="274" customFormat="false" ht="12.45" hidden="false" customHeight="false" outlineLevel="0" collapsed="false">
      <c r="A274" s="10" t="s">
        <v>20</v>
      </c>
      <c r="B274" s="10" t="s">
        <v>281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f aca="false">+C274+D274+E274+F274+G274+H274+I274+J274+K274+L274+M274+N274</f>
        <v>0</v>
      </c>
      <c r="P274" s="12"/>
    </row>
    <row r="275" customFormat="false" ht="12.45" hidden="false" customHeight="false" outlineLevel="0" collapsed="false">
      <c r="A275" s="13" t="s">
        <v>20</v>
      </c>
      <c r="B275" s="13" t="s">
        <v>282</v>
      </c>
      <c r="C275" s="11" t="n">
        <v>50607600</v>
      </c>
      <c r="D275" s="11" t="n">
        <v>35819368</v>
      </c>
      <c r="E275" s="11" t="n">
        <v>35819368</v>
      </c>
      <c r="F275" s="11" t="n">
        <v>35819368</v>
      </c>
      <c r="G275" s="11" t="n">
        <v>35819368</v>
      </c>
      <c r="H275" s="11" t="n">
        <v>35819368</v>
      </c>
      <c r="I275" s="11" t="n">
        <v>35819368</v>
      </c>
      <c r="J275" s="11" t="n">
        <v>35746376</v>
      </c>
      <c r="K275" s="11" t="n">
        <v>35746376</v>
      </c>
      <c r="L275" s="11" t="n">
        <v>35746376</v>
      </c>
      <c r="M275" s="11" t="n">
        <v>35746376</v>
      </c>
      <c r="N275" s="11" t="n">
        <v>35746376</v>
      </c>
      <c r="O275" s="11" t="n">
        <f aca="false">+C275+D275+E275+F275+G275+H275+I275+J275+K275+L275+M275+N275</f>
        <v>444255688</v>
      </c>
      <c r="P275" s="12"/>
    </row>
    <row r="276" customFormat="false" ht="12.45" hidden="false" customHeight="false" outlineLevel="0" collapsed="false">
      <c r="A276" s="10" t="s">
        <v>20</v>
      </c>
      <c r="B276" s="10" t="s">
        <v>283</v>
      </c>
      <c r="C276" s="11" t="n">
        <v>180201215</v>
      </c>
      <c r="D276" s="11" t="n">
        <v>121850807</v>
      </c>
      <c r="E276" s="11" t="n">
        <v>121850807</v>
      </c>
      <c r="F276" s="11" t="n">
        <v>121850807</v>
      </c>
      <c r="G276" s="11" t="n">
        <v>121850807</v>
      </c>
      <c r="H276" s="11" t="n">
        <v>121850807</v>
      </c>
      <c r="I276" s="11" t="n">
        <v>121850809</v>
      </c>
      <c r="J276" s="11" t="n">
        <v>121675540</v>
      </c>
      <c r="K276" s="11" t="n">
        <v>121675540</v>
      </c>
      <c r="L276" s="11" t="n">
        <v>121675540</v>
      </c>
      <c r="M276" s="11" t="n">
        <v>121675540</v>
      </c>
      <c r="N276" s="11" t="n">
        <v>121675542</v>
      </c>
      <c r="O276" s="11" t="n">
        <f aca="false">+C276+D276+E276+F276+G276+H276+I276+J276+K276+L276+M276+N276</f>
        <v>1519683761</v>
      </c>
      <c r="P276" s="12"/>
    </row>
    <row r="277" customFormat="false" ht="12.45" hidden="false" customHeight="false" outlineLevel="0" collapsed="false">
      <c r="A277" s="13" t="s">
        <v>20</v>
      </c>
      <c r="B277" s="13" t="s">
        <v>284</v>
      </c>
      <c r="C277" s="11" t="n">
        <v>519680597</v>
      </c>
      <c r="D277" s="11" t="n">
        <v>350166089</v>
      </c>
      <c r="E277" s="11" t="n">
        <v>350166089</v>
      </c>
      <c r="F277" s="11" t="n">
        <v>350166089</v>
      </c>
      <c r="G277" s="11" t="n">
        <v>350166089</v>
      </c>
      <c r="H277" s="11" t="n">
        <v>350166089</v>
      </c>
      <c r="I277" s="11" t="n">
        <v>350166086</v>
      </c>
      <c r="J277" s="11" t="n">
        <v>349105675</v>
      </c>
      <c r="K277" s="11" t="n">
        <v>349105675</v>
      </c>
      <c r="L277" s="11" t="n">
        <v>349105675</v>
      </c>
      <c r="M277" s="11" t="n">
        <v>349105675</v>
      </c>
      <c r="N277" s="11" t="n">
        <v>349105676</v>
      </c>
      <c r="O277" s="11" t="n">
        <f aca="false">+C277+D277+E277+F277+G277+H277+I277+J277+K277+L277+M277+N277</f>
        <v>4366205504</v>
      </c>
      <c r="P277" s="12"/>
    </row>
    <row r="278" customFormat="false" ht="12.45" hidden="false" customHeight="false" outlineLevel="0" collapsed="false">
      <c r="A278" s="13" t="s">
        <v>20</v>
      </c>
      <c r="B278" s="13" t="s">
        <v>285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f aca="false">+C278+D278+E278+F278+G278+H278+I278+J278+K278+L278+M278+N278</f>
        <v>0</v>
      </c>
      <c r="P278" s="12"/>
    </row>
    <row r="279" customFormat="false" ht="12.45" hidden="false" customHeight="false" outlineLevel="0" collapsed="false">
      <c r="A279" s="10" t="s">
        <v>20</v>
      </c>
      <c r="B279" s="10" t="s">
        <v>286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f aca="false">+C279+D279+E279+F279+G279+H279+I279+J279+K279+L279+M279+N279</f>
        <v>0</v>
      </c>
      <c r="P279" s="12"/>
    </row>
    <row r="280" customFormat="false" ht="12.45" hidden="false" customHeight="false" outlineLevel="0" collapsed="false">
      <c r="A280" s="13" t="s">
        <v>20</v>
      </c>
      <c r="B280" s="13" t="s">
        <v>287</v>
      </c>
      <c r="C280" s="11" t="n">
        <v>198797743</v>
      </c>
      <c r="D280" s="11" t="n">
        <v>146769091</v>
      </c>
      <c r="E280" s="11" t="n">
        <v>146769091</v>
      </c>
      <c r="F280" s="11" t="n">
        <v>146769091</v>
      </c>
      <c r="G280" s="11" t="n">
        <v>146769091</v>
      </c>
      <c r="H280" s="11" t="n">
        <v>146769091</v>
      </c>
      <c r="I280" s="11" t="n">
        <v>146769091</v>
      </c>
      <c r="J280" s="11" t="n">
        <v>146522846</v>
      </c>
      <c r="K280" s="11" t="n">
        <v>146522846</v>
      </c>
      <c r="L280" s="11" t="n">
        <v>146522846</v>
      </c>
      <c r="M280" s="11" t="n">
        <v>146522846</v>
      </c>
      <c r="N280" s="11" t="n">
        <v>146522847</v>
      </c>
      <c r="O280" s="11" t="n">
        <f aca="false">+C280+D280+E280+F280+G280+H280+I280+J280+K280+L280+M280+N280</f>
        <v>1812026520</v>
      </c>
      <c r="P280" s="12"/>
    </row>
    <row r="281" customFormat="false" ht="12.45" hidden="false" customHeight="false" outlineLevel="0" collapsed="false">
      <c r="A281" s="10" t="s">
        <v>20</v>
      </c>
      <c r="B281" s="14" t="s">
        <v>288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f aca="false">+C281+D281+E281+F281+G281+H281+I281+J281+K281+L281+M281+N281</f>
        <v>0</v>
      </c>
      <c r="P281" s="12"/>
    </row>
    <row r="282" customFormat="false" ht="12.45" hidden="false" customHeight="false" outlineLevel="0" collapsed="false">
      <c r="A282" s="10" t="s">
        <v>20</v>
      </c>
      <c r="B282" s="10" t="s">
        <v>289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f aca="false">+C282+D282+E282+F282+G282+H282+I282+J282+K282+L282+M282+N282</f>
        <v>0</v>
      </c>
      <c r="P282" s="12"/>
    </row>
    <row r="283" customFormat="false" ht="12.45" hidden="false" customHeight="false" outlineLevel="0" collapsed="false">
      <c r="A283" s="13" t="s">
        <v>20</v>
      </c>
      <c r="B283" s="13" t="s">
        <v>29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f aca="false">+C283+D283+E283+F283+G283+H283+I283+J283+K283+L283+M283+N283</f>
        <v>0</v>
      </c>
      <c r="P283" s="12"/>
    </row>
    <row r="284" customFormat="false" ht="12.45" hidden="false" customHeight="false" outlineLevel="0" collapsed="false">
      <c r="A284" s="13" t="s">
        <v>20</v>
      </c>
      <c r="B284" s="13" t="s">
        <v>291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f aca="false">+C284+D284+E284+F284+G284+H284+I284+J284+K284+L284+M284+N284</f>
        <v>0</v>
      </c>
      <c r="P284" s="12"/>
    </row>
    <row r="285" customFormat="false" ht="12.45" hidden="false" customHeight="false" outlineLevel="0" collapsed="false">
      <c r="A285" s="13" t="s">
        <v>20</v>
      </c>
      <c r="B285" s="13" t="s">
        <v>292</v>
      </c>
      <c r="C285" s="11" t="n">
        <v>240970859</v>
      </c>
      <c r="D285" s="11" t="n">
        <v>166809720</v>
      </c>
      <c r="E285" s="11" t="n">
        <v>166809720</v>
      </c>
      <c r="F285" s="11" t="n">
        <v>166809720</v>
      </c>
      <c r="G285" s="11" t="n">
        <v>166809720</v>
      </c>
      <c r="H285" s="11" t="n">
        <v>166809720</v>
      </c>
      <c r="I285" s="11" t="n">
        <v>166809722</v>
      </c>
      <c r="J285" s="11" t="n">
        <v>166506651</v>
      </c>
      <c r="K285" s="11" t="n">
        <v>166506651</v>
      </c>
      <c r="L285" s="11" t="n">
        <v>166506651</v>
      </c>
      <c r="M285" s="11" t="n">
        <v>166506651</v>
      </c>
      <c r="N285" s="11" t="n">
        <v>166506652</v>
      </c>
      <c r="O285" s="11" t="n">
        <f aca="false">+C285+D285+E285+F285+G285+H285+I285+J285+K285+L285+M285+N285</f>
        <v>2074362437</v>
      </c>
      <c r="P285" s="12"/>
    </row>
    <row r="286" customFormat="false" ht="12.45" hidden="false" customHeight="false" outlineLevel="0" collapsed="false">
      <c r="A286" s="13" t="s">
        <v>20</v>
      </c>
      <c r="B286" s="13" t="s">
        <v>293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f aca="false">+C286+D286+E286+F286+G286+H286+I286+J286+K286+L286+M286+N286</f>
        <v>0</v>
      </c>
      <c r="P286" s="12"/>
    </row>
    <row r="287" customFormat="false" ht="12.45" hidden="false" customHeight="false" outlineLevel="0" collapsed="false">
      <c r="A287" s="10" t="s">
        <v>20</v>
      </c>
      <c r="B287" s="10" t="s">
        <v>294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f aca="false">+C287+D287+E287+F287+G287+H287+I287+J287+K287+L287+M287+N287</f>
        <v>0</v>
      </c>
      <c r="P287" s="12"/>
    </row>
    <row r="288" customFormat="false" ht="12.45" hidden="false" customHeight="false" outlineLevel="0" collapsed="false">
      <c r="A288" s="10" t="s">
        <v>20</v>
      </c>
      <c r="B288" s="10" t="s">
        <v>295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f aca="false">+C288+D288+E288+F288+G288+H288+I288+J288+K288+L288+M288+N288</f>
        <v>0</v>
      </c>
      <c r="P288" s="12"/>
    </row>
    <row r="289" customFormat="false" ht="12.45" hidden="false" customHeight="false" outlineLevel="0" collapsed="false">
      <c r="A289" s="10" t="s">
        <v>20</v>
      </c>
      <c r="B289" s="10" t="s">
        <v>296</v>
      </c>
      <c r="C289" s="11" t="n">
        <v>219032837</v>
      </c>
      <c r="D289" s="11" t="n">
        <v>152638519</v>
      </c>
      <c r="E289" s="11" t="n">
        <v>152638519</v>
      </c>
      <c r="F289" s="11" t="n">
        <v>152638519</v>
      </c>
      <c r="G289" s="11" t="n">
        <v>152638519</v>
      </c>
      <c r="H289" s="11" t="n">
        <v>152638519</v>
      </c>
      <c r="I289" s="11" t="n">
        <v>152638517</v>
      </c>
      <c r="J289" s="11" t="n">
        <v>152374087</v>
      </c>
      <c r="K289" s="11" t="n">
        <v>152374087</v>
      </c>
      <c r="L289" s="11" t="n">
        <v>152374087</v>
      </c>
      <c r="M289" s="11" t="n">
        <v>152374087</v>
      </c>
      <c r="N289" s="11" t="n">
        <v>152374089</v>
      </c>
      <c r="O289" s="11" t="n">
        <f aca="false">+C289+D289+E289+F289+G289+H289+I289+J289+K289+L289+M289+N289</f>
        <v>1896734386</v>
      </c>
      <c r="P289" s="12"/>
    </row>
    <row r="290" customFormat="false" ht="12.45" hidden="false" customHeight="false" outlineLevel="0" collapsed="false">
      <c r="A290" s="10" t="s">
        <v>20</v>
      </c>
      <c r="B290" s="10" t="s">
        <v>297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f aca="false">+C290+D290+E290+F290+G290+H290+I290+J290+K290+L290+M290+N290</f>
        <v>0</v>
      </c>
      <c r="P290" s="12"/>
    </row>
    <row r="291" customFormat="false" ht="12.45" hidden="false" customHeight="false" outlineLevel="0" collapsed="false">
      <c r="A291" s="13" t="s">
        <v>20</v>
      </c>
      <c r="B291" s="13" t="s">
        <v>298</v>
      </c>
      <c r="C291" s="11" t="n">
        <v>232997124</v>
      </c>
      <c r="D291" s="11" t="n">
        <v>155502253</v>
      </c>
      <c r="E291" s="11" t="n">
        <v>155502253</v>
      </c>
      <c r="F291" s="11" t="n">
        <v>155502253</v>
      </c>
      <c r="G291" s="11" t="n">
        <v>155502253</v>
      </c>
      <c r="H291" s="11" t="n">
        <v>155502253</v>
      </c>
      <c r="I291" s="11" t="n">
        <v>155502250</v>
      </c>
      <c r="J291" s="11" t="n">
        <v>155269973</v>
      </c>
      <c r="K291" s="11" t="n">
        <v>155269973</v>
      </c>
      <c r="L291" s="11" t="n">
        <v>155269973</v>
      </c>
      <c r="M291" s="11" t="n">
        <v>155269973</v>
      </c>
      <c r="N291" s="11" t="n">
        <v>155269973</v>
      </c>
      <c r="O291" s="11" t="n">
        <f aca="false">+C291+D291+E291+F291+G291+H291+I291+J291+K291+L291+M291+N291</f>
        <v>1942360504</v>
      </c>
      <c r="P291" s="12"/>
    </row>
    <row r="292" customFormat="false" ht="12.45" hidden="false" customHeight="false" outlineLevel="0" collapsed="false">
      <c r="A292" s="13" t="s">
        <v>20</v>
      </c>
      <c r="B292" s="13" t="s">
        <v>299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f aca="false">+C292+D292+E292+F292+G292+H292+I292+J292+K292+L292+M292+N292</f>
        <v>0</v>
      </c>
      <c r="P292" s="12"/>
    </row>
    <row r="293" customFormat="false" ht="12.45" hidden="false" customHeight="false" outlineLevel="0" collapsed="false">
      <c r="A293" s="13" t="s">
        <v>20</v>
      </c>
      <c r="B293" s="13" t="s">
        <v>300</v>
      </c>
      <c r="C293" s="11" t="n">
        <v>300170559</v>
      </c>
      <c r="D293" s="11" t="n">
        <v>206041720</v>
      </c>
      <c r="E293" s="11" t="n">
        <v>206041720</v>
      </c>
      <c r="F293" s="11" t="n">
        <v>206041720</v>
      </c>
      <c r="G293" s="11" t="n">
        <v>206041720</v>
      </c>
      <c r="H293" s="11" t="n">
        <v>206041720</v>
      </c>
      <c r="I293" s="11" t="n">
        <v>206041720</v>
      </c>
      <c r="J293" s="11" t="n">
        <v>205764856</v>
      </c>
      <c r="K293" s="11" t="n">
        <v>205764856</v>
      </c>
      <c r="L293" s="11" t="n">
        <v>205764856</v>
      </c>
      <c r="M293" s="11" t="n">
        <v>205764856</v>
      </c>
      <c r="N293" s="11" t="n">
        <v>205764858</v>
      </c>
      <c r="O293" s="11" t="n">
        <f aca="false">+C293+D293+E293+F293+G293+H293+I293+J293+K293+L293+M293+N293</f>
        <v>2565245161</v>
      </c>
      <c r="P293" s="12"/>
    </row>
    <row r="294" customFormat="false" ht="12.45" hidden="false" customHeight="false" outlineLevel="0" collapsed="false">
      <c r="A294" s="10" t="s">
        <v>20</v>
      </c>
      <c r="B294" s="10" t="s">
        <v>301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f aca="false">+C294+D294+E294+F294+G294+H294+I294+J294+K294+L294+M294+N294</f>
        <v>0</v>
      </c>
      <c r="P294" s="12"/>
    </row>
    <row r="295" customFormat="false" ht="12.45" hidden="false" customHeight="false" outlineLevel="0" collapsed="false">
      <c r="A295" s="13" t="s">
        <v>20</v>
      </c>
      <c r="B295" s="13" t="s">
        <v>302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f aca="false">+C295+D295+E295+F295+G295+H295+I295+J295+K295+L295+M295+N295</f>
        <v>0</v>
      </c>
      <c r="P295" s="12"/>
    </row>
    <row r="296" customFormat="false" ht="12.45" hidden="false" customHeight="false" outlineLevel="0" collapsed="false">
      <c r="A296" s="10" t="s">
        <v>20</v>
      </c>
      <c r="B296" s="10" t="s">
        <v>303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f aca="false">+C296+D296+E296+F296+G296+H296+I296+J296+K296+L296+M296+N296</f>
        <v>0</v>
      </c>
      <c r="P296" s="12"/>
    </row>
    <row r="297" customFormat="false" ht="12.45" hidden="false" customHeight="false" outlineLevel="0" collapsed="false">
      <c r="A297" s="13" t="s">
        <v>20</v>
      </c>
      <c r="B297" s="13" t="s">
        <v>304</v>
      </c>
      <c r="C297" s="11" t="n">
        <v>179849178</v>
      </c>
      <c r="D297" s="11" t="n">
        <v>129947356</v>
      </c>
      <c r="E297" s="11" t="n">
        <v>129947356</v>
      </c>
      <c r="F297" s="11" t="n">
        <v>129947356</v>
      </c>
      <c r="G297" s="11" t="n">
        <v>129947356</v>
      </c>
      <c r="H297" s="11" t="n">
        <v>129947356</v>
      </c>
      <c r="I297" s="11" t="n">
        <v>129947358</v>
      </c>
      <c r="J297" s="11" t="n">
        <v>129711359</v>
      </c>
      <c r="K297" s="11" t="n">
        <v>129711359</v>
      </c>
      <c r="L297" s="11" t="n">
        <v>129711359</v>
      </c>
      <c r="M297" s="11" t="n">
        <v>129711359</v>
      </c>
      <c r="N297" s="11" t="n">
        <v>129711360</v>
      </c>
      <c r="O297" s="11" t="n">
        <f aca="false">+C297+D297+E297+F297+G297+H297+I297+J297+K297+L297+M297+N297</f>
        <v>1608090112</v>
      </c>
      <c r="P297" s="12"/>
    </row>
    <row r="298" customFormat="false" ht="12.45" hidden="false" customHeight="false" outlineLevel="0" collapsed="false">
      <c r="A298" s="10" t="s">
        <v>20</v>
      </c>
      <c r="B298" s="10" t="s">
        <v>305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f aca="false">+C298+D298+E298+F298+G298+H298+I298+J298+K298+L298+M298+N298</f>
        <v>0</v>
      </c>
      <c r="P298" s="12"/>
    </row>
    <row r="299" customFormat="false" ht="12.45" hidden="false" customHeight="false" outlineLevel="0" collapsed="false">
      <c r="A299" s="13" t="s">
        <v>20</v>
      </c>
      <c r="B299" s="13" t="s">
        <v>306</v>
      </c>
      <c r="C299" s="11" t="n">
        <v>250353367</v>
      </c>
      <c r="D299" s="11" t="n">
        <v>186579297</v>
      </c>
      <c r="E299" s="11" t="n">
        <v>186579297</v>
      </c>
      <c r="F299" s="11" t="n">
        <v>186579297</v>
      </c>
      <c r="G299" s="11" t="n">
        <v>186579297</v>
      </c>
      <c r="H299" s="11" t="n">
        <v>186579297</v>
      </c>
      <c r="I299" s="11" t="n">
        <v>186579295</v>
      </c>
      <c r="J299" s="11" t="n">
        <v>186358404</v>
      </c>
      <c r="K299" s="11" t="n">
        <v>186358404</v>
      </c>
      <c r="L299" s="11" t="n">
        <v>186358404</v>
      </c>
      <c r="M299" s="11" t="n">
        <v>186358404</v>
      </c>
      <c r="N299" s="11" t="n">
        <v>186358406</v>
      </c>
      <c r="O299" s="11" t="n">
        <f aca="false">+C299+D299+E299+F299+G299+H299+I299+J299+K299+L299+M299+N299</f>
        <v>2301621169</v>
      </c>
      <c r="P299" s="12"/>
    </row>
    <row r="300" customFormat="false" ht="12.45" hidden="false" customHeight="false" outlineLevel="0" collapsed="false">
      <c r="A300" s="10" t="s">
        <v>20</v>
      </c>
      <c r="B300" s="10" t="s">
        <v>307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f aca="false">+C300+D300+E300+F300+G300+H300+I300+J300+K300+L300+M300+N300</f>
        <v>0</v>
      </c>
      <c r="P300" s="12"/>
    </row>
    <row r="301" customFormat="false" ht="12.45" hidden="false" customHeight="false" outlineLevel="0" collapsed="false">
      <c r="A301" s="10" t="s">
        <v>20</v>
      </c>
      <c r="B301" s="14" t="s">
        <v>308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f aca="false">+C301+D301+E301+F301+G301+H301+I301+J301+K301+L301+M301+N301</f>
        <v>0</v>
      </c>
      <c r="P301" s="12"/>
    </row>
    <row r="302" customFormat="false" ht="12.45" hidden="false" customHeight="false" outlineLevel="0" collapsed="false">
      <c r="A302" s="13" t="s">
        <v>20</v>
      </c>
      <c r="B302" s="13" t="s">
        <v>309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f aca="false">+C302+D302+E302+F302+G302+H302+I302+J302+K302+L302+M302+N302</f>
        <v>0</v>
      </c>
      <c r="P302" s="12"/>
    </row>
    <row r="303" customFormat="false" ht="12.45" hidden="false" customHeight="false" outlineLevel="0" collapsed="false">
      <c r="A303" s="10" t="s">
        <v>20</v>
      </c>
      <c r="B303" s="10" t="s">
        <v>310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f aca="false">+C303+D303+E303+F303+G303+H303+I303+J303+K303+L303+M303+N303</f>
        <v>0</v>
      </c>
      <c r="P303" s="12"/>
    </row>
    <row r="304" customFormat="false" ht="12.45" hidden="false" customHeight="false" outlineLevel="0" collapsed="false">
      <c r="A304" s="10" t="s">
        <v>20</v>
      </c>
      <c r="B304" s="10" t="s">
        <v>311</v>
      </c>
      <c r="C304" s="11" t="n">
        <v>399597615</v>
      </c>
      <c r="D304" s="11" t="n">
        <v>278924651</v>
      </c>
      <c r="E304" s="11" t="n">
        <v>278924651</v>
      </c>
      <c r="F304" s="11" t="n">
        <v>278924651</v>
      </c>
      <c r="G304" s="11" t="n">
        <v>278924651</v>
      </c>
      <c r="H304" s="11" t="n">
        <v>278924651</v>
      </c>
      <c r="I304" s="11" t="n">
        <v>278924653</v>
      </c>
      <c r="J304" s="11" t="n">
        <v>278439630</v>
      </c>
      <c r="K304" s="11" t="n">
        <v>278439630</v>
      </c>
      <c r="L304" s="11" t="n">
        <v>278439630</v>
      </c>
      <c r="M304" s="11" t="n">
        <v>278439630</v>
      </c>
      <c r="N304" s="11" t="n">
        <v>278439630</v>
      </c>
      <c r="O304" s="11" t="n">
        <f aca="false">+C304+D304+E304+F304+G304+H304+I304+J304+K304+L304+M304+N304</f>
        <v>3465343673</v>
      </c>
      <c r="P304" s="12"/>
    </row>
    <row r="305" customFormat="false" ht="12.45" hidden="false" customHeight="false" outlineLevel="0" collapsed="false">
      <c r="A305" s="10" t="s">
        <v>20</v>
      </c>
      <c r="B305" s="10" t="s">
        <v>312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f aca="false">+C305+D305+E305+F305+G305+H305+I305+J305+K305+L305+M305+N305</f>
        <v>0</v>
      </c>
      <c r="P305" s="12"/>
    </row>
    <row r="306" customFormat="false" ht="12.45" hidden="false" customHeight="false" outlineLevel="0" collapsed="false">
      <c r="A306" s="10" t="s">
        <v>20</v>
      </c>
      <c r="B306" s="10" t="s">
        <v>313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f aca="false">+C306+D306+E306+F306+G306+H306+I306+J306+K306+L306+M306+N306</f>
        <v>0</v>
      </c>
      <c r="P306" s="12"/>
    </row>
    <row r="307" customFormat="false" ht="12.45" hidden="false" customHeight="false" outlineLevel="0" collapsed="false">
      <c r="A307" s="15" t="s">
        <v>20</v>
      </c>
      <c r="B307" s="15" t="s">
        <v>314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f aca="false">+C307+D307+E307+F307+G307+H307+I307+J307+K307+L307+M307+N307</f>
        <v>0</v>
      </c>
      <c r="P307" s="12"/>
    </row>
    <row r="308" customFormat="false" ht="12.45" hidden="false" customHeight="false" outlineLevel="0" collapsed="false">
      <c r="A308" s="10" t="s">
        <v>20</v>
      </c>
      <c r="B308" s="10" t="s">
        <v>315</v>
      </c>
      <c r="C308" s="11" t="n">
        <v>337659227</v>
      </c>
      <c r="D308" s="11" t="n">
        <v>241695598</v>
      </c>
      <c r="E308" s="11" t="n">
        <v>241695598</v>
      </c>
      <c r="F308" s="11" t="n">
        <v>241695598</v>
      </c>
      <c r="G308" s="11" t="n">
        <v>241695598</v>
      </c>
      <c r="H308" s="11" t="n">
        <v>241695598</v>
      </c>
      <c r="I308" s="11" t="n">
        <v>241695596</v>
      </c>
      <c r="J308" s="11" t="n">
        <v>241379115</v>
      </c>
      <c r="K308" s="11" t="n">
        <v>241379115</v>
      </c>
      <c r="L308" s="11" t="n">
        <v>241379115</v>
      </c>
      <c r="M308" s="11" t="n">
        <v>241379115</v>
      </c>
      <c r="N308" s="11" t="n">
        <v>241379116</v>
      </c>
      <c r="O308" s="11" t="n">
        <f aca="false">+C308+D308+E308+F308+G308+H308+I308+J308+K308+L308+M308+N308</f>
        <v>2994728389</v>
      </c>
      <c r="P308" s="12"/>
    </row>
    <row r="309" customFormat="false" ht="12.45" hidden="false" customHeight="false" outlineLevel="0" collapsed="false">
      <c r="A309" s="13" t="s">
        <v>20</v>
      </c>
      <c r="B309" s="13" t="s">
        <v>316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f aca="false">+C309+D309+E309+F309+G309+H309+I309+J309+K309+L309+M309+N309</f>
        <v>0</v>
      </c>
      <c r="P309" s="12"/>
    </row>
    <row r="310" customFormat="false" ht="12.45" hidden="false" customHeight="false" outlineLevel="0" collapsed="false">
      <c r="A310" s="10" t="s">
        <v>20</v>
      </c>
      <c r="B310" s="10" t="s">
        <v>317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f aca="false">+C310+D310+E310+F310+G310+H310+I310+J310+K310+L310+M310+N310</f>
        <v>0</v>
      </c>
      <c r="P310" s="12"/>
    </row>
    <row r="311" customFormat="false" ht="12.45" hidden="false" customHeight="false" outlineLevel="0" collapsed="false">
      <c r="A311" s="10" t="s">
        <v>20</v>
      </c>
      <c r="B311" s="10" t="s">
        <v>318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f aca="false">+C311+D311+E311+F311+G311+H311+I311+J311+K311+L311+M311+N311</f>
        <v>0</v>
      </c>
      <c r="P311" s="12"/>
    </row>
    <row r="312" customFormat="false" ht="12.45" hidden="false" customHeight="false" outlineLevel="0" collapsed="false">
      <c r="A312" s="13" t="s">
        <v>20</v>
      </c>
      <c r="B312" s="13" t="s">
        <v>319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f aca="false">+C312+D312+E312+F312+G312+H312+I312+J312+K312+L312+M312+N312</f>
        <v>0</v>
      </c>
      <c r="P312" s="12"/>
    </row>
    <row r="313" customFormat="false" ht="12.45" hidden="false" customHeight="false" outlineLevel="0" collapsed="false">
      <c r="A313" s="10" t="s">
        <v>20</v>
      </c>
      <c r="B313" s="13" t="s">
        <v>32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f aca="false">+C313+D313+E313+F313+G313+H313+I313+J313+K313+L313+M313+N313</f>
        <v>0</v>
      </c>
      <c r="P313" s="12"/>
    </row>
    <row r="314" customFormat="false" ht="12.45" hidden="false" customHeight="false" outlineLevel="0" collapsed="false">
      <c r="A314" s="10" t="s">
        <v>20</v>
      </c>
      <c r="B314" s="10" t="s">
        <v>321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f aca="false">+C314+D314+E314+F314+G314+H314+I314+J314+K314+L314+M314+N314</f>
        <v>0</v>
      </c>
      <c r="P314" s="12"/>
    </row>
    <row r="315" customFormat="false" ht="12.45" hidden="false" customHeight="false" outlineLevel="0" collapsed="false">
      <c r="A315" s="10" t="s">
        <v>20</v>
      </c>
      <c r="B315" s="10" t="s">
        <v>322</v>
      </c>
      <c r="C315" s="11" t="n">
        <v>169847938</v>
      </c>
      <c r="D315" s="11" t="n">
        <v>118055185</v>
      </c>
      <c r="E315" s="11" t="n">
        <v>118055185</v>
      </c>
      <c r="F315" s="11" t="n">
        <v>118055185</v>
      </c>
      <c r="G315" s="11" t="n">
        <v>118055185</v>
      </c>
      <c r="H315" s="11" t="n">
        <v>118055185</v>
      </c>
      <c r="I315" s="11" t="n">
        <v>118055183</v>
      </c>
      <c r="J315" s="11" t="n">
        <v>117822736</v>
      </c>
      <c r="K315" s="11" t="n">
        <v>117822736</v>
      </c>
      <c r="L315" s="11" t="n">
        <v>117822736</v>
      </c>
      <c r="M315" s="11" t="n">
        <v>117822736</v>
      </c>
      <c r="N315" s="11" t="n">
        <v>117822734</v>
      </c>
      <c r="O315" s="11" t="n">
        <f aca="false">+C315+D315+E315+F315+G315+H315+I315+J315+K315+L315+M315+N315</f>
        <v>1467292724</v>
      </c>
      <c r="P315" s="12"/>
    </row>
    <row r="316" customFormat="false" ht="12.45" hidden="false" customHeight="false" outlineLevel="0" collapsed="false">
      <c r="A316" s="10" t="s">
        <v>20</v>
      </c>
      <c r="B316" s="10" t="s">
        <v>323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f aca="false">+C316+D316+E316+F316+G316+H316+I316+J316+K316+L316+M316+N316</f>
        <v>0</v>
      </c>
      <c r="P316" s="12"/>
    </row>
    <row r="317" customFormat="false" ht="12.45" hidden="false" customHeight="false" outlineLevel="0" collapsed="false">
      <c r="A317" s="10" t="s">
        <v>20</v>
      </c>
      <c r="B317" s="13" t="s">
        <v>324</v>
      </c>
      <c r="C317" s="11" t="n">
        <v>147932538</v>
      </c>
      <c r="D317" s="11" t="n">
        <v>113529527</v>
      </c>
      <c r="E317" s="11" t="n">
        <v>113529527</v>
      </c>
      <c r="F317" s="11" t="n">
        <v>113529527</v>
      </c>
      <c r="G317" s="11" t="n">
        <v>113529527</v>
      </c>
      <c r="H317" s="11" t="n">
        <v>113529527</v>
      </c>
      <c r="I317" s="11" t="n">
        <v>113529525</v>
      </c>
      <c r="J317" s="11" t="n">
        <v>113301314</v>
      </c>
      <c r="K317" s="11" t="n">
        <v>113301314</v>
      </c>
      <c r="L317" s="11" t="n">
        <v>113301314</v>
      </c>
      <c r="M317" s="11" t="n">
        <v>113301314</v>
      </c>
      <c r="N317" s="11" t="n">
        <v>113301313</v>
      </c>
      <c r="O317" s="11" t="n">
        <f aca="false">+C317+D317+E317+F317+G317+H317+I317+J317+K317+L317+M317+N317</f>
        <v>1395616267</v>
      </c>
      <c r="P317" s="12"/>
    </row>
    <row r="318" customFormat="false" ht="12.45" hidden="false" customHeight="false" outlineLevel="0" collapsed="false">
      <c r="A318" s="13" t="s">
        <v>20</v>
      </c>
      <c r="B318" s="13" t="s">
        <v>325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f aca="false">+C318+D318+E318+F318+G318+H318+I318+J318+K318+L318+M318+N318</f>
        <v>0</v>
      </c>
      <c r="P318" s="12"/>
    </row>
    <row r="319" customFormat="false" ht="12.45" hidden="false" customHeight="false" outlineLevel="0" collapsed="false">
      <c r="A319" s="10" t="s">
        <v>20</v>
      </c>
      <c r="B319" s="10" t="s">
        <v>326</v>
      </c>
      <c r="C319" s="11" t="n">
        <v>183542949</v>
      </c>
      <c r="D319" s="11" t="n">
        <v>125224023</v>
      </c>
      <c r="E319" s="11" t="n">
        <v>125224023</v>
      </c>
      <c r="F319" s="11" t="n">
        <v>125224023</v>
      </c>
      <c r="G319" s="11" t="n">
        <v>125224023</v>
      </c>
      <c r="H319" s="11" t="n">
        <v>125224023</v>
      </c>
      <c r="I319" s="11" t="n">
        <v>125224025</v>
      </c>
      <c r="J319" s="11" t="n">
        <v>124959866</v>
      </c>
      <c r="K319" s="11" t="n">
        <v>124959866</v>
      </c>
      <c r="L319" s="11" t="n">
        <v>124959866</v>
      </c>
      <c r="M319" s="11" t="n">
        <v>124959866</v>
      </c>
      <c r="N319" s="11" t="n">
        <v>124959865</v>
      </c>
      <c r="O319" s="11" t="n">
        <f aca="false">+C319+D319+E319+F319+G319+H319+I319+J319+K319+L319+M319+N319</f>
        <v>1559686418</v>
      </c>
      <c r="P319" s="12"/>
    </row>
    <row r="320" customFormat="false" ht="12.45" hidden="false" customHeight="false" outlineLevel="0" collapsed="false">
      <c r="A320" s="10" t="s">
        <v>20</v>
      </c>
      <c r="B320" s="10" t="s">
        <v>327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f aca="false">+C320+D320+E320+F320+G320+H320+I320+J320+K320+L320+M320+N320</f>
        <v>0</v>
      </c>
      <c r="P320" s="12"/>
    </row>
    <row r="321" customFormat="false" ht="12.45" hidden="false" customHeight="false" outlineLevel="0" collapsed="false">
      <c r="A321" s="13" t="s">
        <v>20</v>
      </c>
      <c r="B321" s="13" t="s">
        <v>328</v>
      </c>
      <c r="C321" s="11" t="n">
        <v>183542948</v>
      </c>
      <c r="D321" s="11" t="n">
        <v>125224023</v>
      </c>
      <c r="E321" s="11" t="n">
        <v>125224023</v>
      </c>
      <c r="F321" s="11" t="n">
        <v>125224023</v>
      </c>
      <c r="G321" s="11" t="n">
        <v>125224023</v>
      </c>
      <c r="H321" s="11" t="n">
        <v>125224023</v>
      </c>
      <c r="I321" s="11" t="n">
        <v>125224023</v>
      </c>
      <c r="J321" s="11" t="n">
        <v>124959867</v>
      </c>
      <c r="K321" s="11" t="n">
        <v>124959867</v>
      </c>
      <c r="L321" s="11" t="n">
        <v>124959867</v>
      </c>
      <c r="M321" s="11" t="n">
        <v>124959867</v>
      </c>
      <c r="N321" s="11" t="n">
        <v>124959867</v>
      </c>
      <c r="O321" s="11" t="n">
        <f aca="false">+C321+D321+E321+F321+G321+H321+I321+J321+K321+L321+M321+N321</f>
        <v>1559686421</v>
      </c>
      <c r="P321" s="12"/>
    </row>
    <row r="322" customFormat="false" ht="12.45" hidden="false" customHeight="false" outlineLevel="0" collapsed="false">
      <c r="A322" s="10" t="s">
        <v>20</v>
      </c>
      <c r="B322" s="10" t="s">
        <v>329</v>
      </c>
      <c r="C322" s="11" t="n">
        <v>125297797</v>
      </c>
      <c r="D322" s="11" t="n">
        <v>96565541</v>
      </c>
      <c r="E322" s="11" t="n">
        <v>96565541</v>
      </c>
      <c r="F322" s="11" t="n">
        <v>96565541</v>
      </c>
      <c r="G322" s="11" t="n">
        <v>96565541</v>
      </c>
      <c r="H322" s="11" t="n">
        <v>96565541</v>
      </c>
      <c r="I322" s="11" t="n">
        <v>96565542</v>
      </c>
      <c r="J322" s="11" t="n">
        <v>96301861</v>
      </c>
      <c r="K322" s="11" t="n">
        <v>96301861</v>
      </c>
      <c r="L322" s="11" t="n">
        <v>96301861</v>
      </c>
      <c r="M322" s="11" t="n">
        <v>96301861</v>
      </c>
      <c r="N322" s="11" t="n">
        <v>96301862</v>
      </c>
      <c r="O322" s="11" t="n">
        <f aca="false">+C322+D322+E322+F322+G322+H322+I322+J322+K322+L322+M322+N322</f>
        <v>1186200350</v>
      </c>
      <c r="P322" s="12"/>
    </row>
    <row r="323" customFormat="false" ht="12.45" hidden="false" customHeight="false" outlineLevel="0" collapsed="false">
      <c r="A323" s="10" t="s">
        <v>20</v>
      </c>
      <c r="B323" s="10" t="s">
        <v>330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f aca="false">+C323+D323+E323+F323+G323+H323+I323+J323+K323+L323+M323+N323</f>
        <v>0</v>
      </c>
      <c r="P323" s="12"/>
    </row>
    <row r="324" customFormat="false" ht="12.45" hidden="false" customHeight="false" outlineLevel="0" collapsed="false">
      <c r="A324" s="10" t="s">
        <v>20</v>
      </c>
      <c r="B324" s="13" t="s">
        <v>331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f aca="false">+C324+D324+E324+F324+G324+H324+I324+J324+K324+L324+M324+N324</f>
        <v>0</v>
      </c>
      <c r="P324" s="12"/>
    </row>
    <row r="325" customFormat="false" ht="12.45" hidden="false" customHeight="false" outlineLevel="0" collapsed="false">
      <c r="A325" s="13" t="s">
        <v>20</v>
      </c>
      <c r="B325" s="13" t="s">
        <v>332</v>
      </c>
      <c r="C325" s="11" t="n">
        <v>131935906</v>
      </c>
      <c r="D325" s="11" t="n">
        <v>87859544</v>
      </c>
      <c r="E325" s="11" t="n">
        <v>87859544</v>
      </c>
      <c r="F325" s="11" t="n">
        <v>87859544</v>
      </c>
      <c r="G325" s="11" t="n">
        <v>87859544</v>
      </c>
      <c r="H325" s="11" t="n">
        <v>87859544</v>
      </c>
      <c r="I325" s="11" t="n">
        <v>87859543</v>
      </c>
      <c r="J325" s="11" t="n">
        <v>61344009</v>
      </c>
      <c r="K325" s="11" t="n">
        <v>61344009</v>
      </c>
      <c r="L325" s="11" t="n">
        <v>61344009</v>
      </c>
      <c r="M325" s="11" t="n">
        <v>61344009</v>
      </c>
      <c r="N325" s="11" t="n">
        <v>61344007</v>
      </c>
      <c r="O325" s="11" t="n">
        <f aca="false">+C325+D325+E325+F325+G325+H325+I325+J325+K325+L325+M325+N325</f>
        <v>965813212</v>
      </c>
      <c r="P325" s="12"/>
    </row>
    <row r="326" customFormat="false" ht="12.45" hidden="false" customHeight="false" outlineLevel="0" collapsed="false">
      <c r="A326" s="13" t="s">
        <v>20</v>
      </c>
      <c r="B326" s="13" t="s">
        <v>333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f aca="false">+C326+D326+E326+F326+G326+H326+I326+J326+K326+L326+M326+N326</f>
        <v>0</v>
      </c>
      <c r="P326" s="12"/>
    </row>
    <row r="327" customFormat="false" ht="12.45" hidden="false" customHeight="false" outlineLevel="0" collapsed="false">
      <c r="A327" s="13" t="s">
        <v>20</v>
      </c>
      <c r="B327" s="13" t="s">
        <v>334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f aca="false">+C327+D327+E327+F327+G327+H327+I327+J327+K327+L327+M327+N327</f>
        <v>0</v>
      </c>
      <c r="P327" s="12"/>
    </row>
    <row r="328" customFormat="false" ht="12.45" hidden="false" customHeight="false" outlineLevel="0" collapsed="false">
      <c r="A328" s="13" t="s">
        <v>20</v>
      </c>
      <c r="B328" s="13" t="s">
        <v>335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26332968</v>
      </c>
      <c r="K328" s="11" t="n">
        <v>26332968</v>
      </c>
      <c r="L328" s="11" t="n">
        <v>26332968</v>
      </c>
      <c r="M328" s="11" t="n">
        <v>26332968</v>
      </c>
      <c r="N328" s="11" t="n">
        <v>26332968</v>
      </c>
      <c r="O328" s="11" t="n">
        <f aca="false">+C328+D328+E328+F328+G328+H328+I328+J328+K328+L328+M328+N328</f>
        <v>131664840</v>
      </c>
      <c r="P328" s="12"/>
    </row>
    <row r="329" customFormat="false" ht="12.45" hidden="false" customHeight="false" outlineLevel="0" collapsed="false">
      <c r="A329" s="10" t="s">
        <v>20</v>
      </c>
      <c r="B329" s="10" t="s">
        <v>336</v>
      </c>
      <c r="C329" s="11" t="n">
        <v>126816411</v>
      </c>
      <c r="D329" s="11" t="n">
        <v>88236480</v>
      </c>
      <c r="E329" s="11" t="n">
        <v>88236480</v>
      </c>
      <c r="F329" s="11" t="n">
        <v>88236480</v>
      </c>
      <c r="G329" s="11" t="n">
        <v>88236480</v>
      </c>
      <c r="H329" s="11" t="n">
        <v>88236480</v>
      </c>
      <c r="I329" s="11" t="n">
        <v>88236478</v>
      </c>
      <c r="J329" s="11" t="n">
        <v>87887335</v>
      </c>
      <c r="K329" s="11" t="n">
        <v>87887335</v>
      </c>
      <c r="L329" s="11" t="n">
        <v>87887335</v>
      </c>
      <c r="M329" s="11" t="n">
        <v>87887335</v>
      </c>
      <c r="N329" s="11" t="n">
        <v>87887334</v>
      </c>
      <c r="O329" s="11" t="n">
        <f aca="false">+C329+D329+E329+F329+G329+H329+I329+J329+K329+L329+M329+N329</f>
        <v>1095671963</v>
      </c>
      <c r="P329" s="12"/>
    </row>
    <row r="330" customFormat="false" ht="12.45" hidden="false" customHeight="false" outlineLevel="0" collapsed="false">
      <c r="A330" s="14" t="s">
        <v>20</v>
      </c>
      <c r="B330" s="14" t="s">
        <v>337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f aca="false">+C330+D330+E330+F330+G330+H330+I330+J330+K330+L330+M330+N330</f>
        <v>0</v>
      </c>
      <c r="P330" s="12"/>
    </row>
    <row r="331" customFormat="false" ht="12.45" hidden="false" customHeight="false" outlineLevel="0" collapsed="false">
      <c r="A331" s="13" t="s">
        <v>20</v>
      </c>
      <c r="B331" s="13" t="s">
        <v>338</v>
      </c>
      <c r="C331" s="11" t="n">
        <v>1300077921</v>
      </c>
      <c r="D331" s="11" t="n">
        <v>911986355</v>
      </c>
      <c r="E331" s="11" t="n">
        <v>911986355</v>
      </c>
      <c r="F331" s="11" t="n">
        <v>911986355</v>
      </c>
      <c r="G331" s="11" t="n">
        <v>911986355</v>
      </c>
      <c r="H331" s="11" t="n">
        <v>911986355</v>
      </c>
      <c r="I331" s="11" t="n">
        <v>911986357</v>
      </c>
      <c r="J331" s="11" t="n">
        <v>910764254</v>
      </c>
      <c r="K331" s="11" t="n">
        <v>910764254</v>
      </c>
      <c r="L331" s="11" t="n">
        <v>910764254</v>
      </c>
      <c r="M331" s="11" t="n">
        <v>910764254</v>
      </c>
      <c r="N331" s="11" t="n">
        <v>910764252</v>
      </c>
      <c r="O331" s="11" t="n">
        <f aca="false">+C331+D331+E331+F331+G331+H331+I331+J331+K331+L331+M331+N331</f>
        <v>11325817321</v>
      </c>
      <c r="P331" s="12"/>
    </row>
    <row r="332" customFormat="false" ht="12.45" hidden="false" customHeight="false" outlineLevel="0" collapsed="false">
      <c r="A332" s="10" t="s">
        <v>20</v>
      </c>
      <c r="B332" s="10" t="s">
        <v>339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f aca="false">+C332+D332+E332+F332+G332+H332+I332+J332+K332+L332+M332+N332</f>
        <v>0</v>
      </c>
      <c r="P332" s="12"/>
    </row>
    <row r="333" customFormat="false" ht="12.45" hidden="false" customHeight="false" outlineLevel="0" collapsed="false">
      <c r="A333" s="10" t="s">
        <v>20</v>
      </c>
      <c r="B333" s="10" t="s">
        <v>340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f aca="false">+C333+D333+E333+F333+G333+H333+I333+J333+K333+L333+M333+N333</f>
        <v>0</v>
      </c>
      <c r="P333" s="12"/>
    </row>
    <row r="334" customFormat="false" ht="12.45" hidden="false" customHeight="false" outlineLevel="0" collapsed="false">
      <c r="A334" s="10" t="s">
        <v>20</v>
      </c>
      <c r="B334" s="10" t="s">
        <v>341</v>
      </c>
      <c r="C334" s="11" t="n">
        <v>170767859</v>
      </c>
      <c r="D334" s="11" t="n">
        <v>117426390</v>
      </c>
      <c r="E334" s="11" t="n">
        <v>117426390</v>
      </c>
      <c r="F334" s="11" t="n">
        <v>117426390</v>
      </c>
      <c r="G334" s="11" t="n">
        <v>117426390</v>
      </c>
      <c r="H334" s="11" t="n">
        <v>117426390</v>
      </c>
      <c r="I334" s="11" t="n">
        <v>117426392</v>
      </c>
      <c r="J334" s="11" t="n">
        <v>117011292</v>
      </c>
      <c r="K334" s="11" t="n">
        <v>117011292</v>
      </c>
      <c r="L334" s="11" t="n">
        <v>117011292</v>
      </c>
      <c r="M334" s="11" t="n">
        <v>117011292</v>
      </c>
      <c r="N334" s="11" t="n">
        <v>117011292</v>
      </c>
      <c r="O334" s="11" t="n">
        <f aca="false">+C334+D334+E334+F334+G334+H334+I334+J334+K334+L334+M334+N334</f>
        <v>1460382661</v>
      </c>
      <c r="P334" s="12"/>
    </row>
    <row r="335" customFormat="false" ht="12.45" hidden="false" customHeight="false" outlineLevel="0" collapsed="false">
      <c r="A335" s="13" t="s">
        <v>20</v>
      </c>
      <c r="B335" s="13" t="s">
        <v>342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f aca="false">+C335+D335+E335+F335+G335+H335+I335+J335+K335+L335+M335+N335</f>
        <v>0</v>
      </c>
      <c r="P335" s="12"/>
    </row>
    <row r="336" customFormat="false" ht="12.45" hidden="false" customHeight="false" outlineLevel="0" collapsed="false">
      <c r="A336" s="10" t="s">
        <v>20</v>
      </c>
      <c r="B336" s="10" t="s">
        <v>343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f aca="false">+C336+D336+E336+F336+G336+H336+I336+J336+K336+L336+M336+N336</f>
        <v>0</v>
      </c>
      <c r="P336" s="12"/>
    </row>
    <row r="337" customFormat="false" ht="12.45" hidden="false" customHeight="false" outlineLevel="0" collapsed="false">
      <c r="A337" s="10" t="s">
        <v>20</v>
      </c>
      <c r="B337" s="10" t="s">
        <v>344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f aca="false">+C337+D337+E337+F337+G337+H337+I337+J337+K337+L337+M337+N337</f>
        <v>0</v>
      </c>
      <c r="P337" s="12"/>
    </row>
    <row r="338" customFormat="false" ht="12.45" hidden="false" customHeight="false" outlineLevel="0" collapsed="false">
      <c r="A338" s="10" t="s">
        <v>20</v>
      </c>
      <c r="B338" s="10" t="s">
        <v>345</v>
      </c>
      <c r="C338" s="11" t="n">
        <v>314705831</v>
      </c>
      <c r="D338" s="11" t="n">
        <v>219415326</v>
      </c>
      <c r="E338" s="11" t="n">
        <v>219415326</v>
      </c>
      <c r="F338" s="11" t="n">
        <v>219415326</v>
      </c>
      <c r="G338" s="11" t="n">
        <v>219415326</v>
      </c>
      <c r="H338" s="11" t="n">
        <v>219415326</v>
      </c>
      <c r="I338" s="11" t="n">
        <v>219415326</v>
      </c>
      <c r="J338" s="11" t="n">
        <v>218966734</v>
      </c>
      <c r="K338" s="11" t="n">
        <v>218966734</v>
      </c>
      <c r="L338" s="11" t="n">
        <v>218966734</v>
      </c>
      <c r="M338" s="11" t="n">
        <v>218966734</v>
      </c>
      <c r="N338" s="11" t="n">
        <v>218966733</v>
      </c>
      <c r="O338" s="11" t="n">
        <f aca="false">+C338+D338+E338+F338+G338+H338+I338+J338+K338+L338+M338+N338</f>
        <v>2726031456</v>
      </c>
      <c r="P338" s="12"/>
    </row>
    <row r="339" customFormat="false" ht="12.45" hidden="false" customHeight="false" outlineLevel="0" collapsed="false">
      <c r="A339" s="10" t="s">
        <v>20</v>
      </c>
      <c r="B339" s="10" t="s">
        <v>346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f aca="false">+C339+D339+E339+F339+G339+H339+I339+J339+K339+L339+M339+N339</f>
        <v>0</v>
      </c>
      <c r="P339" s="12"/>
    </row>
    <row r="340" customFormat="false" ht="12.45" hidden="false" customHeight="false" outlineLevel="0" collapsed="false">
      <c r="A340" s="10" t="s">
        <v>20</v>
      </c>
      <c r="B340" s="10" t="s">
        <v>347</v>
      </c>
      <c r="C340" s="11" t="n">
        <v>237668583</v>
      </c>
      <c r="D340" s="11" t="n">
        <v>170906893</v>
      </c>
      <c r="E340" s="11" t="n">
        <v>170906893</v>
      </c>
      <c r="F340" s="11" t="n">
        <v>170906893</v>
      </c>
      <c r="G340" s="11" t="n">
        <v>170906893</v>
      </c>
      <c r="H340" s="11" t="n">
        <v>170906893</v>
      </c>
      <c r="I340" s="11" t="n">
        <v>170906892</v>
      </c>
      <c r="J340" s="11" t="n">
        <v>170458605</v>
      </c>
      <c r="K340" s="11" t="n">
        <v>170458605</v>
      </c>
      <c r="L340" s="11" t="n">
        <v>170458605</v>
      </c>
      <c r="M340" s="11" t="n">
        <v>170458605</v>
      </c>
      <c r="N340" s="11" t="n">
        <v>170458606</v>
      </c>
      <c r="O340" s="11" t="n">
        <f aca="false">+C340+D340+E340+F340+G340+H340+I340+J340+K340+L340+M340+N340</f>
        <v>2115402966</v>
      </c>
      <c r="P340" s="12"/>
    </row>
    <row r="341" customFormat="false" ht="12.45" hidden="false" customHeight="false" outlineLevel="0" collapsed="false">
      <c r="A341" s="13" t="s">
        <v>20</v>
      </c>
      <c r="B341" s="13" t="s">
        <v>348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f aca="false">+C341+D341+E341+F341+G341+H341+I341+J341+K341+L341+M341+N341</f>
        <v>0</v>
      </c>
      <c r="P341" s="12"/>
    </row>
    <row r="342" customFormat="false" ht="12.45" hidden="false" customHeight="false" outlineLevel="0" collapsed="false">
      <c r="A342" s="10" t="s">
        <v>20</v>
      </c>
      <c r="B342" s="14" t="s">
        <v>349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f aca="false">+C342+D342+E342+F342+G342+H342+I342+J342+K342+L342+M342+N342</f>
        <v>0</v>
      </c>
      <c r="P342" s="12"/>
    </row>
    <row r="343" customFormat="false" ht="12.45" hidden="false" customHeight="false" outlineLevel="0" collapsed="false">
      <c r="A343" s="10" t="s">
        <v>20</v>
      </c>
      <c r="B343" s="10" t="s">
        <v>350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f aca="false">+C343+D343+E343+F343+G343+H343+I343+J343+K343+L343+M343+N343</f>
        <v>0</v>
      </c>
      <c r="P343" s="12"/>
    </row>
    <row r="344" customFormat="false" ht="12.45" hidden="false" customHeight="false" outlineLevel="0" collapsed="false">
      <c r="A344" s="10" t="s">
        <v>20</v>
      </c>
      <c r="B344" s="10" t="s">
        <v>351</v>
      </c>
      <c r="C344" s="11" t="n">
        <v>90443774</v>
      </c>
      <c r="D344" s="11" t="n">
        <v>66757197</v>
      </c>
      <c r="E344" s="11" t="n">
        <v>66757197</v>
      </c>
      <c r="F344" s="11" t="n">
        <v>66757197</v>
      </c>
      <c r="G344" s="11" t="n">
        <v>66757197</v>
      </c>
      <c r="H344" s="11" t="n">
        <v>66757197</v>
      </c>
      <c r="I344" s="11" t="n">
        <v>66757195</v>
      </c>
      <c r="J344" s="11" t="n">
        <v>66604188</v>
      </c>
      <c r="K344" s="11" t="n">
        <v>66604188</v>
      </c>
      <c r="L344" s="11" t="n">
        <v>66604188</v>
      </c>
      <c r="M344" s="11" t="n">
        <v>66604188</v>
      </c>
      <c r="N344" s="11" t="n">
        <v>66604188</v>
      </c>
      <c r="O344" s="11" t="n">
        <f aca="false">+C344+D344+E344+F344+G344+H344+I344+J344+K344+L344+M344+N344</f>
        <v>824007894</v>
      </c>
      <c r="P344" s="12"/>
    </row>
    <row r="345" customFormat="false" ht="12.45" hidden="false" customHeight="false" outlineLevel="0" collapsed="false">
      <c r="A345" s="10" t="s">
        <v>20</v>
      </c>
      <c r="B345" s="10" t="s">
        <v>352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f aca="false">+C345+D345+E345+F345+G345+H345+I345+J345+K345+L345+M345+N345</f>
        <v>0</v>
      </c>
      <c r="P345" s="12"/>
    </row>
    <row r="346" customFormat="false" ht="12.45" hidden="false" customHeight="false" outlineLevel="0" collapsed="false">
      <c r="A346" s="10" t="s">
        <v>20</v>
      </c>
      <c r="B346" s="10" t="s">
        <v>353</v>
      </c>
      <c r="C346" s="11" t="n">
        <v>173596316</v>
      </c>
      <c r="D346" s="11" t="n">
        <v>122924110</v>
      </c>
      <c r="E346" s="11" t="n">
        <v>122924110</v>
      </c>
      <c r="F346" s="11" t="n">
        <v>122924110</v>
      </c>
      <c r="G346" s="11" t="n">
        <v>122924110</v>
      </c>
      <c r="H346" s="11" t="n">
        <v>122924110</v>
      </c>
      <c r="I346" s="11" t="n">
        <v>122924112</v>
      </c>
      <c r="J346" s="11" t="n">
        <v>122577485</v>
      </c>
      <c r="K346" s="11" t="n">
        <v>122577485</v>
      </c>
      <c r="L346" s="11" t="n">
        <v>122577485</v>
      </c>
      <c r="M346" s="11" t="n">
        <v>122577485</v>
      </c>
      <c r="N346" s="11" t="n">
        <v>122577485</v>
      </c>
      <c r="O346" s="11" t="n">
        <f aca="false">+C346+D346+E346+F346+G346+H346+I346+J346+K346+L346+M346+N346</f>
        <v>1524028403</v>
      </c>
      <c r="P346" s="12"/>
    </row>
    <row r="347" customFormat="false" ht="12.45" hidden="false" customHeight="false" outlineLevel="0" collapsed="false">
      <c r="A347" s="10" t="s">
        <v>20</v>
      </c>
      <c r="B347" s="10" t="s">
        <v>354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f aca="false">+C347+D347+E347+F347+G347+H347+I347+J347+K347+L347+M347+N347</f>
        <v>0</v>
      </c>
      <c r="P347" s="12"/>
    </row>
    <row r="348" customFormat="false" ht="12.45" hidden="false" customHeight="false" outlineLevel="0" collapsed="false">
      <c r="A348" s="10" t="s">
        <v>20</v>
      </c>
      <c r="B348" s="10" t="s">
        <v>355</v>
      </c>
      <c r="C348" s="11" t="n">
        <v>120164437</v>
      </c>
      <c r="D348" s="11" t="n">
        <v>83668169</v>
      </c>
      <c r="E348" s="11" t="n">
        <v>83668169</v>
      </c>
      <c r="F348" s="11" t="n">
        <v>83668169</v>
      </c>
      <c r="G348" s="11" t="n">
        <v>83668169</v>
      </c>
      <c r="H348" s="11" t="n">
        <v>83668169</v>
      </c>
      <c r="I348" s="11" t="n">
        <v>83668169</v>
      </c>
      <c r="J348" s="11" t="n">
        <v>83499394</v>
      </c>
      <c r="K348" s="11" t="n">
        <v>83499394</v>
      </c>
      <c r="L348" s="11" t="n">
        <v>83499394</v>
      </c>
      <c r="M348" s="11" t="n">
        <v>83499394</v>
      </c>
      <c r="N348" s="11" t="n">
        <v>83499395</v>
      </c>
      <c r="O348" s="11" t="n">
        <f aca="false">+C348+D348+E348+F348+G348+H348+I348+J348+K348+L348+M348+N348</f>
        <v>1039670422</v>
      </c>
      <c r="P348" s="12"/>
    </row>
    <row r="349" customFormat="false" ht="12.45" hidden="false" customHeight="false" outlineLevel="0" collapsed="false">
      <c r="A349" s="13" t="s">
        <v>20</v>
      </c>
      <c r="B349" s="13" t="s">
        <v>356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f aca="false">+C349+D349+E349+F349+G349+H349+I349+J349+K349+L349+M349+N349</f>
        <v>0</v>
      </c>
      <c r="P349" s="12"/>
    </row>
    <row r="350" customFormat="false" ht="12.45" hidden="false" customHeight="false" outlineLevel="0" collapsed="false">
      <c r="A350" s="10" t="s">
        <v>20</v>
      </c>
      <c r="B350" s="10" t="s">
        <v>357</v>
      </c>
      <c r="C350" s="11" t="n">
        <v>350720993</v>
      </c>
      <c r="D350" s="11" t="n">
        <v>252176251</v>
      </c>
      <c r="E350" s="11" t="n">
        <v>252176251</v>
      </c>
      <c r="F350" s="11" t="n">
        <v>252176251</v>
      </c>
      <c r="G350" s="11" t="n">
        <v>252176251</v>
      </c>
      <c r="H350" s="11" t="n">
        <v>252176251</v>
      </c>
      <c r="I350" s="11" t="n">
        <v>252176248</v>
      </c>
      <c r="J350" s="11" t="n">
        <v>251048426</v>
      </c>
      <c r="K350" s="11" t="n">
        <v>251048426</v>
      </c>
      <c r="L350" s="11" t="n">
        <v>251048426</v>
      </c>
      <c r="M350" s="11" t="n">
        <v>251048426</v>
      </c>
      <c r="N350" s="11" t="n">
        <v>251048425</v>
      </c>
      <c r="O350" s="11" t="n">
        <f aca="false">+C350+D350+E350+F350+G350+H350+I350+J350+K350+L350+M350+N350</f>
        <v>3119020625</v>
      </c>
      <c r="P350" s="12"/>
    </row>
    <row r="351" customFormat="false" ht="12.45" hidden="false" customHeight="false" outlineLevel="0" collapsed="false">
      <c r="A351" s="10" t="s">
        <v>20</v>
      </c>
      <c r="B351" s="10" t="s">
        <v>358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f aca="false">+C351+D351+E351+F351+G351+H351+I351+J351+K351+L351+M351+N351</f>
        <v>0</v>
      </c>
      <c r="P351" s="12"/>
    </row>
    <row r="352" customFormat="false" ht="12.45" hidden="false" customHeight="false" outlineLevel="0" collapsed="false">
      <c r="A352" s="13" t="s">
        <v>20</v>
      </c>
      <c r="B352" s="13" t="s">
        <v>359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f aca="false">+C352+D352+E352+F352+G352+H352+I352+J352+K352+L352+M352+N352</f>
        <v>0</v>
      </c>
      <c r="P352" s="12"/>
    </row>
    <row r="353" customFormat="false" ht="12.45" hidden="false" customHeight="false" outlineLevel="0" collapsed="false">
      <c r="A353" s="13" t="s">
        <v>20</v>
      </c>
      <c r="B353" s="13" t="s">
        <v>36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f aca="false">+C353+D353+E353+F353+G353+H353+I353+J353+K353+L353+M353+N353</f>
        <v>0</v>
      </c>
      <c r="P353" s="12"/>
    </row>
    <row r="354" customFormat="false" ht="12.45" hidden="false" customHeight="false" outlineLevel="0" collapsed="false">
      <c r="A354" s="13" t="s">
        <v>20</v>
      </c>
      <c r="B354" s="13" t="s">
        <v>361</v>
      </c>
      <c r="C354" s="11" t="n">
        <v>101506896</v>
      </c>
      <c r="D354" s="11" t="n">
        <v>76903450</v>
      </c>
      <c r="E354" s="11" t="n">
        <v>76903450</v>
      </c>
      <c r="F354" s="11" t="n">
        <v>76903450</v>
      </c>
      <c r="G354" s="11" t="n">
        <v>76903450</v>
      </c>
      <c r="H354" s="11" t="n">
        <v>76903450</v>
      </c>
      <c r="I354" s="11" t="n">
        <v>76903448</v>
      </c>
      <c r="J354" s="11" t="n">
        <v>76665390</v>
      </c>
      <c r="K354" s="11" t="n">
        <v>76665390</v>
      </c>
      <c r="L354" s="11" t="n">
        <v>76665390</v>
      </c>
      <c r="M354" s="11" t="n">
        <v>76665390</v>
      </c>
      <c r="N354" s="11" t="n">
        <v>76665388</v>
      </c>
      <c r="O354" s="11" t="n">
        <f aca="false">+C354+D354+E354+F354+G354+H354+I354+J354+K354+L354+M354+N354</f>
        <v>946254542</v>
      </c>
      <c r="P354" s="12"/>
    </row>
    <row r="355" customFormat="false" ht="12.45" hidden="false" customHeight="false" outlineLevel="0" collapsed="false">
      <c r="A355" s="13" t="s">
        <v>20</v>
      </c>
      <c r="B355" s="13" t="s">
        <v>362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f aca="false">+C355+D355+E355+F355+G355+H355+I355+J355+K355+L355+M355+N355</f>
        <v>0</v>
      </c>
      <c r="P355" s="12"/>
    </row>
    <row r="356" customFormat="false" ht="12.45" hidden="false" customHeight="false" outlineLevel="0" collapsed="false">
      <c r="A356" s="10" t="s">
        <v>20</v>
      </c>
      <c r="B356" s="14" t="s">
        <v>363</v>
      </c>
      <c r="C356" s="11" t="n">
        <v>43502956</v>
      </c>
      <c r="D356" s="11" t="n">
        <v>32958621</v>
      </c>
      <c r="E356" s="11" t="n">
        <v>32958621</v>
      </c>
      <c r="F356" s="11" t="n">
        <v>32958621</v>
      </c>
      <c r="G356" s="11" t="n">
        <v>32958621</v>
      </c>
      <c r="H356" s="11" t="n">
        <v>32958621</v>
      </c>
      <c r="I356" s="11" t="n">
        <v>32958621</v>
      </c>
      <c r="J356" s="11" t="n">
        <v>32856596</v>
      </c>
      <c r="K356" s="11" t="n">
        <v>32856596</v>
      </c>
      <c r="L356" s="11" t="n">
        <v>32856596</v>
      </c>
      <c r="M356" s="11" t="n">
        <v>32856596</v>
      </c>
      <c r="N356" s="11" t="n">
        <v>32856596</v>
      </c>
      <c r="O356" s="11" t="n">
        <f aca="false">+C356+D356+E356+F356+G356+H356+I356+J356+K356+L356+M356+N356</f>
        <v>405537662</v>
      </c>
      <c r="P356" s="12"/>
    </row>
    <row r="357" customFormat="false" ht="12.45" hidden="false" customHeight="false" outlineLevel="0" collapsed="false">
      <c r="A357" s="10" t="s">
        <v>20</v>
      </c>
      <c r="B357" s="14" t="s">
        <v>364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f aca="false">+C357+D357+E357+F357+G357+H357+I357+J357+K357+L357+M357+N357</f>
        <v>0</v>
      </c>
      <c r="P357" s="12"/>
    </row>
    <row r="358" customFormat="false" ht="12.45" hidden="false" customHeight="false" outlineLevel="0" collapsed="false">
      <c r="A358" s="10" t="s">
        <v>20</v>
      </c>
      <c r="B358" s="10" t="s">
        <v>365</v>
      </c>
      <c r="C358" s="11" t="n">
        <v>306098693</v>
      </c>
      <c r="D358" s="11" t="n">
        <v>213696384</v>
      </c>
      <c r="E358" s="11" t="n">
        <v>213696384</v>
      </c>
      <c r="F358" s="11" t="n">
        <v>213696384</v>
      </c>
      <c r="G358" s="11" t="n">
        <v>213696384</v>
      </c>
      <c r="H358" s="11" t="n">
        <v>213696384</v>
      </c>
      <c r="I358" s="11" t="n">
        <v>213696382</v>
      </c>
      <c r="J358" s="11" t="n">
        <v>213432412</v>
      </c>
      <c r="K358" s="11" t="n">
        <v>213432412</v>
      </c>
      <c r="L358" s="11" t="n">
        <v>213432412</v>
      </c>
      <c r="M358" s="11" t="n">
        <v>213432412</v>
      </c>
      <c r="N358" s="11" t="n">
        <v>213432411</v>
      </c>
      <c r="O358" s="11" t="n">
        <f aca="false">+C358+D358+E358+F358+G358+H358+I358+J358+K358+L358+M358+N358</f>
        <v>2655439054</v>
      </c>
      <c r="P358" s="12"/>
    </row>
    <row r="359" customFormat="false" ht="12.45" hidden="false" customHeight="false" outlineLevel="0" collapsed="false">
      <c r="A359" s="10" t="s">
        <v>20</v>
      </c>
      <c r="B359" s="10" t="s">
        <v>366</v>
      </c>
      <c r="C359" s="11" t="n">
        <v>278826624</v>
      </c>
      <c r="D359" s="11" t="n">
        <v>200679305</v>
      </c>
      <c r="E359" s="11" t="n">
        <v>200679305</v>
      </c>
      <c r="F359" s="11" t="n">
        <v>200679305</v>
      </c>
      <c r="G359" s="11" t="n">
        <v>200679305</v>
      </c>
      <c r="H359" s="11" t="n">
        <v>200679305</v>
      </c>
      <c r="I359" s="11" t="n">
        <v>200679305</v>
      </c>
      <c r="J359" s="11" t="n">
        <v>200313457</v>
      </c>
      <c r="K359" s="11" t="n">
        <v>200313457</v>
      </c>
      <c r="L359" s="11" t="n">
        <v>200313457</v>
      </c>
      <c r="M359" s="11" t="n">
        <v>200313457</v>
      </c>
      <c r="N359" s="11" t="n">
        <v>200313457</v>
      </c>
      <c r="O359" s="11" t="n">
        <f aca="false">+C359+D359+E359+F359+G359+H359+I359+J359+K359+L359+M359+N359</f>
        <v>2484469739</v>
      </c>
      <c r="P359" s="12"/>
    </row>
    <row r="360" customFormat="false" ht="12.45" hidden="false" customHeight="false" outlineLevel="0" collapsed="false">
      <c r="A360" s="10" t="s">
        <v>20</v>
      </c>
      <c r="B360" s="10" t="s">
        <v>367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f aca="false">+C360+D360+E360+F360+G360+H360+I360+J360+K360+L360+M360+N360</f>
        <v>0</v>
      </c>
      <c r="P360" s="12"/>
    </row>
    <row r="361" customFormat="false" ht="12.45" hidden="false" customHeight="false" outlineLevel="0" collapsed="false">
      <c r="A361" s="10" t="s">
        <v>20</v>
      </c>
      <c r="B361" s="10" t="s">
        <v>368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f aca="false">+C361+D361+E361+F361+G361+H361+I361+J361+K361+L361+M361+N361</f>
        <v>0</v>
      </c>
      <c r="P361" s="12"/>
    </row>
    <row r="362" customFormat="false" ht="12.45" hidden="false" customHeight="false" outlineLevel="0" collapsed="false">
      <c r="A362" s="10" t="s">
        <v>20</v>
      </c>
      <c r="B362" s="10" t="s">
        <v>369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f aca="false">+C362+D362+E362+F362+G362+H362+I362+J362+K362+L362+M362+N362</f>
        <v>0</v>
      </c>
      <c r="P362" s="12"/>
    </row>
    <row r="363" customFormat="false" ht="12.45" hidden="false" customHeight="false" outlineLevel="0" collapsed="false">
      <c r="A363" s="10" t="s">
        <v>20</v>
      </c>
      <c r="B363" s="10" t="s">
        <v>370</v>
      </c>
      <c r="C363" s="11" t="n">
        <v>281768954</v>
      </c>
      <c r="D363" s="11" t="n">
        <v>195552235</v>
      </c>
      <c r="E363" s="11" t="n">
        <v>195552235</v>
      </c>
      <c r="F363" s="11" t="n">
        <v>195552235</v>
      </c>
      <c r="G363" s="11" t="n">
        <v>195552235</v>
      </c>
      <c r="H363" s="11" t="n">
        <v>195552235</v>
      </c>
      <c r="I363" s="11" t="n">
        <v>195552233</v>
      </c>
      <c r="J363" s="11" t="n">
        <v>195094668</v>
      </c>
      <c r="K363" s="11" t="n">
        <v>195094668</v>
      </c>
      <c r="L363" s="11" t="n">
        <v>195094668</v>
      </c>
      <c r="M363" s="11" t="n">
        <v>195094668</v>
      </c>
      <c r="N363" s="11" t="n">
        <v>195094669</v>
      </c>
      <c r="O363" s="11" t="n">
        <f aca="false">+C363+D363+E363+F363+G363+H363+I363+J363+K363+L363+M363+N363</f>
        <v>2430555703</v>
      </c>
      <c r="P363" s="12"/>
    </row>
    <row r="364" customFormat="false" ht="12.45" hidden="false" customHeight="false" outlineLevel="0" collapsed="false">
      <c r="A364" s="13" t="s">
        <v>20</v>
      </c>
      <c r="B364" s="13" t="s">
        <v>371</v>
      </c>
      <c r="C364" s="11" t="n">
        <v>363848926</v>
      </c>
      <c r="D364" s="11" t="n">
        <v>275366998</v>
      </c>
      <c r="E364" s="11" t="n">
        <v>275366998</v>
      </c>
      <c r="F364" s="11" t="n">
        <v>275366998</v>
      </c>
      <c r="G364" s="11" t="n">
        <v>275366998</v>
      </c>
      <c r="H364" s="11" t="n">
        <v>275366998</v>
      </c>
      <c r="I364" s="11" t="n">
        <v>275366996</v>
      </c>
      <c r="J364" s="11" t="n">
        <v>274619590</v>
      </c>
      <c r="K364" s="11" t="n">
        <v>274619590</v>
      </c>
      <c r="L364" s="11" t="n">
        <v>274619590</v>
      </c>
      <c r="M364" s="11" t="n">
        <v>274619590</v>
      </c>
      <c r="N364" s="11" t="n">
        <v>274619588</v>
      </c>
      <c r="O364" s="11" t="n">
        <f aca="false">+C364+D364+E364+F364+G364+H364+I364+J364+K364+L364+M364+N364</f>
        <v>3389148860</v>
      </c>
      <c r="P364" s="12"/>
    </row>
    <row r="365" customFormat="false" ht="12.45" hidden="false" customHeight="false" outlineLevel="0" collapsed="false">
      <c r="A365" s="13" t="s">
        <v>20</v>
      </c>
      <c r="B365" s="13" t="s">
        <v>372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6" t="n">
        <v>0</v>
      </c>
      <c r="L365" s="11" t="n">
        <v>0</v>
      </c>
      <c r="M365" s="11" t="n">
        <v>0</v>
      </c>
      <c r="N365" s="11" t="n">
        <v>0</v>
      </c>
      <c r="O365" s="11" t="n">
        <f aca="false">+C365+D365+E365+F365+G365+H365+I365+J365+K365+L365+M365+N365</f>
        <v>0</v>
      </c>
      <c r="P365" s="12"/>
    </row>
    <row r="366" customFormat="false" ht="12.45" hidden="false" customHeight="false" outlineLevel="0" collapsed="false">
      <c r="A366" s="13" t="s">
        <v>20</v>
      </c>
      <c r="B366" s="13" t="s">
        <v>373</v>
      </c>
      <c r="C366" s="11" t="n">
        <v>6813558268</v>
      </c>
      <c r="D366" s="11" t="n">
        <v>4763260755</v>
      </c>
      <c r="E366" s="11" t="n">
        <v>4763260755</v>
      </c>
      <c r="F366" s="11" t="n">
        <v>4763260755</v>
      </c>
      <c r="G366" s="11" t="n">
        <v>4763260755</v>
      </c>
      <c r="H366" s="11" t="n">
        <v>4763260755</v>
      </c>
      <c r="I366" s="11" t="n">
        <v>4763260753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f aca="false">+C366+D366+E366+F366+G366+H366+I366+J366+K366+L366+M366+N366</f>
        <v>35393122796</v>
      </c>
      <c r="P366" s="12"/>
    </row>
    <row r="367" customFormat="false" ht="12.45" hidden="false" customHeight="false" outlineLevel="0" collapsed="false">
      <c r="A367" s="13" t="s">
        <v>20</v>
      </c>
      <c r="B367" s="13" t="s">
        <v>374</v>
      </c>
      <c r="C367" s="11" t="n">
        <v>0</v>
      </c>
      <c r="D367" s="11" t="n">
        <v>0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4759838749</v>
      </c>
      <c r="K367" s="11" t="n">
        <v>4759838749</v>
      </c>
      <c r="L367" s="11" t="n">
        <v>4759838749</v>
      </c>
      <c r="M367" s="11" t="n">
        <v>4759838749</v>
      </c>
      <c r="N367" s="11" t="n">
        <v>4759838751</v>
      </c>
      <c r="O367" s="11" t="n">
        <f aca="false">+C367+D367+E367+F367+G367+H367+I367+J367+K367+L367+M367+N367</f>
        <v>23799193747</v>
      </c>
      <c r="P367" s="12"/>
    </row>
    <row r="368" customFormat="false" ht="12.45" hidden="false" customHeight="false" outlineLevel="0" collapsed="false">
      <c r="A368" s="10" t="s">
        <v>375</v>
      </c>
      <c r="B368" s="10" t="s">
        <v>376</v>
      </c>
      <c r="C368" s="11" t="n">
        <v>4032048612</v>
      </c>
      <c r="D368" s="11" t="n">
        <v>3484962818</v>
      </c>
      <c r="E368" s="11" t="n">
        <v>3484962818</v>
      </c>
      <c r="F368" s="11" t="n">
        <v>3484962818</v>
      </c>
      <c r="G368" s="11" t="n">
        <v>3484962818</v>
      </c>
      <c r="H368" s="11" t="n">
        <v>3484962818</v>
      </c>
      <c r="I368" s="11" t="n">
        <v>3484962819</v>
      </c>
      <c r="J368" s="11" t="n">
        <v>3483754666</v>
      </c>
      <c r="K368" s="11" t="n">
        <v>3483754666</v>
      </c>
      <c r="L368" s="11" t="n">
        <v>3483754666</v>
      </c>
      <c r="M368" s="11" t="n">
        <v>3483754666</v>
      </c>
      <c r="N368" s="11" t="n">
        <v>3483754668</v>
      </c>
      <c r="O368" s="11" t="n">
        <f aca="false">+C368+D368+E368+F368+G368+H368+I368+J368+K368+L368+M368+N368</f>
        <v>42360598853</v>
      </c>
      <c r="P368" s="12"/>
    </row>
    <row r="369" customFormat="false" ht="12.45" hidden="false" customHeight="false" outlineLevel="0" collapsed="false">
      <c r="A369" s="10" t="s">
        <v>375</v>
      </c>
      <c r="B369" s="10" t="s">
        <v>377</v>
      </c>
      <c r="C369" s="11" t="n">
        <v>508895012</v>
      </c>
      <c r="D369" s="11" t="n">
        <v>361165705</v>
      </c>
      <c r="E369" s="11" t="n">
        <v>361165705</v>
      </c>
      <c r="F369" s="11" t="n">
        <v>361165705</v>
      </c>
      <c r="G369" s="11" t="n">
        <v>361165705</v>
      </c>
      <c r="H369" s="11" t="n">
        <v>361165705</v>
      </c>
      <c r="I369" s="11" t="n">
        <v>361165706</v>
      </c>
      <c r="J369" s="11" t="n">
        <v>360675569</v>
      </c>
      <c r="K369" s="11" t="n">
        <v>360675569</v>
      </c>
      <c r="L369" s="11" t="n">
        <v>360675569</v>
      </c>
      <c r="M369" s="11" t="n">
        <v>360675569</v>
      </c>
      <c r="N369" s="11" t="n">
        <v>360675571</v>
      </c>
      <c r="O369" s="11" t="n">
        <f aca="false">+C369+D369+E369+F369+G369+H369+I369+J369+K369+L369+M369+N369</f>
        <v>4479267090</v>
      </c>
      <c r="P369" s="12"/>
    </row>
    <row r="370" customFormat="false" ht="12.45" hidden="false" customHeight="false" outlineLevel="0" collapsed="false">
      <c r="A370" s="10" t="s">
        <v>375</v>
      </c>
      <c r="B370" s="10" t="s">
        <v>378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6" t="n">
        <v>0</v>
      </c>
      <c r="M370" s="11" t="n">
        <v>0</v>
      </c>
      <c r="N370" s="11" t="n">
        <v>0</v>
      </c>
      <c r="O370" s="11" t="n">
        <f aca="false">+C370+D370+E370+F370+G370+H370+I370+J370+K370+L370+M370+N370</f>
        <v>0</v>
      </c>
      <c r="P370" s="12"/>
    </row>
    <row r="371" customFormat="false" ht="12.45" hidden="false" customHeight="false" outlineLevel="0" collapsed="false">
      <c r="A371" s="13" t="s">
        <v>375</v>
      </c>
      <c r="B371" s="13" t="s">
        <v>379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f aca="false">+C371+D371+E371+F371+G371+H371+I371+J371+K371+L371+M371+N371</f>
        <v>0</v>
      </c>
      <c r="P371" s="12"/>
    </row>
    <row r="372" customFormat="false" ht="12.45" hidden="false" customHeight="false" outlineLevel="0" collapsed="false">
      <c r="A372" s="10" t="s">
        <v>375</v>
      </c>
      <c r="B372" s="10" t="s">
        <v>380</v>
      </c>
      <c r="C372" s="11" t="n">
        <v>268989419</v>
      </c>
      <c r="D372" s="11" t="n">
        <v>196936875</v>
      </c>
      <c r="E372" s="11" t="n">
        <v>196936875</v>
      </c>
      <c r="F372" s="11" t="n">
        <v>196936875</v>
      </c>
      <c r="G372" s="11" t="n">
        <v>196936875</v>
      </c>
      <c r="H372" s="11" t="n">
        <v>196936875</v>
      </c>
      <c r="I372" s="11" t="n">
        <v>196936872</v>
      </c>
      <c r="J372" s="11" t="n">
        <v>196351705</v>
      </c>
      <c r="K372" s="11" t="n">
        <v>196351705</v>
      </c>
      <c r="L372" s="11" t="n">
        <v>196351705</v>
      </c>
      <c r="M372" s="11" t="n">
        <v>196351705</v>
      </c>
      <c r="N372" s="11" t="n">
        <v>196351705</v>
      </c>
      <c r="O372" s="11" t="n">
        <f aca="false">+C372+D372+E372+F372+G372+H372+I372+J372+K372+L372+M372+N372</f>
        <v>2432369191</v>
      </c>
      <c r="P372" s="12"/>
    </row>
    <row r="373" customFormat="false" ht="12.45" hidden="false" customHeight="false" outlineLevel="0" collapsed="false">
      <c r="A373" s="10" t="s">
        <v>375</v>
      </c>
      <c r="B373" s="10" t="s">
        <v>381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f aca="false">+C373+D373+E373+F373+G373+H373+I373+J373+K373+L373+M373+N373</f>
        <v>0</v>
      </c>
      <c r="P373" s="12"/>
    </row>
    <row r="374" customFormat="false" ht="12.45" hidden="false" customHeight="false" outlineLevel="0" collapsed="false">
      <c r="A374" s="10" t="s">
        <v>375</v>
      </c>
      <c r="B374" s="10" t="s">
        <v>382</v>
      </c>
      <c r="C374" s="11" t="n">
        <v>262451773</v>
      </c>
      <c r="D374" s="11" t="n">
        <v>186774339</v>
      </c>
      <c r="E374" s="11" t="n">
        <v>186774339</v>
      </c>
      <c r="F374" s="11" t="n">
        <v>186774339</v>
      </c>
      <c r="G374" s="11" t="n">
        <v>186774339</v>
      </c>
      <c r="H374" s="11" t="n">
        <v>186774339</v>
      </c>
      <c r="I374" s="11" t="n">
        <v>186774339</v>
      </c>
      <c r="J374" s="11" t="n">
        <v>186232800</v>
      </c>
      <c r="K374" s="11" t="n">
        <v>186232800</v>
      </c>
      <c r="L374" s="11" t="n">
        <v>186232800</v>
      </c>
      <c r="M374" s="11" t="n">
        <v>186232800</v>
      </c>
      <c r="N374" s="11" t="n">
        <v>186232798</v>
      </c>
      <c r="O374" s="11" t="n">
        <f aca="false">+C374+D374+E374+F374+G374+H374+I374+J374+K374+L374+M374+N374</f>
        <v>2314261805</v>
      </c>
      <c r="P374" s="12"/>
    </row>
    <row r="375" customFormat="false" ht="12.45" hidden="false" customHeight="false" outlineLevel="0" collapsed="false">
      <c r="A375" s="13" t="s">
        <v>375</v>
      </c>
      <c r="B375" s="13" t="s">
        <v>383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f aca="false">+C375+D375+E375+F375+G375+H375+I375+J375+K375+L375+M375+N375</f>
        <v>0</v>
      </c>
      <c r="P375" s="12"/>
    </row>
    <row r="376" customFormat="false" ht="12.45" hidden="false" customHeight="false" outlineLevel="0" collapsed="false">
      <c r="A376" s="10" t="s">
        <v>375</v>
      </c>
      <c r="B376" s="10" t="s">
        <v>384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f aca="false">+C376+D376+E376+F376+G376+H376+I376+J376+K376+L376+M376+N376</f>
        <v>0</v>
      </c>
      <c r="P376" s="12"/>
    </row>
    <row r="377" customFormat="false" ht="12.45" hidden="false" customHeight="false" outlineLevel="0" collapsed="false">
      <c r="A377" s="10" t="s">
        <v>375</v>
      </c>
      <c r="B377" s="10" t="s">
        <v>385</v>
      </c>
      <c r="C377" s="11" t="n">
        <v>672319329</v>
      </c>
      <c r="D377" s="11" t="n">
        <v>437298148</v>
      </c>
      <c r="E377" s="11" t="n">
        <v>437298148</v>
      </c>
      <c r="F377" s="11" t="n">
        <v>437298148</v>
      </c>
      <c r="G377" s="11" t="n">
        <v>437298148</v>
      </c>
      <c r="H377" s="11" t="n">
        <v>437298148</v>
      </c>
      <c r="I377" s="11" t="n">
        <v>437298146</v>
      </c>
      <c r="J377" s="11" t="n">
        <v>436825850</v>
      </c>
      <c r="K377" s="11" t="n">
        <v>436825850</v>
      </c>
      <c r="L377" s="11" t="n">
        <v>436825850</v>
      </c>
      <c r="M377" s="11" t="n">
        <v>436825850</v>
      </c>
      <c r="N377" s="11" t="n">
        <v>436825850</v>
      </c>
      <c r="O377" s="11" t="n">
        <f aca="false">+C377+D377+E377+F377+G377+H377+I377+J377+K377+L377+M377+N377</f>
        <v>5480237465</v>
      </c>
      <c r="P377" s="12"/>
    </row>
    <row r="378" customFormat="false" ht="12.45" hidden="false" customHeight="false" outlineLevel="0" collapsed="false">
      <c r="A378" s="10" t="s">
        <v>375</v>
      </c>
      <c r="B378" s="10" t="s">
        <v>386</v>
      </c>
      <c r="C378" s="11" t="n">
        <v>238263243</v>
      </c>
      <c r="D378" s="11" t="n">
        <v>168956165</v>
      </c>
      <c r="E378" s="11" t="n">
        <v>168956165</v>
      </c>
      <c r="F378" s="11" t="n">
        <v>168956165</v>
      </c>
      <c r="G378" s="11" t="n">
        <v>168956165</v>
      </c>
      <c r="H378" s="11" t="n">
        <v>168956165</v>
      </c>
      <c r="I378" s="11" t="n">
        <v>168956165</v>
      </c>
      <c r="J378" s="11" t="n">
        <v>168582781</v>
      </c>
      <c r="K378" s="11" t="n">
        <v>168582781</v>
      </c>
      <c r="L378" s="11" t="n">
        <v>168582781</v>
      </c>
      <c r="M378" s="11" t="n">
        <v>168582781</v>
      </c>
      <c r="N378" s="11" t="n">
        <v>168582781</v>
      </c>
      <c r="O378" s="11" t="n">
        <f aca="false">+C378+D378+E378+F378+G378+H378+I378+J378+K378+L378+M378+N378</f>
        <v>2094914138</v>
      </c>
      <c r="P378" s="12"/>
    </row>
    <row r="379" customFormat="false" ht="12.45" hidden="false" customHeight="false" outlineLevel="0" collapsed="false">
      <c r="A379" s="10" t="s">
        <v>375</v>
      </c>
      <c r="B379" s="10" t="s">
        <v>387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f aca="false">+C379+D379+E379+F379+G379+H379+I379+J379+K379+L379+M379+N379</f>
        <v>0</v>
      </c>
      <c r="P379" s="12"/>
    </row>
    <row r="380" customFormat="false" ht="12.45" hidden="false" customHeight="false" outlineLevel="0" collapsed="false">
      <c r="A380" s="10" t="s">
        <v>375</v>
      </c>
      <c r="B380" s="13" t="s">
        <v>388</v>
      </c>
      <c r="C380" s="11" t="n">
        <v>322515579</v>
      </c>
      <c r="D380" s="11" t="n">
        <v>227393265</v>
      </c>
      <c r="E380" s="11" t="n">
        <v>227393265</v>
      </c>
      <c r="F380" s="11" t="n">
        <v>227393265</v>
      </c>
      <c r="G380" s="11" t="n">
        <v>227393265</v>
      </c>
      <c r="H380" s="11" t="n">
        <v>227393265</v>
      </c>
      <c r="I380" s="11" t="n">
        <v>227393263</v>
      </c>
      <c r="J380" s="11" t="n">
        <v>226899837</v>
      </c>
      <c r="K380" s="11" t="n">
        <v>226899837</v>
      </c>
      <c r="L380" s="11" t="n">
        <v>226899837</v>
      </c>
      <c r="M380" s="11" t="n">
        <v>226899837</v>
      </c>
      <c r="N380" s="11" t="n">
        <v>226899839</v>
      </c>
      <c r="O380" s="11" t="n">
        <f aca="false">+C380+D380+E380+F380+G380+H380+I380+J380+K380+L380+M380+N380</f>
        <v>2821374354</v>
      </c>
      <c r="P380" s="12"/>
    </row>
    <row r="381" customFormat="false" ht="12.45" hidden="false" customHeight="false" outlineLevel="0" collapsed="false">
      <c r="A381" s="10" t="s">
        <v>375</v>
      </c>
      <c r="B381" s="10" t="s">
        <v>389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f aca="false">+C381+D381+E381+F381+G381+H381+I381+J381+K381+L381+M381+N381</f>
        <v>0</v>
      </c>
      <c r="P381" s="12"/>
    </row>
    <row r="382" customFormat="false" ht="12.45" hidden="false" customHeight="false" outlineLevel="0" collapsed="false">
      <c r="A382" s="10" t="s">
        <v>375</v>
      </c>
      <c r="B382" s="10" t="s">
        <v>39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f aca="false">+C382+D382+E382+F382+G382+H382+I382+J382+K382+L382+M382+N382</f>
        <v>0</v>
      </c>
      <c r="P382" s="12"/>
    </row>
    <row r="383" customFormat="false" ht="12.45" hidden="false" customHeight="false" outlineLevel="0" collapsed="false">
      <c r="A383" s="13" t="s">
        <v>375</v>
      </c>
      <c r="B383" s="13" t="s">
        <v>391</v>
      </c>
      <c r="C383" s="11" t="n">
        <v>1012093559</v>
      </c>
      <c r="D383" s="11" t="n">
        <v>684510861</v>
      </c>
      <c r="E383" s="11" t="n">
        <v>684510861</v>
      </c>
      <c r="F383" s="11" t="n">
        <v>684510861</v>
      </c>
      <c r="G383" s="11" t="n">
        <v>684510861</v>
      </c>
      <c r="H383" s="11" t="n">
        <v>684510861</v>
      </c>
      <c r="I383" s="11" t="n">
        <v>684510859</v>
      </c>
      <c r="J383" s="11" t="n">
        <v>683972536</v>
      </c>
      <c r="K383" s="11" t="n">
        <v>683972536</v>
      </c>
      <c r="L383" s="11" t="n">
        <v>683972536</v>
      </c>
      <c r="M383" s="11" t="n">
        <v>683972536</v>
      </c>
      <c r="N383" s="11" t="n">
        <v>683972537</v>
      </c>
      <c r="O383" s="11" t="n">
        <f aca="false">+C383+D383+E383+F383+G383+H383+I383+J383+K383+L383+M383+N383</f>
        <v>8539021404</v>
      </c>
      <c r="P383" s="12"/>
    </row>
    <row r="384" customFormat="false" ht="12.45" hidden="false" customHeight="false" outlineLevel="0" collapsed="false">
      <c r="A384" s="13" t="s">
        <v>375</v>
      </c>
      <c r="B384" s="13" t="s">
        <v>392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f aca="false">+C384+D384+E384+F384+G384+H384+I384+J384+K384+L384+M384+N384</f>
        <v>0</v>
      </c>
      <c r="P384" s="12"/>
    </row>
    <row r="385" customFormat="false" ht="12.45" hidden="false" customHeight="false" outlineLevel="0" collapsed="false">
      <c r="A385" s="10" t="s">
        <v>375</v>
      </c>
      <c r="B385" s="10" t="s">
        <v>393</v>
      </c>
      <c r="C385" s="11" t="n">
        <v>261806533</v>
      </c>
      <c r="D385" s="11" t="n">
        <v>185831377</v>
      </c>
      <c r="E385" s="11" t="n">
        <v>185831377</v>
      </c>
      <c r="F385" s="11" t="n">
        <v>185831377</v>
      </c>
      <c r="G385" s="11" t="n">
        <v>185831377</v>
      </c>
      <c r="H385" s="11" t="n">
        <v>185831377</v>
      </c>
      <c r="I385" s="11" t="n">
        <v>185831376</v>
      </c>
      <c r="J385" s="11" t="n">
        <v>185394392</v>
      </c>
      <c r="K385" s="11" t="n">
        <v>185394392</v>
      </c>
      <c r="L385" s="11" t="n">
        <v>185394392</v>
      </c>
      <c r="M385" s="11" t="n">
        <v>185394392</v>
      </c>
      <c r="N385" s="11" t="n">
        <v>185394394</v>
      </c>
      <c r="O385" s="11" t="n">
        <f aca="false">+C385+D385+E385+F385+G385+H385+I385+J385+K385+L385+M385+N385</f>
        <v>2303766756</v>
      </c>
      <c r="P385" s="12"/>
    </row>
    <row r="386" customFormat="false" ht="12.45" hidden="false" customHeight="false" outlineLevel="0" collapsed="false">
      <c r="A386" s="10" t="s">
        <v>375</v>
      </c>
      <c r="B386" s="10" t="s">
        <v>394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f aca="false">+C386+D386+E386+F386+G386+H386+I386+J386+K386+L386+M386+N386</f>
        <v>0</v>
      </c>
      <c r="P386" s="12"/>
    </row>
    <row r="387" customFormat="false" ht="12.45" hidden="false" customHeight="false" outlineLevel="0" collapsed="false">
      <c r="A387" s="10" t="s">
        <v>375</v>
      </c>
      <c r="B387" s="10" t="s">
        <v>395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f aca="false">+C387+D387+E387+F387+G387+H387+I387+J387+K387+L387+M387+N387</f>
        <v>0</v>
      </c>
      <c r="P387" s="12"/>
    </row>
    <row r="388" customFormat="false" ht="12.45" hidden="false" customHeight="false" outlineLevel="0" collapsed="false">
      <c r="A388" s="10" t="s">
        <v>375</v>
      </c>
      <c r="B388" s="10" t="s">
        <v>396</v>
      </c>
      <c r="C388" s="11" t="n">
        <v>105532462</v>
      </c>
      <c r="D388" s="11" t="n">
        <v>74506583</v>
      </c>
      <c r="E388" s="11" t="n">
        <v>74506583</v>
      </c>
      <c r="F388" s="11" t="n">
        <v>74506583</v>
      </c>
      <c r="G388" s="11" t="n">
        <v>74506583</v>
      </c>
      <c r="H388" s="11" t="n">
        <v>74506583</v>
      </c>
      <c r="I388" s="11" t="n">
        <v>74506580</v>
      </c>
      <c r="J388" s="11" t="n">
        <v>74353268</v>
      </c>
      <c r="K388" s="11" t="n">
        <v>74353268</v>
      </c>
      <c r="L388" s="11" t="n">
        <v>74353268</v>
      </c>
      <c r="M388" s="11" t="n">
        <v>74353268</v>
      </c>
      <c r="N388" s="11" t="n">
        <v>74353266</v>
      </c>
      <c r="O388" s="11" t="n">
        <f aca="false">+C388+D388+E388+F388+G388+H388+I388+J388+K388+L388+M388+N388</f>
        <v>924338295</v>
      </c>
      <c r="P388" s="12"/>
    </row>
    <row r="389" customFormat="false" ht="12.45" hidden="false" customHeight="false" outlineLevel="0" collapsed="false">
      <c r="A389" s="10" t="s">
        <v>375</v>
      </c>
      <c r="B389" s="10" t="s">
        <v>397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f aca="false">+C389+D389+E389+F389+G389+H389+I389+J389+K389+L389+M389+N389</f>
        <v>0</v>
      </c>
      <c r="P389" s="12"/>
    </row>
    <row r="390" customFormat="false" ht="12.45" hidden="false" customHeight="false" outlineLevel="0" collapsed="false">
      <c r="A390" s="10" t="s">
        <v>375</v>
      </c>
      <c r="B390" s="10" t="s">
        <v>398</v>
      </c>
      <c r="C390" s="11" t="n">
        <v>153761057</v>
      </c>
      <c r="D390" s="11" t="n">
        <v>108556275</v>
      </c>
      <c r="E390" s="11" t="n">
        <v>108556275</v>
      </c>
      <c r="F390" s="11" t="n">
        <v>108556275</v>
      </c>
      <c r="G390" s="11" t="n">
        <v>108556275</v>
      </c>
      <c r="H390" s="11" t="n">
        <v>108556275</v>
      </c>
      <c r="I390" s="11" t="n">
        <v>108556275</v>
      </c>
      <c r="J390" s="11" t="n">
        <v>108332893</v>
      </c>
      <c r="K390" s="11" t="n">
        <v>108332893</v>
      </c>
      <c r="L390" s="11" t="n">
        <v>108332893</v>
      </c>
      <c r="M390" s="11" t="n">
        <v>108332893</v>
      </c>
      <c r="N390" s="11" t="n">
        <v>108332893</v>
      </c>
      <c r="O390" s="11" t="n">
        <f aca="false">+C390+D390+E390+F390+G390+H390+I390+J390+K390+L390+M390+N390</f>
        <v>1346763172</v>
      </c>
      <c r="P390" s="12"/>
    </row>
    <row r="391" customFormat="false" ht="12.45" hidden="false" customHeight="false" outlineLevel="0" collapsed="false">
      <c r="A391" s="10" t="s">
        <v>375</v>
      </c>
      <c r="B391" s="10" t="s">
        <v>399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f aca="false">+C391+D391+E391+F391+G391+H391+I391+J391+K391+L391+M391+N391</f>
        <v>0</v>
      </c>
      <c r="P391" s="12"/>
    </row>
    <row r="392" customFormat="false" ht="12.45" hidden="false" customHeight="false" outlineLevel="0" collapsed="false">
      <c r="A392" s="10" t="s">
        <v>375</v>
      </c>
      <c r="B392" s="10" t="s">
        <v>400</v>
      </c>
      <c r="C392" s="11" t="n">
        <v>148050547</v>
      </c>
      <c r="D392" s="11" t="n">
        <v>105228147</v>
      </c>
      <c r="E392" s="11" t="n">
        <v>105228147</v>
      </c>
      <c r="F392" s="11" t="n">
        <v>105228147</v>
      </c>
      <c r="G392" s="11" t="n">
        <v>105228147</v>
      </c>
      <c r="H392" s="11" t="n">
        <v>105228147</v>
      </c>
      <c r="I392" s="11" t="n">
        <v>105228144</v>
      </c>
      <c r="J392" s="11" t="n">
        <v>104887858</v>
      </c>
      <c r="K392" s="11" t="n">
        <v>104887858</v>
      </c>
      <c r="L392" s="11" t="n">
        <v>104887858</v>
      </c>
      <c r="M392" s="11" t="n">
        <v>104887858</v>
      </c>
      <c r="N392" s="11" t="n">
        <v>104887857</v>
      </c>
      <c r="O392" s="11" t="n">
        <f aca="false">+C392+D392+E392+F392+G392+H392+I392+J392+K392+L392+M392+N392</f>
        <v>1303858715</v>
      </c>
      <c r="P392" s="12"/>
    </row>
    <row r="393" customFormat="false" ht="12.45" hidden="false" customHeight="false" outlineLevel="0" collapsed="false">
      <c r="A393" s="10" t="s">
        <v>375</v>
      </c>
      <c r="B393" s="10" t="s">
        <v>401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f aca="false">+C393+D393+E393+F393+G393+H393+I393+J393+K393+L393+M393+N393</f>
        <v>0</v>
      </c>
      <c r="P393" s="12"/>
    </row>
    <row r="394" customFormat="false" ht="12.45" hidden="false" customHeight="false" outlineLevel="0" collapsed="false">
      <c r="A394" s="10" t="s">
        <v>375</v>
      </c>
      <c r="B394" s="10" t="s">
        <v>402</v>
      </c>
      <c r="C394" s="11" t="n">
        <v>109327414</v>
      </c>
      <c r="D394" s="11" t="n">
        <v>77607523</v>
      </c>
      <c r="E394" s="11" t="n">
        <v>77607523</v>
      </c>
      <c r="F394" s="11" t="n">
        <v>77607523</v>
      </c>
      <c r="G394" s="11" t="n">
        <v>77607523</v>
      </c>
      <c r="H394" s="11" t="n">
        <v>77607523</v>
      </c>
      <c r="I394" s="11" t="n">
        <v>77607521</v>
      </c>
      <c r="J394" s="11" t="n">
        <v>77460186</v>
      </c>
      <c r="K394" s="11" t="n">
        <v>77460186</v>
      </c>
      <c r="L394" s="11" t="n">
        <v>77460186</v>
      </c>
      <c r="M394" s="11" t="n">
        <v>77460186</v>
      </c>
      <c r="N394" s="11" t="n">
        <v>77460186</v>
      </c>
      <c r="O394" s="11" t="n">
        <f aca="false">+C394+D394+E394+F394+G394+H394+I394+J394+K394+L394+M394+N394</f>
        <v>962273480</v>
      </c>
      <c r="P394" s="12"/>
    </row>
    <row r="395" customFormat="false" ht="12.45" hidden="false" customHeight="false" outlineLevel="0" collapsed="false">
      <c r="A395" s="10" t="s">
        <v>375</v>
      </c>
      <c r="B395" s="10" t="s">
        <v>403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f aca="false">+C395+D395+E395+F395+G395+H395+I395+J395+K395+L395+M395+N395</f>
        <v>0</v>
      </c>
      <c r="P395" s="12"/>
    </row>
    <row r="396" customFormat="false" ht="12.45" hidden="false" customHeight="false" outlineLevel="0" collapsed="false">
      <c r="A396" s="13" t="s">
        <v>375</v>
      </c>
      <c r="B396" s="13" t="s">
        <v>404</v>
      </c>
      <c r="C396" s="11" t="n">
        <v>109327413</v>
      </c>
      <c r="D396" s="11" t="n">
        <v>77607523</v>
      </c>
      <c r="E396" s="11" t="n">
        <v>77607523</v>
      </c>
      <c r="F396" s="11" t="n">
        <v>77607523</v>
      </c>
      <c r="G396" s="11" t="n">
        <v>77607523</v>
      </c>
      <c r="H396" s="11" t="n">
        <v>77607523</v>
      </c>
      <c r="I396" s="11" t="n">
        <v>77607523</v>
      </c>
      <c r="J396" s="11" t="n">
        <v>77460187</v>
      </c>
      <c r="K396" s="11" t="n">
        <v>77460187</v>
      </c>
      <c r="L396" s="11" t="n">
        <v>77460187</v>
      </c>
      <c r="M396" s="11" t="n">
        <v>77460187</v>
      </c>
      <c r="N396" s="11" t="n">
        <v>77460187</v>
      </c>
      <c r="O396" s="11" t="n">
        <f aca="false">+C396+D396+E396+F396+G396+H396+I396+J396+K396+L396+M396+N396</f>
        <v>962273486</v>
      </c>
      <c r="P396" s="12"/>
    </row>
    <row r="397" customFormat="false" ht="12.45" hidden="false" customHeight="false" outlineLevel="0" collapsed="false">
      <c r="A397" s="10" t="s">
        <v>375</v>
      </c>
      <c r="B397" s="10" t="s">
        <v>405</v>
      </c>
      <c r="C397" s="11" t="n">
        <v>297031921</v>
      </c>
      <c r="D397" s="11" t="n">
        <v>203882346</v>
      </c>
      <c r="E397" s="11" t="n">
        <v>203882346</v>
      </c>
      <c r="F397" s="11" t="n">
        <v>203882346</v>
      </c>
      <c r="G397" s="11" t="n">
        <v>203882346</v>
      </c>
      <c r="H397" s="11" t="n">
        <v>203882346</v>
      </c>
      <c r="I397" s="11" t="n">
        <v>203882343</v>
      </c>
      <c r="J397" s="11" t="n">
        <v>203436554</v>
      </c>
      <c r="K397" s="11" t="n">
        <v>203436554</v>
      </c>
      <c r="L397" s="11" t="n">
        <v>203436554</v>
      </c>
      <c r="M397" s="11" t="n">
        <v>203436554</v>
      </c>
      <c r="N397" s="11" t="n">
        <v>203436556</v>
      </c>
      <c r="O397" s="11" t="n">
        <f aca="false">+C397+D397+E397+F397+G397+H397+I397+J397+K397+L397+M397+N397</f>
        <v>2537508766</v>
      </c>
      <c r="P397" s="12"/>
    </row>
    <row r="398" customFormat="false" ht="12.45" hidden="false" customHeight="false" outlineLevel="0" collapsed="false">
      <c r="A398" s="10" t="s">
        <v>375</v>
      </c>
      <c r="B398" s="10" t="s">
        <v>406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f aca="false">+C398+D398+E398+F398+G398+H398+I398+J398+K398+L398+M398+N398</f>
        <v>0</v>
      </c>
      <c r="P398" s="12"/>
    </row>
    <row r="399" customFormat="false" ht="12.45" hidden="false" customHeight="false" outlineLevel="0" collapsed="false">
      <c r="A399" s="10" t="s">
        <v>375</v>
      </c>
      <c r="B399" s="10" t="s">
        <v>407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f aca="false">+C399+D399+E399+F399+G399+H399+I399+J399+K399+L399+M399+N399</f>
        <v>0</v>
      </c>
      <c r="P399" s="12"/>
    </row>
    <row r="400" customFormat="false" ht="12.45" hidden="false" customHeight="false" outlineLevel="0" collapsed="false">
      <c r="A400" s="10" t="s">
        <v>375</v>
      </c>
      <c r="B400" s="10" t="s">
        <v>408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f aca="false">+C400+D400+E400+F400+G400+H400+I400+J400+K400+L400+M400+N400</f>
        <v>0</v>
      </c>
      <c r="P400" s="12"/>
    </row>
    <row r="401" customFormat="false" ht="12.45" hidden="false" customHeight="false" outlineLevel="0" collapsed="false">
      <c r="A401" s="10" t="s">
        <v>375</v>
      </c>
      <c r="B401" s="10" t="s">
        <v>409</v>
      </c>
      <c r="C401" s="11" t="n">
        <v>277475378</v>
      </c>
      <c r="D401" s="11" t="n">
        <v>190233921</v>
      </c>
      <c r="E401" s="11" t="n">
        <v>190233921</v>
      </c>
      <c r="F401" s="11" t="n">
        <v>190233921</v>
      </c>
      <c r="G401" s="11" t="n">
        <v>190233921</v>
      </c>
      <c r="H401" s="11" t="n">
        <v>190233921</v>
      </c>
      <c r="I401" s="11" t="n">
        <v>190233923</v>
      </c>
      <c r="J401" s="11" t="n">
        <v>189909865</v>
      </c>
      <c r="K401" s="11" t="n">
        <v>189909865</v>
      </c>
      <c r="L401" s="11" t="n">
        <v>189909865</v>
      </c>
      <c r="M401" s="11" t="n">
        <v>189909865</v>
      </c>
      <c r="N401" s="11" t="n">
        <v>189909863</v>
      </c>
      <c r="O401" s="11" t="n">
        <f aca="false">+C401+D401+E401+F401+G401+H401+I401+J401+K401+L401+M401+N401</f>
        <v>2368428229</v>
      </c>
      <c r="P401" s="12"/>
    </row>
    <row r="402" customFormat="false" ht="12.45" hidden="false" customHeight="false" outlineLevel="0" collapsed="false">
      <c r="A402" s="10" t="s">
        <v>375</v>
      </c>
      <c r="B402" s="10" t="s">
        <v>41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f aca="false">+C402+D402+E402+F402+G402+H402+I402+J402+K402+L402+M402+N402</f>
        <v>0</v>
      </c>
      <c r="P402" s="12"/>
    </row>
    <row r="403" customFormat="false" ht="12.45" hidden="false" customHeight="false" outlineLevel="0" collapsed="false">
      <c r="A403" s="10" t="s">
        <v>375</v>
      </c>
      <c r="B403" s="10" t="s">
        <v>411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f aca="false">+C403+D403+E403+F403+G403+H403+I403+J403+K403+L403+M403+N403</f>
        <v>0</v>
      </c>
      <c r="P403" s="12"/>
    </row>
    <row r="404" customFormat="false" ht="12.45" hidden="false" customHeight="false" outlineLevel="0" collapsed="false">
      <c r="A404" s="13" t="s">
        <v>375</v>
      </c>
      <c r="B404" s="13" t="s">
        <v>412</v>
      </c>
      <c r="C404" s="11" t="n">
        <v>282814441</v>
      </c>
      <c r="D404" s="11" t="n">
        <v>199820188</v>
      </c>
      <c r="E404" s="11" t="n">
        <v>199820188</v>
      </c>
      <c r="F404" s="11" t="n">
        <v>199820188</v>
      </c>
      <c r="G404" s="11" t="n">
        <v>199820188</v>
      </c>
      <c r="H404" s="11" t="n">
        <v>199820188</v>
      </c>
      <c r="I404" s="11" t="n">
        <v>199820186</v>
      </c>
      <c r="J404" s="11" t="n">
        <v>199294356</v>
      </c>
      <c r="K404" s="11" t="n">
        <v>199294356</v>
      </c>
      <c r="L404" s="11" t="n">
        <v>199294356</v>
      </c>
      <c r="M404" s="11" t="n">
        <v>199294356</v>
      </c>
      <c r="N404" s="11" t="n">
        <v>199294358</v>
      </c>
      <c r="O404" s="11" t="n">
        <f aca="false">+C404+D404+E404+F404+G404+H404+I404+J404+K404+L404+M404+N404</f>
        <v>2478207349</v>
      </c>
      <c r="P404" s="12"/>
    </row>
    <row r="405" customFormat="false" ht="12.45" hidden="false" customHeight="false" outlineLevel="0" collapsed="false">
      <c r="A405" s="13" t="s">
        <v>375</v>
      </c>
      <c r="B405" s="13" t="s">
        <v>413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f aca="false">+C405+D405+E405+F405+G405+H405+I405+J405+K405+L405+M405+N405</f>
        <v>0</v>
      </c>
      <c r="P405" s="12"/>
    </row>
    <row r="406" customFormat="false" ht="12.45" hidden="false" customHeight="false" outlineLevel="0" collapsed="false">
      <c r="A406" s="13" t="s">
        <v>375</v>
      </c>
      <c r="B406" s="13" t="s">
        <v>414</v>
      </c>
      <c r="C406" s="11" t="n">
        <v>230483130</v>
      </c>
      <c r="D406" s="11" t="n">
        <v>208679500</v>
      </c>
      <c r="E406" s="11" t="n">
        <v>208679500</v>
      </c>
      <c r="F406" s="11" t="n">
        <v>208679500</v>
      </c>
      <c r="G406" s="11" t="n">
        <v>208679500</v>
      </c>
      <c r="H406" s="11" t="n">
        <v>208679500</v>
      </c>
      <c r="I406" s="11" t="n">
        <v>208679498</v>
      </c>
      <c r="J406" s="11" t="n">
        <v>208371698</v>
      </c>
      <c r="K406" s="11" t="n">
        <v>208371698</v>
      </c>
      <c r="L406" s="11" t="n">
        <v>208371698</v>
      </c>
      <c r="M406" s="11" t="n">
        <v>208371698</v>
      </c>
      <c r="N406" s="11" t="n">
        <v>208371698</v>
      </c>
      <c r="O406" s="11" t="n">
        <f aca="false">+C406+D406+E406+F406+G406+H406+I406+J406+K406+L406+M406+N406</f>
        <v>2524418618</v>
      </c>
      <c r="P406" s="12"/>
    </row>
    <row r="407" customFormat="false" ht="12.45" hidden="false" customHeight="false" outlineLevel="0" collapsed="false">
      <c r="A407" s="13" t="s">
        <v>375</v>
      </c>
      <c r="B407" s="13" t="s">
        <v>415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f aca="false">+C407+D407+E407+F407+G407+H407+I407+J407+K407+L407+M407+N407</f>
        <v>0</v>
      </c>
      <c r="P407" s="12"/>
    </row>
    <row r="408" customFormat="false" ht="12.45" hidden="false" customHeight="false" outlineLevel="0" collapsed="false">
      <c r="A408" s="13" t="s">
        <v>375</v>
      </c>
      <c r="B408" s="13" t="s">
        <v>416</v>
      </c>
      <c r="C408" s="11" t="n">
        <v>70408685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f aca="false">+C408+D408+E408+F408+G408+H408+I408+J408+K408+L408+M408+N408</f>
        <v>70408685</v>
      </c>
      <c r="P408" s="12"/>
    </row>
    <row r="409" customFormat="false" ht="12.45" hidden="false" customHeight="false" outlineLevel="0" collapsed="false">
      <c r="A409" s="13" t="s">
        <v>375</v>
      </c>
      <c r="B409" s="13" t="s">
        <v>250</v>
      </c>
      <c r="C409" s="11" t="n">
        <v>736819139</v>
      </c>
      <c r="D409" s="11" t="n">
        <v>529913580</v>
      </c>
      <c r="E409" s="11" t="n">
        <v>529913580</v>
      </c>
      <c r="F409" s="11" t="n">
        <v>529913580</v>
      </c>
      <c r="G409" s="11" t="n">
        <v>529913580</v>
      </c>
      <c r="H409" s="11" t="n">
        <v>529913580</v>
      </c>
      <c r="I409" s="11" t="n">
        <v>529913577</v>
      </c>
      <c r="J409" s="11" t="n">
        <v>529308129</v>
      </c>
      <c r="K409" s="11" t="n">
        <v>529308129</v>
      </c>
      <c r="L409" s="11" t="n">
        <v>529308129</v>
      </c>
      <c r="M409" s="11" t="n">
        <v>529308129</v>
      </c>
      <c r="N409" s="11" t="n">
        <v>529308131</v>
      </c>
      <c r="O409" s="11" t="n">
        <f aca="false">+C409+D409+E409+F409+G409+H409+I409+J409+K409+L409+M409+N409</f>
        <v>6562841263</v>
      </c>
      <c r="P409" s="12"/>
    </row>
    <row r="410" customFormat="false" ht="12.45" hidden="false" customHeight="false" outlineLevel="0" collapsed="false">
      <c r="A410" s="10" t="s">
        <v>375</v>
      </c>
      <c r="B410" s="10" t="s">
        <v>417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f aca="false">+C410+D410+E410+F410+G410+H410+I410+J410+K410+L410+M410+N410</f>
        <v>0</v>
      </c>
      <c r="P410" s="12"/>
    </row>
    <row r="411" customFormat="false" ht="12.45" hidden="false" customHeight="false" outlineLevel="0" collapsed="false">
      <c r="A411" s="13" t="s">
        <v>375</v>
      </c>
      <c r="B411" s="13" t="s">
        <v>418</v>
      </c>
      <c r="C411" s="11" t="n">
        <v>240610971</v>
      </c>
      <c r="D411" s="11" t="n">
        <v>182874257</v>
      </c>
      <c r="E411" s="11" t="n">
        <v>182874257</v>
      </c>
      <c r="F411" s="11" t="n">
        <v>182874257</v>
      </c>
      <c r="G411" s="11" t="n">
        <v>182874257</v>
      </c>
      <c r="H411" s="11" t="n">
        <v>182874257</v>
      </c>
      <c r="I411" s="11" t="n">
        <v>182874254</v>
      </c>
      <c r="J411" s="11" t="n">
        <v>182343476</v>
      </c>
      <c r="K411" s="11" t="n">
        <v>182343476</v>
      </c>
      <c r="L411" s="11" t="n">
        <v>182343476</v>
      </c>
      <c r="M411" s="11" t="n">
        <v>182343476</v>
      </c>
      <c r="N411" s="11" t="n">
        <v>182343474</v>
      </c>
      <c r="O411" s="11" t="n">
        <f aca="false">+C411+D411+E411+F411+G411+H411+I411+J411+K411+L411+M411+N411</f>
        <v>2249573888</v>
      </c>
      <c r="P411" s="12"/>
    </row>
    <row r="412" customFormat="false" ht="12.45" hidden="false" customHeight="false" outlineLevel="0" collapsed="false">
      <c r="A412" s="10" t="s">
        <v>375</v>
      </c>
      <c r="B412" s="10" t="s">
        <v>419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f aca="false">+C412+D412+E412+F412+G412+H412+I412+J412+K412+L412+M412+N412</f>
        <v>0</v>
      </c>
      <c r="P412" s="12"/>
    </row>
    <row r="413" customFormat="false" ht="12.45" hidden="false" customHeight="false" outlineLevel="0" collapsed="false">
      <c r="A413" s="10" t="s">
        <v>375</v>
      </c>
      <c r="B413" s="10" t="s">
        <v>42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f aca="false">+C413+D413+E413+F413+G413+H413+I413+J413+K413+L413+M413+N413</f>
        <v>0</v>
      </c>
      <c r="P413" s="12"/>
    </row>
    <row r="414" customFormat="false" ht="12.45" hidden="false" customHeight="false" outlineLevel="0" collapsed="false">
      <c r="A414" s="10" t="s">
        <v>375</v>
      </c>
      <c r="B414" s="10" t="s">
        <v>421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f aca="false">+C414+D414+E414+F414+G414+H414+I414+J414+K414+L414+M414+N414</f>
        <v>0</v>
      </c>
      <c r="P414" s="12"/>
    </row>
    <row r="415" customFormat="false" ht="12.45" hidden="false" customHeight="false" outlineLevel="0" collapsed="false">
      <c r="A415" s="10" t="s">
        <v>375</v>
      </c>
      <c r="B415" s="10" t="s">
        <v>422</v>
      </c>
      <c r="C415" s="11" t="n">
        <v>270777671</v>
      </c>
      <c r="D415" s="11" t="n">
        <v>189204174</v>
      </c>
      <c r="E415" s="11" t="n">
        <v>189204174</v>
      </c>
      <c r="F415" s="11" t="n">
        <v>189204174</v>
      </c>
      <c r="G415" s="11" t="n">
        <v>189204174</v>
      </c>
      <c r="H415" s="11" t="n">
        <v>189204174</v>
      </c>
      <c r="I415" s="11" t="n">
        <v>189204172</v>
      </c>
      <c r="J415" s="11" t="n">
        <v>188900052</v>
      </c>
      <c r="K415" s="11" t="n">
        <v>188900052</v>
      </c>
      <c r="L415" s="11" t="n">
        <v>188900052</v>
      </c>
      <c r="M415" s="11" t="n">
        <v>188900052</v>
      </c>
      <c r="N415" s="11" t="n">
        <v>188900054</v>
      </c>
      <c r="O415" s="11" t="n">
        <f aca="false">+C415+D415+E415+F415+G415+H415+I415+J415+K415+L415+M415+N415</f>
        <v>2350502975</v>
      </c>
      <c r="P415" s="12"/>
    </row>
    <row r="416" customFormat="false" ht="12.45" hidden="false" customHeight="false" outlineLevel="0" collapsed="false">
      <c r="A416" s="10" t="s">
        <v>375</v>
      </c>
      <c r="B416" s="10" t="s">
        <v>423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f aca="false">+C416+D416+E416+F416+G416+H416+I416+J416+K416+L416+M416+N416</f>
        <v>0</v>
      </c>
      <c r="P416" s="12"/>
    </row>
    <row r="417" customFormat="false" ht="12.45" hidden="false" customHeight="false" outlineLevel="0" collapsed="false">
      <c r="A417" s="13" t="s">
        <v>375</v>
      </c>
      <c r="B417" s="13" t="s">
        <v>424</v>
      </c>
      <c r="C417" s="11" t="n">
        <v>3741724950</v>
      </c>
      <c r="D417" s="11" t="n">
        <v>2555570493</v>
      </c>
      <c r="E417" s="11" t="n">
        <v>2555570493</v>
      </c>
      <c r="F417" s="11" t="n">
        <v>2555570493</v>
      </c>
      <c r="G417" s="11" t="n">
        <v>2555570493</v>
      </c>
      <c r="H417" s="11" t="n">
        <v>2555570493</v>
      </c>
      <c r="I417" s="11" t="n">
        <v>2555570494</v>
      </c>
      <c r="J417" s="11" t="n">
        <v>2554246110</v>
      </c>
      <c r="K417" s="11" t="n">
        <v>2554246110</v>
      </c>
      <c r="L417" s="11" t="n">
        <v>2554246110</v>
      </c>
      <c r="M417" s="11" t="n">
        <v>2554246110</v>
      </c>
      <c r="N417" s="11" t="n">
        <v>2554246112</v>
      </c>
      <c r="O417" s="11" t="n">
        <f aca="false">+C417+D417+E417+F417+G417+H417+I417+J417+K417+L417+M417+N417</f>
        <v>31846378461</v>
      </c>
      <c r="P417" s="12"/>
    </row>
    <row r="418" customFormat="false" ht="12.45" hidden="false" customHeight="false" outlineLevel="0" collapsed="false">
      <c r="A418" s="10" t="s">
        <v>375</v>
      </c>
      <c r="B418" s="10" t="s">
        <v>425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f aca="false">+C418+D418+E418+F418+G418+H418+I418+J418+K418+L418+M418+N418</f>
        <v>0</v>
      </c>
      <c r="P418" s="12"/>
    </row>
    <row r="419" customFormat="false" ht="12.45" hidden="false" customHeight="false" outlineLevel="0" collapsed="false">
      <c r="A419" s="10" t="s">
        <v>375</v>
      </c>
      <c r="B419" s="10" t="s">
        <v>426</v>
      </c>
      <c r="C419" s="11" t="n">
        <v>189336936</v>
      </c>
      <c r="D419" s="11" t="n">
        <v>125203224</v>
      </c>
      <c r="E419" s="11" t="n">
        <v>125203224</v>
      </c>
      <c r="F419" s="11" t="n">
        <v>125203224</v>
      </c>
      <c r="G419" s="11" t="n">
        <v>125203224</v>
      </c>
      <c r="H419" s="11" t="n">
        <v>125203224</v>
      </c>
      <c r="I419" s="11" t="n">
        <v>125203226</v>
      </c>
      <c r="J419" s="11" t="n">
        <v>124905648</v>
      </c>
      <c r="K419" s="11" t="n">
        <v>124905648</v>
      </c>
      <c r="L419" s="11" t="n">
        <v>124905648</v>
      </c>
      <c r="M419" s="11" t="n">
        <v>124905648</v>
      </c>
      <c r="N419" s="11" t="n">
        <v>124905647</v>
      </c>
      <c r="O419" s="11" t="n">
        <f aca="false">+C419+D419+E419+F419+G419+H419+I419+J419+K419+L419+M419+N419</f>
        <v>1565084521</v>
      </c>
      <c r="P419" s="12"/>
    </row>
    <row r="420" customFormat="false" ht="12.45" hidden="false" customHeight="false" outlineLevel="0" collapsed="false">
      <c r="A420" s="13" t="s">
        <v>375</v>
      </c>
      <c r="B420" s="13" t="s">
        <v>427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f aca="false">+C420+D420+E420+F420+G420+H420+I420+J420+K420+L420+M420+N420</f>
        <v>0</v>
      </c>
      <c r="P420" s="12"/>
    </row>
    <row r="421" customFormat="false" ht="12.45" hidden="false" customHeight="false" outlineLevel="0" collapsed="false">
      <c r="A421" s="13" t="s">
        <v>375</v>
      </c>
      <c r="B421" s="13" t="s">
        <v>428</v>
      </c>
      <c r="C421" s="11" t="n">
        <v>225457702</v>
      </c>
      <c r="D421" s="11" t="n">
        <v>158467626</v>
      </c>
      <c r="E421" s="11" t="n">
        <v>158467626</v>
      </c>
      <c r="F421" s="11" t="n">
        <v>158467626</v>
      </c>
      <c r="G421" s="11" t="n">
        <v>158467626</v>
      </c>
      <c r="H421" s="11" t="n">
        <v>158467626</v>
      </c>
      <c r="I421" s="11" t="n">
        <v>158467626</v>
      </c>
      <c r="J421" s="11" t="n">
        <v>158134534</v>
      </c>
      <c r="K421" s="11" t="n">
        <v>158134534</v>
      </c>
      <c r="L421" s="11" t="n">
        <v>158134534</v>
      </c>
      <c r="M421" s="11" t="n">
        <v>158134534</v>
      </c>
      <c r="N421" s="11" t="n">
        <v>158134532</v>
      </c>
      <c r="O421" s="11" t="n">
        <f aca="false">+C421+D421+E421+F421+G421+H421+I421+J421+K421+L421+M421+N421</f>
        <v>1966936126</v>
      </c>
      <c r="P421" s="12"/>
    </row>
    <row r="422" customFormat="false" ht="12.45" hidden="false" customHeight="false" outlineLevel="0" collapsed="false">
      <c r="A422" s="13" t="s">
        <v>375</v>
      </c>
      <c r="B422" s="13" t="s">
        <v>429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f aca="false">+C422+D422+E422+F422+G422+H422+I422+J422+K422+L422+M422+N422</f>
        <v>0</v>
      </c>
      <c r="P422" s="12"/>
    </row>
    <row r="423" customFormat="false" ht="12.45" hidden="false" customHeight="false" outlineLevel="0" collapsed="false">
      <c r="A423" s="10" t="s">
        <v>375</v>
      </c>
      <c r="B423" s="13" t="s">
        <v>43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f aca="false">+C423+D423+E423+F423+G423+H423+I423+J423+K423+L423+M423+N423</f>
        <v>0</v>
      </c>
      <c r="P423" s="12"/>
    </row>
    <row r="424" customFormat="false" ht="12.45" hidden="false" customHeight="false" outlineLevel="0" collapsed="false">
      <c r="A424" s="13" t="s">
        <v>375</v>
      </c>
      <c r="B424" s="13" t="s">
        <v>431</v>
      </c>
      <c r="C424" s="11" t="n">
        <v>167434207</v>
      </c>
      <c r="D424" s="11" t="n">
        <v>118156161</v>
      </c>
      <c r="E424" s="11" t="n">
        <v>118156161</v>
      </c>
      <c r="F424" s="11" t="n">
        <v>118156161</v>
      </c>
      <c r="G424" s="11" t="n">
        <v>118156161</v>
      </c>
      <c r="H424" s="11" t="n">
        <v>118156161</v>
      </c>
      <c r="I424" s="11" t="n">
        <v>118156161</v>
      </c>
      <c r="J424" s="11" t="n">
        <v>117893779</v>
      </c>
      <c r="K424" s="11" t="n">
        <v>117893779</v>
      </c>
      <c r="L424" s="11" t="n">
        <v>117893779</v>
      </c>
      <c r="M424" s="11" t="n">
        <v>117893779</v>
      </c>
      <c r="N424" s="11" t="n">
        <v>117893779</v>
      </c>
      <c r="O424" s="11" t="n">
        <f aca="false">+C424+D424+E424+F424+G424+H424+I424+J424+K424+L424+M424+N424</f>
        <v>1465840068</v>
      </c>
      <c r="P424" s="12"/>
    </row>
    <row r="425" customFormat="false" ht="12.45" hidden="false" customHeight="false" outlineLevel="0" collapsed="false">
      <c r="A425" s="13" t="s">
        <v>375</v>
      </c>
      <c r="B425" s="13" t="s">
        <v>432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f aca="false">+C425+D425+E425+F425+G425+H425+I425+J425+K425+L425+M425+N425</f>
        <v>0</v>
      </c>
      <c r="P425" s="12"/>
    </row>
    <row r="426" customFormat="false" ht="12.45" hidden="false" customHeight="false" outlineLevel="0" collapsed="false">
      <c r="A426" s="10" t="s">
        <v>375</v>
      </c>
      <c r="B426" s="10" t="s">
        <v>433</v>
      </c>
      <c r="C426" s="11" t="n">
        <v>3223788159</v>
      </c>
      <c r="D426" s="11" t="n">
        <v>2397137482</v>
      </c>
      <c r="E426" s="11" t="n">
        <v>2397137482</v>
      </c>
      <c r="F426" s="11" t="n">
        <v>2397137482</v>
      </c>
      <c r="G426" s="11" t="n">
        <v>2397137482</v>
      </c>
      <c r="H426" s="11" t="n">
        <v>2397137482</v>
      </c>
      <c r="I426" s="11" t="n">
        <v>2397137484</v>
      </c>
      <c r="J426" s="11" t="n">
        <v>832986947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f aca="false">+C426+D426+E426+F426+G426+H426+I426+J426+K426+L426+M426+N426</f>
        <v>18439600000</v>
      </c>
      <c r="P426" s="12"/>
    </row>
    <row r="427" customFormat="false" ht="12.45" hidden="false" customHeight="false" outlineLevel="0" collapsed="false">
      <c r="A427" s="10" t="s">
        <v>375</v>
      </c>
      <c r="B427" s="10" t="s">
        <v>434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1562881207</v>
      </c>
      <c r="K427" s="11" t="n">
        <v>2395868154</v>
      </c>
      <c r="L427" s="11" t="n">
        <v>2395868154</v>
      </c>
      <c r="M427" s="11" t="n">
        <v>2395868154</v>
      </c>
      <c r="N427" s="11" t="n">
        <v>2395868154</v>
      </c>
      <c r="O427" s="11" t="n">
        <f aca="false">+C427+D427+E427+F427+G427+H427+I427+J427+K427+L427+M427+N427</f>
        <v>11146353823</v>
      </c>
      <c r="P427" s="12"/>
    </row>
    <row r="428" customFormat="false" ht="12.45" hidden="false" customHeight="false" outlineLevel="0" collapsed="false">
      <c r="A428" s="13" t="s">
        <v>435</v>
      </c>
      <c r="B428" s="13" t="s">
        <v>436</v>
      </c>
      <c r="C428" s="11" t="n">
        <v>14851546533</v>
      </c>
      <c r="D428" s="11" t="n">
        <v>10538445044</v>
      </c>
      <c r="E428" s="11" t="n">
        <v>10538445044</v>
      </c>
      <c r="F428" s="11" t="n">
        <v>10538445044</v>
      </c>
      <c r="G428" s="11" t="n">
        <v>10538445044</v>
      </c>
      <c r="H428" s="11" t="n">
        <v>10538445044</v>
      </c>
      <c r="I428" s="11" t="n">
        <v>10538445041</v>
      </c>
      <c r="J428" s="11" t="n">
        <v>10533632310</v>
      </c>
      <c r="K428" s="11" t="n">
        <v>10533632310</v>
      </c>
      <c r="L428" s="11" t="n">
        <v>10533632310</v>
      </c>
      <c r="M428" s="11" t="n">
        <v>10533632310</v>
      </c>
      <c r="N428" s="11" t="n">
        <v>10533632308</v>
      </c>
      <c r="O428" s="11" t="n">
        <f aca="false">+C428+D428+E428+F428+G428+H428+I428+J428+K428+L428+M428+N428</f>
        <v>130750378342</v>
      </c>
      <c r="P428" s="12"/>
    </row>
    <row r="429" customFormat="false" ht="12.45" hidden="false" customHeight="false" outlineLevel="0" collapsed="false">
      <c r="A429" s="13" t="s">
        <v>435</v>
      </c>
      <c r="B429" s="13" t="s">
        <v>437</v>
      </c>
      <c r="C429" s="11" t="n">
        <v>3734798289</v>
      </c>
      <c r="D429" s="11" t="n">
        <v>2647073312</v>
      </c>
      <c r="E429" s="11" t="n">
        <v>2647073312</v>
      </c>
      <c r="F429" s="11" t="n">
        <v>2647073312</v>
      </c>
      <c r="G429" s="11" t="n">
        <v>2647073312</v>
      </c>
      <c r="H429" s="11" t="n">
        <v>2647073312</v>
      </c>
      <c r="I429" s="11" t="n">
        <v>2647073310</v>
      </c>
      <c r="J429" s="11" t="n">
        <v>2645878520</v>
      </c>
      <c r="K429" s="11" t="n">
        <v>2645878520</v>
      </c>
      <c r="L429" s="11" t="n">
        <v>2645878520</v>
      </c>
      <c r="M429" s="11" t="n">
        <v>2645878520</v>
      </c>
      <c r="N429" s="11" t="n">
        <v>2645878522</v>
      </c>
      <c r="O429" s="11" t="n">
        <f aca="false">+C429+D429+E429+F429+G429+H429+I429+J429+K429+L429+M429+N429</f>
        <v>32846630761</v>
      </c>
      <c r="P429" s="12"/>
    </row>
    <row r="430" customFormat="false" ht="12.45" hidden="false" customHeight="false" outlineLevel="0" collapsed="false">
      <c r="A430" s="13" t="s">
        <v>77</v>
      </c>
      <c r="B430" s="13" t="s">
        <v>438</v>
      </c>
      <c r="C430" s="11" t="n">
        <v>4237733107</v>
      </c>
      <c r="D430" s="11" t="n">
        <v>3170160603</v>
      </c>
      <c r="E430" s="11" t="n">
        <v>3170160603</v>
      </c>
      <c r="F430" s="11" t="n">
        <v>3170160603</v>
      </c>
      <c r="G430" s="11" t="n">
        <v>3170160603</v>
      </c>
      <c r="H430" s="11" t="n">
        <v>3170160603</v>
      </c>
      <c r="I430" s="11" t="n">
        <v>3170160604</v>
      </c>
      <c r="J430" s="11" t="n">
        <v>3168188354</v>
      </c>
      <c r="K430" s="11" t="n">
        <v>3168188354</v>
      </c>
      <c r="L430" s="11" t="n">
        <v>3168188354</v>
      </c>
      <c r="M430" s="11" t="n">
        <v>3168188354</v>
      </c>
      <c r="N430" s="11" t="n">
        <v>3168188354</v>
      </c>
      <c r="O430" s="11" t="n">
        <f aca="false">+C430+D430+E430+F430+G430+H430+I430+J430+K430+L430+M430+N430</f>
        <v>39099638496</v>
      </c>
      <c r="P430" s="12"/>
    </row>
    <row r="431" customFormat="false" ht="12.45" hidden="false" customHeight="false" outlineLevel="0" collapsed="false">
      <c r="A431" s="13" t="s">
        <v>77</v>
      </c>
      <c r="B431" s="13" t="s">
        <v>439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f aca="false">+C431+D431+E431+F431+G431+H431+I431+J431+K431+L431+M431+N431</f>
        <v>0</v>
      </c>
      <c r="P431" s="12"/>
    </row>
    <row r="432" customFormat="false" ht="12.45" hidden="false" customHeight="false" outlineLevel="0" collapsed="false">
      <c r="A432" s="13" t="s">
        <v>77</v>
      </c>
      <c r="B432" s="13" t="s">
        <v>440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f aca="false">+C432+D432+E432+F432+G432+H432+I432+J432+K432+L432+M432+N432</f>
        <v>0</v>
      </c>
      <c r="P432" s="12"/>
    </row>
    <row r="433" customFormat="false" ht="12.45" hidden="false" customHeight="false" outlineLevel="0" collapsed="false">
      <c r="A433" s="13" t="s">
        <v>77</v>
      </c>
      <c r="B433" s="13" t="s">
        <v>441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f aca="false">+C433+D433+E433+F433+G433+H433+I433+J433+K433+L433+M433+N433</f>
        <v>0</v>
      </c>
      <c r="P433" s="12"/>
    </row>
    <row r="434" customFormat="false" ht="12.45" hidden="false" customHeight="false" outlineLevel="0" collapsed="false">
      <c r="A434" s="10" t="s">
        <v>77</v>
      </c>
      <c r="B434" s="10" t="s">
        <v>442</v>
      </c>
      <c r="C434" s="11" t="n">
        <v>376473183</v>
      </c>
      <c r="D434" s="11" t="n">
        <v>277300890</v>
      </c>
      <c r="E434" s="11" t="n">
        <v>277300890</v>
      </c>
      <c r="F434" s="17" t="n">
        <v>277300890</v>
      </c>
      <c r="G434" s="11" t="n">
        <v>277300890</v>
      </c>
      <c r="H434" s="11" t="n">
        <v>277300890</v>
      </c>
      <c r="I434" s="11" t="n">
        <v>277300891</v>
      </c>
      <c r="J434" s="11" t="n">
        <v>276378248</v>
      </c>
      <c r="K434" s="11" t="n">
        <v>276378248</v>
      </c>
      <c r="L434" s="11" t="n">
        <v>276378248</v>
      </c>
      <c r="M434" s="11" t="n">
        <v>276378248</v>
      </c>
      <c r="N434" s="11" t="n">
        <v>276378246</v>
      </c>
      <c r="O434" s="11" t="n">
        <f aca="false">+C434+D434+E434+F434+G434+H434+I434+J434+K434+L434+M434+N434</f>
        <v>3422169762</v>
      </c>
      <c r="P434" s="12"/>
    </row>
    <row r="435" customFormat="false" ht="12.45" hidden="false" customHeight="false" outlineLevel="0" collapsed="false">
      <c r="A435" s="10" t="s">
        <v>77</v>
      </c>
      <c r="B435" s="10" t="s">
        <v>443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f aca="false">+C435+D435+E435+F435+G435+H435+I435+J435+K435+L435+M435+N435</f>
        <v>0</v>
      </c>
      <c r="P435" s="12"/>
    </row>
    <row r="436" customFormat="false" ht="12.45" hidden="false" customHeight="false" outlineLevel="0" collapsed="false">
      <c r="A436" s="13" t="s">
        <v>77</v>
      </c>
      <c r="B436" s="13" t="s">
        <v>444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f aca="false">+C436+D436+E436+F436+G436+H436+I436+J436+K436+L436+M436+N436</f>
        <v>0</v>
      </c>
      <c r="P436" s="12"/>
    </row>
    <row r="437" customFormat="false" ht="12.45" hidden="false" customHeight="false" outlineLevel="0" collapsed="false">
      <c r="A437" s="10" t="s">
        <v>77</v>
      </c>
      <c r="B437" s="10" t="s">
        <v>445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f aca="false">+C437+D437+E437+F437+G437+H437+I437+J437+K437+L437+M437+N437</f>
        <v>0</v>
      </c>
      <c r="P437" s="12"/>
    </row>
    <row r="438" customFormat="false" ht="12.45" hidden="false" customHeight="false" outlineLevel="0" collapsed="false">
      <c r="A438" s="10" t="s">
        <v>77</v>
      </c>
      <c r="B438" s="10" t="s">
        <v>446</v>
      </c>
      <c r="C438" s="11" t="n">
        <v>109903672</v>
      </c>
      <c r="D438" s="11" t="n">
        <v>79889944</v>
      </c>
      <c r="E438" s="11" t="n">
        <v>79889944</v>
      </c>
      <c r="F438" s="11" t="n">
        <v>79889944</v>
      </c>
      <c r="G438" s="11" t="n">
        <v>79889944</v>
      </c>
      <c r="H438" s="11" t="n">
        <v>79889944</v>
      </c>
      <c r="I438" s="11" t="n">
        <v>79889944</v>
      </c>
      <c r="J438" s="11" t="n">
        <v>79549594</v>
      </c>
      <c r="K438" s="11" t="n">
        <v>79549594</v>
      </c>
      <c r="L438" s="11" t="n">
        <v>79549594</v>
      </c>
      <c r="M438" s="11" t="n">
        <v>79549594</v>
      </c>
      <c r="N438" s="11" t="n">
        <v>79549595</v>
      </c>
      <c r="O438" s="11" t="n">
        <f aca="false">+C438+D438+E438+F438+G438+H438+I438+J438+K438+L438+M438+N438</f>
        <v>986991307</v>
      </c>
      <c r="P438" s="12"/>
    </row>
    <row r="439" customFormat="false" ht="12.45" hidden="false" customHeight="false" outlineLevel="0" collapsed="false">
      <c r="A439" s="10" t="s">
        <v>77</v>
      </c>
      <c r="B439" s="10" t="s">
        <v>447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f aca="false">+C439+D439+E439+F439+G439+H439+I439+J439+K439+L439+M439+N439</f>
        <v>0</v>
      </c>
      <c r="P439" s="12"/>
    </row>
    <row r="440" customFormat="false" ht="12.45" hidden="false" customHeight="false" outlineLevel="0" collapsed="false">
      <c r="A440" s="10" t="s">
        <v>77</v>
      </c>
      <c r="B440" s="10" t="s">
        <v>448</v>
      </c>
      <c r="C440" s="11" t="n">
        <v>164855507</v>
      </c>
      <c r="D440" s="11" t="n">
        <v>119834915</v>
      </c>
      <c r="E440" s="11" t="n">
        <v>119834915</v>
      </c>
      <c r="F440" s="11" t="n">
        <v>119834915</v>
      </c>
      <c r="G440" s="11" t="n">
        <v>119834915</v>
      </c>
      <c r="H440" s="11" t="n">
        <v>119834915</v>
      </c>
      <c r="I440" s="11" t="n">
        <v>119834915</v>
      </c>
      <c r="J440" s="11" t="n">
        <v>119324391</v>
      </c>
      <c r="K440" s="11" t="n">
        <v>119324391</v>
      </c>
      <c r="L440" s="11" t="n">
        <v>119324391</v>
      </c>
      <c r="M440" s="11" t="n">
        <v>119324391</v>
      </c>
      <c r="N440" s="11" t="n">
        <v>119324391</v>
      </c>
      <c r="O440" s="11" t="n">
        <f aca="false">+C440+D440+E440+F440+G440+H440+I440+J440+K440+L440+M440+N440</f>
        <v>1480486952</v>
      </c>
      <c r="P440" s="12"/>
    </row>
    <row r="441" customFormat="false" ht="12.45" hidden="false" customHeight="false" outlineLevel="0" collapsed="false">
      <c r="A441" s="10" t="s">
        <v>77</v>
      </c>
      <c r="B441" s="10" t="s">
        <v>449</v>
      </c>
      <c r="C441" s="11" t="n">
        <v>0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f aca="false">+C441+D441+E441+F441+G441+H441+I441+J441+K441+L441+M441+N441</f>
        <v>0</v>
      </c>
      <c r="P441" s="12"/>
    </row>
    <row r="442" customFormat="false" ht="12.45" hidden="false" customHeight="false" outlineLevel="0" collapsed="false">
      <c r="A442" s="13" t="s">
        <v>77</v>
      </c>
      <c r="B442" s="13" t="s">
        <v>450</v>
      </c>
      <c r="C442" s="11" t="n">
        <v>126436909</v>
      </c>
      <c r="D442" s="11" t="n">
        <v>89105463</v>
      </c>
      <c r="E442" s="11" t="n">
        <v>89105463</v>
      </c>
      <c r="F442" s="11" t="n">
        <v>89105463</v>
      </c>
      <c r="G442" s="11" t="n">
        <v>89105463</v>
      </c>
      <c r="H442" s="11" t="n">
        <v>89105463</v>
      </c>
      <c r="I442" s="11" t="n">
        <v>89105463</v>
      </c>
      <c r="J442" s="11" t="n">
        <v>88741611</v>
      </c>
      <c r="K442" s="11" t="n">
        <v>88741611</v>
      </c>
      <c r="L442" s="11" t="n">
        <v>88741611</v>
      </c>
      <c r="M442" s="11" t="n">
        <v>88741611</v>
      </c>
      <c r="N442" s="11" t="n">
        <v>88741612</v>
      </c>
      <c r="O442" s="11" t="n">
        <f aca="false">+C442+D442+E442+F442+G442+H442+I442+J442+K442+L442+M442+N442</f>
        <v>1104777743</v>
      </c>
      <c r="P442" s="12"/>
    </row>
    <row r="443" customFormat="false" ht="12.45" hidden="false" customHeight="false" outlineLevel="0" collapsed="false">
      <c r="A443" s="13" t="s">
        <v>77</v>
      </c>
      <c r="B443" s="13" t="s">
        <v>451</v>
      </c>
      <c r="C443" s="11" t="n">
        <v>0</v>
      </c>
      <c r="D443" s="11" t="n">
        <v>0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f aca="false">+C443+D443+E443+F443+G443+H443+I443+J443+K443+L443+M443+N443</f>
        <v>0</v>
      </c>
      <c r="P443" s="12"/>
    </row>
    <row r="444" customFormat="false" ht="12.45" hidden="false" customHeight="false" outlineLevel="0" collapsed="false">
      <c r="A444" s="10" t="s">
        <v>77</v>
      </c>
      <c r="B444" s="10" t="s">
        <v>452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f aca="false">+C444+D444+E444+F444+G444+H444+I444+J444+K444+L444+M444+N444</f>
        <v>0</v>
      </c>
      <c r="P444" s="12"/>
    </row>
    <row r="445" customFormat="false" ht="12.45" hidden="false" customHeight="false" outlineLevel="0" collapsed="false">
      <c r="A445" s="10" t="s">
        <v>77</v>
      </c>
      <c r="B445" s="10" t="s">
        <v>453</v>
      </c>
      <c r="C445" s="11" t="n">
        <v>54187247</v>
      </c>
      <c r="D445" s="11" t="n">
        <v>38188055</v>
      </c>
      <c r="E445" s="11" t="n">
        <v>38188055</v>
      </c>
      <c r="F445" s="11" t="n">
        <v>38188055</v>
      </c>
      <c r="G445" s="11" t="n">
        <v>38188055</v>
      </c>
      <c r="H445" s="11" t="n">
        <v>38188055</v>
      </c>
      <c r="I445" s="11" t="n">
        <v>38188055</v>
      </c>
      <c r="J445" s="11" t="n">
        <v>38032119</v>
      </c>
      <c r="K445" s="11" t="n">
        <v>38032119</v>
      </c>
      <c r="L445" s="11" t="n">
        <v>38032119</v>
      </c>
      <c r="M445" s="11" t="n">
        <v>38032119</v>
      </c>
      <c r="N445" s="11" t="n">
        <v>38032119</v>
      </c>
      <c r="O445" s="11" t="n">
        <f aca="false">+C445+D445+E445+F445+G445+H445+I445+J445+K445+L445+M445+N445</f>
        <v>473476172</v>
      </c>
      <c r="P445" s="12"/>
    </row>
    <row r="446" customFormat="false" ht="12.45" hidden="false" customHeight="false" outlineLevel="0" collapsed="false">
      <c r="A446" s="10" t="s">
        <v>77</v>
      </c>
      <c r="B446" s="10" t="s">
        <v>454</v>
      </c>
      <c r="C446" s="11" t="n">
        <v>142705537</v>
      </c>
      <c r="D446" s="11" t="n">
        <v>412245943</v>
      </c>
      <c r="E446" s="11" t="n">
        <v>412245943</v>
      </c>
      <c r="F446" s="11" t="n">
        <v>0</v>
      </c>
      <c r="G446" s="11" t="n">
        <v>0</v>
      </c>
      <c r="H446" s="11" t="n">
        <v>0</v>
      </c>
      <c r="I446" s="11" t="n">
        <v>348983773</v>
      </c>
      <c r="J446" s="11" t="n">
        <v>411551088</v>
      </c>
      <c r="K446" s="11" t="n">
        <v>411551088</v>
      </c>
      <c r="L446" s="11" t="n">
        <v>411551088</v>
      </c>
      <c r="M446" s="11" t="n">
        <v>411551088</v>
      </c>
      <c r="N446" s="11" t="n">
        <v>411551088</v>
      </c>
      <c r="O446" s="11" t="n">
        <f aca="false">+C446+D446+E446+F446+G446+H446+I446+J446+K446+L446+M446+N446</f>
        <v>3373936636</v>
      </c>
      <c r="P446" s="12"/>
    </row>
    <row r="447" customFormat="false" ht="12.45" hidden="false" customHeight="false" outlineLevel="0" collapsed="false">
      <c r="A447" s="10" t="s">
        <v>77</v>
      </c>
      <c r="B447" s="10" t="s">
        <v>455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f aca="false">+C447+D447+E447+F447+G447+H447+I447+J447+K447+L447+M447+N447</f>
        <v>0</v>
      </c>
      <c r="P447" s="12"/>
    </row>
    <row r="448" customFormat="false" ht="12.45" hidden="false" customHeight="false" outlineLevel="0" collapsed="false">
      <c r="A448" s="10" t="s">
        <v>77</v>
      </c>
      <c r="B448" s="10" t="s">
        <v>456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f aca="false">+C448+D448+E448+F448+G448+H448+I448+J448+K448+L448+M448+N448</f>
        <v>0</v>
      </c>
      <c r="P448" s="12"/>
    </row>
    <row r="449" customFormat="false" ht="12.45" hidden="false" customHeight="false" outlineLevel="0" collapsed="false">
      <c r="A449" s="10" t="s">
        <v>77</v>
      </c>
      <c r="B449" s="10" t="s">
        <v>457</v>
      </c>
      <c r="C449" s="11" t="n">
        <v>0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f aca="false">+C449+D449+E449+F449+G449+H449+I449+J449+K449+L449+M449+N449</f>
        <v>0</v>
      </c>
      <c r="P449" s="12"/>
    </row>
    <row r="450" customFormat="false" ht="12.45" hidden="false" customHeight="false" outlineLevel="0" collapsed="false">
      <c r="A450" s="10" t="s">
        <v>77</v>
      </c>
      <c r="B450" s="10" t="s">
        <v>458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f aca="false">+C450+D450+E450+F450+G450+H450+I450+J450+K450+L450+M450+N450</f>
        <v>0</v>
      </c>
      <c r="P450" s="12"/>
    </row>
    <row r="451" customFormat="false" ht="12.45" hidden="false" customHeight="false" outlineLevel="0" collapsed="false">
      <c r="A451" s="10" t="s">
        <v>77</v>
      </c>
      <c r="B451" s="10" t="s">
        <v>459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f aca="false">+C451+D451+E451+F451+G451+H451+I451+J451+K451+L451+M451+N451</f>
        <v>0</v>
      </c>
      <c r="P451" s="12"/>
    </row>
    <row r="452" customFormat="false" ht="12.45" hidden="false" customHeight="false" outlineLevel="0" collapsed="false">
      <c r="A452" s="10" t="s">
        <v>77</v>
      </c>
      <c r="B452" s="10" t="s">
        <v>460</v>
      </c>
      <c r="C452" s="11" t="n">
        <v>441135509</v>
      </c>
      <c r="D452" s="11" t="n">
        <v>0</v>
      </c>
      <c r="E452" s="11" t="n">
        <v>0</v>
      </c>
      <c r="F452" s="11" t="n">
        <v>412245943</v>
      </c>
      <c r="G452" s="11" t="n">
        <v>412245943</v>
      </c>
      <c r="H452" s="11" t="n">
        <v>412245943</v>
      </c>
      <c r="I452" s="11" t="n">
        <v>63262171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f aca="false">+C452+D452+E452+F452+G452+H452+I452+J452+K452+L452+M452+N452</f>
        <v>1741135509</v>
      </c>
      <c r="P452" s="12"/>
    </row>
    <row r="453" customFormat="false" ht="12.45" hidden="false" customHeight="false" outlineLevel="0" collapsed="false">
      <c r="A453" s="10" t="s">
        <v>77</v>
      </c>
      <c r="B453" s="10" t="s">
        <v>461</v>
      </c>
      <c r="C453" s="11" t="n">
        <v>205576940</v>
      </c>
      <c r="D453" s="11" t="n">
        <v>153081965</v>
      </c>
      <c r="E453" s="11" t="n">
        <v>153081965</v>
      </c>
      <c r="F453" s="11" t="n">
        <v>153081965</v>
      </c>
      <c r="G453" s="11" t="n">
        <v>153081965</v>
      </c>
      <c r="H453" s="11" t="n">
        <v>153081965</v>
      </c>
      <c r="I453" s="11" t="n">
        <v>153081963</v>
      </c>
      <c r="J453" s="11" t="n">
        <v>152463575</v>
      </c>
      <c r="K453" s="11" t="n">
        <v>152463575</v>
      </c>
      <c r="L453" s="11" t="n">
        <v>152463575</v>
      </c>
      <c r="M453" s="11" t="n">
        <v>152463575</v>
      </c>
      <c r="N453" s="11" t="n">
        <v>152463577</v>
      </c>
      <c r="O453" s="11" t="n">
        <f aca="false">+C453+D453+E453+F453+G453+H453+I453+J453+K453+L453+M453+N453</f>
        <v>1886386605</v>
      </c>
      <c r="P453" s="12"/>
    </row>
    <row r="454" customFormat="false" ht="12.45" hidden="false" customHeight="false" outlineLevel="0" collapsed="false">
      <c r="A454" s="13" t="s">
        <v>77</v>
      </c>
      <c r="B454" s="13" t="s">
        <v>462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f aca="false">+C454+D454+E454+F454+G454+H454+I454+J454+K454+L454+M454+N454</f>
        <v>0</v>
      </c>
      <c r="P454" s="12"/>
    </row>
    <row r="455" customFormat="false" ht="12.45" hidden="false" customHeight="false" outlineLevel="0" collapsed="false">
      <c r="A455" s="10" t="s">
        <v>77</v>
      </c>
      <c r="B455" s="10" t="s">
        <v>463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f aca="false">+C455+D455+E455+F455+G455+H455+I455+J455+K455+L455+M455+N455</f>
        <v>0</v>
      </c>
      <c r="P455" s="12"/>
    </row>
    <row r="456" customFormat="false" ht="12.45" hidden="false" customHeight="false" outlineLevel="0" collapsed="false">
      <c r="A456" s="10" t="s">
        <v>77</v>
      </c>
      <c r="B456" s="10" t="s">
        <v>464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f aca="false">+C456+D456+E456+F456+G456+H456+I456+J456+K456+L456+M456+N456</f>
        <v>0</v>
      </c>
      <c r="P456" s="12"/>
    </row>
    <row r="457" customFormat="false" ht="12.45" hidden="false" customHeight="false" outlineLevel="0" collapsed="false">
      <c r="A457" s="10" t="s">
        <v>77</v>
      </c>
      <c r="B457" s="10" t="s">
        <v>465</v>
      </c>
      <c r="C457" s="11" t="n">
        <v>127761825</v>
      </c>
      <c r="D457" s="11" t="n">
        <v>94348744</v>
      </c>
      <c r="E457" s="11" t="n">
        <v>94348744</v>
      </c>
      <c r="F457" s="11" t="n">
        <v>94348744</v>
      </c>
      <c r="G457" s="11" t="n">
        <v>94348744</v>
      </c>
      <c r="H457" s="11" t="n">
        <v>94348744</v>
      </c>
      <c r="I457" s="11" t="n">
        <v>94348742</v>
      </c>
      <c r="J457" s="11" t="n">
        <v>94019137</v>
      </c>
      <c r="K457" s="11" t="n">
        <v>94019137</v>
      </c>
      <c r="L457" s="11" t="n">
        <v>94019137</v>
      </c>
      <c r="M457" s="11" t="n">
        <v>94019137</v>
      </c>
      <c r="N457" s="11" t="n">
        <v>94019139</v>
      </c>
      <c r="O457" s="11" t="n">
        <f aca="false">+C457+D457+E457+F457+G457+H457+I457+J457+K457+L457+M457+N457</f>
        <v>1163949974</v>
      </c>
      <c r="P457" s="12"/>
    </row>
    <row r="458" customFormat="false" ht="12.45" hidden="false" customHeight="false" outlineLevel="0" collapsed="false">
      <c r="A458" s="18" t="s">
        <v>77</v>
      </c>
      <c r="B458" s="18" t="s">
        <v>466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f aca="false">+C458+D458+E458+F458+G458+H458+I458+J458+K458+L458+M458+N458</f>
        <v>0</v>
      </c>
      <c r="P458" s="12"/>
    </row>
    <row r="459" customFormat="false" ht="12.45" hidden="false" customHeight="false" outlineLevel="0" collapsed="false">
      <c r="A459" s="13" t="s">
        <v>77</v>
      </c>
      <c r="B459" s="13" t="s">
        <v>467</v>
      </c>
      <c r="C459" s="11" t="n">
        <v>56783033</v>
      </c>
      <c r="D459" s="11" t="n">
        <v>41932775</v>
      </c>
      <c r="E459" s="11" t="n">
        <v>41932775</v>
      </c>
      <c r="F459" s="11" t="n">
        <v>41932775</v>
      </c>
      <c r="G459" s="11" t="n">
        <v>41932775</v>
      </c>
      <c r="H459" s="11" t="n">
        <v>41932775</v>
      </c>
      <c r="I459" s="11" t="n">
        <v>41932775</v>
      </c>
      <c r="J459" s="11" t="n">
        <v>41786283</v>
      </c>
      <c r="K459" s="11" t="n">
        <v>41786283</v>
      </c>
      <c r="L459" s="11" t="n">
        <v>41786283</v>
      </c>
      <c r="M459" s="11" t="n">
        <v>41786283</v>
      </c>
      <c r="N459" s="11" t="n">
        <v>41786283</v>
      </c>
      <c r="O459" s="11" t="n">
        <f aca="false">+C459+D459+E459+F459+G459+H459+I459+J459+K459+L459+M459+N459</f>
        <v>517311098</v>
      </c>
      <c r="P459" s="12"/>
    </row>
    <row r="460" customFormat="false" ht="12.45" hidden="false" customHeight="false" outlineLevel="0" collapsed="false">
      <c r="A460" s="10" t="s">
        <v>77</v>
      </c>
      <c r="B460" s="10" t="s">
        <v>467</v>
      </c>
      <c r="C460" s="11" t="n">
        <v>99370309</v>
      </c>
      <c r="D460" s="11" t="n">
        <v>73382357</v>
      </c>
      <c r="E460" s="11" t="n">
        <v>73382357</v>
      </c>
      <c r="F460" s="11" t="n">
        <v>73382357</v>
      </c>
      <c r="G460" s="11" t="n">
        <v>73382357</v>
      </c>
      <c r="H460" s="11" t="n">
        <v>73382357</v>
      </c>
      <c r="I460" s="11" t="n">
        <v>73382357</v>
      </c>
      <c r="J460" s="11" t="n">
        <v>73125995</v>
      </c>
      <c r="K460" s="11" t="n">
        <v>73125995</v>
      </c>
      <c r="L460" s="11" t="n">
        <v>73125995</v>
      </c>
      <c r="M460" s="11" t="n">
        <v>73125995</v>
      </c>
      <c r="N460" s="11" t="n">
        <v>73125995</v>
      </c>
      <c r="O460" s="11" t="n">
        <f aca="false">+C460+D460+E460+F460+G460+H460+I460+J460+K460+L460+M460+N460</f>
        <v>905294426</v>
      </c>
      <c r="P460" s="12"/>
    </row>
    <row r="461" customFormat="false" ht="12.45" hidden="false" customHeight="false" outlineLevel="0" collapsed="false">
      <c r="A461" s="10" t="s">
        <v>77</v>
      </c>
      <c r="B461" s="10" t="s">
        <v>468</v>
      </c>
      <c r="C461" s="11" t="n">
        <v>317099258</v>
      </c>
      <c r="D461" s="11" t="n">
        <v>229561327</v>
      </c>
      <c r="E461" s="11" t="n">
        <v>229561327</v>
      </c>
      <c r="F461" s="11" t="n">
        <v>229561327</v>
      </c>
      <c r="G461" s="11" t="n">
        <v>229561327</v>
      </c>
      <c r="H461" s="11" t="n">
        <v>229561327</v>
      </c>
      <c r="I461" s="11" t="n">
        <v>229561324</v>
      </c>
      <c r="J461" s="11" t="n">
        <v>228880542</v>
      </c>
      <c r="K461" s="11" t="n">
        <v>228880542</v>
      </c>
      <c r="L461" s="11" t="n">
        <v>228880542</v>
      </c>
      <c r="M461" s="11" t="n">
        <v>228880542</v>
      </c>
      <c r="N461" s="11" t="n">
        <v>228880542</v>
      </c>
      <c r="O461" s="11" t="n">
        <f aca="false">+C461+D461+E461+F461+G461+H461+I461+J461+K461+L461+M461+N461</f>
        <v>2838869927</v>
      </c>
      <c r="P461" s="12"/>
    </row>
    <row r="462" customFormat="false" ht="12.45" hidden="false" customHeight="false" outlineLevel="0" collapsed="false">
      <c r="A462" s="10" t="s">
        <v>77</v>
      </c>
      <c r="B462" s="10" t="s">
        <v>469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f aca="false">+C462+D462+E462+F462+G462+H462+I462+J462+K462+L462+M462+N462</f>
        <v>0</v>
      </c>
      <c r="P462" s="12"/>
    </row>
    <row r="463" customFormat="false" ht="12.45" hidden="false" customHeight="false" outlineLevel="0" collapsed="false">
      <c r="A463" s="13" t="s">
        <v>77</v>
      </c>
      <c r="B463" s="13" t="s">
        <v>470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f aca="false">+C463+D463+E463+F463+G463+H463+I463+J463+K463+L463+M463+N463</f>
        <v>0</v>
      </c>
      <c r="P463" s="12"/>
    </row>
    <row r="464" customFormat="false" ht="12.45" hidden="false" customHeight="false" outlineLevel="0" collapsed="false">
      <c r="A464" s="13" t="s">
        <v>77</v>
      </c>
      <c r="B464" s="13" t="s">
        <v>471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f aca="false">+C464+D464+E464+F464+G464+H464+I464+J464+K464+L464+M464+N464</f>
        <v>0</v>
      </c>
      <c r="P464" s="12"/>
    </row>
    <row r="465" customFormat="false" ht="12.45" hidden="false" customHeight="false" outlineLevel="0" collapsed="false">
      <c r="A465" s="10" t="s">
        <v>77</v>
      </c>
      <c r="B465" s="10" t="s">
        <v>472</v>
      </c>
      <c r="C465" s="11" t="n">
        <v>211913146</v>
      </c>
      <c r="D465" s="11" t="n">
        <v>147792719</v>
      </c>
      <c r="E465" s="11" t="n">
        <v>147792719</v>
      </c>
      <c r="F465" s="11" t="n">
        <v>147792719</v>
      </c>
      <c r="G465" s="11" t="n">
        <v>147792719</v>
      </c>
      <c r="H465" s="11" t="n">
        <v>147792719</v>
      </c>
      <c r="I465" s="11" t="n">
        <v>147792721</v>
      </c>
      <c r="J465" s="11" t="n">
        <v>147223031</v>
      </c>
      <c r="K465" s="11" t="n">
        <v>147223031</v>
      </c>
      <c r="L465" s="11" t="n">
        <v>147223031</v>
      </c>
      <c r="M465" s="11" t="n">
        <v>147223031</v>
      </c>
      <c r="N465" s="11" t="n">
        <v>147223033</v>
      </c>
      <c r="O465" s="11" t="n">
        <f aca="false">+C465+D465+E465+F465+G465+H465+I465+J465+K465+L465+M465+N465</f>
        <v>1834784619</v>
      </c>
      <c r="P465" s="12"/>
    </row>
    <row r="466" customFormat="false" ht="12.45" hidden="false" customHeight="false" outlineLevel="0" collapsed="false">
      <c r="A466" s="13" t="s">
        <v>77</v>
      </c>
      <c r="B466" s="13" t="s">
        <v>473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f aca="false">+C466+D466+E466+F466+G466+H466+I466+J466+K466+L466+M466+N466</f>
        <v>0</v>
      </c>
      <c r="P466" s="12"/>
    </row>
    <row r="467" customFormat="false" ht="12.45" hidden="false" customHeight="false" outlineLevel="0" collapsed="false">
      <c r="A467" s="13" t="s">
        <v>77</v>
      </c>
      <c r="B467" s="13" t="s">
        <v>474</v>
      </c>
      <c r="C467" s="11" t="n">
        <v>197239085</v>
      </c>
      <c r="D467" s="11" t="n">
        <v>142053171</v>
      </c>
      <c r="E467" s="11" t="n">
        <v>142053171</v>
      </c>
      <c r="F467" s="11" t="n">
        <v>142053171</v>
      </c>
      <c r="G467" s="11" t="n">
        <v>142053171</v>
      </c>
      <c r="H467" s="11" t="n">
        <v>142053171</v>
      </c>
      <c r="I467" s="11" t="n">
        <v>142053169</v>
      </c>
      <c r="J467" s="11" t="n">
        <v>141528828</v>
      </c>
      <c r="K467" s="11" t="n">
        <v>141528828</v>
      </c>
      <c r="L467" s="11" t="n">
        <v>141528828</v>
      </c>
      <c r="M467" s="11" t="n">
        <v>141528828</v>
      </c>
      <c r="N467" s="11" t="n">
        <v>141528829</v>
      </c>
      <c r="O467" s="11" t="n">
        <f aca="false">+C467+D467+E467+F467+G467+H467+I467+J467+K467+L467+M467+N467</f>
        <v>1757202250</v>
      </c>
      <c r="P467" s="12"/>
    </row>
    <row r="468" customFormat="false" ht="12.45" hidden="false" customHeight="false" outlineLevel="0" collapsed="false">
      <c r="A468" s="13" t="s">
        <v>77</v>
      </c>
      <c r="B468" s="13" t="s">
        <v>475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f aca="false">+C468+D468+E468+F468+G468+H468+I468+J468+K468+L468+M468+N468</f>
        <v>0</v>
      </c>
      <c r="P468" s="12"/>
    </row>
    <row r="469" customFormat="false" ht="12.45" hidden="false" customHeight="false" outlineLevel="0" collapsed="false">
      <c r="A469" s="10" t="s">
        <v>77</v>
      </c>
      <c r="B469" s="10" t="s">
        <v>476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f aca="false">+C469+D469+E469+F469+G469+H469+I469+J469+K469+L469+M469+N469</f>
        <v>0</v>
      </c>
      <c r="P469" s="12"/>
    </row>
    <row r="470" customFormat="false" ht="12.45" hidden="false" customHeight="false" outlineLevel="0" collapsed="false">
      <c r="A470" s="10" t="s">
        <v>77</v>
      </c>
      <c r="B470" s="10" t="s">
        <v>477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f aca="false">+C470+D470+E470+F470+G470+H470+I470+J470+K470+L470+M470+N470</f>
        <v>0</v>
      </c>
      <c r="P470" s="12"/>
    </row>
    <row r="471" customFormat="false" ht="12.45" hidden="false" customHeight="false" outlineLevel="0" collapsed="false">
      <c r="A471" s="10" t="s">
        <v>77</v>
      </c>
      <c r="B471" s="10" t="s">
        <v>478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f aca="false">+C471+D471+E471+F471+G471+H471+I471+J471+K471+L471+M471+N471</f>
        <v>0</v>
      </c>
      <c r="P471" s="12"/>
    </row>
    <row r="472" customFormat="false" ht="12.45" hidden="false" customHeight="false" outlineLevel="0" collapsed="false">
      <c r="A472" s="10" t="s">
        <v>77</v>
      </c>
      <c r="B472" s="10" t="s">
        <v>479</v>
      </c>
      <c r="C472" s="11" t="n">
        <v>237517815</v>
      </c>
      <c r="D472" s="11" t="n">
        <v>167213026</v>
      </c>
      <c r="E472" s="11" t="n">
        <v>167213026</v>
      </c>
      <c r="F472" s="11" t="n">
        <v>167213026</v>
      </c>
      <c r="G472" s="11" t="n">
        <v>167213026</v>
      </c>
      <c r="H472" s="11" t="n">
        <v>167213026</v>
      </c>
      <c r="I472" s="11" t="n">
        <v>167213025</v>
      </c>
      <c r="J472" s="11" t="n">
        <v>166711957</v>
      </c>
      <c r="K472" s="11" t="n">
        <v>166711957</v>
      </c>
      <c r="L472" s="11" t="n">
        <v>166711957</v>
      </c>
      <c r="M472" s="11" t="n">
        <v>166711957</v>
      </c>
      <c r="N472" s="11" t="n">
        <v>166711956</v>
      </c>
      <c r="O472" s="11" t="n">
        <f aca="false">+C472+D472+E472+F472+G472+H472+I472+J472+K472+L472+M472+N472</f>
        <v>2074355754</v>
      </c>
      <c r="P472" s="12"/>
    </row>
    <row r="473" customFormat="false" ht="12.45" hidden="false" customHeight="false" outlineLevel="0" collapsed="false">
      <c r="A473" s="10" t="s">
        <v>77</v>
      </c>
      <c r="B473" s="10" t="s">
        <v>480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f aca="false">+C473+D473+E473+F473+G473+H473+I473+J473+K473+L473+M473+N473</f>
        <v>0</v>
      </c>
      <c r="P473" s="12"/>
    </row>
    <row r="474" customFormat="false" ht="12.45" hidden="false" customHeight="false" outlineLevel="0" collapsed="false">
      <c r="A474" s="13" t="s">
        <v>77</v>
      </c>
      <c r="B474" s="13" t="s">
        <v>481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f aca="false">+C474+D474+E474+F474+G474+H474+I474+J474+K474+L474+M474+N474</f>
        <v>0</v>
      </c>
      <c r="P474" s="12"/>
    </row>
    <row r="475" customFormat="false" ht="12.45" hidden="false" customHeight="false" outlineLevel="0" collapsed="false">
      <c r="A475" s="13" t="s">
        <v>77</v>
      </c>
      <c r="B475" s="13" t="s">
        <v>482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f aca="false">+C475+D475+E475+F475+G475+H475+I475+J475+K475+L475+M475+N475</f>
        <v>0</v>
      </c>
      <c r="P475" s="12"/>
    </row>
    <row r="476" customFormat="false" ht="12.45" hidden="false" customHeight="false" outlineLevel="0" collapsed="false">
      <c r="A476" s="10" t="s">
        <v>77</v>
      </c>
      <c r="B476" s="10" t="s">
        <v>483</v>
      </c>
      <c r="C476" s="11" t="n">
        <v>426310455</v>
      </c>
      <c r="D476" s="11" t="n">
        <v>305348789</v>
      </c>
      <c r="E476" s="11" t="n">
        <v>305348789</v>
      </c>
      <c r="F476" s="11" t="n">
        <v>305348789</v>
      </c>
      <c r="G476" s="11" t="n">
        <v>305348789</v>
      </c>
      <c r="H476" s="11" t="n">
        <v>305348789</v>
      </c>
      <c r="I476" s="11" t="n">
        <v>305348789</v>
      </c>
      <c r="J476" s="11" t="n">
        <v>304096745</v>
      </c>
      <c r="K476" s="11" t="n">
        <v>304096745</v>
      </c>
      <c r="L476" s="11" t="n">
        <v>304096745</v>
      </c>
      <c r="M476" s="11" t="n">
        <v>304096745</v>
      </c>
      <c r="N476" s="11" t="n">
        <v>304096744</v>
      </c>
      <c r="O476" s="11" t="n">
        <f aca="false">+C476+D476+E476+F476+G476+H476+I476+J476+K476+L476+M476+N476</f>
        <v>3778886913</v>
      </c>
      <c r="P476" s="12"/>
    </row>
    <row r="477" customFormat="false" ht="12.45" hidden="false" customHeight="false" outlineLevel="0" collapsed="false">
      <c r="A477" s="10" t="s">
        <v>77</v>
      </c>
      <c r="B477" s="10" t="s">
        <v>484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f aca="false">+C477+D477+E477+F477+G477+H477+I477+J477+K477+L477+M477+N477</f>
        <v>0</v>
      </c>
      <c r="P477" s="12"/>
    </row>
    <row r="478" customFormat="false" ht="12.45" hidden="false" customHeight="false" outlineLevel="0" collapsed="false">
      <c r="A478" s="10" t="s">
        <v>77</v>
      </c>
      <c r="B478" s="10" t="s">
        <v>485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f aca="false">+C478+D478+E478+F478+G478+H478+I478+J478+K478+L478+M478+N478</f>
        <v>0</v>
      </c>
      <c r="P478" s="12"/>
    </row>
    <row r="479" customFormat="false" ht="12.45" hidden="false" customHeight="false" outlineLevel="0" collapsed="false">
      <c r="A479" s="10" t="s">
        <v>77</v>
      </c>
      <c r="B479" s="10" t="s">
        <v>486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f aca="false">+C479+D479+E479+F479+G479+H479+I479+J479+K479+L479+M479+N479</f>
        <v>0</v>
      </c>
      <c r="P479" s="12"/>
    </row>
    <row r="480" customFormat="false" ht="12.45" hidden="false" customHeight="false" outlineLevel="0" collapsed="false">
      <c r="A480" s="10" t="s">
        <v>77</v>
      </c>
      <c r="B480" s="10" t="s">
        <v>487</v>
      </c>
      <c r="C480" s="11" t="n">
        <v>649854069</v>
      </c>
      <c r="D480" s="11" t="n">
        <v>468154376</v>
      </c>
      <c r="E480" s="11" t="n">
        <v>468154376</v>
      </c>
      <c r="F480" s="11" t="n">
        <v>468154376</v>
      </c>
      <c r="G480" s="11" t="n">
        <v>468154376</v>
      </c>
      <c r="H480" s="11" t="n">
        <v>468154376</v>
      </c>
      <c r="I480" s="11" t="n">
        <v>468154376</v>
      </c>
      <c r="J480" s="11" t="n">
        <v>467153004</v>
      </c>
      <c r="K480" s="11" t="n">
        <v>467153004</v>
      </c>
      <c r="L480" s="11" t="n">
        <v>467153004</v>
      </c>
      <c r="M480" s="11" t="n">
        <v>467153004</v>
      </c>
      <c r="N480" s="11" t="n">
        <v>467153004</v>
      </c>
      <c r="O480" s="11" t="n">
        <f aca="false">+C480+D480+E480+F480+G480+H480+I480+J480+K480+L480+M480+N480</f>
        <v>5794545345</v>
      </c>
      <c r="P480" s="12"/>
    </row>
    <row r="481" customFormat="false" ht="12.45" hidden="false" customHeight="false" outlineLevel="0" collapsed="false">
      <c r="A481" s="10" t="s">
        <v>77</v>
      </c>
      <c r="B481" s="10" t="s">
        <v>488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f aca="false">+C481+D481+E481+F481+G481+H481+I481+J481+K481+L481+M481+N481</f>
        <v>0</v>
      </c>
      <c r="P481" s="12"/>
    </row>
    <row r="482" customFormat="false" ht="12.45" hidden="false" customHeight="false" outlineLevel="0" collapsed="false">
      <c r="A482" s="13" t="s">
        <v>77</v>
      </c>
      <c r="B482" s="13" t="s">
        <v>489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f aca="false">+C482+D482+E482+F482+G482+H482+I482+J482+K482+L482+M482+N482</f>
        <v>0</v>
      </c>
      <c r="P482" s="12"/>
    </row>
    <row r="483" customFormat="false" ht="12.45" hidden="false" customHeight="false" outlineLevel="0" collapsed="false">
      <c r="A483" s="13" t="s">
        <v>77</v>
      </c>
      <c r="B483" s="13" t="s">
        <v>490</v>
      </c>
      <c r="C483" s="11" t="n">
        <v>110603075</v>
      </c>
      <c r="D483" s="11" t="n">
        <v>81734899</v>
      </c>
      <c r="E483" s="11" t="n">
        <v>81734899</v>
      </c>
      <c r="F483" s="11" t="n">
        <v>81734899</v>
      </c>
      <c r="G483" s="11" t="n">
        <v>81734899</v>
      </c>
      <c r="H483" s="11" t="n">
        <v>81734899</v>
      </c>
      <c r="I483" s="11" t="n">
        <v>81734896</v>
      </c>
      <c r="J483" s="11" t="n">
        <v>81441727</v>
      </c>
      <c r="K483" s="11" t="n">
        <v>81441727</v>
      </c>
      <c r="L483" s="11" t="n">
        <v>81441727</v>
      </c>
      <c r="M483" s="11" t="n">
        <v>81441727</v>
      </c>
      <c r="N483" s="11" t="n">
        <v>81441726</v>
      </c>
      <c r="O483" s="11" t="n">
        <f aca="false">+C483+D483+E483+F483+G483+H483+I483+J483+K483+L483+M483+N483</f>
        <v>1008221100</v>
      </c>
      <c r="P483" s="12"/>
    </row>
    <row r="484" customFormat="false" ht="12.45" hidden="false" customHeight="false" outlineLevel="0" collapsed="false">
      <c r="A484" s="13" t="s">
        <v>77</v>
      </c>
      <c r="B484" s="13" t="s">
        <v>491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f aca="false">+C484+D484+E484+F484+G484+H484+I484+J484+K484+L484+M484+N484</f>
        <v>0</v>
      </c>
      <c r="P484" s="12"/>
    </row>
    <row r="485" customFormat="false" ht="12.45" hidden="false" customHeight="false" outlineLevel="0" collapsed="false">
      <c r="A485" s="10" t="s">
        <v>77</v>
      </c>
      <c r="B485" s="10" t="s">
        <v>492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0</v>
      </c>
      <c r="N485" s="11" t="n">
        <v>0</v>
      </c>
      <c r="O485" s="11" t="n">
        <f aca="false">+C485+D485+E485+F485+G485+H485+I485+J485+K485+L485+M485+N485</f>
        <v>0</v>
      </c>
      <c r="P485" s="12"/>
    </row>
    <row r="486" customFormat="false" ht="12.45" hidden="false" customHeight="false" outlineLevel="0" collapsed="false">
      <c r="A486" s="10" t="s">
        <v>77</v>
      </c>
      <c r="B486" s="10" t="s">
        <v>493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f aca="false">+C486+D486+E486+F486+G486+H486+I486+J486+K486+L486+M486+N486</f>
        <v>0</v>
      </c>
      <c r="P486" s="12"/>
    </row>
    <row r="487" customFormat="false" ht="12.45" hidden="false" customHeight="false" outlineLevel="0" collapsed="false">
      <c r="A487" s="13" t="s">
        <v>77</v>
      </c>
      <c r="B487" s="13" t="s">
        <v>494</v>
      </c>
      <c r="C487" s="11" t="n">
        <v>59555502</v>
      </c>
      <c r="D487" s="11" t="n">
        <v>44011100</v>
      </c>
      <c r="E487" s="11" t="n">
        <v>44011100</v>
      </c>
      <c r="F487" s="11" t="n">
        <v>44011100</v>
      </c>
      <c r="G487" s="11" t="n">
        <v>44011100</v>
      </c>
      <c r="H487" s="11" t="n">
        <v>44011100</v>
      </c>
      <c r="I487" s="11" t="n">
        <v>44011100</v>
      </c>
      <c r="J487" s="11" t="n">
        <v>43853238</v>
      </c>
      <c r="K487" s="11" t="n">
        <v>43853238</v>
      </c>
      <c r="L487" s="11" t="n">
        <v>43853238</v>
      </c>
      <c r="M487" s="11" t="n">
        <v>43853238</v>
      </c>
      <c r="N487" s="11" t="n">
        <v>43853238</v>
      </c>
      <c r="O487" s="11" t="n">
        <f aca="false">+C487+D487+E487+F487+G487+H487+I487+J487+K487+L487+M487+N487</f>
        <v>542888292</v>
      </c>
      <c r="P487" s="12"/>
    </row>
    <row r="488" customFormat="false" ht="12.45" hidden="false" customHeight="false" outlineLevel="0" collapsed="false">
      <c r="A488" s="13" t="s">
        <v>77</v>
      </c>
      <c r="B488" s="13" t="s">
        <v>495</v>
      </c>
      <c r="C488" s="11" t="n">
        <v>155552347</v>
      </c>
      <c r="D488" s="11" t="n">
        <v>111714909</v>
      </c>
      <c r="E488" s="11" t="n">
        <v>111714909</v>
      </c>
      <c r="F488" s="11" t="n">
        <v>111714909</v>
      </c>
      <c r="G488" s="11" t="n">
        <v>111714909</v>
      </c>
      <c r="H488" s="11" t="n">
        <v>111714909</v>
      </c>
      <c r="I488" s="11" t="n">
        <v>111714908</v>
      </c>
      <c r="J488" s="11" t="n">
        <v>111229735</v>
      </c>
      <c r="K488" s="11" t="n">
        <v>111229735</v>
      </c>
      <c r="L488" s="11" t="n">
        <v>111229735</v>
      </c>
      <c r="M488" s="11" t="n">
        <v>111229735</v>
      </c>
      <c r="N488" s="11" t="n">
        <v>111229736</v>
      </c>
      <c r="O488" s="11" t="n">
        <f aca="false">+C488+D488+E488+F488+G488+H488+I488+J488+K488+L488+M488+N488</f>
        <v>1381990476</v>
      </c>
      <c r="P488" s="12"/>
    </row>
    <row r="489" customFormat="false" ht="12.45" hidden="false" customHeight="false" outlineLevel="0" collapsed="false">
      <c r="A489" s="10" t="s">
        <v>77</v>
      </c>
      <c r="B489" s="10" t="s">
        <v>496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f aca="false">+C489+D489+E489+F489+G489+H489+I489+J489+K489+L489+M489+N489</f>
        <v>0</v>
      </c>
      <c r="P489" s="12"/>
    </row>
    <row r="490" customFormat="false" ht="12.45" hidden="false" customHeight="false" outlineLevel="0" collapsed="false">
      <c r="A490" s="13" t="s">
        <v>77</v>
      </c>
      <c r="B490" s="13" t="s">
        <v>497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f aca="false">+C490+D490+E490+F490+G490+H490+I490+J490+K490+L490+M490+N490</f>
        <v>0</v>
      </c>
      <c r="P490" s="12"/>
    </row>
    <row r="491" customFormat="false" ht="12.45" hidden="false" customHeight="false" outlineLevel="0" collapsed="false">
      <c r="A491" s="10" t="s">
        <v>77</v>
      </c>
      <c r="B491" s="10" t="s">
        <v>498</v>
      </c>
      <c r="C491" s="11" t="n">
        <v>66665291</v>
      </c>
      <c r="D491" s="11" t="n">
        <v>47877818</v>
      </c>
      <c r="E491" s="11" t="n">
        <v>47877818</v>
      </c>
      <c r="F491" s="11" t="n">
        <v>47877818</v>
      </c>
      <c r="G491" s="11" t="n">
        <v>47877818</v>
      </c>
      <c r="H491" s="11" t="n">
        <v>47877818</v>
      </c>
      <c r="I491" s="11" t="n">
        <v>47877818</v>
      </c>
      <c r="J491" s="11" t="n">
        <v>47669887</v>
      </c>
      <c r="K491" s="11" t="n">
        <v>47669887</v>
      </c>
      <c r="L491" s="11" t="n">
        <v>47669887</v>
      </c>
      <c r="M491" s="11" t="n">
        <v>47669887</v>
      </c>
      <c r="N491" s="11" t="n">
        <v>47669887</v>
      </c>
      <c r="O491" s="11" t="n">
        <f aca="false">+C491+D491+E491+F491+G491+H491+I491+J491+K491+L491+M491+N491</f>
        <v>592281634</v>
      </c>
      <c r="P491" s="12"/>
    </row>
    <row r="492" customFormat="false" ht="12.45" hidden="false" customHeight="false" outlineLevel="0" collapsed="false">
      <c r="A492" s="13" t="s">
        <v>77</v>
      </c>
      <c r="B492" s="13" t="s">
        <v>499</v>
      </c>
      <c r="C492" s="11" t="n">
        <v>110932637</v>
      </c>
      <c r="D492" s="11" t="n">
        <v>81953916</v>
      </c>
      <c r="E492" s="11" t="n">
        <v>81953916</v>
      </c>
      <c r="F492" s="11" t="n">
        <v>81953916</v>
      </c>
      <c r="G492" s="11" t="n">
        <v>81953916</v>
      </c>
      <c r="H492" s="11" t="n">
        <v>81953916</v>
      </c>
      <c r="I492" s="11" t="n">
        <v>81953913</v>
      </c>
      <c r="J492" s="11" t="n">
        <v>81629169</v>
      </c>
      <c r="K492" s="11" t="n">
        <v>81629169</v>
      </c>
      <c r="L492" s="11" t="n">
        <v>81629169</v>
      </c>
      <c r="M492" s="11" t="n">
        <v>81629169</v>
      </c>
      <c r="N492" s="11" t="n">
        <v>81629171</v>
      </c>
      <c r="O492" s="11" t="n">
        <f aca="false">+C492+D492+E492+F492+G492+H492+I492+J492+K492+L492+M492+N492</f>
        <v>1010801977</v>
      </c>
      <c r="P492" s="12"/>
    </row>
    <row r="493" customFormat="false" ht="12.45" hidden="false" customHeight="false" outlineLevel="0" collapsed="false">
      <c r="A493" s="13" t="s">
        <v>77</v>
      </c>
      <c r="B493" s="13" t="s">
        <v>500</v>
      </c>
      <c r="C493" s="11" t="n">
        <v>92873835</v>
      </c>
      <c r="D493" s="11" t="n">
        <v>68612581</v>
      </c>
      <c r="E493" s="11" t="n">
        <v>68612581</v>
      </c>
      <c r="F493" s="11" t="n">
        <v>68612581</v>
      </c>
      <c r="G493" s="11" t="n">
        <v>68612581</v>
      </c>
      <c r="H493" s="11" t="n">
        <v>68612581</v>
      </c>
      <c r="I493" s="11" t="n">
        <v>68612581</v>
      </c>
      <c r="J493" s="11" t="n">
        <v>68340699</v>
      </c>
      <c r="K493" s="11" t="n">
        <v>68340699</v>
      </c>
      <c r="L493" s="11" t="n">
        <v>68340699</v>
      </c>
      <c r="M493" s="11" t="n">
        <v>68340699</v>
      </c>
      <c r="N493" s="11" t="n">
        <v>68340699</v>
      </c>
      <c r="O493" s="11" t="n">
        <f aca="false">+C493+D493+E493+F493+G493+H493+I493+J493+K493+L493+M493+N493</f>
        <v>846252816</v>
      </c>
      <c r="P493" s="12"/>
    </row>
    <row r="494" customFormat="false" ht="12.45" hidden="false" customHeight="false" outlineLevel="0" collapsed="false">
      <c r="A494" s="10" t="s">
        <v>77</v>
      </c>
      <c r="B494" s="10" t="s">
        <v>500</v>
      </c>
      <c r="C494" s="11" t="n">
        <v>54176404</v>
      </c>
      <c r="D494" s="11" t="n">
        <v>40024006</v>
      </c>
      <c r="E494" s="11" t="n">
        <v>40024006</v>
      </c>
      <c r="F494" s="11" t="n">
        <v>40024006</v>
      </c>
      <c r="G494" s="11" t="n">
        <v>40024006</v>
      </c>
      <c r="H494" s="11" t="n">
        <v>40024006</v>
      </c>
      <c r="I494" s="11" t="n">
        <v>40024006</v>
      </c>
      <c r="J494" s="11" t="n">
        <v>39865408</v>
      </c>
      <c r="K494" s="11" t="n">
        <v>39865408</v>
      </c>
      <c r="L494" s="11" t="n">
        <v>39865408</v>
      </c>
      <c r="M494" s="11" t="n">
        <v>39865408</v>
      </c>
      <c r="N494" s="11" t="n">
        <v>39865408</v>
      </c>
      <c r="O494" s="11" t="n">
        <f aca="false">+C494+D494+E494+F494+G494+H494+I494+J494+K494+L494+M494+N494</f>
        <v>493647480</v>
      </c>
      <c r="P494" s="12"/>
    </row>
    <row r="495" customFormat="false" ht="12.45" hidden="false" customHeight="false" outlineLevel="0" collapsed="false">
      <c r="A495" s="10" t="s">
        <v>77</v>
      </c>
      <c r="B495" s="10" t="s">
        <v>501</v>
      </c>
      <c r="C495" s="11" t="n">
        <v>890781501</v>
      </c>
      <c r="D495" s="11" t="n">
        <v>613937890</v>
      </c>
      <c r="E495" s="11" t="n">
        <v>613937890</v>
      </c>
      <c r="F495" s="11" t="n">
        <v>613937890</v>
      </c>
      <c r="G495" s="11" t="n">
        <v>613937890</v>
      </c>
      <c r="H495" s="11" t="n">
        <v>613937890</v>
      </c>
      <c r="I495" s="11" t="n">
        <v>613937890</v>
      </c>
      <c r="J495" s="11" t="n">
        <v>613057242</v>
      </c>
      <c r="K495" s="11" t="n">
        <v>613057242</v>
      </c>
      <c r="L495" s="11" t="n">
        <v>613057242</v>
      </c>
      <c r="M495" s="11" t="n">
        <v>613057242</v>
      </c>
      <c r="N495" s="11" t="n">
        <v>613057242</v>
      </c>
      <c r="O495" s="11" t="n">
        <f aca="false">+C495+D495+E495+F495+G495+H495+I495+J495+K495+L495+M495+N495</f>
        <v>7639695051</v>
      </c>
      <c r="P495" s="12"/>
    </row>
    <row r="496" customFormat="false" ht="12.45" hidden="false" customHeight="false" outlineLevel="0" collapsed="false">
      <c r="A496" s="13" t="s">
        <v>77</v>
      </c>
      <c r="B496" s="13" t="s">
        <v>502</v>
      </c>
      <c r="C496" s="11" t="n">
        <v>65000000</v>
      </c>
      <c r="D496" s="11" t="n">
        <v>65000000</v>
      </c>
      <c r="E496" s="11" t="n">
        <v>65000000</v>
      </c>
      <c r="F496" s="11" t="n">
        <v>65000000</v>
      </c>
      <c r="G496" s="11" t="n">
        <v>65000000</v>
      </c>
      <c r="H496" s="11" t="n">
        <v>65000000</v>
      </c>
      <c r="I496" s="11" t="n">
        <v>65000000</v>
      </c>
      <c r="J496" s="11" t="n">
        <v>65000000</v>
      </c>
      <c r="K496" s="11" t="n">
        <v>65000000</v>
      </c>
      <c r="L496" s="11" t="n">
        <v>65000000</v>
      </c>
      <c r="M496" s="11" t="n">
        <v>65000000</v>
      </c>
      <c r="N496" s="11" t="n">
        <v>65000000</v>
      </c>
      <c r="O496" s="11" t="n">
        <f aca="false">+C496+D496+E496+F496+G496+H496+I496+J496+K496+L496+M496+N496</f>
        <v>780000000</v>
      </c>
      <c r="P496" s="12"/>
    </row>
    <row r="497" customFormat="false" ht="12.45" hidden="false" customHeight="false" outlineLevel="0" collapsed="false">
      <c r="A497" s="10" t="s">
        <v>77</v>
      </c>
      <c r="B497" s="10" t="s">
        <v>503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f aca="false">+C497+D497+E497+F497+G497+H497+I497+J497+K497+L497+M497+N497</f>
        <v>0</v>
      </c>
      <c r="P497" s="12"/>
    </row>
    <row r="498" customFormat="false" ht="12.45" hidden="false" customHeight="false" outlineLevel="0" collapsed="false">
      <c r="A498" s="13" t="s">
        <v>77</v>
      </c>
      <c r="B498" s="13" t="s">
        <v>504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f aca="false">+C498+D498+E498+F498+G498+H498+I498+J498+K498+L498+M498+N498</f>
        <v>0</v>
      </c>
      <c r="P498" s="12"/>
    </row>
    <row r="499" customFormat="false" ht="12.45" hidden="false" customHeight="false" outlineLevel="0" collapsed="false">
      <c r="A499" s="13" t="s">
        <v>77</v>
      </c>
      <c r="B499" s="13" t="s">
        <v>505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1358437649</v>
      </c>
      <c r="I499" s="11" t="n">
        <v>212511157</v>
      </c>
      <c r="J499" s="11" t="n">
        <v>211979895</v>
      </c>
      <c r="K499" s="11" t="n">
        <v>211979895</v>
      </c>
      <c r="L499" s="11" t="n">
        <v>211979895</v>
      </c>
      <c r="M499" s="11" t="n">
        <v>211979895</v>
      </c>
      <c r="N499" s="11" t="n">
        <v>211979894</v>
      </c>
      <c r="O499" s="11" t="n">
        <f aca="false">+C499+D499+E499+F499+G499+H499+I499+J499+K499+L499+M499+N499</f>
        <v>2630848280</v>
      </c>
      <c r="P499" s="12" t="n">
        <v>163335117</v>
      </c>
    </row>
    <row r="500" customFormat="false" ht="12.45" hidden="false" customHeight="false" outlineLevel="0" collapsed="false">
      <c r="A500" s="10" t="s">
        <v>77</v>
      </c>
      <c r="B500" s="10" t="s">
        <v>506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f aca="false">+C500+D500+E500+F500+G500+H500+I500+J500+K500+L500+M500+N500</f>
        <v>0</v>
      </c>
      <c r="P500" s="12"/>
    </row>
    <row r="501" customFormat="false" ht="12.45" hidden="false" customHeight="false" outlineLevel="0" collapsed="false">
      <c r="A501" s="13" t="s">
        <v>77</v>
      </c>
      <c r="B501" s="13" t="s">
        <v>507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f aca="false">+C501+D501+E501+F501+G501+H501+I501+J501+K501+L501+M501+N501</f>
        <v>0</v>
      </c>
      <c r="P501" s="12"/>
    </row>
    <row r="502" customFormat="false" ht="12.45" hidden="false" customHeight="false" outlineLevel="0" collapsed="false">
      <c r="A502" s="13" t="s">
        <v>77</v>
      </c>
      <c r="B502" s="13" t="s">
        <v>508</v>
      </c>
      <c r="C502" s="11" t="n">
        <v>1267509</v>
      </c>
      <c r="D502" s="11" t="n">
        <v>1267509</v>
      </c>
      <c r="E502" s="11" t="n">
        <v>1267509</v>
      </c>
      <c r="F502" s="11" t="n">
        <v>1267509</v>
      </c>
      <c r="G502" s="11" t="n">
        <v>1267509</v>
      </c>
      <c r="H502" s="11" t="n">
        <v>1267509</v>
      </c>
      <c r="I502" s="11" t="n">
        <v>1267509</v>
      </c>
      <c r="J502" s="11" t="n">
        <v>1267509</v>
      </c>
      <c r="K502" s="11" t="n">
        <v>1267509</v>
      </c>
      <c r="L502" s="11" t="n">
        <v>1267509</v>
      </c>
      <c r="M502" s="11" t="n">
        <v>1267509</v>
      </c>
      <c r="N502" s="11" t="n">
        <v>1267509</v>
      </c>
      <c r="O502" s="11" t="n">
        <f aca="false">+C502+D502+E502+F502+G502+H502+I502+J502+K502+L502+M502+N502</f>
        <v>15210108</v>
      </c>
      <c r="P502" s="12"/>
    </row>
    <row r="503" customFormat="false" ht="12.45" hidden="false" customHeight="false" outlineLevel="0" collapsed="false">
      <c r="A503" s="10" t="s">
        <v>77</v>
      </c>
      <c r="B503" s="10" t="s">
        <v>509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f aca="false">+C503+D503+E503+F503+G503+H503+I503+J503+K503+L503+M503+N503</f>
        <v>0</v>
      </c>
      <c r="P503" s="12"/>
    </row>
    <row r="504" customFormat="false" ht="12.45" hidden="false" customHeight="false" outlineLevel="0" collapsed="false">
      <c r="A504" s="13" t="s">
        <v>77</v>
      </c>
      <c r="B504" s="13" t="s">
        <v>510</v>
      </c>
      <c r="C504" s="11" t="n">
        <v>103187340</v>
      </c>
      <c r="D504" s="11" t="n">
        <v>76098774</v>
      </c>
      <c r="E504" s="11" t="n">
        <v>76098774</v>
      </c>
      <c r="F504" s="11" t="n">
        <v>76098774</v>
      </c>
      <c r="G504" s="11" t="n">
        <v>76098774</v>
      </c>
      <c r="H504" s="11" t="n">
        <v>76098774</v>
      </c>
      <c r="I504" s="11" t="n">
        <v>76098772</v>
      </c>
      <c r="J504" s="11" t="n">
        <v>75825283</v>
      </c>
      <c r="K504" s="11" t="n">
        <v>75825283</v>
      </c>
      <c r="L504" s="11" t="n">
        <v>75825283</v>
      </c>
      <c r="M504" s="11" t="n">
        <v>75825283</v>
      </c>
      <c r="N504" s="11" t="n">
        <v>75825284</v>
      </c>
      <c r="O504" s="11" t="n">
        <f aca="false">+C504+D504+E504+F504+G504+H504+I504+J504+K504+L504+M504+N504</f>
        <v>938906398</v>
      </c>
      <c r="P504" s="12"/>
    </row>
    <row r="505" customFormat="false" ht="12.45" hidden="false" customHeight="false" outlineLevel="0" collapsed="false">
      <c r="A505" s="10" t="s">
        <v>77</v>
      </c>
      <c r="B505" s="10" t="s">
        <v>511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f aca="false">+C505+D505+E505+F505+G505+H505+I505+J505+K505+L505+M505+N505</f>
        <v>0</v>
      </c>
      <c r="P505" s="12"/>
    </row>
    <row r="506" customFormat="false" ht="12.45" hidden="false" customHeight="false" outlineLevel="0" collapsed="false">
      <c r="A506" s="13" t="s">
        <v>77</v>
      </c>
      <c r="B506" s="13" t="s">
        <v>512</v>
      </c>
      <c r="C506" s="11" t="n">
        <v>111786284</v>
      </c>
      <c r="D506" s="11" t="n">
        <v>82440338</v>
      </c>
      <c r="E506" s="11" t="n">
        <v>82440338</v>
      </c>
      <c r="F506" s="11" t="n">
        <v>82440338</v>
      </c>
      <c r="G506" s="11" t="n">
        <v>82440338</v>
      </c>
      <c r="H506" s="11" t="n">
        <v>82440338</v>
      </c>
      <c r="I506" s="11" t="n">
        <v>82440338</v>
      </c>
      <c r="J506" s="11" t="n">
        <v>82144056</v>
      </c>
      <c r="K506" s="11" t="n">
        <v>82144056</v>
      </c>
      <c r="L506" s="11" t="n">
        <v>82144056</v>
      </c>
      <c r="M506" s="11" t="n">
        <v>82144056</v>
      </c>
      <c r="N506" s="11" t="n">
        <v>82144056</v>
      </c>
      <c r="O506" s="11" t="n">
        <f aca="false">+C506+D506+E506+F506+G506+H506+I506+J506+K506+L506+M506+N506</f>
        <v>1017148592</v>
      </c>
      <c r="P506" s="12"/>
    </row>
    <row r="507" customFormat="false" ht="12.45" hidden="false" customHeight="false" outlineLevel="0" collapsed="false">
      <c r="A507" s="13" t="s">
        <v>77</v>
      </c>
      <c r="B507" s="13" t="s">
        <v>513</v>
      </c>
      <c r="C507" s="11" t="n">
        <v>495512940</v>
      </c>
      <c r="D507" s="11" t="n">
        <v>343631091</v>
      </c>
      <c r="E507" s="11" t="n">
        <v>343631091</v>
      </c>
      <c r="F507" s="11" t="n">
        <v>343631091</v>
      </c>
      <c r="G507" s="11" t="n">
        <v>343631091</v>
      </c>
      <c r="H507" s="11" t="n">
        <v>343631091</v>
      </c>
      <c r="I507" s="11" t="n">
        <v>343631090</v>
      </c>
      <c r="J507" s="11" t="n">
        <v>342905790</v>
      </c>
      <c r="K507" s="11" t="n">
        <v>342905790</v>
      </c>
      <c r="L507" s="11" t="n">
        <v>342905790</v>
      </c>
      <c r="M507" s="11" t="n">
        <v>342905790</v>
      </c>
      <c r="N507" s="11" t="n">
        <v>342905791</v>
      </c>
      <c r="O507" s="11" t="n">
        <f aca="false">+C507+D507+E507+F507+G507+H507+I507+J507+K507+L507+M507+N507</f>
        <v>4271828436</v>
      </c>
      <c r="P507" s="12"/>
    </row>
    <row r="508" customFormat="false" ht="12.45" hidden="false" customHeight="false" outlineLevel="0" collapsed="false">
      <c r="A508" s="13" t="s">
        <v>77</v>
      </c>
      <c r="B508" s="10" t="s">
        <v>514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f aca="false">+C508+D508+E508+F508+G508+H508+I508+J508+K508+L508+M508+N508</f>
        <v>0</v>
      </c>
      <c r="P508" s="12"/>
    </row>
    <row r="509" customFormat="false" ht="12.45" hidden="false" customHeight="false" outlineLevel="0" collapsed="false">
      <c r="A509" s="13" t="s">
        <v>77</v>
      </c>
      <c r="B509" s="13" t="s">
        <v>515</v>
      </c>
      <c r="C509" s="11" t="n">
        <v>0</v>
      </c>
      <c r="D509" s="11" t="n">
        <v>0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f aca="false">+C509+D509+E509+F509+G509+H509+I509+J509+K509+L509+M509+N509</f>
        <v>0</v>
      </c>
      <c r="P509" s="12"/>
    </row>
    <row r="510" customFormat="false" ht="12.45" hidden="false" customHeight="false" outlineLevel="0" collapsed="false">
      <c r="A510" s="10" t="s">
        <v>77</v>
      </c>
      <c r="B510" s="10" t="s">
        <v>516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f aca="false">+C510+D510+E510+F510+G510+H510+I510+J510+K510+L510+M510+N510</f>
        <v>0</v>
      </c>
      <c r="P510" s="12"/>
    </row>
    <row r="511" customFormat="false" ht="12.45" hidden="false" customHeight="false" outlineLevel="0" collapsed="false">
      <c r="A511" s="13" t="s">
        <v>77</v>
      </c>
      <c r="B511" s="13" t="s">
        <v>517</v>
      </c>
      <c r="C511" s="11" t="n">
        <v>152216393</v>
      </c>
      <c r="D511" s="11" t="n">
        <v>105559878</v>
      </c>
      <c r="E511" s="11" t="n">
        <v>105559878</v>
      </c>
      <c r="F511" s="11" t="n">
        <v>105559878</v>
      </c>
      <c r="G511" s="11" t="n">
        <v>105559878</v>
      </c>
      <c r="H511" s="11" t="n">
        <v>105559878</v>
      </c>
      <c r="I511" s="11" t="n">
        <v>105559878</v>
      </c>
      <c r="J511" s="11" t="n">
        <v>105337073</v>
      </c>
      <c r="K511" s="11" t="n">
        <v>105337073</v>
      </c>
      <c r="L511" s="11" t="n">
        <v>105337073</v>
      </c>
      <c r="M511" s="11" t="n">
        <v>105337073</v>
      </c>
      <c r="N511" s="11" t="n">
        <v>105337073</v>
      </c>
      <c r="O511" s="11" t="n">
        <f aca="false">+C511+D511+E511+F511+G511+H511+I511+J511+K511+L511+M511+N511</f>
        <v>1312261026</v>
      </c>
      <c r="P511" s="12"/>
    </row>
    <row r="512" customFormat="false" ht="12.45" hidden="false" customHeight="false" outlineLevel="0" collapsed="false">
      <c r="A512" s="13" t="s">
        <v>77</v>
      </c>
      <c r="B512" s="13" t="s">
        <v>518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f aca="false">+C512+D512+E512+F512+G512+H512+I512+J512+K512+L512+M512+N512</f>
        <v>0</v>
      </c>
      <c r="P512" s="12"/>
    </row>
    <row r="513" customFormat="false" ht="12.45" hidden="false" customHeight="false" outlineLevel="0" collapsed="false">
      <c r="A513" s="10" t="s">
        <v>77</v>
      </c>
      <c r="B513" s="10" t="s">
        <v>519</v>
      </c>
      <c r="C513" s="11" t="n">
        <v>332955787</v>
      </c>
      <c r="D513" s="11" t="n">
        <v>231922823</v>
      </c>
      <c r="E513" s="11" t="n">
        <v>231922823</v>
      </c>
      <c r="F513" s="11" t="n">
        <v>231922823</v>
      </c>
      <c r="G513" s="11" t="n">
        <v>231922823</v>
      </c>
      <c r="H513" s="11" t="n">
        <v>231922823</v>
      </c>
      <c r="I513" s="11" t="n">
        <v>231922822</v>
      </c>
      <c r="J513" s="11" t="n">
        <v>230967991</v>
      </c>
      <c r="K513" s="11" t="n">
        <v>230967991</v>
      </c>
      <c r="L513" s="11" t="n">
        <v>230967991</v>
      </c>
      <c r="M513" s="11" t="n">
        <v>230967991</v>
      </c>
      <c r="N513" s="11" t="n">
        <v>230967990</v>
      </c>
      <c r="O513" s="11" t="n">
        <f aca="false">+C513+D513+E513+F513+G513+H513+I513+J513+K513+L513+M513+N513</f>
        <v>2879332678</v>
      </c>
      <c r="P513" s="12"/>
    </row>
    <row r="514" customFormat="false" ht="12.45" hidden="false" customHeight="false" outlineLevel="0" collapsed="false">
      <c r="A514" s="13" t="s">
        <v>77</v>
      </c>
      <c r="B514" s="13" t="s">
        <v>520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f aca="false">+C514+D514+E514+F514+G514+H514+I514+J514+K514+L514+M514+N514</f>
        <v>0</v>
      </c>
      <c r="P514" s="12"/>
    </row>
    <row r="515" customFormat="false" ht="12.45" hidden="false" customHeight="false" outlineLevel="0" collapsed="false">
      <c r="A515" s="13" t="s">
        <v>77</v>
      </c>
      <c r="B515" s="13" t="s">
        <v>521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f aca="false">+C515+D515+E515+F515+G515+H515+I515+J515+K515+L515+M515+N515</f>
        <v>0</v>
      </c>
      <c r="P515" s="12"/>
    </row>
    <row r="516" customFormat="false" ht="12.45" hidden="false" customHeight="false" outlineLevel="0" collapsed="false">
      <c r="A516" s="10" t="s">
        <v>77</v>
      </c>
      <c r="B516" s="10" t="s">
        <v>522</v>
      </c>
      <c r="C516" s="11" t="n">
        <v>23374992</v>
      </c>
      <c r="D516" s="11" t="n">
        <v>23374992</v>
      </c>
      <c r="E516" s="11" t="n">
        <v>23374992</v>
      </c>
      <c r="F516" s="11" t="n">
        <v>23374992</v>
      </c>
      <c r="G516" s="11" t="n">
        <v>23374992</v>
      </c>
      <c r="H516" s="11" t="n">
        <v>23374992</v>
      </c>
      <c r="I516" s="11" t="n">
        <v>23374992</v>
      </c>
      <c r="J516" s="11" t="n">
        <v>23374992</v>
      </c>
      <c r="K516" s="11" t="n">
        <v>23374992</v>
      </c>
      <c r="L516" s="11" t="n">
        <v>23374992</v>
      </c>
      <c r="M516" s="11" t="n">
        <v>23374992</v>
      </c>
      <c r="N516" s="11" t="n">
        <v>23374992</v>
      </c>
      <c r="O516" s="11" t="n">
        <f aca="false">+C516+D516+E516+F516+G516+H516+I516+J516+K516+L516+M516+N516</f>
        <v>280499904</v>
      </c>
      <c r="P516" s="12"/>
    </row>
    <row r="517" customFormat="false" ht="12.45" hidden="false" customHeight="false" outlineLevel="0" collapsed="false">
      <c r="A517" s="10" t="s">
        <v>77</v>
      </c>
      <c r="B517" s="10" t="s">
        <v>523</v>
      </c>
      <c r="C517" s="11" t="n">
        <v>418956968</v>
      </c>
      <c r="D517" s="11" t="n">
        <v>306762344</v>
      </c>
      <c r="E517" s="11" t="n">
        <v>306762344</v>
      </c>
      <c r="F517" s="11" t="n">
        <v>306762344</v>
      </c>
      <c r="G517" s="11" t="n">
        <v>306762344</v>
      </c>
      <c r="H517" s="11" t="n">
        <v>306762344</v>
      </c>
      <c r="I517" s="11" t="n">
        <v>306762344</v>
      </c>
      <c r="J517" s="11" t="n">
        <v>306173959</v>
      </c>
      <c r="K517" s="11" t="n">
        <v>306173959</v>
      </c>
      <c r="L517" s="11" t="n">
        <v>306173959</v>
      </c>
      <c r="M517" s="11" t="n">
        <v>306173959</v>
      </c>
      <c r="N517" s="11" t="n">
        <v>306173958</v>
      </c>
      <c r="O517" s="11" t="n">
        <f aca="false">+C517+D517+E517+F517+G517+H517+I517+J517+K517+L517+M517+N517</f>
        <v>3790400826</v>
      </c>
      <c r="P517" s="12"/>
    </row>
    <row r="518" customFormat="false" ht="12.45" hidden="false" customHeight="false" outlineLevel="0" collapsed="false">
      <c r="A518" s="13" t="s">
        <v>77</v>
      </c>
      <c r="B518" s="13" t="s">
        <v>524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f aca="false">+C518+D518+E518+F518+G518+H518+I518+J518+K518+L518+M518+N518</f>
        <v>0</v>
      </c>
      <c r="P518" s="12"/>
    </row>
    <row r="519" customFormat="false" ht="12.45" hidden="false" customHeight="false" outlineLevel="0" collapsed="false">
      <c r="A519" s="10" t="s">
        <v>77</v>
      </c>
      <c r="B519" s="10" t="s">
        <v>525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f aca="false">+C519+D519+E519+F519+G519+H519+I519+J519+K519+L519+M519+N519</f>
        <v>0</v>
      </c>
      <c r="P519" s="12"/>
    </row>
    <row r="520" customFormat="false" ht="12.45" hidden="false" customHeight="false" outlineLevel="0" collapsed="false">
      <c r="A520" s="13" t="s">
        <v>77</v>
      </c>
      <c r="B520" s="13" t="s">
        <v>526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f aca="false">+C520+D520+E520+F520+G520+H520+I520+J520+K520+L520+M520+N520</f>
        <v>0</v>
      </c>
      <c r="P520" s="12"/>
    </row>
    <row r="521" customFormat="false" ht="12.45" hidden="false" customHeight="false" outlineLevel="0" collapsed="false">
      <c r="A521" s="10" t="s">
        <v>77</v>
      </c>
      <c r="B521" s="10" t="s">
        <v>527</v>
      </c>
      <c r="C521" s="11" t="n">
        <v>148504876</v>
      </c>
      <c r="D521" s="11" t="n">
        <v>109997547</v>
      </c>
      <c r="E521" s="11" t="n">
        <v>109997547</v>
      </c>
      <c r="F521" s="11" t="n">
        <v>109997547</v>
      </c>
      <c r="G521" s="11" t="n">
        <v>109997547</v>
      </c>
      <c r="H521" s="11" t="n">
        <v>109997547</v>
      </c>
      <c r="I521" s="11" t="n">
        <v>109997549</v>
      </c>
      <c r="J521" s="11" t="n">
        <v>109646762</v>
      </c>
      <c r="K521" s="11" t="n">
        <v>109646762</v>
      </c>
      <c r="L521" s="11" t="n">
        <v>109646762</v>
      </c>
      <c r="M521" s="11" t="n">
        <v>109646762</v>
      </c>
      <c r="N521" s="11" t="n">
        <v>109646761</v>
      </c>
      <c r="O521" s="11" t="n">
        <f aca="false">+C521+D521+E521+F521+G521+H521+I521+J521+K521+L521+M521+N521</f>
        <v>1356723969</v>
      </c>
      <c r="P521" s="12"/>
    </row>
    <row r="522" customFormat="false" ht="12.45" hidden="false" customHeight="false" outlineLevel="0" collapsed="false">
      <c r="A522" s="13" t="s">
        <v>77</v>
      </c>
      <c r="B522" s="13" t="s">
        <v>528</v>
      </c>
      <c r="C522" s="11" t="n">
        <v>232276858</v>
      </c>
      <c r="D522" s="11" t="n">
        <v>172047446</v>
      </c>
      <c r="E522" s="11" t="n">
        <v>172047446</v>
      </c>
      <c r="F522" s="11" t="n">
        <v>172047446</v>
      </c>
      <c r="G522" s="11" t="n">
        <v>172047446</v>
      </c>
      <c r="H522" s="11" t="n">
        <v>172047446</v>
      </c>
      <c r="I522" s="11" t="n">
        <v>172047446</v>
      </c>
      <c r="J522" s="11" t="n">
        <v>171498782</v>
      </c>
      <c r="K522" s="11" t="n">
        <v>171498782</v>
      </c>
      <c r="L522" s="11" t="n">
        <v>171498782</v>
      </c>
      <c r="M522" s="11" t="n">
        <v>171498782</v>
      </c>
      <c r="N522" s="11" t="n">
        <v>171498782</v>
      </c>
      <c r="O522" s="11" t="n">
        <f aca="false">+C522+D522+E522+F522+G522+H522+I522+J522+K522+L522+M522+N522</f>
        <v>2122055444</v>
      </c>
      <c r="P522" s="12"/>
    </row>
    <row r="523" customFormat="false" ht="12.45" hidden="false" customHeight="false" outlineLevel="0" collapsed="false">
      <c r="A523" s="10" t="s">
        <v>77</v>
      </c>
      <c r="B523" s="10" t="s">
        <v>529</v>
      </c>
      <c r="C523" s="11" t="n">
        <v>62452403</v>
      </c>
      <c r="D523" s="11" t="n">
        <v>47464558</v>
      </c>
      <c r="E523" s="11" t="n">
        <v>47464558</v>
      </c>
      <c r="F523" s="11" t="n">
        <v>47464558</v>
      </c>
      <c r="G523" s="11" t="n">
        <v>47464558</v>
      </c>
      <c r="H523" s="11" t="n">
        <v>47464558</v>
      </c>
      <c r="I523" s="11" t="n">
        <v>47464558</v>
      </c>
      <c r="J523" s="11" t="n">
        <v>47270530</v>
      </c>
      <c r="K523" s="11" t="n">
        <v>47270530</v>
      </c>
      <c r="L523" s="11" t="n">
        <v>47270530</v>
      </c>
      <c r="M523" s="11" t="n">
        <v>47270530</v>
      </c>
      <c r="N523" s="11" t="n">
        <v>47270532</v>
      </c>
      <c r="O523" s="11" t="n">
        <f aca="false">+C523+D523+E523+F523+G523+H523+I523+J523+K523+L523+M523+N523</f>
        <v>583592403</v>
      </c>
      <c r="P523" s="12"/>
    </row>
    <row r="524" customFormat="false" ht="12.45" hidden="false" customHeight="false" outlineLevel="0" collapsed="false">
      <c r="A524" s="13" t="s">
        <v>77</v>
      </c>
      <c r="B524" s="13" t="s">
        <v>530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f aca="false">+C524+D524+E524+F524+G524+H524+I524+J524+K524+L524+M524+N524</f>
        <v>0</v>
      </c>
      <c r="P524" s="12"/>
    </row>
    <row r="525" customFormat="false" ht="12.45" hidden="false" customHeight="false" outlineLevel="0" collapsed="false">
      <c r="A525" s="13" t="s">
        <v>77</v>
      </c>
      <c r="B525" s="13" t="s">
        <v>531</v>
      </c>
      <c r="C525" s="11" t="n">
        <v>249809614</v>
      </c>
      <c r="D525" s="11" t="n">
        <v>189858232</v>
      </c>
      <c r="E525" s="11" t="n">
        <v>189858232</v>
      </c>
      <c r="F525" s="11" t="n">
        <v>189858232</v>
      </c>
      <c r="G525" s="11" t="n">
        <v>189858232</v>
      </c>
      <c r="H525" s="11" t="n">
        <v>189858232</v>
      </c>
      <c r="I525" s="11" t="n">
        <v>189858232</v>
      </c>
      <c r="J525" s="11" t="n">
        <v>189082121</v>
      </c>
      <c r="K525" s="11" t="n">
        <v>189082121</v>
      </c>
      <c r="L525" s="11" t="n">
        <v>189082121</v>
      </c>
      <c r="M525" s="11" t="n">
        <v>189082121</v>
      </c>
      <c r="N525" s="11" t="n">
        <v>189082121</v>
      </c>
      <c r="O525" s="11" t="n">
        <f aca="false">+C525+D525+E525+F525+G525+H525+I525+J525+K525+L525+M525+N525</f>
        <v>2334369611</v>
      </c>
      <c r="P525" s="12"/>
    </row>
    <row r="526" customFormat="false" ht="12.45" hidden="false" customHeight="false" outlineLevel="0" collapsed="false">
      <c r="A526" s="13" t="s">
        <v>77</v>
      </c>
      <c r="B526" s="13" t="s">
        <v>532</v>
      </c>
      <c r="C526" s="11" t="n">
        <v>421440999</v>
      </c>
      <c r="D526" s="11" t="n">
        <v>307313714</v>
      </c>
      <c r="E526" s="11" t="n">
        <v>307313714</v>
      </c>
      <c r="F526" s="11" t="n">
        <v>307313714</v>
      </c>
      <c r="G526" s="11" t="n">
        <v>307313714</v>
      </c>
      <c r="H526" s="11" t="n">
        <v>307313714</v>
      </c>
      <c r="I526" s="11" t="n">
        <v>307313714</v>
      </c>
      <c r="J526" s="11" t="n">
        <v>306312466</v>
      </c>
      <c r="K526" s="11" t="n">
        <v>306312466</v>
      </c>
      <c r="L526" s="11" t="n">
        <v>306312466</v>
      </c>
      <c r="M526" s="11" t="n">
        <v>306312466</v>
      </c>
      <c r="N526" s="11" t="n">
        <v>306312466</v>
      </c>
      <c r="O526" s="11" t="n">
        <f aca="false">+C526+D526+E526+F526+G526+H526+I526+J526+K526+L526+M526+N526</f>
        <v>3796885613</v>
      </c>
      <c r="P526" s="12"/>
    </row>
    <row r="527" customFormat="false" ht="12.45" hidden="false" customHeight="false" outlineLevel="0" collapsed="false">
      <c r="A527" s="10" t="s">
        <v>77</v>
      </c>
      <c r="B527" s="10" t="s">
        <v>533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f aca="false">+C527+D527+E527+F527+G527+H527+I527+J527+K527+L527+M527+N527</f>
        <v>0</v>
      </c>
      <c r="P527" s="12"/>
    </row>
    <row r="528" customFormat="false" ht="12.45" hidden="false" customHeight="false" outlineLevel="0" collapsed="false">
      <c r="A528" s="13" t="s">
        <v>77</v>
      </c>
      <c r="B528" s="13" t="s">
        <v>534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f aca="false">+C528+D528+E528+F528+G528+H528+I528+J528+K528+L528+M528+N528</f>
        <v>0</v>
      </c>
      <c r="P528" s="12"/>
    </row>
    <row r="529" customFormat="false" ht="12.45" hidden="false" customHeight="false" outlineLevel="0" collapsed="false">
      <c r="A529" s="13" t="s">
        <v>77</v>
      </c>
      <c r="B529" s="13" t="s">
        <v>535</v>
      </c>
      <c r="C529" s="11" t="n">
        <v>0</v>
      </c>
      <c r="D529" s="11" t="n">
        <v>0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f aca="false">+C529+D529+E529+F529+G529+H529+I529+J529+K529+L529+M529+N529</f>
        <v>0</v>
      </c>
      <c r="P529" s="12"/>
    </row>
    <row r="530" customFormat="false" ht="12.45" hidden="false" customHeight="false" outlineLevel="0" collapsed="false">
      <c r="A530" s="13" t="s">
        <v>77</v>
      </c>
      <c r="B530" s="13" t="s">
        <v>536</v>
      </c>
      <c r="C530" s="11" t="n">
        <v>130757628</v>
      </c>
      <c r="D530" s="11" t="n">
        <v>100213798</v>
      </c>
      <c r="E530" s="11" t="n">
        <v>100213798</v>
      </c>
      <c r="F530" s="11" t="n">
        <v>100213798</v>
      </c>
      <c r="G530" s="11" t="n">
        <v>100213798</v>
      </c>
      <c r="H530" s="11" t="n">
        <v>100213798</v>
      </c>
      <c r="I530" s="11" t="n">
        <v>100213800</v>
      </c>
      <c r="J530" s="11" t="n">
        <v>99815386</v>
      </c>
      <c r="K530" s="11" t="n">
        <v>99815386</v>
      </c>
      <c r="L530" s="11" t="n">
        <v>99815386</v>
      </c>
      <c r="M530" s="11" t="n">
        <v>99815386</v>
      </c>
      <c r="N530" s="11" t="n">
        <v>99815386</v>
      </c>
      <c r="O530" s="11" t="n">
        <f aca="false">+C530+D530+E530+F530+G530+H530+I530+J530+K530+L530+M530+N530</f>
        <v>1231117348</v>
      </c>
      <c r="P530" s="12"/>
    </row>
    <row r="531" customFormat="false" ht="12.45" hidden="false" customHeight="false" outlineLevel="0" collapsed="false">
      <c r="A531" s="13" t="s">
        <v>77</v>
      </c>
      <c r="B531" s="13" t="s">
        <v>537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f aca="false">+C531+D531+E531+F531+G531+H531+I531+J531+K531+L531+M531+N531</f>
        <v>0</v>
      </c>
      <c r="P531" s="12"/>
    </row>
    <row r="532" customFormat="false" ht="12.45" hidden="false" customHeight="false" outlineLevel="0" collapsed="false">
      <c r="A532" s="13" t="s">
        <v>77</v>
      </c>
      <c r="B532" s="13" t="s">
        <v>538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f aca="false">+C532+D532+E532+F532+G532+H532+I532+J532+K532+L532+M532+N532</f>
        <v>0</v>
      </c>
      <c r="P532" s="12"/>
    </row>
    <row r="533" customFormat="false" ht="12.45" hidden="false" customHeight="false" outlineLevel="0" collapsed="false">
      <c r="A533" s="10" t="s">
        <v>77</v>
      </c>
      <c r="B533" s="10" t="s">
        <v>539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f aca="false">+C533+D533+E533+F533+G533+H533+I533+J533+K533+L533+M533+N533</f>
        <v>0</v>
      </c>
      <c r="P533" s="12"/>
    </row>
    <row r="534" customFormat="false" ht="12.45" hidden="false" customHeight="false" outlineLevel="0" collapsed="false">
      <c r="A534" s="13" t="s">
        <v>77</v>
      </c>
      <c r="B534" s="13" t="s">
        <v>540</v>
      </c>
      <c r="C534" s="11" t="n">
        <v>164455796</v>
      </c>
      <c r="D534" s="11" t="n">
        <v>120010680</v>
      </c>
      <c r="E534" s="11" t="n">
        <v>120010680</v>
      </c>
      <c r="F534" s="11" t="n">
        <v>120010680</v>
      </c>
      <c r="G534" s="11" t="n">
        <v>120010680</v>
      </c>
      <c r="H534" s="11" t="n">
        <v>120010680</v>
      </c>
      <c r="I534" s="11" t="n">
        <v>120010680</v>
      </c>
      <c r="J534" s="11" t="n">
        <v>119565158</v>
      </c>
      <c r="K534" s="11" t="n">
        <v>119565158</v>
      </c>
      <c r="L534" s="11" t="n">
        <v>119565158</v>
      </c>
      <c r="M534" s="11" t="n">
        <v>119565158</v>
      </c>
      <c r="N534" s="11" t="n">
        <v>119565160</v>
      </c>
      <c r="O534" s="11" t="n">
        <f aca="false">+C534+D534+E534+F534+G534+H534+I534+J534+K534+L534+M534+N534</f>
        <v>1482345668</v>
      </c>
      <c r="P534" s="12"/>
    </row>
    <row r="535" customFormat="false" ht="12.45" hidden="false" customHeight="false" outlineLevel="0" collapsed="false">
      <c r="A535" s="10" t="s">
        <v>77</v>
      </c>
      <c r="B535" s="10" t="s">
        <v>541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0</v>
      </c>
      <c r="O535" s="11" t="n">
        <f aca="false">+C535+D535+E535+F535+G535+H535+I535+J535+K535+L535+M535+N535</f>
        <v>0</v>
      </c>
      <c r="P535" s="12"/>
    </row>
    <row r="536" customFormat="false" ht="12.45" hidden="false" customHeight="false" outlineLevel="0" collapsed="false">
      <c r="A536" s="13" t="s">
        <v>77</v>
      </c>
      <c r="B536" s="13" t="s">
        <v>542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f aca="false">+C536+D536+E536+F536+G536+H536+I536+J536+K536+L536+M536+N536</f>
        <v>0</v>
      </c>
      <c r="P536" s="12"/>
    </row>
    <row r="537" customFormat="false" ht="12.45" hidden="false" customHeight="false" outlineLevel="0" collapsed="false">
      <c r="A537" s="10" t="s">
        <v>77</v>
      </c>
      <c r="B537" s="10" t="s">
        <v>543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f aca="false">+C537+D537+E537+F537+G537+H537+I537+J537+K537+L537+M537+N537</f>
        <v>0</v>
      </c>
      <c r="P537" s="12"/>
    </row>
    <row r="538" customFormat="false" ht="12.45" hidden="false" customHeight="false" outlineLevel="0" collapsed="false">
      <c r="A538" s="13" t="s">
        <v>77</v>
      </c>
      <c r="B538" s="13" t="s">
        <v>544</v>
      </c>
      <c r="C538" s="11" t="n">
        <v>70481056</v>
      </c>
      <c r="D538" s="11" t="n">
        <v>51433148</v>
      </c>
      <c r="E538" s="11" t="n">
        <v>51433148</v>
      </c>
      <c r="F538" s="11" t="n">
        <v>51433148</v>
      </c>
      <c r="G538" s="11" t="n">
        <v>51433148</v>
      </c>
      <c r="H538" s="11" t="n">
        <v>51433148</v>
      </c>
      <c r="I538" s="11" t="n">
        <v>51433148</v>
      </c>
      <c r="J538" s="11" t="n">
        <v>51242210</v>
      </c>
      <c r="K538" s="11" t="n">
        <v>51242210</v>
      </c>
      <c r="L538" s="11" t="n">
        <v>51242210</v>
      </c>
      <c r="M538" s="11" t="n">
        <v>51242210</v>
      </c>
      <c r="N538" s="11" t="n">
        <v>51242210</v>
      </c>
      <c r="O538" s="11" t="n">
        <f aca="false">+C538+D538+E538+F538+G538+H538+I538+J538+K538+L538+M538+N538</f>
        <v>635290994</v>
      </c>
      <c r="P538" s="12"/>
    </row>
    <row r="539" customFormat="false" ht="12.45" hidden="false" customHeight="false" outlineLevel="0" collapsed="false">
      <c r="A539" s="10" t="s">
        <v>77</v>
      </c>
      <c r="B539" s="10" t="s">
        <v>545</v>
      </c>
      <c r="C539" s="11" t="n">
        <v>137329862</v>
      </c>
      <c r="D539" s="11" t="n">
        <v>97374721</v>
      </c>
      <c r="E539" s="11" t="n">
        <v>97374721</v>
      </c>
      <c r="F539" s="11" t="n">
        <v>97374721</v>
      </c>
      <c r="G539" s="11" t="n">
        <v>97374721</v>
      </c>
      <c r="H539" s="11" t="n">
        <v>97374721</v>
      </c>
      <c r="I539" s="11" t="n">
        <v>97374720</v>
      </c>
      <c r="J539" s="11" t="n">
        <v>96989248</v>
      </c>
      <c r="K539" s="11" t="n">
        <v>96989248</v>
      </c>
      <c r="L539" s="11" t="n">
        <v>96989248</v>
      </c>
      <c r="M539" s="11" t="n">
        <v>96989248</v>
      </c>
      <c r="N539" s="11" t="n">
        <v>96989246</v>
      </c>
      <c r="O539" s="11" t="n">
        <f aca="false">+C539+D539+E539+F539+G539+H539+I539+J539+K539+L539+M539+N539</f>
        <v>1206524425</v>
      </c>
      <c r="P539" s="12"/>
    </row>
    <row r="540" customFormat="false" ht="12.45" hidden="false" customHeight="false" outlineLevel="0" collapsed="false">
      <c r="A540" s="10" t="s">
        <v>77</v>
      </c>
      <c r="B540" s="10" t="s">
        <v>546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f aca="false">+C540+D540+E540+F540+G540+H540+I540+J540+K540+L540+M540+N540</f>
        <v>0</v>
      </c>
      <c r="P540" s="12"/>
    </row>
    <row r="541" customFormat="false" ht="12.45" hidden="false" customHeight="false" outlineLevel="0" collapsed="false">
      <c r="A541" s="10" t="s">
        <v>77</v>
      </c>
      <c r="B541" s="10" t="s">
        <v>547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f aca="false">+C541+D541+E541+F541+G541+H541+I541+J541+K541+L541+M541+N541</f>
        <v>0</v>
      </c>
      <c r="P541" s="12"/>
    </row>
    <row r="542" customFormat="false" ht="12.45" hidden="false" customHeight="false" outlineLevel="0" collapsed="false">
      <c r="A542" s="13" t="s">
        <v>77</v>
      </c>
      <c r="B542" s="13" t="s">
        <v>548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f aca="false">+C542+D542+E542+F542+G542+H542+I542+J542+K542+L542+M542+N542</f>
        <v>0</v>
      </c>
      <c r="P542" s="12"/>
    </row>
    <row r="543" customFormat="false" ht="12.45" hidden="false" customHeight="false" outlineLevel="0" collapsed="false">
      <c r="A543" s="10" t="s">
        <v>77</v>
      </c>
      <c r="B543" s="10" t="s">
        <v>549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f aca="false">+C543+D543+E543+F543+G543+H543+I543+J543+K543+L543+M543+N543</f>
        <v>0</v>
      </c>
      <c r="P543" s="12"/>
    </row>
    <row r="544" customFormat="false" ht="12.45" hidden="false" customHeight="false" outlineLevel="0" collapsed="false">
      <c r="A544" s="13" t="s">
        <v>77</v>
      </c>
      <c r="B544" s="13" t="s">
        <v>550</v>
      </c>
      <c r="C544" s="11" t="n">
        <v>172418744</v>
      </c>
      <c r="D544" s="11" t="n">
        <v>120466296</v>
      </c>
      <c r="E544" s="11" t="n">
        <v>120466296</v>
      </c>
      <c r="F544" s="11" t="n">
        <v>120466296</v>
      </c>
      <c r="G544" s="11" t="n">
        <v>120466296</v>
      </c>
      <c r="H544" s="11" t="n">
        <v>120466296</v>
      </c>
      <c r="I544" s="11" t="n">
        <v>120466298</v>
      </c>
      <c r="J544" s="11" t="n">
        <v>120069836</v>
      </c>
      <c r="K544" s="11" t="n">
        <v>120069836</v>
      </c>
      <c r="L544" s="11" t="n">
        <v>120069836</v>
      </c>
      <c r="M544" s="11" t="n">
        <v>120069836</v>
      </c>
      <c r="N544" s="11" t="n">
        <v>120069836</v>
      </c>
      <c r="O544" s="11" t="n">
        <f aca="false">+C544+D544+E544+F544+G544+H544+I544+J544+K544+L544+M544+N544</f>
        <v>1495565702</v>
      </c>
      <c r="P544" s="12"/>
    </row>
    <row r="545" customFormat="false" ht="12.45" hidden="false" customHeight="false" outlineLevel="0" collapsed="false">
      <c r="A545" s="10" t="s">
        <v>77</v>
      </c>
      <c r="B545" s="10" t="s">
        <v>551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f aca="false">+C545+D545+E545+F545+G545+H545+I545+J545+K545+L545+M545+N545</f>
        <v>0</v>
      </c>
      <c r="P545" s="12"/>
    </row>
    <row r="546" customFormat="false" ht="12.45" hidden="false" customHeight="false" outlineLevel="0" collapsed="false">
      <c r="A546" s="10" t="s">
        <v>77</v>
      </c>
      <c r="B546" s="10" t="s">
        <v>552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f aca="false">+C546+D546+E546+F546+G546+H546+I546+J546+K546+L546+M546+N546</f>
        <v>0</v>
      </c>
      <c r="P546" s="12"/>
    </row>
    <row r="547" customFormat="false" ht="12.45" hidden="false" customHeight="false" outlineLevel="0" collapsed="false">
      <c r="A547" s="13" t="s">
        <v>77</v>
      </c>
      <c r="B547" s="13" t="s">
        <v>553</v>
      </c>
      <c r="C547" s="11" t="n">
        <v>57472914</v>
      </c>
      <c r="D547" s="11" t="n">
        <v>40155432</v>
      </c>
      <c r="E547" s="11" t="n">
        <v>40155432</v>
      </c>
      <c r="F547" s="11" t="n">
        <v>40155432</v>
      </c>
      <c r="G547" s="11" t="n">
        <v>40155432</v>
      </c>
      <c r="H547" s="11" t="n">
        <v>40155432</v>
      </c>
      <c r="I547" s="11" t="n">
        <v>40155432</v>
      </c>
      <c r="J547" s="11" t="n">
        <v>40023279</v>
      </c>
      <c r="K547" s="11" t="n">
        <v>40023279</v>
      </c>
      <c r="L547" s="11" t="n">
        <v>40023279</v>
      </c>
      <c r="M547" s="11" t="n">
        <v>40023279</v>
      </c>
      <c r="N547" s="11" t="n">
        <v>40023279</v>
      </c>
      <c r="O547" s="11" t="n">
        <f aca="false">+C547+D547+E547+F547+G547+H547+I547+J547+K547+L547+M547+N547</f>
        <v>498521901</v>
      </c>
      <c r="P547" s="12"/>
    </row>
    <row r="548" customFormat="false" ht="12.45" hidden="false" customHeight="false" outlineLevel="0" collapsed="false">
      <c r="A548" s="13" t="s">
        <v>77</v>
      </c>
      <c r="B548" s="13" t="s">
        <v>554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f aca="false">+C548+D548+E548+F548+G548+H548+I548+J548+K548+L548+M548+N548</f>
        <v>0</v>
      </c>
      <c r="P548" s="12"/>
    </row>
    <row r="549" customFormat="false" ht="12.45" hidden="false" customHeight="false" outlineLevel="0" collapsed="false">
      <c r="A549" s="10" t="s">
        <v>77</v>
      </c>
      <c r="B549" s="10" t="s">
        <v>555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f aca="false">+C549+D549+E549+F549+G549+H549+I549+J549+K549+L549+M549+N549</f>
        <v>0</v>
      </c>
      <c r="P549" s="12"/>
    </row>
    <row r="550" customFormat="false" ht="12.45" hidden="false" customHeight="false" outlineLevel="0" collapsed="false">
      <c r="A550" s="10" t="s">
        <v>77</v>
      </c>
      <c r="B550" s="10" t="s">
        <v>556</v>
      </c>
      <c r="C550" s="11" t="n">
        <v>50057236</v>
      </c>
      <c r="D550" s="11" t="n">
        <v>35170409</v>
      </c>
      <c r="E550" s="11" t="n">
        <v>35170409</v>
      </c>
      <c r="F550" s="11" t="n">
        <v>35170409</v>
      </c>
      <c r="G550" s="11" t="n">
        <v>35170409</v>
      </c>
      <c r="H550" s="11" t="n">
        <v>35170409</v>
      </c>
      <c r="I550" s="11" t="n">
        <v>35170407</v>
      </c>
      <c r="J550" s="11" t="n">
        <v>35046243</v>
      </c>
      <c r="K550" s="11" t="n">
        <v>35046243</v>
      </c>
      <c r="L550" s="11" t="n">
        <v>35046243</v>
      </c>
      <c r="M550" s="11" t="n">
        <v>35046243</v>
      </c>
      <c r="N550" s="11" t="n">
        <v>35046245</v>
      </c>
      <c r="O550" s="11" t="n">
        <f aca="false">+C550+D550+E550+F550+G550+H550+I550+J550+K550+L550+M550+N550</f>
        <v>436310905</v>
      </c>
      <c r="P550" s="12"/>
    </row>
    <row r="551" customFormat="false" ht="12.45" hidden="false" customHeight="false" outlineLevel="0" collapsed="false">
      <c r="A551" s="10" t="s">
        <v>77</v>
      </c>
      <c r="B551" s="10" t="s">
        <v>557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f aca="false">+C551+D551+E551+F551+G551+H551+I551+J551+K551+L551+M551+N551</f>
        <v>0</v>
      </c>
      <c r="P551" s="12"/>
    </row>
    <row r="552" customFormat="false" ht="12.45" hidden="false" customHeight="false" outlineLevel="0" collapsed="false">
      <c r="A552" s="13" t="s">
        <v>77</v>
      </c>
      <c r="B552" s="13" t="s">
        <v>558</v>
      </c>
      <c r="C552" s="11" t="n">
        <v>200228944</v>
      </c>
      <c r="D552" s="11" t="n">
        <v>140681636</v>
      </c>
      <c r="E552" s="11" t="n">
        <v>140681636</v>
      </c>
      <c r="F552" s="11" t="n">
        <v>140681636</v>
      </c>
      <c r="G552" s="11" t="n">
        <v>140681636</v>
      </c>
      <c r="H552" s="11" t="n">
        <v>140681636</v>
      </c>
      <c r="I552" s="11" t="n">
        <v>140681636</v>
      </c>
      <c r="J552" s="11" t="n">
        <v>140184973</v>
      </c>
      <c r="K552" s="11" t="n">
        <v>140184973</v>
      </c>
      <c r="L552" s="11" t="n">
        <v>140184973</v>
      </c>
      <c r="M552" s="11" t="n">
        <v>140184973</v>
      </c>
      <c r="N552" s="11" t="n">
        <v>140184973</v>
      </c>
      <c r="O552" s="11" t="n">
        <f aca="false">+C552+D552+E552+F552+G552+H552+I552+J552+K552+L552+M552+N552</f>
        <v>1745243625</v>
      </c>
      <c r="P552" s="12"/>
    </row>
    <row r="553" customFormat="false" ht="12.45" hidden="false" customHeight="false" outlineLevel="0" collapsed="false">
      <c r="A553" s="13" t="s">
        <v>77</v>
      </c>
      <c r="B553" s="13" t="s">
        <v>559</v>
      </c>
      <c r="C553" s="11" t="n">
        <v>409725199</v>
      </c>
      <c r="D553" s="11" t="n">
        <v>298572003</v>
      </c>
      <c r="E553" s="11" t="n">
        <v>298572003</v>
      </c>
      <c r="F553" s="11" t="n">
        <v>298572003</v>
      </c>
      <c r="G553" s="11" t="n">
        <v>298572003</v>
      </c>
      <c r="H553" s="11" t="n">
        <v>298572003</v>
      </c>
      <c r="I553" s="11" t="n">
        <v>298572001</v>
      </c>
      <c r="J553" s="11" t="n">
        <v>297494086</v>
      </c>
      <c r="K553" s="11" t="n">
        <v>297494086</v>
      </c>
      <c r="L553" s="11" t="n">
        <v>297494086</v>
      </c>
      <c r="M553" s="11" t="n">
        <v>297494086</v>
      </c>
      <c r="N553" s="11" t="n">
        <v>297494084</v>
      </c>
      <c r="O553" s="11" t="n">
        <f aca="false">+C553+D553+E553+F553+G553+H553+I553+J553+K553+L553+M553+N553</f>
        <v>3688627643</v>
      </c>
      <c r="P553" s="12"/>
    </row>
    <row r="554" customFormat="false" ht="12.45" hidden="false" customHeight="false" outlineLevel="0" collapsed="false">
      <c r="A554" s="10" t="s">
        <v>77</v>
      </c>
      <c r="B554" s="10" t="s">
        <v>560</v>
      </c>
      <c r="C554" s="11" t="n">
        <v>136575066</v>
      </c>
      <c r="D554" s="11" t="n">
        <v>99524001</v>
      </c>
      <c r="E554" s="11" t="n">
        <v>99524001</v>
      </c>
      <c r="F554" s="11" t="n">
        <v>99524001</v>
      </c>
      <c r="G554" s="11" t="n">
        <v>99524001</v>
      </c>
      <c r="H554" s="11" t="n">
        <v>99524001</v>
      </c>
      <c r="I554" s="11" t="n">
        <v>99524001</v>
      </c>
      <c r="J554" s="11" t="n">
        <v>99164695</v>
      </c>
      <c r="K554" s="11" t="n">
        <v>99164695</v>
      </c>
      <c r="L554" s="11" t="n">
        <v>99164695</v>
      </c>
      <c r="M554" s="11" t="n">
        <v>99164695</v>
      </c>
      <c r="N554" s="11" t="n">
        <v>99164695</v>
      </c>
      <c r="O554" s="11" t="n">
        <f aca="false">+C554+D554+E554+F554+G554+H554+I554+J554+K554+L554+M554+N554</f>
        <v>1229542547</v>
      </c>
      <c r="P554" s="12"/>
    </row>
    <row r="555" customFormat="false" ht="12.45" hidden="false" customHeight="false" outlineLevel="0" collapsed="false">
      <c r="A555" s="10" t="s">
        <v>77</v>
      </c>
      <c r="B555" s="10" t="s">
        <v>561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f aca="false">+C555+D555+E555+F555+G555+H555+I555+J555+K555+L555+M555+N555</f>
        <v>0</v>
      </c>
      <c r="P555" s="12"/>
    </row>
    <row r="556" customFormat="false" ht="12.45" hidden="false" customHeight="false" outlineLevel="0" collapsed="false">
      <c r="A556" s="13" t="s">
        <v>77</v>
      </c>
      <c r="B556" s="13" t="s">
        <v>562</v>
      </c>
      <c r="C556" s="11" t="n">
        <v>182858118</v>
      </c>
      <c r="D556" s="11" t="n">
        <v>127888206</v>
      </c>
      <c r="E556" s="11" t="n">
        <v>127888206</v>
      </c>
      <c r="F556" s="11" t="n">
        <v>127888206</v>
      </c>
      <c r="G556" s="11" t="n">
        <v>127888206</v>
      </c>
      <c r="H556" s="11" t="n">
        <v>127888206</v>
      </c>
      <c r="I556" s="11" t="n">
        <v>127888206</v>
      </c>
      <c r="J556" s="11" t="n">
        <v>127319138</v>
      </c>
      <c r="K556" s="11" t="n">
        <v>127319138</v>
      </c>
      <c r="L556" s="11" t="n">
        <v>127319138</v>
      </c>
      <c r="M556" s="11" t="n">
        <v>127319138</v>
      </c>
      <c r="N556" s="11" t="n">
        <v>127319136</v>
      </c>
      <c r="O556" s="11" t="n">
        <f aca="false">+C556+D556+E556+F556+G556+H556+I556+J556+K556+L556+M556+N556</f>
        <v>1586783042</v>
      </c>
      <c r="P556" s="12"/>
    </row>
    <row r="557" customFormat="false" ht="12.45" hidden="false" customHeight="false" outlineLevel="0" collapsed="false">
      <c r="A557" s="10" t="s">
        <v>77</v>
      </c>
      <c r="B557" s="10" t="s">
        <v>563</v>
      </c>
      <c r="C557" s="11" t="n">
        <v>0</v>
      </c>
      <c r="D557" s="11" t="n">
        <v>0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f aca="false">+C557+D557+E557+F557+G557+H557+I557+J557+K557+L557+M557+N557</f>
        <v>0</v>
      </c>
      <c r="P557" s="12"/>
    </row>
    <row r="558" customFormat="false" ht="12.45" hidden="false" customHeight="false" outlineLevel="0" collapsed="false">
      <c r="A558" s="13" t="s">
        <v>77</v>
      </c>
      <c r="B558" s="13" t="s">
        <v>564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f aca="false">+C558+D558+E558+F558+G558+H558+I558+J558+K558+L558+M558+N558</f>
        <v>0</v>
      </c>
      <c r="P558" s="12"/>
    </row>
    <row r="559" customFormat="false" ht="12.45" hidden="false" customHeight="false" outlineLevel="0" collapsed="false">
      <c r="A559" s="10" t="s">
        <v>77</v>
      </c>
      <c r="B559" s="10" t="s">
        <v>565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f aca="false">+C559+D559+E559+F559+G559+H559+I559+J559+K559+L559+M559+N559</f>
        <v>0</v>
      </c>
      <c r="P559" s="12"/>
    </row>
    <row r="560" customFormat="false" ht="12.45" hidden="false" customHeight="false" outlineLevel="0" collapsed="false">
      <c r="A560" s="13" t="s">
        <v>77</v>
      </c>
      <c r="B560" s="13" t="s">
        <v>566</v>
      </c>
      <c r="C560" s="11" t="n">
        <v>121905412</v>
      </c>
      <c r="D560" s="11" t="n">
        <v>85258804</v>
      </c>
      <c r="E560" s="11" t="n">
        <v>85258804</v>
      </c>
      <c r="F560" s="11" t="n">
        <v>85258804</v>
      </c>
      <c r="G560" s="11" t="n">
        <v>85258804</v>
      </c>
      <c r="H560" s="11" t="n">
        <v>85258804</v>
      </c>
      <c r="I560" s="11" t="n">
        <v>85258804</v>
      </c>
      <c r="J560" s="11" t="n">
        <v>84879426</v>
      </c>
      <c r="K560" s="11" t="n">
        <v>84879426</v>
      </c>
      <c r="L560" s="11" t="n">
        <v>84879426</v>
      </c>
      <c r="M560" s="11" t="n">
        <v>84879426</v>
      </c>
      <c r="N560" s="11" t="n">
        <v>84879426</v>
      </c>
      <c r="O560" s="11" t="n">
        <f aca="false">+C560+D560+E560+F560+G560+H560+I560+J560+K560+L560+M560+N560</f>
        <v>1057855366</v>
      </c>
      <c r="P560" s="12"/>
    </row>
    <row r="561" customFormat="false" ht="12.45" hidden="false" customHeight="false" outlineLevel="0" collapsed="false">
      <c r="A561" s="13" t="s">
        <v>77</v>
      </c>
      <c r="B561" s="13" t="s">
        <v>567</v>
      </c>
      <c r="C561" s="11" t="n">
        <v>434373497</v>
      </c>
      <c r="D561" s="11" t="n">
        <v>314641530</v>
      </c>
      <c r="E561" s="11" t="n">
        <v>314641530</v>
      </c>
      <c r="F561" s="11" t="n">
        <v>314641530</v>
      </c>
      <c r="G561" s="11" t="n">
        <v>314641530</v>
      </c>
      <c r="H561" s="11" t="n">
        <v>314641530</v>
      </c>
      <c r="I561" s="11" t="n">
        <v>314641531</v>
      </c>
      <c r="J561" s="11" t="n">
        <v>313893533</v>
      </c>
      <c r="K561" s="11" t="n">
        <v>313893533</v>
      </c>
      <c r="L561" s="11" t="n">
        <v>313893533</v>
      </c>
      <c r="M561" s="11" t="n">
        <v>313893533</v>
      </c>
      <c r="N561" s="11" t="n">
        <v>313893532</v>
      </c>
      <c r="O561" s="11" t="n">
        <f aca="false">+C561+D561+E561+F561+G561+H561+I561+J561+K561+L561+M561+N561</f>
        <v>3891690342</v>
      </c>
      <c r="P561" s="12"/>
    </row>
    <row r="562" customFormat="false" ht="12.45" hidden="false" customHeight="false" outlineLevel="0" collapsed="false">
      <c r="A562" s="10" t="s">
        <v>77</v>
      </c>
      <c r="B562" s="10" t="s">
        <v>568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f aca="false">+C562+D562+E562+F562+G562+H562+I562+J562+K562+L562+M562+N562</f>
        <v>0</v>
      </c>
      <c r="P562" s="12"/>
    </row>
    <row r="563" customFormat="false" ht="12.45" hidden="false" customHeight="false" outlineLevel="0" collapsed="false">
      <c r="A563" s="13" t="s">
        <v>77</v>
      </c>
      <c r="B563" s="13" t="s">
        <v>569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f aca="false">+C563+D563+E563+F563+G563+H563+I563+J563+K563+L563+M563+N563</f>
        <v>0</v>
      </c>
      <c r="P563" s="12"/>
    </row>
    <row r="564" customFormat="false" ht="12.45" hidden="false" customHeight="false" outlineLevel="0" collapsed="false">
      <c r="A564" s="13" t="s">
        <v>77</v>
      </c>
      <c r="B564" s="13" t="s">
        <v>570</v>
      </c>
      <c r="C564" s="11" t="n">
        <v>275562504</v>
      </c>
      <c r="D564" s="11" t="n">
        <v>193097221</v>
      </c>
      <c r="E564" s="11" t="n">
        <v>193097221</v>
      </c>
      <c r="F564" s="11" t="n">
        <v>193097221</v>
      </c>
      <c r="G564" s="11" t="n">
        <v>193097221</v>
      </c>
      <c r="H564" s="11" t="n">
        <v>193097221</v>
      </c>
      <c r="I564" s="11" t="n">
        <v>193097221</v>
      </c>
      <c r="J564" s="11" t="n">
        <v>192409103</v>
      </c>
      <c r="K564" s="11" t="n">
        <v>192409103</v>
      </c>
      <c r="L564" s="11" t="n">
        <v>192409103</v>
      </c>
      <c r="M564" s="11" t="n">
        <v>192409103</v>
      </c>
      <c r="N564" s="11" t="n">
        <v>192409103</v>
      </c>
      <c r="O564" s="11" t="n">
        <f aca="false">+C564+D564+E564+F564+G564+H564+I564+J564+K564+L564+M564+N564</f>
        <v>2396191345</v>
      </c>
      <c r="P564" s="12"/>
    </row>
    <row r="565" customFormat="false" ht="12.45" hidden="false" customHeight="false" outlineLevel="0" collapsed="false">
      <c r="A565" s="13" t="s">
        <v>77</v>
      </c>
      <c r="B565" s="13" t="s">
        <v>571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f aca="false">+C565+D565+E565+F565+G565+H565+I565+J565+K565+L565+M565+N565</f>
        <v>0</v>
      </c>
      <c r="P565" s="12"/>
    </row>
    <row r="566" customFormat="false" ht="12.45" hidden="false" customHeight="false" outlineLevel="0" collapsed="false">
      <c r="A566" s="10" t="s">
        <v>77</v>
      </c>
      <c r="B566" s="10" t="s">
        <v>572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f aca="false">+C566+D566+E566+F566+G566+H566+I566+J566+K566+L566+M566+N566</f>
        <v>0</v>
      </c>
      <c r="P566" s="12"/>
    </row>
    <row r="567" customFormat="false" ht="12.45" hidden="false" customHeight="false" outlineLevel="0" collapsed="false">
      <c r="A567" s="13" t="s">
        <v>77</v>
      </c>
      <c r="B567" s="13" t="s">
        <v>573</v>
      </c>
      <c r="C567" s="11" t="n">
        <v>333938563</v>
      </c>
      <c r="D567" s="11" t="n">
        <v>242035038</v>
      </c>
      <c r="E567" s="11" t="n">
        <v>242035038</v>
      </c>
      <c r="F567" s="11" t="n">
        <v>242035038</v>
      </c>
      <c r="G567" s="11" t="n">
        <v>242035038</v>
      </c>
      <c r="H567" s="11" t="n">
        <v>242035038</v>
      </c>
      <c r="I567" s="11" t="n">
        <v>242035036</v>
      </c>
      <c r="J567" s="11" t="n">
        <v>241410423</v>
      </c>
      <c r="K567" s="11" t="n">
        <v>241410423</v>
      </c>
      <c r="L567" s="11" t="n">
        <v>241410423</v>
      </c>
      <c r="M567" s="11" t="n">
        <v>241410423</v>
      </c>
      <c r="N567" s="11" t="n">
        <v>241410424</v>
      </c>
      <c r="O567" s="11" t="n">
        <f aca="false">+C567+D567+E567+F567+G567+H567+I567+J567+K567+L567+M567+N567</f>
        <v>2993200905</v>
      </c>
      <c r="P567" s="12"/>
    </row>
    <row r="568" customFormat="false" ht="12.45" hidden="false" customHeight="false" outlineLevel="0" collapsed="false">
      <c r="A568" s="13" t="s">
        <v>77</v>
      </c>
      <c r="B568" s="13" t="s">
        <v>574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f aca="false">+C568+D568+E568+F568+G568+H568+I568+J568+K568+L568+M568+N568</f>
        <v>0</v>
      </c>
      <c r="P568" s="12"/>
    </row>
    <row r="569" customFormat="false" ht="12.45" hidden="false" customHeight="false" outlineLevel="0" collapsed="false">
      <c r="A569" s="10" t="s">
        <v>77</v>
      </c>
      <c r="B569" s="10" t="s">
        <v>575</v>
      </c>
      <c r="C569" s="11" t="n">
        <v>210706408</v>
      </c>
      <c r="D569" s="11" t="n">
        <v>153650125</v>
      </c>
      <c r="E569" s="11" t="n">
        <v>153650125</v>
      </c>
      <c r="F569" s="11" t="n">
        <v>153650125</v>
      </c>
      <c r="G569" s="11" t="n">
        <v>153650125</v>
      </c>
      <c r="H569" s="11" t="n">
        <v>153650125</v>
      </c>
      <c r="I569" s="11" t="n">
        <v>153650127</v>
      </c>
      <c r="J569" s="11" t="n">
        <v>153113281</v>
      </c>
      <c r="K569" s="11" t="n">
        <v>153113281</v>
      </c>
      <c r="L569" s="11" t="n">
        <v>153113281</v>
      </c>
      <c r="M569" s="11" t="n">
        <v>153113281</v>
      </c>
      <c r="N569" s="11" t="n">
        <v>255188800</v>
      </c>
      <c r="O569" s="11" t="n">
        <f aca="false">+C569+D569+E569+F569+G569+H569+I569+J569+K569+L569+M569+N569</f>
        <v>2000249084</v>
      </c>
      <c r="P569" s="12"/>
    </row>
    <row r="570" customFormat="false" ht="12.45" hidden="false" customHeight="false" outlineLevel="0" collapsed="false">
      <c r="A570" s="10" t="s">
        <v>77</v>
      </c>
      <c r="B570" s="10" t="s">
        <v>576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f aca="false">+C570+D570+E570+F570+G570+H570+I570+J570+K570+L570+M570+N570</f>
        <v>0</v>
      </c>
      <c r="P570" s="12"/>
    </row>
    <row r="571" customFormat="false" ht="12.45" hidden="false" customHeight="false" outlineLevel="0" collapsed="false">
      <c r="A571" s="10" t="s">
        <v>77</v>
      </c>
      <c r="B571" s="10" t="s">
        <v>577</v>
      </c>
      <c r="C571" s="11" t="n">
        <v>140470938</v>
      </c>
      <c r="D571" s="11" t="n">
        <v>102433416</v>
      </c>
      <c r="E571" s="11" t="n">
        <v>102433416</v>
      </c>
      <c r="F571" s="11" t="n">
        <v>102433416</v>
      </c>
      <c r="G571" s="11" t="n">
        <v>102433416</v>
      </c>
      <c r="H571" s="11" t="n">
        <v>102433416</v>
      </c>
      <c r="I571" s="11" t="n">
        <v>102433416</v>
      </c>
      <c r="J571" s="11" t="n">
        <v>102075521</v>
      </c>
      <c r="K571" s="11" t="n">
        <v>102075521</v>
      </c>
      <c r="L571" s="11" t="n">
        <v>102075521</v>
      </c>
      <c r="M571" s="11" t="n">
        <v>102075521</v>
      </c>
      <c r="N571" s="11" t="n">
        <v>0</v>
      </c>
      <c r="O571" s="11" t="n">
        <f aca="false">+C571+D571+E571+F571+G571+H571+I571+J571+K571+L571+M571+N571</f>
        <v>1163373518</v>
      </c>
      <c r="P571" s="12"/>
    </row>
    <row r="572" customFormat="false" ht="12.45" hidden="false" customHeight="false" outlineLevel="0" collapsed="false">
      <c r="A572" s="10" t="s">
        <v>77</v>
      </c>
      <c r="B572" s="10" t="s">
        <v>578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f aca="false">+C572+D572+E572+F572+G572+H572+I572+J572+K572+L572+M572+N572</f>
        <v>0</v>
      </c>
      <c r="P572" s="12"/>
    </row>
    <row r="573" customFormat="false" ht="12.45" hidden="false" customHeight="false" outlineLevel="0" collapsed="false">
      <c r="A573" s="10" t="s">
        <v>77</v>
      </c>
      <c r="B573" s="10" t="s">
        <v>579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f aca="false">+C573+D573+E573+F573+G573+H573+I573+J573+K573+L573+M573+N573</f>
        <v>0</v>
      </c>
      <c r="P573" s="12"/>
    </row>
    <row r="574" customFormat="false" ht="12.45" hidden="false" customHeight="false" outlineLevel="0" collapsed="false">
      <c r="A574" s="13" t="s">
        <v>77</v>
      </c>
      <c r="B574" s="13" t="s">
        <v>580</v>
      </c>
      <c r="C574" s="11" t="n">
        <v>317098532</v>
      </c>
      <c r="D574" s="11" t="n">
        <v>227315462</v>
      </c>
      <c r="E574" s="11" t="n">
        <v>227315462</v>
      </c>
      <c r="F574" s="11" t="n">
        <v>227315462</v>
      </c>
      <c r="G574" s="11" t="n">
        <v>227315462</v>
      </c>
      <c r="H574" s="11" t="n">
        <v>227315462</v>
      </c>
      <c r="I574" s="11" t="n">
        <v>227315459</v>
      </c>
      <c r="J574" s="11" t="n">
        <v>226488676</v>
      </c>
      <c r="K574" s="11" t="n">
        <v>226488676</v>
      </c>
      <c r="L574" s="11" t="n">
        <v>226488676</v>
      </c>
      <c r="M574" s="11" t="n">
        <v>226488676</v>
      </c>
      <c r="N574" s="11" t="n">
        <v>226488674</v>
      </c>
      <c r="O574" s="11" t="n">
        <f aca="false">+C574+D574+E574+F574+G574+H574+I574+J574+K574+L574+M574+N574</f>
        <v>2813434679</v>
      </c>
      <c r="P574" s="12"/>
    </row>
    <row r="575" customFormat="false" ht="12.45" hidden="false" customHeight="false" outlineLevel="0" collapsed="false">
      <c r="A575" s="10" t="s">
        <v>77</v>
      </c>
      <c r="B575" s="10" t="s">
        <v>581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f aca="false">+C575+D575+E575+F575+G575+H575+I575+J575+K575+L575+M575+N575</f>
        <v>0</v>
      </c>
      <c r="P575" s="12"/>
    </row>
    <row r="576" customFormat="false" ht="12.45" hidden="false" customHeight="false" outlineLevel="0" collapsed="false">
      <c r="A576" s="10" t="s">
        <v>77</v>
      </c>
      <c r="B576" s="10" t="s">
        <v>582</v>
      </c>
      <c r="C576" s="11" t="n">
        <v>105699511</v>
      </c>
      <c r="D576" s="11" t="n">
        <v>75771821</v>
      </c>
      <c r="E576" s="11" t="n">
        <v>75771821</v>
      </c>
      <c r="F576" s="11" t="n">
        <v>75771821</v>
      </c>
      <c r="G576" s="11" t="n">
        <v>75771821</v>
      </c>
      <c r="H576" s="11" t="n">
        <v>75771821</v>
      </c>
      <c r="I576" s="11" t="n">
        <v>75771821</v>
      </c>
      <c r="J576" s="11" t="n">
        <v>75496226</v>
      </c>
      <c r="K576" s="11" t="n">
        <v>75496226</v>
      </c>
      <c r="L576" s="11" t="n">
        <v>75496226</v>
      </c>
      <c r="M576" s="11" t="n">
        <v>75496226</v>
      </c>
      <c r="N576" s="11" t="n">
        <v>75496226</v>
      </c>
      <c r="O576" s="11" t="n">
        <f aca="false">+C576+D576+E576+F576+G576+H576+I576+J576+K576+L576+M576+N576</f>
        <v>937811567</v>
      </c>
      <c r="P576" s="12"/>
    </row>
    <row r="577" customFormat="false" ht="12.45" hidden="false" customHeight="false" outlineLevel="0" collapsed="false">
      <c r="A577" s="10" t="s">
        <v>77</v>
      </c>
      <c r="B577" s="10" t="s">
        <v>583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f aca="false">+C577+D577+E577+F577+G577+H577+I577+J577+K577+L577+M577+N577</f>
        <v>0</v>
      </c>
      <c r="P577" s="12"/>
    </row>
    <row r="578" customFormat="false" ht="12.45" hidden="false" customHeight="false" outlineLevel="0" collapsed="false">
      <c r="A578" s="10" t="s">
        <v>77</v>
      </c>
      <c r="B578" s="10" t="s">
        <v>584</v>
      </c>
      <c r="C578" s="11" t="n">
        <v>370607164</v>
      </c>
      <c r="D578" s="11" t="n">
        <v>269838860</v>
      </c>
      <c r="E578" s="11" t="n">
        <v>269838860</v>
      </c>
      <c r="F578" s="11" t="n">
        <v>269838860</v>
      </c>
      <c r="G578" s="11" t="n">
        <v>269838860</v>
      </c>
      <c r="H578" s="11" t="n">
        <v>269838860</v>
      </c>
      <c r="I578" s="11" t="n">
        <v>269838860</v>
      </c>
      <c r="J578" s="11" t="n">
        <v>269336346</v>
      </c>
      <c r="K578" s="11" t="n">
        <v>269336346</v>
      </c>
      <c r="L578" s="11" t="n">
        <v>269336346</v>
      </c>
      <c r="M578" s="11" t="n">
        <v>269336346</v>
      </c>
      <c r="N578" s="11" t="n">
        <v>269336344</v>
      </c>
      <c r="O578" s="11" t="n">
        <f aca="false">+C578+D578+E578+F578+G578+H578+I578+J578+K578+L578+M578+N578</f>
        <v>3336322052</v>
      </c>
      <c r="P578" s="12"/>
    </row>
    <row r="579" customFormat="false" ht="12.45" hidden="false" customHeight="false" outlineLevel="0" collapsed="false">
      <c r="A579" s="10" t="s">
        <v>77</v>
      </c>
      <c r="B579" s="10" t="s">
        <v>585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f aca="false">+C579+D579+E579+F579+G579+H579+I579+J579+K579+L579+M579+N579</f>
        <v>0</v>
      </c>
      <c r="P579" s="12"/>
    </row>
    <row r="580" customFormat="false" ht="12.45" hidden="false" customHeight="false" outlineLevel="0" collapsed="false">
      <c r="A580" s="10" t="s">
        <v>77</v>
      </c>
      <c r="B580" s="10" t="s">
        <v>586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f aca="false">+C580+D580+E580+F580+G580+H580+I580+J580+K580+L580+M580+N580</f>
        <v>0</v>
      </c>
      <c r="P580" s="12"/>
    </row>
    <row r="581" customFormat="false" ht="12.45" hidden="false" customHeight="false" outlineLevel="0" collapsed="false">
      <c r="A581" s="10" t="s">
        <v>77</v>
      </c>
      <c r="B581" s="10" t="s">
        <v>587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f aca="false">+C581+D581+E581+F581+G581+H581+I581+J581+K581+L581+M581+N581</f>
        <v>0</v>
      </c>
      <c r="P581" s="12"/>
    </row>
    <row r="582" customFormat="false" ht="12.45" hidden="false" customHeight="false" outlineLevel="0" collapsed="false">
      <c r="A582" s="13" t="s">
        <v>77</v>
      </c>
      <c r="B582" s="13" t="s">
        <v>588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f aca="false">+C582+D582+E582+F582+G582+H582+I582+J582+K582+L582+M582+N582</f>
        <v>0</v>
      </c>
      <c r="P582" s="12"/>
    </row>
    <row r="583" customFormat="false" ht="12.45" hidden="false" customHeight="false" outlineLevel="0" collapsed="false">
      <c r="A583" s="13" t="s">
        <v>77</v>
      </c>
      <c r="B583" s="13" t="s">
        <v>589</v>
      </c>
      <c r="C583" s="11" t="n">
        <v>255625571</v>
      </c>
      <c r="D583" s="11" t="n">
        <v>177534845</v>
      </c>
      <c r="E583" s="11" t="n">
        <v>177534845</v>
      </c>
      <c r="F583" s="11" t="n">
        <v>177534845</v>
      </c>
      <c r="G583" s="11" t="n">
        <v>177534845</v>
      </c>
      <c r="H583" s="11" t="n">
        <v>177534845</v>
      </c>
      <c r="I583" s="11" t="n">
        <v>177534845</v>
      </c>
      <c r="J583" s="11" t="n">
        <v>176961635</v>
      </c>
      <c r="K583" s="11" t="n">
        <v>176961635</v>
      </c>
      <c r="L583" s="11" t="n">
        <v>176961635</v>
      </c>
      <c r="M583" s="11" t="n">
        <v>176961635</v>
      </c>
      <c r="N583" s="11" t="n">
        <v>176961637</v>
      </c>
      <c r="O583" s="11" t="n">
        <f aca="false">+C583+D583+E583+F583+G583+H583+I583+J583+K583+L583+M583+N583</f>
        <v>2205642818</v>
      </c>
      <c r="P583" s="12"/>
    </row>
    <row r="584" customFormat="false" ht="12.45" hidden="false" customHeight="false" outlineLevel="0" collapsed="false">
      <c r="A584" s="13" t="s">
        <v>77</v>
      </c>
      <c r="B584" s="13" t="s">
        <v>590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f aca="false">+C584+D584+E584+F584+G584+H584+I584+J584+K584+L584+M584+N584</f>
        <v>0</v>
      </c>
      <c r="P584" s="12"/>
    </row>
    <row r="585" customFormat="false" ht="12.45" hidden="false" customHeight="false" outlineLevel="0" collapsed="false">
      <c r="A585" s="13" t="s">
        <v>77</v>
      </c>
      <c r="B585" s="13" t="s">
        <v>591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f aca="false">+C585+D585+E585+F585+G585+H585+I585+J585+K585+L585+M585+N585</f>
        <v>0</v>
      </c>
      <c r="P585" s="12"/>
    </row>
    <row r="586" customFormat="false" ht="12.45" hidden="false" customHeight="false" outlineLevel="0" collapsed="false">
      <c r="A586" s="10" t="s">
        <v>77</v>
      </c>
      <c r="B586" s="10" t="s">
        <v>592</v>
      </c>
      <c r="C586" s="11" t="n">
        <v>12407061</v>
      </c>
      <c r="D586" s="11" t="n">
        <v>12407061</v>
      </c>
      <c r="E586" s="11" t="n">
        <v>12407061</v>
      </c>
      <c r="F586" s="11" t="n">
        <v>12407061</v>
      </c>
      <c r="G586" s="11" t="n">
        <v>12407061</v>
      </c>
      <c r="H586" s="11" t="n">
        <v>12407061</v>
      </c>
      <c r="I586" s="11" t="n">
        <v>12407061</v>
      </c>
      <c r="J586" s="11" t="n">
        <v>12407061</v>
      </c>
      <c r="K586" s="11" t="n">
        <v>12407061</v>
      </c>
      <c r="L586" s="11" t="n">
        <v>12407061</v>
      </c>
      <c r="M586" s="11" t="n">
        <v>12407061</v>
      </c>
      <c r="N586" s="11" t="n">
        <v>12407061</v>
      </c>
      <c r="O586" s="11" t="n">
        <f aca="false">+C586+D586+E586+F586+G586+H586+I586+J586+K586+L586+M586+N586</f>
        <v>148884732</v>
      </c>
      <c r="P586" s="12"/>
    </row>
    <row r="587" customFormat="false" ht="12.45" hidden="false" customHeight="false" outlineLevel="0" collapsed="false">
      <c r="A587" s="10" t="s">
        <v>77</v>
      </c>
      <c r="B587" s="10" t="s">
        <v>593</v>
      </c>
      <c r="C587" s="11" t="n">
        <v>155050611</v>
      </c>
      <c r="D587" s="11" t="n">
        <v>107906456</v>
      </c>
      <c r="E587" s="11" t="n">
        <v>107906456</v>
      </c>
      <c r="F587" s="11" t="n">
        <v>107906456</v>
      </c>
      <c r="G587" s="11" t="n">
        <v>107906456</v>
      </c>
      <c r="H587" s="11" t="n">
        <v>107906456</v>
      </c>
      <c r="I587" s="11" t="n">
        <v>107906455</v>
      </c>
      <c r="J587" s="11" t="n">
        <v>107478671</v>
      </c>
      <c r="K587" s="11" t="n">
        <v>107478671</v>
      </c>
      <c r="L587" s="11" t="n">
        <v>107478671</v>
      </c>
      <c r="M587" s="11" t="n">
        <v>107478671</v>
      </c>
      <c r="N587" s="11" t="n">
        <v>107478672</v>
      </c>
      <c r="O587" s="11" t="n">
        <f aca="false">+C587+D587+E587+F587+G587+H587+I587+J587+K587+L587+M587+N587</f>
        <v>1339882702</v>
      </c>
      <c r="P587" s="12"/>
    </row>
    <row r="588" customFormat="false" ht="12.45" hidden="false" customHeight="false" outlineLevel="0" collapsed="false">
      <c r="A588" s="10" t="s">
        <v>77</v>
      </c>
      <c r="B588" s="10" t="s">
        <v>594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f aca="false">+C588+D588+E588+F588+G588+H588+I588+J588+K588+L588+M588+N588</f>
        <v>0</v>
      </c>
      <c r="P588" s="12"/>
    </row>
    <row r="589" customFormat="false" ht="12.45" hidden="false" customHeight="false" outlineLevel="0" collapsed="false">
      <c r="A589" s="13" t="s">
        <v>77</v>
      </c>
      <c r="B589" s="13" t="s">
        <v>595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f aca="false">+C589+D589+E589+F589+G589+H589+I589+J589+K589+L589+M589+N589</f>
        <v>0</v>
      </c>
      <c r="P589" s="12"/>
    </row>
    <row r="590" customFormat="false" ht="12.45" hidden="false" customHeight="false" outlineLevel="0" collapsed="false">
      <c r="A590" s="10" t="s">
        <v>77</v>
      </c>
      <c r="B590" s="10" t="s">
        <v>596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f aca="false">+C590+D590+E590+F590+G590+H590+I590+J590+K590+L590+M590+N590</f>
        <v>0</v>
      </c>
      <c r="P590" s="12"/>
    </row>
    <row r="591" customFormat="false" ht="12.45" hidden="false" customHeight="false" outlineLevel="0" collapsed="false">
      <c r="A591" s="10" t="s">
        <v>77</v>
      </c>
      <c r="B591" s="10" t="s">
        <v>597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f aca="false">+C591+D591+E591+F591+G591+H591+I591+J591+K591+L591+M591+N591</f>
        <v>0</v>
      </c>
      <c r="P591" s="12"/>
    </row>
    <row r="592" customFormat="false" ht="12.45" hidden="false" customHeight="false" outlineLevel="0" collapsed="false">
      <c r="A592" s="13" t="s">
        <v>77</v>
      </c>
      <c r="B592" s="13" t="s">
        <v>59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f aca="false">+C592+D592+E592+F592+G592+H592+I592+J592+K592+L592+M592+N592</f>
        <v>0</v>
      </c>
      <c r="P592" s="12"/>
    </row>
    <row r="593" customFormat="false" ht="12.45" hidden="false" customHeight="false" outlineLevel="0" collapsed="false">
      <c r="A593" s="10" t="s">
        <v>77</v>
      </c>
      <c r="B593" s="10" t="s">
        <v>599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f aca="false">+C593+D593+E593+F593+G593+H593+I593+J593+K593+L593+M593+N593</f>
        <v>0</v>
      </c>
      <c r="P593" s="12"/>
    </row>
    <row r="594" customFormat="false" ht="12.45" hidden="false" customHeight="false" outlineLevel="0" collapsed="false">
      <c r="A594" s="10" t="s">
        <v>77</v>
      </c>
      <c r="B594" s="10" t="s">
        <v>600</v>
      </c>
      <c r="C594" s="11" t="n">
        <v>197278226</v>
      </c>
      <c r="D594" s="11" t="n">
        <v>136055801</v>
      </c>
      <c r="E594" s="11" t="n">
        <v>136055801</v>
      </c>
      <c r="F594" s="11" t="n">
        <v>136055801</v>
      </c>
      <c r="G594" s="11" t="n">
        <v>136055801</v>
      </c>
      <c r="H594" s="11" t="n">
        <v>136055801</v>
      </c>
      <c r="I594" s="11" t="n">
        <v>136055798</v>
      </c>
      <c r="J594" s="11" t="n">
        <v>135630001</v>
      </c>
      <c r="K594" s="11" t="n">
        <v>135630001</v>
      </c>
      <c r="L594" s="11" t="n">
        <v>135630001</v>
      </c>
      <c r="M594" s="11" t="n">
        <v>135630001</v>
      </c>
      <c r="N594" s="11" t="n">
        <v>135630001</v>
      </c>
      <c r="O594" s="11" t="n">
        <f aca="false">+C594+D594+E594+F594+G594+H594+I594+J594+K594+L594+M594+N594</f>
        <v>1691763034</v>
      </c>
      <c r="P594" s="12"/>
    </row>
    <row r="595" customFormat="false" ht="12.45" hidden="false" customHeight="false" outlineLevel="0" collapsed="false">
      <c r="A595" s="13" t="s">
        <v>77</v>
      </c>
      <c r="B595" s="13" t="s">
        <v>601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f aca="false">+C595+D595+E595+F595+G595+H595+I595+J595+K595+L595+M595+N595</f>
        <v>0</v>
      </c>
      <c r="P595" s="12"/>
    </row>
    <row r="596" customFormat="false" ht="12.45" hidden="false" customHeight="false" outlineLevel="0" collapsed="false">
      <c r="A596" s="10" t="s">
        <v>77</v>
      </c>
      <c r="B596" s="10" t="s">
        <v>602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f aca="false">+C596+D596+E596+F596+G596+H596+I596+J596+K596+L596+M596+N596</f>
        <v>0</v>
      </c>
      <c r="P596" s="12"/>
    </row>
    <row r="597" customFormat="false" ht="12.45" hidden="false" customHeight="false" outlineLevel="0" collapsed="false">
      <c r="A597" s="13" t="s">
        <v>77</v>
      </c>
      <c r="B597" s="13" t="s">
        <v>603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f aca="false">+C597+D597+E597+F597+G597+H597+I597+J597+K597+L597+M597+N597</f>
        <v>0</v>
      </c>
      <c r="P597" s="12"/>
    </row>
    <row r="598" customFormat="false" ht="12.45" hidden="false" customHeight="false" outlineLevel="0" collapsed="false">
      <c r="A598" s="13" t="s">
        <v>77</v>
      </c>
      <c r="B598" s="13" t="s">
        <v>604</v>
      </c>
      <c r="C598" s="11" t="n">
        <v>362213299</v>
      </c>
      <c r="D598" s="11" t="n">
        <v>260844822</v>
      </c>
      <c r="E598" s="11" t="n">
        <v>260844822</v>
      </c>
      <c r="F598" s="11" t="n">
        <v>260844822</v>
      </c>
      <c r="G598" s="11" t="n">
        <v>260844822</v>
      </c>
      <c r="H598" s="11" t="n">
        <v>260844822</v>
      </c>
      <c r="I598" s="11" t="n">
        <v>260844821</v>
      </c>
      <c r="J598" s="11" t="n">
        <v>259917982</v>
      </c>
      <c r="K598" s="11" t="n">
        <v>259917982</v>
      </c>
      <c r="L598" s="11" t="n">
        <v>259917982</v>
      </c>
      <c r="M598" s="11" t="n">
        <v>259917982</v>
      </c>
      <c r="N598" s="11" t="n">
        <v>259917983</v>
      </c>
      <c r="O598" s="11" t="n">
        <f aca="false">+C598+D598+E598+F598+G598+H598+I598+J598+K598+L598+M598+N598</f>
        <v>3226872141</v>
      </c>
      <c r="P598" s="12"/>
    </row>
    <row r="599" customFormat="false" ht="12.45" hidden="false" customHeight="false" outlineLevel="0" collapsed="false">
      <c r="A599" s="13" t="s">
        <v>77</v>
      </c>
      <c r="B599" s="13" t="s">
        <v>605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f aca="false">+C599+D599+E599+F599+G599+H599+I599+J599+K599+L599+M599+N599</f>
        <v>0</v>
      </c>
      <c r="P599" s="12"/>
    </row>
    <row r="600" customFormat="false" ht="12.45" hidden="false" customHeight="false" outlineLevel="0" collapsed="false">
      <c r="A600" s="13" t="s">
        <v>77</v>
      </c>
      <c r="B600" s="13" t="s">
        <v>606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f aca="false">+C600+D600+E600+F600+G600+H600+I600+J600+K600+L600+M600+N600</f>
        <v>0</v>
      </c>
      <c r="P600" s="12"/>
    </row>
    <row r="601" customFormat="false" ht="12.45" hidden="false" customHeight="false" outlineLevel="0" collapsed="false">
      <c r="A601" s="10" t="s">
        <v>77</v>
      </c>
      <c r="B601" s="10" t="s">
        <v>607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f aca="false">+C601+D601+E601+F601+G601+H601+I601+J601+K601+L601+M601+N601</f>
        <v>0</v>
      </c>
      <c r="P601" s="12"/>
    </row>
    <row r="602" customFormat="false" ht="12.45" hidden="false" customHeight="false" outlineLevel="0" collapsed="false">
      <c r="A602" s="13" t="s">
        <v>77</v>
      </c>
      <c r="B602" s="13" t="s">
        <v>608</v>
      </c>
      <c r="C602" s="11" t="n">
        <v>823462265</v>
      </c>
      <c r="D602" s="11" t="n">
        <v>590024503</v>
      </c>
      <c r="E602" s="11" t="n">
        <v>590024503</v>
      </c>
      <c r="F602" s="11" t="n">
        <v>590024503</v>
      </c>
      <c r="G602" s="11" t="n">
        <v>590024503</v>
      </c>
      <c r="H602" s="11" t="n">
        <v>590024503</v>
      </c>
      <c r="I602" s="11" t="n">
        <v>590024502</v>
      </c>
      <c r="J602" s="11" t="n">
        <v>589224241</v>
      </c>
      <c r="K602" s="11" t="n">
        <v>589224241</v>
      </c>
      <c r="L602" s="11" t="n">
        <v>589224241</v>
      </c>
      <c r="M602" s="11" t="n">
        <v>589224241</v>
      </c>
      <c r="N602" s="11" t="n">
        <v>589224239</v>
      </c>
      <c r="O602" s="11" t="n">
        <f aca="false">+C602+D602+E602+F602+G602+H602+I602+J602+K602+L602+M602+N602</f>
        <v>7309730485</v>
      </c>
      <c r="P602" s="12"/>
    </row>
    <row r="603" customFormat="false" ht="12.45" hidden="false" customHeight="false" outlineLevel="0" collapsed="false">
      <c r="A603" s="10" t="s">
        <v>77</v>
      </c>
      <c r="B603" s="10" t="s">
        <v>609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f aca="false">+C603+D603+E603+F603+G603+H603+I603+J603+K603+L603+M603+N603</f>
        <v>0</v>
      </c>
      <c r="P603" s="12"/>
    </row>
    <row r="604" customFormat="false" ht="12.45" hidden="false" customHeight="false" outlineLevel="0" collapsed="false">
      <c r="A604" s="13" t="s">
        <v>77</v>
      </c>
      <c r="B604" s="13" t="s">
        <v>61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f aca="false">+C604+D604+E604+F604+G604+H604+I604+J604+K604+L604+M604+N604</f>
        <v>0</v>
      </c>
      <c r="P604" s="12"/>
    </row>
    <row r="605" customFormat="false" ht="12.45" hidden="false" customHeight="false" outlineLevel="0" collapsed="false">
      <c r="A605" s="10" t="s">
        <v>77</v>
      </c>
      <c r="B605" s="10" t="s">
        <v>611</v>
      </c>
      <c r="C605" s="11" t="n">
        <v>0</v>
      </c>
      <c r="D605" s="11" t="n">
        <v>0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f aca="false">+C605+D605+E605+F605+G605+H605+I605+J605+K605+L605+M605+N605</f>
        <v>0</v>
      </c>
      <c r="P605" s="12"/>
    </row>
    <row r="606" customFormat="false" ht="12.45" hidden="false" customHeight="false" outlineLevel="0" collapsed="false">
      <c r="A606" s="13" t="s">
        <v>77</v>
      </c>
      <c r="B606" s="13" t="s">
        <v>612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f aca="false">+C606+D606+E606+F606+G606+H606+I606+J606+K606+L606+M606+N606</f>
        <v>0</v>
      </c>
      <c r="P606" s="12"/>
    </row>
    <row r="607" customFormat="false" ht="12.45" hidden="false" customHeight="false" outlineLevel="0" collapsed="false">
      <c r="A607" s="10" t="s">
        <v>77</v>
      </c>
      <c r="B607" s="10" t="s">
        <v>613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f aca="false">+C607+D607+E607+F607+G607+H607+I607+J607+K607+L607+M607+N607</f>
        <v>0</v>
      </c>
      <c r="P607" s="12"/>
    </row>
    <row r="608" customFormat="false" ht="12.45" hidden="false" customHeight="false" outlineLevel="0" collapsed="false">
      <c r="A608" s="10" t="s">
        <v>77</v>
      </c>
      <c r="B608" s="10" t="s">
        <v>614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f aca="false">+C608+D608+E608+F608+G608+H608+I608+J608+K608+L608+M608+N608</f>
        <v>0</v>
      </c>
      <c r="P608" s="12"/>
    </row>
    <row r="609" customFormat="false" ht="12.45" hidden="false" customHeight="false" outlineLevel="0" collapsed="false">
      <c r="A609" s="10" t="s">
        <v>77</v>
      </c>
      <c r="B609" s="10" t="s">
        <v>615</v>
      </c>
      <c r="C609" s="11" t="n">
        <v>181769594</v>
      </c>
      <c r="D609" s="11" t="n">
        <v>133353727</v>
      </c>
      <c r="E609" s="11" t="n">
        <v>133353727</v>
      </c>
      <c r="F609" s="11" t="n">
        <v>133353727</v>
      </c>
      <c r="G609" s="11" t="n">
        <v>133353727</v>
      </c>
      <c r="H609" s="11" t="n">
        <v>133353727</v>
      </c>
      <c r="I609" s="11" t="n">
        <v>133353724</v>
      </c>
      <c r="J609" s="11" t="n">
        <v>132910235</v>
      </c>
      <c r="K609" s="11" t="n">
        <v>132910235</v>
      </c>
      <c r="L609" s="11" t="n">
        <v>132910235</v>
      </c>
      <c r="M609" s="11" t="n">
        <v>132910235</v>
      </c>
      <c r="N609" s="11" t="n">
        <v>132910234</v>
      </c>
      <c r="O609" s="11" t="n">
        <f aca="false">+C609+D609+E609+F609+G609+H609+I609+J609+K609+L609+M609+N609</f>
        <v>1646443127</v>
      </c>
      <c r="P609" s="12"/>
    </row>
    <row r="610" customFormat="false" ht="12.45" hidden="false" customHeight="false" outlineLevel="0" collapsed="false">
      <c r="A610" s="13" t="s">
        <v>77</v>
      </c>
      <c r="B610" s="13" t="s">
        <v>616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f aca="false">+C610+D610+E610+F610+G610+H610+I610+J610+K610+L610+M610+N610</f>
        <v>0</v>
      </c>
      <c r="P610" s="12"/>
    </row>
    <row r="611" customFormat="false" ht="12.45" hidden="false" customHeight="false" outlineLevel="0" collapsed="false">
      <c r="A611" s="13" t="s">
        <v>77</v>
      </c>
      <c r="B611" s="13" t="s">
        <v>617</v>
      </c>
      <c r="C611" s="11" t="n">
        <v>121179730</v>
      </c>
      <c r="D611" s="11" t="n">
        <v>88902484</v>
      </c>
      <c r="E611" s="11" t="n">
        <v>88902484</v>
      </c>
      <c r="F611" s="11" t="n">
        <v>88902484</v>
      </c>
      <c r="G611" s="11" t="n">
        <v>88902484</v>
      </c>
      <c r="H611" s="11" t="n">
        <v>88902484</v>
      </c>
      <c r="I611" s="11" t="n">
        <v>88902484</v>
      </c>
      <c r="J611" s="11" t="n">
        <v>88606823</v>
      </c>
      <c r="K611" s="11" t="n">
        <v>88606823</v>
      </c>
      <c r="L611" s="11" t="n">
        <v>88606823</v>
      </c>
      <c r="M611" s="11" t="n">
        <v>88606823</v>
      </c>
      <c r="N611" s="11" t="n">
        <v>88606823</v>
      </c>
      <c r="O611" s="11" t="n">
        <f aca="false">+C611+D611+E611+F611+G611+H611+I611+J611+K611+L611+M611+N611</f>
        <v>1097628749</v>
      </c>
      <c r="P611" s="12"/>
    </row>
    <row r="612" customFormat="false" ht="12.45" hidden="false" customHeight="false" outlineLevel="0" collapsed="false">
      <c r="A612" s="10" t="s">
        <v>77</v>
      </c>
      <c r="B612" s="10" t="s">
        <v>618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f aca="false">+C612+D612+E612+F612+G612+H612+I612+J612+K612+L612+M612+N612</f>
        <v>0</v>
      </c>
      <c r="P612" s="12"/>
    </row>
    <row r="613" customFormat="false" ht="12.45" hidden="false" customHeight="false" outlineLevel="0" collapsed="false">
      <c r="A613" s="13" t="s">
        <v>77</v>
      </c>
      <c r="B613" s="13" t="s">
        <v>619</v>
      </c>
      <c r="C613" s="11" t="n">
        <v>331595557</v>
      </c>
      <c r="D613" s="11" t="n">
        <v>232312226</v>
      </c>
      <c r="E613" s="11" t="n">
        <v>232312226</v>
      </c>
      <c r="F613" s="11" t="n">
        <v>232312226</v>
      </c>
      <c r="G613" s="11" t="n">
        <v>232312226</v>
      </c>
      <c r="H613" s="11" t="n">
        <v>232312226</v>
      </c>
      <c r="I613" s="11" t="n">
        <v>232312223</v>
      </c>
      <c r="J613" s="11" t="n">
        <v>231623619</v>
      </c>
      <c r="K613" s="11" t="n">
        <v>231623619</v>
      </c>
      <c r="L613" s="11" t="n">
        <v>231623619</v>
      </c>
      <c r="M613" s="11" t="n">
        <v>231623619</v>
      </c>
      <c r="N613" s="11" t="n">
        <v>231623618</v>
      </c>
      <c r="O613" s="11" t="n">
        <f aca="false">+C613+D613+E613+F613+G613+H613+I613+J613+K613+L613+M613+N613</f>
        <v>2883587004</v>
      </c>
      <c r="P613" s="12"/>
    </row>
    <row r="614" customFormat="false" ht="12.45" hidden="false" customHeight="false" outlineLevel="0" collapsed="false">
      <c r="A614" s="10" t="s">
        <v>77</v>
      </c>
      <c r="B614" s="10" t="s">
        <v>620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f aca="false">+C614+D614+E614+F614+G614+H614+I614+J614+K614+L614+M614+N614</f>
        <v>0</v>
      </c>
      <c r="P614" s="12"/>
    </row>
    <row r="615" customFormat="false" ht="12.45" hidden="false" customHeight="false" outlineLevel="0" collapsed="false">
      <c r="A615" s="13" t="s">
        <v>77</v>
      </c>
      <c r="B615" s="13" t="s">
        <v>621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f aca="false">+C615+D615+E615+F615+G615+H615+I615+J615+K615+L615+M615+N615</f>
        <v>0</v>
      </c>
      <c r="P615" s="12"/>
    </row>
    <row r="616" customFormat="false" ht="12.45" hidden="false" customHeight="false" outlineLevel="0" collapsed="false">
      <c r="A616" s="13" t="s">
        <v>77</v>
      </c>
      <c r="B616" s="13" t="s">
        <v>622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f aca="false">+C616+D616+E616+F616+G616+H616+I616+J616+K616+L616+M616+N616</f>
        <v>0</v>
      </c>
      <c r="P616" s="12"/>
    </row>
    <row r="617" customFormat="false" ht="12.45" hidden="false" customHeight="false" outlineLevel="0" collapsed="false">
      <c r="A617" s="13" t="s">
        <v>77</v>
      </c>
      <c r="B617" s="13" t="s">
        <v>623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f aca="false">+C617+D617+E617+F617+G617+H617+I617+J617+K617+L617+M617+N617</f>
        <v>0</v>
      </c>
      <c r="P617" s="12"/>
    </row>
    <row r="618" customFormat="false" ht="12.45" hidden="false" customHeight="false" outlineLevel="0" collapsed="false">
      <c r="A618" s="13" t="s">
        <v>77</v>
      </c>
      <c r="B618" s="13" t="s">
        <v>624</v>
      </c>
      <c r="C618" s="11" t="n">
        <v>201979114</v>
      </c>
      <c r="D618" s="11" t="n">
        <v>149901607</v>
      </c>
      <c r="E618" s="11" t="n">
        <v>149901607</v>
      </c>
      <c r="F618" s="11" t="n">
        <v>149901607</v>
      </c>
      <c r="G618" s="11" t="n">
        <v>149901607</v>
      </c>
      <c r="H618" s="11" t="n">
        <v>149901607</v>
      </c>
      <c r="I618" s="11" t="n">
        <v>149901606</v>
      </c>
      <c r="J618" s="11" t="n">
        <v>149284627</v>
      </c>
      <c r="K618" s="11" t="n">
        <v>149284627</v>
      </c>
      <c r="L618" s="11" t="n">
        <v>149284627</v>
      </c>
      <c r="M618" s="11" t="n">
        <v>149284627</v>
      </c>
      <c r="N618" s="11" t="n">
        <v>149284626</v>
      </c>
      <c r="O618" s="11" t="n">
        <f aca="false">+C618+D618+E618+F618+G618+H618+I618+J618+K618+L618+M618+N618</f>
        <v>1847811889</v>
      </c>
      <c r="P618" s="12"/>
    </row>
    <row r="619" customFormat="false" ht="12.45" hidden="false" customHeight="false" outlineLevel="0" collapsed="false">
      <c r="A619" s="10" t="s">
        <v>77</v>
      </c>
      <c r="B619" s="10" t="s">
        <v>625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f aca="false">+C619+D619+E619+F619+G619+H619+I619+J619+K619+L619+M619+N619</f>
        <v>0</v>
      </c>
      <c r="P619" s="12"/>
    </row>
    <row r="620" customFormat="false" ht="12.45" hidden="false" customHeight="false" outlineLevel="0" collapsed="false">
      <c r="A620" s="13" t="s">
        <v>77</v>
      </c>
      <c r="B620" s="13" t="s">
        <v>626</v>
      </c>
      <c r="C620" s="11" t="n">
        <v>2744123340</v>
      </c>
      <c r="D620" s="11" t="n">
        <v>1852085336</v>
      </c>
      <c r="E620" s="11" t="n">
        <v>1852085336</v>
      </c>
      <c r="F620" s="11" t="n">
        <v>1852085336</v>
      </c>
      <c r="G620" s="11" t="n">
        <v>1852085336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f aca="false">+C620+D620+E620+F620+G620+H620+I620+J620+K620+L620+M620+N620</f>
        <v>10152464684</v>
      </c>
      <c r="P620" s="12"/>
    </row>
    <row r="621" customFormat="false" ht="12.45" hidden="false" customHeight="false" outlineLevel="0" collapsed="false">
      <c r="A621" s="10" t="s">
        <v>77</v>
      </c>
      <c r="B621" s="10" t="s">
        <v>627</v>
      </c>
      <c r="C621" s="11" t="n">
        <v>517500000</v>
      </c>
      <c r="D621" s="11" t="n">
        <v>517500000</v>
      </c>
      <c r="E621" s="11" t="n">
        <v>517500000</v>
      </c>
      <c r="F621" s="11" t="n">
        <v>517500000</v>
      </c>
      <c r="G621" s="11" t="n">
        <v>517500000</v>
      </c>
      <c r="H621" s="11" t="n">
        <v>2369585336</v>
      </c>
      <c r="I621" s="11" t="n">
        <v>2369585338</v>
      </c>
      <c r="J621" s="11" t="n">
        <v>2367685197</v>
      </c>
      <c r="K621" s="11" t="n">
        <v>2367685197</v>
      </c>
      <c r="L621" s="11" t="n">
        <v>2367685197</v>
      </c>
      <c r="M621" s="11" t="n">
        <v>2367685197</v>
      </c>
      <c r="N621" s="11" t="n">
        <v>2367685197</v>
      </c>
      <c r="O621" s="11" t="n">
        <f aca="false">+C621+D621+E621+F621+G621+H621+I621+J621+K621+L621+M621+N621</f>
        <v>19165096659</v>
      </c>
      <c r="P621" s="12"/>
    </row>
    <row r="622" customFormat="false" ht="12.45" hidden="false" customHeight="false" outlineLevel="0" collapsed="false">
      <c r="A622" s="13" t="s">
        <v>628</v>
      </c>
      <c r="B622" s="13" t="s">
        <v>629</v>
      </c>
      <c r="C622" s="11" t="n">
        <v>562963963</v>
      </c>
      <c r="D622" s="11" t="n">
        <v>311160226</v>
      </c>
      <c r="E622" s="11" t="n">
        <v>311160226</v>
      </c>
      <c r="F622" s="11" t="n">
        <v>311160226</v>
      </c>
      <c r="G622" s="11" t="n">
        <v>311160226</v>
      </c>
      <c r="H622" s="11" t="n">
        <v>311160226</v>
      </c>
      <c r="I622" s="11" t="n">
        <v>311160227</v>
      </c>
      <c r="J622" s="11" t="n">
        <v>310936493</v>
      </c>
      <c r="K622" s="11" t="n">
        <v>310936493</v>
      </c>
      <c r="L622" s="11" t="n">
        <v>310936493</v>
      </c>
      <c r="M622" s="11" t="n">
        <v>310936493</v>
      </c>
      <c r="N622" s="11" t="n">
        <v>310936491</v>
      </c>
      <c r="O622" s="11" t="n">
        <f aca="false">+C622+D622+E622+F622+G622+H622+I622+J622+K622+L622+M622+N622</f>
        <v>3984607783</v>
      </c>
      <c r="P622" s="12"/>
    </row>
    <row r="623" customFormat="false" ht="12.45" hidden="false" customHeight="false" outlineLevel="0" collapsed="false">
      <c r="A623" s="10" t="s">
        <v>628</v>
      </c>
      <c r="B623" s="10" t="s">
        <v>630</v>
      </c>
      <c r="C623" s="11" t="n">
        <v>68100640</v>
      </c>
      <c r="D623" s="11" t="n">
        <v>50081648</v>
      </c>
      <c r="E623" s="11" t="n">
        <v>50081648</v>
      </c>
      <c r="F623" s="11" t="n">
        <v>50081648</v>
      </c>
      <c r="G623" s="11" t="n">
        <v>50081648</v>
      </c>
      <c r="H623" s="11" t="n">
        <v>50081648</v>
      </c>
      <c r="I623" s="11" t="n">
        <v>50081648</v>
      </c>
      <c r="J623" s="11" t="n">
        <v>49952789</v>
      </c>
      <c r="K623" s="11" t="n">
        <v>49952789</v>
      </c>
      <c r="L623" s="11" t="n">
        <v>49952789</v>
      </c>
      <c r="M623" s="11" t="n">
        <v>49952789</v>
      </c>
      <c r="N623" s="11" t="n">
        <v>49952789</v>
      </c>
      <c r="O623" s="11" t="n">
        <f aca="false">+C623+D623+E623+F623+G623+H623+I623+J623+K623+L623+M623+N623</f>
        <v>618354473</v>
      </c>
      <c r="P623" s="12"/>
    </row>
    <row r="624" customFormat="false" ht="12.45" hidden="false" customHeight="false" outlineLevel="0" collapsed="false">
      <c r="A624" s="10" t="s">
        <v>628</v>
      </c>
      <c r="B624" s="10" t="s">
        <v>631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f aca="false">+C624+D624+E624+F624+G624+H624+I624+J624+K624+L624+M624+N624</f>
        <v>0</v>
      </c>
      <c r="P624" s="12"/>
    </row>
    <row r="625" customFormat="false" ht="12.45" hidden="false" customHeight="false" outlineLevel="0" collapsed="false">
      <c r="A625" s="13" t="s">
        <v>628</v>
      </c>
      <c r="B625" s="13" t="s">
        <v>632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f aca="false">+C625+D625+E625+F625+G625+H625+I625+J625+K625+L625+M625+N625</f>
        <v>0</v>
      </c>
      <c r="P625" s="12"/>
    </row>
    <row r="626" customFormat="false" ht="12.45" hidden="false" customHeight="false" outlineLevel="0" collapsed="false">
      <c r="A626" s="13" t="s">
        <v>628</v>
      </c>
      <c r="B626" s="13" t="s">
        <v>633</v>
      </c>
      <c r="C626" s="11" t="n">
        <v>182330088</v>
      </c>
      <c r="D626" s="11" t="n">
        <v>139182693</v>
      </c>
      <c r="E626" s="11" t="n">
        <v>139182693</v>
      </c>
      <c r="F626" s="11" t="n">
        <v>139182693</v>
      </c>
      <c r="G626" s="11" t="n">
        <v>139182693</v>
      </c>
      <c r="H626" s="11" t="n">
        <v>139182693</v>
      </c>
      <c r="I626" s="11" t="n">
        <v>139182691</v>
      </c>
      <c r="J626" s="11" t="n">
        <v>138927510</v>
      </c>
      <c r="K626" s="11" t="n">
        <v>138927510</v>
      </c>
      <c r="L626" s="11" t="n">
        <v>138927510</v>
      </c>
      <c r="M626" s="11" t="n">
        <v>138927510</v>
      </c>
      <c r="N626" s="11" t="n">
        <v>138927508</v>
      </c>
      <c r="O626" s="11" t="n">
        <f aca="false">+C626+D626+E626+F626+G626+H626+I626+J626+K626+L626+M626+N626</f>
        <v>1712063792</v>
      </c>
      <c r="P626" s="12"/>
    </row>
    <row r="627" customFormat="false" ht="12.45" hidden="false" customHeight="false" outlineLevel="0" collapsed="false">
      <c r="A627" s="13" t="s">
        <v>628</v>
      </c>
      <c r="B627" s="13" t="s">
        <v>634</v>
      </c>
      <c r="C627" s="11" t="n">
        <v>102387728</v>
      </c>
      <c r="D627" s="11" t="n">
        <v>77361357</v>
      </c>
      <c r="E627" s="11" t="n">
        <v>77361357</v>
      </c>
      <c r="F627" s="11" t="n">
        <v>77361357</v>
      </c>
      <c r="G627" s="11" t="n">
        <v>77361357</v>
      </c>
      <c r="H627" s="11" t="n">
        <v>77361357</v>
      </c>
      <c r="I627" s="11" t="n">
        <v>77361359</v>
      </c>
      <c r="J627" s="11" t="n">
        <v>77191329</v>
      </c>
      <c r="K627" s="11" t="n">
        <v>77191329</v>
      </c>
      <c r="L627" s="11" t="n">
        <v>77191329</v>
      </c>
      <c r="M627" s="11" t="n">
        <v>77191329</v>
      </c>
      <c r="N627" s="11" t="n">
        <v>77191330</v>
      </c>
      <c r="O627" s="11" t="n">
        <f aca="false">+C627+D627+E627+F627+G627+H627+I627+J627+K627+L627+M627+N627</f>
        <v>952512518</v>
      </c>
      <c r="P627" s="12"/>
    </row>
    <row r="628" customFormat="false" ht="12.45" hidden="false" customHeight="false" outlineLevel="0" collapsed="false">
      <c r="A628" s="10" t="s">
        <v>628</v>
      </c>
      <c r="B628" s="10" t="s">
        <v>635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f aca="false">+C628+D628+E628+F628+G628+H628+I628+J628+K628+L628+M628+N628</f>
        <v>0</v>
      </c>
      <c r="P628" s="12"/>
    </row>
    <row r="629" customFormat="false" ht="12.45" hidden="false" customHeight="false" outlineLevel="0" collapsed="false">
      <c r="A629" s="13" t="s">
        <v>628</v>
      </c>
      <c r="B629" s="13" t="s">
        <v>636</v>
      </c>
      <c r="C629" s="11" t="n">
        <v>97513197</v>
      </c>
      <c r="D629" s="11" t="n">
        <v>69338483</v>
      </c>
      <c r="E629" s="11" t="n">
        <v>69338483</v>
      </c>
      <c r="F629" s="11" t="n">
        <v>69338483</v>
      </c>
      <c r="G629" s="11" t="n">
        <v>69338483</v>
      </c>
      <c r="H629" s="11" t="n">
        <v>69338483</v>
      </c>
      <c r="I629" s="11" t="n">
        <v>69338480</v>
      </c>
      <c r="J629" s="11" t="n">
        <v>69198615</v>
      </c>
      <c r="K629" s="11" t="n">
        <v>69198615</v>
      </c>
      <c r="L629" s="11" t="n">
        <v>69198615</v>
      </c>
      <c r="M629" s="11" t="n">
        <v>69198615</v>
      </c>
      <c r="N629" s="11" t="n">
        <v>69198614</v>
      </c>
      <c r="O629" s="11" t="n">
        <f aca="false">+C629+D629+E629+F629+G629+H629+I629+J629+K629+L629+M629+N629</f>
        <v>859537166</v>
      </c>
      <c r="P629" s="12"/>
    </row>
    <row r="630" customFormat="false" ht="12.45" hidden="false" customHeight="false" outlineLevel="0" collapsed="false">
      <c r="A630" s="13" t="s">
        <v>628</v>
      </c>
      <c r="B630" s="13" t="s">
        <v>637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f aca="false">+C630+D630+E630+F630+G630+H630+I630+J630+K630+L630+M630+N630</f>
        <v>0</v>
      </c>
      <c r="P630" s="12"/>
    </row>
    <row r="631" customFormat="false" ht="12.45" hidden="false" customHeight="false" outlineLevel="0" collapsed="false">
      <c r="A631" s="10" t="s">
        <v>628</v>
      </c>
      <c r="B631" s="10" t="s">
        <v>638</v>
      </c>
      <c r="C631" s="11" t="n">
        <v>90789751</v>
      </c>
      <c r="D631" s="11" t="n">
        <v>62623913</v>
      </c>
      <c r="E631" s="11" t="n">
        <v>62623913</v>
      </c>
      <c r="F631" s="11" t="n">
        <v>62623913</v>
      </c>
      <c r="G631" s="11" t="n">
        <v>62623913</v>
      </c>
      <c r="H631" s="11" t="n">
        <v>62623913</v>
      </c>
      <c r="I631" s="11" t="n">
        <v>62623913</v>
      </c>
      <c r="J631" s="11" t="n">
        <v>62396664</v>
      </c>
      <c r="K631" s="11" t="n">
        <v>62396664</v>
      </c>
      <c r="L631" s="11" t="n">
        <v>62396664</v>
      </c>
      <c r="M631" s="11" t="n">
        <v>62396664</v>
      </c>
      <c r="N631" s="11" t="n">
        <v>62396666</v>
      </c>
      <c r="O631" s="11" t="n">
        <f aca="false">+C631+D631+E631+F631+G631+H631+I631+J631+K631+L631+M631+N631</f>
        <v>778516551</v>
      </c>
      <c r="P631" s="12"/>
    </row>
    <row r="632" customFormat="false" ht="12.45" hidden="false" customHeight="false" outlineLevel="0" collapsed="false">
      <c r="A632" s="13" t="s">
        <v>628</v>
      </c>
      <c r="B632" s="13" t="s">
        <v>639</v>
      </c>
      <c r="C632" s="11" t="n">
        <v>64588555</v>
      </c>
      <c r="D632" s="11" t="n">
        <v>45011611</v>
      </c>
      <c r="E632" s="11" t="n">
        <v>45011611</v>
      </c>
      <c r="F632" s="11" t="n">
        <v>45011611</v>
      </c>
      <c r="G632" s="11" t="n">
        <v>45011611</v>
      </c>
      <c r="H632" s="11" t="n">
        <v>45011611</v>
      </c>
      <c r="I632" s="11" t="n">
        <v>45011608</v>
      </c>
      <c r="J632" s="11" t="n">
        <v>44844300</v>
      </c>
      <c r="K632" s="11" t="n">
        <v>44844300</v>
      </c>
      <c r="L632" s="11" t="n">
        <v>44844300</v>
      </c>
      <c r="M632" s="11" t="n">
        <v>44844300</v>
      </c>
      <c r="N632" s="11" t="n">
        <v>44844299</v>
      </c>
      <c r="O632" s="11" t="n">
        <f aca="false">+C632+D632+E632+F632+G632+H632+I632+J632+K632+L632+M632+N632</f>
        <v>558879717</v>
      </c>
      <c r="P632" s="12"/>
    </row>
    <row r="633" customFormat="false" ht="12.45" hidden="false" customHeight="false" outlineLevel="0" collapsed="false">
      <c r="A633" s="13" t="s">
        <v>628</v>
      </c>
      <c r="B633" s="13" t="s">
        <v>640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f aca="false">+C633+D633+E633+F633+G633+H633+I633+J633+K633+L633+M633+N633</f>
        <v>0</v>
      </c>
      <c r="P633" s="12"/>
    </row>
    <row r="634" customFormat="false" ht="12.45" hidden="false" customHeight="false" outlineLevel="0" collapsed="false">
      <c r="A634" s="13" t="s">
        <v>628</v>
      </c>
      <c r="B634" s="13" t="s">
        <v>641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f aca="false">+C634+D634+E634+F634+G634+H634+I634+J634+K634+L634+M634+N634</f>
        <v>0</v>
      </c>
      <c r="P634" s="12"/>
    </row>
    <row r="635" customFormat="false" ht="12.45" hidden="false" customHeight="false" outlineLevel="0" collapsed="false">
      <c r="A635" s="10" t="s">
        <v>628</v>
      </c>
      <c r="B635" s="10" t="s">
        <v>642</v>
      </c>
      <c r="C635" s="11" t="n">
        <v>121046811</v>
      </c>
      <c r="D635" s="11" t="n">
        <v>84315303</v>
      </c>
      <c r="E635" s="11" t="n">
        <v>84315303</v>
      </c>
      <c r="F635" s="11" t="n">
        <v>84315303</v>
      </c>
      <c r="G635" s="11" t="n">
        <v>84315303</v>
      </c>
      <c r="H635" s="11" t="n">
        <v>84315303</v>
      </c>
      <c r="I635" s="11" t="n">
        <v>84315300</v>
      </c>
      <c r="J635" s="11" t="n">
        <v>84019396</v>
      </c>
      <c r="K635" s="11" t="n">
        <v>84019396</v>
      </c>
      <c r="L635" s="11" t="n">
        <v>84019396</v>
      </c>
      <c r="M635" s="11" t="n">
        <v>84019396</v>
      </c>
      <c r="N635" s="11" t="n">
        <v>84019396</v>
      </c>
      <c r="O635" s="11" t="n">
        <f aca="false">+C635+D635+E635+F635+G635+H635+I635+J635+K635+L635+M635+N635</f>
        <v>1047035606</v>
      </c>
      <c r="P635" s="12"/>
    </row>
    <row r="636" customFormat="false" ht="12.45" hidden="false" customHeight="false" outlineLevel="0" collapsed="false">
      <c r="A636" s="13" t="s">
        <v>628</v>
      </c>
      <c r="B636" s="13" t="s">
        <v>628</v>
      </c>
      <c r="C636" s="11" t="n">
        <v>98945482</v>
      </c>
      <c r="D636" s="11" t="n">
        <v>73416521</v>
      </c>
      <c r="E636" s="11" t="n">
        <v>73416521</v>
      </c>
      <c r="F636" s="11" t="n">
        <v>73416521</v>
      </c>
      <c r="G636" s="11" t="n">
        <v>73416521</v>
      </c>
      <c r="H636" s="11" t="n">
        <v>73416521</v>
      </c>
      <c r="I636" s="11" t="n">
        <v>73416522</v>
      </c>
      <c r="J636" s="11" t="n">
        <v>73222017</v>
      </c>
      <c r="K636" s="11" t="n">
        <v>73222017</v>
      </c>
      <c r="L636" s="11" t="n">
        <v>73222017</v>
      </c>
      <c r="M636" s="11" t="n">
        <v>73222017</v>
      </c>
      <c r="N636" s="11" t="n">
        <v>73222019</v>
      </c>
      <c r="O636" s="11" t="n">
        <f aca="false">+C636+D636+E636+F636+G636+H636+I636+J636+K636+L636+M636+N636</f>
        <v>905554696</v>
      </c>
      <c r="P636" s="12"/>
    </row>
    <row r="637" customFormat="false" ht="12.45" hidden="false" customHeight="false" outlineLevel="0" collapsed="false">
      <c r="A637" s="13" t="s">
        <v>628</v>
      </c>
      <c r="B637" s="13" t="s">
        <v>643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f aca="false">+C637+D637+E637+F637+G637+H637+I637+J637+K637+L637+M637+N637</f>
        <v>0</v>
      </c>
      <c r="P637" s="12"/>
    </row>
    <row r="638" customFormat="false" ht="12.45" hidden="false" customHeight="false" outlineLevel="0" collapsed="false">
      <c r="A638" s="10" t="s">
        <v>628</v>
      </c>
      <c r="B638" s="10" t="s">
        <v>80</v>
      </c>
      <c r="C638" s="11" t="n">
        <v>86795915</v>
      </c>
      <c r="D638" s="11" t="n">
        <v>57530863</v>
      </c>
      <c r="E638" s="11" t="n">
        <v>57530863</v>
      </c>
      <c r="F638" s="11" t="n">
        <v>57530863</v>
      </c>
      <c r="G638" s="11" t="n">
        <v>57530863</v>
      </c>
      <c r="H638" s="11" t="n">
        <v>57530863</v>
      </c>
      <c r="I638" s="11" t="n">
        <v>57530862</v>
      </c>
      <c r="J638" s="11" t="n">
        <v>57301259</v>
      </c>
      <c r="K638" s="11" t="n">
        <v>57301259</v>
      </c>
      <c r="L638" s="11" t="n">
        <v>57301259</v>
      </c>
      <c r="M638" s="11" t="n">
        <v>57301259</v>
      </c>
      <c r="N638" s="11" t="n">
        <v>57301258</v>
      </c>
      <c r="O638" s="11" t="n">
        <f aca="false">+C638+D638+E638+F638+G638+H638+I638+J638+K638+L638+M638+N638</f>
        <v>718487386</v>
      </c>
      <c r="P638" s="12"/>
    </row>
    <row r="639" customFormat="false" ht="12.45" hidden="false" customHeight="false" outlineLevel="0" collapsed="false">
      <c r="A639" s="13" t="s">
        <v>628</v>
      </c>
      <c r="B639" s="13" t="s">
        <v>644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f aca="false">+C639+D639+E639+F639+G639+H639+I639+J639+K639+L639+M639+N639</f>
        <v>0</v>
      </c>
      <c r="P639" s="12"/>
    </row>
    <row r="640" customFormat="false" ht="12.45" hidden="false" customHeight="false" outlineLevel="0" collapsed="false">
      <c r="A640" s="13" t="s">
        <v>628</v>
      </c>
      <c r="B640" s="13" t="s">
        <v>645</v>
      </c>
      <c r="C640" s="11" t="n">
        <v>92003121</v>
      </c>
      <c r="D640" s="11" t="n">
        <v>68458092</v>
      </c>
      <c r="E640" s="11" t="n">
        <v>68458092</v>
      </c>
      <c r="F640" s="11" t="n">
        <v>68458092</v>
      </c>
      <c r="G640" s="11" t="n">
        <v>68458092</v>
      </c>
      <c r="H640" s="11" t="n">
        <v>68458092</v>
      </c>
      <c r="I640" s="11" t="n">
        <v>68458089</v>
      </c>
      <c r="J640" s="11" t="n">
        <v>68230139</v>
      </c>
      <c r="K640" s="11" t="n">
        <v>68230139</v>
      </c>
      <c r="L640" s="11" t="n">
        <v>68230139</v>
      </c>
      <c r="M640" s="11" t="n">
        <v>68230139</v>
      </c>
      <c r="N640" s="11" t="n">
        <v>68230141</v>
      </c>
      <c r="O640" s="11" t="n">
        <f aca="false">+C640+D640+E640+F640+G640+H640+I640+J640+K640+L640+M640+N640</f>
        <v>843902367</v>
      </c>
      <c r="P640" s="12"/>
    </row>
    <row r="641" customFormat="false" ht="12.45" hidden="false" customHeight="false" outlineLevel="0" collapsed="false">
      <c r="A641" s="13" t="s">
        <v>628</v>
      </c>
      <c r="B641" s="13" t="s">
        <v>646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f aca="false">+C641+D641+E641+F641+G641+H641+I641+J641+K641+L641+M641+N641</f>
        <v>0</v>
      </c>
      <c r="P641" s="12"/>
    </row>
    <row r="642" customFormat="false" ht="12.45" hidden="false" customHeight="false" outlineLevel="0" collapsed="false">
      <c r="A642" s="10" t="s">
        <v>628</v>
      </c>
      <c r="B642" s="10" t="s">
        <v>647</v>
      </c>
      <c r="C642" s="11" t="n">
        <v>70674700</v>
      </c>
      <c r="D642" s="11" t="n">
        <v>42732281</v>
      </c>
      <c r="E642" s="11" t="n">
        <v>42732281</v>
      </c>
      <c r="F642" s="11" t="n">
        <v>42732281</v>
      </c>
      <c r="G642" s="11" t="n">
        <v>42732281</v>
      </c>
      <c r="H642" s="11" t="n">
        <v>42732281</v>
      </c>
      <c r="I642" s="11" t="n">
        <v>42732278</v>
      </c>
      <c r="J642" s="11" t="n">
        <v>42575618</v>
      </c>
      <c r="K642" s="11" t="n">
        <v>42575618</v>
      </c>
      <c r="L642" s="11" t="n">
        <v>42575618</v>
      </c>
      <c r="M642" s="11" t="n">
        <v>42575618</v>
      </c>
      <c r="N642" s="11" t="n">
        <v>42575617</v>
      </c>
      <c r="O642" s="11" t="n">
        <f aca="false">+C642+D642+E642+F642+G642+H642+I642+J642+K642+L642+M642+N642</f>
        <v>539946472</v>
      </c>
      <c r="P642" s="12"/>
    </row>
    <row r="643" customFormat="false" ht="12.45" hidden="false" customHeight="false" outlineLevel="0" collapsed="false">
      <c r="A643" s="13" t="s">
        <v>628</v>
      </c>
      <c r="B643" s="13" t="s">
        <v>648</v>
      </c>
      <c r="C643" s="11" t="n">
        <v>0</v>
      </c>
      <c r="D643" s="11" t="n">
        <v>0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f aca="false">+C643+D643+E643+F643+G643+H643+I643+J643+K643+L643+M643+N643</f>
        <v>0</v>
      </c>
      <c r="P643" s="12"/>
    </row>
    <row r="644" customFormat="false" ht="12.45" hidden="false" customHeight="false" outlineLevel="0" collapsed="false">
      <c r="A644" s="10" t="s">
        <v>628</v>
      </c>
      <c r="B644" s="10" t="s">
        <v>96</v>
      </c>
      <c r="C644" s="11" t="n">
        <v>100719717</v>
      </c>
      <c r="D644" s="11" t="n">
        <v>63608205</v>
      </c>
      <c r="E644" s="11" t="n">
        <v>63608205</v>
      </c>
      <c r="F644" s="11" t="n">
        <v>63608205</v>
      </c>
      <c r="G644" s="11" t="n">
        <v>63608205</v>
      </c>
      <c r="H644" s="11" t="n">
        <v>63608205</v>
      </c>
      <c r="I644" s="11" t="n">
        <v>63608203</v>
      </c>
      <c r="J644" s="11" t="n">
        <v>63376117</v>
      </c>
      <c r="K644" s="11" t="n">
        <v>63376117</v>
      </c>
      <c r="L644" s="11" t="n">
        <v>63376117</v>
      </c>
      <c r="M644" s="11" t="n">
        <v>63376117</v>
      </c>
      <c r="N644" s="11" t="n">
        <v>63376117</v>
      </c>
      <c r="O644" s="11" t="n">
        <f aca="false">+C644+D644+E644+F644+G644+H644+I644+J644+K644+L644+M644+N644</f>
        <v>799249530</v>
      </c>
      <c r="P644" s="12"/>
    </row>
    <row r="645" customFormat="false" ht="12.45" hidden="false" customHeight="false" outlineLevel="0" collapsed="false">
      <c r="A645" s="13" t="s">
        <v>628</v>
      </c>
      <c r="B645" s="13" t="s">
        <v>649</v>
      </c>
      <c r="C645" s="11" t="n">
        <v>0</v>
      </c>
      <c r="D645" s="11" t="n">
        <v>0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f aca="false">+C645+D645+E645+F645+G645+H645+I645+J645+K645+L645+M645+N645</f>
        <v>0</v>
      </c>
      <c r="P645" s="12"/>
    </row>
    <row r="646" customFormat="false" ht="12.45" hidden="false" customHeight="false" outlineLevel="0" collapsed="false">
      <c r="A646" s="13" t="s">
        <v>628</v>
      </c>
      <c r="B646" s="13" t="s">
        <v>98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f aca="false">+C646+D646+E646+F646+G646+H646+I646+J646+K646+L646+M646+N646</f>
        <v>0</v>
      </c>
      <c r="P646" s="12"/>
    </row>
    <row r="647" customFormat="false" ht="12.45" hidden="false" customHeight="false" outlineLevel="0" collapsed="false">
      <c r="A647" s="13" t="s">
        <v>628</v>
      </c>
      <c r="B647" s="10" t="s">
        <v>650</v>
      </c>
      <c r="C647" s="11" t="n">
        <v>104208966</v>
      </c>
      <c r="D647" s="11" t="n">
        <v>90585150</v>
      </c>
      <c r="E647" s="11" t="n">
        <v>90585150</v>
      </c>
      <c r="F647" s="11" t="n">
        <v>90585150</v>
      </c>
      <c r="G647" s="11" t="n">
        <v>90585150</v>
      </c>
      <c r="H647" s="11" t="n">
        <v>90585150</v>
      </c>
      <c r="I647" s="11" t="n">
        <v>90585152</v>
      </c>
      <c r="J647" s="11" t="n">
        <v>90268879</v>
      </c>
      <c r="K647" s="11" t="n">
        <v>90268879</v>
      </c>
      <c r="L647" s="11" t="n">
        <v>90268879</v>
      </c>
      <c r="M647" s="11" t="n">
        <v>90268879</v>
      </c>
      <c r="N647" s="11" t="n">
        <v>90268877</v>
      </c>
      <c r="O647" s="11" t="n">
        <f aca="false">+C647+D647+E647+F647+G647+H647+I647+J647+K647+L647+M647+N647</f>
        <v>1099064261</v>
      </c>
      <c r="P647" s="12"/>
    </row>
    <row r="648" customFormat="false" ht="12.45" hidden="false" customHeight="false" outlineLevel="0" collapsed="false">
      <c r="A648" s="10" t="s">
        <v>628</v>
      </c>
      <c r="B648" s="10" t="s">
        <v>651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f aca="false">+C648+D648+E648+F648+G648+H648+I648+J648+K648+L648+M648+N648</f>
        <v>0</v>
      </c>
      <c r="P648" s="12"/>
    </row>
    <row r="649" customFormat="false" ht="12.45" hidden="false" customHeight="false" outlineLevel="0" collapsed="false">
      <c r="A649" s="13" t="s">
        <v>628</v>
      </c>
      <c r="B649" s="13" t="s">
        <v>652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f aca="false">+C649+D649+E649+F649+G649+H649+I649+J649+K649+L649+M649+N649</f>
        <v>0</v>
      </c>
      <c r="P649" s="12"/>
    </row>
    <row r="650" customFormat="false" ht="12.45" hidden="false" customHeight="false" outlineLevel="0" collapsed="false">
      <c r="A650" s="13" t="s">
        <v>628</v>
      </c>
      <c r="B650" s="13" t="s">
        <v>653</v>
      </c>
      <c r="C650" s="11" t="n">
        <v>73542995</v>
      </c>
      <c r="D650" s="11" t="n">
        <v>50820033</v>
      </c>
      <c r="E650" s="11" t="n">
        <v>50820033</v>
      </c>
      <c r="F650" s="11" t="n">
        <v>50820033</v>
      </c>
      <c r="G650" s="11" t="n">
        <v>50820033</v>
      </c>
      <c r="H650" s="11" t="n">
        <v>50820033</v>
      </c>
      <c r="I650" s="11" t="n">
        <v>50820035</v>
      </c>
      <c r="J650" s="11" t="n">
        <v>50680759</v>
      </c>
      <c r="K650" s="11" t="n">
        <v>50680759</v>
      </c>
      <c r="L650" s="11" t="n">
        <v>50680759</v>
      </c>
      <c r="M650" s="11" t="n">
        <v>50680759</v>
      </c>
      <c r="N650" s="11" t="n">
        <v>50680758</v>
      </c>
      <c r="O650" s="11" t="n">
        <f aca="false">+C650+D650+E650+F650+G650+H650+I650+J650+K650+L650+M650+N650</f>
        <v>631866989</v>
      </c>
      <c r="P650" s="12"/>
    </row>
    <row r="651" customFormat="false" ht="12.45" hidden="false" customHeight="false" outlineLevel="0" collapsed="false">
      <c r="A651" s="13" t="s">
        <v>628</v>
      </c>
      <c r="B651" s="13" t="s">
        <v>654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f aca="false">+C651+D651+E651+F651+G651+H651+I651+J651+K651+L651+M651+N651</f>
        <v>0</v>
      </c>
      <c r="P651" s="12"/>
    </row>
    <row r="652" customFormat="false" ht="12.45" hidden="false" customHeight="false" outlineLevel="0" collapsed="false">
      <c r="A652" s="10" t="s">
        <v>628</v>
      </c>
      <c r="B652" s="10" t="s">
        <v>655</v>
      </c>
      <c r="C652" s="11" t="n">
        <v>71558064</v>
      </c>
      <c r="D652" s="11" t="n">
        <v>65997663</v>
      </c>
      <c r="E652" s="11" t="n">
        <v>65997663</v>
      </c>
      <c r="F652" s="11" t="n">
        <v>65997663</v>
      </c>
      <c r="G652" s="11" t="n">
        <v>65997663</v>
      </c>
      <c r="H652" s="11" t="n">
        <v>65997663</v>
      </c>
      <c r="I652" s="11" t="n">
        <v>65997660</v>
      </c>
      <c r="J652" s="11" t="n">
        <v>65788928</v>
      </c>
      <c r="K652" s="11" t="n">
        <v>65788928</v>
      </c>
      <c r="L652" s="11" t="n">
        <v>65788928</v>
      </c>
      <c r="M652" s="11" t="n">
        <v>65788928</v>
      </c>
      <c r="N652" s="11" t="n">
        <v>65788927</v>
      </c>
      <c r="O652" s="11" t="n">
        <f aca="false">+C652+D652+E652+F652+G652+H652+I652+J652+K652+L652+M652+N652</f>
        <v>796488678</v>
      </c>
      <c r="P652" s="12"/>
    </row>
    <row r="653" customFormat="false" ht="12.45" hidden="false" customHeight="false" outlineLevel="0" collapsed="false">
      <c r="A653" s="10" t="s">
        <v>628</v>
      </c>
      <c r="B653" s="10" t="s">
        <v>656</v>
      </c>
      <c r="C653" s="11" t="n">
        <v>322293974</v>
      </c>
      <c r="D653" s="11" t="n">
        <v>237392062</v>
      </c>
      <c r="E653" s="11" t="n">
        <v>237392062</v>
      </c>
      <c r="F653" s="11" t="n">
        <v>237392062</v>
      </c>
      <c r="G653" s="11" t="n">
        <v>237392062</v>
      </c>
      <c r="H653" s="11" t="n">
        <v>237392062</v>
      </c>
      <c r="I653" s="11" t="n">
        <v>237392062</v>
      </c>
      <c r="J653" s="11" t="n">
        <v>237248823</v>
      </c>
      <c r="K653" s="11" t="n">
        <v>237248823</v>
      </c>
      <c r="L653" s="11" t="n">
        <v>237248823</v>
      </c>
      <c r="M653" s="11" t="n">
        <v>237248823</v>
      </c>
      <c r="N653" s="11" t="n">
        <v>237248821</v>
      </c>
      <c r="O653" s="11" t="n">
        <f aca="false">+C653+D653+E653+F653+G653+H653+I653+J653+K653+L653+M653+N653</f>
        <v>2932890459</v>
      </c>
      <c r="P653" s="12"/>
    </row>
    <row r="654" customFormat="false" ht="12.45" hidden="false" customHeight="false" outlineLevel="0" collapsed="false">
      <c r="A654" s="13" t="s">
        <v>628</v>
      </c>
      <c r="B654" s="13" t="s">
        <v>657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f aca="false">+C654+D654+E654+F654+G654+H654+I654+J654+K654+L654+M654+N654</f>
        <v>0</v>
      </c>
      <c r="P654" s="12"/>
    </row>
    <row r="655" customFormat="false" ht="12.45" hidden="false" customHeight="false" outlineLevel="0" collapsed="false">
      <c r="A655" s="10" t="s">
        <v>628</v>
      </c>
      <c r="B655" s="10" t="s">
        <v>658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f aca="false">+C655+D655+E655+F655+G655+H655+I655+J655+K655+L655+M655+N655</f>
        <v>0</v>
      </c>
      <c r="P655" s="12"/>
    </row>
    <row r="656" customFormat="false" ht="12.45" hidden="false" customHeight="false" outlineLevel="0" collapsed="false">
      <c r="A656" s="10" t="s">
        <v>628</v>
      </c>
      <c r="B656" s="10" t="s">
        <v>659</v>
      </c>
      <c r="C656" s="11" t="n">
        <v>137387277</v>
      </c>
      <c r="D656" s="11" t="n">
        <v>95298185</v>
      </c>
      <c r="E656" s="11" t="n">
        <v>95298185</v>
      </c>
      <c r="F656" s="11" t="n">
        <v>95298185</v>
      </c>
      <c r="G656" s="11" t="n">
        <v>95298185</v>
      </c>
      <c r="H656" s="11" t="n">
        <v>95298185</v>
      </c>
      <c r="I656" s="11" t="n">
        <v>95298186</v>
      </c>
      <c r="J656" s="11" t="n">
        <v>94884902</v>
      </c>
      <c r="K656" s="11" t="n">
        <v>94884902</v>
      </c>
      <c r="L656" s="11" t="n">
        <v>94884902</v>
      </c>
      <c r="M656" s="11" t="n">
        <v>94884902</v>
      </c>
      <c r="N656" s="11" t="n">
        <v>94884900</v>
      </c>
      <c r="O656" s="11" t="n">
        <f aca="false">+C656+D656+E656+F656+G656+H656+I656+J656+K656+L656+M656+N656</f>
        <v>1183600896</v>
      </c>
      <c r="P656" s="12"/>
    </row>
    <row r="657" customFormat="false" ht="12.45" hidden="false" customHeight="false" outlineLevel="0" collapsed="false">
      <c r="A657" s="13" t="s">
        <v>628</v>
      </c>
      <c r="B657" s="13" t="s">
        <v>660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f aca="false">+C657+D657+E657+F657+G657+H657+I657+J657+K657+L657+M657+N657</f>
        <v>0</v>
      </c>
      <c r="P657" s="12"/>
    </row>
    <row r="658" customFormat="false" ht="12.45" hidden="false" customHeight="false" outlineLevel="0" collapsed="false">
      <c r="A658" s="10" t="s">
        <v>628</v>
      </c>
      <c r="B658" s="10" t="s">
        <v>661</v>
      </c>
      <c r="C658" s="11" t="n">
        <v>221431093</v>
      </c>
      <c r="D658" s="11" t="n">
        <v>152582667</v>
      </c>
      <c r="E658" s="11" t="n">
        <v>152582667</v>
      </c>
      <c r="F658" s="11" t="n">
        <v>152582667</v>
      </c>
      <c r="G658" s="11" t="n">
        <v>152582667</v>
      </c>
      <c r="H658" s="11" t="n">
        <v>152582667</v>
      </c>
      <c r="I658" s="11" t="n">
        <v>152582664</v>
      </c>
      <c r="J658" s="11" t="n">
        <v>151959289</v>
      </c>
      <c r="K658" s="11" t="n">
        <v>151959289</v>
      </c>
      <c r="L658" s="11" t="n">
        <v>151959289</v>
      </c>
      <c r="M658" s="11" t="n">
        <v>151959289</v>
      </c>
      <c r="N658" s="11" t="n">
        <v>151959288</v>
      </c>
      <c r="O658" s="11" t="n">
        <f aca="false">+C658+D658+E658+F658+G658+H658+I658+J658+K658+L658+M658+N658</f>
        <v>1896723536</v>
      </c>
      <c r="P658" s="12"/>
    </row>
    <row r="659" customFormat="false" ht="12.45" hidden="false" customHeight="false" outlineLevel="0" collapsed="false">
      <c r="A659" s="10" t="s">
        <v>628</v>
      </c>
      <c r="B659" s="10" t="s">
        <v>662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f aca="false">+C659+D659+E659+F659+G659+H659+I659+J659+K659+L659+M659+N659</f>
        <v>0</v>
      </c>
      <c r="P659" s="12"/>
    </row>
    <row r="660" customFormat="false" ht="12.45" hidden="false" customHeight="false" outlineLevel="0" collapsed="false">
      <c r="A660" s="13" t="s">
        <v>628</v>
      </c>
      <c r="B660" s="13" t="s">
        <v>663</v>
      </c>
      <c r="C660" s="11" t="n">
        <v>139713371</v>
      </c>
      <c r="D660" s="11" t="n">
        <v>103203010</v>
      </c>
      <c r="E660" s="11" t="n">
        <v>103203010</v>
      </c>
      <c r="F660" s="11" t="n">
        <v>103203010</v>
      </c>
      <c r="G660" s="11" t="n">
        <v>103203010</v>
      </c>
      <c r="H660" s="11" t="n">
        <v>103203010</v>
      </c>
      <c r="I660" s="11" t="n">
        <v>103203012</v>
      </c>
      <c r="J660" s="11" t="n">
        <v>102850692</v>
      </c>
      <c r="K660" s="11" t="n">
        <v>102850692</v>
      </c>
      <c r="L660" s="11" t="n">
        <v>102850692</v>
      </c>
      <c r="M660" s="11" t="n">
        <v>102850692</v>
      </c>
      <c r="N660" s="11" t="n">
        <v>102850693</v>
      </c>
      <c r="O660" s="11" t="n">
        <f aca="false">+C660+D660+E660+F660+G660+H660+I660+J660+K660+L660+M660+N660</f>
        <v>1273184894</v>
      </c>
      <c r="P660" s="12"/>
    </row>
    <row r="661" customFormat="false" ht="12.45" hidden="false" customHeight="false" outlineLevel="0" collapsed="false">
      <c r="A661" s="10" t="s">
        <v>628</v>
      </c>
      <c r="B661" s="10" t="s">
        <v>664</v>
      </c>
      <c r="C661" s="11" t="n">
        <v>112697731</v>
      </c>
      <c r="D661" s="11" t="n">
        <v>74915076</v>
      </c>
      <c r="E661" s="11" t="n">
        <v>74915076</v>
      </c>
      <c r="F661" s="11" t="n">
        <v>74915076</v>
      </c>
      <c r="G661" s="11" t="n">
        <v>74915076</v>
      </c>
      <c r="H661" s="11" t="n">
        <v>74915076</v>
      </c>
      <c r="I661" s="11" t="n">
        <v>74915074</v>
      </c>
      <c r="J661" s="11" t="n">
        <v>74616391</v>
      </c>
      <c r="K661" s="11" t="n">
        <v>74616391</v>
      </c>
      <c r="L661" s="11" t="n">
        <v>74616391</v>
      </c>
      <c r="M661" s="11" t="n">
        <v>74616391</v>
      </c>
      <c r="N661" s="11" t="n">
        <v>74616390</v>
      </c>
      <c r="O661" s="11" t="n">
        <f aca="false">+C661+D661+E661+F661+G661+H661+I661+J661+K661+L661+M661+N661</f>
        <v>935270139</v>
      </c>
      <c r="P661" s="12"/>
      <c r="Q661" s="19"/>
    </row>
    <row r="662" customFormat="false" ht="12.45" hidden="false" customHeight="false" outlineLevel="0" collapsed="false">
      <c r="A662" s="10" t="s">
        <v>628</v>
      </c>
      <c r="B662" s="10" t="s">
        <v>665</v>
      </c>
      <c r="C662" s="11" t="n">
        <v>81848333</v>
      </c>
      <c r="D662" s="11" t="n">
        <v>50812057</v>
      </c>
      <c r="E662" s="11" t="n">
        <v>50812057</v>
      </c>
      <c r="F662" s="11" t="n">
        <v>50812057</v>
      </c>
      <c r="G662" s="11" t="n">
        <v>50812057</v>
      </c>
      <c r="H662" s="11" t="n">
        <v>50812057</v>
      </c>
      <c r="I662" s="11" t="n">
        <v>50812054</v>
      </c>
      <c r="J662" s="11" t="n">
        <v>50653984</v>
      </c>
      <c r="K662" s="11" t="n">
        <v>50653984</v>
      </c>
      <c r="L662" s="11" t="n">
        <v>50653984</v>
      </c>
      <c r="M662" s="11" t="n">
        <v>50653984</v>
      </c>
      <c r="N662" s="11" t="n">
        <v>50653985</v>
      </c>
      <c r="O662" s="11" t="n">
        <f aca="false">+C662+D662+E662+F662+G662+H662+I662+J662+K662+L662+M662+N662</f>
        <v>639990593</v>
      </c>
      <c r="P662" s="12"/>
    </row>
    <row r="663" customFormat="false" ht="12.45" hidden="false" customHeight="false" outlineLevel="0" collapsed="false">
      <c r="A663" s="13" t="s">
        <v>628</v>
      </c>
      <c r="B663" s="13" t="s">
        <v>666</v>
      </c>
      <c r="C663" s="11" t="n">
        <v>155976882</v>
      </c>
      <c r="D663" s="11" t="n">
        <v>110136212</v>
      </c>
      <c r="E663" s="11" t="n">
        <v>110136212</v>
      </c>
      <c r="F663" s="11" t="n">
        <v>110136212</v>
      </c>
      <c r="G663" s="11" t="n">
        <v>110136212</v>
      </c>
      <c r="H663" s="11" t="n">
        <v>110136212</v>
      </c>
      <c r="I663" s="11" t="n">
        <v>110136211</v>
      </c>
      <c r="J663" s="11" t="n">
        <v>109917709</v>
      </c>
      <c r="K663" s="11" t="n">
        <v>109917709</v>
      </c>
      <c r="L663" s="11" t="n">
        <v>109917709</v>
      </c>
      <c r="M663" s="11" t="n">
        <v>109917709</v>
      </c>
      <c r="N663" s="11" t="n">
        <v>109917711</v>
      </c>
      <c r="O663" s="11" t="n">
        <f aca="false">+C663+D663+E663+F663+G663+H663+I663+J663+K663+L663+M663+N663</f>
        <v>1366382700</v>
      </c>
      <c r="P663" s="12"/>
    </row>
    <row r="664" customFormat="false" ht="12.45" hidden="false" customHeight="false" outlineLevel="0" collapsed="false">
      <c r="A664" s="10" t="s">
        <v>628</v>
      </c>
      <c r="B664" s="10" t="s">
        <v>667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f aca="false">+C664+D664+E664+F664+G664+H664+I664+J664+K664+L664+M664+N664</f>
        <v>0</v>
      </c>
      <c r="P664" s="12"/>
    </row>
    <row r="665" customFormat="false" ht="12.45" hidden="false" customHeight="false" outlineLevel="0" collapsed="false">
      <c r="A665" s="10" t="s">
        <v>628</v>
      </c>
      <c r="B665" s="10" t="s">
        <v>668</v>
      </c>
      <c r="C665" s="11" t="n">
        <v>91295178</v>
      </c>
      <c r="D665" s="11" t="n">
        <v>71479201</v>
      </c>
      <c r="E665" s="11" t="n">
        <v>71479201</v>
      </c>
      <c r="F665" s="11" t="n">
        <v>71479201</v>
      </c>
      <c r="G665" s="11" t="n">
        <v>71479201</v>
      </c>
      <c r="H665" s="11" t="n">
        <v>71479201</v>
      </c>
      <c r="I665" s="11" t="n">
        <v>71479202</v>
      </c>
      <c r="J665" s="11" t="n">
        <v>71259111</v>
      </c>
      <c r="K665" s="11" t="n">
        <v>71259111</v>
      </c>
      <c r="L665" s="11" t="n">
        <v>71259111</v>
      </c>
      <c r="M665" s="11" t="n">
        <v>71259111</v>
      </c>
      <c r="N665" s="11" t="n">
        <v>71259110</v>
      </c>
      <c r="O665" s="11" t="n">
        <f aca="false">+C665+D665+E665+F665+G665+H665+I665+J665+K665+L665+M665+N665</f>
        <v>876465939</v>
      </c>
      <c r="P665" s="12"/>
    </row>
    <row r="666" customFormat="false" ht="12.45" hidden="false" customHeight="false" outlineLevel="0" collapsed="false">
      <c r="A666" s="10" t="s">
        <v>628</v>
      </c>
      <c r="B666" s="10" t="s">
        <v>669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f aca="false">+C666+D666+E666+F666+G666+H666+I666+J666+K666+L666+M666+N666</f>
        <v>0</v>
      </c>
      <c r="P666" s="12"/>
    </row>
    <row r="667" customFormat="false" ht="12.45" hidden="false" customHeight="false" outlineLevel="0" collapsed="false">
      <c r="A667" s="13" t="s">
        <v>628</v>
      </c>
      <c r="B667" s="13" t="s">
        <v>670</v>
      </c>
      <c r="C667" s="11" t="n">
        <v>72845815</v>
      </c>
      <c r="D667" s="11" t="n">
        <v>67072028</v>
      </c>
      <c r="E667" s="11" t="n">
        <v>67072028</v>
      </c>
      <c r="F667" s="11" t="n">
        <v>67072028</v>
      </c>
      <c r="G667" s="11" t="n">
        <v>67072028</v>
      </c>
      <c r="H667" s="11" t="n">
        <v>67072028</v>
      </c>
      <c r="I667" s="11" t="n">
        <v>67072030</v>
      </c>
      <c r="J667" s="11" t="n">
        <v>66849219</v>
      </c>
      <c r="K667" s="11" t="n">
        <v>66849219</v>
      </c>
      <c r="L667" s="11" t="n">
        <v>66849219</v>
      </c>
      <c r="M667" s="11" t="n">
        <v>66849219</v>
      </c>
      <c r="N667" s="11" t="n">
        <v>66849218</v>
      </c>
      <c r="O667" s="11" t="n">
        <f aca="false">+C667+D667+E667+F667+G667+H667+I667+J667+K667+L667+M667+N667</f>
        <v>809524079</v>
      </c>
      <c r="P667" s="12"/>
    </row>
    <row r="668" customFormat="false" ht="12.45" hidden="false" customHeight="false" outlineLevel="0" collapsed="false">
      <c r="A668" s="10" t="s">
        <v>628</v>
      </c>
      <c r="B668" s="10" t="s">
        <v>671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  <c r="N668" s="11" t="n">
        <v>0</v>
      </c>
      <c r="O668" s="11" t="n">
        <f aca="false">+C668+D668+E668+F668+G668+H668+I668+J668+K668+L668+M668+N668</f>
        <v>0</v>
      </c>
      <c r="P668" s="12"/>
    </row>
    <row r="669" customFormat="false" ht="12.45" hidden="false" customHeight="false" outlineLevel="0" collapsed="false">
      <c r="A669" s="13" t="s">
        <v>628</v>
      </c>
      <c r="B669" s="13" t="s">
        <v>672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f aca="false">+C669+D669+E669+F669+G669+H669+I669+J669+K669+L669+M669+N669</f>
        <v>0</v>
      </c>
      <c r="P669" s="12"/>
    </row>
    <row r="670" customFormat="false" ht="12.45" hidden="false" customHeight="false" outlineLevel="0" collapsed="false">
      <c r="A670" s="13" t="s">
        <v>628</v>
      </c>
      <c r="B670" s="13" t="s">
        <v>673</v>
      </c>
      <c r="C670" s="11" t="n">
        <v>116054284</v>
      </c>
      <c r="D670" s="11" t="n">
        <v>80771009</v>
      </c>
      <c r="E670" s="11" t="n">
        <v>80771009</v>
      </c>
      <c r="F670" s="11" t="n">
        <v>80771009</v>
      </c>
      <c r="G670" s="11" t="n">
        <v>80771009</v>
      </c>
      <c r="H670" s="11" t="n">
        <v>80771009</v>
      </c>
      <c r="I670" s="11" t="n">
        <v>80771006</v>
      </c>
      <c r="J670" s="11" t="n">
        <v>80390013</v>
      </c>
      <c r="K670" s="11" t="n">
        <v>80390013</v>
      </c>
      <c r="L670" s="11" t="n">
        <v>80390013</v>
      </c>
      <c r="M670" s="11" t="n">
        <v>80390013</v>
      </c>
      <c r="N670" s="11" t="n">
        <v>80390015</v>
      </c>
      <c r="O670" s="11" t="n">
        <f aca="false">+C670+D670+E670+F670+G670+H670+I670+J670+K670+L670+M670+N670</f>
        <v>1002630402</v>
      </c>
      <c r="P670" s="12"/>
    </row>
    <row r="671" customFormat="false" ht="12.45" hidden="false" customHeight="false" outlineLevel="0" collapsed="false">
      <c r="A671" s="10" t="s">
        <v>628</v>
      </c>
      <c r="B671" s="10" t="s">
        <v>674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f aca="false">+C671+D671+E671+F671+G671+H671+I671+J671+K671+L671+M671+N671</f>
        <v>0</v>
      </c>
      <c r="P671" s="12"/>
    </row>
    <row r="672" customFormat="false" ht="12.45" hidden="false" customHeight="false" outlineLevel="0" collapsed="false">
      <c r="A672" s="10" t="s">
        <v>628</v>
      </c>
      <c r="B672" s="10" t="s">
        <v>675</v>
      </c>
      <c r="C672" s="11" t="n">
        <v>297116477</v>
      </c>
      <c r="D672" s="11" t="n">
        <v>221585028</v>
      </c>
      <c r="E672" s="11" t="n">
        <v>221585028</v>
      </c>
      <c r="F672" s="11" t="n">
        <v>221585028</v>
      </c>
      <c r="G672" s="11" t="n">
        <v>221585028</v>
      </c>
      <c r="H672" s="11" t="n">
        <v>221585028</v>
      </c>
      <c r="I672" s="11" t="n">
        <v>221585029</v>
      </c>
      <c r="J672" s="11" t="n">
        <v>220687017</v>
      </c>
      <c r="K672" s="11" t="n">
        <v>220687017</v>
      </c>
      <c r="L672" s="11" t="n">
        <v>220687017</v>
      </c>
      <c r="M672" s="11" t="n">
        <v>220687017</v>
      </c>
      <c r="N672" s="11" t="n">
        <v>220687019</v>
      </c>
      <c r="O672" s="11" t="n">
        <f aca="false">+C672+D672+E672+F672+G672+H672+I672+J672+K672+L672+M672+N672</f>
        <v>2730061733</v>
      </c>
      <c r="P672" s="12"/>
    </row>
    <row r="673" customFormat="false" ht="12.45" hidden="false" customHeight="false" outlineLevel="0" collapsed="false">
      <c r="A673" s="13" t="s">
        <v>628</v>
      </c>
      <c r="B673" s="13" t="s">
        <v>676</v>
      </c>
      <c r="C673" s="11" t="n">
        <v>0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f aca="false">+C673+D673+E673+F673+G673+H673+I673+J673+K673+L673+M673+N673</f>
        <v>0</v>
      </c>
      <c r="P673" s="12"/>
    </row>
    <row r="674" customFormat="false" ht="12.45" hidden="false" customHeight="false" outlineLevel="0" collapsed="false">
      <c r="A674" s="10" t="s">
        <v>628</v>
      </c>
      <c r="B674" s="10" t="s">
        <v>677</v>
      </c>
      <c r="C674" s="11" t="n">
        <v>83022701</v>
      </c>
      <c r="D674" s="11" t="n">
        <v>59704432</v>
      </c>
      <c r="E674" s="11" t="n">
        <v>59704432</v>
      </c>
      <c r="F674" s="11" t="n">
        <v>59704432</v>
      </c>
      <c r="G674" s="11" t="n">
        <v>59704432</v>
      </c>
      <c r="H674" s="11" t="n">
        <v>59704432</v>
      </c>
      <c r="I674" s="11" t="n">
        <v>59704431</v>
      </c>
      <c r="J674" s="11" t="n">
        <v>59532240</v>
      </c>
      <c r="K674" s="11" t="n">
        <v>59532240</v>
      </c>
      <c r="L674" s="11" t="n">
        <v>59532240</v>
      </c>
      <c r="M674" s="11" t="n">
        <v>59532240</v>
      </c>
      <c r="N674" s="11" t="n">
        <v>59532238</v>
      </c>
      <c r="O674" s="11" t="n">
        <f aca="false">+C674+D674+E674+F674+G674+H674+I674+J674+K674+L674+M674+N674</f>
        <v>738910490</v>
      </c>
      <c r="P674" s="12"/>
    </row>
    <row r="675" customFormat="false" ht="12.45" hidden="false" customHeight="false" outlineLevel="0" collapsed="false">
      <c r="A675" s="10" t="s">
        <v>628</v>
      </c>
      <c r="B675" s="10" t="s">
        <v>678</v>
      </c>
      <c r="C675" s="11" t="n">
        <v>0</v>
      </c>
      <c r="D675" s="11" t="n">
        <v>0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f aca="false">+C675+D675+E675+F675+G675+H675+I675+J675+K675+L675+M675+N675</f>
        <v>0</v>
      </c>
      <c r="P675" s="12"/>
    </row>
    <row r="676" customFormat="false" ht="12.45" hidden="false" customHeight="false" outlineLevel="0" collapsed="false">
      <c r="A676" s="13" t="s">
        <v>628</v>
      </c>
      <c r="B676" s="13" t="s">
        <v>679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f aca="false">+C676+D676+E676+F676+G676+H676+I676+J676+K676+L676+M676+N676</f>
        <v>0</v>
      </c>
      <c r="P676" s="12"/>
    </row>
    <row r="677" customFormat="false" ht="12.45" hidden="false" customHeight="false" outlineLevel="0" collapsed="false">
      <c r="A677" s="10" t="s">
        <v>628</v>
      </c>
      <c r="B677" s="10" t="s">
        <v>680</v>
      </c>
      <c r="C677" s="11" t="n">
        <v>62616590</v>
      </c>
      <c r="D677" s="11" t="n">
        <v>48440193</v>
      </c>
      <c r="E677" s="11" t="n">
        <v>48440193</v>
      </c>
      <c r="F677" s="11" t="n">
        <v>48440193</v>
      </c>
      <c r="G677" s="11" t="n">
        <v>48440193</v>
      </c>
      <c r="H677" s="11" t="n">
        <v>48440193</v>
      </c>
      <c r="I677" s="11" t="n">
        <v>48440190</v>
      </c>
      <c r="J677" s="11" t="n">
        <v>48287507</v>
      </c>
      <c r="K677" s="11" t="n">
        <v>48287507</v>
      </c>
      <c r="L677" s="11" t="n">
        <v>48287507</v>
      </c>
      <c r="M677" s="11" t="n">
        <v>48287507</v>
      </c>
      <c r="N677" s="11" t="n">
        <v>48287509</v>
      </c>
      <c r="O677" s="11" t="n">
        <f aca="false">+C677+D677+E677+F677+G677+H677+I677+J677+K677+L677+M677+N677</f>
        <v>594695282</v>
      </c>
      <c r="P677" s="12"/>
    </row>
    <row r="678" customFormat="false" ht="12.45" hidden="false" customHeight="false" outlineLevel="0" collapsed="false">
      <c r="A678" s="10" t="s">
        <v>628</v>
      </c>
      <c r="B678" s="20" t="s">
        <v>681</v>
      </c>
      <c r="C678" s="11" t="n">
        <v>108996338</v>
      </c>
      <c r="D678" s="11" t="n">
        <v>85955627</v>
      </c>
      <c r="E678" s="11" t="n">
        <v>85955627</v>
      </c>
      <c r="F678" s="11" t="n">
        <v>85955627</v>
      </c>
      <c r="G678" s="11" t="n">
        <v>85955627</v>
      </c>
      <c r="H678" s="11" t="n">
        <v>85955627</v>
      </c>
      <c r="I678" s="11" t="n">
        <v>85955629</v>
      </c>
      <c r="J678" s="11" t="n">
        <v>85676060</v>
      </c>
      <c r="K678" s="11" t="n">
        <v>85676060</v>
      </c>
      <c r="L678" s="11" t="n">
        <v>85676060</v>
      </c>
      <c r="M678" s="11" t="n">
        <v>85676060</v>
      </c>
      <c r="N678" s="11" t="n">
        <v>85676060</v>
      </c>
      <c r="O678" s="11" t="n">
        <f aca="false">+C678+D678+E678+F678+G678+H678+I678+J678+K678+L678+M678+N678</f>
        <v>1053110402</v>
      </c>
      <c r="P678" s="12"/>
    </row>
    <row r="679" customFormat="false" ht="12.45" hidden="false" customHeight="false" outlineLevel="0" collapsed="false">
      <c r="A679" s="10" t="s">
        <v>628</v>
      </c>
      <c r="B679" s="20" t="s">
        <v>682</v>
      </c>
      <c r="C679" s="11" t="n">
        <v>0</v>
      </c>
      <c r="D679" s="11" t="n">
        <v>0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f aca="false">+C679+D679+E679+F679+G679+H679+I679+J679+K679+L679+M679+N679</f>
        <v>0</v>
      </c>
      <c r="P679" s="12"/>
    </row>
    <row r="680" customFormat="false" ht="12.45" hidden="false" customHeight="false" outlineLevel="0" collapsed="false">
      <c r="A680" s="13" t="s">
        <v>628</v>
      </c>
      <c r="B680" s="13" t="s">
        <v>683</v>
      </c>
      <c r="C680" s="11" t="n">
        <v>93715402</v>
      </c>
      <c r="D680" s="11" t="n">
        <v>68829131</v>
      </c>
      <c r="E680" s="11" t="n">
        <v>68829131</v>
      </c>
      <c r="F680" s="11" t="n">
        <v>68829131</v>
      </c>
      <c r="G680" s="11" t="n">
        <v>68829131</v>
      </c>
      <c r="H680" s="11" t="n">
        <v>68829131</v>
      </c>
      <c r="I680" s="11" t="n">
        <v>68829133</v>
      </c>
      <c r="J680" s="11" t="n">
        <v>68575706</v>
      </c>
      <c r="K680" s="11" t="n">
        <v>68575706</v>
      </c>
      <c r="L680" s="11" t="n">
        <v>68575706</v>
      </c>
      <c r="M680" s="11" t="n">
        <v>68575706</v>
      </c>
      <c r="N680" s="11" t="n">
        <v>68575706</v>
      </c>
      <c r="O680" s="11" t="n">
        <f aca="false">+C680+D680+E680+F680+G680+H680+I680+J680+K680+L680+M680+N680</f>
        <v>849568720</v>
      </c>
      <c r="P680" s="12"/>
    </row>
    <row r="681" customFormat="false" ht="12.45" hidden="false" customHeight="false" outlineLevel="0" collapsed="false">
      <c r="A681" s="13" t="s">
        <v>628</v>
      </c>
      <c r="B681" s="13" t="s">
        <v>684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f aca="false">+C681+D681+E681+F681+G681+H681+I681+J681+K681+L681+M681+N681</f>
        <v>0</v>
      </c>
      <c r="P681" s="12"/>
    </row>
    <row r="682" customFormat="false" ht="12.45" hidden="false" customHeight="false" outlineLevel="0" collapsed="false">
      <c r="A682" s="10" t="s">
        <v>628</v>
      </c>
      <c r="B682" s="10" t="s">
        <v>685</v>
      </c>
      <c r="C682" s="11" t="n">
        <v>519556697</v>
      </c>
      <c r="D682" s="11" t="n">
        <v>368836289</v>
      </c>
      <c r="E682" s="11" t="n">
        <v>368836289</v>
      </c>
      <c r="F682" s="11" t="n">
        <v>368836289</v>
      </c>
      <c r="G682" s="11" t="n">
        <v>368836289</v>
      </c>
      <c r="H682" s="11" t="n">
        <v>368836289</v>
      </c>
      <c r="I682" s="11" t="n">
        <v>368836291</v>
      </c>
      <c r="J682" s="11" t="n">
        <v>368596535</v>
      </c>
      <c r="K682" s="11" t="n">
        <v>368596535</v>
      </c>
      <c r="L682" s="11" t="n">
        <v>368596535</v>
      </c>
      <c r="M682" s="11" t="n">
        <v>368596535</v>
      </c>
      <c r="N682" s="11" t="n">
        <v>368596534</v>
      </c>
      <c r="O682" s="11" t="n">
        <f aca="false">+C682+D682+E682+F682+G682+H682+I682+J682+K682+L682+M682+N682</f>
        <v>4575557107</v>
      </c>
      <c r="P682" s="12"/>
    </row>
    <row r="683" customFormat="false" ht="12.45" hidden="false" customHeight="false" outlineLevel="0" collapsed="false">
      <c r="A683" s="10" t="s">
        <v>628</v>
      </c>
      <c r="B683" s="20" t="s">
        <v>686</v>
      </c>
      <c r="C683" s="11" t="n">
        <v>0</v>
      </c>
      <c r="D683" s="11" t="n">
        <v>0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f aca="false">+C683+D683+E683+F683+G683+H683+I683+J683+K683+L683+M683+N683</f>
        <v>0</v>
      </c>
      <c r="P683" s="12"/>
    </row>
    <row r="684" customFormat="false" ht="12.45" hidden="false" customHeight="false" outlineLevel="0" collapsed="false">
      <c r="A684" s="10" t="s">
        <v>628</v>
      </c>
      <c r="B684" s="10" t="s">
        <v>687</v>
      </c>
      <c r="C684" s="11" t="n">
        <v>128562153</v>
      </c>
      <c r="D684" s="11" t="n">
        <v>93044431</v>
      </c>
      <c r="E684" s="11" t="n">
        <v>93044431</v>
      </c>
      <c r="F684" s="11" t="n">
        <v>93044431</v>
      </c>
      <c r="G684" s="11" t="n">
        <v>93044431</v>
      </c>
      <c r="H684" s="11" t="n">
        <v>93044431</v>
      </c>
      <c r="I684" s="11" t="n">
        <v>93044432</v>
      </c>
      <c r="J684" s="11" t="n">
        <v>92610420</v>
      </c>
      <c r="K684" s="11" t="n">
        <v>92610420</v>
      </c>
      <c r="L684" s="11" t="n">
        <v>92610420</v>
      </c>
      <c r="M684" s="11" t="n">
        <v>92610420</v>
      </c>
      <c r="N684" s="11" t="n">
        <v>92610420</v>
      </c>
      <c r="O684" s="11" t="n">
        <f aca="false">+C684+D684+E684+F684+G684+H684+I684+J684+K684+L684+M684+N684</f>
        <v>1149880840</v>
      </c>
      <c r="P684" s="12"/>
    </row>
    <row r="685" customFormat="false" ht="12.45" hidden="false" customHeight="false" outlineLevel="0" collapsed="false">
      <c r="A685" s="13" t="s">
        <v>628</v>
      </c>
      <c r="B685" s="13" t="s">
        <v>688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f aca="false">+C685+D685+E685+F685+G685+H685+I685+J685+K685+L685+M685+N685</f>
        <v>0</v>
      </c>
      <c r="P685" s="12"/>
    </row>
    <row r="686" customFormat="false" ht="12.45" hidden="false" customHeight="false" outlineLevel="0" collapsed="false">
      <c r="A686" s="10" t="s">
        <v>628</v>
      </c>
      <c r="B686" s="10" t="s">
        <v>689</v>
      </c>
      <c r="C686" s="11" t="n">
        <v>80201664</v>
      </c>
      <c r="D686" s="11" t="n">
        <v>56771286</v>
      </c>
      <c r="E686" s="11" t="n">
        <v>56771286</v>
      </c>
      <c r="F686" s="11" t="n">
        <v>56771286</v>
      </c>
      <c r="G686" s="11" t="n">
        <v>56771286</v>
      </c>
      <c r="H686" s="11" t="n">
        <v>56771286</v>
      </c>
      <c r="I686" s="11" t="n">
        <v>56771285</v>
      </c>
      <c r="J686" s="11" t="n">
        <v>56573554</v>
      </c>
      <c r="K686" s="11" t="n">
        <v>56573554</v>
      </c>
      <c r="L686" s="11" t="n">
        <v>56573554</v>
      </c>
      <c r="M686" s="11" t="n">
        <v>56573554</v>
      </c>
      <c r="N686" s="11" t="n">
        <v>56573553</v>
      </c>
      <c r="O686" s="11" t="n">
        <f aca="false">+C686+D686+E686+F686+G686+H686+I686+J686+K686+L686+M686+N686</f>
        <v>703697148</v>
      </c>
      <c r="P686" s="12"/>
    </row>
    <row r="687" customFormat="false" ht="12.45" hidden="false" customHeight="false" outlineLevel="0" collapsed="false">
      <c r="A687" s="10" t="s">
        <v>628</v>
      </c>
      <c r="B687" s="10" t="s">
        <v>690</v>
      </c>
      <c r="C687" s="11" t="n">
        <v>101004361</v>
      </c>
      <c r="D687" s="11" t="n">
        <v>72357414</v>
      </c>
      <c r="E687" s="11" t="n">
        <v>72357414</v>
      </c>
      <c r="F687" s="11" t="n">
        <v>72357414</v>
      </c>
      <c r="G687" s="11" t="n">
        <v>72357414</v>
      </c>
      <c r="H687" s="11" t="n">
        <v>72357414</v>
      </c>
      <c r="I687" s="11" t="n">
        <v>72357413</v>
      </c>
      <c r="J687" s="11" t="n">
        <v>72226592</v>
      </c>
      <c r="K687" s="11" t="n">
        <v>72226592</v>
      </c>
      <c r="L687" s="11" t="n">
        <v>72226592</v>
      </c>
      <c r="M687" s="11" t="n">
        <v>72226592</v>
      </c>
      <c r="N687" s="11" t="n">
        <v>72226591</v>
      </c>
      <c r="O687" s="11" t="n">
        <f aca="false">+C687+D687+E687+F687+G687+H687+I687+J687+K687+L687+M687+N687</f>
        <v>896281803</v>
      </c>
      <c r="P687" s="12"/>
    </row>
    <row r="688" customFormat="false" ht="12.45" hidden="false" customHeight="false" outlineLevel="0" collapsed="false">
      <c r="A688" s="13" t="s">
        <v>628</v>
      </c>
      <c r="B688" s="13" t="s">
        <v>691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f aca="false">+C688+D688+E688+F688+G688+H688+I688+J688+K688+L688+M688+N688</f>
        <v>0</v>
      </c>
      <c r="P688" s="12"/>
    </row>
    <row r="689" customFormat="false" ht="12.45" hidden="false" customHeight="false" outlineLevel="0" collapsed="false">
      <c r="A689" s="10" t="s">
        <v>628</v>
      </c>
      <c r="B689" s="10" t="s">
        <v>692</v>
      </c>
      <c r="C689" s="11" t="n">
        <v>95323730</v>
      </c>
      <c r="D689" s="11" t="n">
        <v>61874268</v>
      </c>
      <c r="E689" s="11" t="n">
        <v>61874268</v>
      </c>
      <c r="F689" s="11" t="n">
        <v>61874268</v>
      </c>
      <c r="G689" s="11" t="n">
        <v>61874268</v>
      </c>
      <c r="H689" s="11" t="n">
        <v>61874268</v>
      </c>
      <c r="I689" s="11" t="n">
        <v>61874270</v>
      </c>
      <c r="J689" s="11" t="n">
        <v>61643648</v>
      </c>
      <c r="K689" s="11" t="n">
        <v>61643648</v>
      </c>
      <c r="L689" s="11" t="n">
        <v>61643648</v>
      </c>
      <c r="M689" s="11" t="n">
        <v>61643648</v>
      </c>
      <c r="N689" s="11" t="n">
        <v>61643647</v>
      </c>
      <c r="O689" s="11" t="n">
        <f aca="false">+C689+D689+E689+F689+G689+H689+I689+J689+K689+L689+M689+N689</f>
        <v>774787579</v>
      </c>
      <c r="P689" s="12"/>
    </row>
    <row r="690" customFormat="false" ht="12.45" hidden="false" customHeight="false" outlineLevel="0" collapsed="false">
      <c r="A690" s="10" t="s">
        <v>628</v>
      </c>
      <c r="B690" s="10" t="s">
        <v>693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f aca="false">+C690+D690+E690+F690+G690+H690+I690+J690+K690+L690+M690+N690</f>
        <v>0</v>
      </c>
      <c r="P690" s="12"/>
    </row>
    <row r="691" customFormat="false" ht="12.45" hidden="false" customHeight="false" outlineLevel="0" collapsed="false">
      <c r="A691" s="13" t="s">
        <v>628</v>
      </c>
      <c r="B691" s="13" t="s">
        <v>694</v>
      </c>
      <c r="C691" s="11" t="n">
        <v>83641706</v>
      </c>
      <c r="D691" s="11" t="n">
        <v>53972730</v>
      </c>
      <c r="E691" s="11" t="n">
        <v>53972730</v>
      </c>
      <c r="F691" s="11" t="n">
        <v>53972730</v>
      </c>
      <c r="G691" s="11" t="n">
        <v>53972730</v>
      </c>
      <c r="H691" s="11" t="n">
        <v>53972730</v>
      </c>
      <c r="I691" s="11" t="n">
        <v>53972729</v>
      </c>
      <c r="J691" s="11" t="n">
        <v>53805602</v>
      </c>
      <c r="K691" s="11" t="n">
        <v>53805602</v>
      </c>
      <c r="L691" s="11" t="n">
        <v>53805602</v>
      </c>
      <c r="M691" s="11" t="n">
        <v>53805602</v>
      </c>
      <c r="N691" s="11" t="n">
        <v>53805600</v>
      </c>
      <c r="O691" s="11" t="n">
        <f aca="false">+C691+D691+E691+F691+G691+H691+I691+J691+K691+L691+M691+N691</f>
        <v>676506093</v>
      </c>
      <c r="P691" s="12"/>
    </row>
    <row r="692" customFormat="false" ht="12.45" hidden="false" customHeight="false" outlineLevel="0" collapsed="false">
      <c r="A692" s="10" t="s">
        <v>628</v>
      </c>
      <c r="B692" s="10" t="s">
        <v>695</v>
      </c>
      <c r="C692" s="11" t="n">
        <v>0</v>
      </c>
      <c r="D692" s="11" t="n">
        <v>0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f aca="false">+C692+D692+E692+F692+G692+H692+I692+J692+K692+L692+M692+N692</f>
        <v>0</v>
      </c>
      <c r="P692" s="12"/>
    </row>
    <row r="693" customFormat="false" ht="12.45" hidden="false" customHeight="false" outlineLevel="0" collapsed="false">
      <c r="A693" s="10" t="s">
        <v>628</v>
      </c>
      <c r="B693" s="10" t="s">
        <v>696</v>
      </c>
      <c r="C693" s="11" t="n">
        <v>105057042</v>
      </c>
      <c r="D693" s="11" t="n">
        <v>81256929</v>
      </c>
      <c r="E693" s="11" t="n">
        <v>81256929</v>
      </c>
      <c r="F693" s="11" t="n">
        <v>81256929</v>
      </c>
      <c r="G693" s="11" t="n">
        <v>81256929</v>
      </c>
      <c r="H693" s="11" t="n">
        <v>81256929</v>
      </c>
      <c r="I693" s="11" t="n">
        <v>81256927</v>
      </c>
      <c r="J693" s="11" t="n">
        <v>81020536</v>
      </c>
      <c r="K693" s="11" t="n">
        <v>81020536</v>
      </c>
      <c r="L693" s="11" t="n">
        <v>81020536</v>
      </c>
      <c r="M693" s="11" t="n">
        <v>81020536</v>
      </c>
      <c r="N693" s="11" t="n">
        <v>81020538</v>
      </c>
      <c r="O693" s="11" t="n">
        <f aca="false">+C693+D693+E693+F693+G693+H693+I693+J693+K693+L693+M693+N693</f>
        <v>997701296</v>
      </c>
      <c r="P693" s="12"/>
    </row>
    <row r="694" customFormat="false" ht="12.45" hidden="false" customHeight="false" outlineLevel="0" collapsed="false">
      <c r="A694" s="13" t="s">
        <v>628</v>
      </c>
      <c r="B694" s="13" t="s">
        <v>697</v>
      </c>
      <c r="C694" s="11" t="n">
        <v>0</v>
      </c>
      <c r="D694" s="11" t="n">
        <v>0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f aca="false">+C694+D694+E694+F694+G694+H694+I694+J694+K694+L694+M694+N694</f>
        <v>0</v>
      </c>
      <c r="P694" s="12"/>
    </row>
    <row r="695" customFormat="false" ht="12.45" hidden="false" customHeight="false" outlineLevel="0" collapsed="false">
      <c r="A695" s="10" t="s">
        <v>628</v>
      </c>
      <c r="B695" s="10" t="s">
        <v>698</v>
      </c>
      <c r="C695" s="11" t="n">
        <v>162000123</v>
      </c>
      <c r="D695" s="11" t="n">
        <v>123883547</v>
      </c>
      <c r="E695" s="11" t="n">
        <v>123883547</v>
      </c>
      <c r="F695" s="11" t="n">
        <v>123883547</v>
      </c>
      <c r="G695" s="11" t="n">
        <v>123883547</v>
      </c>
      <c r="H695" s="11" t="n">
        <v>123883547</v>
      </c>
      <c r="I695" s="11" t="n">
        <v>123883544</v>
      </c>
      <c r="J695" s="11" t="n">
        <v>123712305</v>
      </c>
      <c r="K695" s="11" t="n">
        <v>123712305</v>
      </c>
      <c r="L695" s="11" t="n">
        <v>123712305</v>
      </c>
      <c r="M695" s="11" t="n">
        <v>123712305</v>
      </c>
      <c r="N695" s="11" t="n">
        <v>123712306</v>
      </c>
      <c r="O695" s="11" t="n">
        <f aca="false">+C695+D695+E695+F695+G695+H695+I695+J695+K695+L695+M695+N695</f>
        <v>1523862928</v>
      </c>
      <c r="P695" s="12"/>
    </row>
    <row r="696" customFormat="false" ht="12.45" hidden="false" customHeight="false" outlineLevel="0" collapsed="false">
      <c r="A696" s="10" t="s">
        <v>628</v>
      </c>
      <c r="B696" s="10" t="s">
        <v>699</v>
      </c>
      <c r="C696" s="11" t="n">
        <v>59014646</v>
      </c>
      <c r="D696" s="11" t="n">
        <v>43681560</v>
      </c>
      <c r="E696" s="11" t="n">
        <v>43681560</v>
      </c>
      <c r="F696" s="11" t="n">
        <v>43681560</v>
      </c>
      <c r="G696" s="11" t="n">
        <v>43681560</v>
      </c>
      <c r="H696" s="11" t="n">
        <v>43681560</v>
      </c>
      <c r="I696" s="11" t="n">
        <v>43681560</v>
      </c>
      <c r="J696" s="11" t="n">
        <v>43509752</v>
      </c>
      <c r="K696" s="11" t="n">
        <v>43509752</v>
      </c>
      <c r="L696" s="11" t="n">
        <v>43509752</v>
      </c>
      <c r="M696" s="11" t="n">
        <v>43509752</v>
      </c>
      <c r="N696" s="11" t="n">
        <v>43509754</v>
      </c>
      <c r="O696" s="11" t="n">
        <f aca="false">+C696+D696+E696+F696+G696+H696+I696+J696+K696+L696+M696+N696</f>
        <v>538652768</v>
      </c>
      <c r="P696" s="12"/>
    </row>
    <row r="697" customFormat="false" ht="12.45" hidden="false" customHeight="false" outlineLevel="0" collapsed="false">
      <c r="A697" s="13" t="s">
        <v>628</v>
      </c>
      <c r="B697" s="13" t="s">
        <v>70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f aca="false">+C697+D697+E697+F697+G697+H697+I697+J697+K697+L697+M697+N697</f>
        <v>0</v>
      </c>
      <c r="P697" s="12"/>
    </row>
    <row r="698" customFormat="false" ht="12.45" hidden="false" customHeight="false" outlineLevel="0" collapsed="false">
      <c r="A698" s="10" t="s">
        <v>628</v>
      </c>
      <c r="B698" s="10" t="s">
        <v>701</v>
      </c>
      <c r="C698" s="11" t="n">
        <v>121148980</v>
      </c>
      <c r="D698" s="11" t="n">
        <v>90727340</v>
      </c>
      <c r="E698" s="11" t="n">
        <v>90727340</v>
      </c>
      <c r="F698" s="11" t="n">
        <v>90727340</v>
      </c>
      <c r="G698" s="11" t="n">
        <v>90727340</v>
      </c>
      <c r="H698" s="11" t="n">
        <v>90727340</v>
      </c>
      <c r="I698" s="11" t="n">
        <v>90727342</v>
      </c>
      <c r="J698" s="11" t="n">
        <v>90589975</v>
      </c>
      <c r="K698" s="11" t="n">
        <v>90589975</v>
      </c>
      <c r="L698" s="11" t="n">
        <v>90589975</v>
      </c>
      <c r="M698" s="11" t="n">
        <v>90589975</v>
      </c>
      <c r="N698" s="11" t="n">
        <v>90589974</v>
      </c>
      <c r="O698" s="11" t="n">
        <f aca="false">+C698+D698+E698+F698+G698+H698+I698+J698+K698+L698+M698+N698</f>
        <v>1118462896</v>
      </c>
      <c r="P698" s="12"/>
    </row>
    <row r="699" customFormat="false" ht="12.45" hidden="false" customHeight="false" outlineLevel="0" collapsed="false">
      <c r="A699" s="10" t="s">
        <v>628</v>
      </c>
      <c r="B699" s="10" t="s">
        <v>702</v>
      </c>
      <c r="C699" s="11" t="n">
        <v>63994492</v>
      </c>
      <c r="D699" s="11" t="n">
        <v>46258205</v>
      </c>
      <c r="E699" s="11" t="n">
        <v>46258205</v>
      </c>
      <c r="F699" s="11" t="n">
        <v>46258205</v>
      </c>
      <c r="G699" s="11" t="n">
        <v>46258205</v>
      </c>
      <c r="H699" s="11" t="n">
        <v>46258205</v>
      </c>
      <c r="I699" s="11" t="n">
        <v>46258207</v>
      </c>
      <c r="J699" s="11" t="n">
        <v>46106187</v>
      </c>
      <c r="K699" s="11" t="n">
        <v>46106187</v>
      </c>
      <c r="L699" s="11" t="n">
        <v>46106187</v>
      </c>
      <c r="M699" s="11" t="n">
        <v>46106187</v>
      </c>
      <c r="N699" s="11" t="n">
        <v>46106189</v>
      </c>
      <c r="O699" s="11" t="n">
        <f aca="false">+C699+D699+E699+F699+G699+H699+I699+J699+K699+L699+M699+N699</f>
        <v>572074661</v>
      </c>
      <c r="P699" s="12"/>
    </row>
    <row r="700" customFormat="false" ht="12.45" hidden="false" customHeight="false" outlineLevel="0" collapsed="false">
      <c r="A700" s="13" t="s">
        <v>628</v>
      </c>
      <c r="B700" s="13" t="s">
        <v>703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f aca="false">+C700+D700+E700+F700+G700+H700+I700+J700+K700+L700+M700+N700</f>
        <v>0</v>
      </c>
      <c r="P700" s="12"/>
    </row>
    <row r="701" customFormat="false" ht="12.45" hidden="false" customHeight="false" outlineLevel="0" collapsed="false">
      <c r="A701" s="10" t="s">
        <v>628</v>
      </c>
      <c r="B701" s="10" t="s">
        <v>704</v>
      </c>
      <c r="C701" s="11" t="n">
        <v>147417409</v>
      </c>
      <c r="D701" s="11" t="n">
        <v>98163109</v>
      </c>
      <c r="E701" s="11" t="n">
        <v>98163109</v>
      </c>
      <c r="F701" s="11" t="n">
        <v>98163109</v>
      </c>
      <c r="G701" s="11" t="n">
        <v>98163109</v>
      </c>
      <c r="H701" s="11" t="n">
        <v>98163109</v>
      </c>
      <c r="I701" s="11" t="n">
        <v>98163108</v>
      </c>
      <c r="J701" s="11" t="n">
        <v>97735660</v>
      </c>
      <c r="K701" s="11" t="n">
        <v>97735660</v>
      </c>
      <c r="L701" s="11" t="n">
        <v>97735660</v>
      </c>
      <c r="M701" s="11" t="n">
        <v>97735660</v>
      </c>
      <c r="N701" s="11" t="n">
        <v>97735661</v>
      </c>
      <c r="O701" s="11" t="n">
        <f aca="false">+C701+D701+E701+F701+G701+H701+I701+J701+K701+L701+M701+N701</f>
        <v>1225074363</v>
      </c>
      <c r="P701" s="12"/>
    </row>
    <row r="702" customFormat="false" ht="12.45" hidden="false" customHeight="false" outlineLevel="0" collapsed="false">
      <c r="A702" s="10" t="s">
        <v>628</v>
      </c>
      <c r="B702" s="10" t="s">
        <v>705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f aca="false">+C702+D702+E702+F702+G702+H702+I702+J702+K702+L702+M702+N702</f>
        <v>0</v>
      </c>
      <c r="P702" s="12"/>
    </row>
    <row r="703" customFormat="false" ht="12.45" hidden="false" customHeight="false" outlineLevel="0" collapsed="false">
      <c r="A703" s="10" t="s">
        <v>628</v>
      </c>
      <c r="B703" s="10" t="s">
        <v>706</v>
      </c>
      <c r="C703" s="11" t="n">
        <v>52819871</v>
      </c>
      <c r="D703" s="11" t="n">
        <v>42751290</v>
      </c>
      <c r="E703" s="11" t="n">
        <v>42751290</v>
      </c>
      <c r="F703" s="11" t="n">
        <v>42751290</v>
      </c>
      <c r="G703" s="11" t="n">
        <v>42751290</v>
      </c>
      <c r="H703" s="11" t="n">
        <v>42751290</v>
      </c>
      <c r="I703" s="11" t="n">
        <v>42751292</v>
      </c>
      <c r="J703" s="11" t="n">
        <v>42618790</v>
      </c>
      <c r="K703" s="11" t="n">
        <v>42618790</v>
      </c>
      <c r="L703" s="11" t="n">
        <v>42618790</v>
      </c>
      <c r="M703" s="11" t="n">
        <v>42618790</v>
      </c>
      <c r="N703" s="11" t="n">
        <v>42618791</v>
      </c>
      <c r="O703" s="11" t="n">
        <f aca="false">+C703+D703+E703+F703+G703+H703+I703+J703+K703+L703+M703+N703</f>
        <v>522421564</v>
      </c>
      <c r="P703" s="12"/>
    </row>
    <row r="704" customFormat="false" ht="12.45" hidden="false" customHeight="false" outlineLevel="0" collapsed="false">
      <c r="A704" s="10" t="s">
        <v>628</v>
      </c>
      <c r="B704" s="13" t="s">
        <v>707</v>
      </c>
      <c r="C704" s="11" t="n">
        <v>0</v>
      </c>
      <c r="D704" s="11" t="n">
        <v>0</v>
      </c>
      <c r="E704" s="11" t="n">
        <v>0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0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f aca="false">+C704+D704+E704+F704+G704+H704+I704+J704+K704+L704+M704+N704</f>
        <v>0</v>
      </c>
      <c r="P704" s="12"/>
    </row>
    <row r="705" customFormat="false" ht="12.45" hidden="false" customHeight="false" outlineLevel="0" collapsed="false">
      <c r="A705" s="13" t="s">
        <v>628</v>
      </c>
      <c r="B705" s="13" t="s">
        <v>708</v>
      </c>
      <c r="C705" s="11" t="n">
        <v>110616449</v>
      </c>
      <c r="D705" s="11" t="n">
        <v>80222019</v>
      </c>
      <c r="E705" s="11" t="n">
        <v>80222019</v>
      </c>
      <c r="F705" s="11" t="n">
        <v>80222019</v>
      </c>
      <c r="G705" s="11" t="n">
        <v>80222019</v>
      </c>
      <c r="H705" s="11" t="n">
        <v>80222019</v>
      </c>
      <c r="I705" s="11" t="n">
        <v>80222018</v>
      </c>
      <c r="J705" s="11" t="n">
        <v>80013427</v>
      </c>
      <c r="K705" s="11" t="n">
        <v>80013427</v>
      </c>
      <c r="L705" s="11" t="n">
        <v>80013427</v>
      </c>
      <c r="M705" s="11" t="n">
        <v>80013427</v>
      </c>
      <c r="N705" s="11" t="n">
        <v>80013426</v>
      </c>
      <c r="O705" s="11" t="n">
        <f aca="false">+C705+D705+E705+F705+G705+H705+I705+J705+K705+L705+M705+N705</f>
        <v>992015696</v>
      </c>
      <c r="P705" s="12"/>
    </row>
    <row r="706" customFormat="false" ht="12.45" hidden="false" customHeight="false" outlineLevel="0" collapsed="false">
      <c r="A706" s="10" t="s">
        <v>628</v>
      </c>
      <c r="B706" s="10" t="s">
        <v>193</v>
      </c>
      <c r="C706" s="11" t="n">
        <v>156989045</v>
      </c>
      <c r="D706" s="11" t="n">
        <v>107129452</v>
      </c>
      <c r="E706" s="11" t="n">
        <v>107129452</v>
      </c>
      <c r="F706" s="11" t="n">
        <v>107129452</v>
      </c>
      <c r="G706" s="11" t="n">
        <v>107129452</v>
      </c>
      <c r="H706" s="11" t="n">
        <v>107129452</v>
      </c>
      <c r="I706" s="11" t="n">
        <v>107129453</v>
      </c>
      <c r="J706" s="11" t="n">
        <v>106622014</v>
      </c>
      <c r="K706" s="11" t="n">
        <v>106622014</v>
      </c>
      <c r="L706" s="11" t="n">
        <v>106622014</v>
      </c>
      <c r="M706" s="11" t="n">
        <v>106622014</v>
      </c>
      <c r="N706" s="11" t="n">
        <v>106622015</v>
      </c>
      <c r="O706" s="11" t="n">
        <f aca="false">+C706+D706+E706+F706+G706+H706+I706+J706+K706+L706+M706+N706</f>
        <v>1332875829</v>
      </c>
      <c r="P706" s="12"/>
    </row>
    <row r="707" customFormat="false" ht="12.45" hidden="false" customHeight="false" outlineLevel="0" collapsed="false">
      <c r="A707" s="10" t="s">
        <v>628</v>
      </c>
      <c r="B707" s="10" t="s">
        <v>709</v>
      </c>
      <c r="C707" s="11" t="n">
        <v>152988909</v>
      </c>
      <c r="D707" s="11" t="n">
        <v>109587512</v>
      </c>
      <c r="E707" s="11" t="n">
        <v>109587512</v>
      </c>
      <c r="F707" s="11" t="n">
        <v>109587512</v>
      </c>
      <c r="G707" s="11" t="n">
        <v>109587512</v>
      </c>
      <c r="H707" s="11" t="n">
        <v>109587512</v>
      </c>
      <c r="I707" s="11" t="n">
        <v>109587514</v>
      </c>
      <c r="J707" s="11" t="n">
        <v>109068514</v>
      </c>
      <c r="K707" s="11" t="n">
        <v>109068514</v>
      </c>
      <c r="L707" s="11" t="n">
        <v>109068514</v>
      </c>
      <c r="M707" s="11" t="n">
        <v>109068514</v>
      </c>
      <c r="N707" s="11" t="n">
        <v>109068516</v>
      </c>
      <c r="O707" s="11" t="n">
        <f aca="false">+C707+D707+E707+F707+G707+H707+I707+J707+K707+L707+M707+N707</f>
        <v>1355856555</v>
      </c>
      <c r="P707" s="12"/>
    </row>
    <row r="708" customFormat="false" ht="12.45" hidden="false" customHeight="false" outlineLevel="0" collapsed="false">
      <c r="A708" s="13" t="s">
        <v>628</v>
      </c>
      <c r="B708" s="13" t="s">
        <v>710</v>
      </c>
      <c r="C708" s="11" t="n">
        <v>82728567</v>
      </c>
      <c r="D708" s="11" t="n">
        <v>55998349</v>
      </c>
      <c r="E708" s="11" t="n">
        <v>55998349</v>
      </c>
      <c r="F708" s="11" t="n">
        <v>55998349</v>
      </c>
      <c r="G708" s="11" t="n">
        <v>55998349</v>
      </c>
      <c r="H708" s="11" t="n">
        <v>55998349</v>
      </c>
      <c r="I708" s="11" t="n">
        <v>55998347</v>
      </c>
      <c r="J708" s="11" t="n">
        <v>55870351</v>
      </c>
      <c r="K708" s="11" t="n">
        <v>55870351</v>
      </c>
      <c r="L708" s="11" t="n">
        <v>55870351</v>
      </c>
      <c r="M708" s="11" t="n">
        <v>55870351</v>
      </c>
      <c r="N708" s="11" t="n">
        <v>55870349</v>
      </c>
      <c r="O708" s="11" t="n">
        <f aca="false">+C708+D708+E708+F708+G708+H708+I708+J708+K708+L708+M708+N708</f>
        <v>698070412</v>
      </c>
      <c r="P708" s="12"/>
    </row>
    <row r="709" customFormat="false" ht="12.45" hidden="false" customHeight="false" outlineLevel="0" collapsed="false">
      <c r="A709" s="10" t="s">
        <v>628</v>
      </c>
      <c r="B709" s="10" t="s">
        <v>711</v>
      </c>
      <c r="C709" s="11" t="n">
        <v>76796225</v>
      </c>
      <c r="D709" s="11" t="n">
        <v>57685806</v>
      </c>
      <c r="E709" s="11" t="n">
        <v>57685806</v>
      </c>
      <c r="F709" s="11" t="n">
        <v>57685806</v>
      </c>
      <c r="G709" s="11" t="n">
        <v>57685806</v>
      </c>
      <c r="H709" s="11" t="n">
        <v>57685806</v>
      </c>
      <c r="I709" s="11" t="n">
        <v>57685806</v>
      </c>
      <c r="J709" s="11" t="n">
        <v>57442286</v>
      </c>
      <c r="K709" s="11" t="n">
        <v>57442286</v>
      </c>
      <c r="L709" s="11" t="n">
        <v>57442286</v>
      </c>
      <c r="M709" s="11" t="n">
        <v>57442286</v>
      </c>
      <c r="N709" s="11" t="n">
        <v>57442288</v>
      </c>
      <c r="O709" s="11" t="n">
        <f aca="false">+C709+D709+E709+F709+G709+H709+I709+J709+K709+L709+M709+N709</f>
        <v>710122493</v>
      </c>
      <c r="P709" s="12"/>
    </row>
    <row r="710" customFormat="false" ht="12.45" hidden="false" customHeight="false" outlineLevel="0" collapsed="false">
      <c r="A710" s="10" t="s">
        <v>628</v>
      </c>
      <c r="B710" s="10" t="s">
        <v>712</v>
      </c>
      <c r="C710" s="11" t="n">
        <v>0</v>
      </c>
      <c r="D710" s="11" t="n">
        <v>0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f aca="false">+C710+D710+E710+F710+G710+H710+I710+J710+K710+L710+M710+N710</f>
        <v>0</v>
      </c>
      <c r="P710" s="12"/>
    </row>
    <row r="711" customFormat="false" ht="12.45" hidden="false" customHeight="false" outlineLevel="0" collapsed="false">
      <c r="A711" s="13" t="s">
        <v>628</v>
      </c>
      <c r="B711" s="13" t="s">
        <v>713</v>
      </c>
      <c r="C711" s="11" t="n">
        <v>75957323</v>
      </c>
      <c r="D711" s="11" t="n">
        <v>59960963</v>
      </c>
      <c r="E711" s="11" t="n">
        <v>59960963</v>
      </c>
      <c r="F711" s="11" t="n">
        <v>59960963</v>
      </c>
      <c r="G711" s="11" t="n">
        <v>59960963</v>
      </c>
      <c r="H711" s="11" t="n">
        <v>59960963</v>
      </c>
      <c r="I711" s="11" t="n">
        <v>59960961</v>
      </c>
      <c r="J711" s="11" t="n">
        <v>59760064</v>
      </c>
      <c r="K711" s="11" t="n">
        <v>59760064</v>
      </c>
      <c r="L711" s="11" t="n">
        <v>59760064</v>
      </c>
      <c r="M711" s="11" t="n">
        <v>59760064</v>
      </c>
      <c r="N711" s="11" t="n">
        <v>59760064</v>
      </c>
      <c r="O711" s="11" t="n">
        <f aca="false">+C711+D711+E711+F711+G711+H711+I711+J711+K711+L711+M711+N711</f>
        <v>734523419</v>
      </c>
      <c r="P711" s="12"/>
    </row>
    <row r="712" customFormat="false" ht="12.45" hidden="false" customHeight="false" outlineLevel="0" collapsed="false">
      <c r="A712" s="10" t="s">
        <v>628</v>
      </c>
      <c r="B712" s="10" t="s">
        <v>714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f aca="false">+C712+D712+E712+F712+G712+H712+I712+J712+K712+L712+M712+N712</f>
        <v>0</v>
      </c>
      <c r="P712" s="12"/>
    </row>
    <row r="713" customFormat="false" ht="12.45" hidden="false" customHeight="false" outlineLevel="0" collapsed="false">
      <c r="A713" s="10" t="s">
        <v>628</v>
      </c>
      <c r="B713" s="10" t="s">
        <v>715</v>
      </c>
      <c r="C713" s="11" t="n">
        <v>145662718</v>
      </c>
      <c r="D713" s="11" t="n">
        <v>97511059</v>
      </c>
      <c r="E713" s="11" t="n">
        <v>97511059</v>
      </c>
      <c r="F713" s="11" t="n">
        <v>97511059</v>
      </c>
      <c r="G713" s="11" t="n">
        <v>97511059</v>
      </c>
      <c r="H713" s="11" t="n">
        <v>97511059</v>
      </c>
      <c r="I713" s="11" t="n">
        <v>97511058</v>
      </c>
      <c r="J713" s="11" t="n">
        <v>97327179</v>
      </c>
      <c r="K713" s="11" t="n">
        <v>97327179</v>
      </c>
      <c r="L713" s="11" t="n">
        <v>97327179</v>
      </c>
      <c r="M713" s="11" t="n">
        <v>97327179</v>
      </c>
      <c r="N713" s="11" t="n">
        <v>97327178</v>
      </c>
      <c r="O713" s="11" t="n">
        <f aca="false">+C713+D713+E713+F713+G713+H713+I713+J713+K713+L713+M713+N713</f>
        <v>1217364965</v>
      </c>
      <c r="P713" s="12"/>
    </row>
    <row r="714" customFormat="false" ht="12.45" hidden="false" customHeight="false" outlineLevel="0" collapsed="false">
      <c r="A714" s="13" t="s">
        <v>628</v>
      </c>
      <c r="B714" s="13" t="s">
        <v>716</v>
      </c>
      <c r="C714" s="11" t="n">
        <v>90550636</v>
      </c>
      <c r="D714" s="11" t="n">
        <v>67443661</v>
      </c>
      <c r="E714" s="11" t="n">
        <v>67443661</v>
      </c>
      <c r="F714" s="11" t="n">
        <v>67443661</v>
      </c>
      <c r="G714" s="11" t="n">
        <v>67443661</v>
      </c>
      <c r="H714" s="11" t="n">
        <v>67443661</v>
      </c>
      <c r="I714" s="11" t="n">
        <v>67443658</v>
      </c>
      <c r="J714" s="11" t="n">
        <v>67293856</v>
      </c>
      <c r="K714" s="11" t="n">
        <v>67293856</v>
      </c>
      <c r="L714" s="11" t="n">
        <v>67293856</v>
      </c>
      <c r="M714" s="11" t="n">
        <v>67293856</v>
      </c>
      <c r="N714" s="11" t="n">
        <v>67293857</v>
      </c>
      <c r="O714" s="11" t="n">
        <f aca="false">+C714+D714+E714+F714+G714+H714+I714+J714+K714+L714+M714+N714</f>
        <v>831681880</v>
      </c>
      <c r="P714" s="12"/>
    </row>
    <row r="715" customFormat="false" ht="12.45" hidden="false" customHeight="false" outlineLevel="0" collapsed="false">
      <c r="A715" s="13" t="s">
        <v>628</v>
      </c>
      <c r="B715" s="13" t="s">
        <v>717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f aca="false">+C715+D715+E715+F715+G715+H715+I715+J715+K715+L715+M715+N715</f>
        <v>0</v>
      </c>
      <c r="P715" s="12"/>
    </row>
    <row r="716" customFormat="false" ht="12.45" hidden="false" customHeight="false" outlineLevel="0" collapsed="false">
      <c r="A716" s="10" t="s">
        <v>628</v>
      </c>
      <c r="B716" s="10" t="s">
        <v>718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f aca="false">+C716+D716+E716+F716+G716+H716+I716+J716+K716+L716+M716+N716</f>
        <v>0</v>
      </c>
      <c r="P716" s="12"/>
    </row>
    <row r="717" customFormat="false" ht="12.45" hidden="false" customHeight="false" outlineLevel="0" collapsed="false">
      <c r="A717" s="10" t="s">
        <v>628</v>
      </c>
      <c r="B717" s="10" t="s">
        <v>719</v>
      </c>
      <c r="C717" s="11" t="n">
        <v>164486946</v>
      </c>
      <c r="D717" s="11" t="n">
        <v>125409041</v>
      </c>
      <c r="E717" s="11" t="n">
        <v>125409041</v>
      </c>
      <c r="F717" s="11" t="n">
        <v>125409041</v>
      </c>
      <c r="G717" s="11" t="n">
        <v>125409041</v>
      </c>
      <c r="H717" s="11" t="n">
        <v>125409041</v>
      </c>
      <c r="I717" s="11" t="n">
        <v>125409043</v>
      </c>
      <c r="J717" s="11" t="n">
        <v>124930520</v>
      </c>
      <c r="K717" s="11" t="n">
        <v>124930520</v>
      </c>
      <c r="L717" s="11" t="n">
        <v>124930520</v>
      </c>
      <c r="M717" s="11" t="n">
        <v>124930520</v>
      </c>
      <c r="N717" s="11" t="n">
        <v>124930518</v>
      </c>
      <c r="O717" s="11" t="n">
        <f aca="false">+C717+D717+E717+F717+G717+H717+I717+J717+K717+L717+M717+N717</f>
        <v>1541593792</v>
      </c>
      <c r="P717" s="12"/>
    </row>
    <row r="718" customFormat="false" ht="12.45" hidden="false" customHeight="false" outlineLevel="0" collapsed="false">
      <c r="A718" s="10" t="s">
        <v>628</v>
      </c>
      <c r="B718" s="10" t="s">
        <v>720</v>
      </c>
      <c r="C718" s="11" t="n">
        <v>116607208</v>
      </c>
      <c r="D718" s="11" t="n">
        <v>84327728</v>
      </c>
      <c r="E718" s="11" t="n">
        <v>84327728</v>
      </c>
      <c r="F718" s="11" t="n">
        <v>84327728</v>
      </c>
      <c r="G718" s="11" t="n">
        <v>84327728</v>
      </c>
      <c r="H718" s="11" t="n">
        <v>84327728</v>
      </c>
      <c r="I718" s="11" t="n">
        <v>84327730</v>
      </c>
      <c r="J718" s="11" t="n">
        <v>84179189</v>
      </c>
      <c r="K718" s="11" t="n">
        <v>84179189</v>
      </c>
      <c r="L718" s="11" t="n">
        <v>84179189</v>
      </c>
      <c r="M718" s="11" t="n">
        <v>84179189</v>
      </c>
      <c r="N718" s="11" t="n">
        <v>84179187</v>
      </c>
      <c r="O718" s="11" t="n">
        <f aca="false">+C718+D718+E718+F718+G718+H718+I718+J718+K718+L718+M718+N718</f>
        <v>1043469521</v>
      </c>
      <c r="P718" s="12"/>
    </row>
    <row r="719" customFormat="false" ht="12.45" hidden="false" customHeight="false" outlineLevel="0" collapsed="false">
      <c r="A719" s="10" t="s">
        <v>628</v>
      </c>
      <c r="B719" s="10" t="s">
        <v>721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1" t="n">
        <f aca="false">+C719+D719+E719+F719+G719+H719+I719+J719+K719+L719+M719+N719</f>
        <v>0</v>
      </c>
      <c r="P719" s="12"/>
    </row>
    <row r="720" customFormat="false" ht="12.45" hidden="false" customHeight="false" outlineLevel="0" collapsed="false">
      <c r="A720" s="10" t="s">
        <v>628</v>
      </c>
      <c r="B720" s="10" t="s">
        <v>722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f aca="false">+C720+D720+E720+F720+G720+H720+I720+J720+K720+L720+M720+N720</f>
        <v>0</v>
      </c>
      <c r="P720" s="12"/>
    </row>
    <row r="721" customFormat="false" ht="12.45" hidden="false" customHeight="false" outlineLevel="0" collapsed="false">
      <c r="A721" s="13" t="s">
        <v>628</v>
      </c>
      <c r="B721" s="13" t="s">
        <v>723</v>
      </c>
      <c r="C721" s="11" t="n">
        <v>108756610</v>
      </c>
      <c r="D721" s="11" t="n">
        <v>76895478</v>
      </c>
      <c r="E721" s="11" t="n">
        <v>76895478</v>
      </c>
      <c r="F721" s="11" t="n">
        <v>76895478</v>
      </c>
      <c r="G721" s="11" t="n">
        <v>76895478</v>
      </c>
      <c r="H721" s="11" t="n">
        <v>76895478</v>
      </c>
      <c r="I721" s="11" t="n">
        <v>76895476</v>
      </c>
      <c r="J721" s="11" t="n">
        <v>76593029</v>
      </c>
      <c r="K721" s="11" t="n">
        <v>76593029</v>
      </c>
      <c r="L721" s="11" t="n">
        <v>76593029</v>
      </c>
      <c r="M721" s="11" t="n">
        <v>76593029</v>
      </c>
      <c r="N721" s="11" t="n">
        <v>76593029</v>
      </c>
      <c r="O721" s="11" t="n">
        <f aca="false">+C721+D721+E721+F721+G721+H721+I721+J721+K721+L721+M721+N721</f>
        <v>953094621</v>
      </c>
      <c r="P721" s="12"/>
    </row>
    <row r="722" customFormat="false" ht="12.45" hidden="false" customHeight="false" outlineLevel="0" collapsed="false">
      <c r="A722" s="10" t="s">
        <v>628</v>
      </c>
      <c r="B722" s="10" t="s">
        <v>724</v>
      </c>
      <c r="C722" s="11" t="n">
        <v>88189814</v>
      </c>
      <c r="D722" s="11" t="n">
        <v>66490008</v>
      </c>
      <c r="E722" s="11" t="n">
        <v>66490008</v>
      </c>
      <c r="F722" s="11" t="n">
        <v>66490008</v>
      </c>
      <c r="G722" s="11" t="n">
        <v>66490008</v>
      </c>
      <c r="H722" s="11" t="n">
        <v>66490008</v>
      </c>
      <c r="I722" s="11" t="n">
        <v>66490010</v>
      </c>
      <c r="J722" s="11" t="n">
        <v>66301709</v>
      </c>
      <c r="K722" s="11" t="n">
        <v>66301709</v>
      </c>
      <c r="L722" s="11" t="n">
        <v>66301709</v>
      </c>
      <c r="M722" s="11" t="n">
        <v>66301709</v>
      </c>
      <c r="N722" s="11" t="n">
        <v>66301708</v>
      </c>
      <c r="O722" s="11" t="n">
        <f aca="false">+C722+D722+E722+F722+G722+H722+I722+J722+K722+L722+M722+N722</f>
        <v>818638408</v>
      </c>
      <c r="P722" s="12"/>
    </row>
    <row r="723" customFormat="false" ht="12.45" hidden="false" customHeight="false" outlineLevel="0" collapsed="false">
      <c r="A723" s="10" t="s">
        <v>628</v>
      </c>
      <c r="B723" s="10" t="s">
        <v>725</v>
      </c>
      <c r="C723" s="11" t="n">
        <v>219069913</v>
      </c>
      <c r="D723" s="11" t="n">
        <v>155028325</v>
      </c>
      <c r="E723" s="11" t="n">
        <v>155028325</v>
      </c>
      <c r="F723" s="11" t="n">
        <v>155028325</v>
      </c>
      <c r="G723" s="11" t="n">
        <v>155028325</v>
      </c>
      <c r="H723" s="11" t="n">
        <v>155028325</v>
      </c>
      <c r="I723" s="11" t="n">
        <v>155028323</v>
      </c>
      <c r="J723" s="11" t="n">
        <v>154797938</v>
      </c>
      <c r="K723" s="11" t="n">
        <v>154797938</v>
      </c>
      <c r="L723" s="11" t="n">
        <v>154797938</v>
      </c>
      <c r="M723" s="11" t="n">
        <v>154797938</v>
      </c>
      <c r="N723" s="11" t="n">
        <v>154797940</v>
      </c>
      <c r="O723" s="11" t="n">
        <f aca="false">+C723+D723+E723+F723+G723+H723+I723+J723+K723+L723+M723+N723</f>
        <v>1923229553</v>
      </c>
      <c r="P723" s="12"/>
    </row>
    <row r="724" customFormat="false" ht="12.45" hidden="false" customHeight="false" outlineLevel="0" collapsed="false">
      <c r="A724" s="10" t="s">
        <v>628</v>
      </c>
      <c r="B724" s="10" t="s">
        <v>726</v>
      </c>
      <c r="C724" s="11" t="n">
        <v>124638045</v>
      </c>
      <c r="D724" s="11" t="n">
        <v>90924412</v>
      </c>
      <c r="E724" s="11" t="n">
        <v>90924412</v>
      </c>
      <c r="F724" s="11" t="n">
        <v>90924412</v>
      </c>
      <c r="G724" s="11" t="n">
        <v>90924412</v>
      </c>
      <c r="H724" s="11" t="n">
        <v>90924412</v>
      </c>
      <c r="I724" s="11" t="n">
        <v>90924409</v>
      </c>
      <c r="J724" s="11" t="n">
        <v>90669973</v>
      </c>
      <c r="K724" s="11" t="n">
        <v>90669973</v>
      </c>
      <c r="L724" s="11" t="n">
        <v>90669973</v>
      </c>
      <c r="M724" s="11" t="n">
        <v>90669973</v>
      </c>
      <c r="N724" s="11" t="n">
        <v>90669971</v>
      </c>
      <c r="O724" s="11" t="n">
        <f aca="false">+C724+D724+E724+F724+G724+H724+I724+J724+K724+L724+M724+N724</f>
        <v>1123534377</v>
      </c>
      <c r="P724" s="12"/>
    </row>
    <row r="725" customFormat="false" ht="12.45" hidden="false" customHeight="false" outlineLevel="0" collapsed="false">
      <c r="A725" s="10" t="s">
        <v>628</v>
      </c>
      <c r="B725" s="10" t="s">
        <v>727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f aca="false">+C725+D725+E725+F725+G725+H725+I725+J725+K725+L725+M725+N725</f>
        <v>0</v>
      </c>
      <c r="P725" s="12"/>
    </row>
    <row r="726" customFormat="false" ht="12.45" hidden="false" customHeight="false" outlineLevel="0" collapsed="false">
      <c r="A726" s="10" t="s">
        <v>628</v>
      </c>
      <c r="B726" s="10" t="s">
        <v>728</v>
      </c>
      <c r="C726" s="11" t="n">
        <v>151409306</v>
      </c>
      <c r="D726" s="11" t="n">
        <v>117998990</v>
      </c>
      <c r="E726" s="11" t="n">
        <v>117998990</v>
      </c>
      <c r="F726" s="11" t="n">
        <v>117998990</v>
      </c>
      <c r="G726" s="11" t="n">
        <v>117998990</v>
      </c>
      <c r="H726" s="11" t="n">
        <v>117998990</v>
      </c>
      <c r="I726" s="11" t="n">
        <v>117998991</v>
      </c>
      <c r="J726" s="11" t="n">
        <v>117643783</v>
      </c>
      <c r="K726" s="11" t="n">
        <v>117643783</v>
      </c>
      <c r="L726" s="11" t="n">
        <v>117643783</v>
      </c>
      <c r="M726" s="11" t="n">
        <v>117643783</v>
      </c>
      <c r="N726" s="11" t="n">
        <v>117643781</v>
      </c>
      <c r="O726" s="11" t="n">
        <f aca="false">+C726+D726+E726+F726+G726+H726+I726+J726+K726+L726+M726+N726</f>
        <v>1447622160</v>
      </c>
      <c r="P726" s="12"/>
    </row>
    <row r="727" customFormat="false" ht="12.45" hidden="false" customHeight="false" outlineLevel="0" collapsed="false">
      <c r="A727" s="13" t="s">
        <v>628</v>
      </c>
      <c r="B727" s="13" t="s">
        <v>729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f aca="false">+C727+D727+E727+F727+G727+H727+I727+J727+K727+L727+M727+N727</f>
        <v>0</v>
      </c>
      <c r="P727" s="12"/>
    </row>
    <row r="728" customFormat="false" ht="12.45" hidden="false" customHeight="false" outlineLevel="0" collapsed="false">
      <c r="A728" s="13" t="s">
        <v>628</v>
      </c>
      <c r="B728" s="13" t="s">
        <v>730</v>
      </c>
      <c r="C728" s="11" t="n">
        <v>118737544</v>
      </c>
      <c r="D728" s="11" t="n">
        <v>84655760</v>
      </c>
      <c r="E728" s="11" t="n">
        <v>84655760</v>
      </c>
      <c r="F728" s="11" t="n">
        <v>84655760</v>
      </c>
      <c r="G728" s="11" t="n">
        <v>84655760</v>
      </c>
      <c r="H728" s="11" t="n">
        <v>84655760</v>
      </c>
      <c r="I728" s="11" t="n">
        <v>84655762</v>
      </c>
      <c r="J728" s="11" t="n">
        <v>84561490</v>
      </c>
      <c r="K728" s="11" t="n">
        <v>84561490</v>
      </c>
      <c r="L728" s="11" t="n">
        <v>84561490</v>
      </c>
      <c r="M728" s="11" t="n">
        <v>84561490</v>
      </c>
      <c r="N728" s="11" t="n">
        <v>84561492</v>
      </c>
      <c r="O728" s="11" t="n">
        <f aca="false">+C728+D728+E728+F728+G728+H728+I728+J728+K728+L728+M728+N728</f>
        <v>1049479558</v>
      </c>
      <c r="P728" s="12"/>
    </row>
    <row r="729" customFormat="false" ht="12.45" hidden="false" customHeight="false" outlineLevel="0" collapsed="false">
      <c r="A729" s="13" t="s">
        <v>628</v>
      </c>
      <c r="B729" s="13" t="s">
        <v>731</v>
      </c>
      <c r="C729" s="11" t="n">
        <v>115771908</v>
      </c>
      <c r="D729" s="11" t="n">
        <v>77586364</v>
      </c>
      <c r="E729" s="11" t="n">
        <v>77586364</v>
      </c>
      <c r="F729" s="11" t="n">
        <v>77586364</v>
      </c>
      <c r="G729" s="11" t="n">
        <v>77586364</v>
      </c>
      <c r="H729" s="11" t="n">
        <v>77586364</v>
      </c>
      <c r="I729" s="11" t="n">
        <v>77586365</v>
      </c>
      <c r="J729" s="11" t="n">
        <v>77344780</v>
      </c>
      <c r="K729" s="11" t="n">
        <v>77344780</v>
      </c>
      <c r="L729" s="11" t="n">
        <v>77344780</v>
      </c>
      <c r="M729" s="11" t="n">
        <v>77344780</v>
      </c>
      <c r="N729" s="11" t="n">
        <v>77344779</v>
      </c>
      <c r="O729" s="11" t="n">
        <f aca="false">+C729+D729+E729+F729+G729+H729+I729+J729+K729+L729+M729+N729</f>
        <v>968013992</v>
      </c>
      <c r="P729" s="12"/>
    </row>
    <row r="730" customFormat="false" ht="12.45" hidden="false" customHeight="false" outlineLevel="0" collapsed="false">
      <c r="A730" s="10" t="s">
        <v>628</v>
      </c>
      <c r="B730" s="10" t="s">
        <v>732</v>
      </c>
      <c r="C730" s="11" t="n">
        <v>72673479</v>
      </c>
      <c r="D730" s="11" t="n">
        <v>55918630</v>
      </c>
      <c r="E730" s="11" t="n">
        <v>55918630</v>
      </c>
      <c r="F730" s="11" t="n">
        <v>55918630</v>
      </c>
      <c r="G730" s="11" t="n">
        <v>55918630</v>
      </c>
      <c r="H730" s="11" t="n">
        <v>55918630</v>
      </c>
      <c r="I730" s="11" t="n">
        <v>55918628</v>
      </c>
      <c r="J730" s="11" t="n">
        <v>55794561</v>
      </c>
      <c r="K730" s="11" t="n">
        <v>55794561</v>
      </c>
      <c r="L730" s="11" t="n">
        <v>55794561</v>
      </c>
      <c r="M730" s="11" t="n">
        <v>55794561</v>
      </c>
      <c r="N730" s="11" t="n">
        <v>55794562</v>
      </c>
      <c r="O730" s="11" t="n">
        <f aca="false">+C730+D730+E730+F730+G730+H730+I730+J730+K730+L730+M730+N730</f>
        <v>687158063</v>
      </c>
      <c r="P730" s="12"/>
    </row>
    <row r="731" customFormat="false" ht="12.45" hidden="false" customHeight="false" outlineLevel="0" collapsed="false">
      <c r="A731" s="13" t="s">
        <v>628</v>
      </c>
      <c r="B731" s="13" t="s">
        <v>733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f aca="false">+C731+D731+E731+F731+G731+H731+I731+J731+K731+L731+M731+N731</f>
        <v>0</v>
      </c>
      <c r="P731" s="12"/>
    </row>
    <row r="732" customFormat="false" ht="12.45" hidden="false" customHeight="false" outlineLevel="0" collapsed="false">
      <c r="A732" s="10" t="s">
        <v>628</v>
      </c>
      <c r="B732" s="10" t="s">
        <v>734</v>
      </c>
      <c r="C732" s="11" t="n">
        <v>81614227</v>
      </c>
      <c r="D732" s="11" t="n">
        <v>56688086</v>
      </c>
      <c r="E732" s="11" t="n">
        <v>56688086</v>
      </c>
      <c r="F732" s="11" t="n">
        <v>56688086</v>
      </c>
      <c r="G732" s="11" t="n">
        <v>56688086</v>
      </c>
      <c r="H732" s="11" t="n">
        <v>125973525</v>
      </c>
      <c r="I732" s="11" t="n">
        <v>125973522</v>
      </c>
      <c r="J732" s="11" t="n">
        <v>125554606</v>
      </c>
      <c r="K732" s="11" t="n">
        <v>125554606</v>
      </c>
      <c r="L732" s="11" t="n">
        <v>125554606</v>
      </c>
      <c r="M732" s="11" t="n">
        <v>125554606</v>
      </c>
      <c r="N732" s="11" t="n">
        <v>125554607</v>
      </c>
      <c r="O732" s="11" t="n">
        <f aca="false">+C732+D732+E732+F732+G732+H732+I732+J732+K732+L732+M732+N732</f>
        <v>1188086649</v>
      </c>
      <c r="P732" s="12"/>
    </row>
    <row r="733" customFormat="false" ht="12.45" hidden="false" customHeight="false" outlineLevel="0" collapsed="false">
      <c r="A733" s="10" t="s">
        <v>628</v>
      </c>
      <c r="B733" s="10" t="s">
        <v>735</v>
      </c>
      <c r="C733" s="11" t="n">
        <v>99750722</v>
      </c>
      <c r="D733" s="11" t="n">
        <v>69285439</v>
      </c>
      <c r="E733" s="11" t="n">
        <v>69285439</v>
      </c>
      <c r="F733" s="11" t="n">
        <v>69285439</v>
      </c>
      <c r="G733" s="11" t="n">
        <v>69285439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f aca="false">+C733+D733+E733+F733+G733+H733+I733+J733+K733+L733+M733+N733</f>
        <v>376892478</v>
      </c>
      <c r="P733" s="12"/>
    </row>
    <row r="734" customFormat="false" ht="12.45" hidden="false" customHeight="false" outlineLevel="0" collapsed="false">
      <c r="A734" s="13" t="s">
        <v>628</v>
      </c>
      <c r="B734" s="13" t="s">
        <v>736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f aca="false">+C734+D734+E734+F734+G734+H734+I734+J734+K734+L734+M734+N734</f>
        <v>0</v>
      </c>
      <c r="P734" s="12"/>
    </row>
    <row r="735" customFormat="false" ht="12.45" hidden="false" customHeight="false" outlineLevel="0" collapsed="false">
      <c r="A735" s="13" t="s">
        <v>628</v>
      </c>
      <c r="B735" s="13" t="s">
        <v>737</v>
      </c>
      <c r="C735" s="11" t="n">
        <v>69744316</v>
      </c>
      <c r="D735" s="11" t="n">
        <v>54144753</v>
      </c>
      <c r="E735" s="11" t="n">
        <v>54144753</v>
      </c>
      <c r="F735" s="11" t="n">
        <v>54144753</v>
      </c>
      <c r="G735" s="11" t="n">
        <v>54144753</v>
      </c>
      <c r="H735" s="11" t="n">
        <v>54144753</v>
      </c>
      <c r="I735" s="11" t="n">
        <v>54144752</v>
      </c>
      <c r="J735" s="11" t="n">
        <v>53999357</v>
      </c>
      <c r="K735" s="11" t="n">
        <v>53999357</v>
      </c>
      <c r="L735" s="11" t="n">
        <v>53999357</v>
      </c>
      <c r="M735" s="11" t="n">
        <v>53999357</v>
      </c>
      <c r="N735" s="11" t="n">
        <v>53999357</v>
      </c>
      <c r="O735" s="11" t="n">
        <f aca="false">+C735+D735+E735+F735+G735+H735+I735+J735+K735+L735+M735+N735</f>
        <v>664609618</v>
      </c>
      <c r="P735" s="12"/>
    </row>
    <row r="736" customFormat="false" ht="12.45" hidden="false" customHeight="false" outlineLevel="0" collapsed="false">
      <c r="A736" s="10" t="s">
        <v>628</v>
      </c>
      <c r="B736" s="10" t="s">
        <v>738</v>
      </c>
      <c r="C736" s="11" t="n">
        <v>94033746</v>
      </c>
      <c r="D736" s="11" t="n">
        <v>74294158</v>
      </c>
      <c r="E736" s="11" t="n">
        <v>74294158</v>
      </c>
      <c r="F736" s="11" t="n">
        <v>74294158</v>
      </c>
      <c r="G736" s="11" t="n">
        <v>74294158</v>
      </c>
      <c r="H736" s="11" t="n">
        <v>74294158</v>
      </c>
      <c r="I736" s="11" t="n">
        <v>74294155</v>
      </c>
      <c r="J736" s="11" t="n">
        <v>74078360</v>
      </c>
      <c r="K736" s="11" t="n">
        <v>74078360</v>
      </c>
      <c r="L736" s="11" t="n">
        <v>74078360</v>
      </c>
      <c r="M736" s="11" t="n">
        <v>74078360</v>
      </c>
      <c r="N736" s="11" t="n">
        <v>74078358</v>
      </c>
      <c r="O736" s="11" t="n">
        <f aca="false">+C736+D736+E736+F736+G736+H736+I736+J736+K736+L736+M736+N736</f>
        <v>910190489</v>
      </c>
      <c r="P736" s="12"/>
    </row>
    <row r="737" customFormat="false" ht="12.45" hidden="false" customHeight="false" outlineLevel="0" collapsed="false">
      <c r="A737" s="10" t="s">
        <v>628</v>
      </c>
      <c r="B737" s="10" t="s">
        <v>739</v>
      </c>
      <c r="C737" s="11" t="n">
        <v>251991810</v>
      </c>
      <c r="D737" s="11" t="n">
        <v>182043218</v>
      </c>
      <c r="E737" s="11" t="n">
        <v>182043218</v>
      </c>
      <c r="F737" s="11" t="n">
        <v>182043218</v>
      </c>
      <c r="G737" s="11" t="n">
        <v>182043218</v>
      </c>
      <c r="H737" s="11" t="n">
        <v>182043218</v>
      </c>
      <c r="I737" s="11" t="n">
        <v>182043215</v>
      </c>
      <c r="J737" s="11" t="n">
        <v>181852094</v>
      </c>
      <c r="K737" s="11" t="n">
        <v>181852094</v>
      </c>
      <c r="L737" s="11" t="n">
        <v>181852094</v>
      </c>
      <c r="M737" s="11" t="n">
        <v>181852094</v>
      </c>
      <c r="N737" s="11" t="n">
        <v>181852092</v>
      </c>
      <c r="O737" s="11" t="n">
        <f aca="false">+C737+D737+E737+F737+G737+H737+I737+J737+K737+L737+M737+N737</f>
        <v>2253511583</v>
      </c>
      <c r="P737" s="12"/>
    </row>
    <row r="738" customFormat="false" ht="12.45" hidden="false" customHeight="false" outlineLevel="0" collapsed="false">
      <c r="A738" s="13" t="s">
        <v>628</v>
      </c>
      <c r="B738" s="13" t="s">
        <v>74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f aca="false">+C738+D738+E738+F738+G738+H738+I738+J738+K738+L738+M738+N738</f>
        <v>0</v>
      </c>
      <c r="P738" s="12"/>
    </row>
    <row r="739" customFormat="false" ht="12.45" hidden="false" customHeight="false" outlineLevel="0" collapsed="false">
      <c r="A739" s="10" t="s">
        <v>628</v>
      </c>
      <c r="B739" s="10" t="s">
        <v>741</v>
      </c>
      <c r="C739" s="11" t="n">
        <v>87074292</v>
      </c>
      <c r="D739" s="11" t="n">
        <v>68094329</v>
      </c>
      <c r="E739" s="11" t="n">
        <v>68094329</v>
      </c>
      <c r="F739" s="11" t="n">
        <v>68094329</v>
      </c>
      <c r="G739" s="11" t="n">
        <v>68094329</v>
      </c>
      <c r="H739" s="11" t="n">
        <v>68094329</v>
      </c>
      <c r="I739" s="11" t="n">
        <v>68094330</v>
      </c>
      <c r="J739" s="11" t="n">
        <v>67905639</v>
      </c>
      <c r="K739" s="11" t="n">
        <v>67905639</v>
      </c>
      <c r="L739" s="11" t="n">
        <v>67905639</v>
      </c>
      <c r="M739" s="11" t="n">
        <v>67905639</v>
      </c>
      <c r="N739" s="11" t="n">
        <v>67905639</v>
      </c>
      <c r="O739" s="11" t="n">
        <f aca="false">+C739+D739+E739+F739+G739+H739+I739+J739+K739+L739+M739+N739</f>
        <v>835168462</v>
      </c>
      <c r="P739" s="12"/>
    </row>
    <row r="740" customFormat="false" ht="12.45" hidden="false" customHeight="false" outlineLevel="0" collapsed="false">
      <c r="A740" s="10" t="s">
        <v>628</v>
      </c>
      <c r="B740" s="10" t="s">
        <v>742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f aca="false">+C740+D740+E740+F740+G740+H740+I740+J740+K740+L740+M740+N740</f>
        <v>0</v>
      </c>
      <c r="P740" s="12"/>
    </row>
    <row r="741" customFormat="false" ht="12.45" hidden="false" customHeight="false" outlineLevel="0" collapsed="false">
      <c r="A741" s="13" t="s">
        <v>628</v>
      </c>
      <c r="B741" s="13" t="s">
        <v>743</v>
      </c>
      <c r="C741" s="11" t="n">
        <v>82129910</v>
      </c>
      <c r="D741" s="11" t="n">
        <v>56500177</v>
      </c>
      <c r="E741" s="11" t="n">
        <v>56500177</v>
      </c>
      <c r="F741" s="11" t="n">
        <v>56500177</v>
      </c>
      <c r="G741" s="11" t="n">
        <v>56500177</v>
      </c>
      <c r="H741" s="11" t="n">
        <v>56500177</v>
      </c>
      <c r="I741" s="11" t="n">
        <v>56500176</v>
      </c>
      <c r="J741" s="11" t="n">
        <v>56277781</v>
      </c>
      <c r="K741" s="11" t="n">
        <v>56277781</v>
      </c>
      <c r="L741" s="11" t="n">
        <v>56277781</v>
      </c>
      <c r="M741" s="11" t="n">
        <v>56277781</v>
      </c>
      <c r="N741" s="11" t="n">
        <v>56277783</v>
      </c>
      <c r="O741" s="11" t="n">
        <f aca="false">+C741+D741+E741+F741+G741+H741+I741+J741+K741+L741+M741+N741</f>
        <v>702519878</v>
      </c>
      <c r="P741" s="12"/>
    </row>
    <row r="742" customFormat="false" ht="12.45" hidden="false" customHeight="false" outlineLevel="0" collapsed="false">
      <c r="A742" s="13" t="s">
        <v>628</v>
      </c>
      <c r="B742" s="13" t="s">
        <v>744</v>
      </c>
      <c r="C742" s="11" t="n">
        <v>0</v>
      </c>
      <c r="D742" s="11" t="n">
        <v>0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f aca="false">+C742+D742+E742+F742+G742+H742+I742+J742+K742+L742+M742+N742</f>
        <v>0</v>
      </c>
      <c r="P742" s="12"/>
    </row>
    <row r="743" customFormat="false" ht="12.45" hidden="false" customHeight="false" outlineLevel="0" collapsed="false">
      <c r="A743" s="10" t="s">
        <v>628</v>
      </c>
      <c r="B743" s="10" t="s">
        <v>745</v>
      </c>
      <c r="C743" s="11" t="n">
        <v>158554038</v>
      </c>
      <c r="D743" s="11" t="n">
        <v>110708353</v>
      </c>
      <c r="E743" s="11" t="n">
        <v>110708353</v>
      </c>
      <c r="F743" s="11" t="n">
        <v>110708353</v>
      </c>
      <c r="G743" s="11" t="n">
        <v>110708353</v>
      </c>
      <c r="H743" s="11" t="n">
        <v>110708353</v>
      </c>
      <c r="I743" s="11" t="n">
        <v>110708353</v>
      </c>
      <c r="J743" s="11" t="n">
        <v>110316763</v>
      </c>
      <c r="K743" s="11" t="n">
        <v>110316763</v>
      </c>
      <c r="L743" s="11" t="n">
        <v>110316763</v>
      </c>
      <c r="M743" s="11" t="n">
        <v>110316763</v>
      </c>
      <c r="N743" s="11" t="n">
        <v>110316762</v>
      </c>
      <c r="O743" s="11" t="n">
        <f aca="false">+C743+D743+E743+F743+G743+H743+I743+J743+K743+L743+M743+N743</f>
        <v>1374387970</v>
      </c>
      <c r="P743" s="12"/>
    </row>
    <row r="744" customFormat="false" ht="12.45" hidden="false" customHeight="false" outlineLevel="0" collapsed="false">
      <c r="A744" s="10" t="s">
        <v>628</v>
      </c>
      <c r="B744" s="10" t="s">
        <v>746</v>
      </c>
      <c r="C744" s="11" t="n">
        <v>0</v>
      </c>
      <c r="D744" s="11" t="n">
        <v>0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f aca="false">+C744+D744+E744+F744+G744+H744+I744+J744+K744+L744+M744+N744</f>
        <v>0</v>
      </c>
      <c r="P744" s="12"/>
    </row>
    <row r="745" customFormat="false" ht="12.45" hidden="false" customHeight="false" outlineLevel="0" collapsed="false">
      <c r="A745" s="13" t="s">
        <v>628</v>
      </c>
      <c r="B745" s="13" t="s">
        <v>747</v>
      </c>
      <c r="C745" s="11" t="n">
        <v>209307357</v>
      </c>
      <c r="D745" s="11" t="n">
        <v>149064874</v>
      </c>
      <c r="E745" s="11" t="n">
        <v>149064874</v>
      </c>
      <c r="F745" s="11" t="n">
        <v>149064874</v>
      </c>
      <c r="G745" s="11" t="n">
        <v>149064874</v>
      </c>
      <c r="H745" s="11" t="n">
        <v>149064874</v>
      </c>
      <c r="I745" s="11" t="n">
        <v>149064871</v>
      </c>
      <c r="J745" s="11" t="n">
        <v>148250735</v>
      </c>
      <c r="K745" s="11" t="n">
        <v>148250735</v>
      </c>
      <c r="L745" s="11" t="n">
        <v>148250735</v>
      </c>
      <c r="M745" s="11" t="n">
        <v>148250735</v>
      </c>
      <c r="N745" s="11" t="n">
        <v>148250737</v>
      </c>
      <c r="O745" s="11" t="n">
        <f aca="false">+C745+D745+E745+F745+G745+H745+I745+J745+K745+L745+M745+N745</f>
        <v>1844950275</v>
      </c>
      <c r="P745" s="12"/>
    </row>
    <row r="746" customFormat="false" ht="12.45" hidden="false" customHeight="false" outlineLevel="0" collapsed="false">
      <c r="A746" s="13" t="s">
        <v>628</v>
      </c>
      <c r="B746" s="13" t="s">
        <v>748</v>
      </c>
      <c r="C746" s="11" t="n">
        <v>0</v>
      </c>
      <c r="D746" s="11" t="n">
        <v>0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f aca="false">+C746+D746+E746+F746+G746+H746+I746+J746+K746+L746+M746+N746</f>
        <v>0</v>
      </c>
      <c r="P746" s="12"/>
    </row>
    <row r="747" customFormat="false" ht="12.45" hidden="false" customHeight="false" outlineLevel="0" collapsed="false">
      <c r="A747" s="10" t="s">
        <v>628</v>
      </c>
      <c r="B747" s="10" t="s">
        <v>749</v>
      </c>
      <c r="C747" s="11" t="n">
        <v>82225647</v>
      </c>
      <c r="D747" s="11" t="n">
        <v>66673587</v>
      </c>
      <c r="E747" s="11" t="n">
        <v>66673587</v>
      </c>
      <c r="F747" s="11" t="n">
        <v>66673587</v>
      </c>
      <c r="G747" s="11" t="n">
        <v>66673587</v>
      </c>
      <c r="H747" s="11" t="n">
        <v>66673587</v>
      </c>
      <c r="I747" s="11" t="n">
        <v>66673588</v>
      </c>
      <c r="J747" s="11" t="n">
        <v>66541940</v>
      </c>
      <c r="K747" s="11" t="n">
        <v>66541940</v>
      </c>
      <c r="L747" s="11" t="n">
        <v>66541940</v>
      </c>
      <c r="M747" s="11" t="n">
        <v>66541940</v>
      </c>
      <c r="N747" s="11" t="n">
        <v>66541938</v>
      </c>
      <c r="O747" s="11" t="n">
        <f aca="false">+C747+D747+E747+F747+G747+H747+I747+J747+K747+L747+M747+N747</f>
        <v>814976868</v>
      </c>
      <c r="P747" s="12"/>
    </row>
    <row r="748" customFormat="false" ht="12.45" hidden="false" customHeight="false" outlineLevel="0" collapsed="false">
      <c r="A748" s="10" t="s">
        <v>628</v>
      </c>
      <c r="B748" s="10" t="s">
        <v>750</v>
      </c>
      <c r="C748" s="11" t="n">
        <v>99102762</v>
      </c>
      <c r="D748" s="11" t="n">
        <v>75905514</v>
      </c>
      <c r="E748" s="11" t="n">
        <v>75905514</v>
      </c>
      <c r="F748" s="11" t="n">
        <v>75905514</v>
      </c>
      <c r="G748" s="11" t="n">
        <v>75905514</v>
      </c>
      <c r="H748" s="11" t="n">
        <v>75905514</v>
      </c>
      <c r="I748" s="11" t="n">
        <v>75905512</v>
      </c>
      <c r="J748" s="11" t="n">
        <v>75695654</v>
      </c>
      <c r="K748" s="11" t="n">
        <v>75695654</v>
      </c>
      <c r="L748" s="11" t="n">
        <v>75695654</v>
      </c>
      <c r="M748" s="11" t="n">
        <v>75695654</v>
      </c>
      <c r="N748" s="11" t="n">
        <v>75695656</v>
      </c>
      <c r="O748" s="11" t="n">
        <f aca="false">+C748+D748+E748+F748+G748+H748+I748+J748+K748+L748+M748+N748</f>
        <v>933014116</v>
      </c>
      <c r="P748" s="12"/>
    </row>
    <row r="749" customFormat="false" ht="12.45" hidden="false" customHeight="false" outlineLevel="0" collapsed="false">
      <c r="A749" s="13" t="s">
        <v>628</v>
      </c>
      <c r="B749" s="13" t="s">
        <v>751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f aca="false">+C749+D749+E749+F749+G749+H749+I749+J749+K749+L749+M749+N749</f>
        <v>0</v>
      </c>
      <c r="P749" s="12"/>
    </row>
    <row r="750" customFormat="false" ht="12.45" hidden="false" customHeight="false" outlineLevel="0" collapsed="false">
      <c r="A750" s="13" t="s">
        <v>628</v>
      </c>
      <c r="B750" s="13" t="s">
        <v>752</v>
      </c>
      <c r="C750" s="11" t="n">
        <v>135619300</v>
      </c>
      <c r="D750" s="11" t="n">
        <v>91538574</v>
      </c>
      <c r="E750" s="11" t="n">
        <v>91538574</v>
      </c>
      <c r="F750" s="11" t="n">
        <v>91538574</v>
      </c>
      <c r="G750" s="11" t="n">
        <v>91538574</v>
      </c>
      <c r="H750" s="11" t="n">
        <v>91538574</v>
      </c>
      <c r="I750" s="11" t="n">
        <v>91538572</v>
      </c>
      <c r="J750" s="11" t="n">
        <v>91066728</v>
      </c>
      <c r="K750" s="11" t="n">
        <v>91066728</v>
      </c>
      <c r="L750" s="11" t="n">
        <v>91066728</v>
      </c>
      <c r="M750" s="11" t="n">
        <v>91066728</v>
      </c>
      <c r="N750" s="11" t="n">
        <v>91066730</v>
      </c>
      <c r="O750" s="11" t="n">
        <f aca="false">+C750+D750+E750+F750+G750+H750+I750+J750+K750+L750+M750+N750</f>
        <v>1140184384</v>
      </c>
      <c r="P750" s="12"/>
    </row>
    <row r="751" customFormat="false" ht="12.45" hidden="false" customHeight="false" outlineLevel="0" collapsed="false">
      <c r="A751" s="10" t="s">
        <v>628</v>
      </c>
      <c r="B751" s="10" t="s">
        <v>753</v>
      </c>
      <c r="C751" s="11" t="n">
        <v>353723849</v>
      </c>
      <c r="D751" s="11" t="n">
        <v>259503876</v>
      </c>
      <c r="E751" s="11" t="n">
        <v>259503876</v>
      </c>
      <c r="F751" s="11" t="n">
        <v>259503876</v>
      </c>
      <c r="G751" s="11" t="n">
        <v>259503876</v>
      </c>
      <c r="H751" s="11" t="n">
        <v>259503876</v>
      </c>
      <c r="I751" s="11" t="n">
        <v>259503875</v>
      </c>
      <c r="J751" s="11" t="n">
        <v>259220004</v>
      </c>
      <c r="K751" s="11" t="n">
        <v>259220004</v>
      </c>
      <c r="L751" s="11" t="n">
        <v>259220004</v>
      </c>
      <c r="M751" s="11" t="n">
        <v>259220004</v>
      </c>
      <c r="N751" s="11" t="n">
        <v>259220003</v>
      </c>
      <c r="O751" s="11" t="n">
        <f aca="false">+C751+D751+E751+F751+G751+H751+I751+J751+K751+L751+M751+N751</f>
        <v>3206847123</v>
      </c>
      <c r="P751" s="12"/>
    </row>
    <row r="752" customFormat="false" ht="12.45" hidden="false" customHeight="false" outlineLevel="0" collapsed="false">
      <c r="A752" s="10" t="s">
        <v>628</v>
      </c>
      <c r="B752" s="10" t="s">
        <v>754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f aca="false">+C752+D752+E752+F752+G752+H752+I752+J752+K752+L752+M752+N752</f>
        <v>0</v>
      </c>
      <c r="P752" s="12"/>
    </row>
    <row r="753" customFormat="false" ht="12.45" hidden="false" customHeight="false" outlineLevel="0" collapsed="false">
      <c r="A753" s="10" t="s">
        <v>628</v>
      </c>
      <c r="B753" s="10" t="s">
        <v>755</v>
      </c>
      <c r="C753" s="11" t="n">
        <v>180453968</v>
      </c>
      <c r="D753" s="11" t="n">
        <v>132305699</v>
      </c>
      <c r="E753" s="11" t="n">
        <v>132305699</v>
      </c>
      <c r="F753" s="11" t="n">
        <v>132305699</v>
      </c>
      <c r="G753" s="11" t="n">
        <v>132305699</v>
      </c>
      <c r="H753" s="11" t="n">
        <v>132305699</v>
      </c>
      <c r="I753" s="11" t="n">
        <v>132305700</v>
      </c>
      <c r="J753" s="11" t="n">
        <v>131726664</v>
      </c>
      <c r="K753" s="11" t="n">
        <v>131726664</v>
      </c>
      <c r="L753" s="11" t="n">
        <v>131726664</v>
      </c>
      <c r="M753" s="11" t="n">
        <v>131726664</v>
      </c>
      <c r="N753" s="11" t="n">
        <v>131726664</v>
      </c>
      <c r="O753" s="11" t="n">
        <f aca="false">+C753+D753+E753+F753+G753+H753+I753+J753+K753+L753+M753+N753</f>
        <v>1632921483</v>
      </c>
      <c r="P753" s="12"/>
    </row>
    <row r="754" customFormat="false" ht="12.45" hidden="false" customHeight="false" outlineLevel="0" collapsed="false">
      <c r="A754" s="13" t="s">
        <v>628</v>
      </c>
      <c r="B754" s="13" t="s">
        <v>756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v>0</v>
      </c>
      <c r="M754" s="11" t="n">
        <v>0</v>
      </c>
      <c r="N754" s="11" t="n">
        <v>0</v>
      </c>
      <c r="O754" s="11" t="n">
        <f aca="false">+C754+D754+E754+F754+G754+H754+I754+J754+K754+L754+M754+N754</f>
        <v>0</v>
      </c>
      <c r="P754" s="12"/>
    </row>
    <row r="755" customFormat="false" ht="12.45" hidden="false" customHeight="false" outlineLevel="0" collapsed="false">
      <c r="A755" s="10" t="s">
        <v>628</v>
      </c>
      <c r="B755" s="10" t="s">
        <v>757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f aca="false">+C755+D755+E755+F755+G755+H755+I755+J755+K755+L755+M755+N755</f>
        <v>0</v>
      </c>
      <c r="P755" s="12"/>
    </row>
    <row r="756" customFormat="false" ht="12.45" hidden="false" customHeight="false" outlineLevel="0" collapsed="false">
      <c r="A756" s="10" t="s">
        <v>628</v>
      </c>
      <c r="B756" s="10" t="s">
        <v>758</v>
      </c>
      <c r="C756" s="11" t="n">
        <v>119268358</v>
      </c>
      <c r="D756" s="11" t="n">
        <v>96142931</v>
      </c>
      <c r="E756" s="11" t="n">
        <v>96142931</v>
      </c>
      <c r="F756" s="11" t="n">
        <v>96142931</v>
      </c>
      <c r="G756" s="11" t="n">
        <v>96142931</v>
      </c>
      <c r="H756" s="11" t="n">
        <v>96142931</v>
      </c>
      <c r="I756" s="11" t="n">
        <v>96142930</v>
      </c>
      <c r="J756" s="11" t="n">
        <v>95923937</v>
      </c>
      <c r="K756" s="11" t="n">
        <v>95923937</v>
      </c>
      <c r="L756" s="11" t="n">
        <v>95923937</v>
      </c>
      <c r="M756" s="11" t="n">
        <v>95923937</v>
      </c>
      <c r="N756" s="11" t="n">
        <v>95923939</v>
      </c>
      <c r="O756" s="11" t="n">
        <f aca="false">+C756+D756+E756+F756+G756+H756+I756+J756+K756+L756+M756+N756</f>
        <v>1175745630</v>
      </c>
      <c r="P756" s="12"/>
    </row>
    <row r="757" customFormat="false" ht="12.45" hidden="false" customHeight="false" outlineLevel="0" collapsed="false">
      <c r="A757" s="10" t="s">
        <v>628</v>
      </c>
      <c r="B757" s="10" t="s">
        <v>759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f aca="false">+C757+D757+E757+F757+G757+H757+I757+J757+K757+L757+M757+N757</f>
        <v>0</v>
      </c>
      <c r="P757" s="12"/>
    </row>
    <row r="758" customFormat="false" ht="12.45" hidden="false" customHeight="false" outlineLevel="0" collapsed="false">
      <c r="A758" s="13" t="s">
        <v>628</v>
      </c>
      <c r="B758" s="13" t="s">
        <v>760</v>
      </c>
      <c r="C758" s="11" t="n">
        <v>112231535</v>
      </c>
      <c r="D758" s="11" t="n">
        <v>91775977</v>
      </c>
      <c r="E758" s="11" t="n">
        <v>91775977</v>
      </c>
      <c r="F758" s="11" t="n">
        <v>91775977</v>
      </c>
      <c r="G758" s="11" t="n">
        <v>91775977</v>
      </c>
      <c r="H758" s="11" t="n">
        <v>91775977</v>
      </c>
      <c r="I758" s="11" t="n">
        <v>91775977</v>
      </c>
      <c r="J758" s="11" t="n">
        <v>91538348</v>
      </c>
      <c r="K758" s="11" t="n">
        <v>91538348</v>
      </c>
      <c r="L758" s="11" t="n">
        <v>91538348</v>
      </c>
      <c r="M758" s="11" t="n">
        <v>91538348</v>
      </c>
      <c r="N758" s="11" t="n">
        <v>91538349</v>
      </c>
      <c r="O758" s="11" t="n">
        <f aca="false">+C758+D758+E758+F758+G758+H758+I758+J758+K758+L758+M758+N758</f>
        <v>1120579138</v>
      </c>
      <c r="P758" s="12"/>
    </row>
    <row r="759" customFormat="false" ht="12.45" hidden="false" customHeight="false" outlineLevel="0" collapsed="false">
      <c r="A759" s="10" t="s">
        <v>628</v>
      </c>
      <c r="B759" s="10" t="s">
        <v>761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f aca="false">+C759+D759+E759+F759+G759+H759+I759+J759+K759+L759+M759+N759</f>
        <v>0</v>
      </c>
      <c r="P759" s="12"/>
    </row>
    <row r="760" customFormat="false" ht="12.45" hidden="false" customHeight="false" outlineLevel="0" collapsed="false">
      <c r="A760" s="10" t="s">
        <v>628</v>
      </c>
      <c r="B760" s="10" t="s">
        <v>762</v>
      </c>
      <c r="C760" s="11" t="n">
        <v>71757680</v>
      </c>
      <c r="D760" s="11" t="n">
        <v>52750813</v>
      </c>
      <c r="E760" s="11" t="n">
        <v>52750813</v>
      </c>
      <c r="F760" s="11" t="n">
        <v>52750813</v>
      </c>
      <c r="G760" s="11" t="n">
        <v>52750813</v>
      </c>
      <c r="H760" s="11" t="n">
        <v>52750813</v>
      </c>
      <c r="I760" s="11" t="n">
        <v>52750815</v>
      </c>
      <c r="J760" s="11" t="n">
        <v>52614696</v>
      </c>
      <c r="K760" s="11" t="n">
        <v>52614696</v>
      </c>
      <c r="L760" s="11" t="n">
        <v>52614696</v>
      </c>
      <c r="M760" s="11" t="n">
        <v>52614696</v>
      </c>
      <c r="N760" s="11" t="n">
        <v>52614696</v>
      </c>
      <c r="O760" s="11" t="n">
        <f aca="false">+C760+D760+E760+F760+G760+H760+I760+J760+K760+L760+M760+N760</f>
        <v>651336040</v>
      </c>
      <c r="P760" s="12"/>
    </row>
    <row r="761" customFormat="false" ht="12.45" hidden="false" customHeight="false" outlineLevel="0" collapsed="false">
      <c r="A761" s="10" t="s">
        <v>628</v>
      </c>
      <c r="B761" s="10" t="s">
        <v>763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f aca="false">+C761+D761+E761+F761+G761+H761+I761+J761+K761+L761+M761+N761</f>
        <v>0</v>
      </c>
      <c r="P761" s="12"/>
    </row>
    <row r="762" customFormat="false" ht="12.45" hidden="false" customHeight="false" outlineLevel="0" collapsed="false">
      <c r="A762" s="13" t="s">
        <v>628</v>
      </c>
      <c r="B762" s="13" t="s">
        <v>764</v>
      </c>
      <c r="C762" s="11" t="n">
        <v>195154633</v>
      </c>
      <c r="D762" s="11" t="n">
        <v>141568182</v>
      </c>
      <c r="E762" s="11" t="n">
        <v>141568182</v>
      </c>
      <c r="F762" s="11" t="n">
        <v>141568182</v>
      </c>
      <c r="G762" s="11" t="n">
        <v>141568182</v>
      </c>
      <c r="H762" s="11" t="n">
        <v>141568182</v>
      </c>
      <c r="I762" s="11" t="n">
        <v>141568182</v>
      </c>
      <c r="J762" s="11" t="n">
        <v>141250820</v>
      </c>
      <c r="K762" s="11" t="n">
        <v>141250820</v>
      </c>
      <c r="L762" s="11" t="n">
        <v>141250820</v>
      </c>
      <c r="M762" s="11" t="n">
        <v>141250820</v>
      </c>
      <c r="N762" s="11" t="n">
        <v>141250820</v>
      </c>
      <c r="O762" s="11" t="n">
        <f aca="false">+C762+D762+E762+F762+G762+H762+I762+J762+K762+L762+M762+N762</f>
        <v>1750817825</v>
      </c>
      <c r="P762" s="12"/>
    </row>
    <row r="763" customFormat="false" ht="12.45" hidden="false" customHeight="false" outlineLevel="0" collapsed="false">
      <c r="A763" s="10" t="s">
        <v>628</v>
      </c>
      <c r="B763" s="10" t="s">
        <v>765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f aca="false">+C763+D763+E763+F763+G763+H763+I763+J763+K763+L763+M763+N763</f>
        <v>0</v>
      </c>
      <c r="P763" s="12"/>
    </row>
    <row r="764" customFormat="false" ht="12.45" hidden="false" customHeight="false" outlineLevel="0" collapsed="false">
      <c r="A764" s="10" t="s">
        <v>628</v>
      </c>
      <c r="B764" s="10" t="s">
        <v>766</v>
      </c>
      <c r="C764" s="11" t="n">
        <v>81637565</v>
      </c>
      <c r="D764" s="11" t="n">
        <v>57515581</v>
      </c>
      <c r="E764" s="11" t="n">
        <v>57515581</v>
      </c>
      <c r="F764" s="11" t="n">
        <v>57515581</v>
      </c>
      <c r="G764" s="11" t="n">
        <v>57515581</v>
      </c>
      <c r="H764" s="11" t="n">
        <v>57515581</v>
      </c>
      <c r="I764" s="11" t="n">
        <v>57515581</v>
      </c>
      <c r="J764" s="11" t="n">
        <v>57362420</v>
      </c>
      <c r="K764" s="11" t="n">
        <v>57362420</v>
      </c>
      <c r="L764" s="11" t="n">
        <v>57362420</v>
      </c>
      <c r="M764" s="11" t="n">
        <v>57362420</v>
      </c>
      <c r="N764" s="11" t="n">
        <v>57362419</v>
      </c>
      <c r="O764" s="11" t="n">
        <f aca="false">+C764+D764+E764+F764+G764+H764+I764+J764+K764+L764+M764+N764</f>
        <v>713543150</v>
      </c>
      <c r="P764" s="12"/>
    </row>
    <row r="765" customFormat="false" ht="12.45" hidden="false" customHeight="false" outlineLevel="0" collapsed="false">
      <c r="A765" s="13" t="s">
        <v>628</v>
      </c>
      <c r="B765" s="13" t="s">
        <v>767</v>
      </c>
      <c r="C765" s="11" t="n">
        <v>190643440</v>
      </c>
      <c r="D765" s="11" t="n">
        <v>139849097</v>
      </c>
      <c r="E765" s="11" t="n">
        <v>139849097</v>
      </c>
      <c r="F765" s="11" t="n">
        <v>139849097</v>
      </c>
      <c r="G765" s="11" t="n">
        <v>139849097</v>
      </c>
      <c r="H765" s="11" t="n">
        <v>139849097</v>
      </c>
      <c r="I765" s="11" t="n">
        <v>139849094</v>
      </c>
      <c r="J765" s="11" t="n">
        <v>139629037</v>
      </c>
      <c r="K765" s="11" t="n">
        <v>139629037</v>
      </c>
      <c r="L765" s="11" t="n">
        <v>139629037</v>
      </c>
      <c r="M765" s="11" t="n">
        <v>139629037</v>
      </c>
      <c r="N765" s="11" t="n">
        <v>139629037</v>
      </c>
      <c r="O765" s="11" t="n">
        <f aca="false">+C765+D765+E765+F765+G765+H765+I765+J765+K765+L765+M765+N765</f>
        <v>1727883204</v>
      </c>
      <c r="P765" s="12"/>
    </row>
    <row r="766" customFormat="false" ht="12.45" hidden="false" customHeight="false" outlineLevel="0" collapsed="false">
      <c r="A766" s="10" t="s">
        <v>628</v>
      </c>
      <c r="B766" s="10" t="s">
        <v>768</v>
      </c>
      <c r="C766" s="11" t="n">
        <v>75880274</v>
      </c>
      <c r="D766" s="11" t="n">
        <v>63081631</v>
      </c>
      <c r="E766" s="11" t="n">
        <v>63081631</v>
      </c>
      <c r="F766" s="11" t="n">
        <v>63081631</v>
      </c>
      <c r="G766" s="11" t="n">
        <v>63081631</v>
      </c>
      <c r="H766" s="11" t="n">
        <v>63081631</v>
      </c>
      <c r="I766" s="11" t="n">
        <v>63081629</v>
      </c>
      <c r="J766" s="11" t="n">
        <v>62889399</v>
      </c>
      <c r="K766" s="11" t="n">
        <v>62889399</v>
      </c>
      <c r="L766" s="11" t="n">
        <v>62889399</v>
      </c>
      <c r="M766" s="11" t="n">
        <v>62889399</v>
      </c>
      <c r="N766" s="11" t="n">
        <v>62889397</v>
      </c>
      <c r="O766" s="11" t="n">
        <f aca="false">+C766+D766+E766+F766+G766+H766+I766+J766+K766+L766+M766+N766</f>
        <v>768817051</v>
      </c>
      <c r="P766" s="12"/>
    </row>
    <row r="767" customFormat="false" ht="12.45" hidden="false" customHeight="false" outlineLevel="0" collapsed="false">
      <c r="A767" s="10" t="s">
        <v>628</v>
      </c>
      <c r="B767" s="10" t="s">
        <v>769</v>
      </c>
      <c r="C767" s="11" t="n">
        <v>0</v>
      </c>
      <c r="D767" s="11" t="n">
        <v>0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f aca="false">+C767+D767+E767+F767+G767+H767+I767+J767+K767+L767+M767+N767</f>
        <v>0</v>
      </c>
      <c r="P767" s="12"/>
    </row>
    <row r="768" customFormat="false" ht="12.45" hidden="false" customHeight="false" outlineLevel="0" collapsed="false">
      <c r="A768" s="13" t="s">
        <v>628</v>
      </c>
      <c r="B768" s="10" t="s">
        <v>770</v>
      </c>
      <c r="C768" s="11" t="n">
        <v>125904895</v>
      </c>
      <c r="D768" s="11" t="n">
        <v>98649712</v>
      </c>
      <c r="E768" s="11" t="n">
        <v>98649712</v>
      </c>
      <c r="F768" s="11" t="n">
        <v>98649712</v>
      </c>
      <c r="G768" s="11" t="n">
        <v>98649712</v>
      </c>
      <c r="H768" s="11" t="n">
        <v>98649712</v>
      </c>
      <c r="I768" s="11" t="n">
        <v>98649710</v>
      </c>
      <c r="J768" s="11" t="n">
        <v>98359708</v>
      </c>
      <c r="K768" s="11" t="n">
        <v>98359708</v>
      </c>
      <c r="L768" s="11" t="n">
        <v>98359708</v>
      </c>
      <c r="M768" s="11" t="n">
        <v>98359708</v>
      </c>
      <c r="N768" s="11" t="n">
        <v>98359708</v>
      </c>
      <c r="O768" s="11" t="n">
        <f aca="false">+C768+D768+E768+F768+G768+H768+I768+J768+K768+L768+M768+N768</f>
        <v>1209601705</v>
      </c>
      <c r="P768" s="12"/>
    </row>
    <row r="769" customFormat="false" ht="12.45" hidden="false" customHeight="false" outlineLevel="0" collapsed="false">
      <c r="A769" s="10" t="s">
        <v>628</v>
      </c>
      <c r="B769" s="10" t="s">
        <v>771</v>
      </c>
      <c r="C769" s="11" t="n">
        <v>122411300</v>
      </c>
      <c r="D769" s="11" t="n">
        <v>88971110</v>
      </c>
      <c r="E769" s="11" t="n">
        <v>88971110</v>
      </c>
      <c r="F769" s="11" t="n">
        <v>88971110</v>
      </c>
      <c r="G769" s="11" t="n">
        <v>88971110</v>
      </c>
      <c r="H769" s="11" t="n">
        <v>88971110</v>
      </c>
      <c r="I769" s="11" t="n">
        <v>88971108</v>
      </c>
      <c r="J769" s="11" t="n">
        <v>88722215</v>
      </c>
      <c r="K769" s="11" t="n">
        <v>88722215</v>
      </c>
      <c r="L769" s="11" t="n">
        <v>88722215</v>
      </c>
      <c r="M769" s="11" t="n">
        <v>88722215</v>
      </c>
      <c r="N769" s="11" t="n">
        <v>88722216</v>
      </c>
      <c r="O769" s="11" t="n">
        <f aca="false">+C769+D769+E769+F769+G769+H769+I769+J769+K769+L769+M769+N769</f>
        <v>1099849034</v>
      </c>
      <c r="P769" s="12"/>
    </row>
    <row r="770" customFormat="false" ht="12.45" hidden="false" customHeight="false" outlineLevel="0" collapsed="false">
      <c r="A770" s="13" t="s">
        <v>628</v>
      </c>
      <c r="B770" s="13" t="s">
        <v>772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f aca="false">+C770+D770+E770+F770+G770+H770+I770+J770+K770+L770+M770+N770</f>
        <v>0</v>
      </c>
      <c r="P770" s="12"/>
    </row>
    <row r="771" customFormat="false" ht="12.45" hidden="false" customHeight="false" outlineLevel="0" collapsed="false">
      <c r="A771" s="10" t="s">
        <v>628</v>
      </c>
      <c r="B771" s="10" t="s">
        <v>773</v>
      </c>
      <c r="C771" s="11" t="n">
        <v>102766367</v>
      </c>
      <c r="D771" s="11" t="n">
        <v>74968315</v>
      </c>
      <c r="E771" s="11" t="n">
        <v>74968315</v>
      </c>
      <c r="F771" s="11" t="n">
        <v>74968315</v>
      </c>
      <c r="G771" s="11" t="n">
        <v>74968315</v>
      </c>
      <c r="H771" s="11" t="n">
        <v>74968315</v>
      </c>
      <c r="I771" s="11" t="n">
        <v>74968313</v>
      </c>
      <c r="J771" s="11" t="n">
        <v>74669375</v>
      </c>
      <c r="K771" s="11" t="n">
        <v>74669375</v>
      </c>
      <c r="L771" s="11" t="n">
        <v>74669375</v>
      </c>
      <c r="M771" s="11" t="n">
        <v>74669375</v>
      </c>
      <c r="N771" s="11" t="n">
        <v>74669376</v>
      </c>
      <c r="O771" s="11" t="n">
        <f aca="false">+C771+D771+E771+F771+G771+H771+I771+J771+K771+L771+M771+N771</f>
        <v>925923131</v>
      </c>
      <c r="P771" s="12"/>
    </row>
    <row r="772" customFormat="false" ht="12.45" hidden="false" customHeight="false" outlineLevel="0" collapsed="false">
      <c r="A772" s="13" t="s">
        <v>628</v>
      </c>
      <c r="B772" s="13" t="s">
        <v>774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f aca="false">+C772+D772+E772+F772+G772+H772+I772+J772+K772+L772+M772+N772</f>
        <v>0</v>
      </c>
      <c r="P772" s="12"/>
    </row>
    <row r="773" customFormat="false" ht="12.45" hidden="false" customHeight="false" outlineLevel="0" collapsed="false">
      <c r="A773" s="13" t="s">
        <v>628</v>
      </c>
      <c r="B773" s="13" t="s">
        <v>775</v>
      </c>
      <c r="C773" s="11" t="n">
        <v>76827153</v>
      </c>
      <c r="D773" s="11" t="n">
        <v>52245630</v>
      </c>
      <c r="E773" s="11" t="n">
        <v>52245630</v>
      </c>
      <c r="F773" s="11" t="n">
        <v>52245630</v>
      </c>
      <c r="G773" s="11" t="n">
        <v>52245630</v>
      </c>
      <c r="H773" s="11" t="n">
        <v>52245630</v>
      </c>
      <c r="I773" s="11" t="n">
        <v>52245630</v>
      </c>
      <c r="J773" s="11" t="n">
        <v>52098351</v>
      </c>
      <c r="K773" s="11" t="n">
        <v>52098351</v>
      </c>
      <c r="L773" s="11" t="n">
        <v>52098351</v>
      </c>
      <c r="M773" s="11" t="n">
        <v>52098351</v>
      </c>
      <c r="N773" s="11" t="n">
        <v>52098352</v>
      </c>
      <c r="O773" s="11" t="n">
        <f aca="false">+C773+D773+E773+F773+G773+H773+I773+J773+K773+L773+M773+N773</f>
        <v>650792689</v>
      </c>
      <c r="P773" s="12"/>
    </row>
    <row r="774" customFormat="false" ht="12.45" hidden="false" customHeight="false" outlineLevel="0" collapsed="false">
      <c r="A774" s="10" t="s">
        <v>628</v>
      </c>
      <c r="B774" s="10" t="s">
        <v>776</v>
      </c>
      <c r="C774" s="11" t="n">
        <v>151674939</v>
      </c>
      <c r="D774" s="11" t="n">
        <v>100055961</v>
      </c>
      <c r="E774" s="11" t="n">
        <v>100055961</v>
      </c>
      <c r="F774" s="11" t="n">
        <v>100055961</v>
      </c>
      <c r="G774" s="11" t="n">
        <v>100055961</v>
      </c>
      <c r="H774" s="11" t="n">
        <v>100055961</v>
      </c>
      <c r="I774" s="11" t="n">
        <v>100055963</v>
      </c>
      <c r="J774" s="11" t="n">
        <v>99710736</v>
      </c>
      <c r="K774" s="11" t="n">
        <v>99710736</v>
      </c>
      <c r="L774" s="11" t="n">
        <v>99710736</v>
      </c>
      <c r="M774" s="11" t="n">
        <v>99710736</v>
      </c>
      <c r="N774" s="11" t="n">
        <v>99710734</v>
      </c>
      <c r="O774" s="11" t="n">
        <f aca="false">+C774+D774+E774+F774+G774+H774+I774+J774+K774+L774+M774+N774</f>
        <v>1250564385</v>
      </c>
      <c r="P774" s="12"/>
    </row>
    <row r="775" customFormat="false" ht="12.45" hidden="false" customHeight="false" outlineLevel="0" collapsed="false">
      <c r="A775" s="13" t="s">
        <v>628</v>
      </c>
      <c r="B775" s="13" t="s">
        <v>777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f aca="false">+C775+D775+E775+F775+G775+H775+I775+J775+K775+L775+M775+N775</f>
        <v>0</v>
      </c>
      <c r="P775" s="12"/>
    </row>
    <row r="776" customFormat="false" ht="12.45" hidden="false" customHeight="false" outlineLevel="0" collapsed="false">
      <c r="A776" s="10" t="s">
        <v>628</v>
      </c>
      <c r="B776" s="10" t="s">
        <v>778</v>
      </c>
      <c r="C776" s="11" t="n">
        <v>128822243</v>
      </c>
      <c r="D776" s="11" t="n">
        <v>91520991</v>
      </c>
      <c r="E776" s="11" t="n">
        <v>91520991</v>
      </c>
      <c r="F776" s="11" t="n">
        <v>91520991</v>
      </c>
      <c r="G776" s="11" t="n">
        <v>91520991</v>
      </c>
      <c r="H776" s="11" t="n">
        <v>91520991</v>
      </c>
      <c r="I776" s="11" t="n">
        <v>91520993</v>
      </c>
      <c r="J776" s="11" t="n">
        <v>91270158</v>
      </c>
      <c r="K776" s="11" t="n">
        <v>91270158</v>
      </c>
      <c r="L776" s="11" t="n">
        <v>91270158</v>
      </c>
      <c r="M776" s="11" t="n">
        <v>91270158</v>
      </c>
      <c r="N776" s="11" t="n">
        <v>91270156</v>
      </c>
      <c r="O776" s="11" t="n">
        <f aca="false">+C776+D776+E776+F776+G776+H776+I776+J776+K776+L776+M776+N776</f>
        <v>1134298979</v>
      </c>
      <c r="P776" s="12"/>
    </row>
    <row r="777" customFormat="false" ht="12.45" hidden="false" customHeight="false" outlineLevel="0" collapsed="false">
      <c r="A777" s="13" t="s">
        <v>628</v>
      </c>
      <c r="B777" s="13" t="s">
        <v>779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f aca="false">+C777+D777+E777+F777+G777+H777+I777+J777+K777+L777+M777+N777</f>
        <v>0</v>
      </c>
      <c r="P777" s="12"/>
    </row>
    <row r="778" customFormat="false" ht="12.45" hidden="false" customHeight="false" outlineLevel="0" collapsed="false">
      <c r="A778" s="13" t="s">
        <v>628</v>
      </c>
      <c r="B778" s="13" t="s">
        <v>780</v>
      </c>
      <c r="C778" s="11" t="n">
        <v>90481978</v>
      </c>
      <c r="D778" s="11" t="n">
        <v>63281122</v>
      </c>
      <c r="E778" s="11" t="n">
        <v>63281122</v>
      </c>
      <c r="F778" s="11" t="n">
        <v>63281122</v>
      </c>
      <c r="G778" s="11" t="n">
        <v>63281122</v>
      </c>
      <c r="H778" s="11" t="n">
        <v>63281122</v>
      </c>
      <c r="I778" s="11" t="n">
        <v>63281122</v>
      </c>
      <c r="J778" s="11" t="n">
        <v>63105703</v>
      </c>
      <c r="K778" s="11" t="n">
        <v>63105703</v>
      </c>
      <c r="L778" s="11" t="n">
        <v>63105703</v>
      </c>
      <c r="M778" s="11" t="n">
        <v>63105703</v>
      </c>
      <c r="N778" s="11" t="n">
        <v>63105702</v>
      </c>
      <c r="O778" s="11" t="n">
        <f aca="false">+C778+D778+E778+F778+G778+H778+I778+J778+K778+L778+M778+N778</f>
        <v>785697224</v>
      </c>
      <c r="P778" s="12"/>
    </row>
    <row r="779" customFormat="false" ht="12.45" hidden="false" customHeight="false" outlineLevel="0" collapsed="false">
      <c r="A779" s="10" t="s">
        <v>628</v>
      </c>
      <c r="B779" s="10" t="s">
        <v>781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f aca="false">+C779+D779+E779+F779+G779+H779+I779+J779+K779+L779+M779+N779</f>
        <v>0</v>
      </c>
      <c r="P779" s="12"/>
    </row>
    <row r="780" customFormat="false" ht="12.45" hidden="false" customHeight="false" outlineLevel="0" collapsed="false">
      <c r="A780" s="13" t="s">
        <v>628</v>
      </c>
      <c r="B780" s="13" t="s">
        <v>782</v>
      </c>
      <c r="C780" s="11" t="n">
        <v>120649336</v>
      </c>
      <c r="D780" s="11" t="n">
        <v>88945450</v>
      </c>
      <c r="E780" s="11" t="n">
        <v>88945450</v>
      </c>
      <c r="F780" s="11" t="n">
        <v>88945450</v>
      </c>
      <c r="G780" s="11" t="n">
        <v>88945450</v>
      </c>
      <c r="H780" s="11" t="n">
        <v>88945450</v>
      </c>
      <c r="I780" s="11" t="n">
        <v>88945448</v>
      </c>
      <c r="J780" s="11" t="n">
        <v>88809678</v>
      </c>
      <c r="K780" s="11" t="n">
        <v>88809678</v>
      </c>
      <c r="L780" s="11" t="n">
        <v>88809678</v>
      </c>
      <c r="M780" s="11" t="n">
        <v>88809678</v>
      </c>
      <c r="N780" s="11" t="n">
        <v>88809676</v>
      </c>
      <c r="O780" s="11" t="n">
        <f aca="false">+C780+D780+E780+F780+G780+H780+I780+J780+K780+L780+M780+N780</f>
        <v>1098370422</v>
      </c>
      <c r="P780" s="12"/>
    </row>
    <row r="781" customFormat="false" ht="12.45" hidden="false" customHeight="false" outlineLevel="0" collapsed="false">
      <c r="A781" s="10" t="s">
        <v>628</v>
      </c>
      <c r="B781" s="10" t="s">
        <v>783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n">
        <f aca="false">+C781+D781+E781+F781+G781+H781+I781+J781+K781+L781+M781+N781</f>
        <v>0</v>
      </c>
      <c r="P781" s="12"/>
    </row>
    <row r="782" customFormat="false" ht="12.45" hidden="false" customHeight="false" outlineLevel="0" collapsed="false">
      <c r="A782" s="13" t="s">
        <v>628</v>
      </c>
      <c r="B782" s="13" t="s">
        <v>784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f aca="false">+C782+D782+E782+F782+G782+H782+I782+J782+K782+L782+M782+N782</f>
        <v>0</v>
      </c>
      <c r="P782" s="12"/>
    </row>
    <row r="783" customFormat="false" ht="12.45" hidden="false" customHeight="false" outlineLevel="0" collapsed="false">
      <c r="A783" s="13" t="s">
        <v>628</v>
      </c>
      <c r="B783" s="13" t="s">
        <v>785</v>
      </c>
      <c r="C783" s="11" t="n">
        <v>81626107</v>
      </c>
      <c r="D783" s="11" t="n">
        <v>58382474</v>
      </c>
      <c r="E783" s="11" t="n">
        <v>58382474</v>
      </c>
      <c r="F783" s="11" t="n">
        <v>58382474</v>
      </c>
      <c r="G783" s="11" t="n">
        <v>58382474</v>
      </c>
      <c r="H783" s="11" t="n">
        <v>58382474</v>
      </c>
      <c r="I783" s="11" t="n">
        <v>58382472</v>
      </c>
      <c r="J783" s="11" t="n">
        <v>58216427</v>
      </c>
      <c r="K783" s="11" t="n">
        <v>58216427</v>
      </c>
      <c r="L783" s="11" t="n">
        <v>58216427</v>
      </c>
      <c r="M783" s="11" t="n">
        <v>58216427</v>
      </c>
      <c r="N783" s="11" t="n">
        <v>58216427</v>
      </c>
      <c r="O783" s="11" t="n">
        <f aca="false">+C783+D783+E783+F783+G783+H783+I783+J783+K783+L783+M783+N783</f>
        <v>723003084</v>
      </c>
      <c r="P783" s="12"/>
    </row>
    <row r="784" customFormat="false" ht="12.45" hidden="false" customHeight="false" outlineLevel="0" collapsed="false">
      <c r="A784" s="10" t="s">
        <v>628</v>
      </c>
      <c r="B784" s="10" t="s">
        <v>786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  <c r="N784" s="11" t="n">
        <v>0</v>
      </c>
      <c r="O784" s="11" t="n">
        <f aca="false">+C784+D784+E784+F784+G784+H784+I784+J784+K784+L784+M784+N784</f>
        <v>0</v>
      </c>
      <c r="P784" s="12"/>
    </row>
    <row r="785" customFormat="false" ht="12.45" hidden="false" customHeight="false" outlineLevel="0" collapsed="false">
      <c r="A785" s="13" t="s">
        <v>628</v>
      </c>
      <c r="B785" s="13" t="s">
        <v>787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0</v>
      </c>
      <c r="K785" s="11" t="n">
        <v>0</v>
      </c>
      <c r="L785" s="11" t="n">
        <v>0</v>
      </c>
      <c r="M785" s="11" t="n">
        <v>0</v>
      </c>
      <c r="N785" s="11" t="n">
        <v>0</v>
      </c>
      <c r="O785" s="11" t="n">
        <f aca="false">+C785+D785+E785+F785+G785+H785+I785+J785+K785+L785+M785+N785</f>
        <v>0</v>
      </c>
      <c r="P785" s="12"/>
    </row>
    <row r="786" customFormat="false" ht="12.45" hidden="false" customHeight="false" outlineLevel="0" collapsed="false">
      <c r="A786" s="13" t="s">
        <v>628</v>
      </c>
      <c r="B786" s="13" t="s">
        <v>788</v>
      </c>
      <c r="C786" s="11" t="n">
        <v>105515540</v>
      </c>
      <c r="D786" s="11" t="n">
        <v>72073317</v>
      </c>
      <c r="E786" s="11" t="n">
        <v>72073317</v>
      </c>
      <c r="F786" s="11" t="n">
        <v>72073317</v>
      </c>
      <c r="G786" s="11" t="n">
        <v>72073317</v>
      </c>
      <c r="H786" s="11" t="n">
        <v>72073317</v>
      </c>
      <c r="I786" s="11" t="n">
        <v>72073314</v>
      </c>
      <c r="J786" s="11" t="n">
        <v>71768063</v>
      </c>
      <c r="K786" s="11" t="n">
        <v>71768063</v>
      </c>
      <c r="L786" s="11" t="n">
        <v>71768063</v>
      </c>
      <c r="M786" s="11" t="n">
        <v>71768063</v>
      </c>
      <c r="N786" s="11" t="n">
        <v>71768065</v>
      </c>
      <c r="O786" s="11" t="n">
        <f aca="false">+C786+D786+E786+F786+G786+H786+I786+J786+K786+L786+M786+N786</f>
        <v>896795756</v>
      </c>
      <c r="P786" s="12"/>
    </row>
    <row r="787" customFormat="false" ht="12.45" hidden="false" customHeight="false" outlineLevel="0" collapsed="false">
      <c r="A787" s="13" t="s">
        <v>628</v>
      </c>
      <c r="B787" s="13" t="s">
        <v>789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1" t="n">
        <v>0</v>
      </c>
      <c r="O787" s="11" t="n">
        <f aca="false">+C787+D787+E787+F787+G787+H787+I787+J787+K787+L787+M787+N787</f>
        <v>0</v>
      </c>
      <c r="P787" s="12"/>
    </row>
    <row r="788" customFormat="false" ht="12.45" hidden="false" customHeight="false" outlineLevel="0" collapsed="false">
      <c r="A788" s="10" t="s">
        <v>628</v>
      </c>
      <c r="B788" s="10" t="s">
        <v>790</v>
      </c>
      <c r="C788" s="11" t="n">
        <v>62146297</v>
      </c>
      <c r="D788" s="11" t="n">
        <v>40698977</v>
      </c>
      <c r="E788" s="11" t="n">
        <v>40698977</v>
      </c>
      <c r="F788" s="11" t="n">
        <v>40698977</v>
      </c>
      <c r="G788" s="11" t="n">
        <v>40698977</v>
      </c>
      <c r="H788" s="11" t="n">
        <v>40698977</v>
      </c>
      <c r="I788" s="11" t="n">
        <v>40698977</v>
      </c>
      <c r="J788" s="11" t="n">
        <v>40576006</v>
      </c>
      <c r="K788" s="11" t="n">
        <v>40576006</v>
      </c>
      <c r="L788" s="11" t="n">
        <v>40576006</v>
      </c>
      <c r="M788" s="11" t="n">
        <v>40576006</v>
      </c>
      <c r="N788" s="11" t="n">
        <v>40576008</v>
      </c>
      <c r="O788" s="11" t="n">
        <f aca="false">+C788+D788+E788+F788+G788+H788+I788+J788+K788+L788+M788+N788</f>
        <v>509220191</v>
      </c>
      <c r="P788" s="12"/>
    </row>
    <row r="789" customFormat="false" ht="12.45" hidden="false" customHeight="false" outlineLevel="0" collapsed="false">
      <c r="A789" s="13" t="s">
        <v>628</v>
      </c>
      <c r="B789" s="13" t="s">
        <v>791</v>
      </c>
      <c r="C789" s="11" t="n">
        <v>137594794</v>
      </c>
      <c r="D789" s="11" t="n">
        <v>103328823</v>
      </c>
      <c r="E789" s="11" t="n">
        <v>103328823</v>
      </c>
      <c r="F789" s="11" t="n">
        <v>103328823</v>
      </c>
      <c r="G789" s="11" t="n">
        <v>103328823</v>
      </c>
      <c r="H789" s="11" t="n">
        <v>103328823</v>
      </c>
      <c r="I789" s="11" t="n">
        <v>103328823</v>
      </c>
      <c r="J789" s="11" t="n">
        <v>103013633</v>
      </c>
      <c r="K789" s="11" t="n">
        <v>103013633</v>
      </c>
      <c r="L789" s="11" t="n">
        <v>103013633</v>
      </c>
      <c r="M789" s="11" t="n">
        <v>103013633</v>
      </c>
      <c r="N789" s="11" t="n">
        <v>103013632</v>
      </c>
      <c r="O789" s="11" t="n">
        <f aca="false">+C789+D789+E789+F789+G789+H789+I789+J789+K789+L789+M789+N789</f>
        <v>1272635896</v>
      </c>
      <c r="P789" s="12"/>
    </row>
    <row r="790" customFormat="false" ht="12.45" hidden="false" customHeight="false" outlineLevel="0" collapsed="false">
      <c r="A790" s="13" t="s">
        <v>628</v>
      </c>
      <c r="B790" s="13" t="s">
        <v>792</v>
      </c>
      <c r="C790" s="11" t="n">
        <v>108014201</v>
      </c>
      <c r="D790" s="11" t="n">
        <v>81049927</v>
      </c>
      <c r="E790" s="11" t="n">
        <v>81049927</v>
      </c>
      <c r="F790" s="11" t="n">
        <v>81049927</v>
      </c>
      <c r="G790" s="11" t="n">
        <v>81049927</v>
      </c>
      <c r="H790" s="11" t="n">
        <v>81049927</v>
      </c>
      <c r="I790" s="11" t="n">
        <v>81049927</v>
      </c>
      <c r="J790" s="11" t="n">
        <v>80906460</v>
      </c>
      <c r="K790" s="11" t="n">
        <v>80906460</v>
      </c>
      <c r="L790" s="11" t="n">
        <v>80906460</v>
      </c>
      <c r="M790" s="11" t="n">
        <v>80906460</v>
      </c>
      <c r="N790" s="11" t="n">
        <v>80906459</v>
      </c>
      <c r="O790" s="11" t="n">
        <f aca="false">+C790+D790+E790+F790+G790+H790+I790+J790+K790+L790+M790+N790</f>
        <v>998846062</v>
      </c>
      <c r="P790" s="12"/>
    </row>
    <row r="791" customFormat="false" ht="12.45" hidden="false" customHeight="false" outlineLevel="0" collapsed="false">
      <c r="A791" s="13" t="s">
        <v>628</v>
      </c>
      <c r="B791" s="13" t="s">
        <v>793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f aca="false">+C791+D791+E791+F791+G791+H791+I791+J791+K791+L791+M791+N791</f>
        <v>0</v>
      </c>
      <c r="P791" s="12"/>
    </row>
    <row r="792" customFormat="false" ht="12.45" hidden="false" customHeight="false" outlineLevel="0" collapsed="false">
      <c r="A792" s="13" t="s">
        <v>628</v>
      </c>
      <c r="B792" s="13" t="s">
        <v>794</v>
      </c>
      <c r="C792" s="11" t="n">
        <v>170908578</v>
      </c>
      <c r="D792" s="11" t="n">
        <v>113584403</v>
      </c>
      <c r="E792" s="11" t="n">
        <v>113584403</v>
      </c>
      <c r="F792" s="11" t="n">
        <v>113584403</v>
      </c>
      <c r="G792" s="11" t="n">
        <v>113584403</v>
      </c>
      <c r="H792" s="11" t="n">
        <v>113584403</v>
      </c>
      <c r="I792" s="11" t="n">
        <v>113584401</v>
      </c>
      <c r="J792" s="11" t="n">
        <v>113170708</v>
      </c>
      <c r="K792" s="11" t="n">
        <v>113170708</v>
      </c>
      <c r="L792" s="11" t="n">
        <v>113170708</v>
      </c>
      <c r="M792" s="11" t="n">
        <v>113170708</v>
      </c>
      <c r="N792" s="11" t="n">
        <v>113170707</v>
      </c>
      <c r="O792" s="11" t="n">
        <f aca="false">+C792+D792+E792+F792+G792+H792+I792+J792+K792+L792+M792+N792</f>
        <v>1418268533</v>
      </c>
      <c r="P792" s="12"/>
    </row>
    <row r="793" customFormat="false" ht="12.45" hidden="false" customHeight="false" outlineLevel="0" collapsed="false">
      <c r="A793" s="13" t="s">
        <v>628</v>
      </c>
      <c r="B793" s="13" t="s">
        <v>795</v>
      </c>
      <c r="C793" s="11" t="n">
        <v>0</v>
      </c>
      <c r="D793" s="11" t="n">
        <v>0</v>
      </c>
      <c r="E793" s="11" t="n">
        <v>0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0</v>
      </c>
      <c r="N793" s="11" t="n">
        <v>0</v>
      </c>
      <c r="O793" s="11" t="n">
        <f aca="false">+C793+D793+E793+F793+G793+H793+I793+J793+K793+L793+M793+N793</f>
        <v>0</v>
      </c>
      <c r="P793" s="12"/>
    </row>
    <row r="794" customFormat="false" ht="12.45" hidden="false" customHeight="false" outlineLevel="0" collapsed="false">
      <c r="A794" s="13" t="s">
        <v>628</v>
      </c>
      <c r="B794" s="13" t="s">
        <v>796</v>
      </c>
      <c r="C794" s="11" t="n">
        <v>122107381</v>
      </c>
      <c r="D794" s="11" t="n">
        <v>88250869</v>
      </c>
      <c r="E794" s="11" t="n">
        <v>88250869</v>
      </c>
      <c r="F794" s="11" t="n">
        <v>88250869</v>
      </c>
      <c r="G794" s="11" t="n">
        <v>88250869</v>
      </c>
      <c r="H794" s="11" t="n">
        <v>88250869</v>
      </c>
      <c r="I794" s="11" t="n">
        <v>88250869</v>
      </c>
      <c r="J794" s="11" t="n">
        <v>88079550</v>
      </c>
      <c r="K794" s="11" t="n">
        <v>88079550</v>
      </c>
      <c r="L794" s="11" t="n">
        <v>88079550</v>
      </c>
      <c r="M794" s="11" t="n">
        <v>88079550</v>
      </c>
      <c r="N794" s="11" t="n">
        <v>88079549</v>
      </c>
      <c r="O794" s="11" t="n">
        <f aca="false">+C794+D794+E794+F794+G794+H794+I794+J794+K794+L794+M794+N794</f>
        <v>1092010344</v>
      </c>
      <c r="P794" s="12"/>
    </row>
    <row r="795" customFormat="false" ht="12.45" hidden="false" customHeight="false" outlineLevel="0" collapsed="false">
      <c r="A795" s="10" t="s">
        <v>628</v>
      </c>
      <c r="B795" s="10" t="s">
        <v>797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f aca="false">+C795+D795+E795+F795+G795+H795+I795+J795+K795+L795+M795+N795</f>
        <v>0</v>
      </c>
      <c r="P795" s="12"/>
    </row>
    <row r="796" customFormat="false" ht="12.45" hidden="false" customHeight="false" outlineLevel="0" collapsed="false">
      <c r="A796" s="13" t="s">
        <v>628</v>
      </c>
      <c r="B796" s="13" t="s">
        <v>798</v>
      </c>
      <c r="C796" s="11" t="n">
        <v>581955739</v>
      </c>
      <c r="D796" s="11" t="n">
        <v>416106107</v>
      </c>
      <c r="E796" s="11" t="n">
        <v>416106107</v>
      </c>
      <c r="F796" s="11" t="n">
        <v>416106107</v>
      </c>
      <c r="G796" s="11" t="n">
        <v>416106107</v>
      </c>
      <c r="H796" s="11" t="n">
        <v>416106107</v>
      </c>
      <c r="I796" s="11" t="n">
        <v>416106104</v>
      </c>
      <c r="J796" s="11" t="n">
        <v>415861384</v>
      </c>
      <c r="K796" s="11" t="n">
        <v>415861384</v>
      </c>
      <c r="L796" s="11" t="n">
        <v>415861384</v>
      </c>
      <c r="M796" s="11" t="n">
        <v>415861384</v>
      </c>
      <c r="N796" s="11" t="n">
        <v>415861385</v>
      </c>
      <c r="O796" s="11" t="n">
        <f aca="false">+C796+D796+E796+F796+G796+H796+I796+J796+K796+L796+M796+N796</f>
        <v>5157899299</v>
      </c>
      <c r="P796" s="12"/>
    </row>
    <row r="797" customFormat="false" ht="12.45" hidden="false" customHeight="false" outlineLevel="0" collapsed="false">
      <c r="A797" s="10" t="s">
        <v>628</v>
      </c>
      <c r="B797" s="10" t="s">
        <v>799</v>
      </c>
      <c r="C797" s="11" t="n">
        <v>76058246</v>
      </c>
      <c r="D797" s="11" t="n">
        <v>56084095</v>
      </c>
      <c r="E797" s="11" t="n">
        <v>56084095</v>
      </c>
      <c r="F797" s="11" t="n">
        <v>56084095</v>
      </c>
      <c r="G797" s="11" t="n">
        <v>56084095</v>
      </c>
      <c r="H797" s="11" t="n">
        <v>56084095</v>
      </c>
      <c r="I797" s="11" t="n">
        <v>56084094</v>
      </c>
      <c r="J797" s="11" t="n">
        <v>55932637</v>
      </c>
      <c r="K797" s="11" t="n">
        <v>55932637</v>
      </c>
      <c r="L797" s="11" t="n">
        <v>55932637</v>
      </c>
      <c r="M797" s="11" t="n">
        <v>55932637</v>
      </c>
      <c r="N797" s="11" t="n">
        <v>55932639</v>
      </c>
      <c r="O797" s="11" t="n">
        <f aca="false">+C797+D797+E797+F797+G797+H797+I797+J797+K797+L797+M797+N797</f>
        <v>692226002</v>
      </c>
      <c r="P797" s="12"/>
    </row>
    <row r="798" customFormat="false" ht="12.45" hidden="false" customHeight="false" outlineLevel="0" collapsed="false">
      <c r="A798" s="13" t="s">
        <v>628</v>
      </c>
      <c r="B798" s="13" t="s">
        <v>800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f aca="false">+C798+D798+E798+F798+G798+H798+I798+J798+K798+L798+M798+N798</f>
        <v>0</v>
      </c>
      <c r="P798" s="12"/>
    </row>
    <row r="799" customFormat="false" ht="12.45" hidden="false" customHeight="false" outlineLevel="0" collapsed="false">
      <c r="A799" s="10" t="s">
        <v>628</v>
      </c>
      <c r="B799" s="10" t="s">
        <v>801</v>
      </c>
      <c r="C799" s="11" t="n">
        <v>62944386</v>
      </c>
      <c r="D799" s="11" t="n">
        <v>47411459</v>
      </c>
      <c r="E799" s="11" t="n">
        <v>47411459</v>
      </c>
      <c r="F799" s="11" t="n">
        <v>47411459</v>
      </c>
      <c r="G799" s="11" t="n">
        <v>47411459</v>
      </c>
      <c r="H799" s="11" t="n">
        <v>47411459</v>
      </c>
      <c r="I799" s="11" t="n">
        <v>47411459</v>
      </c>
      <c r="J799" s="11" t="n">
        <v>47249742</v>
      </c>
      <c r="K799" s="11" t="n">
        <v>47249742</v>
      </c>
      <c r="L799" s="11" t="n">
        <v>47249742</v>
      </c>
      <c r="M799" s="11" t="n">
        <v>47249742</v>
      </c>
      <c r="N799" s="11" t="n">
        <v>47249740</v>
      </c>
      <c r="O799" s="11" t="n">
        <f aca="false">+C799+D799+E799+F799+G799+H799+I799+J799+K799+L799+M799+N799</f>
        <v>583661848</v>
      </c>
      <c r="P799" s="12"/>
    </row>
    <row r="800" customFormat="false" ht="12.45" hidden="false" customHeight="false" outlineLevel="0" collapsed="false">
      <c r="A800" s="13" t="s">
        <v>628</v>
      </c>
      <c r="B800" s="13" t="s">
        <v>802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1" t="n">
        <v>0</v>
      </c>
      <c r="O800" s="11" t="n">
        <f aca="false">+C800+D800+E800+F800+G800+H800+I800+J800+K800+L800+M800+N800</f>
        <v>0</v>
      </c>
      <c r="P800" s="12"/>
    </row>
    <row r="801" customFormat="false" ht="12.45" hidden="false" customHeight="false" outlineLevel="0" collapsed="false">
      <c r="A801" s="13" t="s">
        <v>628</v>
      </c>
      <c r="B801" s="13" t="s">
        <v>803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f aca="false">+C801+D801+E801+F801+G801+H801+I801+J801+K801+L801+M801+N801</f>
        <v>0</v>
      </c>
      <c r="P801" s="12"/>
    </row>
    <row r="802" customFormat="false" ht="12.45" hidden="false" customHeight="false" outlineLevel="0" collapsed="false">
      <c r="A802" s="10" t="s">
        <v>628</v>
      </c>
      <c r="B802" s="10" t="s">
        <v>804</v>
      </c>
      <c r="C802" s="11" t="n">
        <v>26976166</v>
      </c>
      <c r="D802" s="11" t="n">
        <v>20319197</v>
      </c>
      <c r="E802" s="11" t="n">
        <v>20319197</v>
      </c>
      <c r="F802" s="11" t="n">
        <v>20319197</v>
      </c>
      <c r="G802" s="11" t="n">
        <v>20319197</v>
      </c>
      <c r="H802" s="11" t="n">
        <v>20319197</v>
      </c>
      <c r="I802" s="11" t="n">
        <v>20319197</v>
      </c>
      <c r="J802" s="11" t="n">
        <v>20249889</v>
      </c>
      <c r="K802" s="11" t="n">
        <v>20249889</v>
      </c>
      <c r="L802" s="11" t="n">
        <v>20249889</v>
      </c>
      <c r="M802" s="11" t="n">
        <v>20249889</v>
      </c>
      <c r="N802" s="11" t="n">
        <v>20249889</v>
      </c>
      <c r="O802" s="11" t="n">
        <f aca="false">+C802+D802+E802+F802+G802+H802+I802+J802+K802+L802+M802+N802</f>
        <v>250140793</v>
      </c>
      <c r="P802" s="12"/>
    </row>
    <row r="803" customFormat="false" ht="12.45" hidden="false" customHeight="false" outlineLevel="0" collapsed="false">
      <c r="A803" s="13" t="s">
        <v>628</v>
      </c>
      <c r="B803" s="13" t="s">
        <v>805</v>
      </c>
      <c r="C803" s="11" t="n">
        <v>135913964</v>
      </c>
      <c r="D803" s="11" t="n">
        <v>98971333</v>
      </c>
      <c r="E803" s="11" t="n">
        <v>98971333</v>
      </c>
      <c r="F803" s="11" t="n">
        <v>98971333</v>
      </c>
      <c r="G803" s="11" t="n">
        <v>98971333</v>
      </c>
      <c r="H803" s="11" t="n">
        <v>98971333</v>
      </c>
      <c r="I803" s="11" t="n">
        <v>98971333</v>
      </c>
      <c r="J803" s="11" t="n">
        <v>98673487</v>
      </c>
      <c r="K803" s="11" t="n">
        <v>98673487</v>
      </c>
      <c r="L803" s="11" t="n">
        <v>98673487</v>
      </c>
      <c r="M803" s="11" t="n">
        <v>98673487</v>
      </c>
      <c r="N803" s="11" t="n">
        <v>98673487</v>
      </c>
      <c r="O803" s="11" t="n">
        <f aca="false">+C803+D803+E803+F803+G803+H803+I803+J803+K803+L803+M803+N803</f>
        <v>1223109397</v>
      </c>
      <c r="P803" s="12"/>
    </row>
    <row r="804" customFormat="false" ht="12.45" hidden="false" customHeight="false" outlineLevel="0" collapsed="false">
      <c r="A804" s="13" t="s">
        <v>628</v>
      </c>
      <c r="B804" s="13" t="s">
        <v>806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f aca="false">+C804+D804+E804+F804+G804+H804+I804+J804+K804+L804+M804+N804</f>
        <v>0</v>
      </c>
      <c r="P804" s="12"/>
    </row>
    <row r="805" customFormat="false" ht="12.45" hidden="false" customHeight="false" outlineLevel="0" collapsed="false">
      <c r="A805" s="10" t="s">
        <v>628</v>
      </c>
      <c r="B805" s="10" t="s">
        <v>807</v>
      </c>
      <c r="C805" s="11" t="n">
        <v>83292684</v>
      </c>
      <c r="D805" s="11" t="n">
        <v>63374417</v>
      </c>
      <c r="E805" s="11" t="n">
        <v>63374417</v>
      </c>
      <c r="F805" s="11" t="n">
        <v>63374417</v>
      </c>
      <c r="G805" s="11" t="n">
        <v>63374417</v>
      </c>
      <c r="H805" s="11" t="n">
        <v>63374417</v>
      </c>
      <c r="I805" s="11" t="n">
        <v>63374419</v>
      </c>
      <c r="J805" s="11" t="n">
        <v>63188055</v>
      </c>
      <c r="K805" s="11" t="n">
        <v>63188055</v>
      </c>
      <c r="L805" s="11" t="n">
        <v>63188055</v>
      </c>
      <c r="M805" s="11" t="n">
        <v>63188055</v>
      </c>
      <c r="N805" s="11" t="n">
        <v>63188054</v>
      </c>
      <c r="O805" s="11" t="n">
        <f aca="false">+C805+D805+E805+F805+G805+H805+I805+J805+K805+L805+M805+N805</f>
        <v>779479462</v>
      </c>
      <c r="P805" s="12"/>
    </row>
    <row r="806" customFormat="false" ht="12.45" hidden="false" customHeight="false" outlineLevel="0" collapsed="false">
      <c r="A806" s="13" t="s">
        <v>628</v>
      </c>
      <c r="B806" s="13" t="s">
        <v>808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f aca="false">+C806+D806+E806+F806+G806+H806+I806+J806+K806+L806+M806+N806</f>
        <v>0</v>
      </c>
      <c r="P806" s="12"/>
    </row>
    <row r="807" customFormat="false" ht="12.45" hidden="false" customHeight="false" outlineLevel="0" collapsed="false">
      <c r="A807" s="10" t="s">
        <v>628</v>
      </c>
      <c r="B807" s="10" t="s">
        <v>809</v>
      </c>
      <c r="C807" s="11" t="n">
        <v>26209792</v>
      </c>
      <c r="D807" s="11" t="n">
        <v>20422645</v>
      </c>
      <c r="E807" s="11" t="n">
        <v>20422645</v>
      </c>
      <c r="F807" s="11" t="n">
        <v>20422645</v>
      </c>
      <c r="G807" s="11" t="n">
        <v>20422645</v>
      </c>
      <c r="H807" s="11" t="n">
        <v>20422645</v>
      </c>
      <c r="I807" s="11" t="n">
        <v>20422646</v>
      </c>
      <c r="J807" s="11" t="n">
        <v>20344408</v>
      </c>
      <c r="K807" s="11" t="n">
        <v>20344408</v>
      </c>
      <c r="L807" s="11" t="n">
        <v>20344408</v>
      </c>
      <c r="M807" s="11" t="n">
        <v>20344408</v>
      </c>
      <c r="N807" s="11" t="n">
        <v>20344410</v>
      </c>
      <c r="O807" s="11" t="n">
        <f aca="false">+C807+D807+E807+F807+G807+H807+I807+J807+K807+L807+M807+N807</f>
        <v>250467705</v>
      </c>
      <c r="P807" s="12"/>
    </row>
    <row r="808" customFormat="false" ht="12.45" hidden="false" customHeight="false" outlineLevel="0" collapsed="false">
      <c r="A808" s="13" t="s">
        <v>628</v>
      </c>
      <c r="B808" s="13" t="s">
        <v>810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f aca="false">+C808+D808+E808+F808+G808+H808+I808+J808+K808+L808+M808+N808</f>
        <v>0</v>
      </c>
      <c r="P808" s="12"/>
    </row>
    <row r="809" customFormat="false" ht="12.45" hidden="false" customHeight="false" outlineLevel="0" collapsed="false">
      <c r="A809" s="10" t="s">
        <v>628</v>
      </c>
      <c r="B809" s="10" t="s">
        <v>811</v>
      </c>
      <c r="C809" s="11" t="n">
        <v>48675329</v>
      </c>
      <c r="D809" s="11" t="n">
        <v>37927768</v>
      </c>
      <c r="E809" s="11" t="n">
        <v>37927768</v>
      </c>
      <c r="F809" s="11" t="n">
        <v>37927768</v>
      </c>
      <c r="G809" s="11" t="n">
        <v>37927768</v>
      </c>
      <c r="H809" s="11" t="n">
        <v>37927768</v>
      </c>
      <c r="I809" s="11" t="n">
        <v>37927768</v>
      </c>
      <c r="J809" s="11" t="n">
        <v>37782473</v>
      </c>
      <c r="K809" s="11" t="n">
        <v>37782473</v>
      </c>
      <c r="L809" s="11" t="n">
        <v>37782473</v>
      </c>
      <c r="M809" s="11" t="n">
        <v>37782473</v>
      </c>
      <c r="N809" s="11" t="n">
        <v>37782473</v>
      </c>
      <c r="O809" s="11" t="n">
        <f aca="false">+C809+D809+E809+F809+G809+H809+I809+J809+K809+L809+M809+N809</f>
        <v>465154302</v>
      </c>
      <c r="P809" s="12"/>
    </row>
    <row r="810" customFormat="false" ht="12.45" hidden="false" customHeight="false" outlineLevel="0" collapsed="false">
      <c r="A810" s="13" t="s">
        <v>628</v>
      </c>
      <c r="B810" s="13" t="s">
        <v>812</v>
      </c>
      <c r="C810" s="11" t="n">
        <v>101710276</v>
      </c>
      <c r="D810" s="11" t="n">
        <v>72814831</v>
      </c>
      <c r="E810" s="11" t="n">
        <v>72814831</v>
      </c>
      <c r="F810" s="11" t="n">
        <v>72814831</v>
      </c>
      <c r="G810" s="11" t="n">
        <v>72814831</v>
      </c>
      <c r="H810" s="11" t="n">
        <v>72814831</v>
      </c>
      <c r="I810" s="11" t="n">
        <v>72814832</v>
      </c>
      <c r="J810" s="11" t="n">
        <v>72629123</v>
      </c>
      <c r="K810" s="11" t="n">
        <v>72629123</v>
      </c>
      <c r="L810" s="11" t="n">
        <v>72629123</v>
      </c>
      <c r="M810" s="11" t="n">
        <v>72629123</v>
      </c>
      <c r="N810" s="11" t="n">
        <v>72629125</v>
      </c>
      <c r="O810" s="11" t="n">
        <f aca="false">+C810+D810+E810+F810+G810+H810+I810+J810+K810+L810+M810+N810</f>
        <v>901744880</v>
      </c>
      <c r="P810" s="12"/>
    </row>
    <row r="811" customFormat="false" ht="12.45" hidden="false" customHeight="false" outlineLevel="0" collapsed="false">
      <c r="A811" s="13" t="s">
        <v>628</v>
      </c>
      <c r="B811" s="13" t="s">
        <v>813</v>
      </c>
      <c r="C811" s="11" t="n">
        <v>99738375</v>
      </c>
      <c r="D811" s="11" t="n">
        <v>74408620</v>
      </c>
      <c r="E811" s="11" t="n">
        <v>74408620</v>
      </c>
      <c r="F811" s="11" t="n">
        <v>74408620</v>
      </c>
      <c r="G811" s="11" t="n">
        <v>74408620</v>
      </c>
      <c r="H811" s="11" t="n">
        <v>74408620</v>
      </c>
      <c r="I811" s="11" t="n">
        <v>74408622</v>
      </c>
      <c r="J811" s="11" t="n">
        <v>74209319</v>
      </c>
      <c r="K811" s="11" t="n">
        <v>74209319</v>
      </c>
      <c r="L811" s="11" t="n">
        <v>74209319</v>
      </c>
      <c r="M811" s="11" t="n">
        <v>74209319</v>
      </c>
      <c r="N811" s="11" t="n">
        <v>74209319</v>
      </c>
      <c r="O811" s="11" t="n">
        <f aca="false">+C811+D811+E811+F811+G811+H811+I811+J811+K811+L811+M811+N811</f>
        <v>917236692</v>
      </c>
      <c r="P811" s="12"/>
    </row>
    <row r="812" customFormat="false" ht="12.45" hidden="false" customHeight="false" outlineLevel="0" collapsed="false">
      <c r="A812" s="10" t="s">
        <v>628</v>
      </c>
      <c r="B812" s="10" t="s">
        <v>814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v>0</v>
      </c>
      <c r="M812" s="11" t="n">
        <v>0</v>
      </c>
      <c r="N812" s="11" t="n">
        <v>0</v>
      </c>
      <c r="O812" s="11" t="n">
        <f aca="false">+C812+D812+E812+F812+G812+H812+I812+J812+K812+L812+M812+N812</f>
        <v>0</v>
      </c>
      <c r="P812" s="12"/>
    </row>
    <row r="813" customFormat="false" ht="12.45" hidden="false" customHeight="false" outlineLevel="0" collapsed="false">
      <c r="A813" s="13" t="s">
        <v>628</v>
      </c>
      <c r="B813" s="13" t="s">
        <v>815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f aca="false">+C813+D813+E813+F813+G813+H813+I813+J813+K813+L813+M813+N813</f>
        <v>0</v>
      </c>
      <c r="P813" s="12"/>
    </row>
    <row r="814" customFormat="false" ht="12.45" hidden="false" customHeight="false" outlineLevel="0" collapsed="false">
      <c r="A814" s="10" t="s">
        <v>628</v>
      </c>
      <c r="B814" s="10" t="s">
        <v>816</v>
      </c>
      <c r="C814" s="11" t="n">
        <v>105779314</v>
      </c>
      <c r="D814" s="11" t="n">
        <v>66403692</v>
      </c>
      <c r="E814" s="11" t="n">
        <v>66403692</v>
      </c>
      <c r="F814" s="11" t="n">
        <v>66403692</v>
      </c>
      <c r="G814" s="11" t="n">
        <v>66403692</v>
      </c>
      <c r="H814" s="11" t="n">
        <v>66403692</v>
      </c>
      <c r="I814" s="11" t="n">
        <v>66403693</v>
      </c>
      <c r="J814" s="11" t="n">
        <v>66226033</v>
      </c>
      <c r="K814" s="11" t="n">
        <v>66226033</v>
      </c>
      <c r="L814" s="11" t="n">
        <v>66226033</v>
      </c>
      <c r="M814" s="11" t="n">
        <v>66226033</v>
      </c>
      <c r="N814" s="11" t="n">
        <v>66226034</v>
      </c>
      <c r="O814" s="11" t="n">
        <f aca="false">+C814+D814+E814+F814+G814+H814+I814+J814+K814+L814+M814+N814</f>
        <v>835331633</v>
      </c>
      <c r="P814" s="12"/>
    </row>
    <row r="815" customFormat="false" ht="12.45" hidden="false" customHeight="false" outlineLevel="0" collapsed="false">
      <c r="A815" s="13" t="s">
        <v>628</v>
      </c>
      <c r="B815" s="13" t="s">
        <v>817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f aca="false">+C815+D815+E815+F815+G815+H815+I815+J815+K815+L815+M815+N815</f>
        <v>0</v>
      </c>
      <c r="P815" s="12"/>
    </row>
    <row r="816" customFormat="false" ht="12.45" hidden="false" customHeight="false" outlineLevel="0" collapsed="false">
      <c r="A816" s="10" t="s">
        <v>628</v>
      </c>
      <c r="B816" s="10" t="s">
        <v>818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f aca="false">+C816+D816+E816+F816+G816+H816+I816+J816+K816+L816+M816+N816</f>
        <v>0</v>
      </c>
      <c r="P816" s="12"/>
    </row>
    <row r="817" customFormat="false" ht="12.45" hidden="false" customHeight="false" outlineLevel="0" collapsed="false">
      <c r="A817" s="13" t="s">
        <v>628</v>
      </c>
      <c r="B817" s="13" t="s">
        <v>819</v>
      </c>
      <c r="C817" s="11" t="n">
        <v>78885027</v>
      </c>
      <c r="D817" s="11" t="n">
        <v>55473599</v>
      </c>
      <c r="E817" s="11" t="n">
        <v>55473599</v>
      </c>
      <c r="F817" s="11" t="n">
        <v>55473599</v>
      </c>
      <c r="G817" s="11" t="n">
        <v>55473599</v>
      </c>
      <c r="H817" s="11" t="n">
        <v>55473599</v>
      </c>
      <c r="I817" s="11" t="n">
        <v>55473597</v>
      </c>
      <c r="J817" s="11" t="n">
        <v>55312249</v>
      </c>
      <c r="K817" s="11" t="n">
        <v>55312249</v>
      </c>
      <c r="L817" s="11" t="n">
        <v>55312249</v>
      </c>
      <c r="M817" s="11" t="n">
        <v>55312249</v>
      </c>
      <c r="N817" s="11" t="n">
        <v>55312251</v>
      </c>
      <c r="O817" s="11" t="n">
        <f aca="false">+C817+D817+E817+F817+G817+H817+I817+J817+K817+L817+M817+N817</f>
        <v>688287866</v>
      </c>
      <c r="P817" s="12"/>
    </row>
    <row r="818" customFormat="false" ht="12.45" hidden="false" customHeight="false" outlineLevel="0" collapsed="false">
      <c r="A818" s="10" t="s">
        <v>628</v>
      </c>
      <c r="B818" s="10" t="s">
        <v>820</v>
      </c>
      <c r="C818" s="11" t="n">
        <v>8465615</v>
      </c>
      <c r="D818" s="11" t="n">
        <v>8465615</v>
      </c>
      <c r="E818" s="11" t="n">
        <v>8465615</v>
      </c>
      <c r="F818" s="11" t="n">
        <v>8465615</v>
      </c>
      <c r="G818" s="11" t="n">
        <v>8465615</v>
      </c>
      <c r="H818" s="11" t="n">
        <v>8465615</v>
      </c>
      <c r="I818" s="11" t="n">
        <v>8465615</v>
      </c>
      <c r="J818" s="11" t="n">
        <v>8465615</v>
      </c>
      <c r="K818" s="11" t="n">
        <v>8465615</v>
      </c>
      <c r="L818" s="11" t="n">
        <v>8465615</v>
      </c>
      <c r="M818" s="11" t="n">
        <v>8465615</v>
      </c>
      <c r="N818" s="11" t="n">
        <v>8465615</v>
      </c>
      <c r="O818" s="11" t="n">
        <f aca="false">+C818+D818+E818+F818+G818+H818+I818+J818+K818+L818+M818+N818</f>
        <v>101587380</v>
      </c>
      <c r="P818" s="12"/>
    </row>
    <row r="819" customFormat="false" ht="12.45" hidden="false" customHeight="false" outlineLevel="0" collapsed="false">
      <c r="A819" s="13" t="s">
        <v>628</v>
      </c>
      <c r="B819" s="13" t="s">
        <v>821</v>
      </c>
      <c r="C819" s="11" t="n">
        <v>130188014</v>
      </c>
      <c r="D819" s="11" t="n">
        <v>93582398</v>
      </c>
      <c r="E819" s="11" t="n">
        <v>93582398</v>
      </c>
      <c r="F819" s="11" t="n">
        <v>93582398</v>
      </c>
      <c r="G819" s="11" t="n">
        <v>93582398</v>
      </c>
      <c r="H819" s="11" t="n">
        <v>93582398</v>
      </c>
      <c r="I819" s="11" t="n">
        <v>93582395</v>
      </c>
      <c r="J819" s="11" t="n">
        <v>93333599</v>
      </c>
      <c r="K819" s="11" t="n">
        <v>93333599</v>
      </c>
      <c r="L819" s="11" t="n">
        <v>93333599</v>
      </c>
      <c r="M819" s="11" t="n">
        <v>93333599</v>
      </c>
      <c r="N819" s="11" t="n">
        <v>93333601</v>
      </c>
      <c r="O819" s="11" t="n">
        <f aca="false">+C819+D819+E819+F819+G819+H819+I819+J819+K819+L819+M819+N819</f>
        <v>1158350396</v>
      </c>
      <c r="P819" s="12"/>
    </row>
    <row r="820" customFormat="false" ht="12.45" hidden="false" customHeight="false" outlineLevel="0" collapsed="false">
      <c r="A820" s="13" t="s">
        <v>628</v>
      </c>
      <c r="B820" s="13" t="s">
        <v>822</v>
      </c>
      <c r="C820" s="11" t="n">
        <v>0</v>
      </c>
      <c r="D820" s="11" t="n">
        <v>0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f aca="false">+C820+D820+E820+F820+G820+H820+I820+J820+K820+L820+M820+N820</f>
        <v>0</v>
      </c>
      <c r="P820" s="12"/>
    </row>
    <row r="821" customFormat="false" ht="12.45" hidden="false" customHeight="false" outlineLevel="0" collapsed="false">
      <c r="A821" s="10" t="s">
        <v>628</v>
      </c>
      <c r="B821" s="10" t="s">
        <v>823</v>
      </c>
      <c r="C821" s="11" t="n">
        <v>124391066</v>
      </c>
      <c r="D821" s="11" t="n">
        <v>91784660</v>
      </c>
      <c r="E821" s="11" t="n">
        <v>91784660</v>
      </c>
      <c r="F821" s="11" t="n">
        <v>91784660</v>
      </c>
      <c r="G821" s="11" t="n">
        <v>91784660</v>
      </c>
      <c r="H821" s="11" t="n">
        <v>91784660</v>
      </c>
      <c r="I821" s="11" t="n">
        <v>91784662</v>
      </c>
      <c r="J821" s="11" t="n">
        <v>91637302</v>
      </c>
      <c r="K821" s="11" t="n">
        <v>91637302</v>
      </c>
      <c r="L821" s="11" t="n">
        <v>91637302</v>
      </c>
      <c r="M821" s="11" t="n">
        <v>91637302</v>
      </c>
      <c r="N821" s="11" t="n">
        <v>91637303</v>
      </c>
      <c r="O821" s="11" t="n">
        <f aca="false">+C821+D821+E821+F821+G821+H821+I821+J821+K821+L821+M821+N821</f>
        <v>1133285539</v>
      </c>
      <c r="P821" s="12"/>
    </row>
    <row r="822" customFormat="false" ht="12.45" hidden="false" customHeight="false" outlineLevel="0" collapsed="false">
      <c r="A822" s="13" t="s">
        <v>628</v>
      </c>
      <c r="B822" s="13" t="s">
        <v>824</v>
      </c>
      <c r="C822" s="11" t="n">
        <v>0</v>
      </c>
      <c r="D822" s="11" t="n">
        <v>0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f aca="false">+C822+D822+E822+F822+G822+H822+I822+J822+K822+L822+M822+N822</f>
        <v>0</v>
      </c>
      <c r="P822" s="12"/>
    </row>
    <row r="823" customFormat="false" ht="12.45" hidden="false" customHeight="false" outlineLevel="0" collapsed="false">
      <c r="A823" s="10" t="s">
        <v>628</v>
      </c>
      <c r="B823" s="10" t="s">
        <v>825</v>
      </c>
      <c r="C823" s="11" t="n">
        <v>83831217</v>
      </c>
      <c r="D823" s="11" t="n">
        <v>65694765</v>
      </c>
      <c r="E823" s="11" t="n">
        <v>65694765</v>
      </c>
      <c r="F823" s="11" t="n">
        <v>65694765</v>
      </c>
      <c r="G823" s="11" t="n">
        <v>65694765</v>
      </c>
      <c r="H823" s="11" t="n">
        <v>65694765</v>
      </c>
      <c r="I823" s="11" t="n">
        <v>65694766</v>
      </c>
      <c r="J823" s="11" t="n">
        <v>65498530</v>
      </c>
      <c r="K823" s="11" t="n">
        <v>65498530</v>
      </c>
      <c r="L823" s="11" t="n">
        <v>65498530</v>
      </c>
      <c r="M823" s="11" t="n">
        <v>65498530</v>
      </c>
      <c r="N823" s="11" t="n">
        <v>65498528</v>
      </c>
      <c r="O823" s="11" t="n">
        <f aca="false">+C823+D823+E823+F823+G823+H823+I823+J823+K823+L823+M823+N823</f>
        <v>805492456</v>
      </c>
      <c r="P823" s="12"/>
    </row>
    <row r="824" customFormat="false" ht="12.45" hidden="false" customHeight="false" outlineLevel="0" collapsed="false">
      <c r="A824" s="13" t="s">
        <v>628</v>
      </c>
      <c r="B824" s="13" t="s">
        <v>826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f aca="false">+C824+D824+E824+F824+G824+H824+I824+J824+K824+L824+M824+N824</f>
        <v>0</v>
      </c>
      <c r="P824" s="12"/>
    </row>
    <row r="825" customFormat="false" ht="12.45" hidden="false" customHeight="false" outlineLevel="0" collapsed="false">
      <c r="A825" s="10" t="s">
        <v>628</v>
      </c>
      <c r="B825" s="10" t="s">
        <v>827</v>
      </c>
      <c r="C825" s="11" t="n">
        <v>118739104</v>
      </c>
      <c r="D825" s="11" t="n">
        <v>87319026</v>
      </c>
      <c r="E825" s="11" t="n">
        <v>87319026</v>
      </c>
      <c r="F825" s="11" t="n">
        <v>87319026</v>
      </c>
      <c r="G825" s="11" t="n">
        <v>87319026</v>
      </c>
      <c r="H825" s="11" t="n">
        <v>87319026</v>
      </c>
      <c r="I825" s="11" t="n">
        <v>87319027</v>
      </c>
      <c r="J825" s="11" t="n">
        <v>86961892</v>
      </c>
      <c r="K825" s="11" t="n">
        <v>86961892</v>
      </c>
      <c r="L825" s="11" t="n">
        <v>86961892</v>
      </c>
      <c r="M825" s="11" t="n">
        <v>86961892</v>
      </c>
      <c r="N825" s="11" t="n">
        <v>86961893</v>
      </c>
      <c r="O825" s="11" t="n">
        <f aca="false">+C825+D825+E825+F825+G825+H825+I825+J825+K825+L825+M825+N825</f>
        <v>1077462722</v>
      </c>
      <c r="P825" s="12"/>
    </row>
    <row r="826" customFormat="false" ht="12.45" hidden="false" customHeight="false" outlineLevel="0" collapsed="false">
      <c r="A826" s="13" t="s">
        <v>628</v>
      </c>
      <c r="B826" s="13" t="s">
        <v>828</v>
      </c>
      <c r="C826" s="11" t="n">
        <v>123481708</v>
      </c>
      <c r="D826" s="11" t="n">
        <v>86162917</v>
      </c>
      <c r="E826" s="11" t="n">
        <v>86162917</v>
      </c>
      <c r="F826" s="11" t="n">
        <v>86162917</v>
      </c>
      <c r="G826" s="11" t="n">
        <v>86162917</v>
      </c>
      <c r="H826" s="11" t="n">
        <v>86162917</v>
      </c>
      <c r="I826" s="11" t="n">
        <v>86162915</v>
      </c>
      <c r="J826" s="11" t="n">
        <v>85984019</v>
      </c>
      <c r="K826" s="11" t="n">
        <v>85984019</v>
      </c>
      <c r="L826" s="11" t="n">
        <v>85984019</v>
      </c>
      <c r="M826" s="11" t="n">
        <v>85984019</v>
      </c>
      <c r="N826" s="11" t="n">
        <v>85984017</v>
      </c>
      <c r="O826" s="11" t="n">
        <f aca="false">+C826+D826+E826+F826+G826+H826+I826+J826+K826+L826+M826+N826</f>
        <v>1070379301</v>
      </c>
      <c r="P826" s="12"/>
    </row>
    <row r="827" customFormat="false" ht="12.45" hidden="false" customHeight="false" outlineLevel="0" collapsed="false">
      <c r="A827" s="10" t="s">
        <v>628</v>
      </c>
      <c r="B827" s="10" t="s">
        <v>829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f aca="false">+C827+D827+E827+F827+G827+H827+I827+J827+K827+L827+M827+N827</f>
        <v>0</v>
      </c>
      <c r="P827" s="12"/>
    </row>
    <row r="828" customFormat="false" ht="12.45" hidden="false" customHeight="false" outlineLevel="0" collapsed="false">
      <c r="A828" s="13" t="s">
        <v>628</v>
      </c>
      <c r="B828" s="13" t="s">
        <v>830</v>
      </c>
      <c r="C828" s="11" t="n">
        <v>122964077</v>
      </c>
      <c r="D828" s="11" t="n">
        <v>84202765</v>
      </c>
      <c r="E828" s="11" t="n">
        <v>84202765</v>
      </c>
      <c r="F828" s="11" t="n">
        <v>84202765</v>
      </c>
      <c r="G828" s="11" t="n">
        <v>84202765</v>
      </c>
      <c r="H828" s="11" t="n">
        <v>84202765</v>
      </c>
      <c r="I828" s="11" t="n">
        <v>84202762</v>
      </c>
      <c r="J828" s="11" t="n">
        <v>83837294</v>
      </c>
      <c r="K828" s="11" t="n">
        <v>83837294</v>
      </c>
      <c r="L828" s="11" t="n">
        <v>83837294</v>
      </c>
      <c r="M828" s="11" t="n">
        <v>83837294</v>
      </c>
      <c r="N828" s="11" t="n">
        <v>83837296</v>
      </c>
      <c r="O828" s="11" t="n">
        <f aca="false">+C828+D828+E828+F828+G828+H828+I828+J828+K828+L828+M828+N828</f>
        <v>1047367136</v>
      </c>
      <c r="P828" s="12"/>
    </row>
    <row r="829" customFormat="false" ht="12.45" hidden="false" customHeight="false" outlineLevel="0" collapsed="false">
      <c r="A829" s="10" t="s">
        <v>628</v>
      </c>
      <c r="B829" s="10" t="s">
        <v>831</v>
      </c>
      <c r="C829" s="11" t="n">
        <v>95628497</v>
      </c>
      <c r="D829" s="11" t="n">
        <v>62102320</v>
      </c>
      <c r="E829" s="11" t="n">
        <v>62102320</v>
      </c>
      <c r="F829" s="11" t="n">
        <v>62102320</v>
      </c>
      <c r="G829" s="11" t="n">
        <v>62102320</v>
      </c>
      <c r="H829" s="11" t="n">
        <v>62102320</v>
      </c>
      <c r="I829" s="11" t="n">
        <v>62102320</v>
      </c>
      <c r="J829" s="11" t="n">
        <v>61912976</v>
      </c>
      <c r="K829" s="11" t="n">
        <v>61912976</v>
      </c>
      <c r="L829" s="11" t="n">
        <v>61912976</v>
      </c>
      <c r="M829" s="11" t="n">
        <v>61912976</v>
      </c>
      <c r="N829" s="11" t="n">
        <v>61912978</v>
      </c>
      <c r="O829" s="11" t="n">
        <f aca="false">+C829+D829+E829+F829+G829+H829+I829+J829+K829+L829+M829+N829</f>
        <v>777807299</v>
      </c>
      <c r="P829" s="12"/>
    </row>
    <row r="830" customFormat="false" ht="12.45" hidden="false" customHeight="false" outlineLevel="0" collapsed="false">
      <c r="A830" s="13" t="s">
        <v>628</v>
      </c>
      <c r="B830" s="13" t="s">
        <v>832</v>
      </c>
      <c r="C830" s="11" t="n">
        <v>117271666</v>
      </c>
      <c r="D830" s="11" t="n">
        <v>78084562</v>
      </c>
      <c r="E830" s="11" t="n">
        <v>78084562</v>
      </c>
      <c r="F830" s="11" t="n">
        <v>78084562</v>
      </c>
      <c r="G830" s="11" t="n">
        <v>78084562</v>
      </c>
      <c r="H830" s="11" t="n">
        <v>78084562</v>
      </c>
      <c r="I830" s="11" t="n">
        <v>78084562</v>
      </c>
      <c r="J830" s="11" t="n">
        <v>77823507</v>
      </c>
      <c r="K830" s="11" t="n">
        <v>77823507</v>
      </c>
      <c r="L830" s="11" t="n">
        <v>77823507</v>
      </c>
      <c r="M830" s="11" t="n">
        <v>77823507</v>
      </c>
      <c r="N830" s="11" t="n">
        <v>77823505</v>
      </c>
      <c r="O830" s="11" t="n">
        <f aca="false">+C830+D830+E830+F830+G830+H830+I830+J830+K830+L830+M830+N830</f>
        <v>974896571</v>
      </c>
      <c r="P830" s="12"/>
    </row>
    <row r="831" customFormat="false" ht="12.45" hidden="false" customHeight="false" outlineLevel="0" collapsed="false">
      <c r="A831" s="10" t="s">
        <v>628</v>
      </c>
      <c r="B831" s="10" t="s">
        <v>833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f aca="false">+C831+D831+E831+F831+G831+H831+I831+J831+K831+L831+M831+N831</f>
        <v>0</v>
      </c>
      <c r="P831" s="12"/>
    </row>
    <row r="832" customFormat="false" ht="12.45" hidden="false" customHeight="false" outlineLevel="0" collapsed="false">
      <c r="A832" s="13" t="s">
        <v>628</v>
      </c>
      <c r="B832" s="13" t="s">
        <v>834</v>
      </c>
      <c r="C832" s="11" t="n">
        <v>91910395</v>
      </c>
      <c r="D832" s="11" t="n">
        <v>67632827</v>
      </c>
      <c r="E832" s="11" t="n">
        <v>67632827</v>
      </c>
      <c r="F832" s="11" t="n">
        <v>67632827</v>
      </c>
      <c r="G832" s="11" t="n">
        <v>67632827</v>
      </c>
      <c r="H832" s="11" t="n">
        <v>67632827</v>
      </c>
      <c r="I832" s="11" t="n">
        <v>67632829</v>
      </c>
      <c r="J832" s="11" t="n">
        <v>67333012</v>
      </c>
      <c r="K832" s="11" t="n">
        <v>67333012</v>
      </c>
      <c r="L832" s="11" t="n">
        <v>67333012</v>
      </c>
      <c r="M832" s="11" t="n">
        <v>67333012</v>
      </c>
      <c r="N832" s="11" t="n">
        <v>67333011</v>
      </c>
      <c r="O832" s="11" t="n">
        <f aca="false">+C832+D832+E832+F832+G832+H832+I832+J832+K832+L832+M832+N832</f>
        <v>834372418</v>
      </c>
      <c r="P832" s="12"/>
    </row>
    <row r="833" customFormat="false" ht="12.45" hidden="false" customHeight="false" outlineLevel="0" collapsed="false">
      <c r="A833" s="13" t="s">
        <v>628</v>
      </c>
      <c r="B833" s="13" t="s">
        <v>835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f aca="false">+C833+D833+E833+F833+G833+H833+I833+J833+K833+L833+M833+N833</f>
        <v>0</v>
      </c>
      <c r="P833" s="12"/>
    </row>
    <row r="834" customFormat="false" ht="12.45" hidden="false" customHeight="false" outlineLevel="0" collapsed="false">
      <c r="A834" s="10" t="s">
        <v>628</v>
      </c>
      <c r="B834" s="10" t="s">
        <v>836</v>
      </c>
      <c r="C834" s="11" t="n">
        <v>104077832</v>
      </c>
      <c r="D834" s="11" t="n">
        <v>72475459</v>
      </c>
      <c r="E834" s="11" t="n">
        <v>72475459</v>
      </c>
      <c r="F834" s="11" t="n">
        <v>72475459</v>
      </c>
      <c r="G834" s="11" t="n">
        <v>72475459</v>
      </c>
      <c r="H834" s="11" t="n">
        <v>72475459</v>
      </c>
      <c r="I834" s="11" t="n">
        <v>72475460</v>
      </c>
      <c r="J834" s="11" t="n">
        <v>72277436</v>
      </c>
      <c r="K834" s="11" t="n">
        <v>72277436</v>
      </c>
      <c r="L834" s="11" t="n">
        <v>72277436</v>
      </c>
      <c r="M834" s="11" t="n">
        <v>72277436</v>
      </c>
      <c r="N834" s="11" t="n">
        <v>72277438</v>
      </c>
      <c r="O834" s="11" t="n">
        <f aca="false">+C834+D834+E834+F834+G834+H834+I834+J834+K834+L834+M834+N834</f>
        <v>900317769</v>
      </c>
      <c r="P834" s="12"/>
    </row>
    <row r="835" customFormat="false" ht="12.45" hidden="false" customHeight="false" outlineLevel="0" collapsed="false">
      <c r="A835" s="13" t="s">
        <v>628</v>
      </c>
      <c r="B835" s="13" t="s">
        <v>837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f aca="false">+C835+D835+E835+F835+G835+H835+I835+J835+K835+L835+M835+N835</f>
        <v>0</v>
      </c>
      <c r="P835" s="12"/>
    </row>
    <row r="836" customFormat="false" ht="12.45" hidden="false" customHeight="false" outlineLevel="0" collapsed="false">
      <c r="A836" s="10" t="s">
        <v>628</v>
      </c>
      <c r="B836" s="10" t="s">
        <v>838</v>
      </c>
      <c r="C836" s="11" t="n">
        <v>117123121</v>
      </c>
      <c r="D836" s="11" t="n">
        <v>94262634</v>
      </c>
      <c r="E836" s="11" t="n">
        <v>94262634</v>
      </c>
      <c r="F836" s="11" t="n">
        <v>94262634</v>
      </c>
      <c r="G836" s="11" t="n">
        <v>94262634</v>
      </c>
      <c r="H836" s="11" t="n">
        <v>94262634</v>
      </c>
      <c r="I836" s="11" t="n">
        <v>94262635</v>
      </c>
      <c r="J836" s="11" t="n">
        <v>94051899</v>
      </c>
      <c r="K836" s="11" t="n">
        <v>94051899</v>
      </c>
      <c r="L836" s="11" t="n">
        <v>94051899</v>
      </c>
      <c r="M836" s="11" t="n">
        <v>94051899</v>
      </c>
      <c r="N836" s="11" t="n">
        <v>94051899</v>
      </c>
      <c r="O836" s="11" t="n">
        <f aca="false">+C836+D836+E836+F836+G836+H836+I836+J836+K836+L836+M836+N836</f>
        <v>1152958421</v>
      </c>
      <c r="P836" s="12"/>
    </row>
    <row r="837" customFormat="false" ht="12.45" hidden="false" customHeight="false" outlineLevel="0" collapsed="false">
      <c r="A837" s="13" t="s">
        <v>628</v>
      </c>
      <c r="B837" s="13" t="s">
        <v>839</v>
      </c>
      <c r="C837" s="11" t="n">
        <v>78149172</v>
      </c>
      <c r="D837" s="11" t="n">
        <v>53736047</v>
      </c>
      <c r="E837" s="11" t="n">
        <v>53736047</v>
      </c>
      <c r="F837" s="11" t="n">
        <v>53736047</v>
      </c>
      <c r="G837" s="11" t="n">
        <v>53736047</v>
      </c>
      <c r="H837" s="11" t="n">
        <v>53736047</v>
      </c>
      <c r="I837" s="11" t="n">
        <v>53736049</v>
      </c>
      <c r="J837" s="11" t="n">
        <v>53505129</v>
      </c>
      <c r="K837" s="11" t="n">
        <v>53505129</v>
      </c>
      <c r="L837" s="11" t="n">
        <v>53505129</v>
      </c>
      <c r="M837" s="11" t="n">
        <v>53505129</v>
      </c>
      <c r="N837" s="11" t="n">
        <v>53505129</v>
      </c>
      <c r="O837" s="11" t="n">
        <f aca="false">+C837+D837+E837+F837+G837+H837+I837+J837+K837+L837+M837+N837</f>
        <v>668091101</v>
      </c>
      <c r="P837" s="12"/>
    </row>
    <row r="838" customFormat="false" ht="12.45" hidden="false" customHeight="false" outlineLevel="0" collapsed="false">
      <c r="A838" s="10" t="s">
        <v>628</v>
      </c>
      <c r="B838" s="10" t="s">
        <v>840</v>
      </c>
      <c r="C838" s="11" t="n">
        <v>102279007</v>
      </c>
      <c r="D838" s="11" t="n">
        <v>73612742</v>
      </c>
      <c r="E838" s="11" t="n">
        <v>73612742</v>
      </c>
      <c r="F838" s="11" t="n">
        <v>73612742</v>
      </c>
      <c r="G838" s="11" t="n">
        <v>73612742</v>
      </c>
      <c r="H838" s="11" t="n">
        <v>73612742</v>
      </c>
      <c r="I838" s="11" t="n">
        <v>73612744</v>
      </c>
      <c r="J838" s="11" t="n">
        <v>73432346</v>
      </c>
      <c r="K838" s="11" t="n">
        <v>73432346</v>
      </c>
      <c r="L838" s="11" t="n">
        <v>73432346</v>
      </c>
      <c r="M838" s="11" t="n">
        <v>73432346</v>
      </c>
      <c r="N838" s="11" t="n">
        <v>73432348</v>
      </c>
      <c r="O838" s="11" t="n">
        <f aca="false">+C838+D838+E838+F838+G838+H838+I838+J838+K838+L838+M838+N838</f>
        <v>911117193</v>
      </c>
      <c r="P838" s="12"/>
    </row>
    <row r="839" customFormat="false" ht="12.45" hidden="false" customHeight="false" outlineLevel="0" collapsed="false">
      <c r="A839" s="13" t="s">
        <v>628</v>
      </c>
      <c r="B839" s="13" t="s">
        <v>841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f aca="false">+C839+D839+E839+F839+G839+H839+I839+J839+K839+L839+M839+N839</f>
        <v>0</v>
      </c>
      <c r="P839" s="12"/>
    </row>
    <row r="840" customFormat="false" ht="12.45" hidden="false" customHeight="false" outlineLevel="0" collapsed="false">
      <c r="A840" s="10" t="s">
        <v>628</v>
      </c>
      <c r="B840" s="10" t="s">
        <v>842</v>
      </c>
      <c r="C840" s="11" t="n">
        <v>158709744</v>
      </c>
      <c r="D840" s="11" t="n">
        <v>116257656</v>
      </c>
      <c r="E840" s="11" t="n">
        <v>116257656</v>
      </c>
      <c r="F840" s="11" t="n">
        <v>116257656</v>
      </c>
      <c r="G840" s="11" t="n">
        <v>116257656</v>
      </c>
      <c r="H840" s="11" t="n">
        <v>116257656</v>
      </c>
      <c r="I840" s="11" t="n">
        <v>116257654</v>
      </c>
      <c r="J840" s="11" t="n">
        <v>116083492</v>
      </c>
      <c r="K840" s="11" t="n">
        <v>116083492</v>
      </c>
      <c r="L840" s="11" t="n">
        <v>116083492</v>
      </c>
      <c r="M840" s="11" t="n">
        <v>116083492</v>
      </c>
      <c r="N840" s="11" t="n">
        <v>116083491</v>
      </c>
      <c r="O840" s="11" t="n">
        <f aca="false">+C840+D840+E840+F840+G840+H840+I840+J840+K840+L840+M840+N840</f>
        <v>1436673137</v>
      </c>
      <c r="P840" s="12"/>
    </row>
    <row r="841" customFormat="false" ht="12.45" hidden="false" customHeight="false" outlineLevel="0" collapsed="false">
      <c r="A841" s="13" t="s">
        <v>628</v>
      </c>
      <c r="B841" s="13" t="s">
        <v>843</v>
      </c>
      <c r="C841" s="11" t="n">
        <v>0</v>
      </c>
      <c r="D841" s="11" t="n">
        <v>0</v>
      </c>
      <c r="E841" s="11" t="n">
        <v>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f aca="false">+C841+D841+E841+F841+G841+H841+I841+J841+K841+L841+M841+N841</f>
        <v>0</v>
      </c>
      <c r="P841" s="12"/>
    </row>
    <row r="842" customFormat="false" ht="12.45" hidden="false" customHeight="false" outlineLevel="0" collapsed="false">
      <c r="A842" s="10" t="s">
        <v>628</v>
      </c>
      <c r="B842" s="10" t="s">
        <v>844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f aca="false">+C842+D842+E842+F842+G842+H842+I842+J842+K842+L842+M842+N842</f>
        <v>0</v>
      </c>
      <c r="P842" s="12"/>
    </row>
    <row r="843" customFormat="false" ht="12.45" hidden="false" customHeight="false" outlineLevel="0" collapsed="false">
      <c r="A843" s="13" t="s">
        <v>628</v>
      </c>
      <c r="B843" s="13" t="s">
        <v>845</v>
      </c>
      <c r="C843" s="11" t="n">
        <v>92579006</v>
      </c>
      <c r="D843" s="11" t="n">
        <v>62714634</v>
      </c>
      <c r="E843" s="11" t="n">
        <v>62714634</v>
      </c>
      <c r="F843" s="11" t="n">
        <v>62714634</v>
      </c>
      <c r="G843" s="11" t="n">
        <v>62714634</v>
      </c>
      <c r="H843" s="11" t="n">
        <v>62714634</v>
      </c>
      <c r="I843" s="11" t="n">
        <v>62714634</v>
      </c>
      <c r="J843" s="11" t="n">
        <v>62507925</v>
      </c>
      <c r="K843" s="11" t="n">
        <v>62507925</v>
      </c>
      <c r="L843" s="11" t="n">
        <v>62507925</v>
      </c>
      <c r="M843" s="11" t="n">
        <v>62507925</v>
      </c>
      <c r="N843" s="11" t="n">
        <v>62507923</v>
      </c>
      <c r="O843" s="11" t="n">
        <f aca="false">+C843+D843+E843+F843+G843+H843+I843+J843+K843+L843+M843+N843</f>
        <v>781406433</v>
      </c>
      <c r="P843" s="12"/>
    </row>
    <row r="844" customFormat="false" ht="12.45" hidden="false" customHeight="false" outlineLevel="0" collapsed="false">
      <c r="A844" s="13" t="s">
        <v>628</v>
      </c>
      <c r="B844" s="13" t="s">
        <v>846</v>
      </c>
      <c r="C844" s="11" t="n">
        <v>109665613</v>
      </c>
      <c r="D844" s="11" t="n">
        <v>82130098</v>
      </c>
      <c r="E844" s="11" t="n">
        <v>82130098</v>
      </c>
      <c r="F844" s="11" t="n">
        <v>82130098</v>
      </c>
      <c r="G844" s="11" t="n">
        <v>82130098</v>
      </c>
      <c r="H844" s="11" t="n">
        <v>82130098</v>
      </c>
      <c r="I844" s="11" t="n">
        <v>82130097</v>
      </c>
      <c r="J844" s="11" t="n">
        <v>81837162</v>
      </c>
      <c r="K844" s="11" t="n">
        <v>81837162</v>
      </c>
      <c r="L844" s="11" t="n">
        <v>81837162</v>
      </c>
      <c r="M844" s="11" t="n">
        <v>81837162</v>
      </c>
      <c r="N844" s="11" t="n">
        <v>81837164</v>
      </c>
      <c r="O844" s="11" t="n">
        <f aca="false">+C844+D844+E844+F844+G844+H844+I844+J844+K844+L844+M844+N844</f>
        <v>1011632012</v>
      </c>
      <c r="P844" s="12"/>
    </row>
    <row r="845" customFormat="false" ht="12.45" hidden="false" customHeight="false" outlineLevel="0" collapsed="false">
      <c r="A845" s="13" t="s">
        <v>628</v>
      </c>
      <c r="B845" s="13" t="s">
        <v>847</v>
      </c>
      <c r="C845" s="11" t="n">
        <v>1800639517</v>
      </c>
      <c r="D845" s="11" t="n">
        <v>1294434935</v>
      </c>
      <c r="E845" s="11" t="n">
        <v>1294434935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f aca="false">+C845+D845+E845+F845+G845+H845+I845+J845+K845+L845+M845+N845</f>
        <v>4389509387</v>
      </c>
      <c r="P845" s="12"/>
    </row>
    <row r="846" customFormat="false" ht="12.45" hidden="false" customHeight="false" outlineLevel="0" collapsed="false">
      <c r="A846" s="10" t="s">
        <v>628</v>
      </c>
      <c r="B846" s="10" t="s">
        <v>848</v>
      </c>
      <c r="C846" s="11" t="n">
        <v>0</v>
      </c>
      <c r="D846" s="11" t="n">
        <v>0</v>
      </c>
      <c r="E846" s="11" t="n">
        <v>0</v>
      </c>
      <c r="F846" s="11" t="n">
        <v>1294434935</v>
      </c>
      <c r="G846" s="11" t="n">
        <v>1294434935</v>
      </c>
      <c r="H846" s="11" t="n">
        <v>1294434935</v>
      </c>
      <c r="I846" s="11" t="n">
        <v>1294434934</v>
      </c>
      <c r="J846" s="11" t="n">
        <v>1293575732</v>
      </c>
      <c r="K846" s="11" t="n">
        <v>1293575732</v>
      </c>
      <c r="L846" s="11" t="n">
        <v>1293575732</v>
      </c>
      <c r="M846" s="11" t="n">
        <v>1293575732</v>
      </c>
      <c r="N846" s="11" t="n">
        <v>1293575732</v>
      </c>
      <c r="O846" s="11" t="n">
        <f aca="false">+C846+D846+E846+F846+G846+H846+I846+J846+K846+L846+M846+N846</f>
        <v>11645618399</v>
      </c>
      <c r="P846" s="12"/>
    </row>
    <row r="847" customFormat="false" ht="12.45" hidden="false" customHeight="false" outlineLevel="0" collapsed="false">
      <c r="A847" s="13" t="s">
        <v>96</v>
      </c>
      <c r="B847" s="13" t="s">
        <v>849</v>
      </c>
      <c r="C847" s="11" t="n">
        <v>952582339</v>
      </c>
      <c r="D847" s="11" t="n">
        <v>676638015</v>
      </c>
      <c r="E847" s="11" t="n">
        <v>676638015</v>
      </c>
      <c r="F847" s="11" t="n">
        <v>676638015</v>
      </c>
      <c r="G847" s="11" t="n">
        <v>676638015</v>
      </c>
      <c r="H847" s="11" t="n">
        <v>676638015</v>
      </c>
      <c r="I847" s="11" t="n">
        <v>676638014</v>
      </c>
      <c r="J847" s="11" t="n">
        <v>676038849</v>
      </c>
      <c r="K847" s="11" t="n">
        <v>676038849</v>
      </c>
      <c r="L847" s="11" t="n">
        <v>676038849</v>
      </c>
      <c r="M847" s="11" t="n">
        <v>676038849</v>
      </c>
      <c r="N847" s="11" t="n">
        <v>676038851</v>
      </c>
      <c r="O847" s="11" t="n">
        <f aca="false">+C847+D847+E847+F847+G847+H847+I847+J847+K847+L847+M847+N847</f>
        <v>8392604675</v>
      </c>
      <c r="P847" s="12"/>
    </row>
    <row r="848" customFormat="false" ht="12.45" hidden="false" customHeight="false" outlineLevel="0" collapsed="false">
      <c r="A848" s="13" t="s">
        <v>96</v>
      </c>
      <c r="B848" s="13" t="s">
        <v>850</v>
      </c>
      <c r="C848" s="11" t="n">
        <v>209702864</v>
      </c>
      <c r="D848" s="11" t="n">
        <v>147469483</v>
      </c>
      <c r="E848" s="11" t="n">
        <v>147469483</v>
      </c>
      <c r="F848" s="11" t="n">
        <v>147469483</v>
      </c>
      <c r="G848" s="11" t="n">
        <v>147469483</v>
      </c>
      <c r="H848" s="11" t="n">
        <v>147469483</v>
      </c>
      <c r="I848" s="11" t="n">
        <v>147469482</v>
      </c>
      <c r="J848" s="11" t="n">
        <v>147238932</v>
      </c>
      <c r="K848" s="11" t="n">
        <v>147238932</v>
      </c>
      <c r="L848" s="11" t="n">
        <v>147238932</v>
      </c>
      <c r="M848" s="11" t="n">
        <v>147238932</v>
      </c>
      <c r="N848" s="11" t="n">
        <v>147238930</v>
      </c>
      <c r="O848" s="11" t="n">
        <f aca="false">+C848+D848+E848+F848+G848+H848+I848+J848+K848+L848+M848+N848</f>
        <v>1830714419</v>
      </c>
      <c r="P848" s="12"/>
    </row>
    <row r="849" customFormat="false" ht="12.45" hidden="false" customHeight="false" outlineLevel="0" collapsed="false">
      <c r="A849" s="10" t="s">
        <v>96</v>
      </c>
      <c r="B849" s="10" t="s">
        <v>851</v>
      </c>
      <c r="C849" s="11" t="n">
        <v>316132229</v>
      </c>
      <c r="D849" s="11" t="n">
        <v>219240921</v>
      </c>
      <c r="E849" s="11" t="n">
        <v>219240921</v>
      </c>
      <c r="F849" s="11" t="n">
        <v>219240921</v>
      </c>
      <c r="G849" s="11" t="n">
        <v>219240921</v>
      </c>
      <c r="H849" s="11" t="n">
        <v>219240921</v>
      </c>
      <c r="I849" s="11" t="n">
        <v>219240919</v>
      </c>
      <c r="J849" s="11" t="n">
        <v>218974034</v>
      </c>
      <c r="K849" s="11" t="n">
        <v>218974034</v>
      </c>
      <c r="L849" s="11" t="n">
        <v>218974034</v>
      </c>
      <c r="M849" s="11" t="n">
        <v>218974034</v>
      </c>
      <c r="N849" s="11" t="n">
        <v>218974035</v>
      </c>
      <c r="O849" s="11" t="n">
        <f aca="false">+C849+D849+E849+F849+G849+H849+I849+J849+K849+L849+M849+N849</f>
        <v>2726447924</v>
      </c>
      <c r="P849" s="12"/>
    </row>
    <row r="850" customFormat="false" ht="12.45" hidden="false" customHeight="false" outlineLevel="0" collapsed="false">
      <c r="A850" s="13" t="s">
        <v>96</v>
      </c>
      <c r="B850" s="13" t="s">
        <v>852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f aca="false">+C850+D850+E850+F850+G850+H850+I850+J850+K850+L850+M850+N850</f>
        <v>0</v>
      </c>
      <c r="P850" s="12"/>
    </row>
    <row r="851" customFormat="false" ht="12.45" hidden="false" customHeight="false" outlineLevel="0" collapsed="false">
      <c r="A851" s="10" t="s">
        <v>96</v>
      </c>
      <c r="B851" s="10" t="s">
        <v>853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f aca="false">+C851+D851+E851+F851+G851+H851+I851+J851+K851+L851+M851+N851</f>
        <v>0</v>
      </c>
      <c r="P851" s="12"/>
    </row>
    <row r="852" customFormat="false" ht="12.45" hidden="false" customHeight="false" outlineLevel="0" collapsed="false">
      <c r="A852" s="10" t="s">
        <v>96</v>
      </c>
      <c r="B852" s="10" t="s">
        <v>854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f aca="false">+C852+D852+E852+F852+G852+H852+I852+J852+K852+L852+M852+N852</f>
        <v>0</v>
      </c>
      <c r="P852" s="12"/>
    </row>
    <row r="853" customFormat="false" ht="12.45" hidden="false" customHeight="false" outlineLevel="0" collapsed="false">
      <c r="A853" s="13" t="s">
        <v>96</v>
      </c>
      <c r="B853" s="13" t="s">
        <v>855</v>
      </c>
      <c r="C853" s="11" t="n">
        <v>119495472</v>
      </c>
      <c r="D853" s="11" t="n">
        <v>97985698</v>
      </c>
      <c r="E853" s="11" t="n">
        <v>97985698</v>
      </c>
      <c r="F853" s="11" t="n">
        <v>97985698</v>
      </c>
      <c r="G853" s="11" t="n">
        <v>97985698</v>
      </c>
      <c r="H853" s="11" t="n">
        <v>97985698</v>
      </c>
      <c r="I853" s="11" t="n">
        <v>97985698</v>
      </c>
      <c r="J853" s="11" t="n">
        <v>97807461</v>
      </c>
      <c r="K853" s="11" t="n">
        <v>97807461</v>
      </c>
      <c r="L853" s="11" t="n">
        <v>97807461</v>
      </c>
      <c r="M853" s="11" t="n">
        <v>97807461</v>
      </c>
      <c r="N853" s="11" t="n">
        <v>97807463</v>
      </c>
      <c r="O853" s="11" t="n">
        <f aca="false">+C853+D853+E853+F853+G853+H853+I853+J853+K853+L853+M853+N853</f>
        <v>1196446967</v>
      </c>
      <c r="P853" s="12"/>
    </row>
    <row r="854" customFormat="false" ht="12.45" hidden="false" customHeight="false" outlineLevel="0" collapsed="false">
      <c r="A854" s="13" t="s">
        <v>96</v>
      </c>
      <c r="B854" s="10" t="s">
        <v>856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f aca="false">+C854+D854+E854+F854+G854+H854+I854+J854+K854+L854+M854+N854</f>
        <v>0</v>
      </c>
      <c r="P854" s="12"/>
    </row>
    <row r="855" customFormat="false" ht="12.45" hidden="false" customHeight="false" outlineLevel="0" collapsed="false">
      <c r="A855" s="10" t="s">
        <v>96</v>
      </c>
      <c r="B855" s="10" t="s">
        <v>857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f aca="false">+C855+D855+E855+F855+G855+H855+I855+J855+K855+L855+M855+N855</f>
        <v>0</v>
      </c>
      <c r="P855" s="12"/>
    </row>
    <row r="856" customFormat="false" ht="12.45" hidden="false" customHeight="false" outlineLevel="0" collapsed="false">
      <c r="A856" s="13" t="s">
        <v>96</v>
      </c>
      <c r="B856" s="13" t="s">
        <v>858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f aca="false">+C856+D856+E856+F856+G856+H856+I856+J856+K856+L856+M856+N856</f>
        <v>0</v>
      </c>
      <c r="P856" s="12"/>
    </row>
    <row r="857" customFormat="false" ht="12.45" hidden="false" customHeight="false" outlineLevel="0" collapsed="false">
      <c r="A857" s="13" t="s">
        <v>96</v>
      </c>
      <c r="B857" s="13" t="s">
        <v>859</v>
      </c>
      <c r="C857" s="11" t="n">
        <v>163023253</v>
      </c>
      <c r="D857" s="11" t="n">
        <v>116995245</v>
      </c>
      <c r="E857" s="11" t="n">
        <v>116995245</v>
      </c>
      <c r="F857" s="11" t="n">
        <v>116995245</v>
      </c>
      <c r="G857" s="11" t="n">
        <v>116995245</v>
      </c>
      <c r="H857" s="11" t="n">
        <v>116995245</v>
      </c>
      <c r="I857" s="11" t="n">
        <v>116995242</v>
      </c>
      <c r="J857" s="11" t="n">
        <v>116698630</v>
      </c>
      <c r="K857" s="11" t="n">
        <v>116698630</v>
      </c>
      <c r="L857" s="11" t="n">
        <v>116698630</v>
      </c>
      <c r="M857" s="11" t="n">
        <v>116698630</v>
      </c>
      <c r="N857" s="11" t="n">
        <v>116698632</v>
      </c>
      <c r="O857" s="11" t="n">
        <f aca="false">+C857+D857+E857+F857+G857+H857+I857+J857+K857+L857+M857+N857</f>
        <v>1448487872</v>
      </c>
      <c r="P857" s="12"/>
    </row>
    <row r="858" customFormat="false" ht="12.45" hidden="false" customHeight="false" outlineLevel="0" collapsed="false">
      <c r="A858" s="13" t="s">
        <v>96</v>
      </c>
      <c r="B858" s="13" t="s">
        <v>86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f aca="false">+C858+D858+E858+F858+G858+H858+I858+J858+K858+L858+M858+N858</f>
        <v>0</v>
      </c>
      <c r="P858" s="12"/>
    </row>
    <row r="859" customFormat="false" ht="12.45" hidden="false" customHeight="false" outlineLevel="0" collapsed="false">
      <c r="A859" s="13" t="s">
        <v>96</v>
      </c>
      <c r="B859" s="13" t="s">
        <v>861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f aca="false">+C859+D859+E859+F859+G859+H859+I859+J859+K859+L859+M859+N859</f>
        <v>0</v>
      </c>
      <c r="P859" s="12"/>
    </row>
    <row r="860" customFormat="false" ht="12.45" hidden="false" customHeight="false" outlineLevel="0" collapsed="false">
      <c r="A860" s="13" t="s">
        <v>96</v>
      </c>
      <c r="B860" s="13" t="s">
        <v>862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1" t="n">
        <v>0</v>
      </c>
      <c r="O860" s="11" t="n">
        <f aca="false">+C860+D860+E860+F860+G860+H860+I860+J860+K860+L860+M860+N860</f>
        <v>0</v>
      </c>
      <c r="P860" s="12"/>
    </row>
    <row r="861" customFormat="false" ht="12.45" hidden="false" customHeight="false" outlineLevel="0" collapsed="false">
      <c r="A861" s="13" t="s">
        <v>96</v>
      </c>
      <c r="B861" s="13" t="s">
        <v>863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f aca="false">+C861+D861+E861+F861+G861+H861+I861+J861+K861+L861+M861+N861</f>
        <v>0</v>
      </c>
      <c r="P861" s="12"/>
    </row>
    <row r="862" customFormat="false" ht="12.45" hidden="false" customHeight="false" outlineLevel="0" collapsed="false">
      <c r="A862" s="13" t="s">
        <v>96</v>
      </c>
      <c r="B862" s="13" t="s">
        <v>864</v>
      </c>
      <c r="C862" s="11" t="n">
        <v>252487933</v>
      </c>
      <c r="D862" s="11" t="n">
        <v>176794152</v>
      </c>
      <c r="E862" s="11" t="n">
        <v>176794152</v>
      </c>
      <c r="F862" s="11" t="n">
        <v>176794152</v>
      </c>
      <c r="G862" s="11" t="n">
        <v>176794152</v>
      </c>
      <c r="H862" s="11" t="n">
        <v>176794152</v>
      </c>
      <c r="I862" s="11" t="n">
        <v>176794152</v>
      </c>
      <c r="J862" s="11" t="n">
        <v>176629310</v>
      </c>
      <c r="K862" s="11" t="n">
        <v>176629310</v>
      </c>
      <c r="L862" s="11" t="n">
        <v>176629310</v>
      </c>
      <c r="M862" s="11" t="n">
        <v>176629310</v>
      </c>
      <c r="N862" s="11" t="n">
        <v>176629312</v>
      </c>
      <c r="O862" s="11" t="n">
        <f aca="false">+C862+D862+E862+F862+G862+H862+I862+J862+K862+L862+M862+N862</f>
        <v>2196399397</v>
      </c>
      <c r="P862" s="12"/>
    </row>
    <row r="863" customFormat="false" ht="12.45" hidden="false" customHeight="false" outlineLevel="0" collapsed="false">
      <c r="A863" s="13" t="s">
        <v>96</v>
      </c>
      <c r="B863" s="13" t="s">
        <v>865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f aca="false">+C863+D863+E863+F863+G863+H863+I863+J863+K863+L863+M863+N863</f>
        <v>0</v>
      </c>
      <c r="P863" s="12"/>
    </row>
    <row r="864" customFormat="false" ht="12.45" hidden="false" customHeight="false" outlineLevel="0" collapsed="false">
      <c r="A864" s="13" t="s">
        <v>96</v>
      </c>
      <c r="B864" s="13" t="s">
        <v>866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f aca="false">+C864+D864+E864+F864+G864+H864+I864+J864+K864+L864+M864+N864</f>
        <v>0</v>
      </c>
      <c r="P864" s="12"/>
    </row>
    <row r="865" customFormat="false" ht="12.45" hidden="false" customHeight="false" outlineLevel="0" collapsed="false">
      <c r="A865" s="13" t="s">
        <v>96</v>
      </c>
      <c r="B865" s="13" t="s">
        <v>867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f aca="false">+C865+D865+E865+F865+G865+H865+I865+J865+K865+L865+M865+N865</f>
        <v>0</v>
      </c>
      <c r="P865" s="12"/>
    </row>
    <row r="866" customFormat="false" ht="12.45" hidden="false" customHeight="false" outlineLevel="0" collapsed="false">
      <c r="A866" s="13" t="s">
        <v>96</v>
      </c>
      <c r="B866" s="13" t="s">
        <v>868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f aca="false">+C866+D866+E866+F866+G866+H866+I866+J866+K866+L866+M866+N866</f>
        <v>0</v>
      </c>
      <c r="P866" s="12"/>
    </row>
    <row r="867" customFormat="false" ht="12.45" hidden="false" customHeight="false" outlineLevel="0" collapsed="false">
      <c r="A867" s="13" t="s">
        <v>96</v>
      </c>
      <c r="B867" s="13" t="s">
        <v>869</v>
      </c>
      <c r="C867" s="11" t="n">
        <v>140097192</v>
      </c>
      <c r="D867" s="11" t="n">
        <v>100423413</v>
      </c>
      <c r="E867" s="11" t="n">
        <v>100423413</v>
      </c>
      <c r="F867" s="11" t="n">
        <v>100423413</v>
      </c>
      <c r="G867" s="11" t="n">
        <v>100423413</v>
      </c>
      <c r="H867" s="11" t="n">
        <v>100423413</v>
      </c>
      <c r="I867" s="11" t="n">
        <v>100423411</v>
      </c>
      <c r="J867" s="11" t="n">
        <v>100222696</v>
      </c>
      <c r="K867" s="11" t="n">
        <v>100222696</v>
      </c>
      <c r="L867" s="11" t="n">
        <v>100222696</v>
      </c>
      <c r="M867" s="11" t="n">
        <v>100222696</v>
      </c>
      <c r="N867" s="11" t="n">
        <v>100222698</v>
      </c>
      <c r="O867" s="11" t="n">
        <f aca="false">+C867+D867+E867+F867+G867+H867+I867+J867+K867+L867+M867+N867</f>
        <v>1243751150</v>
      </c>
      <c r="P867" s="12"/>
    </row>
    <row r="868" customFormat="false" ht="12.45" hidden="false" customHeight="false" outlineLevel="0" collapsed="false">
      <c r="A868" s="13" t="s">
        <v>96</v>
      </c>
      <c r="B868" s="13" t="s">
        <v>87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f aca="false">+C868+D868+E868+F868+G868+H868+I868+J868+K868+L868+M868+N868</f>
        <v>0</v>
      </c>
      <c r="P868" s="12"/>
    </row>
    <row r="869" customFormat="false" ht="12.45" hidden="false" customHeight="false" outlineLevel="0" collapsed="false">
      <c r="A869" s="13" t="s">
        <v>96</v>
      </c>
      <c r="B869" s="13" t="s">
        <v>871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f aca="false">+C869+D869+E869+F869+G869+H869+I869+J869+K869+L869+M869+N869</f>
        <v>0</v>
      </c>
      <c r="P869" s="12"/>
    </row>
    <row r="870" customFormat="false" ht="12.45" hidden="false" customHeight="false" outlineLevel="0" collapsed="false">
      <c r="A870" s="13" t="s">
        <v>96</v>
      </c>
      <c r="B870" s="13" t="s">
        <v>872</v>
      </c>
      <c r="C870" s="11" t="n">
        <v>400678293</v>
      </c>
      <c r="D870" s="11" t="n">
        <v>276441642</v>
      </c>
      <c r="E870" s="11" t="n">
        <v>276441642</v>
      </c>
      <c r="F870" s="11" t="n">
        <v>276441642</v>
      </c>
      <c r="G870" s="11" t="n">
        <v>276441642</v>
      </c>
      <c r="H870" s="11" t="n">
        <v>276441642</v>
      </c>
      <c r="I870" s="11" t="n">
        <v>276441641</v>
      </c>
      <c r="J870" s="11" t="n">
        <v>276177775</v>
      </c>
      <c r="K870" s="11" t="n">
        <v>276177775</v>
      </c>
      <c r="L870" s="11" t="n">
        <v>276177775</v>
      </c>
      <c r="M870" s="11" t="n">
        <v>276177775</v>
      </c>
      <c r="N870" s="11" t="n">
        <v>276177774</v>
      </c>
      <c r="O870" s="11" t="n">
        <f aca="false">+C870+D870+E870+F870+G870+H870+I870+J870+K870+L870+M870+N870</f>
        <v>3440217018</v>
      </c>
      <c r="P870" s="12"/>
    </row>
    <row r="871" customFormat="false" ht="12.45" hidden="false" customHeight="false" outlineLevel="0" collapsed="false">
      <c r="A871" s="13" t="s">
        <v>96</v>
      </c>
      <c r="B871" s="13" t="s">
        <v>873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f aca="false">+C871+D871+E871+F871+G871+H871+I871+J871+K871+L871+M871+N871</f>
        <v>0</v>
      </c>
      <c r="P871" s="12"/>
    </row>
    <row r="872" customFormat="false" ht="12.45" hidden="false" customHeight="false" outlineLevel="0" collapsed="false">
      <c r="A872" s="13" t="s">
        <v>96</v>
      </c>
      <c r="B872" s="13" t="s">
        <v>874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f aca="false">+C872+D872+E872+F872+G872+H872+I872+J872+K872+L872+M872+N872</f>
        <v>0</v>
      </c>
      <c r="P872" s="12"/>
    </row>
    <row r="873" customFormat="false" ht="12.45" hidden="false" customHeight="false" outlineLevel="0" collapsed="false">
      <c r="A873" s="10" t="s">
        <v>96</v>
      </c>
      <c r="B873" s="10" t="s">
        <v>875</v>
      </c>
      <c r="C873" s="11" t="n">
        <v>120084094</v>
      </c>
      <c r="D873" s="11" t="n">
        <v>69693044</v>
      </c>
      <c r="E873" s="11" t="n">
        <v>69693044</v>
      </c>
      <c r="F873" s="11" t="n">
        <v>69693044</v>
      </c>
      <c r="G873" s="11" t="n">
        <v>69693044</v>
      </c>
      <c r="H873" s="11" t="n">
        <v>69693044</v>
      </c>
      <c r="I873" s="11" t="n">
        <v>69693044</v>
      </c>
      <c r="J873" s="11" t="n">
        <v>69496124</v>
      </c>
      <c r="K873" s="11" t="n">
        <v>69496124</v>
      </c>
      <c r="L873" s="11" t="n">
        <v>69496124</v>
      </c>
      <c r="M873" s="11" t="n">
        <v>69496124</v>
      </c>
      <c r="N873" s="11" t="n">
        <v>69496125</v>
      </c>
      <c r="O873" s="11" t="n">
        <f aca="false">+C873+D873+E873+F873+G873+H873+I873+J873+K873+L873+M873+N873</f>
        <v>885722979</v>
      </c>
      <c r="P873" s="12"/>
    </row>
    <row r="874" customFormat="false" ht="12.45" hidden="false" customHeight="false" outlineLevel="0" collapsed="false">
      <c r="A874" s="10" t="s">
        <v>96</v>
      </c>
      <c r="B874" s="10" t="s">
        <v>876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f aca="false">+C874+D874+E874+F874+G874+H874+I874+J874+K874+L874+M874+N874</f>
        <v>0</v>
      </c>
      <c r="P874" s="12"/>
    </row>
    <row r="875" customFormat="false" ht="12.45" hidden="false" customHeight="false" outlineLevel="0" collapsed="false">
      <c r="A875" s="13" t="s">
        <v>96</v>
      </c>
      <c r="B875" s="13" t="s">
        <v>877</v>
      </c>
      <c r="C875" s="11" t="n">
        <v>202808619</v>
      </c>
      <c r="D875" s="11" t="n">
        <v>145848398</v>
      </c>
      <c r="E875" s="11" t="n">
        <v>145848398</v>
      </c>
      <c r="F875" s="11" t="n">
        <v>145848398</v>
      </c>
      <c r="G875" s="11" t="n">
        <v>145848398</v>
      </c>
      <c r="H875" s="11" t="n">
        <v>145848398</v>
      </c>
      <c r="I875" s="11" t="n">
        <v>145848395</v>
      </c>
      <c r="J875" s="11" t="n">
        <v>145538233</v>
      </c>
      <c r="K875" s="11" t="n">
        <v>145538233</v>
      </c>
      <c r="L875" s="11" t="n">
        <v>145538233</v>
      </c>
      <c r="M875" s="11" t="n">
        <v>145538233</v>
      </c>
      <c r="N875" s="11" t="n">
        <v>145538232</v>
      </c>
      <c r="O875" s="11" t="n">
        <f aca="false">+C875+D875+E875+F875+G875+H875+I875+J875+K875+L875+M875+N875</f>
        <v>1805590168</v>
      </c>
      <c r="P875" s="12"/>
    </row>
    <row r="876" customFormat="false" ht="12.45" hidden="false" customHeight="false" outlineLevel="0" collapsed="false">
      <c r="A876" s="13" t="s">
        <v>96</v>
      </c>
      <c r="B876" s="13" t="s">
        <v>878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f aca="false">+C876+D876+E876+F876+G876+H876+I876+J876+K876+L876+M876+N876</f>
        <v>0</v>
      </c>
      <c r="P876" s="12"/>
    </row>
    <row r="877" customFormat="false" ht="12.45" hidden="false" customHeight="false" outlineLevel="0" collapsed="false">
      <c r="A877" s="13" t="s">
        <v>96</v>
      </c>
      <c r="B877" s="13" t="s">
        <v>879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f aca="false">+C877+D877+E877+F877+G877+H877+I877+J877+K877+L877+M877+N877</f>
        <v>0</v>
      </c>
      <c r="P877" s="12"/>
    </row>
    <row r="878" customFormat="false" ht="12.45" hidden="false" customHeight="false" outlineLevel="0" collapsed="false">
      <c r="A878" s="13" t="s">
        <v>96</v>
      </c>
      <c r="B878" s="13" t="s">
        <v>880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f aca="false">+C878+D878+E878+F878+G878+H878+I878+J878+K878+L878+M878+N878</f>
        <v>0</v>
      </c>
      <c r="P878" s="12"/>
    </row>
    <row r="879" customFormat="false" ht="12.45" hidden="false" customHeight="false" outlineLevel="0" collapsed="false">
      <c r="A879" s="13" t="s">
        <v>96</v>
      </c>
      <c r="B879" s="14" t="s">
        <v>881</v>
      </c>
      <c r="C879" s="11" t="n">
        <v>146822578</v>
      </c>
      <c r="D879" s="11" t="n">
        <v>102394483</v>
      </c>
      <c r="E879" s="11" t="n">
        <v>102394483</v>
      </c>
      <c r="F879" s="11" t="n">
        <v>102394483</v>
      </c>
      <c r="G879" s="11" t="n">
        <v>102394483</v>
      </c>
      <c r="H879" s="11" t="n">
        <v>102394483</v>
      </c>
      <c r="I879" s="11" t="n">
        <v>102394482</v>
      </c>
      <c r="J879" s="11" t="n">
        <v>102144755</v>
      </c>
      <c r="K879" s="11" t="n">
        <v>102144755</v>
      </c>
      <c r="L879" s="11" t="n">
        <v>102144755</v>
      </c>
      <c r="M879" s="11" t="n">
        <v>102144755</v>
      </c>
      <c r="N879" s="11" t="n">
        <v>102144757</v>
      </c>
      <c r="O879" s="11" t="n">
        <f aca="false">+C879+D879+E879+F879+G879+H879+I879+J879+K879+L879+M879+N879</f>
        <v>1271913252</v>
      </c>
      <c r="P879" s="12"/>
    </row>
    <row r="880" customFormat="false" ht="12.45" hidden="false" customHeight="false" outlineLevel="0" collapsed="false">
      <c r="A880" s="10" t="s">
        <v>96</v>
      </c>
      <c r="B880" s="10" t="s">
        <v>882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f aca="false">+C880+D880+E880+F880+G880+H880+I880+J880+K880+L880+M880+N880</f>
        <v>0</v>
      </c>
      <c r="P880" s="12"/>
    </row>
    <row r="881" customFormat="false" ht="12.45" hidden="false" customHeight="false" outlineLevel="0" collapsed="false">
      <c r="A881" s="13" t="s">
        <v>96</v>
      </c>
      <c r="B881" s="13" t="s">
        <v>883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f aca="false">+C881+D881+E881+F881+G881+H881+I881+J881+K881+L881+M881+N881</f>
        <v>0</v>
      </c>
      <c r="P881" s="12"/>
    </row>
    <row r="882" customFormat="false" ht="12.45" hidden="false" customHeight="false" outlineLevel="0" collapsed="false">
      <c r="A882" s="13" t="s">
        <v>96</v>
      </c>
      <c r="B882" s="13" t="s">
        <v>884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f aca="false">+C882+D882+E882+F882+G882+H882+I882+J882+K882+L882+M882+N882</f>
        <v>0</v>
      </c>
      <c r="P882" s="12"/>
    </row>
    <row r="883" customFormat="false" ht="12.45" hidden="false" customHeight="false" outlineLevel="0" collapsed="false">
      <c r="A883" s="13" t="s">
        <v>96</v>
      </c>
      <c r="B883" s="13" t="s">
        <v>885</v>
      </c>
      <c r="C883" s="11" t="n">
        <v>169476991</v>
      </c>
      <c r="D883" s="11" t="n">
        <v>121915981</v>
      </c>
      <c r="E883" s="11" t="n">
        <v>121915981</v>
      </c>
      <c r="F883" s="11" t="n">
        <v>121915981</v>
      </c>
      <c r="G883" s="11" t="n">
        <v>121915981</v>
      </c>
      <c r="H883" s="11" t="n">
        <v>121915981</v>
      </c>
      <c r="I883" s="11" t="n">
        <v>121915978</v>
      </c>
      <c r="J883" s="11" t="n">
        <v>121674832</v>
      </c>
      <c r="K883" s="11" t="n">
        <v>121674832</v>
      </c>
      <c r="L883" s="11" t="n">
        <v>121674832</v>
      </c>
      <c r="M883" s="11" t="n">
        <v>121674832</v>
      </c>
      <c r="N883" s="11" t="n">
        <v>121674832</v>
      </c>
      <c r="O883" s="11" t="n">
        <f aca="false">+C883+D883+E883+F883+G883+H883+I883+J883+K883+L883+M883+N883</f>
        <v>1509347034</v>
      </c>
      <c r="P883" s="12"/>
    </row>
    <row r="884" customFormat="false" ht="12.45" hidden="false" customHeight="false" outlineLevel="0" collapsed="false">
      <c r="A884" s="13" t="s">
        <v>96</v>
      </c>
      <c r="B884" s="13" t="s">
        <v>886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f aca="false">+C884+D884+E884+F884+G884+H884+I884+J884+K884+L884+M884+N884</f>
        <v>0</v>
      </c>
      <c r="P884" s="12"/>
    </row>
    <row r="885" customFormat="false" ht="12.45" hidden="false" customHeight="false" outlineLevel="0" collapsed="false">
      <c r="A885" s="13" t="s">
        <v>96</v>
      </c>
      <c r="B885" s="13" t="s">
        <v>887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f aca="false">+C885+D885+E885+F885+G885+H885+I885+J885+K885+L885+M885+N885</f>
        <v>0</v>
      </c>
      <c r="P885" s="12"/>
    </row>
    <row r="886" customFormat="false" ht="12.45" hidden="false" customHeight="false" outlineLevel="0" collapsed="false">
      <c r="A886" s="13" t="s">
        <v>96</v>
      </c>
      <c r="B886" s="13" t="s">
        <v>888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f aca="false">+C886+D886+E886+F886+G886+H886+I886+J886+K886+L886+M886+N886</f>
        <v>0</v>
      </c>
      <c r="P886" s="12"/>
    </row>
    <row r="887" customFormat="false" ht="12.45" hidden="false" customHeight="false" outlineLevel="0" collapsed="false">
      <c r="A887" s="13" t="s">
        <v>96</v>
      </c>
      <c r="B887" s="13" t="s">
        <v>889</v>
      </c>
      <c r="C887" s="11" t="n">
        <v>74725910</v>
      </c>
      <c r="D887" s="11" t="n">
        <v>58316474</v>
      </c>
      <c r="E887" s="11" t="n">
        <v>58316474</v>
      </c>
      <c r="F887" s="11" t="n">
        <v>58316474</v>
      </c>
      <c r="G887" s="11" t="n">
        <v>58316474</v>
      </c>
      <c r="H887" s="11" t="n">
        <v>58316474</v>
      </c>
      <c r="I887" s="11" t="n">
        <v>58316473</v>
      </c>
      <c r="J887" s="11" t="n">
        <v>58177060</v>
      </c>
      <c r="K887" s="11" t="n">
        <v>58177060</v>
      </c>
      <c r="L887" s="11" t="n">
        <v>58177060</v>
      </c>
      <c r="M887" s="11" t="n">
        <v>58177060</v>
      </c>
      <c r="N887" s="11" t="n">
        <v>58177059</v>
      </c>
      <c r="O887" s="11" t="n">
        <f aca="false">+C887+D887+E887+F887+G887+H887+I887+J887+K887+L887+M887+N887</f>
        <v>715510052</v>
      </c>
      <c r="P887" s="12"/>
    </row>
    <row r="888" customFormat="false" ht="12.45" hidden="false" customHeight="false" outlineLevel="0" collapsed="false">
      <c r="A888" s="10" t="s">
        <v>96</v>
      </c>
      <c r="B888" s="10" t="s">
        <v>89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f aca="false">+C888+D888+E888+F888+G888+H888+I888+J888+K888+L888+M888+N888</f>
        <v>0</v>
      </c>
      <c r="P888" s="12"/>
    </row>
    <row r="889" customFormat="false" ht="12.45" hidden="false" customHeight="false" outlineLevel="0" collapsed="false">
      <c r="A889" s="10" t="s">
        <v>96</v>
      </c>
      <c r="B889" s="10" t="s">
        <v>891</v>
      </c>
      <c r="C889" s="11" t="n">
        <v>191892920</v>
      </c>
      <c r="D889" s="11" t="n">
        <v>129944114</v>
      </c>
      <c r="E889" s="11" t="n">
        <v>129944114</v>
      </c>
      <c r="F889" s="11" t="n">
        <v>129944114</v>
      </c>
      <c r="G889" s="11" t="n">
        <v>129944114</v>
      </c>
      <c r="H889" s="11" t="n">
        <v>129944114</v>
      </c>
      <c r="I889" s="11" t="n">
        <v>129944111</v>
      </c>
      <c r="J889" s="11" t="n">
        <v>129724731</v>
      </c>
      <c r="K889" s="11" t="n">
        <v>129724731</v>
      </c>
      <c r="L889" s="11" t="n">
        <v>129724731</v>
      </c>
      <c r="M889" s="11" t="n">
        <v>129724731</v>
      </c>
      <c r="N889" s="11" t="n">
        <v>129724729</v>
      </c>
      <c r="O889" s="11" t="n">
        <f aca="false">+C889+D889+E889+F889+G889+H889+I889+J889+K889+L889+M889+N889</f>
        <v>1620181254</v>
      </c>
      <c r="P889" s="12"/>
    </row>
    <row r="890" customFormat="false" ht="12.45" hidden="false" customHeight="false" outlineLevel="0" collapsed="false">
      <c r="A890" s="13" t="s">
        <v>96</v>
      </c>
      <c r="B890" s="13" t="s">
        <v>892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f aca="false">+C890+D890+E890+F890+G890+H890+I890+J890+K890+L890+M890+N890</f>
        <v>0</v>
      </c>
      <c r="P890" s="12"/>
    </row>
    <row r="891" customFormat="false" ht="12.45" hidden="false" customHeight="false" outlineLevel="0" collapsed="false">
      <c r="A891" s="10" t="s">
        <v>96</v>
      </c>
      <c r="B891" s="10" t="s">
        <v>893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f aca="false">+C891+D891+E891+F891+G891+H891+I891+J891+K891+L891+M891+N891</f>
        <v>0</v>
      </c>
      <c r="P891" s="12"/>
    </row>
    <row r="892" customFormat="false" ht="12.45" hidden="false" customHeight="false" outlineLevel="0" collapsed="false">
      <c r="A892" s="10" t="s">
        <v>96</v>
      </c>
      <c r="B892" s="14" t="s">
        <v>894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1" t="n">
        <v>0</v>
      </c>
      <c r="O892" s="11" t="n">
        <f aca="false">+C892+D892+E892+F892+G892+H892+I892+J892+K892+L892+M892+N892</f>
        <v>0</v>
      </c>
      <c r="P892" s="12"/>
    </row>
    <row r="893" customFormat="false" ht="12.45" hidden="false" customHeight="false" outlineLevel="0" collapsed="false">
      <c r="A893" s="10" t="s">
        <v>96</v>
      </c>
      <c r="B893" s="10" t="s">
        <v>895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f aca="false">+C893+D893+E893+F893+G893+H893+I893+J893+K893+L893+M893+N893</f>
        <v>0</v>
      </c>
      <c r="P893" s="12"/>
    </row>
    <row r="894" customFormat="false" ht="12.45" hidden="false" customHeight="false" outlineLevel="0" collapsed="false">
      <c r="A894" s="10" t="s">
        <v>96</v>
      </c>
      <c r="B894" s="10" t="s">
        <v>896</v>
      </c>
      <c r="C894" s="11" t="n">
        <v>126293322</v>
      </c>
      <c r="D894" s="11" t="n">
        <v>82894843</v>
      </c>
      <c r="E894" s="11" t="n">
        <v>82894843</v>
      </c>
      <c r="F894" s="11" t="n">
        <v>82894843</v>
      </c>
      <c r="G894" s="11" t="n">
        <v>82894843</v>
      </c>
      <c r="H894" s="11" t="n">
        <v>82894843</v>
      </c>
      <c r="I894" s="11" t="n">
        <v>82894841</v>
      </c>
      <c r="J894" s="11" t="n">
        <v>82625434</v>
      </c>
      <c r="K894" s="11" t="n">
        <v>82625434</v>
      </c>
      <c r="L894" s="11" t="n">
        <v>82625434</v>
      </c>
      <c r="M894" s="11" t="n">
        <v>82625434</v>
      </c>
      <c r="N894" s="11" t="n">
        <v>82625436</v>
      </c>
      <c r="O894" s="11" t="n">
        <f aca="false">+C894+D894+E894+F894+G894+H894+I894+J894+K894+L894+M894+N894</f>
        <v>1036789550</v>
      </c>
      <c r="P894" s="12"/>
    </row>
    <row r="895" customFormat="false" ht="12.45" hidden="false" customHeight="false" outlineLevel="0" collapsed="false">
      <c r="A895" s="10" t="s">
        <v>96</v>
      </c>
      <c r="B895" s="10" t="s">
        <v>897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1" t="n">
        <v>0</v>
      </c>
      <c r="O895" s="11" t="n">
        <f aca="false">+C895+D895+E895+F895+G895+H895+I895+J895+K895+L895+M895+N895</f>
        <v>0</v>
      </c>
      <c r="P895" s="12"/>
    </row>
    <row r="896" customFormat="false" ht="12.45" hidden="false" customHeight="false" outlineLevel="0" collapsed="false">
      <c r="A896" s="10" t="s">
        <v>96</v>
      </c>
      <c r="B896" s="10" t="s">
        <v>898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f aca="false">+C896+D896+E896+F896+G896+H896+I896+J896+K896+L896+M896+N896</f>
        <v>0</v>
      </c>
      <c r="P896" s="12"/>
    </row>
    <row r="897" customFormat="false" ht="12.45" hidden="false" customHeight="false" outlineLevel="0" collapsed="false">
      <c r="A897" s="13" t="s">
        <v>96</v>
      </c>
      <c r="B897" s="13" t="s">
        <v>899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f aca="false">+C897+D897+E897+F897+G897+H897+I897+J897+K897+L897+M897+N897</f>
        <v>0</v>
      </c>
      <c r="P897" s="12"/>
    </row>
    <row r="898" customFormat="false" ht="12.45" hidden="false" customHeight="false" outlineLevel="0" collapsed="false">
      <c r="A898" s="10" t="s">
        <v>96</v>
      </c>
      <c r="B898" s="10" t="s">
        <v>90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f aca="false">+C898+D898+E898+F898+G898+H898+I898+J898+K898+L898+M898+N898</f>
        <v>0</v>
      </c>
      <c r="P898" s="12"/>
    </row>
    <row r="899" customFormat="false" ht="12.45" hidden="false" customHeight="false" outlineLevel="0" collapsed="false">
      <c r="A899" s="10" t="s">
        <v>96</v>
      </c>
      <c r="B899" s="10" t="s">
        <v>901</v>
      </c>
      <c r="C899" s="11" t="n">
        <v>165000965</v>
      </c>
      <c r="D899" s="11" t="n">
        <v>117793235</v>
      </c>
      <c r="E899" s="11" t="n">
        <v>117793235</v>
      </c>
      <c r="F899" s="11" t="n">
        <v>117793235</v>
      </c>
      <c r="G899" s="11" t="n">
        <v>117793235</v>
      </c>
      <c r="H899" s="11" t="n">
        <v>117793235</v>
      </c>
      <c r="I899" s="11" t="n">
        <v>117793236</v>
      </c>
      <c r="J899" s="11" t="n">
        <v>117551558</v>
      </c>
      <c r="K899" s="11" t="n">
        <v>117551558</v>
      </c>
      <c r="L899" s="11" t="n">
        <v>117551558</v>
      </c>
      <c r="M899" s="11" t="n">
        <v>117551558</v>
      </c>
      <c r="N899" s="11" t="n">
        <v>117551559</v>
      </c>
      <c r="O899" s="11" t="n">
        <f aca="false">+C899+D899+E899+F899+G899+H899+I899+J899+K899+L899+M899+N899</f>
        <v>1459518167</v>
      </c>
      <c r="P899" s="12"/>
    </row>
    <row r="900" customFormat="false" ht="12.45" hidden="false" customHeight="false" outlineLevel="0" collapsed="false">
      <c r="A900" s="10" t="s">
        <v>96</v>
      </c>
      <c r="B900" s="10" t="s">
        <v>902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f aca="false">+C900+D900+E900+F900+G900+H900+I900+J900+K900+L900+M900+N900</f>
        <v>0</v>
      </c>
      <c r="P900" s="12"/>
    </row>
    <row r="901" customFormat="false" ht="12.45" hidden="false" customHeight="false" outlineLevel="0" collapsed="false">
      <c r="A901" s="13" t="s">
        <v>96</v>
      </c>
      <c r="B901" s="14" t="s">
        <v>903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f aca="false">+C901+D901+E901+F901+G901+H901+I901+J901+K901+L901+M901+N901</f>
        <v>0</v>
      </c>
      <c r="P901" s="12"/>
    </row>
    <row r="902" customFormat="false" ht="12.45" hidden="false" customHeight="false" outlineLevel="0" collapsed="false">
      <c r="A902" s="10" t="s">
        <v>96</v>
      </c>
      <c r="B902" s="10" t="s">
        <v>904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f aca="false">+C902+D902+E902+F902+G902+H902+I902+J902+K902+L902+M902+N902</f>
        <v>0</v>
      </c>
      <c r="P902" s="12"/>
    </row>
    <row r="903" customFormat="false" ht="12.45" hidden="false" customHeight="false" outlineLevel="0" collapsed="false">
      <c r="A903" s="10" t="s">
        <v>96</v>
      </c>
      <c r="B903" s="10" t="s">
        <v>905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f aca="false">+C903+D903+E903+F903+G903+H903+I903+J903+K903+L903+M903+N903</f>
        <v>0</v>
      </c>
      <c r="P903" s="12"/>
    </row>
    <row r="904" customFormat="false" ht="12.45" hidden="false" customHeight="false" outlineLevel="0" collapsed="false">
      <c r="A904" s="13" t="s">
        <v>96</v>
      </c>
      <c r="B904" s="13" t="s">
        <v>906</v>
      </c>
      <c r="C904" s="11" t="n">
        <v>158813654</v>
      </c>
      <c r="D904" s="11" t="n">
        <v>98164892</v>
      </c>
      <c r="E904" s="11" t="n">
        <v>98164892</v>
      </c>
      <c r="F904" s="11" t="n">
        <v>98164892</v>
      </c>
      <c r="G904" s="11" t="n">
        <v>98164892</v>
      </c>
      <c r="H904" s="11" t="n">
        <v>98164892</v>
      </c>
      <c r="I904" s="11" t="n">
        <v>98164894</v>
      </c>
      <c r="J904" s="11" t="n">
        <v>97992838</v>
      </c>
      <c r="K904" s="11" t="n">
        <v>97992838</v>
      </c>
      <c r="L904" s="11" t="n">
        <v>97992838</v>
      </c>
      <c r="M904" s="11" t="n">
        <v>97992838</v>
      </c>
      <c r="N904" s="11" t="n">
        <v>97992840</v>
      </c>
      <c r="O904" s="11" t="n">
        <f aca="false">+C904+D904+E904+F904+G904+H904+I904+J904+K904+L904+M904+N904</f>
        <v>1237767200</v>
      </c>
      <c r="P904" s="12"/>
    </row>
    <row r="905" customFormat="false" ht="12.45" hidden="false" customHeight="false" outlineLevel="0" collapsed="false">
      <c r="A905" s="10" t="s">
        <v>96</v>
      </c>
      <c r="B905" s="10" t="s">
        <v>907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f aca="false">+C905+D905+E905+F905+G905+H905+I905+J905+K905+L905+M905+N905</f>
        <v>0</v>
      </c>
      <c r="P905" s="12"/>
    </row>
    <row r="906" customFormat="false" ht="12.45" hidden="false" customHeight="false" outlineLevel="0" collapsed="false">
      <c r="A906" s="10" t="s">
        <v>96</v>
      </c>
      <c r="B906" s="10" t="s">
        <v>908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f aca="false">+C906+D906+E906+F906+G906+H906+I906+J906+K906+L906+M906+N906</f>
        <v>0</v>
      </c>
      <c r="P906" s="12"/>
    </row>
    <row r="907" customFormat="false" ht="12.45" hidden="false" customHeight="false" outlineLevel="0" collapsed="false">
      <c r="A907" s="10" t="s">
        <v>96</v>
      </c>
      <c r="B907" s="10" t="s">
        <v>909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0</v>
      </c>
      <c r="N907" s="11" t="n">
        <v>0</v>
      </c>
      <c r="O907" s="11" t="n">
        <f aca="false">+C907+D907+E907+F907+G907+H907+I907+J907+K907+L907+M907+N907</f>
        <v>0</v>
      </c>
      <c r="P907" s="12"/>
    </row>
    <row r="908" customFormat="false" ht="12.45" hidden="false" customHeight="false" outlineLevel="0" collapsed="false">
      <c r="A908" s="13" t="s">
        <v>96</v>
      </c>
      <c r="B908" s="13" t="s">
        <v>91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f aca="false">+C908+D908+E908+F908+G908+H908+I908+J908+K908+L908+M908+N908</f>
        <v>0</v>
      </c>
      <c r="P908" s="12"/>
    </row>
    <row r="909" customFormat="false" ht="12.45" hidden="false" customHeight="false" outlineLevel="0" collapsed="false">
      <c r="A909" s="10" t="s">
        <v>96</v>
      </c>
      <c r="B909" s="10" t="s">
        <v>911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f aca="false">+C909+D909+E909+F909+G909+H909+I909+J909+K909+L909+M909+N909</f>
        <v>0</v>
      </c>
      <c r="P909" s="12"/>
    </row>
    <row r="910" customFormat="false" ht="12.45" hidden="false" customHeight="false" outlineLevel="0" collapsed="false">
      <c r="A910" s="13" t="s">
        <v>96</v>
      </c>
      <c r="B910" s="13" t="s">
        <v>912</v>
      </c>
      <c r="C910" s="11" t="n">
        <v>220049784</v>
      </c>
      <c r="D910" s="11" t="n">
        <v>155905632</v>
      </c>
      <c r="E910" s="11" t="n">
        <v>155905632</v>
      </c>
      <c r="F910" s="11" t="n">
        <v>155905632</v>
      </c>
      <c r="G910" s="11" t="n">
        <v>155905632</v>
      </c>
      <c r="H910" s="11" t="n">
        <v>155905632</v>
      </c>
      <c r="I910" s="11" t="n">
        <v>155905633</v>
      </c>
      <c r="J910" s="11" t="n">
        <v>155674247</v>
      </c>
      <c r="K910" s="11" t="n">
        <v>155674247</v>
      </c>
      <c r="L910" s="11" t="n">
        <v>155674247</v>
      </c>
      <c r="M910" s="11" t="n">
        <v>155674247</v>
      </c>
      <c r="N910" s="11" t="n">
        <v>155674249</v>
      </c>
      <c r="O910" s="11" t="n">
        <f aca="false">+C910+D910+E910+F910+G910+H910+I910+J910+K910+L910+M910+N910</f>
        <v>1933854814</v>
      </c>
      <c r="P910" s="12"/>
    </row>
    <row r="911" customFormat="false" ht="12.45" hidden="false" customHeight="false" outlineLevel="0" collapsed="false">
      <c r="A911" s="13" t="s">
        <v>96</v>
      </c>
      <c r="B911" s="13" t="s">
        <v>913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f aca="false">+C911+D911+E911+F911+G911+H911+I911+J911+K911+L911+M911+N911</f>
        <v>0</v>
      </c>
      <c r="P911" s="12"/>
    </row>
    <row r="912" customFormat="false" ht="12.45" hidden="false" customHeight="false" outlineLevel="0" collapsed="false">
      <c r="A912" s="10" t="s">
        <v>96</v>
      </c>
      <c r="B912" s="10" t="s">
        <v>914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f aca="false">+C912+D912+E912+F912+G912+H912+I912+J912+K912+L912+M912+N912</f>
        <v>0</v>
      </c>
      <c r="P912" s="12"/>
    </row>
    <row r="913" customFormat="false" ht="12.45" hidden="false" customHeight="false" outlineLevel="0" collapsed="false">
      <c r="A913" s="13" t="s">
        <v>96</v>
      </c>
      <c r="B913" s="13" t="s">
        <v>915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f aca="false">+C913+D913+E913+F913+G913+H913+I913+J913+K913+L913+M913+N913</f>
        <v>0</v>
      </c>
      <c r="P913" s="12"/>
    </row>
    <row r="914" customFormat="false" ht="12.45" hidden="false" customHeight="false" outlineLevel="0" collapsed="false">
      <c r="A914" s="10" t="s">
        <v>96</v>
      </c>
      <c r="B914" s="10" t="s">
        <v>916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f aca="false">+C914+D914+E914+F914+G914+H914+I914+J914+K914+L914+M914+N914</f>
        <v>0</v>
      </c>
      <c r="P914" s="12"/>
    </row>
    <row r="915" customFormat="false" ht="12.45" hidden="false" customHeight="false" outlineLevel="0" collapsed="false">
      <c r="A915" s="10" t="s">
        <v>96</v>
      </c>
      <c r="B915" s="10" t="s">
        <v>917</v>
      </c>
      <c r="C915" s="11" t="n">
        <v>414862506</v>
      </c>
      <c r="D915" s="11" t="n">
        <v>301576325</v>
      </c>
      <c r="E915" s="11" t="n">
        <v>301576325</v>
      </c>
      <c r="F915" s="11" t="n">
        <v>301576325</v>
      </c>
      <c r="G915" s="11" t="n">
        <v>301576325</v>
      </c>
      <c r="H915" s="11" t="n">
        <v>301576325</v>
      </c>
      <c r="I915" s="11" t="n">
        <v>301576324</v>
      </c>
      <c r="J915" s="11" t="n">
        <v>301271603</v>
      </c>
      <c r="K915" s="11" t="n">
        <v>301271603</v>
      </c>
      <c r="L915" s="11" t="n">
        <v>301271603</v>
      </c>
      <c r="M915" s="11" t="n">
        <v>301271603</v>
      </c>
      <c r="N915" s="11" t="n">
        <v>301271602</v>
      </c>
      <c r="O915" s="11" t="n">
        <f aca="false">+C915+D915+E915+F915+G915+H915+I915+J915+K915+L915+M915+N915</f>
        <v>3730678469</v>
      </c>
      <c r="P915" s="12"/>
    </row>
    <row r="916" customFormat="false" ht="12.45" hidden="false" customHeight="false" outlineLevel="0" collapsed="false">
      <c r="A916" s="13" t="s">
        <v>96</v>
      </c>
      <c r="B916" s="13" t="s">
        <v>918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f aca="false">+C916+D916+E916+F916+G916+H916+I916+J916+K916+L916+M916+N916</f>
        <v>0</v>
      </c>
      <c r="P916" s="12"/>
    </row>
    <row r="917" customFormat="false" ht="12.45" hidden="false" customHeight="false" outlineLevel="0" collapsed="false">
      <c r="A917" s="10" t="s">
        <v>96</v>
      </c>
      <c r="B917" s="10" t="s">
        <v>919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f aca="false">+C917+D917+E917+F917+G917+H917+I917+J917+K917+L917+M917+N917</f>
        <v>0</v>
      </c>
      <c r="P917" s="12"/>
    </row>
    <row r="918" customFormat="false" ht="12.45" hidden="false" customHeight="false" outlineLevel="0" collapsed="false">
      <c r="A918" s="13" t="s">
        <v>96</v>
      </c>
      <c r="B918" s="13" t="s">
        <v>92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f aca="false">+C918+D918+E918+F918+G918+H918+I918+J918+K918+L918+M918+N918</f>
        <v>0</v>
      </c>
      <c r="P918" s="12"/>
    </row>
    <row r="919" customFormat="false" ht="12.45" hidden="false" customHeight="false" outlineLevel="0" collapsed="false">
      <c r="A919" s="10" t="s">
        <v>96</v>
      </c>
      <c r="B919" s="10" t="s">
        <v>921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f aca="false">+C919+D919+E919+F919+G919+H919+I919+J919+K919+L919+M919+N919</f>
        <v>0</v>
      </c>
      <c r="P919" s="12"/>
    </row>
    <row r="920" customFormat="false" ht="12.45" hidden="false" customHeight="false" outlineLevel="0" collapsed="false">
      <c r="A920" s="13" t="s">
        <v>96</v>
      </c>
      <c r="B920" s="13" t="s">
        <v>922</v>
      </c>
      <c r="C920" s="11" t="n">
        <v>152731519</v>
      </c>
      <c r="D920" s="11" t="n">
        <v>110032360</v>
      </c>
      <c r="E920" s="11" t="n">
        <v>110032360</v>
      </c>
      <c r="F920" s="11" t="n">
        <v>110032360</v>
      </c>
      <c r="G920" s="11" t="n">
        <v>110032360</v>
      </c>
      <c r="H920" s="11" t="n">
        <v>110032360</v>
      </c>
      <c r="I920" s="11" t="n">
        <v>110032360</v>
      </c>
      <c r="J920" s="11" t="n">
        <v>109815033</v>
      </c>
      <c r="K920" s="11" t="n">
        <v>109815033</v>
      </c>
      <c r="L920" s="11" t="n">
        <v>109815033</v>
      </c>
      <c r="M920" s="11" t="n">
        <v>109815033</v>
      </c>
      <c r="N920" s="11" t="n">
        <v>109815032</v>
      </c>
      <c r="O920" s="11" t="n">
        <f aca="false">+C920+D920+E920+F920+G920+H920+I920+J920+K920+L920+M920+N920</f>
        <v>1362000843</v>
      </c>
      <c r="P920" s="12"/>
    </row>
    <row r="921" customFormat="false" ht="12.45" hidden="false" customHeight="false" outlineLevel="0" collapsed="false">
      <c r="A921" s="10" t="s">
        <v>96</v>
      </c>
      <c r="B921" s="10" t="s">
        <v>923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f aca="false">+C921+D921+E921+F921+G921+H921+I921+J921+K921+L921+M921+N921</f>
        <v>0</v>
      </c>
      <c r="P921" s="12"/>
    </row>
    <row r="922" customFormat="false" ht="12.45" hidden="false" customHeight="false" outlineLevel="0" collapsed="false">
      <c r="A922" s="10" t="s">
        <v>96</v>
      </c>
      <c r="B922" s="10" t="s">
        <v>924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v>0</v>
      </c>
      <c r="M922" s="11" t="n">
        <v>0</v>
      </c>
      <c r="N922" s="11" t="n">
        <v>0</v>
      </c>
      <c r="O922" s="11" t="n">
        <f aca="false">+C922+D922+E922+F922+G922+H922+I922+J922+K922+L922+M922+N922</f>
        <v>0</v>
      </c>
      <c r="P922" s="12"/>
    </row>
    <row r="923" customFormat="false" ht="12.45" hidden="false" customHeight="false" outlineLevel="0" collapsed="false">
      <c r="A923" s="13" t="s">
        <v>96</v>
      </c>
      <c r="B923" s="13" t="s">
        <v>925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f aca="false">+C923+D923+E923+F923+G923+H923+I923+J923+K923+L923+M923+N923</f>
        <v>0</v>
      </c>
      <c r="P923" s="12"/>
    </row>
    <row r="924" customFormat="false" ht="12.45" hidden="false" customHeight="false" outlineLevel="0" collapsed="false">
      <c r="A924" s="13" t="s">
        <v>96</v>
      </c>
      <c r="B924" s="13" t="s">
        <v>926</v>
      </c>
      <c r="C924" s="11" t="n">
        <v>190093294</v>
      </c>
      <c r="D924" s="11" t="n">
        <v>141858366</v>
      </c>
      <c r="E924" s="11" t="n">
        <v>141858366</v>
      </c>
      <c r="F924" s="11" t="n">
        <v>141858366</v>
      </c>
      <c r="G924" s="11" t="n">
        <v>141858366</v>
      </c>
      <c r="H924" s="11" t="n">
        <v>141858366</v>
      </c>
      <c r="I924" s="11" t="n">
        <v>141858367</v>
      </c>
      <c r="J924" s="11" t="n">
        <v>141651216</v>
      </c>
      <c r="K924" s="11" t="n">
        <v>141651216</v>
      </c>
      <c r="L924" s="11" t="n">
        <v>141651216</v>
      </c>
      <c r="M924" s="11" t="n">
        <v>141651216</v>
      </c>
      <c r="N924" s="11" t="n">
        <v>141651215</v>
      </c>
      <c r="O924" s="11" t="n">
        <f aca="false">+C924+D924+E924+F924+G924+H924+I924+J924+K924+L924+M924+N924</f>
        <v>1749499570</v>
      </c>
      <c r="P924" s="12"/>
    </row>
    <row r="925" customFormat="false" ht="12.45" hidden="false" customHeight="false" outlineLevel="0" collapsed="false">
      <c r="A925" s="10" t="s">
        <v>96</v>
      </c>
      <c r="B925" s="10" t="s">
        <v>927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f aca="false">+C925+D925+E925+F925+G925+H925+I925+J925+K925+L925+M925+N925</f>
        <v>0</v>
      </c>
      <c r="P925" s="12"/>
    </row>
    <row r="926" customFormat="false" ht="12.45" hidden="false" customHeight="false" outlineLevel="0" collapsed="false">
      <c r="A926" s="10" t="s">
        <v>96</v>
      </c>
      <c r="B926" s="10" t="s">
        <v>928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f aca="false">+C926+D926+E926+F926+G926+H926+I926+J926+K926+L926+M926+N926</f>
        <v>0</v>
      </c>
      <c r="P926" s="12"/>
    </row>
    <row r="927" customFormat="false" ht="12.45" hidden="false" customHeight="false" outlineLevel="0" collapsed="false">
      <c r="A927" s="13" t="s">
        <v>96</v>
      </c>
      <c r="B927" s="13" t="s">
        <v>929</v>
      </c>
      <c r="C927" s="11" t="n">
        <v>238631577</v>
      </c>
      <c r="D927" s="11" t="n">
        <v>173615566</v>
      </c>
      <c r="E927" s="11" t="n">
        <v>173615566</v>
      </c>
      <c r="F927" s="11" t="n">
        <v>173615566</v>
      </c>
      <c r="G927" s="11" t="n">
        <v>173615566</v>
      </c>
      <c r="H927" s="11" t="n">
        <v>173615566</v>
      </c>
      <c r="I927" s="11" t="n">
        <v>173615564</v>
      </c>
      <c r="J927" s="11" t="n">
        <v>173330821</v>
      </c>
      <c r="K927" s="11" t="n">
        <v>173330821</v>
      </c>
      <c r="L927" s="11" t="n">
        <v>173330821</v>
      </c>
      <c r="M927" s="11" t="n">
        <v>173330821</v>
      </c>
      <c r="N927" s="11" t="n">
        <v>173330820</v>
      </c>
      <c r="O927" s="11" t="n">
        <f aca="false">+C927+D927+E927+F927+G927+H927+I927+J927+K927+L927+M927+N927</f>
        <v>2146979075</v>
      </c>
      <c r="P927" s="12"/>
    </row>
    <row r="928" customFormat="false" ht="12.45" hidden="false" customHeight="false" outlineLevel="0" collapsed="false">
      <c r="A928" s="13" t="s">
        <v>96</v>
      </c>
      <c r="B928" s="13" t="s">
        <v>930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f aca="false">+C928+D928+E928+F928+G928+H928+I928+J928+K928+L928+M928+N928</f>
        <v>0</v>
      </c>
      <c r="P928" s="12"/>
    </row>
    <row r="929" customFormat="false" ht="12.45" hidden="false" customHeight="false" outlineLevel="0" collapsed="false">
      <c r="A929" s="10" t="s">
        <v>96</v>
      </c>
      <c r="B929" s="10" t="s">
        <v>931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f aca="false">+C929+D929+E929+F929+G929+H929+I929+J929+K929+L929+M929+N929</f>
        <v>0</v>
      </c>
      <c r="P929" s="12"/>
    </row>
    <row r="930" customFormat="false" ht="12.45" hidden="false" customHeight="false" outlineLevel="0" collapsed="false">
      <c r="A930" s="10" t="s">
        <v>96</v>
      </c>
      <c r="B930" s="10" t="s">
        <v>932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v>0</v>
      </c>
      <c r="M930" s="11" t="n">
        <v>0</v>
      </c>
      <c r="N930" s="11" t="n">
        <v>0</v>
      </c>
      <c r="O930" s="11" t="n">
        <f aca="false">+C930+D930+E930+F930+G930+H930+I930+J930+K930+L930+M930+N930</f>
        <v>0</v>
      </c>
      <c r="P930" s="12"/>
    </row>
    <row r="931" customFormat="false" ht="12.45" hidden="false" customHeight="false" outlineLevel="0" collapsed="false">
      <c r="A931" s="13" t="s">
        <v>96</v>
      </c>
      <c r="B931" s="13" t="s">
        <v>933</v>
      </c>
      <c r="C931" s="11" t="n">
        <v>110759327</v>
      </c>
      <c r="D931" s="11" t="n">
        <v>75641152</v>
      </c>
      <c r="E931" s="11" t="n">
        <v>75641152</v>
      </c>
      <c r="F931" s="11" t="n">
        <v>75641152</v>
      </c>
      <c r="G931" s="11" t="n">
        <v>75641152</v>
      </c>
      <c r="H931" s="11" t="n">
        <v>75641152</v>
      </c>
      <c r="I931" s="11" t="n">
        <v>75641154</v>
      </c>
      <c r="J931" s="11" t="n">
        <v>75421757</v>
      </c>
      <c r="K931" s="11" t="n">
        <v>75421757</v>
      </c>
      <c r="L931" s="11" t="n">
        <v>75421757</v>
      </c>
      <c r="M931" s="11" t="n">
        <v>75421757</v>
      </c>
      <c r="N931" s="11" t="n">
        <v>75421757</v>
      </c>
      <c r="O931" s="11" t="n">
        <f aca="false">+C931+D931+E931+F931+G931+H931+I931+J931+K931+L931+M931+N931</f>
        <v>941715026</v>
      </c>
      <c r="P931" s="12"/>
    </row>
    <row r="932" customFormat="false" ht="12.45" hidden="false" customHeight="false" outlineLevel="0" collapsed="false">
      <c r="A932" s="10" t="s">
        <v>96</v>
      </c>
      <c r="B932" s="10" t="s">
        <v>934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f aca="false">+C932+D932+E932+F932+G932+H932+I932+J932+K932+L932+M932+N932</f>
        <v>0</v>
      </c>
      <c r="P932" s="12"/>
    </row>
    <row r="933" customFormat="false" ht="12.45" hidden="false" customHeight="false" outlineLevel="0" collapsed="false">
      <c r="A933" s="10" t="s">
        <v>96</v>
      </c>
      <c r="B933" s="10" t="s">
        <v>935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f aca="false">+C933+D933+E933+F933+G933+H933+I933+J933+K933+L933+M933+N933</f>
        <v>0</v>
      </c>
      <c r="P933" s="12"/>
    </row>
    <row r="934" customFormat="false" ht="12.45" hidden="false" customHeight="false" outlineLevel="0" collapsed="false">
      <c r="A934" s="13" t="s">
        <v>96</v>
      </c>
      <c r="B934" s="13" t="s">
        <v>936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f aca="false">+C934+D934+E934+F934+G934+H934+I934+J934+K934+L934+M934+N934</f>
        <v>0</v>
      </c>
      <c r="P934" s="12"/>
    </row>
    <row r="935" customFormat="false" ht="12.45" hidden="false" customHeight="false" outlineLevel="0" collapsed="false">
      <c r="A935" s="10" t="s">
        <v>96</v>
      </c>
      <c r="B935" s="10" t="s">
        <v>937</v>
      </c>
      <c r="C935" s="11" t="n">
        <v>242514195</v>
      </c>
      <c r="D935" s="11" t="n">
        <v>170332019</v>
      </c>
      <c r="E935" s="11" t="n">
        <v>170332019</v>
      </c>
      <c r="F935" s="11" t="n">
        <v>170332019</v>
      </c>
      <c r="G935" s="11" t="n">
        <v>170332019</v>
      </c>
      <c r="H935" s="11" t="n">
        <v>170332019</v>
      </c>
      <c r="I935" s="11" t="n">
        <v>170332020</v>
      </c>
      <c r="J935" s="11" t="n">
        <v>170073046</v>
      </c>
      <c r="K935" s="11" t="n">
        <v>170073046</v>
      </c>
      <c r="L935" s="11" t="n">
        <v>170073046</v>
      </c>
      <c r="M935" s="11" t="n">
        <v>170073046</v>
      </c>
      <c r="N935" s="11" t="n">
        <v>170073045</v>
      </c>
      <c r="O935" s="11" t="n">
        <f aca="false">+C935+D935+E935+F935+G935+H935+I935+J935+K935+L935+M935+N935</f>
        <v>2114871539</v>
      </c>
      <c r="P935" s="12"/>
    </row>
    <row r="936" customFormat="false" ht="12.45" hidden="false" customHeight="false" outlineLevel="0" collapsed="false">
      <c r="A936" s="10" t="s">
        <v>96</v>
      </c>
      <c r="B936" s="10" t="s">
        <v>938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f aca="false">+C936+D936+E936+F936+G936+H936+I936+J936+K936+L936+M936+N936</f>
        <v>0</v>
      </c>
      <c r="P936" s="12"/>
    </row>
    <row r="937" customFormat="false" ht="12.45" hidden="false" customHeight="false" outlineLevel="0" collapsed="false">
      <c r="A937" s="10" t="s">
        <v>96</v>
      </c>
      <c r="B937" s="10" t="s">
        <v>939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1" t="n">
        <v>0</v>
      </c>
      <c r="O937" s="11" t="n">
        <f aca="false">+C937+D937+E937+F937+G937+H937+I937+J937+K937+L937+M937+N937</f>
        <v>0</v>
      </c>
      <c r="P937" s="12"/>
    </row>
    <row r="938" customFormat="false" ht="12.45" hidden="false" customHeight="false" outlineLevel="0" collapsed="false">
      <c r="A938" s="13" t="s">
        <v>96</v>
      </c>
      <c r="B938" s="13" t="s">
        <v>940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f aca="false">+C938+D938+E938+F938+G938+H938+I938+J938+K938+L938+M938+N938</f>
        <v>0</v>
      </c>
      <c r="P938" s="12"/>
    </row>
    <row r="939" customFormat="false" ht="12.45" hidden="false" customHeight="false" outlineLevel="0" collapsed="false">
      <c r="A939" s="10" t="s">
        <v>96</v>
      </c>
      <c r="B939" s="10" t="s">
        <v>941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f aca="false">+C939+D939+E939+F939+G939+H939+I939+J939+K939+L939+M939+N939</f>
        <v>0</v>
      </c>
      <c r="P939" s="12"/>
    </row>
    <row r="940" customFormat="false" ht="12.45" hidden="false" customHeight="false" outlineLevel="0" collapsed="false">
      <c r="A940" s="10" t="s">
        <v>96</v>
      </c>
      <c r="B940" s="10" t="s">
        <v>942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f aca="false">+C940+D940+E940+F940+G940+H940+I940+J940+K940+L940+M940+N940</f>
        <v>0</v>
      </c>
      <c r="P940" s="12"/>
    </row>
    <row r="941" customFormat="false" ht="12.45" hidden="false" customHeight="false" outlineLevel="0" collapsed="false">
      <c r="A941" s="10" t="s">
        <v>96</v>
      </c>
      <c r="B941" s="10" t="s">
        <v>943</v>
      </c>
      <c r="C941" s="11" t="n">
        <v>145342372</v>
      </c>
      <c r="D941" s="11" t="n">
        <v>106849585</v>
      </c>
      <c r="E941" s="11" t="n">
        <v>106849585</v>
      </c>
      <c r="F941" s="11" t="n">
        <v>106849585</v>
      </c>
      <c r="G941" s="11" t="n">
        <v>106849585</v>
      </c>
      <c r="H941" s="11" t="n">
        <v>106849585</v>
      </c>
      <c r="I941" s="11" t="n">
        <v>106849585</v>
      </c>
      <c r="J941" s="11" t="n">
        <v>106607723</v>
      </c>
      <c r="K941" s="11" t="n">
        <v>106607723</v>
      </c>
      <c r="L941" s="11" t="n">
        <v>106607723</v>
      </c>
      <c r="M941" s="11" t="n">
        <v>106607723</v>
      </c>
      <c r="N941" s="11" t="n">
        <v>106607724</v>
      </c>
      <c r="O941" s="11" t="n">
        <f aca="false">+C941+D941+E941+F941+G941+H941+I941+J941+K941+L941+M941+N941</f>
        <v>1319478498</v>
      </c>
      <c r="P941" s="12"/>
    </row>
    <row r="942" customFormat="false" ht="12.45" hidden="false" customHeight="false" outlineLevel="0" collapsed="false">
      <c r="A942" s="10" t="s">
        <v>96</v>
      </c>
      <c r="B942" s="10" t="s">
        <v>944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f aca="false">+C942+D942+E942+F942+G942+H942+I942+J942+K942+L942+M942+N942</f>
        <v>0</v>
      </c>
      <c r="P942" s="12"/>
    </row>
    <row r="943" customFormat="false" ht="12.45" hidden="false" customHeight="false" outlineLevel="0" collapsed="false">
      <c r="A943" s="10" t="s">
        <v>96</v>
      </c>
      <c r="B943" s="10" t="s">
        <v>945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f aca="false">+C943+D943+E943+F943+G943+H943+I943+J943+K943+L943+M943+N943</f>
        <v>0</v>
      </c>
      <c r="P943" s="12"/>
    </row>
    <row r="944" customFormat="false" ht="12.45" hidden="false" customHeight="false" outlineLevel="0" collapsed="false">
      <c r="A944" s="10" t="s">
        <v>96</v>
      </c>
      <c r="B944" s="10" t="s">
        <v>946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0</v>
      </c>
      <c r="M944" s="11" t="n">
        <v>0</v>
      </c>
      <c r="N944" s="11" t="n">
        <v>0</v>
      </c>
      <c r="O944" s="11" t="n">
        <f aca="false">+C944+D944+E944+F944+G944+H944+I944+J944+K944+L944+M944+N944</f>
        <v>0</v>
      </c>
      <c r="P944" s="12"/>
    </row>
    <row r="945" customFormat="false" ht="12.45" hidden="false" customHeight="false" outlineLevel="0" collapsed="false">
      <c r="A945" s="10" t="s">
        <v>96</v>
      </c>
      <c r="B945" s="10" t="s">
        <v>947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f aca="false">+C945+D945+E945+F945+G945+H945+I945+J945+K945+L945+M945+N945</f>
        <v>0</v>
      </c>
      <c r="P945" s="12"/>
    </row>
    <row r="946" customFormat="false" ht="12.45" hidden="false" customHeight="false" outlineLevel="0" collapsed="false">
      <c r="A946" s="10" t="s">
        <v>96</v>
      </c>
      <c r="B946" s="10" t="s">
        <v>948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f aca="false">+C946+D946+E946+F946+G946+H946+I946+J946+K946+L946+M946+N946</f>
        <v>0</v>
      </c>
      <c r="P946" s="12"/>
    </row>
    <row r="947" customFormat="false" ht="12.45" hidden="false" customHeight="false" outlineLevel="0" collapsed="false">
      <c r="A947" s="13" t="s">
        <v>96</v>
      </c>
      <c r="B947" s="13" t="s">
        <v>949</v>
      </c>
      <c r="C947" s="11" t="n">
        <v>355295672</v>
      </c>
      <c r="D947" s="11" t="n">
        <v>247389655</v>
      </c>
      <c r="E947" s="11" t="n">
        <v>247389655</v>
      </c>
      <c r="F947" s="11" t="n">
        <v>247389655</v>
      </c>
      <c r="G947" s="11" t="n">
        <v>247389655</v>
      </c>
      <c r="H947" s="11" t="n">
        <v>247389655</v>
      </c>
      <c r="I947" s="11" t="n">
        <v>247389656</v>
      </c>
      <c r="J947" s="11" t="n">
        <v>247128504</v>
      </c>
      <c r="K947" s="11" t="n">
        <v>247128504</v>
      </c>
      <c r="L947" s="11" t="n">
        <v>247128504</v>
      </c>
      <c r="M947" s="11" t="n">
        <v>247128504</v>
      </c>
      <c r="N947" s="11" t="n">
        <v>247128505</v>
      </c>
      <c r="O947" s="11" t="n">
        <f aca="false">+C947+D947+E947+F947+G947+H947+I947+J947+K947+L947+M947+N947</f>
        <v>3075276124</v>
      </c>
      <c r="P947" s="12"/>
    </row>
    <row r="948" customFormat="false" ht="12.45" hidden="false" customHeight="false" outlineLevel="0" collapsed="false">
      <c r="A948" s="13" t="s">
        <v>96</v>
      </c>
      <c r="B948" s="10" t="s">
        <v>950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f aca="false">+C948+D948+E948+F948+G948+H948+I948+J948+K948+L948+M948+N948</f>
        <v>0</v>
      </c>
      <c r="P948" s="12"/>
    </row>
    <row r="949" customFormat="false" ht="12.45" hidden="false" customHeight="false" outlineLevel="0" collapsed="false">
      <c r="A949" s="13" t="s">
        <v>96</v>
      </c>
      <c r="B949" s="13" t="s">
        <v>951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f aca="false">+C949+D949+E949+F949+G949+H949+I949+J949+K949+L949+M949+N949</f>
        <v>0</v>
      </c>
      <c r="P949" s="12"/>
    </row>
    <row r="950" customFormat="false" ht="12.45" hidden="false" customHeight="false" outlineLevel="0" collapsed="false">
      <c r="A950" s="10" t="s">
        <v>96</v>
      </c>
      <c r="B950" s="10" t="s">
        <v>952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0</v>
      </c>
      <c r="N950" s="11" t="n">
        <v>0</v>
      </c>
      <c r="O950" s="11" t="n">
        <f aca="false">+C950+D950+E950+F950+G950+H950+I950+J950+K950+L950+M950+N950</f>
        <v>0</v>
      </c>
      <c r="P950" s="12"/>
    </row>
    <row r="951" customFormat="false" ht="12.45" hidden="false" customHeight="false" outlineLevel="0" collapsed="false">
      <c r="A951" s="13" t="s">
        <v>96</v>
      </c>
      <c r="B951" s="10" t="s">
        <v>953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f aca="false">+C951+D951+E951+F951+G951+H951+I951+J951+K951+L951+M951+N951</f>
        <v>0</v>
      </c>
      <c r="P951" s="12"/>
    </row>
    <row r="952" customFormat="false" ht="12.45" hidden="false" customHeight="false" outlineLevel="0" collapsed="false">
      <c r="A952" s="13" t="s">
        <v>96</v>
      </c>
      <c r="B952" s="13" t="s">
        <v>954</v>
      </c>
      <c r="C952" s="11" t="n">
        <v>126432868</v>
      </c>
      <c r="D952" s="11" t="n">
        <v>79609167</v>
      </c>
      <c r="E952" s="11" t="n">
        <v>79609167</v>
      </c>
      <c r="F952" s="11" t="n">
        <v>79609167</v>
      </c>
      <c r="G952" s="11" t="n">
        <v>79609167</v>
      </c>
      <c r="H952" s="11" t="n">
        <v>79609167</v>
      </c>
      <c r="I952" s="11" t="n">
        <v>79609164</v>
      </c>
      <c r="J952" s="11" t="n">
        <v>79458760</v>
      </c>
      <c r="K952" s="11" t="n">
        <v>79458760</v>
      </c>
      <c r="L952" s="11" t="n">
        <v>79458760</v>
      </c>
      <c r="M952" s="11" t="n">
        <v>79458760</v>
      </c>
      <c r="N952" s="11" t="n">
        <v>79458761</v>
      </c>
      <c r="O952" s="11" t="n">
        <f aca="false">+C952+D952+E952+F952+G952+H952+I952+J952+K952+L952+M952+N952</f>
        <v>1001381668</v>
      </c>
      <c r="P952" s="12"/>
    </row>
    <row r="953" customFormat="false" ht="12.45" hidden="false" customHeight="false" outlineLevel="0" collapsed="false">
      <c r="A953" s="10" t="s">
        <v>96</v>
      </c>
      <c r="B953" s="10" t="s">
        <v>955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f aca="false">+C953+D953+E953+F953+G953+H953+I953+J953+K953+L953+M953+N953</f>
        <v>0</v>
      </c>
      <c r="P953" s="12"/>
    </row>
    <row r="954" customFormat="false" ht="12.45" hidden="false" customHeight="false" outlineLevel="0" collapsed="false">
      <c r="A954" s="10" t="s">
        <v>96</v>
      </c>
      <c r="B954" s="10" t="s">
        <v>956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f aca="false">+C954+D954+E954+F954+G954+H954+I954+J954+K954+L954+M954+N954</f>
        <v>0</v>
      </c>
      <c r="P954" s="12"/>
    </row>
    <row r="955" customFormat="false" ht="12.45" hidden="false" customHeight="false" outlineLevel="0" collapsed="false">
      <c r="A955" s="13" t="s">
        <v>96</v>
      </c>
      <c r="B955" s="13" t="s">
        <v>957</v>
      </c>
      <c r="C955" s="11" t="n">
        <v>1057469988</v>
      </c>
      <c r="D955" s="11" t="n">
        <v>750189081</v>
      </c>
      <c r="E955" s="11" t="n">
        <v>750189081</v>
      </c>
      <c r="F955" s="11" t="n">
        <v>750189081</v>
      </c>
      <c r="G955" s="11" t="n">
        <v>750189081</v>
      </c>
      <c r="H955" s="11" t="n">
        <v>750189081</v>
      </c>
      <c r="I955" s="11" t="n">
        <v>750189080</v>
      </c>
      <c r="J955" s="11" t="n">
        <v>749729574</v>
      </c>
      <c r="K955" s="11" t="n">
        <v>749729574</v>
      </c>
      <c r="L955" s="11" t="n">
        <v>749729574</v>
      </c>
      <c r="M955" s="11" t="n">
        <v>749729574</v>
      </c>
      <c r="N955" s="11" t="n">
        <v>749729574</v>
      </c>
      <c r="O955" s="11" t="n">
        <f aca="false">+C955+D955+E955+F955+G955+H955+I955+J955+K955+L955+M955+N955</f>
        <v>9307252343</v>
      </c>
      <c r="P955" s="12"/>
    </row>
    <row r="956" customFormat="false" ht="12.45" hidden="false" customHeight="false" outlineLevel="0" collapsed="false">
      <c r="A956" s="10" t="s">
        <v>96</v>
      </c>
      <c r="B956" s="10" t="s">
        <v>958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f aca="false">+C956+D956+E956+F956+G956+H956+I956+J956+K956+L956+M956+N956</f>
        <v>0</v>
      </c>
      <c r="P956" s="12"/>
    </row>
    <row r="957" customFormat="false" ht="12.45" hidden="false" customHeight="false" outlineLevel="0" collapsed="false">
      <c r="A957" s="10" t="s">
        <v>959</v>
      </c>
      <c r="B957" s="10" t="s">
        <v>960</v>
      </c>
      <c r="C957" s="11" t="n">
        <v>1188993908</v>
      </c>
      <c r="D957" s="11" t="n">
        <v>904919707</v>
      </c>
      <c r="E957" s="11" t="n">
        <v>904919707</v>
      </c>
      <c r="F957" s="11" t="n">
        <v>904919707</v>
      </c>
      <c r="G957" s="11" t="n">
        <v>904919707</v>
      </c>
      <c r="H957" s="11" t="n">
        <v>904919707</v>
      </c>
      <c r="I957" s="11" t="n">
        <v>904919708</v>
      </c>
      <c r="J957" s="11" t="n">
        <v>904268221</v>
      </c>
      <c r="K957" s="11" t="n">
        <v>904268221</v>
      </c>
      <c r="L957" s="11" t="n">
        <v>904268221</v>
      </c>
      <c r="M957" s="11" t="n">
        <v>904268221</v>
      </c>
      <c r="N957" s="11" t="n">
        <v>904268220</v>
      </c>
      <c r="O957" s="11" t="n">
        <f aca="false">+C957+D957+E957+F957+G957+H957+I957+J957+K957+L957+M957+N957</f>
        <v>11139853255</v>
      </c>
      <c r="P957" s="12"/>
    </row>
    <row r="958" customFormat="false" ht="12.45" hidden="false" customHeight="false" outlineLevel="0" collapsed="false">
      <c r="A958" s="10" t="s">
        <v>959</v>
      </c>
      <c r="B958" s="10" t="s">
        <v>961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f aca="false">+C958+D958+E958+F958+G958+H958+I958+J958+K958+L958+M958+N958</f>
        <v>0</v>
      </c>
      <c r="P958" s="12"/>
    </row>
    <row r="959" customFormat="false" ht="12.45" hidden="false" customHeight="false" outlineLevel="0" collapsed="false">
      <c r="A959" s="10" t="s">
        <v>959</v>
      </c>
      <c r="B959" s="10" t="s">
        <v>962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f aca="false">+C959+D959+E959+F959+G959+H959+I959+J959+K959+L959+M959+N959</f>
        <v>0</v>
      </c>
      <c r="P959" s="12"/>
    </row>
    <row r="960" customFormat="false" ht="12.45" hidden="false" customHeight="false" outlineLevel="0" collapsed="false">
      <c r="A960" s="10" t="s">
        <v>959</v>
      </c>
      <c r="B960" s="10" t="s">
        <v>963</v>
      </c>
      <c r="C960" s="11" t="n">
        <v>0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f aca="false">+C960+D960+E960+F960+G960+H960+I960+J960+K960+L960+M960+N960</f>
        <v>0</v>
      </c>
      <c r="P960" s="12"/>
    </row>
    <row r="961" customFormat="false" ht="12.45" hidden="false" customHeight="false" outlineLevel="0" collapsed="false">
      <c r="A961" s="10" t="s">
        <v>959</v>
      </c>
      <c r="B961" s="10" t="s">
        <v>964</v>
      </c>
      <c r="C961" s="11" t="n">
        <v>116512259</v>
      </c>
      <c r="D961" s="11" t="n">
        <v>89819422</v>
      </c>
      <c r="E961" s="11" t="n">
        <v>89819422</v>
      </c>
      <c r="F961" s="11" t="n">
        <v>89819422</v>
      </c>
      <c r="G961" s="11" t="n">
        <v>89819422</v>
      </c>
      <c r="H961" s="11" t="n">
        <v>89819422</v>
      </c>
      <c r="I961" s="11" t="n">
        <v>89819420</v>
      </c>
      <c r="J961" s="11" t="n">
        <v>89515206</v>
      </c>
      <c r="K961" s="11" t="n">
        <v>89515206</v>
      </c>
      <c r="L961" s="11" t="n">
        <v>89515206</v>
      </c>
      <c r="M961" s="11" t="n">
        <v>89515206</v>
      </c>
      <c r="N961" s="11" t="n">
        <v>89515204</v>
      </c>
      <c r="O961" s="11" t="n">
        <f aca="false">+C961+D961+E961+F961+G961+H961+I961+J961+K961+L961+M961+N961</f>
        <v>1103004817</v>
      </c>
      <c r="P961" s="12"/>
    </row>
    <row r="962" customFormat="false" ht="12.45" hidden="false" customHeight="false" outlineLevel="0" collapsed="false">
      <c r="A962" s="13" t="s">
        <v>959</v>
      </c>
      <c r="B962" s="13" t="s">
        <v>965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1" t="n">
        <v>0</v>
      </c>
      <c r="O962" s="11" t="n">
        <f aca="false">+C962+D962+E962+F962+G962+H962+I962+J962+K962+L962+M962+N962</f>
        <v>0</v>
      </c>
      <c r="P962" s="12"/>
    </row>
    <row r="963" customFormat="false" ht="12.45" hidden="false" customHeight="false" outlineLevel="0" collapsed="false">
      <c r="A963" s="21" t="s">
        <v>959</v>
      </c>
      <c r="B963" s="21" t="s">
        <v>966</v>
      </c>
      <c r="C963" s="11" t="n">
        <v>190743606</v>
      </c>
      <c r="D963" s="11" t="n">
        <v>132645969</v>
      </c>
      <c r="E963" s="11" t="n">
        <v>132645969</v>
      </c>
      <c r="F963" s="11" t="n">
        <v>132645969</v>
      </c>
      <c r="G963" s="11" t="n">
        <v>132645969</v>
      </c>
      <c r="H963" s="11" t="n">
        <v>132645969</v>
      </c>
      <c r="I963" s="11" t="n">
        <v>132645970</v>
      </c>
      <c r="J963" s="11" t="n">
        <v>132211679</v>
      </c>
      <c r="K963" s="11" t="n">
        <v>132211679</v>
      </c>
      <c r="L963" s="11" t="n">
        <v>132211679</v>
      </c>
      <c r="M963" s="11" t="n">
        <v>132211679</v>
      </c>
      <c r="N963" s="11" t="n">
        <v>132211677</v>
      </c>
      <c r="O963" s="11" t="n">
        <f aca="false">+C963+D963+E963+F963+G963+H963+I963+J963+K963+L963+M963+N963</f>
        <v>1647677814</v>
      </c>
      <c r="P963" s="12"/>
    </row>
    <row r="964" customFormat="false" ht="12.45" hidden="false" customHeight="false" outlineLevel="0" collapsed="false">
      <c r="A964" s="21" t="s">
        <v>959</v>
      </c>
      <c r="B964" s="21" t="s">
        <v>967</v>
      </c>
      <c r="C964" s="11" t="n">
        <v>0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0</v>
      </c>
      <c r="O964" s="11" t="n">
        <f aca="false">+C964+D964+E964+F964+G964+H964+I964+J964+K964+L964+M964+N964</f>
        <v>0</v>
      </c>
      <c r="P964" s="12"/>
    </row>
    <row r="965" customFormat="false" ht="12.45" hidden="false" customHeight="false" outlineLevel="0" collapsed="false">
      <c r="A965" s="13" t="s">
        <v>959</v>
      </c>
      <c r="B965" s="13" t="s">
        <v>968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f aca="false">+C965+D965+E965+F965+G965+H965+I965+J965+K965+L965+M965+N965</f>
        <v>0</v>
      </c>
      <c r="P965" s="12"/>
    </row>
    <row r="966" customFormat="false" ht="12.45" hidden="false" customHeight="false" outlineLevel="0" collapsed="false">
      <c r="A966" s="10" t="s">
        <v>959</v>
      </c>
      <c r="B966" s="10" t="s">
        <v>969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f aca="false">+C966+D966+E966+F966+G966+H966+I966+J966+K966+L966+M966+N966</f>
        <v>0</v>
      </c>
      <c r="P966" s="12"/>
    </row>
    <row r="967" customFormat="false" ht="12.45" hidden="false" customHeight="false" outlineLevel="0" collapsed="false">
      <c r="A967" s="13" t="s">
        <v>959</v>
      </c>
      <c r="B967" s="13" t="s">
        <v>970</v>
      </c>
      <c r="C967" s="11" t="n">
        <v>395250453</v>
      </c>
      <c r="D967" s="11" t="n">
        <v>292093581</v>
      </c>
      <c r="E967" s="11" t="n">
        <v>292093581</v>
      </c>
      <c r="F967" s="11" t="n">
        <v>292093581</v>
      </c>
      <c r="G967" s="11" t="n">
        <v>292093581</v>
      </c>
      <c r="H967" s="11" t="n">
        <v>292093581</v>
      </c>
      <c r="I967" s="11" t="n">
        <v>292093583</v>
      </c>
      <c r="J967" s="11" t="n">
        <v>291421209</v>
      </c>
      <c r="K967" s="11" t="n">
        <v>291421209</v>
      </c>
      <c r="L967" s="11" t="n">
        <v>291421209</v>
      </c>
      <c r="M967" s="11" t="n">
        <v>291421209</v>
      </c>
      <c r="N967" s="11" t="n">
        <v>291421211</v>
      </c>
      <c r="O967" s="11" t="n">
        <f aca="false">+C967+D967+E967+F967+G967+H967+I967+J967+K967+L967+M967+N967</f>
        <v>3604917988</v>
      </c>
      <c r="P967" s="12"/>
    </row>
    <row r="968" customFormat="false" ht="12.45" hidden="false" customHeight="false" outlineLevel="0" collapsed="false">
      <c r="A968" s="10" t="s">
        <v>959</v>
      </c>
      <c r="B968" s="10" t="s">
        <v>971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f aca="false">+C968+D968+E968+F968+G968+H968+I968+J968+K968+L968+M968+N968</f>
        <v>0</v>
      </c>
      <c r="P968" s="12"/>
    </row>
    <row r="969" customFormat="false" ht="12.45" hidden="false" customHeight="false" outlineLevel="0" collapsed="false">
      <c r="A969" s="10" t="s">
        <v>959</v>
      </c>
      <c r="B969" s="10" t="s">
        <v>972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f aca="false">+C969+D969+E969+F969+G969+H969+I969+J969+K969+L969+M969+N969</f>
        <v>0</v>
      </c>
      <c r="P969" s="12"/>
    </row>
    <row r="970" customFormat="false" ht="12.45" hidden="false" customHeight="false" outlineLevel="0" collapsed="false">
      <c r="A970" s="10" t="s">
        <v>959</v>
      </c>
      <c r="B970" s="10" t="s">
        <v>973</v>
      </c>
      <c r="C970" s="11" t="n">
        <v>140053843</v>
      </c>
      <c r="D970" s="11" t="n">
        <v>107164216</v>
      </c>
      <c r="E970" s="11" t="n">
        <v>107164216</v>
      </c>
      <c r="F970" s="11" t="n">
        <v>107164216</v>
      </c>
      <c r="G970" s="11" t="n">
        <v>107164216</v>
      </c>
      <c r="H970" s="11" t="n">
        <v>107164216</v>
      </c>
      <c r="I970" s="11" t="n">
        <v>107164213</v>
      </c>
      <c r="J970" s="11" t="n">
        <v>106821096</v>
      </c>
      <c r="K970" s="11" t="n">
        <v>106821096</v>
      </c>
      <c r="L970" s="11" t="n">
        <v>106821096</v>
      </c>
      <c r="M970" s="11" t="n">
        <v>106821096</v>
      </c>
      <c r="N970" s="11" t="n">
        <v>106821097</v>
      </c>
      <c r="O970" s="11" t="n">
        <f aca="false">+C970+D970+E970+F970+G970+H970+I970+J970+K970+L970+M970+N970</f>
        <v>1317144617</v>
      </c>
      <c r="P970" s="12"/>
    </row>
    <row r="971" customFormat="false" ht="12.45" hidden="false" customHeight="false" outlineLevel="0" collapsed="false">
      <c r="A971" s="13" t="s">
        <v>959</v>
      </c>
      <c r="B971" s="13" t="s">
        <v>974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f aca="false">+C971+D971+E971+F971+G971+H971+I971+J971+K971+L971+M971+N971</f>
        <v>0</v>
      </c>
      <c r="P971" s="12"/>
    </row>
    <row r="972" customFormat="false" ht="12.45" hidden="false" customHeight="false" outlineLevel="0" collapsed="false">
      <c r="A972" s="10" t="s">
        <v>959</v>
      </c>
      <c r="B972" s="10" t="s">
        <v>975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f aca="false">+C972+D972+E972+F972+G972+H972+I972+J972+K972+L972+M972+N972</f>
        <v>0</v>
      </c>
      <c r="P972" s="12"/>
    </row>
    <row r="973" customFormat="false" ht="12.45" hidden="false" customHeight="false" outlineLevel="0" collapsed="false">
      <c r="A973" s="10" t="s">
        <v>959</v>
      </c>
      <c r="B973" s="10" t="s">
        <v>976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f aca="false">+C973+D973+E973+F973+G973+H973+I973+J973+K973+L973+M973+N973</f>
        <v>0</v>
      </c>
      <c r="P973" s="12"/>
    </row>
    <row r="974" customFormat="false" ht="12.45" hidden="false" customHeight="false" outlineLevel="0" collapsed="false">
      <c r="A974" s="10" t="s">
        <v>959</v>
      </c>
      <c r="B974" s="10" t="s">
        <v>977</v>
      </c>
      <c r="C974" s="11" t="n">
        <v>232135913</v>
      </c>
      <c r="D974" s="11" t="n">
        <v>163853022</v>
      </c>
      <c r="E974" s="11" t="n">
        <v>163853022</v>
      </c>
      <c r="F974" s="11" t="n">
        <v>163853022</v>
      </c>
      <c r="G974" s="11" t="n">
        <v>163853022</v>
      </c>
      <c r="H974" s="11" t="n">
        <v>163853022</v>
      </c>
      <c r="I974" s="11" t="n">
        <v>163853024</v>
      </c>
      <c r="J974" s="11" t="n">
        <v>163516439</v>
      </c>
      <c r="K974" s="11" t="n">
        <v>163516439</v>
      </c>
      <c r="L974" s="11" t="n">
        <v>163516439</v>
      </c>
      <c r="M974" s="11" t="n">
        <v>163516439</v>
      </c>
      <c r="N974" s="11" t="n">
        <v>163516437</v>
      </c>
      <c r="O974" s="11" t="n">
        <f aca="false">+C974+D974+E974+F974+G974+H974+I974+J974+K974+L974+M974+N974</f>
        <v>2032836240</v>
      </c>
      <c r="P974" s="12"/>
    </row>
    <row r="975" customFormat="false" ht="12.45" hidden="false" customHeight="false" outlineLevel="0" collapsed="false">
      <c r="A975" s="10" t="s">
        <v>959</v>
      </c>
      <c r="B975" s="10" t="s">
        <v>978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0</v>
      </c>
      <c r="O975" s="11" t="n">
        <f aca="false">+C975+D975+E975+F975+G975+H975+I975+J975+K975+L975+M975+N975</f>
        <v>0</v>
      </c>
      <c r="P975" s="12"/>
    </row>
    <row r="976" customFormat="false" ht="12.45" hidden="false" customHeight="false" outlineLevel="0" collapsed="false">
      <c r="A976" s="10" t="s">
        <v>959</v>
      </c>
      <c r="B976" s="10" t="s">
        <v>979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f aca="false">+C976+D976+E976+F976+G976+H976+I976+J976+K976+L976+M976+N976</f>
        <v>0</v>
      </c>
      <c r="P976" s="12"/>
    </row>
    <row r="977" customFormat="false" ht="12.45" hidden="false" customHeight="false" outlineLevel="0" collapsed="false">
      <c r="A977" s="10" t="s">
        <v>959</v>
      </c>
      <c r="B977" s="10" t="s">
        <v>980</v>
      </c>
      <c r="C977" s="11" t="n">
        <v>253148968</v>
      </c>
      <c r="D977" s="11" t="n">
        <v>180570881</v>
      </c>
      <c r="E977" s="11" t="n">
        <v>180570881</v>
      </c>
      <c r="F977" s="11" t="n">
        <v>180570881</v>
      </c>
      <c r="G977" s="11" t="n">
        <v>180570881</v>
      </c>
      <c r="H977" s="11" t="n">
        <v>180570881</v>
      </c>
      <c r="I977" s="11" t="n">
        <v>180570879</v>
      </c>
      <c r="J977" s="11" t="n">
        <v>180166440</v>
      </c>
      <c r="K977" s="11" t="n">
        <v>180166440</v>
      </c>
      <c r="L977" s="11" t="n">
        <v>180166440</v>
      </c>
      <c r="M977" s="11" t="n">
        <v>180166440</v>
      </c>
      <c r="N977" s="11" t="n">
        <v>180166442</v>
      </c>
      <c r="O977" s="11" t="n">
        <f aca="false">+C977+D977+E977+F977+G977+H977+I977+J977+K977+L977+M977+N977</f>
        <v>2237406454</v>
      </c>
      <c r="P977" s="12"/>
    </row>
    <row r="978" customFormat="false" ht="12.45" hidden="false" customHeight="false" outlineLevel="0" collapsed="false">
      <c r="A978" s="10" t="s">
        <v>959</v>
      </c>
      <c r="B978" s="10" t="s">
        <v>981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1" t="n">
        <v>0</v>
      </c>
      <c r="O978" s="11" t="n">
        <f aca="false">+C978+D978+E978+F978+G978+H978+I978+J978+K978+L978+M978+N978</f>
        <v>0</v>
      </c>
      <c r="P978" s="22"/>
    </row>
    <row r="979" customFormat="false" ht="12.45" hidden="false" customHeight="false" outlineLevel="0" collapsed="false">
      <c r="A979" s="10" t="s">
        <v>959</v>
      </c>
      <c r="B979" s="10" t="s">
        <v>982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f aca="false">+C979+D979+E979+F979+G979+H979+I979+J979+K979+L979+M979+N979</f>
        <v>0</v>
      </c>
      <c r="P979" s="12"/>
    </row>
    <row r="980" customFormat="false" ht="12.45" hidden="false" customHeight="false" outlineLevel="0" collapsed="false">
      <c r="A980" s="10" t="s">
        <v>959</v>
      </c>
      <c r="B980" s="10" t="s">
        <v>983</v>
      </c>
      <c r="C980" s="11" t="n">
        <v>232765469</v>
      </c>
      <c r="D980" s="11" t="n">
        <v>173888216</v>
      </c>
      <c r="E980" s="11" t="n">
        <v>173888216</v>
      </c>
      <c r="F980" s="11" t="n">
        <v>173888216</v>
      </c>
      <c r="G980" s="11" t="n">
        <v>173888216</v>
      </c>
      <c r="H980" s="11" t="n">
        <v>173888216</v>
      </c>
      <c r="I980" s="11" t="n">
        <v>173888215</v>
      </c>
      <c r="J980" s="11" t="n">
        <v>173370441</v>
      </c>
      <c r="K980" s="11" t="n">
        <v>173370441</v>
      </c>
      <c r="L980" s="11" t="n">
        <v>173370441</v>
      </c>
      <c r="M980" s="11" t="n">
        <v>173370441</v>
      </c>
      <c r="N980" s="11" t="n">
        <v>173370443</v>
      </c>
      <c r="O980" s="11" t="n">
        <f aca="false">+C980+D980+E980+F980+G980+H980+I980+J980+K980+L980+M980+N980</f>
        <v>2142946971</v>
      </c>
      <c r="P980" s="12"/>
    </row>
    <row r="981" customFormat="false" ht="12.45" hidden="false" customHeight="false" outlineLevel="0" collapsed="false">
      <c r="A981" s="13" t="s">
        <v>959</v>
      </c>
      <c r="B981" s="13" t="s">
        <v>984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f aca="false">+C981+D981+E981+F981+G981+H981+I981+J981+K981+L981+M981+N981</f>
        <v>0</v>
      </c>
      <c r="P981" s="12"/>
    </row>
    <row r="982" customFormat="false" ht="12.45" hidden="false" customHeight="false" outlineLevel="0" collapsed="false">
      <c r="A982" s="10" t="s">
        <v>959</v>
      </c>
      <c r="B982" s="10" t="s">
        <v>985</v>
      </c>
      <c r="C982" s="11" t="n">
        <v>256417206</v>
      </c>
      <c r="D982" s="11" t="n">
        <v>187035597</v>
      </c>
      <c r="E982" s="11" t="n">
        <v>187035597</v>
      </c>
      <c r="F982" s="11" t="n">
        <v>187035597</v>
      </c>
      <c r="G982" s="11" t="n">
        <v>187035597</v>
      </c>
      <c r="H982" s="11" t="n">
        <v>187035597</v>
      </c>
      <c r="I982" s="11" t="n">
        <v>187035595</v>
      </c>
      <c r="J982" s="11" t="n">
        <v>186335163</v>
      </c>
      <c r="K982" s="11" t="n">
        <v>186335163</v>
      </c>
      <c r="L982" s="11" t="n">
        <v>186335163</v>
      </c>
      <c r="M982" s="11" t="n">
        <v>186335163</v>
      </c>
      <c r="N982" s="11" t="n">
        <v>186335165</v>
      </c>
      <c r="O982" s="11" t="n">
        <f aca="false">+C982+D982+E982+F982+G982+H982+I982+J982+K982+L982+M982+N982</f>
        <v>2310306603</v>
      </c>
      <c r="P982" s="12"/>
    </row>
    <row r="983" customFormat="false" ht="12.45" hidden="false" customHeight="false" outlineLevel="0" collapsed="false">
      <c r="A983" s="10" t="s">
        <v>959</v>
      </c>
      <c r="B983" s="10" t="s">
        <v>986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f aca="false">+C983+D983+E983+F983+G983+H983+I983+J983+K983+L983+M983+N983</f>
        <v>0</v>
      </c>
      <c r="P983" s="12"/>
    </row>
    <row r="984" customFormat="false" ht="12.45" hidden="false" customHeight="false" outlineLevel="0" collapsed="false">
      <c r="A984" s="10" t="s">
        <v>959</v>
      </c>
      <c r="B984" s="10" t="s">
        <v>987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0</v>
      </c>
      <c r="N984" s="11" t="n">
        <v>0</v>
      </c>
      <c r="O984" s="11" t="n">
        <f aca="false">+C984+D984+E984+F984+G984+H984+I984+J984+K984+L984+M984+N984</f>
        <v>0</v>
      </c>
      <c r="P984" s="12"/>
    </row>
    <row r="985" customFormat="false" ht="12.45" hidden="false" customHeight="false" outlineLevel="0" collapsed="false">
      <c r="A985" s="10" t="s">
        <v>959</v>
      </c>
      <c r="B985" s="10" t="s">
        <v>988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f aca="false">+C985+D985+E985+F985+G985+H985+I985+J985+K985+L985+M985+N985</f>
        <v>0</v>
      </c>
      <c r="P985" s="12"/>
    </row>
    <row r="986" customFormat="false" ht="12.45" hidden="false" customHeight="false" outlineLevel="0" collapsed="false">
      <c r="A986" s="10" t="s">
        <v>959</v>
      </c>
      <c r="B986" s="10" t="s">
        <v>989</v>
      </c>
      <c r="C986" s="11" t="n">
        <v>117594957</v>
      </c>
      <c r="D986" s="11" t="n">
        <v>82382978</v>
      </c>
      <c r="E986" s="11" t="n">
        <v>82382978</v>
      </c>
      <c r="F986" s="11" t="n">
        <v>82382978</v>
      </c>
      <c r="G986" s="11" t="n">
        <v>82382978</v>
      </c>
      <c r="H986" s="11" t="n">
        <v>82382978</v>
      </c>
      <c r="I986" s="11" t="n">
        <v>82382977</v>
      </c>
      <c r="J986" s="11" t="n">
        <v>82070923</v>
      </c>
      <c r="K986" s="11" t="n">
        <v>82070923</v>
      </c>
      <c r="L986" s="11" t="n">
        <v>82070923</v>
      </c>
      <c r="M986" s="11" t="n">
        <v>82070923</v>
      </c>
      <c r="N986" s="11" t="n">
        <v>82070925</v>
      </c>
      <c r="O986" s="11" t="n">
        <f aca="false">+C986+D986+E986+F986+G986+H986+I986+J986+K986+L986+M986+N986</f>
        <v>1022247441</v>
      </c>
      <c r="P986" s="12"/>
    </row>
    <row r="987" customFormat="false" ht="12.45" hidden="false" customHeight="false" outlineLevel="0" collapsed="false">
      <c r="A987" s="10" t="s">
        <v>959</v>
      </c>
      <c r="B987" s="10" t="s">
        <v>990</v>
      </c>
      <c r="C987" s="11" t="n">
        <v>0</v>
      </c>
      <c r="D987" s="11" t="n">
        <v>0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f aca="false">+C987+D987+E987+F987+G987+H987+I987+J987+K987+L987+M987+N987</f>
        <v>0</v>
      </c>
      <c r="P987" s="12"/>
    </row>
    <row r="988" customFormat="false" ht="12.45" hidden="false" customHeight="false" outlineLevel="0" collapsed="false">
      <c r="A988" s="13" t="s">
        <v>959</v>
      </c>
      <c r="B988" s="13" t="s">
        <v>991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f aca="false">+C988+D988+E988+F988+G988+H988+I988+J988+K988+L988+M988+N988</f>
        <v>0</v>
      </c>
      <c r="P988" s="12"/>
    </row>
    <row r="989" customFormat="false" ht="12.45" hidden="false" customHeight="false" outlineLevel="0" collapsed="false">
      <c r="A989" s="10" t="s">
        <v>959</v>
      </c>
      <c r="B989" s="10" t="s">
        <v>992</v>
      </c>
      <c r="C989" s="11" t="n">
        <v>320784994</v>
      </c>
      <c r="D989" s="11" t="n">
        <v>230489948</v>
      </c>
      <c r="E989" s="11" t="n">
        <v>230489948</v>
      </c>
      <c r="F989" s="11" t="n">
        <v>230489948</v>
      </c>
      <c r="G989" s="11" t="n">
        <v>230489948</v>
      </c>
      <c r="H989" s="11" t="n">
        <v>230489948</v>
      </c>
      <c r="I989" s="11" t="n">
        <v>230489948</v>
      </c>
      <c r="J989" s="11" t="n">
        <v>229970922</v>
      </c>
      <c r="K989" s="11" t="n">
        <v>229970922</v>
      </c>
      <c r="L989" s="11" t="n">
        <v>229970922</v>
      </c>
      <c r="M989" s="11" t="n">
        <v>229970922</v>
      </c>
      <c r="N989" s="11" t="n">
        <v>229970921</v>
      </c>
      <c r="O989" s="11" t="n">
        <f aca="false">+C989+D989+E989+F989+G989+H989+I989+J989+K989+L989+M989+N989</f>
        <v>2853579291</v>
      </c>
      <c r="P989" s="12"/>
    </row>
    <row r="990" customFormat="false" ht="12.45" hidden="false" customHeight="false" outlineLevel="0" collapsed="false">
      <c r="A990" s="10" t="s">
        <v>959</v>
      </c>
      <c r="B990" s="10" t="s">
        <v>993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f aca="false">+C990+D990+E990+F990+G990+H990+I990+J990+K990+L990+M990+N990</f>
        <v>0</v>
      </c>
      <c r="P990" s="12"/>
    </row>
    <row r="991" customFormat="false" ht="12.45" hidden="false" customHeight="false" outlineLevel="0" collapsed="false">
      <c r="A991" s="10" t="s">
        <v>959</v>
      </c>
      <c r="B991" s="10" t="s">
        <v>994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 t="n">
        <v>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f aca="false">+C991+D991+E991+F991+G991+H991+I991+J991+K991+L991+M991+N991</f>
        <v>0</v>
      </c>
      <c r="P991" s="12"/>
    </row>
    <row r="992" customFormat="false" ht="12.45" hidden="false" customHeight="false" outlineLevel="0" collapsed="false">
      <c r="A992" s="10" t="s">
        <v>959</v>
      </c>
      <c r="B992" s="10" t="s">
        <v>995</v>
      </c>
      <c r="C992" s="11" t="n">
        <v>0</v>
      </c>
      <c r="D992" s="11" t="n">
        <v>0</v>
      </c>
      <c r="E992" s="11" t="n">
        <v>0</v>
      </c>
      <c r="F992" s="11" t="n">
        <v>0</v>
      </c>
      <c r="G992" s="11" t="n">
        <v>0</v>
      </c>
      <c r="H992" s="11" t="n">
        <v>0</v>
      </c>
      <c r="I992" s="11" t="n">
        <v>0</v>
      </c>
      <c r="J992" s="11" t="n">
        <v>0</v>
      </c>
      <c r="K992" s="11" t="n">
        <v>0</v>
      </c>
      <c r="L992" s="11" t="n">
        <v>0</v>
      </c>
      <c r="M992" s="11" t="n">
        <v>0</v>
      </c>
      <c r="N992" s="11" t="n">
        <v>0</v>
      </c>
      <c r="O992" s="11" t="n">
        <f aca="false">+C992+D992+E992+F992+G992+H992+I992+J992+K992+L992+M992+N992</f>
        <v>0</v>
      </c>
      <c r="P992" s="12"/>
    </row>
    <row r="993" customFormat="false" ht="12.45" hidden="false" customHeight="false" outlineLevel="0" collapsed="false">
      <c r="A993" s="10" t="s">
        <v>959</v>
      </c>
      <c r="B993" s="10" t="s">
        <v>996</v>
      </c>
      <c r="C993" s="11" t="n">
        <v>207436063</v>
      </c>
      <c r="D993" s="11" t="n">
        <v>139953300</v>
      </c>
      <c r="E993" s="11" t="n">
        <v>139953300</v>
      </c>
      <c r="F993" s="11" t="n">
        <v>139953300</v>
      </c>
      <c r="G993" s="11" t="n">
        <v>139953300</v>
      </c>
      <c r="H993" s="11" t="n">
        <v>139953300</v>
      </c>
      <c r="I993" s="11" t="n">
        <v>139953297</v>
      </c>
      <c r="J993" s="11" t="n">
        <v>139548944</v>
      </c>
      <c r="K993" s="11" t="n">
        <v>139548944</v>
      </c>
      <c r="L993" s="11" t="n">
        <v>139548944</v>
      </c>
      <c r="M993" s="11" t="n">
        <v>139548944</v>
      </c>
      <c r="N993" s="11" t="n">
        <v>139548945</v>
      </c>
      <c r="O993" s="11" t="n">
        <f aca="false">+C993+D993+E993+F993+G993+H993+I993+J993+K993+L993+M993+N993</f>
        <v>1744900581</v>
      </c>
      <c r="P993" s="12"/>
    </row>
    <row r="994" customFormat="false" ht="12.45" hidden="false" customHeight="false" outlineLevel="0" collapsed="false">
      <c r="A994" s="13" t="s">
        <v>959</v>
      </c>
      <c r="B994" s="13" t="s">
        <v>997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1" t="n">
        <v>0</v>
      </c>
      <c r="O994" s="11" t="n">
        <f aca="false">+C994+D994+E994+F994+G994+H994+I994+J994+K994+L994+M994+N994</f>
        <v>0</v>
      </c>
      <c r="P994" s="12"/>
    </row>
    <row r="995" customFormat="false" ht="12.45" hidden="false" customHeight="false" outlineLevel="0" collapsed="false">
      <c r="A995" s="10" t="s">
        <v>959</v>
      </c>
      <c r="B995" s="10" t="s">
        <v>998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0</v>
      </c>
      <c r="L995" s="11" t="n">
        <v>0</v>
      </c>
      <c r="M995" s="11" t="n">
        <v>0</v>
      </c>
      <c r="N995" s="11" t="n">
        <v>0</v>
      </c>
      <c r="O995" s="11" t="n">
        <f aca="false">+C995+D995+E995+F995+G995+H995+I995+J995+K995+L995+M995+N995</f>
        <v>0</v>
      </c>
      <c r="P995" s="12"/>
    </row>
    <row r="996" customFormat="false" ht="12.45" hidden="false" customHeight="false" outlineLevel="0" collapsed="false">
      <c r="A996" s="10" t="s">
        <v>959</v>
      </c>
      <c r="B996" s="10" t="s">
        <v>999</v>
      </c>
      <c r="C996" s="11" t="n">
        <v>562732338</v>
      </c>
      <c r="D996" s="11" t="n">
        <v>398485633</v>
      </c>
      <c r="E996" s="11" t="n">
        <v>398485633</v>
      </c>
      <c r="F996" s="11" t="n">
        <v>398485633</v>
      </c>
      <c r="G996" s="11" t="n">
        <v>398485633</v>
      </c>
      <c r="H996" s="11" t="n">
        <v>398485633</v>
      </c>
      <c r="I996" s="11" t="n">
        <v>398485632</v>
      </c>
      <c r="J996" s="11" t="n">
        <v>397854364</v>
      </c>
      <c r="K996" s="11" t="n">
        <v>397854364</v>
      </c>
      <c r="L996" s="11" t="n">
        <v>397854364</v>
      </c>
      <c r="M996" s="11" t="n">
        <v>397854364</v>
      </c>
      <c r="N996" s="11" t="n">
        <v>397854366</v>
      </c>
      <c r="O996" s="11" t="n">
        <f aca="false">+C996+D996+E996+F996+G996+H996+I996+J996+K996+L996+M996+N996</f>
        <v>4942917957</v>
      </c>
      <c r="P996" s="12"/>
    </row>
    <row r="997" customFormat="false" ht="12.45" hidden="false" customHeight="false" outlineLevel="0" collapsed="false">
      <c r="A997" s="10" t="s">
        <v>959</v>
      </c>
      <c r="B997" s="10" t="s">
        <v>1000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 t="n">
        <v>0</v>
      </c>
      <c r="M997" s="11" t="n">
        <v>0</v>
      </c>
      <c r="N997" s="11" t="n">
        <v>0</v>
      </c>
      <c r="O997" s="11" t="n">
        <f aca="false">+C997+D997+E997+F997+G997+H997+I997+J997+K997+L997+M997+N997</f>
        <v>0</v>
      </c>
      <c r="P997" s="12"/>
    </row>
    <row r="998" customFormat="false" ht="12.45" hidden="false" customHeight="false" outlineLevel="0" collapsed="false">
      <c r="A998" s="13" t="s">
        <v>959</v>
      </c>
      <c r="B998" s="13" t="s">
        <v>1001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f aca="false">+C998+D998+E998+F998+G998+H998+I998+J998+K998+L998+M998+N998</f>
        <v>0</v>
      </c>
      <c r="P998" s="12"/>
    </row>
    <row r="999" customFormat="false" ht="12.45" hidden="false" customHeight="false" outlineLevel="0" collapsed="false">
      <c r="A999" s="10" t="s">
        <v>959</v>
      </c>
      <c r="B999" s="10" t="s">
        <v>1002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f aca="false">+C999+D999+E999+F999+G999+H999+I999+J999+K999+L999+M999+N999</f>
        <v>0</v>
      </c>
      <c r="P999" s="12"/>
    </row>
    <row r="1000" customFormat="false" ht="12.45" hidden="false" customHeight="false" outlineLevel="0" collapsed="false">
      <c r="A1000" s="13" t="s">
        <v>959</v>
      </c>
      <c r="B1000" s="13" t="s">
        <v>1003</v>
      </c>
      <c r="C1000" s="11" t="n">
        <v>247632987</v>
      </c>
      <c r="D1000" s="11" t="n">
        <v>173308665</v>
      </c>
      <c r="E1000" s="11" t="n">
        <v>173308665</v>
      </c>
      <c r="F1000" s="11" t="n">
        <v>173308665</v>
      </c>
      <c r="G1000" s="11" t="n">
        <v>173308665</v>
      </c>
      <c r="H1000" s="11" t="n">
        <v>173308665</v>
      </c>
      <c r="I1000" s="11" t="n">
        <v>173308664</v>
      </c>
      <c r="J1000" s="11" t="n">
        <v>172654927</v>
      </c>
      <c r="K1000" s="11" t="n">
        <v>172654927</v>
      </c>
      <c r="L1000" s="11" t="n">
        <v>172654927</v>
      </c>
      <c r="M1000" s="11" t="n">
        <v>172654927</v>
      </c>
      <c r="N1000" s="11" t="n">
        <v>172654929</v>
      </c>
      <c r="O1000" s="11" t="n">
        <f aca="false">+C1000+D1000+E1000+F1000+G1000+H1000+I1000+J1000+K1000+L1000+M1000+N1000</f>
        <v>2150759613</v>
      </c>
      <c r="P1000" s="12"/>
    </row>
    <row r="1001" customFormat="false" ht="12.45" hidden="false" customHeight="false" outlineLevel="0" collapsed="false">
      <c r="A1001" s="10" t="s">
        <v>959</v>
      </c>
      <c r="B1001" s="10" t="s">
        <v>1004</v>
      </c>
      <c r="C1001" s="11" t="n">
        <v>0</v>
      </c>
      <c r="D1001" s="11" t="n">
        <v>0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1" t="n">
        <v>0</v>
      </c>
      <c r="O1001" s="11" t="n">
        <f aca="false">+C1001+D1001+E1001+F1001+G1001+H1001+I1001+J1001+K1001+L1001+M1001+N1001</f>
        <v>0</v>
      </c>
      <c r="P1001" s="12"/>
    </row>
    <row r="1002" customFormat="false" ht="12.45" hidden="false" customHeight="false" outlineLevel="0" collapsed="false">
      <c r="A1002" s="10" t="s">
        <v>959</v>
      </c>
      <c r="B1002" s="10" t="s">
        <v>1005</v>
      </c>
      <c r="C1002" s="11" t="n">
        <v>140450219</v>
      </c>
      <c r="D1002" s="11" t="n">
        <v>111102056</v>
      </c>
      <c r="E1002" s="11" t="n">
        <v>111102056</v>
      </c>
      <c r="F1002" s="11" t="n">
        <v>111102056</v>
      </c>
      <c r="G1002" s="11" t="n">
        <v>111102056</v>
      </c>
      <c r="H1002" s="11" t="n">
        <v>111102056</v>
      </c>
      <c r="I1002" s="11" t="n">
        <v>111102054</v>
      </c>
      <c r="J1002" s="11" t="n">
        <v>110701788</v>
      </c>
      <c r="K1002" s="11" t="n">
        <v>110701788</v>
      </c>
      <c r="L1002" s="11" t="n">
        <v>110701788</v>
      </c>
      <c r="M1002" s="11" t="n">
        <v>110701788</v>
      </c>
      <c r="N1002" s="11" t="n">
        <v>110701789</v>
      </c>
      <c r="O1002" s="11" t="n">
        <f aca="false">+C1002+D1002+E1002+F1002+G1002+H1002+I1002+J1002+K1002+L1002+M1002+N1002</f>
        <v>1360571494</v>
      </c>
      <c r="P1002" s="12"/>
    </row>
    <row r="1003" customFormat="false" ht="12.45" hidden="false" customHeight="false" outlineLevel="0" collapsed="false">
      <c r="A1003" s="10" t="s">
        <v>959</v>
      </c>
      <c r="B1003" s="10" t="s">
        <v>1006</v>
      </c>
      <c r="C1003" s="11" t="n">
        <v>0</v>
      </c>
      <c r="D1003" s="11" t="n">
        <v>0</v>
      </c>
      <c r="E1003" s="11" t="n">
        <v>0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0</v>
      </c>
      <c r="L1003" s="11" t="n">
        <v>0</v>
      </c>
      <c r="M1003" s="11" t="n">
        <v>0</v>
      </c>
      <c r="N1003" s="11" t="n">
        <v>0</v>
      </c>
      <c r="O1003" s="11" t="n">
        <f aca="false">+C1003+D1003+E1003+F1003+G1003+H1003+I1003+J1003+K1003+L1003+M1003+N1003</f>
        <v>0</v>
      </c>
      <c r="P1003" s="12"/>
    </row>
    <row r="1004" customFormat="false" ht="12.45" hidden="false" customHeight="false" outlineLevel="0" collapsed="false">
      <c r="A1004" s="13" t="s">
        <v>959</v>
      </c>
      <c r="B1004" s="13" t="s">
        <v>1007</v>
      </c>
      <c r="C1004" s="11" t="n">
        <v>0</v>
      </c>
      <c r="D1004" s="11" t="n">
        <v>0</v>
      </c>
      <c r="E1004" s="11" t="n">
        <v>0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 t="n">
        <v>0</v>
      </c>
      <c r="L1004" s="11" t="n">
        <v>0</v>
      </c>
      <c r="M1004" s="11" t="n">
        <v>0</v>
      </c>
      <c r="N1004" s="11" t="n">
        <v>0</v>
      </c>
      <c r="O1004" s="11" t="n">
        <f aca="false">+C1004+D1004+E1004+F1004+G1004+H1004+I1004+J1004+K1004+L1004+M1004+N1004</f>
        <v>0</v>
      </c>
      <c r="P1004" s="12"/>
    </row>
    <row r="1005" customFormat="false" ht="12.45" hidden="false" customHeight="false" outlineLevel="0" collapsed="false">
      <c r="A1005" s="10" t="s">
        <v>959</v>
      </c>
      <c r="B1005" s="10" t="s">
        <v>1008</v>
      </c>
      <c r="C1005" s="11" t="n">
        <v>0</v>
      </c>
      <c r="D1005" s="11" t="n">
        <v>0</v>
      </c>
      <c r="E1005" s="11" t="n">
        <v>0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0</v>
      </c>
      <c r="K1005" s="11" t="n">
        <v>0</v>
      </c>
      <c r="L1005" s="11" t="n">
        <v>0</v>
      </c>
      <c r="M1005" s="11" t="n">
        <v>0</v>
      </c>
      <c r="N1005" s="11" t="n">
        <v>0</v>
      </c>
      <c r="O1005" s="11" t="n">
        <f aca="false">+C1005+D1005+E1005+F1005+G1005+H1005+I1005+J1005+K1005+L1005+M1005+N1005</f>
        <v>0</v>
      </c>
      <c r="P1005" s="12"/>
    </row>
    <row r="1006" customFormat="false" ht="12.45" hidden="false" customHeight="false" outlineLevel="0" collapsed="false">
      <c r="A1006" s="13" t="s">
        <v>959</v>
      </c>
      <c r="B1006" s="13" t="s">
        <v>351</v>
      </c>
      <c r="C1006" s="11" t="n">
        <v>163537294</v>
      </c>
      <c r="D1006" s="11" t="n">
        <v>111211148</v>
      </c>
      <c r="E1006" s="11" t="n">
        <v>111211148</v>
      </c>
      <c r="F1006" s="11" t="n">
        <v>111211148</v>
      </c>
      <c r="G1006" s="11" t="n">
        <v>111211148</v>
      </c>
      <c r="H1006" s="11" t="n">
        <v>111211148</v>
      </c>
      <c r="I1006" s="11" t="n">
        <v>111211146</v>
      </c>
      <c r="J1006" s="11" t="n">
        <v>110804038</v>
      </c>
      <c r="K1006" s="11" t="n">
        <v>110804038</v>
      </c>
      <c r="L1006" s="11" t="n">
        <v>110804038</v>
      </c>
      <c r="M1006" s="11" t="n">
        <v>110804038</v>
      </c>
      <c r="N1006" s="11" t="n">
        <v>110804037</v>
      </c>
      <c r="O1006" s="11" t="n">
        <f aca="false">+C1006+D1006+E1006+F1006+G1006+H1006+I1006+J1006+K1006+L1006+M1006+N1006</f>
        <v>1384824369</v>
      </c>
      <c r="P1006" s="12"/>
    </row>
    <row r="1007" customFormat="false" ht="12.45" hidden="false" customHeight="false" outlineLevel="0" collapsed="false">
      <c r="A1007" s="10" t="s">
        <v>959</v>
      </c>
      <c r="B1007" s="10" t="s">
        <v>1009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0</v>
      </c>
      <c r="N1007" s="11" t="n">
        <v>0</v>
      </c>
      <c r="O1007" s="11" t="n">
        <f aca="false">+C1007+D1007+E1007+F1007+G1007+H1007+I1007+J1007+K1007+L1007+M1007+N1007</f>
        <v>0</v>
      </c>
      <c r="P1007" s="12"/>
    </row>
    <row r="1008" customFormat="false" ht="12.45" hidden="false" customHeight="false" outlineLevel="0" collapsed="false">
      <c r="A1008" s="10" t="s">
        <v>959</v>
      </c>
      <c r="B1008" s="10" t="s">
        <v>1010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0</v>
      </c>
      <c r="K1008" s="11" t="n">
        <v>0</v>
      </c>
      <c r="L1008" s="11" t="n">
        <v>0</v>
      </c>
      <c r="M1008" s="11" t="n">
        <v>0</v>
      </c>
      <c r="N1008" s="11" t="n">
        <v>0</v>
      </c>
      <c r="O1008" s="11" t="n">
        <f aca="false">+C1008+D1008+E1008+F1008+G1008+H1008+I1008+J1008+K1008+L1008+M1008+N1008</f>
        <v>0</v>
      </c>
      <c r="P1008" s="12"/>
    </row>
    <row r="1009" customFormat="false" ht="12.45" hidden="false" customHeight="false" outlineLevel="0" collapsed="false">
      <c r="A1009" s="13" t="s">
        <v>959</v>
      </c>
      <c r="B1009" s="13" t="s">
        <v>1011</v>
      </c>
      <c r="C1009" s="11" t="n">
        <v>778388661</v>
      </c>
      <c r="D1009" s="11" t="n">
        <v>569239954</v>
      </c>
      <c r="E1009" s="11" t="n">
        <v>569239954</v>
      </c>
      <c r="F1009" s="11" t="n">
        <v>569239954</v>
      </c>
      <c r="G1009" s="11" t="n">
        <v>569239954</v>
      </c>
      <c r="H1009" s="11" t="n">
        <v>569239954</v>
      </c>
      <c r="I1009" s="11" t="n">
        <v>569239954</v>
      </c>
      <c r="J1009" s="11" t="n">
        <v>568905763</v>
      </c>
      <c r="K1009" s="11" t="n">
        <v>568905763</v>
      </c>
      <c r="L1009" s="11" t="n">
        <v>568905763</v>
      </c>
      <c r="M1009" s="11" t="n">
        <v>568905763</v>
      </c>
      <c r="N1009" s="11" t="n">
        <v>568905761</v>
      </c>
      <c r="O1009" s="11" t="n">
        <f aca="false">+C1009+D1009+E1009+F1009+G1009+H1009+I1009+J1009+K1009+L1009+M1009+N1009</f>
        <v>7038357198</v>
      </c>
      <c r="P1009" s="12"/>
    </row>
    <row r="1010" customFormat="false" ht="12.45" hidden="false" customHeight="false" outlineLevel="0" collapsed="false">
      <c r="A1010" s="10" t="s">
        <v>959</v>
      </c>
      <c r="B1010" s="10" t="s">
        <v>1012</v>
      </c>
      <c r="C1010" s="11" t="n">
        <v>0</v>
      </c>
      <c r="D1010" s="11" t="n">
        <v>0</v>
      </c>
      <c r="E1010" s="11" t="n">
        <v>0</v>
      </c>
      <c r="F1010" s="11" t="n">
        <v>0</v>
      </c>
      <c r="G1010" s="11" t="n">
        <v>0</v>
      </c>
      <c r="H1010" s="11" t="n">
        <v>0</v>
      </c>
      <c r="I1010" s="11" t="n">
        <v>0</v>
      </c>
      <c r="J1010" s="11" t="n">
        <v>0</v>
      </c>
      <c r="K1010" s="11" t="n">
        <v>0</v>
      </c>
      <c r="L1010" s="11" t="n">
        <v>0</v>
      </c>
      <c r="M1010" s="11" t="n">
        <v>0</v>
      </c>
      <c r="N1010" s="11" t="n">
        <v>0</v>
      </c>
      <c r="O1010" s="11" t="n">
        <f aca="false">+C1010+D1010+E1010+F1010+G1010+H1010+I1010+J1010+K1010+L1010+M1010+N1010</f>
        <v>0</v>
      </c>
      <c r="P1010" s="12"/>
    </row>
    <row r="1011" customFormat="false" ht="12.45" hidden="false" customHeight="false" outlineLevel="0" collapsed="false">
      <c r="A1011" s="10" t="s">
        <v>1013</v>
      </c>
      <c r="B1011" s="10" t="s">
        <v>1014</v>
      </c>
      <c r="C1011" s="11" t="n">
        <v>343487199</v>
      </c>
      <c r="D1011" s="11" t="n">
        <v>249926807</v>
      </c>
      <c r="E1011" s="11" t="n">
        <v>249926807</v>
      </c>
      <c r="F1011" s="11" t="n">
        <v>249926807</v>
      </c>
      <c r="G1011" s="11" t="n">
        <v>249926807</v>
      </c>
      <c r="H1011" s="11" t="n">
        <v>249926807</v>
      </c>
      <c r="I1011" s="11" t="n">
        <v>249926805</v>
      </c>
      <c r="J1011" s="11" t="n">
        <v>249735090</v>
      </c>
      <c r="K1011" s="11" t="n">
        <v>249735090</v>
      </c>
      <c r="L1011" s="11" t="n">
        <v>249735090</v>
      </c>
      <c r="M1011" s="11" t="n">
        <v>249735090</v>
      </c>
      <c r="N1011" s="11" t="n">
        <v>249735090</v>
      </c>
      <c r="O1011" s="11" t="n">
        <f aca="false">+C1011+D1011+E1011+F1011+G1011+H1011+I1011+J1011+K1011+L1011+M1011+N1011</f>
        <v>3091723489</v>
      </c>
      <c r="P1011" s="12"/>
    </row>
    <row r="1012" customFormat="false" ht="12.45" hidden="false" customHeight="false" outlineLevel="0" collapsed="false">
      <c r="A1012" s="10" t="s">
        <v>1013</v>
      </c>
      <c r="B1012" s="10" t="s">
        <v>1015</v>
      </c>
      <c r="C1012" s="11" t="n">
        <v>0</v>
      </c>
      <c r="D1012" s="11" t="n">
        <v>0</v>
      </c>
      <c r="E1012" s="11" t="n">
        <v>0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0</v>
      </c>
      <c r="K1012" s="11" t="n">
        <v>0</v>
      </c>
      <c r="L1012" s="11" t="n">
        <v>0</v>
      </c>
      <c r="M1012" s="11" t="n">
        <v>0</v>
      </c>
      <c r="N1012" s="11" t="n">
        <v>0</v>
      </c>
      <c r="O1012" s="11" t="n">
        <f aca="false">+C1012+D1012+E1012+F1012+G1012+H1012+I1012+J1012+K1012+L1012+M1012+N1012</f>
        <v>0</v>
      </c>
      <c r="P1012" s="12"/>
    </row>
    <row r="1013" customFormat="false" ht="12.45" hidden="false" customHeight="false" outlineLevel="0" collapsed="false">
      <c r="A1013" s="10" t="s">
        <v>1013</v>
      </c>
      <c r="B1013" s="10" t="s">
        <v>1016</v>
      </c>
      <c r="C1013" s="11" t="n">
        <v>1087709463</v>
      </c>
      <c r="D1013" s="11" t="n">
        <v>791434889</v>
      </c>
      <c r="E1013" s="11" t="n">
        <v>791434889</v>
      </c>
      <c r="F1013" s="11" t="n">
        <v>791434889</v>
      </c>
      <c r="G1013" s="11" t="n">
        <v>791434889</v>
      </c>
      <c r="H1013" s="11" t="n">
        <v>791434889</v>
      </c>
      <c r="I1013" s="11" t="n">
        <v>791434889</v>
      </c>
      <c r="J1013" s="11" t="n">
        <v>790827783</v>
      </c>
      <c r="K1013" s="11" t="n">
        <v>790827783</v>
      </c>
      <c r="L1013" s="11" t="n">
        <v>790827783</v>
      </c>
      <c r="M1013" s="11" t="n">
        <v>790827783</v>
      </c>
      <c r="N1013" s="11" t="n">
        <v>790827783</v>
      </c>
      <c r="O1013" s="11" t="n">
        <f aca="false">+C1013+D1013+E1013+F1013+G1013+H1013+I1013+J1013+K1013+L1013+M1013+N1013</f>
        <v>9790457712</v>
      </c>
      <c r="P1013" s="12"/>
    </row>
    <row r="1014" customFormat="false" ht="12.45" hidden="false" customHeight="false" outlineLevel="0" collapsed="false">
      <c r="A1014" s="10" t="s">
        <v>1013</v>
      </c>
      <c r="B1014" s="10" t="s">
        <v>1017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f aca="false">+C1014+D1014+E1014+F1014+G1014+H1014+I1014+J1014+K1014+L1014+M1014+N1014</f>
        <v>0</v>
      </c>
      <c r="P1014" s="12"/>
    </row>
    <row r="1015" customFormat="false" ht="12.45" hidden="false" customHeight="false" outlineLevel="0" collapsed="false">
      <c r="A1015" s="13" t="s">
        <v>1013</v>
      </c>
      <c r="B1015" s="13" t="s">
        <v>1018</v>
      </c>
      <c r="C1015" s="11" t="n">
        <v>283163318</v>
      </c>
      <c r="D1015" s="11" t="n">
        <v>216281278</v>
      </c>
      <c r="E1015" s="11" t="n">
        <v>216281278</v>
      </c>
      <c r="F1015" s="11" t="n">
        <v>216281278</v>
      </c>
      <c r="G1015" s="11" t="n">
        <v>216281278</v>
      </c>
      <c r="H1015" s="11" t="n">
        <v>216281278</v>
      </c>
      <c r="I1015" s="11" t="n">
        <v>216281279</v>
      </c>
      <c r="J1015" s="11" t="n">
        <v>215701896</v>
      </c>
      <c r="K1015" s="11" t="n">
        <v>215701896</v>
      </c>
      <c r="L1015" s="11" t="n">
        <v>215701896</v>
      </c>
      <c r="M1015" s="11" t="n">
        <v>215701896</v>
      </c>
      <c r="N1015" s="11" t="n">
        <v>215701896</v>
      </c>
      <c r="O1015" s="11" t="n">
        <f aca="false">+C1015+D1015+E1015+F1015+G1015+H1015+I1015+J1015+K1015+L1015+M1015+N1015</f>
        <v>2659360467</v>
      </c>
      <c r="P1015" s="12"/>
    </row>
    <row r="1016" customFormat="false" ht="12.45" hidden="false" customHeight="false" outlineLevel="0" collapsed="false">
      <c r="A1016" s="10" t="s">
        <v>1013</v>
      </c>
      <c r="B1016" s="10" t="s">
        <v>1019</v>
      </c>
      <c r="C1016" s="11" t="n">
        <v>0</v>
      </c>
      <c r="D1016" s="11" t="n">
        <v>0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 t="n">
        <v>0</v>
      </c>
      <c r="J1016" s="11" t="n">
        <v>0</v>
      </c>
      <c r="K1016" s="11" t="n">
        <v>0</v>
      </c>
      <c r="L1016" s="11" t="n">
        <v>0</v>
      </c>
      <c r="M1016" s="11" t="n">
        <v>0</v>
      </c>
      <c r="N1016" s="11" t="n">
        <v>0</v>
      </c>
      <c r="O1016" s="11" t="n">
        <f aca="false">+C1016+D1016+E1016+F1016+G1016+H1016+I1016+J1016+K1016+L1016+M1016+N1016</f>
        <v>0</v>
      </c>
      <c r="P1016" s="12"/>
    </row>
    <row r="1017" customFormat="false" ht="12.45" hidden="false" customHeight="false" outlineLevel="0" collapsed="false">
      <c r="A1017" s="13" t="s">
        <v>1013</v>
      </c>
      <c r="B1017" s="13" t="s">
        <v>58</v>
      </c>
      <c r="C1017" s="11" t="n">
        <v>334559871</v>
      </c>
      <c r="D1017" s="11" t="n">
        <v>237106118</v>
      </c>
      <c r="E1017" s="11" t="n">
        <v>237106118</v>
      </c>
      <c r="F1017" s="11" t="n">
        <v>237106118</v>
      </c>
      <c r="G1017" s="11" t="n">
        <v>237106118</v>
      </c>
      <c r="H1017" s="11" t="n">
        <v>237106118</v>
      </c>
      <c r="I1017" s="11" t="n">
        <v>237106115</v>
      </c>
      <c r="J1017" s="11" t="n">
        <v>236612717</v>
      </c>
      <c r="K1017" s="11" t="n">
        <v>236612717</v>
      </c>
      <c r="L1017" s="11" t="n">
        <v>236612717</v>
      </c>
      <c r="M1017" s="11" t="n">
        <v>236612717</v>
      </c>
      <c r="N1017" s="11" t="n">
        <v>236612717</v>
      </c>
      <c r="O1017" s="11" t="n">
        <f aca="false">+C1017+D1017+E1017+F1017+G1017+H1017+I1017+J1017+K1017+L1017+M1017+N1017</f>
        <v>2940260161</v>
      </c>
      <c r="P1017" s="12"/>
    </row>
    <row r="1018" customFormat="false" ht="12.45" hidden="false" customHeight="false" outlineLevel="0" collapsed="false">
      <c r="A1018" s="10" t="s">
        <v>1013</v>
      </c>
      <c r="B1018" s="10" t="s">
        <v>61</v>
      </c>
      <c r="C1018" s="11" t="n">
        <v>0</v>
      </c>
      <c r="D1018" s="11" t="n">
        <v>0</v>
      </c>
      <c r="E1018" s="11" t="n">
        <v>0</v>
      </c>
      <c r="F1018" s="11" t="n">
        <v>0</v>
      </c>
      <c r="G1018" s="11" t="n">
        <v>0</v>
      </c>
      <c r="H1018" s="11" t="n">
        <v>0</v>
      </c>
      <c r="I1018" s="11" t="n">
        <v>0</v>
      </c>
      <c r="J1018" s="11" t="n">
        <v>0</v>
      </c>
      <c r="K1018" s="11" t="n">
        <v>0</v>
      </c>
      <c r="L1018" s="11" t="n">
        <v>0</v>
      </c>
      <c r="M1018" s="11" t="n">
        <v>0</v>
      </c>
      <c r="N1018" s="11" t="n">
        <v>0</v>
      </c>
      <c r="O1018" s="11" t="n">
        <f aca="false">+C1018+D1018+E1018+F1018+G1018+H1018+I1018+J1018+K1018+L1018+M1018+N1018</f>
        <v>0</v>
      </c>
      <c r="P1018" s="12"/>
    </row>
    <row r="1019" customFormat="false" ht="12.45" hidden="false" customHeight="false" outlineLevel="0" collapsed="false">
      <c r="A1019" s="10" t="s">
        <v>1013</v>
      </c>
      <c r="B1019" s="10" t="s">
        <v>1020</v>
      </c>
      <c r="C1019" s="11" t="n">
        <v>209016042</v>
      </c>
      <c r="D1019" s="11" t="n">
        <v>151572583</v>
      </c>
      <c r="E1019" s="11" t="n">
        <v>151572583</v>
      </c>
      <c r="F1019" s="11" t="n">
        <v>151572583</v>
      </c>
      <c r="G1019" s="11" t="n">
        <v>151572583</v>
      </c>
      <c r="H1019" s="11" t="n">
        <v>151572583</v>
      </c>
      <c r="I1019" s="11" t="n">
        <v>151572584</v>
      </c>
      <c r="J1019" s="11" t="n">
        <v>151265962</v>
      </c>
      <c r="K1019" s="11" t="n">
        <v>151265962</v>
      </c>
      <c r="L1019" s="11" t="n">
        <v>151265962</v>
      </c>
      <c r="M1019" s="11" t="n">
        <v>151265962</v>
      </c>
      <c r="N1019" s="11" t="n">
        <v>151265964</v>
      </c>
      <c r="O1019" s="11" t="n">
        <f aca="false">+C1019+D1019+E1019+F1019+G1019+H1019+I1019+J1019+K1019+L1019+M1019+N1019</f>
        <v>1874781353</v>
      </c>
      <c r="P1019" s="12"/>
    </row>
    <row r="1020" customFormat="false" ht="12.45" hidden="false" customHeight="false" outlineLevel="0" collapsed="false">
      <c r="A1020" s="10" t="s">
        <v>1013</v>
      </c>
      <c r="B1020" s="10" t="s">
        <v>1021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  <c r="N1020" s="11" t="n">
        <v>0</v>
      </c>
      <c r="O1020" s="11" t="n">
        <f aca="false">+C1020+D1020+E1020+F1020+G1020+H1020+I1020+J1020+K1020+L1020+M1020+N1020</f>
        <v>0</v>
      </c>
      <c r="P1020" s="12"/>
    </row>
    <row r="1021" customFormat="false" ht="12.45" hidden="false" customHeight="false" outlineLevel="0" collapsed="false">
      <c r="A1021" s="13" t="s">
        <v>1013</v>
      </c>
      <c r="B1021" s="13" t="s">
        <v>1022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1" t="n">
        <v>0</v>
      </c>
      <c r="O1021" s="11" t="n">
        <f aca="false">+C1021+D1021+E1021+F1021+G1021+H1021+I1021+J1021+K1021+L1021+M1021+N1021</f>
        <v>0</v>
      </c>
      <c r="P1021" s="12"/>
    </row>
    <row r="1022" customFormat="false" ht="12.45" hidden="false" customHeight="false" outlineLevel="0" collapsed="false">
      <c r="A1022" s="10" t="s">
        <v>1013</v>
      </c>
      <c r="B1022" s="10" t="s">
        <v>1023</v>
      </c>
      <c r="C1022" s="11" t="n">
        <v>52254011</v>
      </c>
      <c r="D1022" s="11" t="n">
        <v>37893146</v>
      </c>
      <c r="E1022" s="11" t="n">
        <v>37893146</v>
      </c>
      <c r="F1022" s="11" t="n">
        <v>37893146</v>
      </c>
      <c r="G1022" s="11" t="n">
        <v>37893146</v>
      </c>
      <c r="H1022" s="11" t="n">
        <v>37893146</v>
      </c>
      <c r="I1022" s="11" t="n">
        <v>37893146</v>
      </c>
      <c r="J1022" s="11" t="n">
        <v>37816491</v>
      </c>
      <c r="K1022" s="11" t="n">
        <v>37816491</v>
      </c>
      <c r="L1022" s="11" t="n">
        <v>37816491</v>
      </c>
      <c r="M1022" s="11" t="n">
        <v>37816491</v>
      </c>
      <c r="N1022" s="11" t="n">
        <v>37816491</v>
      </c>
      <c r="O1022" s="11" t="n">
        <f aca="false">+C1022+D1022+E1022+F1022+G1022+H1022+I1022+J1022+K1022+L1022+M1022+N1022</f>
        <v>468695342</v>
      </c>
      <c r="P1022" s="12"/>
    </row>
    <row r="1023" customFormat="false" ht="12.45" hidden="false" customHeight="false" outlineLevel="0" collapsed="false">
      <c r="A1023" s="10" t="s">
        <v>1013</v>
      </c>
      <c r="B1023" s="10" t="s">
        <v>77</v>
      </c>
      <c r="C1023" s="11" t="n">
        <v>452783320</v>
      </c>
      <c r="D1023" s="11" t="n">
        <v>326632750</v>
      </c>
      <c r="E1023" s="11" t="n">
        <v>326632750</v>
      </c>
      <c r="F1023" s="11" t="n">
        <v>326632750</v>
      </c>
      <c r="G1023" s="11" t="n">
        <v>326632750</v>
      </c>
      <c r="H1023" s="11" t="n">
        <v>326632750</v>
      </c>
      <c r="I1023" s="11" t="n">
        <v>326632748</v>
      </c>
      <c r="J1023" s="11" t="n">
        <v>326043681</v>
      </c>
      <c r="K1023" s="11" t="n">
        <v>326043681</v>
      </c>
      <c r="L1023" s="11" t="n">
        <v>326043681</v>
      </c>
      <c r="M1023" s="11" t="n">
        <v>326043681</v>
      </c>
      <c r="N1023" s="11" t="n">
        <v>326043681</v>
      </c>
      <c r="O1023" s="11" t="n">
        <f aca="false">+C1023+D1023+E1023+F1023+G1023+H1023+I1023+J1023+K1023+L1023+M1023+N1023</f>
        <v>4042798223</v>
      </c>
      <c r="P1023" s="12"/>
    </row>
    <row r="1024" customFormat="false" ht="12.45" hidden="false" customHeight="false" outlineLevel="0" collapsed="false">
      <c r="A1024" s="10" t="s">
        <v>1013</v>
      </c>
      <c r="B1024" s="10" t="s">
        <v>79</v>
      </c>
      <c r="C1024" s="11" t="n">
        <v>0</v>
      </c>
      <c r="D1024" s="11" t="n">
        <v>0</v>
      </c>
      <c r="E1024" s="11" t="n">
        <v>0</v>
      </c>
      <c r="F1024" s="11" t="n">
        <v>0</v>
      </c>
      <c r="G1024" s="11" t="n">
        <v>0</v>
      </c>
      <c r="H1024" s="11" t="n">
        <v>0</v>
      </c>
      <c r="I1024" s="11" t="n">
        <v>0</v>
      </c>
      <c r="J1024" s="11" t="n">
        <v>0</v>
      </c>
      <c r="K1024" s="11" t="n">
        <v>0</v>
      </c>
      <c r="L1024" s="11" t="n">
        <v>0</v>
      </c>
      <c r="M1024" s="11" t="n">
        <v>0</v>
      </c>
      <c r="N1024" s="11" t="n">
        <v>0</v>
      </c>
      <c r="O1024" s="11" t="n">
        <f aca="false">+C1024+D1024+E1024+F1024+G1024+H1024+I1024+J1024+K1024+L1024+M1024+N1024</f>
        <v>0</v>
      </c>
      <c r="P1024" s="12"/>
    </row>
    <row r="1025" customFormat="false" ht="12.45" hidden="false" customHeight="false" outlineLevel="0" collapsed="false">
      <c r="A1025" s="10" t="s">
        <v>1013</v>
      </c>
      <c r="B1025" s="10" t="s">
        <v>1024</v>
      </c>
      <c r="C1025" s="11" t="n">
        <v>333774970</v>
      </c>
      <c r="D1025" s="11" t="n">
        <v>253963140</v>
      </c>
      <c r="E1025" s="11" t="n">
        <v>253963140</v>
      </c>
      <c r="F1025" s="11" t="n">
        <v>253963140</v>
      </c>
      <c r="G1025" s="11" t="n">
        <v>253963140</v>
      </c>
      <c r="H1025" s="11" t="n">
        <v>253963140</v>
      </c>
      <c r="I1025" s="11" t="n">
        <v>253963140</v>
      </c>
      <c r="J1025" s="11" t="n">
        <v>253577225</v>
      </c>
      <c r="K1025" s="11" t="n">
        <v>253577225</v>
      </c>
      <c r="L1025" s="11" t="n">
        <v>253577225</v>
      </c>
      <c r="M1025" s="11" t="n">
        <v>253577225</v>
      </c>
      <c r="N1025" s="11" t="n">
        <v>253577224</v>
      </c>
      <c r="O1025" s="11" t="n">
        <f aca="false">+C1025+D1025+E1025+F1025+G1025+H1025+I1025+J1025+K1025+L1025+M1025+N1025</f>
        <v>3125439934</v>
      </c>
      <c r="P1025" s="12"/>
    </row>
    <row r="1026" customFormat="false" ht="12.45" hidden="false" customHeight="false" outlineLevel="0" collapsed="false">
      <c r="A1026" s="10" t="s">
        <v>1013</v>
      </c>
      <c r="B1026" s="10" t="s">
        <v>1025</v>
      </c>
      <c r="C1026" s="11" t="n">
        <v>0</v>
      </c>
      <c r="D1026" s="11" t="n">
        <v>0</v>
      </c>
      <c r="E1026" s="11" t="n">
        <v>0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0</v>
      </c>
      <c r="K1026" s="11" t="n">
        <v>0</v>
      </c>
      <c r="L1026" s="11" t="n">
        <v>0</v>
      </c>
      <c r="M1026" s="11" t="n">
        <v>0</v>
      </c>
      <c r="N1026" s="11" t="n">
        <v>0</v>
      </c>
      <c r="O1026" s="11" t="n">
        <f aca="false">+C1026+D1026+E1026+F1026+G1026+H1026+I1026+J1026+K1026+L1026+M1026+N1026</f>
        <v>0</v>
      </c>
      <c r="P1026" s="12"/>
    </row>
    <row r="1027" customFormat="false" ht="12.45" hidden="false" customHeight="false" outlineLevel="0" collapsed="false">
      <c r="A1027" s="10" t="s">
        <v>1013</v>
      </c>
      <c r="B1027" s="10" t="s">
        <v>1026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0</v>
      </c>
      <c r="N1027" s="11" t="n">
        <v>0</v>
      </c>
      <c r="O1027" s="11" t="n">
        <f aca="false">+C1027+D1027+E1027+F1027+G1027+H1027+I1027+J1027+K1027+L1027+M1027+N1027</f>
        <v>0</v>
      </c>
      <c r="P1027" s="12"/>
    </row>
    <row r="1028" customFormat="false" ht="12.45" hidden="false" customHeight="false" outlineLevel="0" collapsed="false">
      <c r="A1028" s="10" t="s">
        <v>1013</v>
      </c>
      <c r="B1028" s="10" t="s">
        <v>1027</v>
      </c>
      <c r="C1028" s="11" t="n">
        <v>0</v>
      </c>
      <c r="D1028" s="11" t="n">
        <v>0</v>
      </c>
      <c r="E1028" s="11" t="n">
        <v>0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0</v>
      </c>
      <c r="K1028" s="11" t="n">
        <v>0</v>
      </c>
      <c r="L1028" s="11" t="n">
        <v>0</v>
      </c>
      <c r="M1028" s="11" t="n">
        <v>0</v>
      </c>
      <c r="N1028" s="11" t="n">
        <v>0</v>
      </c>
      <c r="O1028" s="11" t="n">
        <f aca="false">+C1028+D1028+E1028+F1028+G1028+H1028+I1028+J1028+K1028+L1028+M1028+N1028</f>
        <v>0</v>
      </c>
      <c r="P1028" s="12"/>
    </row>
    <row r="1029" customFormat="false" ht="12.45" hidden="false" customHeight="false" outlineLevel="0" collapsed="false">
      <c r="A1029" s="10" t="s">
        <v>1013</v>
      </c>
      <c r="B1029" s="10" t="s">
        <v>1028</v>
      </c>
      <c r="C1029" s="11" t="n">
        <v>490570521</v>
      </c>
      <c r="D1029" s="11" t="n">
        <v>348850775</v>
      </c>
      <c r="E1029" s="11" t="n">
        <v>348850775</v>
      </c>
      <c r="F1029" s="11" t="n">
        <v>348850775</v>
      </c>
      <c r="G1029" s="11" t="n">
        <v>348850775</v>
      </c>
      <c r="H1029" s="11" t="n">
        <v>348850775</v>
      </c>
      <c r="I1029" s="11" t="n">
        <v>348850773</v>
      </c>
      <c r="J1029" s="11" t="n">
        <v>348262883</v>
      </c>
      <c r="K1029" s="11" t="n">
        <v>348262883</v>
      </c>
      <c r="L1029" s="11" t="n">
        <v>348262883</v>
      </c>
      <c r="M1029" s="11" t="n">
        <v>348262883</v>
      </c>
      <c r="N1029" s="11" t="n">
        <v>348262881</v>
      </c>
      <c r="O1029" s="11" t="n">
        <f aca="false">+C1029+D1029+E1029+F1029+G1029+H1029+I1029+J1029+K1029+L1029+M1029+N1029</f>
        <v>4324989582</v>
      </c>
      <c r="P1029" s="12"/>
    </row>
    <row r="1030" customFormat="false" ht="12.45" hidden="false" customHeight="false" outlineLevel="0" collapsed="false">
      <c r="A1030" s="10" t="s">
        <v>1013</v>
      </c>
      <c r="B1030" s="10" t="s">
        <v>1029</v>
      </c>
      <c r="C1030" s="11" t="n">
        <v>0</v>
      </c>
      <c r="D1030" s="11" t="n">
        <v>0</v>
      </c>
      <c r="E1030" s="11" t="n">
        <v>0</v>
      </c>
      <c r="F1030" s="11" t="n">
        <v>0</v>
      </c>
      <c r="G1030" s="11" t="n">
        <v>0</v>
      </c>
      <c r="H1030" s="11" t="n">
        <v>0</v>
      </c>
      <c r="I1030" s="11" t="n">
        <v>0</v>
      </c>
      <c r="J1030" s="11" t="n">
        <v>0</v>
      </c>
      <c r="K1030" s="11" t="n">
        <v>0</v>
      </c>
      <c r="L1030" s="11" t="n">
        <v>0</v>
      </c>
      <c r="M1030" s="11" t="n">
        <v>0</v>
      </c>
      <c r="N1030" s="11" t="n">
        <v>0</v>
      </c>
      <c r="O1030" s="11" t="n">
        <f aca="false">+C1030+D1030+E1030+F1030+G1030+H1030+I1030+J1030+K1030+L1030+M1030+N1030</f>
        <v>0</v>
      </c>
      <c r="P1030" s="12"/>
    </row>
    <row r="1031" customFormat="false" ht="12.45" hidden="false" customHeight="false" outlineLevel="0" collapsed="false">
      <c r="A1031" s="13" t="s">
        <v>1013</v>
      </c>
      <c r="B1031" s="13" t="s">
        <v>1030</v>
      </c>
      <c r="C1031" s="11" t="n">
        <v>411053318</v>
      </c>
      <c r="D1031" s="11" t="n">
        <v>297623125</v>
      </c>
      <c r="E1031" s="11" t="n">
        <v>297623125</v>
      </c>
      <c r="F1031" s="11" t="n">
        <v>297623125</v>
      </c>
      <c r="G1031" s="11" t="n">
        <v>297623125</v>
      </c>
      <c r="H1031" s="11" t="n">
        <v>297623125</v>
      </c>
      <c r="I1031" s="11" t="n">
        <v>297623122</v>
      </c>
      <c r="J1031" s="11" t="n">
        <v>297063666</v>
      </c>
      <c r="K1031" s="11" t="n">
        <v>297063666</v>
      </c>
      <c r="L1031" s="11" t="n">
        <v>297063666</v>
      </c>
      <c r="M1031" s="11" t="n">
        <v>297063666</v>
      </c>
      <c r="N1031" s="11" t="n">
        <v>297063666</v>
      </c>
      <c r="O1031" s="11" t="n">
        <f aca="false">+C1031+D1031+E1031+F1031+G1031+H1031+I1031+J1031+K1031+L1031+M1031+N1031</f>
        <v>3682110395</v>
      </c>
      <c r="P1031" s="12"/>
    </row>
    <row r="1032" customFormat="false" ht="12.45" hidden="false" customHeight="false" outlineLevel="0" collapsed="false">
      <c r="A1032" s="10" t="s">
        <v>1013</v>
      </c>
      <c r="B1032" s="10" t="s">
        <v>1031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0</v>
      </c>
      <c r="N1032" s="11" t="n">
        <v>0</v>
      </c>
      <c r="O1032" s="11" t="n">
        <f aca="false">+C1032+D1032+E1032+F1032+G1032+H1032+I1032+J1032+K1032+L1032+M1032+N1032</f>
        <v>0</v>
      </c>
      <c r="P1032" s="12"/>
    </row>
    <row r="1033" customFormat="false" ht="12.45" hidden="false" customHeight="false" outlineLevel="0" collapsed="false">
      <c r="A1033" s="13" t="s">
        <v>1013</v>
      </c>
      <c r="B1033" s="13" t="s">
        <v>1032</v>
      </c>
      <c r="C1033" s="11" t="n">
        <v>195036485</v>
      </c>
      <c r="D1033" s="11" t="n">
        <v>149453747</v>
      </c>
      <c r="E1033" s="11" t="n">
        <v>149453747</v>
      </c>
      <c r="F1033" s="11" t="n">
        <v>149453747</v>
      </c>
      <c r="G1033" s="11" t="n">
        <v>149453747</v>
      </c>
      <c r="H1033" s="11" t="n">
        <v>249089578</v>
      </c>
      <c r="I1033" s="11" t="n">
        <v>249089575</v>
      </c>
      <c r="J1033" s="11" t="n">
        <v>248621671</v>
      </c>
      <c r="K1033" s="11" t="n">
        <v>248621671</v>
      </c>
      <c r="L1033" s="11" t="n">
        <v>248621671</v>
      </c>
      <c r="M1033" s="11" t="n">
        <v>248621671</v>
      </c>
      <c r="N1033" s="11" t="n">
        <v>248621670</v>
      </c>
      <c r="O1033" s="11" t="n">
        <f aca="false">+C1033+D1033+E1033+F1033+G1033+H1033+I1033+J1033+K1033+L1033+M1033+N1033</f>
        <v>2534138980</v>
      </c>
      <c r="P1033" s="12"/>
    </row>
    <row r="1034" customFormat="false" ht="12.45" hidden="false" customHeight="false" outlineLevel="0" collapsed="false">
      <c r="A1034" s="10" t="s">
        <v>1013</v>
      </c>
      <c r="B1034" s="10" t="s">
        <v>1033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0</v>
      </c>
      <c r="K1034" s="11" t="n">
        <v>0</v>
      </c>
      <c r="L1034" s="11" t="n">
        <v>0</v>
      </c>
      <c r="M1034" s="11" t="n">
        <v>0</v>
      </c>
      <c r="N1034" s="11" t="n">
        <v>0</v>
      </c>
      <c r="O1034" s="11" t="n">
        <f aca="false">+C1034+D1034+E1034+F1034+G1034+H1034+I1034+J1034+K1034+L1034+M1034+N1034</f>
        <v>0</v>
      </c>
      <c r="P1034" s="12"/>
    </row>
    <row r="1035" customFormat="false" ht="12.45" hidden="false" customHeight="false" outlineLevel="0" collapsed="false">
      <c r="A1035" s="10" t="s">
        <v>1013</v>
      </c>
      <c r="B1035" s="10" t="s">
        <v>1034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  <c r="N1035" s="11" t="n">
        <v>0</v>
      </c>
      <c r="O1035" s="11" t="n">
        <f aca="false">+C1035+D1035+E1035+F1035+G1035+H1035+I1035+J1035+K1035+L1035+M1035+N1035</f>
        <v>0</v>
      </c>
      <c r="P1035" s="12"/>
    </row>
    <row r="1036" customFormat="false" ht="12.45" hidden="false" customHeight="false" outlineLevel="0" collapsed="false">
      <c r="A1036" s="10" t="s">
        <v>1013</v>
      </c>
      <c r="B1036" s="10" t="s">
        <v>1035</v>
      </c>
      <c r="C1036" s="11" t="n">
        <v>130024323</v>
      </c>
      <c r="D1036" s="11" t="n">
        <v>99635831</v>
      </c>
      <c r="E1036" s="11" t="n">
        <v>99635831</v>
      </c>
      <c r="F1036" s="11" t="n">
        <v>99635831</v>
      </c>
      <c r="G1036" s="11" t="n">
        <v>99635831</v>
      </c>
      <c r="H1036" s="11" t="n">
        <v>0</v>
      </c>
      <c r="I1036" s="11" t="n">
        <v>0</v>
      </c>
      <c r="J1036" s="11" t="n">
        <v>0</v>
      </c>
      <c r="K1036" s="11" t="n">
        <v>0</v>
      </c>
      <c r="L1036" s="11" t="n">
        <v>0</v>
      </c>
      <c r="M1036" s="11" t="n">
        <v>0</v>
      </c>
      <c r="N1036" s="11" t="n">
        <v>0</v>
      </c>
      <c r="O1036" s="11" t="n">
        <f aca="false">+C1036+D1036+E1036+F1036+G1036+H1036+I1036+J1036+K1036+L1036+M1036+N1036</f>
        <v>528567647</v>
      </c>
      <c r="P1036" s="12"/>
    </row>
    <row r="1037" customFormat="false" ht="12.45" hidden="false" customHeight="false" outlineLevel="0" collapsed="false">
      <c r="A1037" s="10" t="s">
        <v>1013</v>
      </c>
      <c r="B1037" s="10" t="s">
        <v>1036</v>
      </c>
      <c r="C1037" s="11" t="n">
        <v>291336866</v>
      </c>
      <c r="D1037" s="11" t="n">
        <v>221797990</v>
      </c>
      <c r="E1037" s="11" t="n">
        <v>221797990</v>
      </c>
      <c r="F1037" s="11" t="n">
        <v>221797990</v>
      </c>
      <c r="G1037" s="11" t="n">
        <v>221797990</v>
      </c>
      <c r="H1037" s="11" t="n">
        <v>221797990</v>
      </c>
      <c r="I1037" s="11" t="n">
        <v>221797991</v>
      </c>
      <c r="J1037" s="11" t="n">
        <v>221423409</v>
      </c>
      <c r="K1037" s="11" t="n">
        <v>221423409</v>
      </c>
      <c r="L1037" s="11" t="n">
        <v>221423409</v>
      </c>
      <c r="M1037" s="11" t="n">
        <v>221423409</v>
      </c>
      <c r="N1037" s="11" t="n">
        <v>221423411</v>
      </c>
      <c r="O1037" s="11" t="n">
        <f aca="false">+C1037+D1037+E1037+F1037+G1037+H1037+I1037+J1037+K1037+L1037+M1037+N1037</f>
        <v>2729241854</v>
      </c>
      <c r="P1037" s="12"/>
    </row>
    <row r="1038" customFormat="false" ht="12.45" hidden="false" customHeight="false" outlineLevel="0" collapsed="false">
      <c r="A1038" s="10" t="s">
        <v>1013</v>
      </c>
      <c r="B1038" s="10" t="s">
        <v>1037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0</v>
      </c>
      <c r="L1038" s="11" t="n">
        <v>0</v>
      </c>
      <c r="M1038" s="11" t="n">
        <v>0</v>
      </c>
      <c r="N1038" s="11" t="n">
        <v>0</v>
      </c>
      <c r="O1038" s="11" t="n">
        <f aca="false">+C1038+D1038+E1038+F1038+G1038+H1038+I1038+J1038+K1038+L1038+M1038+N1038</f>
        <v>0</v>
      </c>
      <c r="P1038" s="12"/>
    </row>
    <row r="1039" customFormat="false" ht="12.45" hidden="false" customHeight="false" outlineLevel="0" collapsed="false">
      <c r="A1039" s="10" t="s">
        <v>1013</v>
      </c>
      <c r="B1039" s="10" t="s">
        <v>1038</v>
      </c>
      <c r="C1039" s="11" t="n">
        <v>360781238</v>
      </c>
      <c r="D1039" s="11" t="n">
        <v>408119658</v>
      </c>
      <c r="E1039" s="11" t="n">
        <v>408119658</v>
      </c>
      <c r="F1039" s="11" t="n">
        <v>408119658</v>
      </c>
      <c r="G1039" s="11" t="n">
        <v>408119658</v>
      </c>
      <c r="H1039" s="11" t="n">
        <v>408119658</v>
      </c>
      <c r="I1039" s="11" t="n">
        <v>408119659</v>
      </c>
      <c r="J1039" s="11" t="n">
        <v>407450728</v>
      </c>
      <c r="K1039" s="11" t="n">
        <v>407450728</v>
      </c>
      <c r="L1039" s="11" t="n">
        <v>407450728</v>
      </c>
      <c r="M1039" s="11" t="n">
        <v>407450728</v>
      </c>
      <c r="N1039" s="11" t="n">
        <v>407450730</v>
      </c>
      <c r="O1039" s="11" t="n">
        <f aca="false">+C1039+D1039+E1039+F1039+G1039+H1039+I1039+J1039+K1039+L1039+M1039+N1039</f>
        <v>4846752829</v>
      </c>
      <c r="P1039" s="12"/>
    </row>
    <row r="1040" customFormat="false" ht="12.45" hidden="false" customHeight="false" outlineLevel="0" collapsed="false">
      <c r="A1040" s="10" t="s">
        <v>1013</v>
      </c>
      <c r="B1040" s="10" t="s">
        <v>1039</v>
      </c>
      <c r="C1040" s="11" t="n">
        <v>194266821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  <c r="N1040" s="11" t="n">
        <v>0</v>
      </c>
      <c r="O1040" s="11" t="n">
        <f aca="false">+C1040+D1040+E1040+F1040+G1040+H1040+I1040+J1040+K1040+L1040+M1040+N1040</f>
        <v>194266821</v>
      </c>
      <c r="P1040" s="12"/>
    </row>
    <row r="1041" customFormat="false" ht="12.45" hidden="false" customHeight="false" outlineLevel="0" collapsed="false">
      <c r="A1041" s="13" t="s">
        <v>1013</v>
      </c>
      <c r="B1041" s="13" t="s">
        <v>960</v>
      </c>
      <c r="C1041" s="11" t="n">
        <v>102648406</v>
      </c>
      <c r="D1041" s="11" t="n">
        <v>68230563</v>
      </c>
      <c r="E1041" s="11" t="n">
        <v>68230563</v>
      </c>
      <c r="F1041" s="11" t="n">
        <v>68230563</v>
      </c>
      <c r="G1041" s="11" t="n">
        <v>68230563</v>
      </c>
      <c r="H1041" s="11" t="n">
        <v>68230563</v>
      </c>
      <c r="I1041" s="11" t="n">
        <v>68230560</v>
      </c>
      <c r="J1041" s="11" t="n">
        <v>68032790</v>
      </c>
      <c r="K1041" s="11" t="n">
        <v>68032790</v>
      </c>
      <c r="L1041" s="11" t="n">
        <v>68032790</v>
      </c>
      <c r="M1041" s="11" t="n">
        <v>68032790</v>
      </c>
      <c r="N1041" s="11" t="n">
        <v>68032791</v>
      </c>
      <c r="O1041" s="11" t="n">
        <f aca="false">+C1041+D1041+E1041+F1041+G1041+H1041+I1041+J1041+K1041+L1041+M1041+N1041</f>
        <v>852195732</v>
      </c>
      <c r="P1041" s="12"/>
    </row>
    <row r="1042" customFormat="false" ht="12.45" hidden="false" customHeight="false" outlineLevel="0" collapsed="false">
      <c r="A1042" s="13" t="s">
        <v>1013</v>
      </c>
      <c r="B1042" s="10" t="s">
        <v>1040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0</v>
      </c>
      <c r="H1042" s="11" t="n">
        <v>0</v>
      </c>
      <c r="I1042" s="11" t="n">
        <v>0</v>
      </c>
      <c r="J1042" s="11" t="n">
        <v>0</v>
      </c>
      <c r="K1042" s="11" t="n">
        <v>0</v>
      </c>
      <c r="L1042" s="11" t="n">
        <v>0</v>
      </c>
      <c r="M1042" s="11" t="n">
        <v>0</v>
      </c>
      <c r="N1042" s="11" t="n">
        <v>0</v>
      </c>
      <c r="O1042" s="11" t="n">
        <f aca="false">+C1042+D1042+E1042+F1042+G1042+H1042+I1042+J1042+K1042+L1042+M1042+N1042</f>
        <v>0</v>
      </c>
      <c r="P1042" s="12"/>
    </row>
    <row r="1043" customFormat="false" ht="12.45" hidden="false" customHeight="false" outlineLevel="0" collapsed="false">
      <c r="A1043" s="10" t="s">
        <v>1013</v>
      </c>
      <c r="B1043" s="10" t="s">
        <v>1041</v>
      </c>
      <c r="C1043" s="11" t="n">
        <v>223974542</v>
      </c>
      <c r="D1043" s="11" t="n">
        <v>159600568</v>
      </c>
      <c r="E1043" s="11" t="n">
        <v>159600568</v>
      </c>
      <c r="F1043" s="11" t="n">
        <v>159600568</v>
      </c>
      <c r="G1043" s="11" t="n">
        <v>159600568</v>
      </c>
      <c r="H1043" s="11" t="n">
        <v>159600568</v>
      </c>
      <c r="I1043" s="11" t="n">
        <v>159600568</v>
      </c>
      <c r="J1043" s="11" t="n">
        <v>159373588</v>
      </c>
      <c r="K1043" s="11" t="n">
        <v>159373588</v>
      </c>
      <c r="L1043" s="11" t="n">
        <v>159373588</v>
      </c>
      <c r="M1043" s="11" t="n">
        <v>159373588</v>
      </c>
      <c r="N1043" s="11" t="n">
        <v>159373590</v>
      </c>
      <c r="O1043" s="11" t="n">
        <f aca="false">+C1043+D1043+E1043+F1043+G1043+H1043+I1043+J1043+K1043+L1043+M1043+N1043</f>
        <v>1978445892</v>
      </c>
      <c r="P1043" s="12"/>
    </row>
    <row r="1044" customFormat="false" ht="12.45" hidden="false" customHeight="false" outlineLevel="0" collapsed="false">
      <c r="A1044" s="10" t="s">
        <v>1013</v>
      </c>
      <c r="B1044" s="10" t="s">
        <v>1042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  <c r="N1044" s="11" t="n">
        <v>0</v>
      </c>
      <c r="O1044" s="11" t="n">
        <f aca="false">+C1044+D1044+E1044+F1044+G1044+H1044+I1044+J1044+K1044+L1044+M1044+N1044</f>
        <v>0</v>
      </c>
      <c r="P1044" s="12"/>
    </row>
    <row r="1045" customFormat="false" ht="12.45" hidden="false" customHeight="false" outlineLevel="0" collapsed="false">
      <c r="A1045" s="10" t="s">
        <v>1013</v>
      </c>
      <c r="B1045" s="10" t="s">
        <v>1043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0</v>
      </c>
      <c r="L1045" s="11" t="n">
        <v>0</v>
      </c>
      <c r="M1045" s="11" t="n">
        <v>0</v>
      </c>
      <c r="N1045" s="11" t="n">
        <v>0</v>
      </c>
      <c r="O1045" s="11" t="n">
        <f aca="false">+C1045+D1045+E1045+F1045+G1045+H1045+I1045+J1045+K1045+L1045+M1045+N1045</f>
        <v>0</v>
      </c>
      <c r="P1045" s="12"/>
    </row>
    <row r="1046" customFormat="false" ht="12.45" hidden="false" customHeight="false" outlineLevel="0" collapsed="false">
      <c r="A1046" s="10" t="s">
        <v>1013</v>
      </c>
      <c r="B1046" s="10" t="s">
        <v>1044</v>
      </c>
      <c r="C1046" s="11" t="n">
        <v>485160971</v>
      </c>
      <c r="D1046" s="11" t="n">
        <v>362839148</v>
      </c>
      <c r="E1046" s="11" t="n">
        <v>362839148</v>
      </c>
      <c r="F1046" s="11" t="n">
        <v>362839148</v>
      </c>
      <c r="G1046" s="11" t="n">
        <v>362839148</v>
      </c>
      <c r="H1046" s="11" t="n">
        <v>362839148</v>
      </c>
      <c r="I1046" s="11" t="n">
        <v>362839150</v>
      </c>
      <c r="J1046" s="11" t="n">
        <v>361703344</v>
      </c>
      <c r="K1046" s="23" t="n">
        <v>361703344</v>
      </c>
      <c r="L1046" s="11" t="n">
        <v>361703344</v>
      </c>
      <c r="M1046" s="11" t="n">
        <v>361703344</v>
      </c>
      <c r="N1046" s="11" t="n">
        <v>361703346</v>
      </c>
      <c r="O1046" s="11" t="n">
        <f aca="false">+C1046+D1046+E1046+F1046+G1046+H1046+I1046+J1046+K1046+L1046+M1046+N1046</f>
        <v>4470712583</v>
      </c>
      <c r="P1046" s="12"/>
    </row>
    <row r="1047" customFormat="false" ht="12.45" hidden="false" customHeight="false" outlineLevel="0" collapsed="false">
      <c r="A1047" s="10" t="s">
        <v>1013</v>
      </c>
      <c r="B1047" s="10" t="s">
        <v>1045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 t="n">
        <v>0</v>
      </c>
      <c r="M1047" s="11" t="n">
        <v>0</v>
      </c>
      <c r="N1047" s="11" t="n">
        <v>0</v>
      </c>
      <c r="O1047" s="11" t="n">
        <f aca="false">+C1047+D1047+E1047+F1047+G1047+H1047+I1047+J1047+K1047+L1047+M1047+N1047</f>
        <v>0</v>
      </c>
      <c r="P1047" s="12"/>
    </row>
    <row r="1048" customFormat="false" ht="12.45" hidden="false" customHeight="false" outlineLevel="0" collapsed="false">
      <c r="A1048" s="10" t="s">
        <v>1013</v>
      </c>
      <c r="B1048" s="10" t="s">
        <v>1046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0</v>
      </c>
      <c r="H1048" s="11" t="n">
        <v>0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1" t="n">
        <v>0</v>
      </c>
      <c r="N1048" s="11" t="n">
        <v>0</v>
      </c>
      <c r="O1048" s="11" t="n">
        <f aca="false">+C1048+D1048+E1048+F1048+G1048+H1048+I1048+J1048+K1048+L1048+M1048+N1048</f>
        <v>0</v>
      </c>
      <c r="P1048" s="12"/>
    </row>
    <row r="1049" customFormat="false" ht="12.45" hidden="false" customHeight="false" outlineLevel="0" collapsed="false">
      <c r="A1049" s="10" t="s">
        <v>1013</v>
      </c>
      <c r="B1049" s="10" t="s">
        <v>1047</v>
      </c>
      <c r="C1049" s="11" t="n">
        <v>348067978</v>
      </c>
      <c r="D1049" s="11" t="n">
        <v>253930729</v>
      </c>
      <c r="E1049" s="11" t="n">
        <v>253930729</v>
      </c>
      <c r="F1049" s="11" t="n">
        <v>253930729</v>
      </c>
      <c r="G1049" s="11" t="n">
        <v>253930729</v>
      </c>
      <c r="H1049" s="11" t="n">
        <v>253930729</v>
      </c>
      <c r="I1049" s="11" t="n">
        <v>253930728</v>
      </c>
      <c r="J1049" s="11" t="n">
        <v>253487251</v>
      </c>
      <c r="K1049" s="11" t="n">
        <v>253487251</v>
      </c>
      <c r="L1049" s="11" t="n">
        <v>253487251</v>
      </c>
      <c r="M1049" s="11" t="n">
        <v>253487251</v>
      </c>
      <c r="N1049" s="11" t="n">
        <v>253487253</v>
      </c>
      <c r="O1049" s="11" t="n">
        <f aca="false">+C1049+D1049+E1049+F1049+G1049+H1049+I1049+J1049+K1049+L1049+M1049+N1049</f>
        <v>3139088608</v>
      </c>
      <c r="P1049" s="12"/>
    </row>
    <row r="1050" customFormat="false" ht="12.45" hidden="false" customHeight="false" outlineLevel="0" collapsed="false">
      <c r="A1050" s="10" t="s">
        <v>1013</v>
      </c>
      <c r="B1050" s="10" t="s">
        <v>1048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  <c r="N1050" s="11" t="n">
        <v>0</v>
      </c>
      <c r="O1050" s="11" t="n">
        <f aca="false">+C1050+D1050+E1050+F1050+G1050+H1050+I1050+J1050+K1050+L1050+M1050+N1050</f>
        <v>0</v>
      </c>
      <c r="P1050" s="12"/>
    </row>
    <row r="1051" customFormat="false" ht="12.45" hidden="false" customHeight="false" outlineLevel="0" collapsed="false">
      <c r="A1051" s="10" t="s">
        <v>1013</v>
      </c>
      <c r="B1051" s="10" t="s">
        <v>1049</v>
      </c>
      <c r="C1051" s="11" t="n">
        <v>208782918</v>
      </c>
      <c r="D1051" s="11" t="n">
        <v>150674981</v>
      </c>
      <c r="E1051" s="11" t="n">
        <v>150674981</v>
      </c>
      <c r="F1051" s="11" t="n">
        <v>150674981</v>
      </c>
      <c r="G1051" s="11" t="n">
        <v>150674981</v>
      </c>
      <c r="H1051" s="11" t="n">
        <v>150674981</v>
      </c>
      <c r="I1051" s="11" t="n">
        <v>150674979</v>
      </c>
      <c r="J1051" s="11" t="n">
        <v>150348435</v>
      </c>
      <c r="K1051" s="11" t="n">
        <v>150348435</v>
      </c>
      <c r="L1051" s="11" t="n">
        <v>150348435</v>
      </c>
      <c r="M1051" s="11" t="n">
        <v>150348435</v>
      </c>
      <c r="N1051" s="11" t="n">
        <v>150348435</v>
      </c>
      <c r="O1051" s="11" t="n">
        <f aca="false">+C1051+D1051+E1051+F1051+G1051+H1051+I1051+J1051+K1051+L1051+M1051+N1051</f>
        <v>1864574977</v>
      </c>
      <c r="P1051" s="12"/>
    </row>
    <row r="1052" customFormat="false" ht="12.45" hidden="false" customHeight="false" outlineLevel="0" collapsed="false">
      <c r="A1052" s="10" t="s">
        <v>1013</v>
      </c>
      <c r="B1052" s="10" t="s">
        <v>105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  <c r="N1052" s="11" t="n">
        <v>0</v>
      </c>
      <c r="O1052" s="11" t="n">
        <f aca="false">+C1052+D1052+E1052+F1052+G1052+H1052+I1052+J1052+K1052+L1052+M1052+N1052</f>
        <v>0</v>
      </c>
      <c r="P1052" s="12"/>
    </row>
    <row r="1053" customFormat="false" ht="12.45" hidden="false" customHeight="false" outlineLevel="0" collapsed="false">
      <c r="A1053" s="10" t="s">
        <v>1013</v>
      </c>
      <c r="B1053" s="10" t="s">
        <v>1051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v>0</v>
      </c>
      <c r="M1053" s="11" t="n">
        <v>0</v>
      </c>
      <c r="N1053" s="11" t="n">
        <v>0</v>
      </c>
      <c r="O1053" s="11" t="n">
        <f aca="false">+C1053+D1053+E1053+F1053+G1053+H1053+I1053+J1053+K1053+L1053+M1053+N1053</f>
        <v>0</v>
      </c>
      <c r="P1053" s="12"/>
    </row>
    <row r="1054" customFormat="false" ht="12.45" hidden="false" customHeight="false" outlineLevel="0" collapsed="false">
      <c r="A1054" s="10" t="s">
        <v>1013</v>
      </c>
      <c r="B1054" s="10" t="s">
        <v>1052</v>
      </c>
      <c r="C1054" s="11" t="n">
        <v>182753063</v>
      </c>
      <c r="D1054" s="11" t="n">
        <v>143719747</v>
      </c>
      <c r="E1054" s="11" t="n">
        <v>143719747</v>
      </c>
      <c r="F1054" s="11" t="n">
        <v>143719747</v>
      </c>
      <c r="G1054" s="11" t="n">
        <v>143719747</v>
      </c>
      <c r="H1054" s="11" t="n">
        <v>143719747</v>
      </c>
      <c r="I1054" s="11" t="n">
        <v>143719747</v>
      </c>
      <c r="J1054" s="11" t="n">
        <v>143330214</v>
      </c>
      <c r="K1054" s="11" t="n">
        <v>143330214</v>
      </c>
      <c r="L1054" s="11" t="n">
        <v>143330214</v>
      </c>
      <c r="M1054" s="11" t="n">
        <v>143330214</v>
      </c>
      <c r="N1054" s="11" t="n">
        <v>143330216</v>
      </c>
      <c r="O1054" s="11" t="n">
        <f aca="false">+C1054+D1054+E1054+F1054+G1054+H1054+I1054+J1054+K1054+L1054+M1054+N1054</f>
        <v>1761722617</v>
      </c>
      <c r="P1054" s="12"/>
    </row>
    <row r="1055" customFormat="false" ht="12.45" hidden="false" customHeight="false" outlineLevel="0" collapsed="false">
      <c r="A1055" s="13" t="s">
        <v>1013</v>
      </c>
      <c r="B1055" s="13" t="s">
        <v>1053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f aca="false">+C1055+D1055+E1055+F1055+G1055+H1055+I1055+J1055+K1055+L1055+M1055+N1055</f>
        <v>0</v>
      </c>
      <c r="P1055" s="12"/>
    </row>
    <row r="1056" customFormat="false" ht="12.45" hidden="false" customHeight="false" outlineLevel="0" collapsed="false">
      <c r="A1056" s="10" t="s">
        <v>1013</v>
      </c>
      <c r="B1056" s="10" t="s">
        <v>1054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1" t="n">
        <v>0</v>
      </c>
      <c r="O1056" s="11" t="n">
        <f aca="false">+C1056+D1056+E1056+F1056+G1056+H1056+I1056+J1056+K1056+L1056+M1056+N1056</f>
        <v>0</v>
      </c>
      <c r="P1056" s="12"/>
    </row>
    <row r="1057" customFormat="false" ht="12.45" hidden="false" customHeight="false" outlineLevel="0" collapsed="false">
      <c r="A1057" s="10" t="s">
        <v>1013</v>
      </c>
      <c r="B1057" s="10" t="s">
        <v>1055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f aca="false">+C1057+D1057+E1057+F1057+G1057+H1057+I1057+J1057+K1057+L1057+M1057+N1057</f>
        <v>0</v>
      </c>
      <c r="P1057" s="12"/>
    </row>
    <row r="1058" customFormat="false" ht="12.45" hidden="false" customHeight="false" outlineLevel="0" collapsed="false">
      <c r="A1058" s="10" t="s">
        <v>1013</v>
      </c>
      <c r="B1058" s="10" t="s">
        <v>1056</v>
      </c>
      <c r="C1058" s="11" t="n">
        <v>286222476</v>
      </c>
      <c r="D1058" s="11" t="n">
        <v>210289794</v>
      </c>
      <c r="E1058" s="11" t="n">
        <v>210289794</v>
      </c>
      <c r="F1058" s="11" t="n">
        <v>210289794</v>
      </c>
      <c r="G1058" s="11" t="n">
        <v>210289794</v>
      </c>
      <c r="H1058" s="11" t="n">
        <v>210289794</v>
      </c>
      <c r="I1058" s="11" t="n">
        <v>210289793</v>
      </c>
      <c r="J1058" s="11" t="n">
        <v>209927059</v>
      </c>
      <c r="K1058" s="11" t="n">
        <v>209927059</v>
      </c>
      <c r="L1058" s="11" t="n">
        <v>209927059</v>
      </c>
      <c r="M1058" s="11" t="n">
        <v>209927059</v>
      </c>
      <c r="N1058" s="11" t="n">
        <v>209927061</v>
      </c>
      <c r="O1058" s="11" t="n">
        <f aca="false">+C1058+D1058+E1058+F1058+G1058+H1058+I1058+J1058+K1058+L1058+M1058+N1058</f>
        <v>2597596536</v>
      </c>
      <c r="P1058" s="12"/>
    </row>
    <row r="1059" customFormat="false" ht="12.45" hidden="false" customHeight="false" outlineLevel="0" collapsed="false">
      <c r="A1059" s="10" t="s">
        <v>1013</v>
      </c>
      <c r="B1059" s="10" t="s">
        <v>1057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  <c r="N1059" s="11" t="n">
        <v>0</v>
      </c>
      <c r="O1059" s="11" t="n">
        <f aca="false">+C1059+D1059+E1059+F1059+G1059+H1059+I1059+J1059+K1059+L1059+M1059+N1059</f>
        <v>0</v>
      </c>
      <c r="P1059" s="12"/>
    </row>
    <row r="1060" customFormat="false" ht="12.45" hidden="false" customHeight="false" outlineLevel="0" collapsed="false">
      <c r="A1060" s="10" t="s">
        <v>1013</v>
      </c>
      <c r="B1060" s="10" t="s">
        <v>1058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1" t="n">
        <v>0</v>
      </c>
      <c r="O1060" s="11" t="n">
        <f aca="false">+C1060+D1060+E1060+F1060+G1060+H1060+I1060+J1060+K1060+L1060+M1060+N1060</f>
        <v>0</v>
      </c>
      <c r="P1060" s="12"/>
    </row>
    <row r="1061" customFormat="false" ht="12.45" hidden="false" customHeight="false" outlineLevel="0" collapsed="false">
      <c r="A1061" s="10" t="s">
        <v>1013</v>
      </c>
      <c r="B1061" s="10" t="s">
        <v>1059</v>
      </c>
      <c r="C1061" s="11" t="n">
        <v>324050781</v>
      </c>
      <c r="D1061" s="11" t="n">
        <v>238029551</v>
      </c>
      <c r="E1061" s="11" t="n">
        <v>238029551</v>
      </c>
      <c r="F1061" s="11" t="n">
        <v>238029551</v>
      </c>
      <c r="G1061" s="11" t="n">
        <v>238029551</v>
      </c>
      <c r="H1061" s="11" t="n">
        <v>238029551</v>
      </c>
      <c r="I1061" s="11" t="n">
        <v>238029553</v>
      </c>
      <c r="J1061" s="11" t="n">
        <v>237334221</v>
      </c>
      <c r="K1061" s="11" t="n">
        <v>237334221</v>
      </c>
      <c r="L1061" s="11" t="n">
        <v>237334221</v>
      </c>
      <c r="M1061" s="11" t="n">
        <v>237334221</v>
      </c>
      <c r="N1061" s="11" t="n">
        <v>237334220</v>
      </c>
      <c r="O1061" s="11" t="n">
        <f aca="false">+C1061+D1061+E1061+F1061+G1061+H1061+I1061+J1061+K1061+L1061+M1061+N1061</f>
        <v>2938899193</v>
      </c>
      <c r="P1061" s="12"/>
    </row>
    <row r="1062" customFormat="false" ht="12.45" hidden="false" customHeight="false" outlineLevel="0" collapsed="false">
      <c r="A1062" s="13" t="s">
        <v>1013</v>
      </c>
      <c r="B1062" s="13" t="s">
        <v>106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1" t="n">
        <v>0</v>
      </c>
      <c r="O1062" s="11" t="n">
        <f aca="false">+C1062+D1062+E1062+F1062+G1062+H1062+I1062+J1062+K1062+L1062+M1062+N1062</f>
        <v>0</v>
      </c>
      <c r="P1062" s="12"/>
    </row>
    <row r="1063" customFormat="false" ht="12.45" hidden="false" customHeight="false" outlineLevel="0" collapsed="false">
      <c r="A1063" s="10" t="s">
        <v>1013</v>
      </c>
      <c r="B1063" s="10" t="s">
        <v>1061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11" t="n">
        <v>0</v>
      </c>
      <c r="O1063" s="11" t="n">
        <f aca="false">+C1063+D1063+E1063+F1063+G1063+H1063+I1063+J1063+K1063+L1063+M1063+N1063</f>
        <v>0</v>
      </c>
      <c r="P1063" s="12"/>
    </row>
    <row r="1064" customFormat="false" ht="12.45" hidden="false" customHeight="false" outlineLevel="0" collapsed="false">
      <c r="A1064" s="13" t="s">
        <v>1013</v>
      </c>
      <c r="B1064" s="13" t="s">
        <v>1062</v>
      </c>
      <c r="C1064" s="11" t="n">
        <v>282148385</v>
      </c>
      <c r="D1064" s="11" t="n">
        <v>214606009</v>
      </c>
      <c r="E1064" s="11" t="n">
        <v>214606009</v>
      </c>
      <c r="F1064" s="11" t="n">
        <v>214606009</v>
      </c>
      <c r="G1064" s="11" t="n">
        <v>214606009</v>
      </c>
      <c r="H1064" s="11" t="n">
        <v>214606009</v>
      </c>
      <c r="I1064" s="11" t="n">
        <v>214606007</v>
      </c>
      <c r="J1064" s="11" t="n">
        <v>214115815</v>
      </c>
      <c r="K1064" s="11" t="n">
        <v>214115815</v>
      </c>
      <c r="L1064" s="11" t="n">
        <v>214115815</v>
      </c>
      <c r="M1064" s="11" t="n">
        <v>214115815</v>
      </c>
      <c r="N1064" s="11" t="n">
        <v>214115816</v>
      </c>
      <c r="O1064" s="11" t="n">
        <f aca="false">+C1064+D1064+E1064+F1064+G1064+H1064+I1064+J1064+K1064+L1064+M1064+N1064</f>
        <v>2640363513</v>
      </c>
      <c r="P1064" s="12"/>
    </row>
    <row r="1065" customFormat="false" ht="12.45" hidden="false" customHeight="false" outlineLevel="0" collapsed="false">
      <c r="A1065" s="13" t="s">
        <v>1013</v>
      </c>
      <c r="B1065" s="13" t="s">
        <v>1063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0</v>
      </c>
      <c r="L1065" s="11" t="n">
        <v>0</v>
      </c>
      <c r="M1065" s="11" t="n">
        <v>0</v>
      </c>
      <c r="N1065" s="11" t="n">
        <v>0</v>
      </c>
      <c r="O1065" s="11" t="n">
        <f aca="false">+C1065+D1065+E1065+F1065+G1065+H1065+I1065+J1065+K1065+L1065+M1065+N1065</f>
        <v>0</v>
      </c>
      <c r="P1065" s="12"/>
    </row>
    <row r="1066" customFormat="false" ht="12.45" hidden="false" customHeight="false" outlineLevel="0" collapsed="false">
      <c r="A1066" s="10" t="s">
        <v>1013</v>
      </c>
      <c r="B1066" s="10" t="s">
        <v>1064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  <c r="N1066" s="11" t="n">
        <v>0</v>
      </c>
      <c r="O1066" s="11" t="n">
        <f aca="false">+C1066+D1066+E1066+F1066+G1066+H1066+I1066+J1066+K1066+L1066+M1066+N1066</f>
        <v>0</v>
      </c>
      <c r="P1066" s="12"/>
    </row>
    <row r="1067" customFormat="false" ht="12.45" hidden="false" customHeight="false" outlineLevel="0" collapsed="false">
      <c r="A1067" s="10" t="s">
        <v>1013</v>
      </c>
      <c r="B1067" s="10" t="s">
        <v>1065</v>
      </c>
      <c r="C1067" s="11" t="n">
        <v>264465818</v>
      </c>
      <c r="D1067" s="11" t="n">
        <v>187167014</v>
      </c>
      <c r="E1067" s="11" t="n">
        <v>187167014</v>
      </c>
      <c r="F1067" s="11" t="n">
        <v>187167014</v>
      </c>
      <c r="G1067" s="11" t="n">
        <v>187167014</v>
      </c>
      <c r="H1067" s="11" t="n">
        <v>187167014</v>
      </c>
      <c r="I1067" s="11" t="n">
        <v>187167015</v>
      </c>
      <c r="J1067" s="11" t="n">
        <v>186932215</v>
      </c>
      <c r="K1067" s="11" t="n">
        <v>186932215</v>
      </c>
      <c r="L1067" s="11" t="n">
        <v>186932215</v>
      </c>
      <c r="M1067" s="11" t="n">
        <v>186932215</v>
      </c>
      <c r="N1067" s="11" t="n">
        <v>186932217</v>
      </c>
      <c r="O1067" s="11" t="n">
        <f aca="false">+C1067+D1067+E1067+F1067+G1067+H1067+I1067+J1067+K1067+L1067+M1067+N1067</f>
        <v>2322128980</v>
      </c>
      <c r="P1067" s="12"/>
    </row>
    <row r="1068" customFormat="false" ht="12.45" hidden="false" customHeight="false" outlineLevel="0" collapsed="false">
      <c r="A1068" s="10" t="s">
        <v>1013</v>
      </c>
      <c r="B1068" s="10" t="s">
        <v>1066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0</v>
      </c>
      <c r="N1068" s="11" t="n">
        <v>0</v>
      </c>
      <c r="O1068" s="11" t="n">
        <f aca="false">+C1068+D1068+E1068+F1068+G1068+H1068+I1068+J1068+K1068+L1068+M1068+N1068</f>
        <v>0</v>
      </c>
      <c r="P1068" s="12"/>
    </row>
    <row r="1069" customFormat="false" ht="12.45" hidden="false" customHeight="false" outlineLevel="0" collapsed="false">
      <c r="A1069" s="13" t="s">
        <v>1013</v>
      </c>
      <c r="B1069" s="13" t="s">
        <v>527</v>
      </c>
      <c r="C1069" s="11" t="n">
        <v>444109711</v>
      </c>
      <c r="D1069" s="11" t="n">
        <v>327864043</v>
      </c>
      <c r="E1069" s="11" t="n">
        <v>327864043</v>
      </c>
      <c r="F1069" s="11" t="n">
        <v>327864043</v>
      </c>
      <c r="G1069" s="11" t="n">
        <v>327864043</v>
      </c>
      <c r="H1069" s="11" t="n">
        <v>327864043</v>
      </c>
      <c r="I1069" s="11" t="n">
        <v>327864043</v>
      </c>
      <c r="J1069" s="11" t="n">
        <v>327244744</v>
      </c>
      <c r="K1069" s="11" t="n">
        <v>327244744</v>
      </c>
      <c r="L1069" s="11" t="n">
        <v>327244744</v>
      </c>
      <c r="M1069" s="11" t="n">
        <v>327244744</v>
      </c>
      <c r="N1069" s="11" t="n">
        <v>327244742</v>
      </c>
      <c r="O1069" s="11" t="n">
        <f aca="false">+C1069+D1069+E1069+F1069+G1069+H1069+I1069+J1069+K1069+L1069+M1069+N1069</f>
        <v>4047517687</v>
      </c>
      <c r="P1069" s="12"/>
    </row>
    <row r="1070" customFormat="false" ht="12.45" hidden="false" customHeight="false" outlineLevel="0" collapsed="false">
      <c r="A1070" s="13" t="s">
        <v>1013</v>
      </c>
      <c r="B1070" s="13" t="s">
        <v>1067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0</v>
      </c>
      <c r="N1070" s="11" t="n">
        <v>0</v>
      </c>
      <c r="O1070" s="11" t="n">
        <f aca="false">+C1070+D1070+E1070+F1070+G1070+H1070+I1070+J1070+K1070+L1070+M1070+N1070</f>
        <v>0</v>
      </c>
      <c r="P1070" s="12"/>
    </row>
    <row r="1071" customFormat="false" ht="12.45" hidden="false" customHeight="false" outlineLevel="0" collapsed="false">
      <c r="A1071" s="10" t="s">
        <v>1013</v>
      </c>
      <c r="B1071" s="10" t="s">
        <v>1068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0</v>
      </c>
      <c r="L1071" s="11" t="n">
        <v>0</v>
      </c>
      <c r="M1071" s="11" t="n">
        <v>0</v>
      </c>
      <c r="N1071" s="11" t="n">
        <v>0</v>
      </c>
      <c r="O1071" s="11" t="n">
        <f aca="false">+C1071+D1071+E1071+F1071+G1071+H1071+I1071+J1071+K1071+L1071+M1071+N1071</f>
        <v>0</v>
      </c>
      <c r="P1071" s="12"/>
    </row>
    <row r="1072" customFormat="false" ht="12.45" hidden="false" customHeight="false" outlineLevel="0" collapsed="false">
      <c r="A1072" s="13" t="s">
        <v>1013</v>
      </c>
      <c r="B1072" s="13" t="s">
        <v>1069</v>
      </c>
      <c r="C1072" s="11" t="n">
        <v>81919501</v>
      </c>
      <c r="D1072" s="11" t="n">
        <v>55020092</v>
      </c>
      <c r="E1072" s="11" t="n">
        <v>55020092</v>
      </c>
      <c r="F1072" s="11" t="n">
        <v>55020092</v>
      </c>
      <c r="G1072" s="11" t="n">
        <v>55020092</v>
      </c>
      <c r="H1072" s="11" t="n">
        <v>55020092</v>
      </c>
      <c r="I1072" s="11" t="n">
        <v>55020092</v>
      </c>
      <c r="J1072" s="11" t="n">
        <v>54920585</v>
      </c>
      <c r="K1072" s="11" t="n">
        <v>54920585</v>
      </c>
      <c r="L1072" s="11" t="n">
        <v>54920585</v>
      </c>
      <c r="M1072" s="11" t="n">
        <v>54920585</v>
      </c>
      <c r="N1072" s="11" t="n">
        <v>54920587</v>
      </c>
      <c r="O1072" s="11" t="n">
        <f aca="false">+C1072+D1072+E1072+F1072+G1072+H1072+I1072+J1072+K1072+L1072+M1072+N1072</f>
        <v>686642980</v>
      </c>
      <c r="P1072" s="12"/>
    </row>
    <row r="1073" customFormat="false" ht="12.45" hidden="false" customHeight="false" outlineLevel="0" collapsed="false">
      <c r="A1073" s="10" t="s">
        <v>1013</v>
      </c>
      <c r="B1073" s="10" t="s">
        <v>107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  <c r="N1073" s="11" t="n">
        <v>0</v>
      </c>
      <c r="O1073" s="11" t="n">
        <f aca="false">+C1073+D1073+E1073+F1073+G1073+H1073+I1073+J1073+K1073+L1073+M1073+N1073</f>
        <v>0</v>
      </c>
      <c r="P1073" s="12"/>
    </row>
    <row r="1074" customFormat="false" ht="12.45" hidden="false" customHeight="false" outlineLevel="0" collapsed="false">
      <c r="A1074" s="10" t="s">
        <v>1013</v>
      </c>
      <c r="B1074" s="10" t="s">
        <v>1071</v>
      </c>
      <c r="C1074" s="11" t="n">
        <v>44110500</v>
      </c>
      <c r="D1074" s="11" t="n">
        <v>29626203</v>
      </c>
      <c r="E1074" s="11" t="n">
        <v>29626203</v>
      </c>
      <c r="F1074" s="11" t="n">
        <v>29626203</v>
      </c>
      <c r="G1074" s="11" t="n">
        <v>29626203</v>
      </c>
      <c r="H1074" s="11" t="n">
        <v>29626203</v>
      </c>
      <c r="I1074" s="11" t="n">
        <v>29626203</v>
      </c>
      <c r="J1074" s="11" t="n">
        <v>29572623</v>
      </c>
      <c r="K1074" s="11" t="n">
        <v>29572623</v>
      </c>
      <c r="L1074" s="11" t="n">
        <v>29572623</v>
      </c>
      <c r="M1074" s="11" t="n">
        <v>29572623</v>
      </c>
      <c r="N1074" s="11" t="n">
        <v>29572623</v>
      </c>
      <c r="O1074" s="11" t="n">
        <f aca="false">+C1074+D1074+E1074+F1074+G1074+H1074+I1074+J1074+K1074+L1074+M1074+N1074</f>
        <v>369730833</v>
      </c>
      <c r="P1074" s="12"/>
    </row>
    <row r="1075" customFormat="false" ht="12.45" hidden="false" customHeight="false" outlineLevel="0" collapsed="false">
      <c r="A1075" s="10" t="s">
        <v>1013</v>
      </c>
      <c r="B1075" s="10" t="s">
        <v>738</v>
      </c>
      <c r="C1075" s="11" t="n">
        <v>530359734</v>
      </c>
      <c r="D1075" s="11" t="n">
        <v>390276903</v>
      </c>
      <c r="E1075" s="11" t="n">
        <v>390276903</v>
      </c>
      <c r="F1075" s="11" t="n">
        <v>390276903</v>
      </c>
      <c r="G1075" s="11" t="n">
        <v>390276903</v>
      </c>
      <c r="H1075" s="11" t="n">
        <v>390276903</v>
      </c>
      <c r="I1075" s="11" t="n">
        <v>390276903</v>
      </c>
      <c r="J1075" s="11" t="n">
        <v>389716545</v>
      </c>
      <c r="K1075" s="11" t="n">
        <v>389716545</v>
      </c>
      <c r="L1075" s="11" t="n">
        <v>389716545</v>
      </c>
      <c r="M1075" s="11" t="n">
        <v>389716545</v>
      </c>
      <c r="N1075" s="11" t="n">
        <v>389716543</v>
      </c>
      <c r="O1075" s="11" t="n">
        <f aca="false">+C1075+D1075+E1075+F1075+G1075+H1075+I1075+J1075+K1075+L1075+M1075+N1075</f>
        <v>4820603875</v>
      </c>
      <c r="P1075" s="12"/>
    </row>
    <row r="1076" customFormat="false" ht="12.45" hidden="false" customHeight="false" outlineLevel="0" collapsed="false">
      <c r="A1076" s="13" t="s">
        <v>1013</v>
      </c>
      <c r="B1076" s="13" t="s">
        <v>1072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  <c r="N1076" s="11" t="n">
        <v>0</v>
      </c>
      <c r="O1076" s="11" t="n">
        <f aca="false">+C1076+D1076+E1076+F1076+G1076+H1076+I1076+J1076+K1076+L1076+M1076+N1076</f>
        <v>0</v>
      </c>
      <c r="P1076" s="12"/>
    </row>
    <row r="1077" customFormat="false" ht="12.45" hidden="false" customHeight="false" outlineLevel="0" collapsed="false">
      <c r="A1077" s="10" t="s">
        <v>1013</v>
      </c>
      <c r="B1077" s="10" t="s">
        <v>1073</v>
      </c>
      <c r="C1077" s="11" t="n">
        <v>408705987</v>
      </c>
      <c r="D1077" s="11" t="n">
        <v>295383067</v>
      </c>
      <c r="E1077" s="11" t="n">
        <v>295383067</v>
      </c>
      <c r="F1077" s="11" t="n">
        <v>295383067</v>
      </c>
      <c r="G1077" s="11" t="n">
        <v>295383067</v>
      </c>
      <c r="H1077" s="11" t="n">
        <v>295383067</v>
      </c>
      <c r="I1077" s="11" t="n">
        <v>295383066</v>
      </c>
      <c r="J1077" s="11" t="n">
        <v>294939356</v>
      </c>
      <c r="K1077" s="11" t="n">
        <v>294939356</v>
      </c>
      <c r="L1077" s="11" t="n">
        <v>294939356</v>
      </c>
      <c r="M1077" s="11" t="n">
        <v>294939356</v>
      </c>
      <c r="N1077" s="11" t="n">
        <v>294939354</v>
      </c>
      <c r="O1077" s="11" t="n">
        <f aca="false">+C1077+D1077+E1077+F1077+G1077+H1077+I1077+J1077+K1077+L1077+M1077+N1077</f>
        <v>3655701166</v>
      </c>
      <c r="P1077" s="12"/>
    </row>
    <row r="1078" customFormat="false" ht="12.45" hidden="false" customHeight="false" outlineLevel="0" collapsed="false">
      <c r="A1078" s="13" t="s">
        <v>1013</v>
      </c>
      <c r="B1078" s="13" t="s">
        <v>1074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  <c r="N1078" s="11" t="n">
        <v>0</v>
      </c>
      <c r="O1078" s="11" t="n">
        <f aca="false">+C1078+D1078+E1078+F1078+G1078+H1078+I1078+J1078+K1078+L1078+M1078+N1078</f>
        <v>0</v>
      </c>
      <c r="P1078" s="12"/>
    </row>
    <row r="1079" customFormat="false" ht="12.45" hidden="false" customHeight="false" outlineLevel="0" collapsed="false">
      <c r="A1079" s="13" t="s">
        <v>1013</v>
      </c>
      <c r="B1079" s="13" t="s">
        <v>1075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 t="n">
        <v>0</v>
      </c>
      <c r="L1079" s="11" t="n">
        <v>0</v>
      </c>
      <c r="M1079" s="11" t="n">
        <v>0</v>
      </c>
      <c r="N1079" s="11" t="n">
        <v>0</v>
      </c>
      <c r="O1079" s="11" t="n">
        <f aca="false">+C1079+D1079+E1079+F1079+G1079+H1079+I1079+J1079+K1079+L1079+M1079+N1079</f>
        <v>0</v>
      </c>
      <c r="P1079" s="12"/>
    </row>
    <row r="1080" customFormat="false" ht="12.45" hidden="false" customHeight="false" outlineLevel="0" collapsed="false">
      <c r="A1080" s="13" t="s">
        <v>1013</v>
      </c>
      <c r="B1080" s="13" t="s">
        <v>1076</v>
      </c>
      <c r="C1080" s="11" t="n">
        <v>166495568</v>
      </c>
      <c r="D1080" s="11" t="n">
        <v>121368505</v>
      </c>
      <c r="E1080" s="11" t="n">
        <v>121368505</v>
      </c>
      <c r="F1080" s="11" t="n">
        <v>121368505</v>
      </c>
      <c r="G1080" s="11" t="n">
        <v>121368505</v>
      </c>
      <c r="H1080" s="11" t="n">
        <v>121368505</v>
      </c>
      <c r="I1080" s="11" t="n">
        <v>121368503</v>
      </c>
      <c r="J1080" s="11" t="n">
        <v>121003693</v>
      </c>
      <c r="K1080" s="11" t="n">
        <v>121003693</v>
      </c>
      <c r="L1080" s="11" t="n">
        <v>121003693</v>
      </c>
      <c r="M1080" s="11" t="n">
        <v>121003693</v>
      </c>
      <c r="N1080" s="11" t="n">
        <v>121003691</v>
      </c>
      <c r="O1080" s="11" t="n">
        <f aca="false">+C1080+D1080+E1080+F1080+G1080+H1080+I1080+J1080+K1080+L1080+M1080+N1080</f>
        <v>1499725059</v>
      </c>
      <c r="P1080" s="12"/>
    </row>
    <row r="1081" customFormat="false" ht="12.45" hidden="false" customHeight="false" outlineLevel="0" collapsed="false">
      <c r="A1081" s="10" t="s">
        <v>1013</v>
      </c>
      <c r="B1081" s="10" t="s">
        <v>1077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0</v>
      </c>
      <c r="L1081" s="11" t="n">
        <v>0</v>
      </c>
      <c r="M1081" s="11" t="n">
        <v>0</v>
      </c>
      <c r="N1081" s="11" t="n">
        <v>0</v>
      </c>
      <c r="O1081" s="11" t="n">
        <f aca="false">+C1081+D1081+E1081+F1081+G1081+H1081+I1081+J1081+K1081+L1081+M1081+N1081</f>
        <v>0</v>
      </c>
      <c r="P1081" s="12"/>
    </row>
    <row r="1082" customFormat="false" ht="12.45" hidden="false" customHeight="false" outlineLevel="0" collapsed="false">
      <c r="A1082" s="10" t="s">
        <v>1013</v>
      </c>
      <c r="B1082" s="10" t="s">
        <v>1078</v>
      </c>
      <c r="C1082" s="11" t="n">
        <v>368641475</v>
      </c>
      <c r="D1082" s="11" t="n">
        <v>274125923</v>
      </c>
      <c r="E1082" s="11" t="n">
        <v>274125923</v>
      </c>
      <c r="F1082" s="11" t="n">
        <v>274125923</v>
      </c>
      <c r="G1082" s="11" t="n">
        <v>274125923</v>
      </c>
      <c r="H1082" s="11" t="n">
        <v>274125923</v>
      </c>
      <c r="I1082" s="11" t="n">
        <v>274125925</v>
      </c>
      <c r="J1082" s="11" t="n">
        <v>273757736</v>
      </c>
      <c r="K1082" s="11" t="n">
        <v>273757736</v>
      </c>
      <c r="L1082" s="11" t="n">
        <v>273757736</v>
      </c>
      <c r="M1082" s="11" t="n">
        <v>273757736</v>
      </c>
      <c r="N1082" s="11" t="n">
        <v>273757737</v>
      </c>
      <c r="O1082" s="11" t="n">
        <f aca="false">+C1082+D1082+E1082+F1082+G1082+H1082+I1082+J1082+K1082+L1082+M1082+N1082</f>
        <v>3382185696</v>
      </c>
      <c r="P1082" s="12"/>
    </row>
    <row r="1083" customFormat="false" ht="12.45" hidden="false" customHeight="false" outlineLevel="0" collapsed="false">
      <c r="A1083" s="10" t="s">
        <v>1013</v>
      </c>
      <c r="B1083" s="10" t="s">
        <v>1079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  <c r="N1083" s="11" t="n">
        <v>0</v>
      </c>
      <c r="O1083" s="11" t="n">
        <f aca="false">+C1083+D1083+E1083+F1083+G1083+H1083+I1083+J1083+K1083+L1083+M1083+N1083</f>
        <v>0</v>
      </c>
      <c r="P1083" s="12"/>
    </row>
    <row r="1084" customFormat="false" ht="12.45" hidden="false" customHeight="false" outlineLevel="0" collapsed="false">
      <c r="A1084" s="13" t="s">
        <v>1013</v>
      </c>
      <c r="B1084" s="13" t="s">
        <v>1080</v>
      </c>
      <c r="C1084" s="11" t="n">
        <v>227781512</v>
      </c>
      <c r="D1084" s="11" t="n">
        <v>167033242</v>
      </c>
      <c r="E1084" s="11" t="n">
        <v>167033242</v>
      </c>
      <c r="F1084" s="11" t="n">
        <v>167033242</v>
      </c>
      <c r="G1084" s="11" t="n">
        <v>167033242</v>
      </c>
      <c r="H1084" s="11" t="n">
        <v>167033242</v>
      </c>
      <c r="I1084" s="11" t="n">
        <v>167033242</v>
      </c>
      <c r="J1084" s="11" t="n">
        <v>166874285</v>
      </c>
      <c r="K1084" s="11" t="n">
        <v>166874285</v>
      </c>
      <c r="L1084" s="11" t="n">
        <v>166874285</v>
      </c>
      <c r="M1084" s="11" t="n">
        <v>166874285</v>
      </c>
      <c r="N1084" s="11" t="n">
        <v>166874285</v>
      </c>
      <c r="O1084" s="11" t="n">
        <f aca="false">+C1084+D1084+E1084+F1084+G1084+H1084+I1084+J1084+K1084+L1084+M1084+N1084</f>
        <v>2064352389</v>
      </c>
      <c r="P1084" s="12"/>
    </row>
    <row r="1085" customFormat="false" ht="12.45" hidden="false" customHeight="false" outlineLevel="0" collapsed="false">
      <c r="A1085" s="10" t="s">
        <v>1013</v>
      </c>
      <c r="B1085" s="10" t="s">
        <v>1081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  <c r="N1085" s="11" t="n">
        <v>0</v>
      </c>
      <c r="O1085" s="11" t="n">
        <f aca="false">+C1085+D1085+E1085+F1085+G1085+H1085+I1085+J1085+K1085+L1085+M1085+N1085</f>
        <v>0</v>
      </c>
      <c r="P1085" s="12"/>
    </row>
    <row r="1086" customFormat="false" ht="12.45" hidden="false" customHeight="false" outlineLevel="0" collapsed="false">
      <c r="A1086" s="13" t="s">
        <v>1013</v>
      </c>
      <c r="B1086" s="13" t="s">
        <v>1082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1" t="n">
        <v>0</v>
      </c>
      <c r="O1086" s="11" t="n">
        <f aca="false">+C1086+D1086+E1086+F1086+G1086+H1086+I1086+J1086+K1086+L1086+M1086+N1086</f>
        <v>0</v>
      </c>
      <c r="P1086" s="12"/>
    </row>
    <row r="1087" customFormat="false" ht="12.45" hidden="false" customHeight="false" outlineLevel="0" collapsed="false">
      <c r="A1087" s="10" t="s">
        <v>1013</v>
      </c>
      <c r="B1087" s="10" t="s">
        <v>1083</v>
      </c>
      <c r="C1087" s="11" t="n">
        <v>249355418</v>
      </c>
      <c r="D1087" s="11" t="n">
        <v>180015947</v>
      </c>
      <c r="E1087" s="11" t="n">
        <v>180015947</v>
      </c>
      <c r="F1087" s="11" t="n">
        <v>180015947</v>
      </c>
      <c r="G1087" s="11" t="n">
        <v>180015947</v>
      </c>
      <c r="H1087" s="11" t="n">
        <v>180015947</v>
      </c>
      <c r="I1087" s="11" t="n">
        <v>180015947</v>
      </c>
      <c r="J1087" s="11" t="n">
        <v>179629276</v>
      </c>
      <c r="K1087" s="11" t="n">
        <v>179629276</v>
      </c>
      <c r="L1087" s="11" t="n">
        <v>179629276</v>
      </c>
      <c r="M1087" s="11" t="n">
        <v>179629276</v>
      </c>
      <c r="N1087" s="11" t="n">
        <v>179629276</v>
      </c>
      <c r="O1087" s="11" t="n">
        <f aca="false">+C1087+D1087+E1087+F1087+G1087+H1087+I1087+J1087+K1087+L1087+M1087+N1087</f>
        <v>2227597480</v>
      </c>
      <c r="P1087" s="12"/>
    </row>
    <row r="1088" customFormat="false" ht="12.45" hidden="false" customHeight="false" outlineLevel="0" collapsed="false">
      <c r="A1088" s="10" t="s">
        <v>1013</v>
      </c>
      <c r="B1088" s="10" t="s">
        <v>1084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1" t="n">
        <v>0</v>
      </c>
      <c r="O1088" s="11" t="n">
        <f aca="false">+C1088+D1088+E1088+F1088+G1088+H1088+I1088+J1088+K1088+L1088+M1088+N1088</f>
        <v>0</v>
      </c>
      <c r="P1088" s="12"/>
    </row>
    <row r="1089" customFormat="false" ht="12.45" hidden="false" customHeight="false" outlineLevel="0" collapsed="false">
      <c r="A1089" s="10" t="s">
        <v>1013</v>
      </c>
      <c r="B1089" s="10" t="s">
        <v>1085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  <c r="N1089" s="11" t="n">
        <v>0</v>
      </c>
      <c r="O1089" s="11" t="n">
        <f aca="false">+C1089+D1089+E1089+F1089+G1089+H1089+I1089+J1089+K1089+L1089+M1089+N1089</f>
        <v>0</v>
      </c>
      <c r="P1089" s="12"/>
    </row>
    <row r="1090" customFormat="false" ht="12.45" hidden="false" customHeight="false" outlineLevel="0" collapsed="false">
      <c r="A1090" s="13" t="s">
        <v>1013</v>
      </c>
      <c r="B1090" s="13" t="s">
        <v>1086</v>
      </c>
      <c r="C1090" s="11" t="n">
        <v>177900759</v>
      </c>
      <c r="D1090" s="11" t="n">
        <v>123798959</v>
      </c>
      <c r="E1090" s="11" t="n">
        <v>123798959</v>
      </c>
      <c r="F1090" s="11" t="n">
        <v>123798959</v>
      </c>
      <c r="G1090" s="11" t="n">
        <v>123798959</v>
      </c>
      <c r="H1090" s="11" t="n">
        <v>123798959</v>
      </c>
      <c r="I1090" s="11" t="n">
        <v>123798961</v>
      </c>
      <c r="J1090" s="11" t="n">
        <v>123482178</v>
      </c>
      <c r="K1090" s="11" t="n">
        <v>123482178</v>
      </c>
      <c r="L1090" s="11" t="n">
        <v>123482178</v>
      </c>
      <c r="M1090" s="11" t="n">
        <v>123482178</v>
      </c>
      <c r="N1090" s="11" t="n">
        <v>123482179</v>
      </c>
      <c r="O1090" s="11" t="n">
        <f aca="false">+C1090+D1090+E1090+F1090+G1090+H1090+I1090+J1090+K1090+L1090+M1090+N1090</f>
        <v>1538105406</v>
      </c>
      <c r="P1090" s="12"/>
    </row>
    <row r="1091" customFormat="false" ht="12.45" hidden="false" customHeight="false" outlineLevel="0" collapsed="false">
      <c r="A1091" s="10" t="s">
        <v>1013</v>
      </c>
      <c r="B1091" s="10" t="s">
        <v>1087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  <c r="N1091" s="11" t="n">
        <v>0</v>
      </c>
      <c r="O1091" s="11" t="n">
        <f aca="false">+C1091+D1091+E1091+F1091+G1091+H1091+I1091+J1091+K1091+L1091+M1091+N1091</f>
        <v>0</v>
      </c>
      <c r="P1091" s="12"/>
    </row>
    <row r="1092" customFormat="false" ht="12.45" hidden="false" customHeight="false" outlineLevel="0" collapsed="false">
      <c r="A1092" s="13" t="s">
        <v>1013</v>
      </c>
      <c r="B1092" s="13" t="s">
        <v>1088</v>
      </c>
      <c r="C1092" s="11" t="n">
        <v>141192657</v>
      </c>
      <c r="D1092" s="11" t="n">
        <v>106606528</v>
      </c>
      <c r="E1092" s="11" t="n">
        <v>106606528</v>
      </c>
      <c r="F1092" s="11" t="n">
        <v>106606528</v>
      </c>
      <c r="G1092" s="11" t="n">
        <v>106606528</v>
      </c>
      <c r="H1092" s="11" t="n">
        <v>106606528</v>
      </c>
      <c r="I1092" s="11" t="n">
        <v>106606526</v>
      </c>
      <c r="J1092" s="11" t="n">
        <v>106338058</v>
      </c>
      <c r="K1092" s="11" t="n">
        <v>106338058</v>
      </c>
      <c r="L1092" s="11" t="n">
        <v>106338058</v>
      </c>
      <c r="M1092" s="11" t="n">
        <v>106338058</v>
      </c>
      <c r="N1092" s="11" t="n">
        <v>106338056</v>
      </c>
      <c r="O1092" s="11" t="n">
        <f aca="false">+C1092+D1092+E1092+F1092+G1092+H1092+I1092+J1092+K1092+L1092+M1092+N1092</f>
        <v>1312522111</v>
      </c>
      <c r="P1092" s="12"/>
    </row>
    <row r="1093" customFormat="false" ht="12.45" hidden="false" customHeight="false" outlineLevel="0" collapsed="false">
      <c r="A1093" s="10" t="s">
        <v>1013</v>
      </c>
      <c r="B1093" s="10" t="s">
        <v>1089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  <c r="N1093" s="11" t="n">
        <v>0</v>
      </c>
      <c r="O1093" s="11" t="n">
        <f aca="false">+C1093+D1093+E1093+F1093+G1093+H1093+I1093+J1093+K1093+L1093+M1093+N1093</f>
        <v>0</v>
      </c>
      <c r="P1093" s="12"/>
    </row>
    <row r="1094" customFormat="false" ht="12.45" hidden="false" customHeight="false" outlineLevel="0" collapsed="false">
      <c r="A1094" s="10" t="s">
        <v>1013</v>
      </c>
      <c r="B1094" s="10" t="s">
        <v>1090</v>
      </c>
      <c r="C1094" s="11" t="n">
        <v>833879386</v>
      </c>
      <c r="D1094" s="11" t="n">
        <v>604823217</v>
      </c>
      <c r="E1094" s="11" t="n">
        <v>604823217</v>
      </c>
      <c r="F1094" s="11" t="n">
        <v>604823217</v>
      </c>
      <c r="G1094" s="11" t="n">
        <v>604823217</v>
      </c>
      <c r="H1094" s="11" t="n">
        <v>604823217</v>
      </c>
      <c r="I1094" s="11" t="n">
        <v>604823214</v>
      </c>
      <c r="J1094" s="11" t="n">
        <v>604175235</v>
      </c>
      <c r="K1094" s="11" t="n">
        <v>604175235</v>
      </c>
      <c r="L1094" s="11" t="n">
        <v>604175235</v>
      </c>
      <c r="M1094" s="11" t="n">
        <v>604175235</v>
      </c>
      <c r="N1094" s="11" t="n">
        <v>604175234</v>
      </c>
      <c r="O1094" s="11" t="n">
        <f aca="false">+C1094+D1094+E1094+F1094+G1094+H1094+I1094+J1094+K1094+L1094+M1094+N1094</f>
        <v>7483694859</v>
      </c>
      <c r="P1094" s="12"/>
    </row>
    <row r="1095" customFormat="false" ht="12.45" hidden="false" customHeight="false" outlineLevel="0" collapsed="false">
      <c r="A1095" s="10" t="s">
        <v>1013</v>
      </c>
      <c r="B1095" s="10" t="s">
        <v>1091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  <c r="N1095" s="11" t="n">
        <v>0</v>
      </c>
      <c r="O1095" s="11" t="n">
        <f aca="false">+C1095+D1095+E1095+F1095+G1095+H1095+I1095+J1095+K1095+L1095+M1095+N1095</f>
        <v>0</v>
      </c>
      <c r="P1095" s="12"/>
    </row>
    <row r="1096" customFormat="false" ht="12.45" hidden="false" customHeight="false" outlineLevel="0" collapsed="false">
      <c r="A1096" s="10" t="s">
        <v>1013</v>
      </c>
      <c r="B1096" s="10" t="s">
        <v>1092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  <c r="N1096" s="11" t="n">
        <v>0</v>
      </c>
      <c r="O1096" s="11" t="n">
        <f aca="false">+C1096+D1096+E1096+F1096+G1096+H1096+I1096+J1096+K1096+L1096+M1096+N1096</f>
        <v>0</v>
      </c>
      <c r="P1096" s="12"/>
    </row>
    <row r="1097" customFormat="false" ht="12.45" hidden="false" customHeight="false" outlineLevel="0" collapsed="false">
      <c r="A1097" s="10" t="s">
        <v>1013</v>
      </c>
      <c r="B1097" s="10" t="s">
        <v>1093</v>
      </c>
      <c r="C1097" s="11" t="n">
        <v>161762295</v>
      </c>
      <c r="D1097" s="11" t="n">
        <v>124221576</v>
      </c>
      <c r="E1097" s="11" t="n">
        <v>124221576</v>
      </c>
      <c r="F1097" s="11" t="n">
        <v>124221576</v>
      </c>
      <c r="G1097" s="11" t="n">
        <v>124221576</v>
      </c>
      <c r="H1097" s="11" t="n">
        <v>124221576</v>
      </c>
      <c r="I1097" s="11" t="n">
        <v>124221576</v>
      </c>
      <c r="J1097" s="11" t="n">
        <v>123703784</v>
      </c>
      <c r="K1097" s="11" t="n">
        <v>123703784</v>
      </c>
      <c r="L1097" s="11" t="n">
        <v>123703784</v>
      </c>
      <c r="M1097" s="11" t="n">
        <v>123703784</v>
      </c>
      <c r="N1097" s="11" t="n">
        <v>123703784</v>
      </c>
      <c r="O1097" s="11" t="n">
        <f aca="false">+C1097+D1097+E1097+F1097+G1097+H1097+I1097+J1097+K1097+L1097+M1097+N1097</f>
        <v>1525610671</v>
      </c>
      <c r="P1097" s="12"/>
    </row>
    <row r="1098" customFormat="false" ht="12.45" hidden="false" customHeight="false" outlineLevel="0" collapsed="false">
      <c r="A1098" s="10" t="s">
        <v>1013</v>
      </c>
      <c r="B1098" s="10" t="s">
        <v>1094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1" t="n">
        <v>0</v>
      </c>
      <c r="O1098" s="11" t="n">
        <f aca="false">+C1098+D1098+E1098+F1098+G1098+H1098+I1098+J1098+K1098+L1098+M1098+N1098</f>
        <v>0</v>
      </c>
      <c r="P1098" s="12"/>
    </row>
    <row r="1099" customFormat="false" ht="12.45" hidden="false" customHeight="false" outlineLevel="0" collapsed="false">
      <c r="A1099" s="10" t="s">
        <v>1013</v>
      </c>
      <c r="B1099" s="10" t="s">
        <v>1095</v>
      </c>
      <c r="C1099" s="11" t="n">
        <v>407284144</v>
      </c>
      <c r="D1099" s="11" t="n">
        <v>296144752</v>
      </c>
      <c r="E1099" s="11" t="n">
        <v>296144752</v>
      </c>
      <c r="F1099" s="11" t="n">
        <v>296144752</v>
      </c>
      <c r="G1099" s="11" t="n">
        <v>296144752</v>
      </c>
      <c r="H1099" s="11" t="n">
        <v>296144752</v>
      </c>
      <c r="I1099" s="11" t="n">
        <v>296144753</v>
      </c>
      <c r="J1099" s="11" t="n">
        <v>295725404</v>
      </c>
      <c r="K1099" s="11" t="n">
        <v>295725404</v>
      </c>
      <c r="L1099" s="11" t="n">
        <v>295725404</v>
      </c>
      <c r="M1099" s="11" t="n">
        <v>295725404</v>
      </c>
      <c r="N1099" s="11" t="n">
        <v>295725406</v>
      </c>
      <c r="O1099" s="11" t="n">
        <f aca="false">+C1099+D1099+E1099+F1099+G1099+H1099+I1099+J1099+K1099+L1099+M1099+N1099</f>
        <v>3662779679</v>
      </c>
      <c r="P1099" s="12"/>
      <c r="Q1099" s="19"/>
    </row>
    <row r="1100" customFormat="false" ht="12.45" hidden="false" customHeight="false" outlineLevel="0" collapsed="false">
      <c r="A1100" s="10" t="s">
        <v>1013</v>
      </c>
      <c r="B1100" s="10" t="s">
        <v>1096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  <c r="N1100" s="11" t="n">
        <v>0</v>
      </c>
      <c r="O1100" s="11" t="n">
        <f aca="false">+C1100+D1100+E1100+F1100+G1100+H1100+I1100+J1100+K1100+L1100+M1100+N1100</f>
        <v>0</v>
      </c>
      <c r="P1100" s="12"/>
    </row>
    <row r="1101" customFormat="false" ht="12.45" hidden="false" customHeight="false" outlineLevel="0" collapsed="false">
      <c r="A1101" s="10" t="s">
        <v>1013</v>
      </c>
      <c r="B1101" s="10" t="s">
        <v>1097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  <c r="N1101" s="11" t="n">
        <v>0</v>
      </c>
      <c r="O1101" s="11" t="n">
        <f aca="false">+C1101+D1101+E1101+F1101+G1101+H1101+I1101+J1101+K1101+L1101+M1101+N1101</f>
        <v>0</v>
      </c>
      <c r="P1101" s="12"/>
    </row>
    <row r="1102" customFormat="false" ht="12.45" hidden="false" customHeight="false" outlineLevel="0" collapsed="false">
      <c r="A1102" s="10" t="s">
        <v>1013</v>
      </c>
      <c r="B1102" s="10" t="s">
        <v>1098</v>
      </c>
      <c r="C1102" s="11" t="n">
        <v>193639123</v>
      </c>
      <c r="D1102" s="11" t="n">
        <v>140727869</v>
      </c>
      <c r="E1102" s="11" t="n">
        <v>140727869</v>
      </c>
      <c r="F1102" s="11" t="n">
        <v>140727869</v>
      </c>
      <c r="G1102" s="11" t="n">
        <v>140727869</v>
      </c>
      <c r="H1102" s="11" t="n">
        <v>140727869</v>
      </c>
      <c r="I1102" s="11" t="n">
        <v>140727868</v>
      </c>
      <c r="J1102" s="11" t="n">
        <v>140388401</v>
      </c>
      <c r="K1102" s="11" t="n">
        <v>140388401</v>
      </c>
      <c r="L1102" s="11" t="n">
        <v>140388401</v>
      </c>
      <c r="M1102" s="11" t="n">
        <v>140388401</v>
      </c>
      <c r="N1102" s="11" t="n">
        <v>140388399</v>
      </c>
      <c r="O1102" s="11" t="n">
        <f aca="false">+C1102+D1102+E1102+F1102+G1102+H1102+I1102+J1102+K1102+L1102+M1102+N1102</f>
        <v>1739948339</v>
      </c>
      <c r="P1102" s="12"/>
    </row>
    <row r="1103" customFormat="false" ht="12.45" hidden="false" customHeight="false" outlineLevel="0" collapsed="false">
      <c r="A1103" s="13" t="s">
        <v>1013</v>
      </c>
      <c r="B1103" s="13" t="s">
        <v>1099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  <c r="N1103" s="11" t="n">
        <v>0</v>
      </c>
      <c r="O1103" s="11" t="n">
        <f aca="false">+C1103+D1103+E1103+F1103+G1103+H1103+I1103+J1103+K1103+L1103+M1103+N1103</f>
        <v>0</v>
      </c>
      <c r="P1103" s="12"/>
    </row>
    <row r="1104" customFormat="false" ht="12.45" hidden="false" customHeight="false" outlineLevel="0" collapsed="false">
      <c r="A1104" s="10" t="s">
        <v>1013</v>
      </c>
      <c r="B1104" s="10" t="s">
        <v>1100</v>
      </c>
      <c r="C1104" s="11" t="n">
        <v>422380129</v>
      </c>
      <c r="D1104" s="11" t="n">
        <v>300002382</v>
      </c>
      <c r="E1104" s="11" t="n">
        <v>300002382</v>
      </c>
      <c r="F1104" s="11" t="n">
        <v>300002382</v>
      </c>
      <c r="G1104" s="11" t="n">
        <v>300002382</v>
      </c>
      <c r="H1104" s="11" t="n">
        <v>300002382</v>
      </c>
      <c r="I1104" s="11" t="n">
        <v>300002383</v>
      </c>
      <c r="J1104" s="11" t="n">
        <v>299421467</v>
      </c>
      <c r="K1104" s="11" t="n">
        <v>299421467</v>
      </c>
      <c r="L1104" s="11" t="n">
        <v>299421467</v>
      </c>
      <c r="M1104" s="11" t="n">
        <v>299421467</v>
      </c>
      <c r="N1104" s="11" t="n">
        <v>299421466</v>
      </c>
      <c r="O1104" s="11" t="n">
        <f aca="false">+C1104+D1104+E1104+F1104+G1104+H1104+I1104+J1104+K1104+L1104+M1104+N1104</f>
        <v>3719501756</v>
      </c>
      <c r="P1104" s="12"/>
    </row>
    <row r="1105" customFormat="false" ht="12.45" hidden="false" customHeight="false" outlineLevel="0" collapsed="false">
      <c r="A1105" s="13" t="s">
        <v>1013</v>
      </c>
      <c r="B1105" s="13" t="s">
        <v>1101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  <c r="N1105" s="11" t="n">
        <v>0</v>
      </c>
      <c r="O1105" s="11" t="n">
        <f aca="false">+C1105+D1105+E1105+F1105+G1105+H1105+I1105+J1105+K1105+L1105+M1105+N1105</f>
        <v>0</v>
      </c>
      <c r="P1105" s="12"/>
    </row>
    <row r="1106" customFormat="false" ht="12.45" hidden="false" customHeight="false" outlineLevel="0" collapsed="false">
      <c r="A1106" s="10" t="s">
        <v>1013</v>
      </c>
      <c r="B1106" s="10" t="s">
        <v>1102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  <c r="N1106" s="11" t="n">
        <v>0</v>
      </c>
      <c r="O1106" s="11" t="n">
        <f aca="false">+C1106+D1106+E1106+F1106+G1106+H1106+I1106+J1106+K1106+L1106+M1106+N1106</f>
        <v>0</v>
      </c>
      <c r="P1106" s="12"/>
    </row>
    <row r="1107" customFormat="false" ht="12.45" hidden="false" customHeight="false" outlineLevel="0" collapsed="false">
      <c r="A1107" s="10" t="s">
        <v>1013</v>
      </c>
      <c r="B1107" s="10" t="s">
        <v>1103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  <c r="N1107" s="11" t="n">
        <v>0</v>
      </c>
      <c r="O1107" s="11" t="n">
        <f aca="false">+C1107+D1107+E1107+F1107+G1107+H1107+I1107+J1107+K1107+L1107+M1107+N1107</f>
        <v>0</v>
      </c>
      <c r="P1107" s="12"/>
    </row>
    <row r="1108" customFormat="false" ht="12.45" hidden="false" customHeight="false" outlineLevel="0" collapsed="false">
      <c r="A1108" s="10" t="s">
        <v>1013</v>
      </c>
      <c r="B1108" s="10" t="s">
        <v>1104</v>
      </c>
      <c r="C1108" s="11" t="n">
        <v>205397251</v>
      </c>
      <c r="D1108" s="11" t="n">
        <v>144107529</v>
      </c>
      <c r="E1108" s="11" t="n">
        <v>144107529</v>
      </c>
      <c r="F1108" s="11" t="n">
        <v>144107529</v>
      </c>
      <c r="G1108" s="11" t="n">
        <v>144107529</v>
      </c>
      <c r="H1108" s="11" t="n">
        <v>144107529</v>
      </c>
      <c r="I1108" s="11" t="n">
        <v>144107527</v>
      </c>
      <c r="J1108" s="11" t="n">
        <v>143575689</v>
      </c>
      <c r="K1108" s="11" t="n">
        <v>143575689</v>
      </c>
      <c r="L1108" s="11" t="n">
        <v>143575689</v>
      </c>
      <c r="M1108" s="11" t="n">
        <v>143575689</v>
      </c>
      <c r="N1108" s="11" t="n">
        <v>143575689</v>
      </c>
      <c r="O1108" s="11" t="n">
        <f aca="false">+C1108+D1108+E1108+F1108+G1108+H1108+I1108+J1108+K1108+L1108+M1108+N1108</f>
        <v>1787920868</v>
      </c>
      <c r="P1108" s="12"/>
    </row>
    <row r="1109" customFormat="false" ht="12.45" hidden="false" customHeight="false" outlineLevel="0" collapsed="false">
      <c r="A1109" s="13" t="s">
        <v>1013</v>
      </c>
      <c r="B1109" s="13" t="s">
        <v>1105</v>
      </c>
      <c r="C1109" s="11" t="n">
        <v>337047330</v>
      </c>
      <c r="D1109" s="11" t="n">
        <v>252056531</v>
      </c>
      <c r="E1109" s="11" t="n">
        <v>252056531</v>
      </c>
      <c r="F1109" s="11" t="n">
        <v>252056531</v>
      </c>
      <c r="G1109" s="11" t="n">
        <v>252056531</v>
      </c>
      <c r="H1109" s="11" t="n">
        <v>252056531</v>
      </c>
      <c r="I1109" s="11" t="n">
        <v>252056533</v>
      </c>
      <c r="J1109" s="11" t="n">
        <v>251656653</v>
      </c>
      <c r="K1109" s="11" t="n">
        <v>251656653</v>
      </c>
      <c r="L1109" s="11" t="n">
        <v>251656653</v>
      </c>
      <c r="M1109" s="11" t="n">
        <v>251656653</v>
      </c>
      <c r="N1109" s="11" t="n">
        <v>251656655</v>
      </c>
      <c r="O1109" s="11" t="n">
        <f aca="false">+C1109+D1109+E1109+F1109+G1109+H1109+I1109+J1109+K1109+L1109+M1109+N1109</f>
        <v>3107669785</v>
      </c>
      <c r="P1109" s="12"/>
    </row>
    <row r="1110" customFormat="false" ht="12.45" hidden="false" customHeight="false" outlineLevel="0" collapsed="false">
      <c r="A1110" s="10" t="s">
        <v>1013</v>
      </c>
      <c r="B1110" s="10" t="s">
        <v>1106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  <c r="N1110" s="11" t="n">
        <v>0</v>
      </c>
      <c r="O1110" s="11" t="n">
        <f aca="false">+C1110+D1110+E1110+F1110+G1110+H1110+I1110+J1110+K1110+L1110+M1110+N1110</f>
        <v>0</v>
      </c>
      <c r="P1110" s="12"/>
    </row>
    <row r="1111" customFormat="false" ht="12.45" hidden="false" customHeight="false" outlineLevel="0" collapsed="false">
      <c r="A1111" s="10" t="s">
        <v>1013</v>
      </c>
      <c r="B1111" s="10" t="s">
        <v>1107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  <c r="N1111" s="11" t="n">
        <v>0</v>
      </c>
      <c r="O1111" s="11" t="n">
        <f aca="false">+C1111+D1111+E1111+F1111+G1111+H1111+I1111+J1111+K1111+L1111+M1111+N1111</f>
        <v>0</v>
      </c>
      <c r="P1111" s="12"/>
    </row>
    <row r="1112" customFormat="false" ht="12.45" hidden="false" customHeight="false" outlineLevel="0" collapsed="false">
      <c r="A1112" s="13" t="s">
        <v>1013</v>
      </c>
      <c r="B1112" s="13" t="s">
        <v>1108</v>
      </c>
      <c r="C1112" s="11" t="n">
        <v>439269254</v>
      </c>
      <c r="D1112" s="11" t="n">
        <v>326415838</v>
      </c>
      <c r="E1112" s="11" t="n">
        <v>326415838</v>
      </c>
      <c r="F1112" s="11" t="n">
        <v>326415838</v>
      </c>
      <c r="G1112" s="11" t="n">
        <v>326415838</v>
      </c>
      <c r="H1112" s="11" t="n">
        <v>326415838</v>
      </c>
      <c r="I1112" s="11" t="n">
        <v>326415839</v>
      </c>
      <c r="J1112" s="11" t="n">
        <v>325394663</v>
      </c>
      <c r="K1112" s="11" t="n">
        <v>325394663</v>
      </c>
      <c r="L1112" s="11" t="n">
        <v>325394663</v>
      </c>
      <c r="M1112" s="11" t="n">
        <v>325394663</v>
      </c>
      <c r="N1112" s="11" t="n">
        <v>325394665</v>
      </c>
      <c r="O1112" s="11" t="n">
        <f aca="false">+C1112+D1112+E1112+F1112+G1112+H1112+I1112+J1112+K1112+L1112+M1112+N1112</f>
        <v>4024737600</v>
      </c>
      <c r="P1112" s="12"/>
    </row>
    <row r="1113" customFormat="false" ht="12.45" hidden="false" customHeight="false" outlineLevel="0" collapsed="false">
      <c r="A1113" s="10" t="s">
        <v>1013</v>
      </c>
      <c r="B1113" s="10" t="s">
        <v>1109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  <c r="N1113" s="11" t="n">
        <v>0</v>
      </c>
      <c r="O1113" s="11" t="n">
        <f aca="false">+C1113+D1113+E1113+F1113+G1113+H1113+I1113+J1113+K1113+L1113+M1113+N1113</f>
        <v>0</v>
      </c>
      <c r="P1113" s="12"/>
    </row>
    <row r="1114" customFormat="false" ht="12.45" hidden="false" customHeight="false" outlineLevel="0" collapsed="false">
      <c r="A1114" s="10" t="s">
        <v>1013</v>
      </c>
      <c r="B1114" s="10" t="s">
        <v>111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  <c r="N1114" s="11" t="n">
        <v>0</v>
      </c>
      <c r="O1114" s="11" t="n">
        <f aca="false">+C1114+D1114+E1114+F1114+G1114+H1114+I1114+J1114+K1114+L1114+M1114+N1114</f>
        <v>0</v>
      </c>
      <c r="P1114" s="12"/>
    </row>
    <row r="1115" customFormat="false" ht="12.45" hidden="false" customHeight="false" outlineLevel="0" collapsed="false">
      <c r="A1115" s="13" t="s">
        <v>1013</v>
      </c>
      <c r="B1115" s="13" t="s">
        <v>1111</v>
      </c>
      <c r="C1115" s="11" t="n">
        <v>359686840</v>
      </c>
      <c r="D1115" s="11" t="n">
        <v>260730481</v>
      </c>
      <c r="E1115" s="11" t="n">
        <v>260730481</v>
      </c>
      <c r="F1115" s="11" t="n">
        <v>260730481</v>
      </c>
      <c r="G1115" s="11" t="n">
        <v>260730481</v>
      </c>
      <c r="H1115" s="11" t="n">
        <v>260730481</v>
      </c>
      <c r="I1115" s="11" t="n">
        <v>260730479</v>
      </c>
      <c r="J1115" s="11" t="n">
        <v>260233125</v>
      </c>
      <c r="K1115" s="11" t="n">
        <v>260233125</v>
      </c>
      <c r="L1115" s="11" t="n">
        <v>260233125</v>
      </c>
      <c r="M1115" s="11" t="n">
        <v>260233125</v>
      </c>
      <c r="N1115" s="11" t="n">
        <v>260233126</v>
      </c>
      <c r="O1115" s="11" t="n">
        <f aca="false">+C1115+D1115+E1115+F1115+G1115+H1115+I1115+J1115+K1115+L1115+M1115+N1115</f>
        <v>3225235350</v>
      </c>
      <c r="P1115" s="12"/>
    </row>
    <row r="1116" customFormat="false" ht="12.45" hidden="false" customHeight="false" outlineLevel="0" collapsed="false">
      <c r="A1116" s="10" t="s">
        <v>1013</v>
      </c>
      <c r="B1116" s="10" t="s">
        <v>1112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  <c r="N1116" s="11" t="n">
        <v>0</v>
      </c>
      <c r="O1116" s="11" t="n">
        <f aca="false">+C1116+D1116+E1116+F1116+G1116+H1116+I1116+J1116+K1116+L1116+M1116+N1116</f>
        <v>0</v>
      </c>
      <c r="P1116" s="12"/>
    </row>
    <row r="1117" customFormat="false" ht="12.45" hidden="false" customHeight="false" outlineLevel="0" collapsed="false">
      <c r="A1117" s="13" t="s">
        <v>1013</v>
      </c>
      <c r="B1117" s="13" t="s">
        <v>1113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1" t="n">
        <v>0</v>
      </c>
      <c r="O1117" s="11" t="n">
        <f aca="false">+C1117+D1117+E1117+F1117+G1117+H1117+I1117+J1117+K1117+L1117+M1117+N1117</f>
        <v>0</v>
      </c>
      <c r="P1117" s="12"/>
    </row>
    <row r="1118" customFormat="false" ht="12.45" hidden="false" customHeight="false" outlineLevel="0" collapsed="false">
      <c r="A1118" s="10" t="s">
        <v>1013</v>
      </c>
      <c r="B1118" s="10" t="s">
        <v>1114</v>
      </c>
      <c r="C1118" s="11" t="n">
        <v>346551182</v>
      </c>
      <c r="D1118" s="11" t="n">
        <v>253313260</v>
      </c>
      <c r="E1118" s="11" t="n">
        <v>253313260</v>
      </c>
      <c r="F1118" s="11" t="n">
        <v>253313260</v>
      </c>
      <c r="G1118" s="11" t="n">
        <v>253313260</v>
      </c>
      <c r="H1118" s="11" t="n">
        <v>253313260</v>
      </c>
      <c r="I1118" s="11" t="n">
        <v>253313258</v>
      </c>
      <c r="J1118" s="11" t="n">
        <v>252798560</v>
      </c>
      <c r="K1118" s="11" t="n">
        <v>252798560</v>
      </c>
      <c r="L1118" s="11" t="n">
        <v>252798560</v>
      </c>
      <c r="M1118" s="11" t="n">
        <v>252798560</v>
      </c>
      <c r="N1118" s="11" t="n">
        <v>252798561</v>
      </c>
      <c r="O1118" s="11" t="n">
        <f aca="false">+C1118+D1118+E1118+F1118+G1118+H1118+I1118+J1118+K1118+L1118+M1118+N1118</f>
        <v>3130423541</v>
      </c>
      <c r="P1118" s="12"/>
    </row>
    <row r="1119" customFormat="false" ht="12.45" hidden="false" customHeight="false" outlineLevel="0" collapsed="false">
      <c r="A1119" s="10" t="s">
        <v>1013</v>
      </c>
      <c r="B1119" s="10" t="s">
        <v>1115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f aca="false">+C1119+D1119+E1119+F1119+G1119+H1119+I1119+J1119+K1119+L1119+M1119+N1119</f>
        <v>0</v>
      </c>
      <c r="P1119" s="12"/>
    </row>
    <row r="1120" customFormat="false" ht="12.45" hidden="false" customHeight="false" outlineLevel="0" collapsed="false">
      <c r="A1120" s="13" t="s">
        <v>1013</v>
      </c>
      <c r="B1120" s="13" t="s">
        <v>1116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  <c r="N1120" s="11" t="n">
        <v>0</v>
      </c>
      <c r="O1120" s="11" t="n">
        <f aca="false">+C1120+D1120+E1120+F1120+G1120+H1120+I1120+J1120+K1120+L1120+M1120+N1120</f>
        <v>0</v>
      </c>
      <c r="P1120" s="12"/>
    </row>
    <row r="1121" customFormat="false" ht="12.45" hidden="false" customHeight="false" outlineLevel="0" collapsed="false">
      <c r="A1121" s="10" t="s">
        <v>1013</v>
      </c>
      <c r="B1121" s="10" t="s">
        <v>1117</v>
      </c>
      <c r="C1121" s="11" t="n">
        <v>235548664</v>
      </c>
      <c r="D1121" s="11" t="n">
        <v>166498661</v>
      </c>
      <c r="E1121" s="11" t="n">
        <v>166498661</v>
      </c>
      <c r="F1121" s="11" t="n">
        <v>166498661</v>
      </c>
      <c r="G1121" s="11" t="n">
        <v>166498661</v>
      </c>
      <c r="H1121" s="11" t="n">
        <v>166498661</v>
      </c>
      <c r="I1121" s="11" t="n">
        <v>166498663</v>
      </c>
      <c r="J1121" s="11" t="n">
        <v>166264602</v>
      </c>
      <c r="K1121" s="11" t="n">
        <v>166264602</v>
      </c>
      <c r="L1121" s="11" t="n">
        <v>166264602</v>
      </c>
      <c r="M1121" s="11" t="n">
        <v>166264602</v>
      </c>
      <c r="N1121" s="11" t="n">
        <v>166264604</v>
      </c>
      <c r="O1121" s="11" t="n">
        <f aca="false">+C1121+D1121+E1121+F1121+G1121+H1121+I1121+J1121+K1121+L1121+M1121+N1121</f>
        <v>2065863644</v>
      </c>
      <c r="P1121" s="12"/>
    </row>
    <row r="1122" customFormat="false" ht="12.45" hidden="false" customHeight="false" outlineLevel="0" collapsed="false">
      <c r="A1122" s="10" t="s">
        <v>1013</v>
      </c>
      <c r="B1122" s="10" t="s">
        <v>1118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1" t="n">
        <v>0</v>
      </c>
      <c r="O1122" s="11" t="n">
        <f aca="false">+C1122+D1122+E1122+F1122+G1122+H1122+I1122+J1122+K1122+L1122+M1122+N1122</f>
        <v>0</v>
      </c>
      <c r="P1122" s="12"/>
    </row>
    <row r="1123" customFormat="false" ht="12.45" hidden="false" customHeight="false" outlineLevel="0" collapsed="false">
      <c r="A1123" s="10" t="s">
        <v>1013</v>
      </c>
      <c r="B1123" s="10" t="s">
        <v>1119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1" t="n">
        <v>0</v>
      </c>
      <c r="O1123" s="11" t="n">
        <f aca="false">+C1123+D1123+E1123+F1123+G1123+H1123+I1123+J1123+K1123+L1123+M1123+N1123</f>
        <v>0</v>
      </c>
      <c r="P1123" s="12"/>
    </row>
    <row r="1124" customFormat="false" ht="12.45" hidden="false" customHeight="false" outlineLevel="0" collapsed="false">
      <c r="A1124" s="13" t="s">
        <v>1013</v>
      </c>
      <c r="B1124" s="13" t="s">
        <v>1120</v>
      </c>
      <c r="C1124" s="11" t="n">
        <v>2818705767</v>
      </c>
      <c r="D1124" s="11" t="n">
        <v>2065411107</v>
      </c>
      <c r="E1124" s="11" t="n">
        <v>2065411107</v>
      </c>
      <c r="F1124" s="11" t="n">
        <v>2065411107</v>
      </c>
      <c r="G1124" s="11" t="n">
        <v>2065411107</v>
      </c>
      <c r="H1124" s="11" t="n">
        <v>2065411107</v>
      </c>
      <c r="I1124" s="11" t="n">
        <v>2065411107</v>
      </c>
      <c r="J1124" s="11" t="n">
        <v>2063737026</v>
      </c>
      <c r="K1124" s="11" t="n">
        <v>2063737026</v>
      </c>
      <c r="L1124" s="11" t="n">
        <v>2063737026</v>
      </c>
      <c r="M1124" s="11" t="n">
        <v>2063737026</v>
      </c>
      <c r="N1124" s="11" t="n">
        <v>2063737028</v>
      </c>
      <c r="O1124" s="11" t="n">
        <f aca="false">+C1124+D1124+E1124+F1124+G1124+H1124+I1124+J1124+K1124+L1124+M1124+N1124</f>
        <v>25529857541</v>
      </c>
      <c r="P1124" s="12"/>
    </row>
    <row r="1125" customFormat="false" ht="12.45" hidden="false" customHeight="false" outlineLevel="0" collapsed="false">
      <c r="A1125" s="10" t="s">
        <v>1121</v>
      </c>
      <c r="B1125" s="10" t="s">
        <v>1122</v>
      </c>
      <c r="C1125" s="11" t="n">
        <v>2837945345</v>
      </c>
      <c r="D1125" s="11" t="n">
        <v>1985304451</v>
      </c>
      <c r="E1125" s="11" t="n">
        <v>1985304451</v>
      </c>
      <c r="F1125" s="11" t="n">
        <v>1985304451</v>
      </c>
      <c r="G1125" s="11" t="n">
        <v>1985304451</v>
      </c>
      <c r="H1125" s="11" t="n">
        <v>1985304451</v>
      </c>
      <c r="I1125" s="11" t="n">
        <v>1985304449</v>
      </c>
      <c r="J1125" s="11" t="n">
        <v>1983771804</v>
      </c>
      <c r="K1125" s="11" t="n">
        <v>1983771804</v>
      </c>
      <c r="L1125" s="11" t="n">
        <v>1983771804</v>
      </c>
      <c r="M1125" s="11" t="n">
        <v>1983771804</v>
      </c>
      <c r="N1125" s="11" t="n">
        <v>1983771803</v>
      </c>
      <c r="O1125" s="11" t="n">
        <f aca="false">+C1125+D1125+E1125+F1125+G1125+H1125+I1125+J1125+K1125+L1125+M1125+N1125</f>
        <v>24668631068</v>
      </c>
      <c r="P1125" s="12"/>
    </row>
    <row r="1126" customFormat="false" ht="12.45" hidden="false" customHeight="false" outlineLevel="0" collapsed="false">
      <c r="A1126" s="13" t="s">
        <v>1121</v>
      </c>
      <c r="B1126" s="13" t="s">
        <v>1123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  <c r="N1126" s="11" t="n">
        <v>0</v>
      </c>
      <c r="O1126" s="11" t="n">
        <f aca="false">+C1126+D1126+E1126+F1126+G1126+H1126+I1126+J1126+K1126+L1126+M1126+N1126</f>
        <v>0</v>
      </c>
      <c r="P1126" s="12"/>
    </row>
    <row r="1127" customFormat="false" ht="12.45" hidden="false" customHeight="false" outlineLevel="0" collapsed="false">
      <c r="A1127" s="10" t="s">
        <v>1121</v>
      </c>
      <c r="B1127" s="10" t="s">
        <v>1124</v>
      </c>
      <c r="C1127" s="11" t="n">
        <v>836655741</v>
      </c>
      <c r="D1127" s="11" t="n">
        <v>599353784</v>
      </c>
      <c r="E1127" s="11" t="n">
        <v>599353784</v>
      </c>
      <c r="F1127" s="11" t="n">
        <v>599353784</v>
      </c>
      <c r="G1127" s="11" t="n">
        <v>599353784</v>
      </c>
      <c r="H1127" s="11" t="n">
        <v>599353784</v>
      </c>
      <c r="I1127" s="11" t="n">
        <v>599353785</v>
      </c>
      <c r="J1127" s="11" t="n">
        <v>598761753</v>
      </c>
      <c r="K1127" s="11" t="n">
        <v>598761753</v>
      </c>
      <c r="L1127" s="11" t="n">
        <v>598761753</v>
      </c>
      <c r="M1127" s="11" t="n">
        <v>598761753</v>
      </c>
      <c r="N1127" s="11" t="n">
        <v>598761751</v>
      </c>
      <c r="O1127" s="11" t="n">
        <f aca="false">+C1127+D1127+E1127+F1127+G1127+H1127+I1127+J1127+K1127+L1127+M1127+N1127</f>
        <v>7426587209</v>
      </c>
      <c r="P1127" s="12"/>
    </row>
    <row r="1128" customFormat="false" ht="12.45" hidden="false" customHeight="false" outlineLevel="0" collapsed="false">
      <c r="A1128" s="10" t="s">
        <v>1121</v>
      </c>
      <c r="B1128" s="10" t="s">
        <v>1125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1" t="n">
        <v>0</v>
      </c>
      <c r="O1128" s="11" t="n">
        <f aca="false">+C1128+D1128+E1128+F1128+G1128+H1128+I1128+J1128+K1128+L1128+M1128+N1128</f>
        <v>0</v>
      </c>
      <c r="P1128" s="12"/>
    </row>
    <row r="1129" customFormat="false" ht="12.45" hidden="false" customHeight="false" outlineLevel="0" collapsed="false">
      <c r="A1129" s="10" t="s">
        <v>1121</v>
      </c>
      <c r="B1129" s="10" t="s">
        <v>1126</v>
      </c>
      <c r="C1129" s="11" t="n">
        <v>515866217</v>
      </c>
      <c r="D1129" s="11" t="n">
        <v>382741828</v>
      </c>
      <c r="E1129" s="11" t="n">
        <v>382741828</v>
      </c>
      <c r="F1129" s="11" t="n">
        <v>382741828</v>
      </c>
      <c r="G1129" s="11" t="n">
        <v>382741828</v>
      </c>
      <c r="H1129" s="11" t="n">
        <v>382741828</v>
      </c>
      <c r="I1129" s="11" t="n">
        <v>382741830</v>
      </c>
      <c r="J1129" s="11" t="n">
        <v>382151830</v>
      </c>
      <c r="K1129" s="11" t="n">
        <v>382151830</v>
      </c>
      <c r="L1129" s="11" t="n">
        <v>382151830</v>
      </c>
      <c r="M1129" s="11" t="n">
        <v>382151830</v>
      </c>
      <c r="N1129" s="11" t="n">
        <v>382151832</v>
      </c>
      <c r="O1129" s="11" t="n">
        <f aca="false">+C1129+D1129+E1129+F1129+G1129+H1129+I1129+J1129+K1129+L1129+M1129+N1129</f>
        <v>4723076339</v>
      </c>
      <c r="P1129" s="12"/>
    </row>
    <row r="1130" customFormat="false" ht="12.45" hidden="false" customHeight="false" outlineLevel="0" collapsed="false">
      <c r="A1130" s="10" t="s">
        <v>1121</v>
      </c>
      <c r="B1130" s="10" t="s">
        <v>1127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  <c r="N1130" s="11" t="n">
        <v>0</v>
      </c>
      <c r="O1130" s="11" t="n">
        <f aca="false">+C1130+D1130+E1130+F1130+G1130+H1130+I1130+J1130+K1130+L1130+M1130+N1130</f>
        <v>0</v>
      </c>
      <c r="P1130" s="12"/>
    </row>
    <row r="1131" customFormat="false" ht="12.45" hidden="false" customHeight="false" outlineLevel="0" collapsed="false">
      <c r="A1131" s="10" t="s">
        <v>1121</v>
      </c>
      <c r="B1131" s="10" t="s">
        <v>1128</v>
      </c>
      <c r="C1131" s="11" t="n">
        <v>280571568</v>
      </c>
      <c r="D1131" s="11" t="n">
        <v>210702901</v>
      </c>
      <c r="E1131" s="11" t="n">
        <v>210702901</v>
      </c>
      <c r="F1131" s="11" t="n">
        <v>210702901</v>
      </c>
      <c r="G1131" s="11" t="n">
        <v>210702901</v>
      </c>
      <c r="H1131" s="11" t="n">
        <v>210702901</v>
      </c>
      <c r="I1131" s="11" t="n">
        <v>210702902</v>
      </c>
      <c r="J1131" s="11" t="n">
        <v>210096722</v>
      </c>
      <c r="K1131" s="11" t="n">
        <v>210096722</v>
      </c>
      <c r="L1131" s="11" t="n">
        <v>210096722</v>
      </c>
      <c r="M1131" s="11" t="n">
        <v>210096722</v>
      </c>
      <c r="N1131" s="11" t="n">
        <v>210096720</v>
      </c>
      <c r="O1131" s="11" t="n">
        <f aca="false">+C1131+D1131+E1131+F1131+G1131+H1131+I1131+J1131+K1131+L1131+M1131+N1131</f>
        <v>2595272583</v>
      </c>
      <c r="P1131" s="12"/>
    </row>
    <row r="1132" customFormat="false" ht="12.45" hidden="false" customHeight="false" outlineLevel="0" collapsed="false">
      <c r="A1132" s="10" t="s">
        <v>1121</v>
      </c>
      <c r="B1132" s="10" t="s">
        <v>1129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  <c r="N1132" s="11" t="n">
        <v>0</v>
      </c>
      <c r="O1132" s="11" t="n">
        <f aca="false">+C1132+D1132+E1132+F1132+G1132+H1132+I1132+J1132+K1132+L1132+M1132+N1132</f>
        <v>0</v>
      </c>
      <c r="P1132" s="12"/>
    </row>
    <row r="1133" customFormat="false" ht="12.45" hidden="false" customHeight="false" outlineLevel="0" collapsed="false">
      <c r="A1133" s="10" t="s">
        <v>1121</v>
      </c>
      <c r="B1133" s="10" t="s">
        <v>1130</v>
      </c>
      <c r="C1133" s="11" t="n">
        <v>307752409</v>
      </c>
      <c r="D1133" s="11" t="n">
        <v>223384653</v>
      </c>
      <c r="E1133" s="11" t="n">
        <v>223384653</v>
      </c>
      <c r="F1133" s="11" t="n">
        <v>223384653</v>
      </c>
      <c r="G1133" s="11" t="n">
        <v>223384653</v>
      </c>
      <c r="H1133" s="11" t="n">
        <v>223384653</v>
      </c>
      <c r="I1133" s="11" t="n">
        <v>223384650</v>
      </c>
      <c r="J1133" s="11" t="n">
        <v>222795730</v>
      </c>
      <c r="K1133" s="11" t="n">
        <v>222795730</v>
      </c>
      <c r="L1133" s="11" t="n">
        <v>222795730</v>
      </c>
      <c r="M1133" s="11" t="n">
        <v>222795730</v>
      </c>
      <c r="N1133" s="11" t="n">
        <v>222795728</v>
      </c>
      <c r="O1133" s="11" t="n">
        <f aca="false">+C1133+D1133+E1133+F1133+G1133+H1133+I1133+J1133+K1133+L1133+M1133+N1133</f>
        <v>2762038972</v>
      </c>
      <c r="P1133" s="12"/>
    </row>
    <row r="1134" customFormat="false" ht="12.45" hidden="false" customHeight="false" outlineLevel="0" collapsed="false">
      <c r="A1134" s="10" t="s">
        <v>1121</v>
      </c>
      <c r="B1134" s="10" t="s">
        <v>1131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  <c r="N1134" s="11" t="n">
        <v>0</v>
      </c>
      <c r="O1134" s="11" t="n">
        <f aca="false">+C1134+D1134+E1134+F1134+G1134+H1134+I1134+J1134+K1134+L1134+M1134+N1134</f>
        <v>0</v>
      </c>
      <c r="P1134" s="12"/>
    </row>
    <row r="1135" customFormat="false" ht="12.45" hidden="false" customHeight="false" outlineLevel="0" collapsed="false">
      <c r="A1135" s="13" t="s">
        <v>1121</v>
      </c>
      <c r="B1135" s="13" t="s">
        <v>1132</v>
      </c>
      <c r="C1135" s="11" t="n">
        <v>253875426</v>
      </c>
      <c r="D1135" s="11" t="n">
        <v>211005275</v>
      </c>
      <c r="E1135" s="11" t="n">
        <v>211005275</v>
      </c>
      <c r="F1135" s="11" t="n">
        <v>211005275</v>
      </c>
      <c r="G1135" s="11" t="n">
        <v>211005275</v>
      </c>
      <c r="H1135" s="11" t="n">
        <v>211005275</v>
      </c>
      <c r="I1135" s="11" t="n">
        <v>211005272</v>
      </c>
      <c r="J1135" s="11" t="n">
        <v>210617765</v>
      </c>
      <c r="K1135" s="11" t="n">
        <v>210617765</v>
      </c>
      <c r="L1135" s="11" t="n">
        <v>210617765</v>
      </c>
      <c r="M1135" s="11" t="n">
        <v>210617765</v>
      </c>
      <c r="N1135" s="11" t="n">
        <v>210617765</v>
      </c>
      <c r="O1135" s="11" t="n">
        <f aca="false">+C1135+D1135+E1135+F1135+G1135+H1135+I1135+J1135+K1135+L1135+M1135+N1135</f>
        <v>2572995898</v>
      </c>
      <c r="P1135" s="12"/>
    </row>
    <row r="1136" customFormat="false" ht="12.45" hidden="false" customHeight="false" outlineLevel="0" collapsed="false">
      <c r="A1136" s="10" t="s">
        <v>1121</v>
      </c>
      <c r="B1136" s="10" t="s">
        <v>1133</v>
      </c>
      <c r="C1136" s="11" t="n">
        <v>108803754</v>
      </c>
      <c r="D1136" s="11" t="n">
        <v>90430832</v>
      </c>
      <c r="E1136" s="11" t="n">
        <v>90430832</v>
      </c>
      <c r="F1136" s="11" t="n">
        <v>90430832</v>
      </c>
      <c r="G1136" s="11" t="n">
        <v>90430832</v>
      </c>
      <c r="H1136" s="11" t="n">
        <v>90430832</v>
      </c>
      <c r="I1136" s="11" t="n">
        <v>90430832</v>
      </c>
      <c r="J1136" s="11" t="n">
        <v>90264757</v>
      </c>
      <c r="K1136" s="11" t="n">
        <v>90264757</v>
      </c>
      <c r="L1136" s="11" t="n">
        <v>90264757</v>
      </c>
      <c r="M1136" s="11" t="n">
        <v>90264757</v>
      </c>
      <c r="N1136" s="11" t="n">
        <v>90264757</v>
      </c>
      <c r="O1136" s="11" t="n">
        <f aca="false">+C1136+D1136+E1136+F1136+G1136+H1136+I1136+J1136+K1136+L1136+M1136+N1136</f>
        <v>1102712531</v>
      </c>
      <c r="P1136" s="12"/>
    </row>
    <row r="1137" customFormat="false" ht="12.45" hidden="false" customHeight="false" outlineLevel="0" collapsed="false">
      <c r="A1137" s="13" t="s">
        <v>1121</v>
      </c>
      <c r="B1137" s="13" t="s">
        <v>1134</v>
      </c>
      <c r="C1137" s="11" t="n">
        <v>412206867</v>
      </c>
      <c r="D1137" s="11" t="n">
        <v>306967374</v>
      </c>
      <c r="E1137" s="11" t="n">
        <v>306967374</v>
      </c>
      <c r="F1137" s="11" t="n">
        <v>306967374</v>
      </c>
      <c r="G1137" s="11" t="n">
        <v>306967374</v>
      </c>
      <c r="H1137" s="11" t="n">
        <v>306967374</v>
      </c>
      <c r="I1137" s="11" t="n">
        <v>306967375</v>
      </c>
      <c r="J1137" s="11" t="n">
        <v>306362476</v>
      </c>
      <c r="K1137" s="11" t="n">
        <v>306362476</v>
      </c>
      <c r="L1137" s="11" t="n">
        <v>306362476</v>
      </c>
      <c r="M1137" s="11" t="n">
        <v>306362476</v>
      </c>
      <c r="N1137" s="11" t="n">
        <v>306362477</v>
      </c>
      <c r="O1137" s="11" t="n">
        <f aca="false">+C1137+D1137+E1137+F1137+G1137+H1137+I1137+J1137+K1137+L1137+M1137+N1137</f>
        <v>3785823493</v>
      </c>
      <c r="P1137" s="12"/>
    </row>
    <row r="1138" customFormat="false" ht="12.45" hidden="false" customHeight="false" outlineLevel="0" collapsed="false">
      <c r="A1138" s="10" t="s">
        <v>1121</v>
      </c>
      <c r="B1138" s="10" t="s">
        <v>1135</v>
      </c>
      <c r="C1138" s="11" t="n">
        <v>323325408</v>
      </c>
      <c r="D1138" s="11" t="n">
        <v>237443910</v>
      </c>
      <c r="E1138" s="11" t="n">
        <v>237443910</v>
      </c>
      <c r="F1138" s="11" t="n">
        <v>237443910</v>
      </c>
      <c r="G1138" s="11" t="n">
        <v>237443910</v>
      </c>
      <c r="H1138" s="11" t="n">
        <v>237443910</v>
      </c>
      <c r="I1138" s="11" t="n">
        <v>237443907</v>
      </c>
      <c r="J1138" s="11" t="n">
        <v>236983394</v>
      </c>
      <c r="K1138" s="11" t="n">
        <v>236983394</v>
      </c>
      <c r="L1138" s="11" t="n">
        <v>236983394</v>
      </c>
      <c r="M1138" s="11" t="n">
        <v>236983394</v>
      </c>
      <c r="N1138" s="11" t="n">
        <v>236983393</v>
      </c>
      <c r="O1138" s="11" t="n">
        <f aca="false">+C1138+D1138+E1138+F1138+G1138+H1138+I1138+J1138+K1138+L1138+M1138+N1138</f>
        <v>2932905834</v>
      </c>
      <c r="P1138" s="12"/>
    </row>
    <row r="1139" customFormat="false" ht="12.45" hidden="false" customHeight="false" outlineLevel="0" collapsed="false">
      <c r="A1139" s="13" t="s">
        <v>1121</v>
      </c>
      <c r="B1139" s="13" t="s">
        <v>1136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  <c r="N1139" s="11" t="n">
        <v>0</v>
      </c>
      <c r="O1139" s="11" t="n">
        <f aca="false">+C1139+D1139+E1139+F1139+G1139+H1139+I1139+J1139+K1139+L1139+M1139+N1139</f>
        <v>0</v>
      </c>
      <c r="P1139" s="12"/>
    </row>
    <row r="1140" customFormat="false" ht="12.45" hidden="false" customHeight="false" outlineLevel="0" collapsed="false">
      <c r="A1140" s="10" t="s">
        <v>1121</v>
      </c>
      <c r="B1140" s="10" t="s">
        <v>1137</v>
      </c>
      <c r="C1140" s="11" t="n">
        <v>400114946</v>
      </c>
      <c r="D1140" s="11" t="n">
        <v>293554510</v>
      </c>
      <c r="E1140" s="11" t="n">
        <v>293554510</v>
      </c>
      <c r="F1140" s="11" t="n">
        <v>293554510</v>
      </c>
      <c r="G1140" s="11" t="n">
        <v>293554510</v>
      </c>
      <c r="H1140" s="11" t="n">
        <v>293554510</v>
      </c>
      <c r="I1140" s="11" t="n">
        <v>293554509</v>
      </c>
      <c r="J1140" s="11" t="n">
        <v>293020222</v>
      </c>
      <c r="K1140" s="11" t="n">
        <v>293020222</v>
      </c>
      <c r="L1140" s="11" t="n">
        <v>293020222</v>
      </c>
      <c r="M1140" s="11" t="n">
        <v>293020222</v>
      </c>
      <c r="N1140" s="11" t="n">
        <v>293020221</v>
      </c>
      <c r="O1140" s="11" t="n">
        <f aca="false">+C1140+D1140+E1140+F1140+G1140+H1140+I1140+J1140+K1140+L1140+M1140+N1140</f>
        <v>3626543114</v>
      </c>
      <c r="P1140" s="12"/>
    </row>
    <row r="1141" customFormat="false" ht="12.45" hidden="false" customHeight="false" outlineLevel="0" collapsed="false">
      <c r="A1141" s="13" t="s">
        <v>1121</v>
      </c>
      <c r="B1141" s="13" t="s">
        <v>1138</v>
      </c>
      <c r="C1141" s="11" t="n">
        <v>355301190</v>
      </c>
      <c r="D1141" s="11" t="n">
        <v>262923537</v>
      </c>
      <c r="E1141" s="11" t="n">
        <v>262923537</v>
      </c>
      <c r="F1141" s="11" t="n">
        <v>262923537</v>
      </c>
      <c r="G1141" s="11" t="n">
        <v>262923537</v>
      </c>
      <c r="H1141" s="11" t="n">
        <v>262923537</v>
      </c>
      <c r="I1141" s="11" t="n">
        <v>262923535</v>
      </c>
      <c r="J1141" s="11" t="n">
        <v>262424760</v>
      </c>
      <c r="K1141" s="11" t="n">
        <v>262424760</v>
      </c>
      <c r="L1141" s="11" t="n">
        <v>262424760</v>
      </c>
      <c r="M1141" s="11" t="n">
        <v>262424760</v>
      </c>
      <c r="N1141" s="11" t="n">
        <v>262424758</v>
      </c>
      <c r="O1141" s="11" t="n">
        <f aca="false">+C1141+D1141+E1141+F1141+G1141+H1141+I1141+J1141+K1141+L1141+M1141+N1141</f>
        <v>3244966208</v>
      </c>
      <c r="P1141" s="12"/>
    </row>
    <row r="1142" customFormat="false" ht="12.45" hidden="false" customHeight="false" outlineLevel="0" collapsed="false">
      <c r="A1142" s="10" t="s">
        <v>1121</v>
      </c>
      <c r="B1142" s="10" t="s">
        <v>1139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1" t="n">
        <v>0</v>
      </c>
      <c r="O1142" s="11" t="n">
        <f aca="false">+C1142+D1142+E1142+F1142+G1142+H1142+I1142+J1142+K1142+L1142+M1142+N1142</f>
        <v>0</v>
      </c>
      <c r="P1142" s="12"/>
    </row>
    <row r="1143" customFormat="false" ht="12.45" hidden="false" customHeight="false" outlineLevel="0" collapsed="false">
      <c r="A1143" s="13" t="s">
        <v>1121</v>
      </c>
      <c r="B1143" s="13" t="s">
        <v>1140</v>
      </c>
      <c r="C1143" s="11" t="n">
        <v>373127813</v>
      </c>
      <c r="D1143" s="11" t="n">
        <v>270436266</v>
      </c>
      <c r="E1143" s="11" t="n">
        <v>270436266</v>
      </c>
      <c r="F1143" s="11" t="n">
        <v>270436266</v>
      </c>
      <c r="G1143" s="11" t="n">
        <v>270436266</v>
      </c>
      <c r="H1143" s="11" t="n">
        <v>270436266</v>
      </c>
      <c r="I1143" s="11" t="n">
        <v>270436264</v>
      </c>
      <c r="J1143" s="11" t="n">
        <v>269930098</v>
      </c>
      <c r="K1143" s="11" t="n">
        <v>269930098</v>
      </c>
      <c r="L1143" s="11" t="n">
        <v>269930098</v>
      </c>
      <c r="M1143" s="11" t="n">
        <v>269930098</v>
      </c>
      <c r="N1143" s="11" t="n">
        <v>269930100</v>
      </c>
      <c r="O1143" s="11" t="n">
        <f aca="false">+C1143+D1143+E1143+F1143+G1143+H1143+I1143+J1143+K1143+L1143+M1143+N1143</f>
        <v>3345395899</v>
      </c>
      <c r="P1143" s="12"/>
    </row>
    <row r="1144" customFormat="false" ht="12.45" hidden="false" customHeight="false" outlineLevel="0" collapsed="false">
      <c r="A1144" s="10" t="s">
        <v>1121</v>
      </c>
      <c r="B1144" s="10" t="s">
        <v>1141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  <c r="N1144" s="11" t="n">
        <v>0</v>
      </c>
      <c r="O1144" s="11" t="n">
        <f aca="false">+C1144+D1144+E1144+F1144+G1144+H1144+I1144+J1144+K1144+L1144+M1144+N1144</f>
        <v>0</v>
      </c>
      <c r="P1144" s="12"/>
    </row>
    <row r="1145" customFormat="false" ht="12.45" hidden="false" customHeight="false" outlineLevel="0" collapsed="false">
      <c r="A1145" s="10" t="s">
        <v>1121</v>
      </c>
      <c r="B1145" s="10" t="s">
        <v>1142</v>
      </c>
      <c r="C1145" s="11" t="n">
        <v>205754338</v>
      </c>
      <c r="D1145" s="11" t="n">
        <v>145333329</v>
      </c>
      <c r="E1145" s="11" t="n">
        <v>145333329</v>
      </c>
      <c r="F1145" s="11" t="n">
        <v>145333329</v>
      </c>
      <c r="G1145" s="11" t="n">
        <v>145333329</v>
      </c>
      <c r="H1145" s="11" t="n">
        <v>145333329</v>
      </c>
      <c r="I1145" s="11" t="n">
        <v>145333326</v>
      </c>
      <c r="J1145" s="11" t="n">
        <v>144946197</v>
      </c>
      <c r="K1145" s="11" t="n">
        <v>144946197</v>
      </c>
      <c r="L1145" s="11" t="n">
        <v>144946197</v>
      </c>
      <c r="M1145" s="11" t="n">
        <v>144946197</v>
      </c>
      <c r="N1145" s="11" t="n">
        <v>144946198</v>
      </c>
      <c r="O1145" s="11" t="n">
        <f aca="false">+C1145+D1145+E1145+F1145+G1145+H1145+I1145+J1145+K1145+L1145+M1145+N1145</f>
        <v>1802485295</v>
      </c>
      <c r="P1145" s="12"/>
    </row>
    <row r="1146" customFormat="false" ht="12.45" hidden="false" customHeight="false" outlineLevel="0" collapsed="false">
      <c r="A1146" s="10" t="s">
        <v>1121</v>
      </c>
      <c r="B1146" s="10" t="s">
        <v>1143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  <c r="N1146" s="11" t="n">
        <v>0</v>
      </c>
      <c r="O1146" s="11" t="n">
        <f aca="false">+C1146+D1146+E1146+F1146+G1146+H1146+I1146+J1146+K1146+L1146+M1146+N1146</f>
        <v>0</v>
      </c>
      <c r="P1146" s="12"/>
    </row>
    <row r="1147" customFormat="false" ht="12.45" hidden="false" customHeight="false" outlineLevel="0" collapsed="false">
      <c r="A1147" s="10" t="s">
        <v>1121</v>
      </c>
      <c r="B1147" s="10" t="s">
        <v>1144</v>
      </c>
      <c r="C1147" s="11" t="n">
        <v>116980034</v>
      </c>
      <c r="D1147" s="11" t="n">
        <v>88830969</v>
      </c>
      <c r="E1147" s="11" t="n">
        <v>88830969</v>
      </c>
      <c r="F1147" s="11" t="n">
        <v>88830969</v>
      </c>
      <c r="G1147" s="11" t="n">
        <v>88830969</v>
      </c>
      <c r="H1147" s="11" t="n">
        <v>88830969</v>
      </c>
      <c r="I1147" s="11" t="n">
        <v>88830967</v>
      </c>
      <c r="J1147" s="11" t="n">
        <v>88511013</v>
      </c>
      <c r="K1147" s="11" t="n">
        <v>88511013</v>
      </c>
      <c r="L1147" s="11" t="n">
        <v>88511013</v>
      </c>
      <c r="M1147" s="11" t="n">
        <v>88511013</v>
      </c>
      <c r="N1147" s="11" t="n">
        <v>88511015</v>
      </c>
      <c r="O1147" s="11" t="n">
        <f aca="false">+C1147+D1147+E1147+F1147+G1147+H1147+I1147+J1147+K1147+L1147+M1147+N1147</f>
        <v>1092520913</v>
      </c>
      <c r="P1147" s="12"/>
    </row>
    <row r="1148" customFormat="false" ht="12.45" hidden="false" customHeight="false" outlineLevel="0" collapsed="false">
      <c r="A1148" s="10" t="s">
        <v>1121</v>
      </c>
      <c r="B1148" s="10" t="s">
        <v>1145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1" t="n">
        <v>0</v>
      </c>
      <c r="O1148" s="11" t="n">
        <f aca="false">+C1148+D1148+E1148+F1148+G1148+H1148+I1148+J1148+K1148+L1148+M1148+N1148</f>
        <v>0</v>
      </c>
      <c r="P1148" s="12"/>
    </row>
    <row r="1149" customFormat="false" ht="12.45" hidden="false" customHeight="false" outlineLevel="0" collapsed="false">
      <c r="A1149" s="13" t="s">
        <v>1121</v>
      </c>
      <c r="B1149" s="13" t="s">
        <v>1146</v>
      </c>
      <c r="C1149" s="11" t="n">
        <v>230009856</v>
      </c>
      <c r="D1149" s="11" t="n">
        <v>169182849</v>
      </c>
      <c r="E1149" s="11" t="n">
        <v>169182849</v>
      </c>
      <c r="F1149" s="11" t="n">
        <v>169182849</v>
      </c>
      <c r="G1149" s="11" t="n">
        <v>169182849</v>
      </c>
      <c r="H1149" s="11" t="n">
        <v>169182849</v>
      </c>
      <c r="I1149" s="11" t="n">
        <v>169182847</v>
      </c>
      <c r="J1149" s="11" t="n">
        <v>168761390</v>
      </c>
      <c r="K1149" s="11" t="n">
        <v>168761390</v>
      </c>
      <c r="L1149" s="11" t="n">
        <v>168761390</v>
      </c>
      <c r="M1149" s="11" t="n">
        <v>168761390</v>
      </c>
      <c r="N1149" s="11" t="n">
        <v>168761388</v>
      </c>
      <c r="O1149" s="11" t="n">
        <f aca="false">+C1149+D1149+E1149+F1149+G1149+H1149+I1149+J1149+K1149+L1149+M1149+N1149</f>
        <v>2088913896</v>
      </c>
      <c r="P1149" s="12"/>
    </row>
    <row r="1150" customFormat="false" ht="12.45" hidden="false" customHeight="false" outlineLevel="0" collapsed="false">
      <c r="A1150" s="10" t="s">
        <v>1121</v>
      </c>
      <c r="B1150" s="10" t="s">
        <v>1147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1" t="n">
        <v>0</v>
      </c>
      <c r="O1150" s="11" t="n">
        <f aca="false">+C1150+D1150+E1150+F1150+G1150+H1150+I1150+J1150+K1150+L1150+M1150+N1150</f>
        <v>0</v>
      </c>
      <c r="P1150" s="12"/>
    </row>
    <row r="1151" customFormat="false" ht="12.45" hidden="false" customHeight="false" outlineLevel="0" collapsed="false">
      <c r="A1151" s="10" t="s">
        <v>1121</v>
      </c>
      <c r="B1151" s="10" t="s">
        <v>1148</v>
      </c>
      <c r="C1151" s="11" t="n">
        <v>472602777</v>
      </c>
      <c r="D1151" s="11" t="n">
        <v>341523410</v>
      </c>
      <c r="E1151" s="11" t="n">
        <v>341523410</v>
      </c>
      <c r="F1151" s="11" t="n">
        <v>341523410</v>
      </c>
      <c r="G1151" s="11" t="n">
        <v>341523410</v>
      </c>
      <c r="H1151" s="11" t="n">
        <v>341523410</v>
      </c>
      <c r="I1151" s="11" t="n">
        <v>341523410</v>
      </c>
      <c r="J1151" s="11" t="n">
        <v>341022593</v>
      </c>
      <c r="K1151" s="11" t="n">
        <v>341022593</v>
      </c>
      <c r="L1151" s="11" t="n">
        <v>341022593</v>
      </c>
      <c r="M1151" s="11" t="n">
        <v>341022593</v>
      </c>
      <c r="N1151" s="11" t="n">
        <v>341022592</v>
      </c>
      <c r="O1151" s="11" t="n">
        <f aca="false">+C1151+D1151+E1151+F1151+G1151+H1151+I1151+J1151+K1151+L1151+M1151+N1151</f>
        <v>4226856201</v>
      </c>
      <c r="P1151" s="12"/>
    </row>
    <row r="1152" customFormat="false" ht="12.45" hidden="false" customHeight="false" outlineLevel="0" collapsed="false">
      <c r="A1152" s="10" t="s">
        <v>1121</v>
      </c>
      <c r="B1152" s="10" t="s">
        <v>1149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  <c r="N1152" s="11" t="n">
        <v>0</v>
      </c>
      <c r="O1152" s="11" t="n">
        <f aca="false">+C1152+D1152+E1152+F1152+G1152+H1152+I1152+J1152+K1152+L1152+M1152+N1152</f>
        <v>0</v>
      </c>
      <c r="P1152" s="12"/>
    </row>
    <row r="1153" customFormat="false" ht="12.45" hidden="false" customHeight="false" outlineLevel="0" collapsed="false">
      <c r="A1153" s="10" t="s">
        <v>1121</v>
      </c>
      <c r="B1153" s="10" t="s">
        <v>1150</v>
      </c>
      <c r="C1153" s="11" t="n">
        <v>170480675</v>
      </c>
      <c r="D1153" s="11" t="n">
        <v>125221352</v>
      </c>
      <c r="E1153" s="11" t="n">
        <v>125221352</v>
      </c>
      <c r="F1153" s="11" t="n">
        <v>125221352</v>
      </c>
      <c r="G1153" s="11" t="n">
        <v>125221352</v>
      </c>
      <c r="H1153" s="11" t="n">
        <v>125221352</v>
      </c>
      <c r="I1153" s="11" t="n">
        <v>125221353</v>
      </c>
      <c r="J1153" s="11" t="n">
        <v>124815760</v>
      </c>
      <c r="K1153" s="11" t="n">
        <v>124815760</v>
      </c>
      <c r="L1153" s="11" t="n">
        <v>124815760</v>
      </c>
      <c r="M1153" s="11" t="n">
        <v>124815760</v>
      </c>
      <c r="N1153" s="11" t="n">
        <v>124815762</v>
      </c>
      <c r="O1153" s="11" t="n">
        <f aca="false">+C1153+D1153+E1153+F1153+G1153+H1153+I1153+J1153+K1153+L1153+M1153+N1153</f>
        <v>1545887590</v>
      </c>
      <c r="P1153" s="12"/>
    </row>
    <row r="1154" customFormat="false" ht="12.45" hidden="false" customHeight="false" outlineLevel="0" collapsed="false">
      <c r="A1154" s="10" t="s">
        <v>1121</v>
      </c>
      <c r="B1154" s="10" t="s">
        <v>1151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  <c r="N1154" s="11" t="n">
        <v>0</v>
      </c>
      <c r="O1154" s="11" t="n">
        <f aca="false">+C1154+D1154+E1154+F1154+G1154+H1154+I1154+J1154+K1154+L1154+M1154+N1154</f>
        <v>0</v>
      </c>
      <c r="P1154" s="12"/>
    </row>
    <row r="1155" customFormat="false" ht="12.45" hidden="false" customHeight="false" outlineLevel="0" collapsed="false">
      <c r="A1155" s="13" t="s">
        <v>1121</v>
      </c>
      <c r="B1155" s="13" t="s">
        <v>1152</v>
      </c>
      <c r="C1155" s="11" t="n">
        <v>258577224</v>
      </c>
      <c r="D1155" s="11" t="n">
        <v>193902431</v>
      </c>
      <c r="E1155" s="11" t="n">
        <v>193902431</v>
      </c>
      <c r="F1155" s="11" t="n">
        <v>193902431</v>
      </c>
      <c r="G1155" s="11" t="n">
        <v>193902431</v>
      </c>
      <c r="H1155" s="11" t="n">
        <v>193902431</v>
      </c>
      <c r="I1155" s="11" t="n">
        <v>193902433</v>
      </c>
      <c r="J1155" s="11" t="n">
        <v>193472170</v>
      </c>
      <c r="K1155" s="11" t="n">
        <v>193472170</v>
      </c>
      <c r="L1155" s="11" t="n">
        <v>193472170</v>
      </c>
      <c r="M1155" s="11" t="n">
        <v>193472170</v>
      </c>
      <c r="N1155" s="11" t="n">
        <v>193472170</v>
      </c>
      <c r="O1155" s="11" t="n">
        <f aca="false">+C1155+D1155+E1155+F1155+G1155+H1155+I1155+J1155+K1155+L1155+M1155+N1155</f>
        <v>2389352662</v>
      </c>
      <c r="P1155" s="12"/>
    </row>
    <row r="1156" customFormat="false" ht="12.45" hidden="false" customHeight="false" outlineLevel="0" collapsed="false">
      <c r="A1156" s="10" t="s">
        <v>1121</v>
      </c>
      <c r="B1156" s="10" t="s">
        <v>1153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  <c r="N1156" s="11" t="n">
        <v>0</v>
      </c>
      <c r="O1156" s="11" t="n">
        <f aca="false">+C1156+D1156+E1156+F1156+G1156+H1156+I1156+J1156+K1156+L1156+M1156+N1156</f>
        <v>0</v>
      </c>
      <c r="P1156" s="12"/>
    </row>
    <row r="1157" customFormat="false" ht="12.45" hidden="false" customHeight="false" outlineLevel="0" collapsed="false">
      <c r="A1157" s="10" t="s">
        <v>1121</v>
      </c>
      <c r="B1157" s="10" t="s">
        <v>1154</v>
      </c>
      <c r="C1157" s="11" t="n">
        <v>254846529</v>
      </c>
      <c r="D1157" s="11" t="n">
        <v>186219734</v>
      </c>
      <c r="E1157" s="11" t="n">
        <v>186219734</v>
      </c>
      <c r="F1157" s="11" t="n">
        <v>186219734</v>
      </c>
      <c r="G1157" s="11" t="n">
        <v>186219734</v>
      </c>
      <c r="H1157" s="11" t="n">
        <v>186219734</v>
      </c>
      <c r="I1157" s="11" t="n">
        <v>186219735</v>
      </c>
      <c r="J1157" s="11" t="n">
        <v>185760051</v>
      </c>
      <c r="K1157" s="11" t="n">
        <v>185760051</v>
      </c>
      <c r="L1157" s="11" t="n">
        <v>185760051</v>
      </c>
      <c r="M1157" s="11" t="n">
        <v>185760051</v>
      </c>
      <c r="N1157" s="11" t="n">
        <v>185760049</v>
      </c>
      <c r="O1157" s="11" t="n">
        <f aca="false">+C1157+D1157+E1157+F1157+G1157+H1157+I1157+J1157+K1157+L1157+M1157+N1157</f>
        <v>2300965187</v>
      </c>
      <c r="P1157" s="12"/>
    </row>
    <row r="1158" customFormat="false" ht="12.45" hidden="false" customHeight="false" outlineLevel="0" collapsed="false">
      <c r="A1158" s="10" t="s">
        <v>1121</v>
      </c>
      <c r="B1158" s="10" t="s">
        <v>1155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  <c r="N1158" s="11" t="n">
        <v>0</v>
      </c>
      <c r="O1158" s="11" t="n">
        <f aca="false">+C1158+D1158+E1158+F1158+G1158+H1158+I1158+J1158+K1158+L1158+M1158+N1158</f>
        <v>0</v>
      </c>
      <c r="P1158" s="12"/>
    </row>
    <row r="1159" customFormat="false" ht="12.45" hidden="false" customHeight="false" outlineLevel="0" collapsed="false">
      <c r="A1159" s="13" t="s">
        <v>1121</v>
      </c>
      <c r="B1159" s="13" t="s">
        <v>1156</v>
      </c>
      <c r="C1159" s="11" t="n">
        <v>506115126</v>
      </c>
      <c r="D1159" s="11" t="n">
        <v>361534891</v>
      </c>
      <c r="E1159" s="11" t="n">
        <v>361534891</v>
      </c>
      <c r="F1159" s="11" t="n">
        <v>361534891</v>
      </c>
      <c r="G1159" s="11" t="n">
        <v>361534891</v>
      </c>
      <c r="H1159" s="11" t="n">
        <v>361534891</v>
      </c>
      <c r="I1159" s="11" t="n">
        <v>361534891</v>
      </c>
      <c r="J1159" s="11" t="n">
        <v>360468385</v>
      </c>
      <c r="K1159" s="11" t="n">
        <v>360468385</v>
      </c>
      <c r="L1159" s="11" t="n">
        <v>360468385</v>
      </c>
      <c r="M1159" s="11" t="n">
        <v>360468385</v>
      </c>
      <c r="N1159" s="11" t="n">
        <v>360468387</v>
      </c>
      <c r="O1159" s="11" t="n">
        <f aca="false">+C1159+D1159+E1159+F1159+G1159+H1159+I1159+J1159+K1159+L1159+M1159+N1159</f>
        <v>4477666399</v>
      </c>
      <c r="P1159" s="12"/>
    </row>
    <row r="1160" customFormat="false" ht="12.45" hidden="false" customHeight="false" outlineLevel="0" collapsed="false">
      <c r="A1160" s="13" t="s">
        <v>1121</v>
      </c>
      <c r="B1160" s="13" t="s">
        <v>1157</v>
      </c>
      <c r="C1160" s="11" t="n">
        <v>234322639</v>
      </c>
      <c r="D1160" s="11" t="n">
        <v>171002669</v>
      </c>
      <c r="E1160" s="11" t="n">
        <v>171002669</v>
      </c>
      <c r="F1160" s="11" t="n">
        <v>171002669</v>
      </c>
      <c r="G1160" s="11" t="n">
        <v>171002669</v>
      </c>
      <c r="H1160" s="11" t="n">
        <v>171002669</v>
      </c>
      <c r="I1160" s="11" t="n">
        <v>171002666</v>
      </c>
      <c r="J1160" s="11" t="n">
        <v>170617583</v>
      </c>
      <c r="K1160" s="11" t="n">
        <v>170617583</v>
      </c>
      <c r="L1160" s="11" t="n">
        <v>170617583</v>
      </c>
      <c r="M1160" s="11" t="n">
        <v>170617583</v>
      </c>
      <c r="N1160" s="11" t="n">
        <v>170617581</v>
      </c>
      <c r="O1160" s="11" t="n">
        <f aca="false">+C1160+D1160+E1160+F1160+G1160+H1160+I1160+J1160+K1160+L1160+M1160+N1160</f>
        <v>2113426563</v>
      </c>
      <c r="P1160" s="12"/>
    </row>
    <row r="1161" customFormat="false" ht="12.45" hidden="false" customHeight="false" outlineLevel="0" collapsed="false">
      <c r="A1161" s="10" t="s">
        <v>1121</v>
      </c>
      <c r="B1161" s="10" t="s">
        <v>1158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1" t="n">
        <v>0</v>
      </c>
      <c r="O1161" s="11" t="n">
        <f aca="false">+C1161+D1161+E1161+F1161+G1161+H1161+I1161+J1161+K1161+L1161+M1161+N1161</f>
        <v>0</v>
      </c>
      <c r="P1161" s="12"/>
    </row>
    <row r="1162" customFormat="false" ht="12.45" hidden="false" customHeight="false" outlineLevel="0" collapsed="false">
      <c r="A1162" s="13" t="s">
        <v>1121</v>
      </c>
      <c r="B1162" s="13" t="s">
        <v>1159</v>
      </c>
      <c r="C1162" s="11" t="n">
        <v>330480540</v>
      </c>
      <c r="D1162" s="11" t="n">
        <v>254833129</v>
      </c>
      <c r="E1162" s="11" t="n">
        <v>254833129</v>
      </c>
      <c r="F1162" s="11" t="n">
        <v>254833129</v>
      </c>
      <c r="G1162" s="11" t="n">
        <v>254833129</v>
      </c>
      <c r="H1162" s="11" t="n">
        <v>254833129</v>
      </c>
      <c r="I1162" s="11" t="n">
        <v>254833126</v>
      </c>
      <c r="J1162" s="11" t="n">
        <v>254318765</v>
      </c>
      <c r="K1162" s="11" t="n">
        <v>254318765</v>
      </c>
      <c r="L1162" s="11" t="n">
        <v>254318765</v>
      </c>
      <c r="M1162" s="11" t="n">
        <v>254318765</v>
      </c>
      <c r="N1162" s="11" t="n">
        <v>254318767</v>
      </c>
      <c r="O1162" s="11" t="n">
        <f aca="false">+C1162+D1162+E1162+F1162+G1162+H1162+I1162+J1162+K1162+L1162+M1162+N1162</f>
        <v>3131073138</v>
      </c>
      <c r="P1162" s="12"/>
    </row>
    <row r="1163" customFormat="false" ht="12.45" hidden="false" customHeight="false" outlineLevel="0" collapsed="false">
      <c r="A1163" s="10" t="s">
        <v>1121</v>
      </c>
      <c r="B1163" s="10" t="s">
        <v>1160</v>
      </c>
      <c r="C1163" s="11" t="n">
        <v>271472686</v>
      </c>
      <c r="D1163" s="11" t="n">
        <v>198511542</v>
      </c>
      <c r="E1163" s="11" t="n">
        <v>198511542</v>
      </c>
      <c r="F1163" s="11" t="n">
        <v>198511542</v>
      </c>
      <c r="G1163" s="11" t="n">
        <v>198511542</v>
      </c>
      <c r="H1163" s="11" t="n">
        <v>198511542</v>
      </c>
      <c r="I1163" s="11" t="n">
        <v>198511544</v>
      </c>
      <c r="J1163" s="11" t="n">
        <v>198232124</v>
      </c>
      <c r="K1163" s="11" t="n">
        <v>198232124</v>
      </c>
      <c r="L1163" s="11" t="n">
        <v>198232124</v>
      </c>
      <c r="M1163" s="11" t="n">
        <v>198232124</v>
      </c>
      <c r="N1163" s="11" t="n">
        <v>198232122</v>
      </c>
      <c r="O1163" s="11" t="n">
        <f aca="false">+C1163+D1163+E1163+F1163+G1163+H1163+I1163+J1163+K1163+L1163+M1163+N1163</f>
        <v>2453702558</v>
      </c>
      <c r="P1163" s="12"/>
    </row>
    <row r="1164" customFormat="false" ht="12.45" hidden="false" customHeight="false" outlineLevel="0" collapsed="false">
      <c r="A1164" s="10" t="s">
        <v>1121</v>
      </c>
      <c r="B1164" s="10" t="s">
        <v>1161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  <c r="N1164" s="11" t="n">
        <v>0</v>
      </c>
      <c r="O1164" s="11" t="n">
        <f aca="false">+C1164+D1164+E1164+F1164+G1164+H1164+I1164+J1164+K1164+L1164+M1164+N1164</f>
        <v>0</v>
      </c>
      <c r="P1164" s="12"/>
    </row>
    <row r="1165" customFormat="false" ht="12.45" hidden="false" customHeight="false" outlineLevel="0" collapsed="false">
      <c r="A1165" s="10" t="s">
        <v>1121</v>
      </c>
      <c r="B1165" s="10" t="s">
        <v>1162</v>
      </c>
      <c r="C1165" s="11" t="n">
        <v>237117908</v>
      </c>
      <c r="D1165" s="11" t="n">
        <v>179512575</v>
      </c>
      <c r="E1165" s="11" t="n">
        <v>179512575</v>
      </c>
      <c r="F1165" s="11" t="n">
        <v>179512575</v>
      </c>
      <c r="G1165" s="11" t="n">
        <v>179512575</v>
      </c>
      <c r="H1165" s="11" t="n">
        <v>179512575</v>
      </c>
      <c r="I1165" s="11" t="n">
        <v>179512573</v>
      </c>
      <c r="J1165" s="11" t="n">
        <v>179125584</v>
      </c>
      <c r="K1165" s="11" t="n">
        <v>179125584</v>
      </c>
      <c r="L1165" s="11" t="n">
        <v>179125584</v>
      </c>
      <c r="M1165" s="11" t="n">
        <v>179125584</v>
      </c>
      <c r="N1165" s="11" t="n">
        <v>179125586</v>
      </c>
      <c r="O1165" s="11" t="n">
        <f aca="false">+C1165+D1165+E1165+F1165+G1165+H1165+I1165+J1165+K1165+L1165+M1165+N1165</f>
        <v>2209821278</v>
      </c>
      <c r="P1165" s="12"/>
    </row>
    <row r="1166" customFormat="false" ht="12.45" hidden="false" customHeight="false" outlineLevel="0" collapsed="false">
      <c r="A1166" s="10" t="s">
        <v>1121</v>
      </c>
      <c r="B1166" s="10" t="s">
        <v>1163</v>
      </c>
      <c r="C1166" s="11" t="n">
        <v>0</v>
      </c>
      <c r="D1166" s="11" t="n">
        <v>0</v>
      </c>
      <c r="E1166" s="11" t="n">
        <v>0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0</v>
      </c>
      <c r="N1166" s="11" t="n">
        <v>0</v>
      </c>
      <c r="O1166" s="11" t="n">
        <f aca="false">+C1166+D1166+E1166+F1166+G1166+H1166+I1166+J1166+K1166+L1166+M1166+N1166</f>
        <v>0</v>
      </c>
      <c r="P1166" s="12"/>
    </row>
    <row r="1167" customFormat="false" ht="12.45" hidden="false" customHeight="false" outlineLevel="0" collapsed="false">
      <c r="A1167" s="10" t="s">
        <v>1121</v>
      </c>
      <c r="B1167" s="10" t="s">
        <v>1164</v>
      </c>
      <c r="C1167" s="11" t="n">
        <v>325149465</v>
      </c>
      <c r="D1167" s="11" t="n">
        <v>238776604</v>
      </c>
      <c r="E1167" s="11" t="n">
        <v>238776604</v>
      </c>
      <c r="F1167" s="11" t="n">
        <v>238776604</v>
      </c>
      <c r="G1167" s="11" t="n">
        <v>238776604</v>
      </c>
      <c r="H1167" s="11" t="n">
        <v>238776604</v>
      </c>
      <c r="I1167" s="11" t="n">
        <v>238776603</v>
      </c>
      <c r="J1167" s="11" t="n">
        <v>238323999</v>
      </c>
      <c r="K1167" s="11" t="n">
        <v>238323999</v>
      </c>
      <c r="L1167" s="11" t="n">
        <v>238323999</v>
      </c>
      <c r="M1167" s="11" t="n">
        <v>238323999</v>
      </c>
      <c r="N1167" s="11" t="n">
        <v>238323997</v>
      </c>
      <c r="O1167" s="11" t="n">
        <f aca="false">+C1167+D1167+E1167+F1167+G1167+H1167+I1167+J1167+K1167+L1167+M1167+N1167</f>
        <v>2949429081</v>
      </c>
      <c r="P1167" s="12"/>
    </row>
    <row r="1168" customFormat="false" ht="12.45" hidden="false" customHeight="false" outlineLevel="0" collapsed="false">
      <c r="A1168" s="10" t="s">
        <v>1121</v>
      </c>
      <c r="B1168" s="10" t="s">
        <v>1165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  <c r="N1168" s="11" t="n">
        <v>0</v>
      </c>
      <c r="O1168" s="11" t="n">
        <f aca="false">+C1168+D1168+E1168+F1168+G1168+H1168+I1168+J1168+K1168+L1168+M1168+N1168</f>
        <v>0</v>
      </c>
      <c r="P1168" s="12"/>
    </row>
    <row r="1169" customFormat="false" ht="12.45" hidden="false" customHeight="false" outlineLevel="0" collapsed="false">
      <c r="A1169" s="13" t="s">
        <v>1121</v>
      </c>
      <c r="B1169" s="13" t="s">
        <v>1166</v>
      </c>
      <c r="C1169" s="11" t="n">
        <v>224717306</v>
      </c>
      <c r="D1169" s="11" t="n">
        <v>170258727</v>
      </c>
      <c r="E1169" s="11" t="n">
        <v>170258727</v>
      </c>
      <c r="F1169" s="11" t="n">
        <v>170258727</v>
      </c>
      <c r="G1169" s="11" t="n">
        <v>170258727</v>
      </c>
      <c r="H1169" s="11" t="n">
        <v>170258727</v>
      </c>
      <c r="I1169" s="11" t="n">
        <v>170258724</v>
      </c>
      <c r="J1169" s="11" t="n">
        <v>169820009</v>
      </c>
      <c r="K1169" s="11" t="n">
        <v>169820009</v>
      </c>
      <c r="L1169" s="11" t="n">
        <v>169820009</v>
      </c>
      <c r="M1169" s="11" t="n">
        <v>169820009</v>
      </c>
      <c r="N1169" s="11" t="n">
        <v>169820007</v>
      </c>
      <c r="O1169" s="11" t="n">
        <f aca="false">+C1169+D1169+E1169+F1169+G1169+H1169+I1169+J1169+K1169+L1169+M1169+N1169</f>
        <v>2095369708</v>
      </c>
      <c r="P1169" s="12"/>
    </row>
    <row r="1170" customFormat="false" ht="12.45" hidden="false" customHeight="false" outlineLevel="0" collapsed="false">
      <c r="A1170" s="10" t="s">
        <v>1121</v>
      </c>
      <c r="B1170" s="10" t="s">
        <v>1167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  <c r="N1170" s="11" t="n">
        <v>0</v>
      </c>
      <c r="O1170" s="11" t="n">
        <f aca="false">+C1170+D1170+E1170+F1170+G1170+H1170+I1170+J1170+K1170+L1170+M1170+N1170</f>
        <v>0</v>
      </c>
      <c r="P1170" s="12"/>
    </row>
    <row r="1171" customFormat="false" ht="12.45" hidden="false" customHeight="false" outlineLevel="0" collapsed="false">
      <c r="A1171" s="10" t="s">
        <v>1121</v>
      </c>
      <c r="B1171" s="10" t="s">
        <v>1168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  <c r="N1171" s="11" t="n">
        <v>0</v>
      </c>
      <c r="O1171" s="11" t="n">
        <f aca="false">+C1171+D1171+E1171+F1171+G1171+H1171+I1171+J1171+K1171+L1171+M1171+N1171</f>
        <v>0</v>
      </c>
      <c r="P1171" s="12"/>
    </row>
    <row r="1172" customFormat="false" ht="12.45" hidden="false" customHeight="false" outlineLevel="0" collapsed="false">
      <c r="A1172" s="10" t="s">
        <v>1121</v>
      </c>
      <c r="B1172" s="10" t="s">
        <v>1169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  <c r="N1172" s="11" t="n">
        <v>0</v>
      </c>
      <c r="O1172" s="11" t="n">
        <f aca="false">+C1172+D1172+E1172+F1172+G1172+H1172+I1172+J1172+K1172+L1172+M1172+N1172</f>
        <v>0</v>
      </c>
      <c r="P1172" s="12"/>
    </row>
    <row r="1173" customFormat="false" ht="12.45" hidden="false" customHeight="false" outlineLevel="0" collapsed="false">
      <c r="A1173" s="13" t="s">
        <v>1121</v>
      </c>
      <c r="B1173" s="13" t="s">
        <v>117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  <c r="N1173" s="11" t="n">
        <v>0</v>
      </c>
      <c r="O1173" s="11" t="n">
        <f aca="false">+C1173+D1173+E1173+F1173+G1173+H1173+I1173+J1173+K1173+L1173+M1173+N1173</f>
        <v>0</v>
      </c>
      <c r="P1173" s="12"/>
    </row>
    <row r="1174" customFormat="false" ht="12.45" hidden="false" customHeight="false" outlineLevel="0" collapsed="false">
      <c r="A1174" s="10" t="s">
        <v>1121</v>
      </c>
      <c r="B1174" s="10" t="s">
        <v>1171</v>
      </c>
      <c r="C1174" s="11" t="n">
        <v>2062955347</v>
      </c>
      <c r="D1174" s="11" t="n">
        <v>1508110600</v>
      </c>
      <c r="E1174" s="11" t="n">
        <v>1508110600</v>
      </c>
      <c r="F1174" s="11" t="n">
        <v>1508110600</v>
      </c>
      <c r="G1174" s="11" t="n">
        <v>1508110600</v>
      </c>
      <c r="H1174" s="11" t="n">
        <v>1508110600</v>
      </c>
      <c r="I1174" s="11" t="n">
        <v>1508110602</v>
      </c>
      <c r="J1174" s="11" t="n">
        <v>150709262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f aca="false">+C1174+D1174+E1174+F1174+G1174+H1174+I1174+J1174+K1174+L1174+M1174+N1174</f>
        <v>12618711569</v>
      </c>
      <c r="P1174" s="12"/>
    </row>
    <row r="1175" customFormat="false" ht="12.45" hidden="false" customHeight="false" outlineLevel="0" collapsed="false">
      <c r="A1175" s="10" t="s">
        <v>1121</v>
      </c>
      <c r="B1175" s="10" t="s">
        <v>1172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1507092620</v>
      </c>
      <c r="L1175" s="11" t="n">
        <v>1507092620</v>
      </c>
      <c r="M1175" s="11" t="n">
        <v>1507092620</v>
      </c>
      <c r="N1175" s="11" t="n">
        <v>1507092620</v>
      </c>
      <c r="O1175" s="11" t="n">
        <f aca="false">+C1175+D1175+E1175+F1175+G1175+H1175+I1175+J1175+K1175+L1175+M1175+N1175</f>
        <v>6028370480</v>
      </c>
      <c r="P1175" s="12"/>
    </row>
    <row r="1176" customFormat="false" ht="12.45" hidden="false" customHeight="false" outlineLevel="0" collapsed="false">
      <c r="A1176" s="10" t="s">
        <v>479</v>
      </c>
      <c r="B1176" s="10" t="s">
        <v>1173</v>
      </c>
      <c r="C1176" s="11" t="n">
        <v>3497538363</v>
      </c>
      <c r="D1176" s="11" t="n">
        <v>2536169764</v>
      </c>
      <c r="E1176" s="11" t="n">
        <v>2536169764</v>
      </c>
      <c r="F1176" s="11" t="n">
        <v>2536169764</v>
      </c>
      <c r="G1176" s="11" t="n">
        <v>2536169764</v>
      </c>
      <c r="H1176" s="11" t="n">
        <v>2536169764</v>
      </c>
      <c r="I1176" s="11" t="n">
        <v>2536169766</v>
      </c>
      <c r="J1176" s="11" t="n">
        <v>2533680209</v>
      </c>
      <c r="K1176" s="11" t="n">
        <v>2533680209</v>
      </c>
      <c r="L1176" s="11" t="n">
        <v>2533680209</v>
      </c>
      <c r="M1176" s="11" t="n">
        <v>2533680209</v>
      </c>
      <c r="N1176" s="11" t="n">
        <v>2533680207</v>
      </c>
      <c r="O1176" s="11" t="n">
        <f aca="false">+C1176+D1176+E1176+F1176+G1176+H1176+I1176+J1176+K1176+L1176+M1176+N1176</f>
        <v>31382957992</v>
      </c>
      <c r="P1176" s="12"/>
    </row>
    <row r="1177" customFormat="false" ht="12.45" hidden="false" customHeight="false" outlineLevel="0" collapsed="false">
      <c r="A1177" s="10" t="s">
        <v>479</v>
      </c>
      <c r="B1177" s="10" t="s">
        <v>1174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1" t="n">
        <v>0</v>
      </c>
      <c r="O1177" s="11" t="n">
        <f aca="false">+C1177+D1177+E1177+F1177+G1177+H1177+I1177+J1177+K1177+L1177+M1177+N1177</f>
        <v>0</v>
      </c>
      <c r="P1177" s="12"/>
    </row>
    <row r="1178" customFormat="false" ht="12.45" hidden="false" customHeight="false" outlineLevel="0" collapsed="false">
      <c r="A1178" s="10" t="s">
        <v>479</v>
      </c>
      <c r="B1178" s="10" t="s">
        <v>1175</v>
      </c>
      <c r="C1178" s="11" t="n">
        <v>41666667</v>
      </c>
      <c r="D1178" s="11" t="n">
        <v>41666667</v>
      </c>
      <c r="E1178" s="11" t="n">
        <v>41666667</v>
      </c>
      <c r="F1178" s="11" t="n">
        <v>41666667</v>
      </c>
      <c r="G1178" s="11" t="n">
        <v>41666667</v>
      </c>
      <c r="H1178" s="11" t="n">
        <v>41666667</v>
      </c>
      <c r="I1178" s="11" t="n">
        <v>41666667</v>
      </c>
      <c r="J1178" s="11" t="n">
        <v>41666667</v>
      </c>
      <c r="K1178" s="11" t="n">
        <v>41666667</v>
      </c>
      <c r="L1178" s="11" t="n">
        <v>41666667</v>
      </c>
      <c r="M1178" s="11" t="n">
        <v>41666667</v>
      </c>
      <c r="N1178" s="11" t="n">
        <v>41666667</v>
      </c>
      <c r="O1178" s="11" t="n">
        <f aca="false">+C1178+D1178+E1178+F1178+G1178+H1178+I1178+J1178+K1178+L1178+M1178+N1178</f>
        <v>500000004</v>
      </c>
      <c r="P1178" s="12"/>
    </row>
    <row r="1179" customFormat="false" ht="12.45" hidden="false" customHeight="false" outlineLevel="0" collapsed="false">
      <c r="A1179" s="10" t="s">
        <v>479</v>
      </c>
      <c r="B1179" s="10" t="s">
        <v>1176</v>
      </c>
      <c r="C1179" s="11" t="n">
        <v>653163344</v>
      </c>
      <c r="D1179" s="11" t="n">
        <v>470119626</v>
      </c>
      <c r="E1179" s="11" t="n">
        <v>470119626</v>
      </c>
      <c r="F1179" s="11" t="n">
        <v>470119626</v>
      </c>
      <c r="G1179" s="11" t="n">
        <v>470119626</v>
      </c>
      <c r="H1179" s="11" t="n">
        <v>470119626</v>
      </c>
      <c r="I1179" s="11" t="n">
        <v>470119626</v>
      </c>
      <c r="J1179" s="11" t="n">
        <v>469165900</v>
      </c>
      <c r="K1179" s="11" t="n">
        <v>469165900</v>
      </c>
      <c r="L1179" s="11" t="n">
        <v>469165900</v>
      </c>
      <c r="M1179" s="11" t="n">
        <v>469165900</v>
      </c>
      <c r="N1179" s="11" t="n">
        <v>469165901</v>
      </c>
      <c r="O1179" s="11" t="n">
        <f aca="false">+C1179+D1179+E1179+F1179+G1179+H1179+I1179+J1179+K1179+L1179+M1179+N1179</f>
        <v>5819710601</v>
      </c>
      <c r="P1179" s="12"/>
    </row>
    <row r="1180" customFormat="false" ht="12.45" hidden="false" customHeight="false" outlineLevel="0" collapsed="false">
      <c r="A1180" s="10" t="s">
        <v>479</v>
      </c>
      <c r="B1180" s="10" t="s">
        <v>1177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1" t="n">
        <v>0</v>
      </c>
      <c r="O1180" s="11" t="n">
        <f aca="false">+C1180+D1180+E1180+F1180+G1180+H1180+I1180+J1180+K1180+L1180+M1180+N1180</f>
        <v>0</v>
      </c>
      <c r="P1180" s="12"/>
    </row>
    <row r="1181" customFormat="false" ht="12.45" hidden="false" customHeight="false" outlineLevel="0" collapsed="false">
      <c r="A1181" s="10" t="s">
        <v>479</v>
      </c>
      <c r="B1181" s="10" t="s">
        <v>1178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  <c r="N1181" s="11" t="n">
        <v>0</v>
      </c>
      <c r="O1181" s="11" t="n">
        <f aca="false">+C1181+D1181+E1181+F1181+G1181+H1181+I1181+J1181+K1181+L1181+M1181+N1181</f>
        <v>0</v>
      </c>
      <c r="P1181" s="12"/>
    </row>
    <row r="1182" customFormat="false" ht="12.45" hidden="false" customHeight="false" outlineLevel="0" collapsed="false">
      <c r="A1182" s="10" t="s">
        <v>479</v>
      </c>
      <c r="B1182" s="10" t="s">
        <v>1179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  <c r="N1182" s="11" t="n">
        <v>0</v>
      </c>
      <c r="O1182" s="11" t="n">
        <f aca="false">+C1182+D1182+E1182+F1182+G1182+H1182+I1182+J1182+K1182+L1182+M1182+N1182</f>
        <v>0</v>
      </c>
      <c r="P1182" s="12"/>
    </row>
    <row r="1183" customFormat="false" ht="12.45" hidden="false" customHeight="false" outlineLevel="0" collapsed="false">
      <c r="A1183" s="10" t="s">
        <v>479</v>
      </c>
      <c r="B1183" s="10" t="s">
        <v>118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0</v>
      </c>
      <c r="N1183" s="11" t="n">
        <v>0</v>
      </c>
      <c r="O1183" s="11" t="n">
        <f aca="false">+C1183+D1183+E1183+F1183+G1183+H1183+I1183+J1183+K1183+L1183+M1183+N1183</f>
        <v>0</v>
      </c>
      <c r="P1183" s="12"/>
    </row>
    <row r="1184" customFormat="false" ht="12.45" hidden="false" customHeight="false" outlineLevel="0" collapsed="false">
      <c r="A1184" s="13" t="s">
        <v>479</v>
      </c>
      <c r="B1184" s="13" t="s">
        <v>1181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  <c r="N1184" s="11" t="n">
        <v>0</v>
      </c>
      <c r="O1184" s="11" t="n">
        <f aca="false">+C1184+D1184+E1184+F1184+G1184+H1184+I1184+J1184+K1184+L1184+M1184+N1184</f>
        <v>0</v>
      </c>
      <c r="P1184" s="12"/>
    </row>
    <row r="1185" customFormat="false" ht="12.45" hidden="false" customHeight="false" outlineLevel="0" collapsed="false">
      <c r="A1185" s="10" t="s">
        <v>479</v>
      </c>
      <c r="B1185" s="10" t="s">
        <v>645</v>
      </c>
      <c r="C1185" s="11" t="n">
        <v>314214987</v>
      </c>
      <c r="D1185" s="11" t="n">
        <v>225606418</v>
      </c>
      <c r="E1185" s="11" t="n">
        <v>225606418</v>
      </c>
      <c r="F1185" s="11" t="n">
        <v>225606418</v>
      </c>
      <c r="G1185" s="11" t="n">
        <v>225606418</v>
      </c>
      <c r="H1185" s="11" t="n">
        <v>225606418</v>
      </c>
      <c r="I1185" s="11" t="n">
        <v>225606417</v>
      </c>
      <c r="J1185" s="11" t="n">
        <v>224942725</v>
      </c>
      <c r="K1185" s="11" t="n">
        <v>224942725</v>
      </c>
      <c r="L1185" s="11" t="n">
        <v>224942725</v>
      </c>
      <c r="M1185" s="11" t="n">
        <v>224942725</v>
      </c>
      <c r="N1185" s="11" t="n">
        <v>224942724</v>
      </c>
      <c r="O1185" s="11" t="n">
        <f aca="false">+C1185+D1185+E1185+F1185+G1185+H1185+I1185+J1185+K1185+L1185+M1185+N1185</f>
        <v>2792567118</v>
      </c>
      <c r="P1185" s="12"/>
    </row>
    <row r="1186" customFormat="false" ht="12.45" hidden="false" customHeight="false" outlineLevel="0" collapsed="false">
      <c r="A1186" s="13" t="s">
        <v>479</v>
      </c>
      <c r="B1186" s="13" t="s">
        <v>1182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1" t="n">
        <v>0</v>
      </c>
      <c r="O1186" s="11" t="n">
        <f aca="false">+C1186+D1186+E1186+F1186+G1186+H1186+I1186+J1186+K1186+L1186+M1186+N1186</f>
        <v>0</v>
      </c>
      <c r="P1186" s="12"/>
    </row>
    <row r="1187" customFormat="false" ht="12.45" hidden="false" customHeight="false" outlineLevel="0" collapsed="false">
      <c r="A1187" s="10" t="s">
        <v>479</v>
      </c>
      <c r="B1187" s="10" t="s">
        <v>1183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f aca="false">+C1187+D1187+E1187+F1187+G1187+H1187+I1187+J1187+K1187+L1187+M1187+N1187</f>
        <v>0</v>
      </c>
      <c r="P1187" s="12"/>
    </row>
    <row r="1188" customFormat="false" ht="12.45" hidden="false" customHeight="false" outlineLevel="0" collapsed="false">
      <c r="A1188" s="10" t="s">
        <v>479</v>
      </c>
      <c r="B1188" s="10" t="s">
        <v>646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1" t="n">
        <f aca="false">+C1188+D1188+E1188+F1188+G1188+H1188+I1188+J1188+K1188+L1188+M1188+N1188</f>
        <v>0</v>
      </c>
      <c r="P1188" s="12"/>
    </row>
    <row r="1189" customFormat="false" ht="12.45" hidden="false" customHeight="false" outlineLevel="0" collapsed="false">
      <c r="A1189" s="10" t="s">
        <v>479</v>
      </c>
      <c r="B1189" s="10" t="s">
        <v>1184</v>
      </c>
      <c r="C1189" s="11" t="n">
        <v>370196601</v>
      </c>
      <c r="D1189" s="11" t="n">
        <v>275646569</v>
      </c>
      <c r="E1189" s="11" t="n">
        <v>275646569</v>
      </c>
      <c r="F1189" s="11" t="n">
        <v>275646569</v>
      </c>
      <c r="G1189" s="11" t="n">
        <v>275646569</v>
      </c>
      <c r="H1189" s="11" t="n">
        <v>275646569</v>
      </c>
      <c r="I1189" s="11" t="n">
        <v>275646569</v>
      </c>
      <c r="J1189" s="11" t="n">
        <v>274534210</v>
      </c>
      <c r="K1189" s="11" t="n">
        <v>274534210</v>
      </c>
      <c r="L1189" s="11" t="n">
        <v>274534210</v>
      </c>
      <c r="M1189" s="11" t="n">
        <v>274534210</v>
      </c>
      <c r="N1189" s="11" t="n">
        <v>274534209</v>
      </c>
      <c r="O1189" s="11" t="n">
        <f aca="false">+C1189+D1189+E1189+F1189+G1189+H1189+I1189+J1189+K1189+L1189+M1189+N1189</f>
        <v>3396747064</v>
      </c>
      <c r="P1189" s="12"/>
    </row>
    <row r="1190" customFormat="false" ht="12.45" hidden="false" customHeight="false" outlineLevel="0" collapsed="false">
      <c r="A1190" s="10" t="s">
        <v>479</v>
      </c>
      <c r="B1190" s="10" t="s">
        <v>1185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1" t="n">
        <v>0</v>
      </c>
      <c r="O1190" s="11" t="n">
        <f aca="false">+C1190+D1190+E1190+F1190+G1190+H1190+I1190+J1190+K1190+L1190+M1190+N1190</f>
        <v>0</v>
      </c>
      <c r="P1190" s="12"/>
    </row>
    <row r="1191" customFormat="false" ht="12.45" hidden="false" customHeight="false" outlineLevel="0" collapsed="false">
      <c r="A1191" s="10" t="s">
        <v>479</v>
      </c>
      <c r="B1191" s="10" t="s">
        <v>1186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  <c r="N1191" s="11" t="n">
        <v>0</v>
      </c>
      <c r="O1191" s="11" t="n">
        <f aca="false">+C1191+D1191+E1191+F1191+G1191+H1191+I1191+J1191+K1191+L1191+M1191+N1191</f>
        <v>0</v>
      </c>
      <c r="P1191" s="12"/>
    </row>
    <row r="1192" customFormat="false" ht="12.45" hidden="false" customHeight="false" outlineLevel="0" collapsed="false">
      <c r="A1192" s="10" t="s">
        <v>479</v>
      </c>
      <c r="B1192" s="10" t="s">
        <v>1187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1" t="n">
        <v>0</v>
      </c>
      <c r="O1192" s="11" t="n">
        <f aca="false">+C1192+D1192+E1192+F1192+G1192+H1192+I1192+J1192+K1192+L1192+M1192+N1192</f>
        <v>0</v>
      </c>
      <c r="P1192" s="12"/>
    </row>
    <row r="1193" customFormat="false" ht="12.45" hidden="false" customHeight="false" outlineLevel="0" collapsed="false">
      <c r="A1193" s="10" t="s">
        <v>479</v>
      </c>
      <c r="B1193" s="10" t="s">
        <v>1188</v>
      </c>
      <c r="C1193" s="11" t="n">
        <v>242917914</v>
      </c>
      <c r="D1193" s="11" t="n">
        <v>183785077</v>
      </c>
      <c r="E1193" s="11" t="n">
        <v>183785077</v>
      </c>
      <c r="F1193" s="11" t="n">
        <v>183785077</v>
      </c>
      <c r="G1193" s="11" t="n">
        <v>183785077</v>
      </c>
      <c r="H1193" s="11" t="n">
        <v>183785077</v>
      </c>
      <c r="I1193" s="11" t="n">
        <v>183785074</v>
      </c>
      <c r="J1193" s="11" t="n">
        <v>611779695</v>
      </c>
      <c r="K1193" s="11" t="n">
        <v>611779695</v>
      </c>
      <c r="L1193" s="11" t="n">
        <v>611779695</v>
      </c>
      <c r="M1193" s="11" t="n">
        <v>611779695</v>
      </c>
      <c r="N1193" s="11" t="n">
        <v>611779693</v>
      </c>
      <c r="O1193" s="11" t="n">
        <f aca="false">+C1193+D1193+E1193+F1193+G1193+H1193+I1193+J1193+K1193+L1193+M1193+N1193</f>
        <v>4404526846</v>
      </c>
      <c r="P1193" s="12"/>
    </row>
    <row r="1194" customFormat="false" ht="12.45" hidden="false" customHeight="false" outlineLevel="0" collapsed="false">
      <c r="A1194" s="10" t="s">
        <v>479</v>
      </c>
      <c r="B1194" s="10" t="s">
        <v>1189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1" t="n">
        <v>0</v>
      </c>
      <c r="O1194" s="11" t="n">
        <f aca="false">+C1194+D1194+E1194+F1194+G1194+H1194+I1194+J1194+K1194+L1194+M1194+N1194</f>
        <v>0</v>
      </c>
      <c r="P1194" s="12"/>
    </row>
    <row r="1195" customFormat="false" ht="12.45" hidden="false" customHeight="false" outlineLevel="0" collapsed="false">
      <c r="A1195" s="10" t="s">
        <v>479</v>
      </c>
      <c r="B1195" s="10" t="s">
        <v>1190</v>
      </c>
      <c r="C1195" s="11" t="n">
        <v>566808466</v>
      </c>
      <c r="D1195" s="11" t="n">
        <v>428831846</v>
      </c>
      <c r="E1195" s="11" t="n">
        <v>428831846</v>
      </c>
      <c r="F1195" s="11" t="n">
        <v>428831846</v>
      </c>
      <c r="G1195" s="11" t="n">
        <v>428831846</v>
      </c>
      <c r="H1195" s="11" t="n">
        <v>428831846</v>
      </c>
      <c r="I1195" s="11" t="n">
        <v>428831846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1" t="n">
        <v>0</v>
      </c>
      <c r="O1195" s="11" t="n">
        <f aca="false">+C1195+D1195+E1195+F1195+G1195+H1195+I1195+J1195+K1195+L1195+M1195+N1195</f>
        <v>3139799542</v>
      </c>
      <c r="P1195" s="12"/>
    </row>
    <row r="1196" customFormat="false" ht="12.45" hidden="false" customHeight="false" outlineLevel="0" collapsed="false">
      <c r="A1196" s="13" t="s">
        <v>479</v>
      </c>
      <c r="B1196" s="13" t="s">
        <v>1191</v>
      </c>
      <c r="C1196" s="11" t="n">
        <v>254902485</v>
      </c>
      <c r="D1196" s="11" t="n">
        <v>173912367</v>
      </c>
      <c r="E1196" s="11" t="n">
        <v>173912367</v>
      </c>
      <c r="F1196" s="11" t="n">
        <v>173912367</v>
      </c>
      <c r="G1196" s="11" t="n">
        <v>173912367</v>
      </c>
      <c r="H1196" s="11" t="n">
        <v>173912367</v>
      </c>
      <c r="I1196" s="11" t="n">
        <v>173912367</v>
      </c>
      <c r="J1196" s="11" t="n">
        <v>173275083</v>
      </c>
      <c r="K1196" s="11" t="n">
        <v>173275083</v>
      </c>
      <c r="L1196" s="11" t="n">
        <v>173275083</v>
      </c>
      <c r="M1196" s="11" t="n">
        <v>173275083</v>
      </c>
      <c r="N1196" s="11" t="n">
        <v>173275082</v>
      </c>
      <c r="O1196" s="11" t="n">
        <f aca="false">+C1196+D1196+E1196+F1196+G1196+H1196+I1196+J1196+K1196+L1196+M1196+N1196</f>
        <v>2164752101</v>
      </c>
      <c r="P1196" s="12"/>
    </row>
    <row r="1197" customFormat="false" ht="12.45" hidden="false" customHeight="false" outlineLevel="0" collapsed="false">
      <c r="A1197" s="10" t="s">
        <v>479</v>
      </c>
      <c r="B1197" s="10" t="s">
        <v>1192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f aca="false">+C1197+D1197+E1197+F1197+G1197+H1197+I1197+J1197+K1197+L1197+M1197+N1197</f>
        <v>0</v>
      </c>
      <c r="P1197" s="12"/>
    </row>
    <row r="1198" customFormat="false" ht="12.45" hidden="false" customHeight="false" outlineLevel="0" collapsed="false">
      <c r="A1198" s="10" t="s">
        <v>479</v>
      </c>
      <c r="B1198" s="10" t="s">
        <v>1193</v>
      </c>
      <c r="C1198" s="11" t="n">
        <v>51645683</v>
      </c>
      <c r="D1198" s="11" t="n">
        <v>51645683</v>
      </c>
      <c r="E1198" s="11" t="n">
        <v>51645683</v>
      </c>
      <c r="F1198" s="11" t="n">
        <v>51645683</v>
      </c>
      <c r="G1198" s="11" t="n">
        <v>51645683</v>
      </c>
      <c r="H1198" s="11" t="n">
        <v>51645683</v>
      </c>
      <c r="I1198" s="11" t="n">
        <v>51645683</v>
      </c>
      <c r="J1198" s="11" t="n">
        <v>51645683</v>
      </c>
      <c r="K1198" s="11" t="n">
        <v>51645683</v>
      </c>
      <c r="L1198" s="11" t="n">
        <v>51645683</v>
      </c>
      <c r="M1198" s="11" t="n">
        <v>51645683</v>
      </c>
      <c r="N1198" s="11" t="n">
        <v>51645683</v>
      </c>
      <c r="O1198" s="11" t="n">
        <f aca="false">+C1198+D1198+E1198+F1198+G1198+H1198+I1198+J1198+K1198+L1198+M1198+N1198</f>
        <v>619748196</v>
      </c>
      <c r="P1198" s="12"/>
    </row>
    <row r="1199" customFormat="false" ht="12.45" hidden="false" customHeight="false" outlineLevel="0" collapsed="false">
      <c r="A1199" s="10" t="s">
        <v>479</v>
      </c>
      <c r="B1199" s="10" t="s">
        <v>1194</v>
      </c>
      <c r="C1199" s="11" t="n">
        <v>466391977</v>
      </c>
      <c r="D1199" s="11" t="n">
        <v>336725953</v>
      </c>
      <c r="E1199" s="11" t="n">
        <v>336725953</v>
      </c>
      <c r="F1199" s="11" t="n">
        <v>336725953</v>
      </c>
      <c r="G1199" s="11" t="n">
        <v>336725953</v>
      </c>
      <c r="H1199" s="11" t="n">
        <v>336725953</v>
      </c>
      <c r="I1199" s="11" t="n">
        <v>336725952</v>
      </c>
      <c r="J1199" s="11" t="n">
        <v>336167017</v>
      </c>
      <c r="K1199" s="11" t="n">
        <v>336167017</v>
      </c>
      <c r="L1199" s="11" t="n">
        <v>336167017</v>
      </c>
      <c r="M1199" s="11" t="n">
        <v>336167017</v>
      </c>
      <c r="N1199" s="11" t="n">
        <v>336167017</v>
      </c>
      <c r="O1199" s="11" t="n">
        <f aca="false">+C1199+D1199+E1199+F1199+G1199+H1199+I1199+J1199+K1199+L1199+M1199+N1199</f>
        <v>4167582779</v>
      </c>
      <c r="P1199" s="12"/>
    </row>
    <row r="1200" customFormat="false" ht="12.45" hidden="false" customHeight="false" outlineLevel="0" collapsed="false">
      <c r="A1200" s="13" t="s">
        <v>479</v>
      </c>
      <c r="B1200" s="13" t="s">
        <v>1195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1" t="n">
        <v>0</v>
      </c>
      <c r="O1200" s="11" t="n">
        <f aca="false">+C1200+D1200+E1200+F1200+G1200+H1200+I1200+J1200+K1200+L1200+M1200+N1200</f>
        <v>0</v>
      </c>
      <c r="P1200" s="12"/>
    </row>
    <row r="1201" customFormat="false" ht="12.45" hidden="false" customHeight="false" outlineLevel="0" collapsed="false">
      <c r="A1201" s="13" t="s">
        <v>479</v>
      </c>
      <c r="B1201" s="13" t="s">
        <v>1196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1" t="n">
        <v>0</v>
      </c>
      <c r="O1201" s="11" t="n">
        <f aca="false">+C1201+D1201+E1201+F1201+G1201+H1201+I1201+J1201+K1201+L1201+M1201+N1201</f>
        <v>0</v>
      </c>
      <c r="P1201" s="12"/>
    </row>
    <row r="1202" customFormat="false" ht="12.45" hidden="false" customHeight="false" outlineLevel="0" collapsed="false">
      <c r="A1202" s="13" t="s">
        <v>479</v>
      </c>
      <c r="B1202" s="13" t="s">
        <v>1197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1" t="n">
        <v>0</v>
      </c>
      <c r="O1202" s="11" t="n">
        <f aca="false">+C1202+D1202+E1202+F1202+G1202+H1202+I1202+J1202+K1202+L1202+M1202+N1202</f>
        <v>0</v>
      </c>
      <c r="P1202" s="12"/>
    </row>
    <row r="1203" customFormat="false" ht="12.45" hidden="false" customHeight="false" outlineLevel="0" collapsed="false">
      <c r="A1203" s="10" t="s">
        <v>479</v>
      </c>
      <c r="B1203" s="10" t="s">
        <v>1198</v>
      </c>
      <c r="C1203" s="11" t="n">
        <v>630049275</v>
      </c>
      <c r="D1203" s="11" t="n">
        <v>457667231</v>
      </c>
      <c r="E1203" s="11" t="n">
        <v>457667231</v>
      </c>
      <c r="F1203" s="11" t="n">
        <v>457667231</v>
      </c>
      <c r="G1203" s="11" t="n">
        <v>457667231</v>
      </c>
      <c r="H1203" s="11" t="n">
        <v>457667231</v>
      </c>
      <c r="I1203" s="11" t="n">
        <v>457667229</v>
      </c>
      <c r="J1203" s="11" t="n">
        <v>456831976</v>
      </c>
      <c r="K1203" s="11" t="n">
        <v>456831976</v>
      </c>
      <c r="L1203" s="11" t="n">
        <v>456831976</v>
      </c>
      <c r="M1203" s="11" t="n">
        <v>456831976</v>
      </c>
      <c r="N1203" s="11" t="n">
        <v>456831975</v>
      </c>
      <c r="O1203" s="11" t="n">
        <f aca="false">+C1203+D1203+E1203+F1203+G1203+H1203+I1203+J1203+K1203+L1203+M1203+N1203</f>
        <v>5660212538</v>
      </c>
      <c r="P1203" s="12"/>
    </row>
    <row r="1204" customFormat="false" ht="12.45" hidden="false" customHeight="false" outlineLevel="0" collapsed="false">
      <c r="A1204" s="13" t="s">
        <v>479</v>
      </c>
      <c r="B1204" s="13" t="s">
        <v>1199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1" t="n">
        <v>0</v>
      </c>
      <c r="O1204" s="11" t="n">
        <f aca="false">+C1204+D1204+E1204+F1204+G1204+H1204+I1204+J1204+K1204+L1204+M1204+N1204</f>
        <v>0</v>
      </c>
      <c r="P1204" s="12"/>
    </row>
    <row r="1205" customFormat="false" ht="12.45" hidden="false" customHeight="false" outlineLevel="0" collapsed="false">
      <c r="A1205" s="10" t="s">
        <v>479</v>
      </c>
      <c r="B1205" s="10" t="s">
        <v>120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  <c r="N1205" s="11" t="n">
        <v>0</v>
      </c>
      <c r="O1205" s="11" t="n">
        <f aca="false">+C1205+D1205+E1205+F1205+G1205+H1205+I1205+J1205+K1205+L1205+M1205+N1205</f>
        <v>0</v>
      </c>
      <c r="P1205" s="12"/>
    </row>
    <row r="1206" customFormat="false" ht="12.45" hidden="false" customHeight="false" outlineLevel="0" collapsed="false">
      <c r="A1206" s="10" t="s">
        <v>479</v>
      </c>
      <c r="B1206" s="10" t="s">
        <v>1201</v>
      </c>
      <c r="C1206" s="11" t="n">
        <v>231282914</v>
      </c>
      <c r="D1206" s="11" t="n">
        <v>173837161</v>
      </c>
      <c r="E1206" s="11" t="n">
        <v>173837161</v>
      </c>
      <c r="F1206" s="11" t="n">
        <v>173837161</v>
      </c>
      <c r="G1206" s="11" t="n">
        <v>173837161</v>
      </c>
      <c r="H1206" s="11" t="n">
        <v>173837161</v>
      </c>
      <c r="I1206" s="11" t="n">
        <v>173837163</v>
      </c>
      <c r="J1206" s="11" t="n">
        <v>173383017</v>
      </c>
      <c r="K1206" s="11" t="n">
        <v>173383017</v>
      </c>
      <c r="L1206" s="11" t="n">
        <v>173383017</v>
      </c>
      <c r="M1206" s="11" t="n">
        <v>173383017</v>
      </c>
      <c r="N1206" s="11" t="n">
        <v>173383016</v>
      </c>
      <c r="O1206" s="11" t="n">
        <f aca="false">+C1206+D1206+E1206+F1206+G1206+H1206+I1206+J1206+K1206+L1206+M1206+N1206</f>
        <v>2141220966</v>
      </c>
      <c r="P1206" s="12"/>
    </row>
    <row r="1207" customFormat="false" ht="12.45" hidden="false" customHeight="false" outlineLevel="0" collapsed="false">
      <c r="A1207" s="10" t="s">
        <v>479</v>
      </c>
      <c r="B1207" s="10" t="s">
        <v>1202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  <c r="N1207" s="11" t="n">
        <v>0</v>
      </c>
      <c r="O1207" s="11" t="n">
        <f aca="false">+C1207+D1207+E1207+F1207+G1207+H1207+I1207+J1207+K1207+L1207+M1207+N1207</f>
        <v>0</v>
      </c>
      <c r="P1207" s="12"/>
    </row>
    <row r="1208" customFormat="false" ht="12.45" hidden="false" customHeight="false" outlineLevel="0" collapsed="false">
      <c r="A1208" s="13" t="s">
        <v>479</v>
      </c>
      <c r="B1208" s="13" t="s">
        <v>1203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1" t="n">
        <v>0</v>
      </c>
      <c r="O1208" s="11" t="n">
        <f aca="false">+C1208+D1208+E1208+F1208+G1208+H1208+I1208+J1208+K1208+L1208+M1208+N1208</f>
        <v>0</v>
      </c>
      <c r="P1208" s="12"/>
    </row>
    <row r="1209" customFormat="false" ht="12.45" hidden="false" customHeight="false" outlineLevel="0" collapsed="false">
      <c r="A1209" s="10" t="s">
        <v>479</v>
      </c>
      <c r="B1209" s="10" t="s">
        <v>1204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  <c r="N1209" s="11" t="n">
        <v>0</v>
      </c>
      <c r="O1209" s="11" t="n">
        <f aca="false">+C1209+D1209+E1209+F1209+G1209+H1209+I1209+J1209+K1209+L1209+M1209+N1209</f>
        <v>0</v>
      </c>
      <c r="P1209" s="12"/>
    </row>
    <row r="1210" customFormat="false" ht="12.45" hidden="false" customHeight="false" outlineLevel="0" collapsed="false">
      <c r="A1210" s="10" t="s">
        <v>479</v>
      </c>
      <c r="B1210" s="10" t="s">
        <v>1205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  <c r="N1210" s="11" t="n">
        <v>0</v>
      </c>
      <c r="O1210" s="11" t="n">
        <f aca="false">+C1210+D1210+E1210+F1210+G1210+H1210+I1210+J1210+K1210+L1210+M1210+N1210</f>
        <v>0</v>
      </c>
      <c r="P1210" s="12"/>
    </row>
    <row r="1211" customFormat="false" ht="12.45" hidden="false" customHeight="false" outlineLevel="0" collapsed="false">
      <c r="A1211" s="13" t="s">
        <v>479</v>
      </c>
      <c r="B1211" s="13" t="s">
        <v>1206</v>
      </c>
      <c r="C1211" s="11" t="n">
        <v>241034640</v>
      </c>
      <c r="D1211" s="11" t="n">
        <v>170410564</v>
      </c>
      <c r="E1211" s="11" t="n">
        <v>170410564</v>
      </c>
      <c r="F1211" s="11" t="n">
        <v>170410564</v>
      </c>
      <c r="G1211" s="11" t="n">
        <v>170410564</v>
      </c>
      <c r="H1211" s="11" t="n">
        <v>170410564</v>
      </c>
      <c r="I1211" s="11" t="n">
        <v>170410565</v>
      </c>
      <c r="J1211" s="11" t="n">
        <v>169915298</v>
      </c>
      <c r="K1211" s="11" t="n">
        <v>169915298</v>
      </c>
      <c r="L1211" s="11" t="n">
        <v>169915298</v>
      </c>
      <c r="M1211" s="11" t="n">
        <v>169915298</v>
      </c>
      <c r="N1211" s="11" t="n">
        <v>169915297</v>
      </c>
      <c r="O1211" s="11" t="n">
        <f aca="false">+C1211+D1211+E1211+F1211+G1211+H1211+I1211+J1211+K1211+L1211+M1211+N1211</f>
        <v>2113074514</v>
      </c>
      <c r="P1211" s="12"/>
    </row>
    <row r="1212" customFormat="false" ht="12.45" hidden="false" customHeight="false" outlineLevel="0" collapsed="false">
      <c r="A1212" s="10" t="s">
        <v>479</v>
      </c>
      <c r="B1212" s="10" t="s">
        <v>1207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  <c r="N1212" s="11" t="n">
        <v>0</v>
      </c>
      <c r="O1212" s="11" t="n">
        <f aca="false">+C1212+D1212+E1212+F1212+G1212+H1212+I1212+J1212+K1212+L1212+M1212+N1212</f>
        <v>0</v>
      </c>
      <c r="P1212" s="12"/>
    </row>
    <row r="1213" customFormat="false" ht="12.45" hidden="false" customHeight="false" outlineLevel="0" collapsed="false">
      <c r="A1213" s="10" t="s">
        <v>479</v>
      </c>
      <c r="B1213" s="10" t="s">
        <v>1208</v>
      </c>
      <c r="C1213" s="11" t="n">
        <v>831351953</v>
      </c>
      <c r="D1213" s="11" t="n">
        <v>556844032</v>
      </c>
      <c r="E1213" s="11" t="n">
        <v>556844032</v>
      </c>
      <c r="F1213" s="11" t="n">
        <v>556844032</v>
      </c>
      <c r="G1213" s="11" t="n">
        <v>556844032</v>
      </c>
      <c r="H1213" s="11" t="n">
        <v>556844032</v>
      </c>
      <c r="I1213" s="11" t="n">
        <v>556844033</v>
      </c>
      <c r="J1213" s="11" t="n">
        <v>555855452</v>
      </c>
      <c r="K1213" s="11" t="n">
        <v>555855452</v>
      </c>
      <c r="L1213" s="11" t="n">
        <v>555855452</v>
      </c>
      <c r="M1213" s="11" t="n">
        <v>555855452</v>
      </c>
      <c r="N1213" s="11" t="n">
        <v>555855450</v>
      </c>
      <c r="O1213" s="11" t="n">
        <f aca="false">+C1213+D1213+E1213+F1213+G1213+H1213+I1213+J1213+K1213+L1213+M1213+N1213</f>
        <v>6951693404</v>
      </c>
      <c r="P1213" s="12"/>
    </row>
    <row r="1214" customFormat="false" ht="12.45" hidden="false" customHeight="false" outlineLevel="0" collapsed="false">
      <c r="A1214" s="10" t="s">
        <v>479</v>
      </c>
      <c r="B1214" s="10" t="s">
        <v>1209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1" t="n">
        <v>0</v>
      </c>
      <c r="O1214" s="11" t="n">
        <f aca="false">+C1214+D1214+E1214+F1214+G1214+H1214+I1214+J1214+K1214+L1214+M1214+N1214</f>
        <v>0</v>
      </c>
      <c r="P1214" s="12"/>
    </row>
    <row r="1215" customFormat="false" ht="12.45" hidden="false" customHeight="false" outlineLevel="0" collapsed="false">
      <c r="A1215" s="10" t="s">
        <v>479</v>
      </c>
      <c r="B1215" s="10" t="s">
        <v>1210</v>
      </c>
      <c r="C1215" s="11" t="n">
        <v>149697634</v>
      </c>
      <c r="D1215" s="11" t="n">
        <v>149697634</v>
      </c>
      <c r="E1215" s="11" t="n">
        <v>149697634</v>
      </c>
      <c r="F1215" s="11" t="n">
        <v>149697634</v>
      </c>
      <c r="G1215" s="11" t="n">
        <v>149697634</v>
      </c>
      <c r="H1215" s="11" t="n">
        <v>149697634</v>
      </c>
      <c r="I1215" s="11" t="n">
        <v>149697634</v>
      </c>
      <c r="J1215" s="11" t="n">
        <v>149697634</v>
      </c>
      <c r="K1215" s="11" t="n">
        <v>149697634</v>
      </c>
      <c r="L1215" s="11" t="n">
        <v>149697634</v>
      </c>
      <c r="M1215" s="11" t="n">
        <v>149697634</v>
      </c>
      <c r="N1215" s="11" t="n">
        <v>149697634</v>
      </c>
      <c r="O1215" s="11" t="n">
        <f aca="false">+C1215+D1215+E1215+F1215+G1215+H1215+I1215+J1215+K1215+L1215+M1215+N1215</f>
        <v>1796371608</v>
      </c>
      <c r="P1215" s="12"/>
    </row>
    <row r="1216" customFormat="false" ht="12.45" hidden="false" customHeight="false" outlineLevel="0" collapsed="false">
      <c r="A1216" s="10" t="s">
        <v>479</v>
      </c>
      <c r="B1216" s="10" t="s">
        <v>1211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  <c r="N1216" s="11" t="n">
        <v>0</v>
      </c>
      <c r="O1216" s="11" t="n">
        <f aca="false">+C1216+D1216+E1216+F1216+G1216+H1216+I1216+J1216+K1216+L1216+M1216+N1216</f>
        <v>0</v>
      </c>
      <c r="P1216" s="12"/>
    </row>
    <row r="1217" customFormat="false" ht="12.45" hidden="false" customHeight="false" outlineLevel="0" collapsed="false">
      <c r="A1217" s="10" t="s">
        <v>479</v>
      </c>
      <c r="B1217" s="10" t="s">
        <v>1212</v>
      </c>
      <c r="C1217" s="11" t="n">
        <v>419720563</v>
      </c>
      <c r="D1217" s="11" t="n">
        <v>298639969</v>
      </c>
      <c r="E1217" s="11" t="n">
        <v>298639969</v>
      </c>
      <c r="F1217" s="11" t="n">
        <v>298639969</v>
      </c>
      <c r="G1217" s="11" t="n">
        <v>298639969</v>
      </c>
      <c r="H1217" s="11" t="n">
        <v>298639969</v>
      </c>
      <c r="I1217" s="11" t="n">
        <v>298639967</v>
      </c>
      <c r="J1217" s="11" t="n">
        <v>297560216</v>
      </c>
      <c r="K1217" s="11" t="n">
        <v>297560216</v>
      </c>
      <c r="L1217" s="11" t="n">
        <v>297560216</v>
      </c>
      <c r="M1217" s="11" t="n">
        <v>297560216</v>
      </c>
      <c r="N1217" s="11" t="n">
        <v>297560217</v>
      </c>
      <c r="O1217" s="11" t="n">
        <f aca="false">+C1217+D1217+E1217+F1217+G1217+H1217+I1217+J1217+K1217+L1217+M1217+N1217</f>
        <v>3699361456</v>
      </c>
      <c r="P1217" s="12"/>
    </row>
    <row r="1218" customFormat="false" ht="12.45" hidden="false" customHeight="false" outlineLevel="0" collapsed="false">
      <c r="A1218" s="10" t="s">
        <v>479</v>
      </c>
      <c r="B1218" s="10" t="s">
        <v>1213</v>
      </c>
      <c r="C1218" s="11" t="n">
        <v>0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0</v>
      </c>
      <c r="N1218" s="11" t="n">
        <v>0</v>
      </c>
      <c r="O1218" s="11" t="n">
        <f aca="false">+C1218+D1218+E1218+F1218+G1218+H1218+I1218+J1218+K1218+L1218+M1218+N1218</f>
        <v>0</v>
      </c>
      <c r="P1218" s="12"/>
    </row>
    <row r="1219" customFormat="false" ht="12.45" hidden="false" customHeight="false" outlineLevel="0" collapsed="false">
      <c r="A1219" s="10" t="s">
        <v>479</v>
      </c>
      <c r="B1219" s="10" t="s">
        <v>1214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 t="n">
        <v>0</v>
      </c>
      <c r="M1219" s="11" t="n">
        <v>0</v>
      </c>
      <c r="N1219" s="11" t="n">
        <v>0</v>
      </c>
      <c r="O1219" s="11" t="n">
        <f aca="false">+C1219+D1219+E1219+F1219+G1219+H1219+I1219+J1219+K1219+L1219+M1219+N1219</f>
        <v>0</v>
      </c>
      <c r="P1219" s="12"/>
    </row>
    <row r="1220" customFormat="false" ht="12.45" hidden="false" customHeight="false" outlineLevel="0" collapsed="false">
      <c r="A1220" s="10" t="s">
        <v>479</v>
      </c>
      <c r="B1220" s="10" t="s">
        <v>1215</v>
      </c>
      <c r="C1220" s="11" t="n">
        <v>0</v>
      </c>
      <c r="D1220" s="11" t="n">
        <v>0</v>
      </c>
      <c r="E1220" s="11" t="n">
        <v>0</v>
      </c>
      <c r="F1220" s="11" t="n">
        <v>0</v>
      </c>
      <c r="G1220" s="11" t="n">
        <v>0</v>
      </c>
      <c r="H1220" s="11" t="n">
        <v>0</v>
      </c>
      <c r="I1220" s="11" t="n">
        <v>0</v>
      </c>
      <c r="J1220" s="11" t="n">
        <v>0</v>
      </c>
      <c r="K1220" s="11" t="n">
        <v>0</v>
      </c>
      <c r="L1220" s="11" t="n">
        <v>0</v>
      </c>
      <c r="M1220" s="11" t="n">
        <v>0</v>
      </c>
      <c r="N1220" s="11" t="n">
        <v>0</v>
      </c>
      <c r="O1220" s="11" t="n">
        <f aca="false">+C1220+D1220+E1220+F1220+G1220+H1220+I1220+J1220+K1220+L1220+M1220+N1220</f>
        <v>0</v>
      </c>
      <c r="P1220" s="12"/>
    </row>
    <row r="1221" customFormat="false" ht="12.45" hidden="false" customHeight="false" outlineLevel="0" collapsed="false">
      <c r="A1221" s="13" t="s">
        <v>479</v>
      </c>
      <c r="B1221" s="13" t="s">
        <v>1216</v>
      </c>
      <c r="C1221" s="11" t="n">
        <v>274952828</v>
      </c>
      <c r="D1221" s="11" t="n">
        <v>194245123</v>
      </c>
      <c r="E1221" s="11" t="n">
        <v>194245123</v>
      </c>
      <c r="F1221" s="11" t="n">
        <v>194245123</v>
      </c>
      <c r="G1221" s="11" t="n">
        <v>194245123</v>
      </c>
      <c r="H1221" s="11" t="n">
        <v>194245123</v>
      </c>
      <c r="I1221" s="11" t="n">
        <v>194245121</v>
      </c>
      <c r="J1221" s="11" t="n">
        <v>193766112</v>
      </c>
      <c r="K1221" s="11" t="n">
        <v>193766112</v>
      </c>
      <c r="L1221" s="11" t="n">
        <v>193766112</v>
      </c>
      <c r="M1221" s="11" t="n">
        <v>193766112</v>
      </c>
      <c r="N1221" s="11" t="n">
        <v>193766112</v>
      </c>
      <c r="O1221" s="11" t="n">
        <f aca="false">+C1221+D1221+E1221+F1221+G1221+H1221+I1221+J1221+K1221+L1221+M1221+N1221</f>
        <v>2409254124</v>
      </c>
      <c r="P1221" s="12"/>
    </row>
    <row r="1222" customFormat="false" ht="12.45" hidden="false" customHeight="false" outlineLevel="0" collapsed="false">
      <c r="A1222" s="13" t="s">
        <v>479</v>
      </c>
      <c r="B1222" s="13" t="s">
        <v>1217</v>
      </c>
      <c r="C1222" s="11" t="n">
        <v>0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v>0</v>
      </c>
      <c r="M1222" s="11" t="n">
        <v>0</v>
      </c>
      <c r="N1222" s="11" t="n">
        <v>0</v>
      </c>
      <c r="O1222" s="11" t="n">
        <f aca="false">+C1222+D1222+E1222+F1222+G1222+H1222+I1222+J1222+K1222+L1222+M1222+N1222</f>
        <v>0</v>
      </c>
      <c r="P1222" s="12"/>
    </row>
    <row r="1223" customFormat="false" ht="12.45" hidden="false" customHeight="false" outlineLevel="0" collapsed="false">
      <c r="A1223" s="10" t="s">
        <v>479</v>
      </c>
      <c r="B1223" s="10" t="s">
        <v>1218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0</v>
      </c>
      <c r="K1223" s="11" t="n">
        <v>0</v>
      </c>
      <c r="L1223" s="11" t="n">
        <v>0</v>
      </c>
      <c r="M1223" s="11" t="n">
        <v>0</v>
      </c>
      <c r="N1223" s="11" t="n">
        <v>0</v>
      </c>
      <c r="O1223" s="11" t="n">
        <f aca="false">+C1223+D1223+E1223+F1223+G1223+H1223+I1223+J1223+K1223+L1223+M1223+N1223</f>
        <v>0</v>
      </c>
      <c r="P1223" s="12"/>
    </row>
    <row r="1224" customFormat="false" ht="12.45" hidden="false" customHeight="false" outlineLevel="0" collapsed="false">
      <c r="A1224" s="13" t="s">
        <v>479</v>
      </c>
      <c r="B1224" s="13" t="s">
        <v>1219</v>
      </c>
      <c r="C1224" s="11" t="n">
        <v>681055594</v>
      </c>
      <c r="D1224" s="11" t="n">
        <v>438983694</v>
      </c>
      <c r="E1224" s="11" t="n">
        <v>438983694</v>
      </c>
      <c r="F1224" s="11" t="n">
        <v>438983694</v>
      </c>
      <c r="G1224" s="11" t="n">
        <v>438983694</v>
      </c>
      <c r="H1224" s="11" t="n">
        <v>438983694</v>
      </c>
      <c r="I1224" s="11" t="n">
        <v>438983691</v>
      </c>
      <c r="J1224" s="11" t="n">
        <v>438239635</v>
      </c>
      <c r="K1224" s="11" t="n">
        <v>438239635</v>
      </c>
      <c r="L1224" s="11" t="n">
        <v>438239635</v>
      </c>
      <c r="M1224" s="11" t="n">
        <v>438239635</v>
      </c>
      <c r="N1224" s="11" t="n">
        <v>438239635</v>
      </c>
      <c r="O1224" s="11" t="n">
        <f aca="false">+C1224+D1224+E1224+F1224+G1224+H1224+I1224+J1224+K1224+L1224+M1224+N1224</f>
        <v>5506155930</v>
      </c>
      <c r="P1224" s="12"/>
    </row>
    <row r="1225" customFormat="false" ht="12.45" hidden="false" customHeight="false" outlineLevel="0" collapsed="false">
      <c r="A1225" s="10" t="s">
        <v>479</v>
      </c>
      <c r="B1225" s="10" t="s">
        <v>1220</v>
      </c>
      <c r="C1225" s="11" t="n">
        <v>123870833</v>
      </c>
      <c r="D1225" s="11" t="n">
        <v>123870833</v>
      </c>
      <c r="E1225" s="11" t="n">
        <v>123870833</v>
      </c>
      <c r="F1225" s="11" t="n">
        <v>123870833</v>
      </c>
      <c r="G1225" s="11" t="n">
        <v>123870833</v>
      </c>
      <c r="H1225" s="11" t="n">
        <v>123870833</v>
      </c>
      <c r="I1225" s="11" t="n">
        <v>123870833</v>
      </c>
      <c r="J1225" s="11" t="n">
        <v>123870833</v>
      </c>
      <c r="K1225" s="11" t="n">
        <v>123870833</v>
      </c>
      <c r="L1225" s="11" t="n">
        <v>123870833</v>
      </c>
      <c r="M1225" s="11" t="n">
        <v>123870833</v>
      </c>
      <c r="N1225" s="11" t="n">
        <v>123870833</v>
      </c>
      <c r="O1225" s="11" t="n">
        <f aca="false">+C1225+D1225+E1225+F1225+G1225+H1225+I1225+J1225+K1225+L1225+M1225+N1225</f>
        <v>1486449996</v>
      </c>
      <c r="P1225" s="12"/>
    </row>
    <row r="1226" customFormat="false" ht="12.45" hidden="false" customHeight="false" outlineLevel="0" collapsed="false">
      <c r="A1226" s="13" t="s">
        <v>479</v>
      </c>
      <c r="B1226" s="13" t="s">
        <v>1221</v>
      </c>
      <c r="C1226" s="11" t="n">
        <v>0</v>
      </c>
      <c r="D1226" s="11" t="n">
        <v>0</v>
      </c>
      <c r="E1226" s="11" t="n">
        <v>0</v>
      </c>
      <c r="F1226" s="11" t="n">
        <v>0</v>
      </c>
      <c r="G1226" s="11" t="n">
        <v>0</v>
      </c>
      <c r="H1226" s="11" t="n">
        <v>0</v>
      </c>
      <c r="I1226" s="11" t="n">
        <v>0</v>
      </c>
      <c r="J1226" s="11" t="n">
        <v>0</v>
      </c>
      <c r="K1226" s="11" t="n">
        <v>0</v>
      </c>
      <c r="L1226" s="11" t="n">
        <v>0</v>
      </c>
      <c r="M1226" s="11" t="n">
        <v>0</v>
      </c>
      <c r="N1226" s="11" t="n">
        <v>0</v>
      </c>
      <c r="O1226" s="11" t="n">
        <f aca="false">+C1226+D1226+E1226+F1226+G1226+H1226+I1226+J1226+K1226+L1226+M1226+N1226</f>
        <v>0</v>
      </c>
      <c r="P1226" s="12"/>
    </row>
    <row r="1227" customFormat="false" ht="12.45" hidden="false" customHeight="false" outlineLevel="0" collapsed="false">
      <c r="A1227" s="10" t="s">
        <v>479</v>
      </c>
      <c r="B1227" s="10" t="s">
        <v>1222</v>
      </c>
      <c r="C1227" s="11" t="n">
        <v>480839671</v>
      </c>
      <c r="D1227" s="11" t="n">
        <v>346844136</v>
      </c>
      <c r="E1227" s="11" t="n">
        <v>346844136</v>
      </c>
      <c r="F1227" s="11" t="n">
        <v>346844136</v>
      </c>
      <c r="G1227" s="11" t="n">
        <v>346844136</v>
      </c>
      <c r="H1227" s="11" t="n">
        <v>346844136</v>
      </c>
      <c r="I1227" s="11" t="n">
        <v>346844134</v>
      </c>
      <c r="J1227" s="11" t="n">
        <v>345728373</v>
      </c>
      <c r="K1227" s="11" t="n">
        <v>345728373</v>
      </c>
      <c r="L1227" s="11" t="n">
        <v>345728373</v>
      </c>
      <c r="M1227" s="11" t="n">
        <v>345728373</v>
      </c>
      <c r="N1227" s="11" t="n">
        <v>345728371</v>
      </c>
      <c r="O1227" s="11" t="n">
        <f aca="false">+C1227+D1227+E1227+F1227+G1227+H1227+I1227+J1227+K1227+L1227+M1227+N1227</f>
        <v>4290546348</v>
      </c>
      <c r="P1227" s="12"/>
    </row>
    <row r="1228" customFormat="false" ht="12.45" hidden="false" customHeight="false" outlineLevel="0" collapsed="false">
      <c r="A1228" s="10" t="s">
        <v>479</v>
      </c>
      <c r="B1228" s="10" t="s">
        <v>1223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  <c r="N1228" s="11" t="n">
        <v>0</v>
      </c>
      <c r="O1228" s="11" t="n">
        <f aca="false">+C1228+D1228+E1228+F1228+G1228+H1228+I1228+J1228+K1228+L1228+M1228+N1228</f>
        <v>0</v>
      </c>
      <c r="P1228" s="12"/>
    </row>
    <row r="1229" customFormat="false" ht="12.45" hidden="false" customHeight="false" outlineLevel="0" collapsed="false">
      <c r="A1229" s="13" t="s">
        <v>479</v>
      </c>
      <c r="B1229" s="13" t="s">
        <v>1224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 t="n">
        <v>0</v>
      </c>
      <c r="I1229" s="11" t="n">
        <v>0</v>
      </c>
      <c r="J1229" s="11" t="n">
        <v>0</v>
      </c>
      <c r="K1229" s="11" t="n">
        <v>0</v>
      </c>
      <c r="L1229" s="11" t="n">
        <v>0</v>
      </c>
      <c r="M1229" s="11" t="n">
        <v>0</v>
      </c>
      <c r="N1229" s="11" t="n">
        <v>0</v>
      </c>
      <c r="O1229" s="11" t="n">
        <f aca="false">+C1229+D1229+E1229+F1229+G1229+H1229+I1229+J1229+K1229+L1229+M1229+N1229</f>
        <v>0</v>
      </c>
      <c r="P1229" s="12"/>
    </row>
    <row r="1230" customFormat="false" ht="12.45" hidden="false" customHeight="false" outlineLevel="0" collapsed="false">
      <c r="A1230" s="13" t="s">
        <v>479</v>
      </c>
      <c r="B1230" s="13" t="s">
        <v>1225</v>
      </c>
      <c r="C1230" s="11" t="n">
        <v>0</v>
      </c>
      <c r="D1230" s="11" t="n">
        <v>0</v>
      </c>
      <c r="E1230" s="11" t="n">
        <v>0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 t="n">
        <v>0</v>
      </c>
      <c r="M1230" s="11" t="n">
        <v>0</v>
      </c>
      <c r="N1230" s="11" t="n">
        <v>0</v>
      </c>
      <c r="O1230" s="11" t="n">
        <f aca="false">+C1230+D1230+E1230+F1230+G1230+H1230+I1230+J1230+K1230+L1230+M1230+N1230</f>
        <v>0</v>
      </c>
      <c r="P1230" s="12"/>
    </row>
    <row r="1231" customFormat="false" ht="12.45" hidden="false" customHeight="false" outlineLevel="0" collapsed="false">
      <c r="A1231" s="13" t="s">
        <v>479</v>
      </c>
      <c r="B1231" s="13" t="s">
        <v>1226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 t="n">
        <v>0</v>
      </c>
      <c r="K1231" s="11" t="n">
        <v>0</v>
      </c>
      <c r="L1231" s="11" t="n">
        <v>0</v>
      </c>
      <c r="M1231" s="11" t="n">
        <v>0</v>
      </c>
      <c r="N1231" s="11" t="n">
        <v>0</v>
      </c>
      <c r="O1231" s="11" t="n">
        <f aca="false">+C1231+D1231+E1231+F1231+G1231+H1231+I1231+J1231+K1231+L1231+M1231+N1231</f>
        <v>0</v>
      </c>
      <c r="P1231" s="12"/>
    </row>
    <row r="1232" customFormat="false" ht="12.45" hidden="false" customHeight="false" outlineLevel="0" collapsed="false">
      <c r="A1232" s="13" t="s">
        <v>479</v>
      </c>
      <c r="B1232" s="14" t="s">
        <v>1227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1" t="n">
        <v>0</v>
      </c>
      <c r="O1232" s="11" t="n">
        <f aca="false">+C1232+D1232+E1232+F1232+G1232+H1232+I1232+J1232+K1232+L1232+M1232+N1232</f>
        <v>0</v>
      </c>
      <c r="P1232" s="12"/>
    </row>
    <row r="1233" customFormat="false" ht="12.45" hidden="false" customHeight="false" outlineLevel="0" collapsed="false">
      <c r="A1233" s="13" t="s">
        <v>479</v>
      </c>
      <c r="B1233" s="13" t="s">
        <v>1228</v>
      </c>
      <c r="C1233" s="11" t="n">
        <v>638158166</v>
      </c>
      <c r="D1233" s="11" t="n">
        <v>450819970</v>
      </c>
      <c r="E1233" s="11" t="n">
        <v>450819970</v>
      </c>
      <c r="F1233" s="11" t="n">
        <v>450819970</v>
      </c>
      <c r="G1233" s="11" t="n">
        <v>450819970</v>
      </c>
      <c r="H1233" s="11" t="n">
        <v>450819970</v>
      </c>
      <c r="I1233" s="11" t="n">
        <v>450819967</v>
      </c>
      <c r="J1233" s="11" t="n">
        <v>450112653</v>
      </c>
      <c r="K1233" s="11" t="n">
        <v>450112653</v>
      </c>
      <c r="L1233" s="11" t="n">
        <v>450112653</v>
      </c>
      <c r="M1233" s="11" t="n">
        <v>450112653</v>
      </c>
      <c r="N1233" s="11" t="n">
        <v>450112654</v>
      </c>
      <c r="O1233" s="11" t="n">
        <f aca="false">+C1233+D1233+E1233+F1233+G1233+H1233+I1233+J1233+K1233+L1233+M1233+N1233</f>
        <v>5593641249</v>
      </c>
      <c r="P1233" s="12"/>
    </row>
    <row r="1234" customFormat="false" ht="12.45" hidden="false" customHeight="false" outlineLevel="0" collapsed="false">
      <c r="A1234" s="10" t="s">
        <v>479</v>
      </c>
      <c r="B1234" s="10" t="s">
        <v>1229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f aca="false">+C1234+D1234+E1234+F1234+G1234+H1234+I1234+J1234+K1234+L1234+M1234+N1234</f>
        <v>0</v>
      </c>
      <c r="P1234" s="12"/>
    </row>
    <row r="1235" customFormat="false" ht="12.45" hidden="false" customHeight="false" outlineLevel="0" collapsed="false">
      <c r="A1235" s="13" t="s">
        <v>479</v>
      </c>
      <c r="B1235" s="13" t="s">
        <v>1230</v>
      </c>
      <c r="C1235" s="11" t="n">
        <v>0</v>
      </c>
      <c r="D1235" s="11" t="n">
        <v>0</v>
      </c>
      <c r="E1235" s="11" t="n">
        <v>0</v>
      </c>
      <c r="F1235" s="11" t="n">
        <v>0</v>
      </c>
      <c r="G1235" s="11" t="n">
        <v>0</v>
      </c>
      <c r="H1235" s="11" t="n">
        <v>0</v>
      </c>
      <c r="I1235" s="11" t="n">
        <v>0</v>
      </c>
      <c r="J1235" s="11" t="n">
        <v>0</v>
      </c>
      <c r="K1235" s="11" t="n">
        <v>0</v>
      </c>
      <c r="L1235" s="11" t="n">
        <v>0</v>
      </c>
      <c r="M1235" s="11" t="n">
        <v>0</v>
      </c>
      <c r="N1235" s="11" t="n">
        <v>0</v>
      </c>
      <c r="O1235" s="11" t="n">
        <f aca="false">+C1235+D1235+E1235+F1235+G1235+H1235+I1235+J1235+K1235+L1235+M1235+N1235</f>
        <v>0</v>
      </c>
      <c r="P1235" s="12"/>
    </row>
    <row r="1236" customFormat="false" ht="12.45" hidden="false" customHeight="false" outlineLevel="0" collapsed="false">
      <c r="A1236" s="10" t="s">
        <v>479</v>
      </c>
      <c r="B1236" s="10" t="s">
        <v>1231</v>
      </c>
      <c r="C1236" s="11" t="n">
        <v>0</v>
      </c>
      <c r="D1236" s="11" t="n">
        <v>0</v>
      </c>
      <c r="E1236" s="11" t="n">
        <v>0</v>
      </c>
      <c r="F1236" s="11" t="n">
        <v>0</v>
      </c>
      <c r="G1236" s="11" t="n">
        <v>0</v>
      </c>
      <c r="H1236" s="11" t="n">
        <v>0</v>
      </c>
      <c r="I1236" s="11" t="n">
        <v>0</v>
      </c>
      <c r="J1236" s="11" t="n">
        <v>0</v>
      </c>
      <c r="K1236" s="11" t="n">
        <v>0</v>
      </c>
      <c r="L1236" s="11" t="n">
        <v>0</v>
      </c>
      <c r="M1236" s="11" t="n">
        <v>0</v>
      </c>
      <c r="N1236" s="11" t="n">
        <v>0</v>
      </c>
      <c r="O1236" s="11" t="n">
        <f aca="false">+C1236+D1236+E1236+F1236+G1236+H1236+I1236+J1236+K1236+L1236+M1236+N1236</f>
        <v>0</v>
      </c>
      <c r="P1236" s="12"/>
    </row>
    <row r="1237" customFormat="false" ht="12.45" hidden="false" customHeight="false" outlineLevel="0" collapsed="false">
      <c r="A1237" s="13" t="s">
        <v>479</v>
      </c>
      <c r="B1237" s="13" t="s">
        <v>1232</v>
      </c>
      <c r="C1237" s="11" t="n">
        <v>442607347</v>
      </c>
      <c r="D1237" s="11" t="n">
        <v>325254091</v>
      </c>
      <c r="E1237" s="11" t="n">
        <v>325254091</v>
      </c>
      <c r="F1237" s="11" t="n">
        <v>325254091</v>
      </c>
      <c r="G1237" s="11" t="n">
        <v>325254091</v>
      </c>
      <c r="H1237" s="11" t="n">
        <v>325254091</v>
      </c>
      <c r="I1237" s="11" t="n">
        <v>325254093</v>
      </c>
      <c r="J1237" s="11" t="n">
        <v>324464762</v>
      </c>
      <c r="K1237" s="11" t="n">
        <v>324464762</v>
      </c>
      <c r="L1237" s="11" t="n">
        <v>324464762</v>
      </c>
      <c r="M1237" s="11" t="n">
        <v>324464762</v>
      </c>
      <c r="N1237" s="11" t="n">
        <v>324464762</v>
      </c>
      <c r="O1237" s="11" t="n">
        <f aca="false">+C1237+D1237+E1237+F1237+G1237+H1237+I1237+J1237+K1237+L1237+M1237+N1237</f>
        <v>4016455705</v>
      </c>
      <c r="P1237" s="12"/>
    </row>
    <row r="1238" customFormat="false" ht="12.45" hidden="false" customHeight="false" outlineLevel="0" collapsed="false">
      <c r="A1238" s="10" t="s">
        <v>479</v>
      </c>
      <c r="B1238" s="10" t="s">
        <v>1233</v>
      </c>
      <c r="C1238" s="11" t="n">
        <v>0</v>
      </c>
      <c r="D1238" s="11" t="n">
        <v>0</v>
      </c>
      <c r="E1238" s="11" t="n">
        <v>0</v>
      </c>
      <c r="F1238" s="11" t="n">
        <v>0</v>
      </c>
      <c r="G1238" s="11" t="n">
        <v>0</v>
      </c>
      <c r="H1238" s="11" t="n">
        <v>0</v>
      </c>
      <c r="I1238" s="11" t="n">
        <v>0</v>
      </c>
      <c r="J1238" s="11" t="n">
        <v>0</v>
      </c>
      <c r="K1238" s="11" t="n">
        <v>0</v>
      </c>
      <c r="L1238" s="11" t="n">
        <v>0</v>
      </c>
      <c r="M1238" s="11" t="n">
        <v>0</v>
      </c>
      <c r="N1238" s="11" t="n">
        <v>0</v>
      </c>
      <c r="O1238" s="11" t="n">
        <f aca="false">+C1238+D1238+E1238+F1238+G1238+H1238+I1238+J1238+K1238+L1238+M1238+N1238</f>
        <v>0</v>
      </c>
      <c r="P1238" s="12"/>
    </row>
    <row r="1239" customFormat="false" ht="12.45" hidden="false" customHeight="false" outlineLevel="0" collapsed="false">
      <c r="A1239" s="10" t="s">
        <v>479</v>
      </c>
      <c r="B1239" s="10" t="s">
        <v>1234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f aca="false">+C1239+D1239+E1239+F1239+G1239+H1239+I1239+J1239+K1239+L1239+M1239+N1239</f>
        <v>0</v>
      </c>
      <c r="P1239" s="12"/>
    </row>
    <row r="1240" customFormat="false" ht="12.45" hidden="false" customHeight="false" outlineLevel="0" collapsed="false">
      <c r="A1240" s="13" t="s">
        <v>479</v>
      </c>
      <c r="B1240" s="13" t="s">
        <v>1235</v>
      </c>
      <c r="C1240" s="11" t="n">
        <v>0</v>
      </c>
      <c r="D1240" s="11" t="n">
        <v>0</v>
      </c>
      <c r="E1240" s="11" t="n">
        <v>0</v>
      </c>
      <c r="F1240" s="11" t="n">
        <v>0</v>
      </c>
      <c r="G1240" s="11" t="n">
        <v>0</v>
      </c>
      <c r="H1240" s="11" t="n">
        <v>0</v>
      </c>
      <c r="I1240" s="11" t="n">
        <v>0</v>
      </c>
      <c r="J1240" s="11" t="n">
        <v>0</v>
      </c>
      <c r="K1240" s="11" t="n">
        <v>0</v>
      </c>
      <c r="L1240" s="11" t="n">
        <v>0</v>
      </c>
      <c r="M1240" s="11" t="n">
        <v>0</v>
      </c>
      <c r="N1240" s="11" t="n">
        <v>0</v>
      </c>
      <c r="O1240" s="11" t="n">
        <f aca="false">+C1240+D1240+E1240+F1240+G1240+H1240+I1240+J1240+K1240+L1240+M1240+N1240</f>
        <v>0</v>
      </c>
      <c r="P1240" s="12"/>
    </row>
    <row r="1241" customFormat="false" ht="12.45" hidden="false" customHeight="false" outlineLevel="0" collapsed="false">
      <c r="A1241" s="13" t="s">
        <v>479</v>
      </c>
      <c r="B1241" s="13" t="s">
        <v>1236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 t="n">
        <v>0</v>
      </c>
      <c r="H1241" s="11" t="n">
        <v>0</v>
      </c>
      <c r="I1241" s="11" t="n">
        <v>0</v>
      </c>
      <c r="J1241" s="11" t="n">
        <v>0</v>
      </c>
      <c r="K1241" s="11" t="n">
        <v>0</v>
      </c>
      <c r="L1241" s="11" t="n">
        <v>0</v>
      </c>
      <c r="M1241" s="11" t="n">
        <v>0</v>
      </c>
      <c r="N1241" s="11" t="n">
        <v>0</v>
      </c>
      <c r="O1241" s="11" t="n">
        <f aca="false">+C1241+D1241+E1241+F1241+G1241+H1241+I1241+J1241+K1241+L1241+M1241+N1241</f>
        <v>0</v>
      </c>
      <c r="P1241" s="12"/>
    </row>
    <row r="1242" customFormat="false" ht="12.45" hidden="false" customHeight="false" outlineLevel="0" collapsed="false">
      <c r="A1242" s="13" t="s">
        <v>479</v>
      </c>
      <c r="B1242" s="13" t="s">
        <v>1237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  <c r="N1242" s="11" t="n">
        <v>0</v>
      </c>
      <c r="O1242" s="11" t="n">
        <f aca="false">+C1242+D1242+E1242+F1242+G1242+H1242+I1242+J1242+K1242+L1242+M1242+N1242</f>
        <v>0</v>
      </c>
      <c r="P1242" s="12"/>
    </row>
    <row r="1243" customFormat="false" ht="12.45" hidden="false" customHeight="false" outlineLevel="0" collapsed="false">
      <c r="A1243" s="10" t="s">
        <v>479</v>
      </c>
      <c r="B1243" s="10" t="s">
        <v>1238</v>
      </c>
      <c r="C1243" s="11" t="n">
        <v>453870613</v>
      </c>
      <c r="D1243" s="11" t="n">
        <v>324947543</v>
      </c>
      <c r="E1243" s="11" t="n">
        <v>324947543</v>
      </c>
      <c r="F1243" s="11" t="n">
        <v>324947543</v>
      </c>
      <c r="G1243" s="11" t="n">
        <v>324947543</v>
      </c>
      <c r="H1243" s="11" t="n">
        <v>324947543</v>
      </c>
      <c r="I1243" s="11" t="n">
        <v>324947540</v>
      </c>
      <c r="J1243" s="11" t="n">
        <v>323800052</v>
      </c>
      <c r="K1243" s="11" t="n">
        <v>323800052</v>
      </c>
      <c r="L1243" s="11" t="n">
        <v>323800052</v>
      </c>
      <c r="M1243" s="11" t="n">
        <v>323800052</v>
      </c>
      <c r="N1243" s="11" t="n">
        <v>323800053</v>
      </c>
      <c r="O1243" s="11" t="n">
        <f aca="false">+C1243+D1243+E1243+F1243+G1243+H1243+I1243+J1243+K1243+L1243+M1243+N1243</f>
        <v>4022556129</v>
      </c>
      <c r="P1243" s="12"/>
    </row>
    <row r="1244" customFormat="false" ht="12.45" hidden="false" customHeight="false" outlineLevel="0" collapsed="false">
      <c r="A1244" s="10" t="s">
        <v>479</v>
      </c>
      <c r="B1244" s="10" t="s">
        <v>1239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  <c r="N1244" s="11" t="n">
        <v>0</v>
      </c>
      <c r="O1244" s="11" t="n">
        <f aca="false">+C1244+D1244+E1244+F1244+G1244+H1244+I1244+J1244+K1244+L1244+M1244+N1244</f>
        <v>0</v>
      </c>
      <c r="P1244" s="12"/>
    </row>
    <row r="1245" customFormat="false" ht="12.45" hidden="false" customHeight="false" outlineLevel="0" collapsed="false">
      <c r="A1245" s="13" t="s">
        <v>479</v>
      </c>
      <c r="B1245" s="13" t="s">
        <v>1240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0</v>
      </c>
      <c r="N1245" s="11" t="n">
        <v>0</v>
      </c>
      <c r="O1245" s="11" t="n">
        <f aca="false">+C1245+D1245+E1245+F1245+G1245+H1245+I1245+J1245+K1245+L1245+M1245+N1245</f>
        <v>0</v>
      </c>
      <c r="P1245" s="12"/>
    </row>
    <row r="1246" customFormat="false" ht="12.45" hidden="false" customHeight="false" outlineLevel="0" collapsed="false">
      <c r="A1246" s="13" t="s">
        <v>479</v>
      </c>
      <c r="B1246" s="13" t="s">
        <v>1241</v>
      </c>
      <c r="C1246" s="11" t="n">
        <v>0</v>
      </c>
      <c r="D1246" s="11" t="n">
        <v>0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v>0</v>
      </c>
      <c r="M1246" s="11" t="n">
        <v>0</v>
      </c>
      <c r="N1246" s="11" t="n">
        <v>0</v>
      </c>
      <c r="O1246" s="11" t="n">
        <f aca="false">+C1246+D1246+E1246+F1246+G1246+H1246+I1246+J1246+K1246+L1246+M1246+N1246</f>
        <v>0</v>
      </c>
      <c r="P1246" s="12"/>
    </row>
    <row r="1247" customFormat="false" ht="12.45" hidden="false" customHeight="false" outlineLevel="0" collapsed="false">
      <c r="A1247" s="10" t="s">
        <v>479</v>
      </c>
      <c r="B1247" s="10" t="s">
        <v>1242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v>0</v>
      </c>
      <c r="M1247" s="11" t="n">
        <v>0</v>
      </c>
      <c r="N1247" s="11" t="n">
        <v>0</v>
      </c>
      <c r="O1247" s="11" t="n">
        <f aca="false">+C1247+D1247+E1247+F1247+G1247+H1247+I1247+J1247+K1247+L1247+M1247+N1247</f>
        <v>0</v>
      </c>
      <c r="P1247" s="12"/>
    </row>
    <row r="1248" customFormat="false" ht="12.45" hidden="false" customHeight="false" outlineLevel="0" collapsed="false">
      <c r="A1248" s="13" t="s">
        <v>479</v>
      </c>
      <c r="B1248" s="13" t="s">
        <v>1243</v>
      </c>
      <c r="C1248" s="11" t="n">
        <v>562149856</v>
      </c>
      <c r="D1248" s="11" t="n">
        <v>406130628</v>
      </c>
      <c r="E1248" s="11" t="n">
        <v>406130628</v>
      </c>
      <c r="F1248" s="11" t="n">
        <v>406130628</v>
      </c>
      <c r="G1248" s="11" t="n">
        <v>406130628</v>
      </c>
      <c r="H1248" s="11" t="n">
        <v>406130628</v>
      </c>
      <c r="I1248" s="11" t="n">
        <v>406130628</v>
      </c>
      <c r="J1248" s="11" t="n">
        <v>405131004</v>
      </c>
      <c r="K1248" s="11" t="n">
        <v>405131004</v>
      </c>
      <c r="L1248" s="11" t="n">
        <v>405131004</v>
      </c>
      <c r="M1248" s="11" t="n">
        <v>405131004</v>
      </c>
      <c r="N1248" s="11" t="n">
        <v>405131002</v>
      </c>
      <c r="O1248" s="11" t="n">
        <f aca="false">+C1248+D1248+E1248+F1248+G1248+H1248+I1248+J1248+K1248+L1248+M1248+N1248</f>
        <v>5024588642</v>
      </c>
      <c r="P1248" s="12"/>
    </row>
    <row r="1249" customFormat="false" ht="12.45" hidden="false" customHeight="false" outlineLevel="0" collapsed="false">
      <c r="A1249" s="10" t="s">
        <v>479</v>
      </c>
      <c r="B1249" s="10" t="s">
        <v>1244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0</v>
      </c>
      <c r="K1249" s="11" t="n">
        <v>0</v>
      </c>
      <c r="L1249" s="11" t="n">
        <v>0</v>
      </c>
      <c r="M1249" s="11" t="n">
        <v>0</v>
      </c>
      <c r="N1249" s="11" t="n">
        <v>0</v>
      </c>
      <c r="O1249" s="11" t="n">
        <f aca="false">+C1249+D1249+E1249+F1249+G1249+H1249+I1249+J1249+K1249+L1249+M1249+N1249</f>
        <v>0</v>
      </c>
      <c r="P1249" s="12"/>
    </row>
    <row r="1250" customFormat="false" ht="12.45" hidden="false" customHeight="false" outlineLevel="0" collapsed="false">
      <c r="A1250" s="10" t="s">
        <v>479</v>
      </c>
      <c r="B1250" s="10" t="s">
        <v>1245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  <c r="N1250" s="11" t="n">
        <v>0</v>
      </c>
      <c r="O1250" s="11" t="n">
        <f aca="false">+C1250+D1250+E1250+F1250+G1250+H1250+I1250+J1250+K1250+L1250+M1250+N1250</f>
        <v>0</v>
      </c>
      <c r="P1250" s="12"/>
    </row>
    <row r="1251" customFormat="false" ht="12.45" hidden="false" customHeight="false" outlineLevel="0" collapsed="false">
      <c r="A1251" s="10" t="s">
        <v>479</v>
      </c>
      <c r="B1251" s="10" t="s">
        <v>1246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0</v>
      </c>
      <c r="N1251" s="11" t="n">
        <v>0</v>
      </c>
      <c r="O1251" s="11" t="n">
        <f aca="false">+C1251+D1251+E1251+F1251+G1251+H1251+I1251+J1251+K1251+L1251+M1251+N1251</f>
        <v>0</v>
      </c>
      <c r="P1251" s="12"/>
    </row>
    <row r="1252" customFormat="false" ht="12.45" hidden="false" customHeight="false" outlineLevel="0" collapsed="false">
      <c r="A1252" s="10" t="s">
        <v>479</v>
      </c>
      <c r="B1252" s="10" t="s">
        <v>1247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0</v>
      </c>
      <c r="N1252" s="11" t="n">
        <v>0</v>
      </c>
      <c r="O1252" s="11" t="n">
        <f aca="false">+C1252+D1252+E1252+F1252+G1252+H1252+I1252+J1252+K1252+L1252+M1252+N1252</f>
        <v>0</v>
      </c>
      <c r="P1252" s="12"/>
    </row>
    <row r="1253" customFormat="false" ht="12.45" hidden="false" customHeight="false" outlineLevel="0" collapsed="false">
      <c r="A1253" s="13" t="s">
        <v>479</v>
      </c>
      <c r="B1253" s="13" t="s">
        <v>1248</v>
      </c>
      <c r="C1253" s="11" t="n">
        <v>130551795</v>
      </c>
      <c r="D1253" s="11" t="n">
        <v>81845849</v>
      </c>
      <c r="E1253" s="11" t="n">
        <v>81845849</v>
      </c>
      <c r="F1253" s="11" t="n">
        <v>81845849</v>
      </c>
      <c r="G1253" s="11" t="n">
        <v>81845849</v>
      </c>
      <c r="H1253" s="11" t="n">
        <v>81845849</v>
      </c>
      <c r="I1253" s="11" t="n">
        <v>81845846</v>
      </c>
      <c r="J1253" s="11" t="n">
        <v>81496483</v>
      </c>
      <c r="K1253" s="11" t="n">
        <v>81496483</v>
      </c>
      <c r="L1253" s="11" t="n">
        <v>81496483</v>
      </c>
      <c r="M1253" s="11" t="n">
        <v>81496483</v>
      </c>
      <c r="N1253" s="11" t="n">
        <v>81496484</v>
      </c>
      <c r="O1253" s="11" t="n">
        <f aca="false">+C1253+D1253+E1253+F1253+G1253+H1253+I1253+J1253+K1253+L1253+M1253+N1253</f>
        <v>1029109302</v>
      </c>
      <c r="P1253" s="12"/>
    </row>
    <row r="1254" customFormat="false" ht="12.45" hidden="false" customHeight="false" outlineLevel="0" collapsed="false">
      <c r="A1254" s="10" t="s">
        <v>479</v>
      </c>
      <c r="B1254" s="10" t="s">
        <v>1249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0</v>
      </c>
      <c r="N1254" s="11" t="n">
        <v>0</v>
      </c>
      <c r="O1254" s="11" t="n">
        <f aca="false">+C1254+D1254+E1254+F1254+G1254+H1254+I1254+J1254+K1254+L1254+M1254+N1254</f>
        <v>0</v>
      </c>
      <c r="P1254" s="12"/>
    </row>
    <row r="1255" customFormat="false" ht="12.45" hidden="false" customHeight="false" outlineLevel="0" collapsed="false">
      <c r="A1255" s="10" t="s">
        <v>479</v>
      </c>
      <c r="B1255" s="10" t="s">
        <v>1250</v>
      </c>
      <c r="C1255" s="11" t="n">
        <v>37424410</v>
      </c>
      <c r="D1255" s="11" t="n">
        <v>37424409</v>
      </c>
      <c r="E1255" s="11" t="n">
        <v>37424409</v>
      </c>
      <c r="F1255" s="11" t="n">
        <v>37424409</v>
      </c>
      <c r="G1255" s="11" t="n">
        <v>37424409</v>
      </c>
      <c r="H1255" s="11" t="n">
        <v>37424409</v>
      </c>
      <c r="I1255" s="11" t="n">
        <v>37424409</v>
      </c>
      <c r="J1255" s="11" t="n">
        <v>37424410</v>
      </c>
      <c r="K1255" s="11" t="n">
        <v>37424410</v>
      </c>
      <c r="L1255" s="11" t="n">
        <v>37424410</v>
      </c>
      <c r="M1255" s="11" t="n">
        <v>37424410</v>
      </c>
      <c r="N1255" s="11" t="n">
        <v>37424410</v>
      </c>
      <c r="O1255" s="11" t="n">
        <f aca="false">+C1255+D1255+E1255+F1255+G1255+H1255+I1255+J1255+K1255+L1255+M1255+N1255</f>
        <v>449092914</v>
      </c>
      <c r="P1255" s="12"/>
    </row>
    <row r="1256" customFormat="false" ht="12.45" hidden="false" customHeight="false" outlineLevel="0" collapsed="false">
      <c r="A1256" s="13" t="s">
        <v>479</v>
      </c>
      <c r="B1256" s="14" t="s">
        <v>1251</v>
      </c>
      <c r="C1256" s="11" t="n">
        <v>111984136</v>
      </c>
      <c r="D1256" s="11" t="n">
        <v>79513506</v>
      </c>
      <c r="E1256" s="11" t="n">
        <v>79513506</v>
      </c>
      <c r="F1256" s="11" t="n">
        <v>79513506</v>
      </c>
      <c r="G1256" s="11" t="n">
        <v>79513506</v>
      </c>
      <c r="H1256" s="11" t="n">
        <v>79513506</v>
      </c>
      <c r="I1256" s="11" t="n">
        <v>79513506</v>
      </c>
      <c r="J1256" s="11" t="n">
        <v>79280595</v>
      </c>
      <c r="K1256" s="11" t="n">
        <v>79280595</v>
      </c>
      <c r="L1256" s="11" t="n">
        <v>79280595</v>
      </c>
      <c r="M1256" s="11" t="n">
        <v>79280595</v>
      </c>
      <c r="N1256" s="11" t="n">
        <v>79280595</v>
      </c>
      <c r="O1256" s="11" t="n">
        <f aca="false">+C1256+D1256+E1256+F1256+G1256+H1256+I1256+J1256+K1256+L1256+M1256+N1256</f>
        <v>985468147</v>
      </c>
      <c r="P1256" s="12"/>
    </row>
    <row r="1257" customFormat="false" ht="12.45" hidden="false" customHeight="false" outlineLevel="0" collapsed="false">
      <c r="A1257" s="13" t="s">
        <v>479</v>
      </c>
      <c r="B1257" s="13" t="s">
        <v>1252</v>
      </c>
      <c r="C1257" s="11" t="n">
        <v>910246196</v>
      </c>
      <c r="D1257" s="11" t="n">
        <v>651218853</v>
      </c>
      <c r="E1257" s="11" t="n">
        <v>651218853</v>
      </c>
      <c r="F1257" s="11" t="n">
        <v>651218853</v>
      </c>
      <c r="G1257" s="11" t="n">
        <v>651218853</v>
      </c>
      <c r="H1257" s="11" t="n">
        <v>651218853</v>
      </c>
      <c r="I1257" s="11" t="n">
        <v>651218852</v>
      </c>
      <c r="J1257" s="11" t="n">
        <v>650382735</v>
      </c>
      <c r="K1257" s="11" t="n">
        <v>650382735</v>
      </c>
      <c r="L1257" s="11" t="n">
        <v>650382735</v>
      </c>
      <c r="M1257" s="11" t="n">
        <v>650382735</v>
      </c>
      <c r="N1257" s="11" t="n">
        <v>650382734</v>
      </c>
      <c r="O1257" s="11" t="n">
        <f aca="false">+C1257+D1257+E1257+F1257+G1257+H1257+I1257+J1257+K1257+L1257+M1257+N1257</f>
        <v>8069472987</v>
      </c>
      <c r="P1257" s="12"/>
    </row>
    <row r="1258" customFormat="false" ht="12.45" hidden="false" customHeight="false" outlineLevel="0" collapsed="false">
      <c r="A1258" s="13" t="s">
        <v>479</v>
      </c>
      <c r="B1258" s="13" t="s">
        <v>1253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  <c r="N1258" s="11" t="n">
        <v>0</v>
      </c>
      <c r="O1258" s="11" t="n">
        <f aca="false">+C1258+D1258+E1258+F1258+G1258+H1258+I1258+J1258+K1258+L1258+M1258+N1258</f>
        <v>0</v>
      </c>
      <c r="P1258" s="12"/>
    </row>
    <row r="1259" customFormat="false" ht="12.45" hidden="false" customHeight="false" outlineLevel="0" collapsed="false">
      <c r="A1259" s="10" t="s">
        <v>479</v>
      </c>
      <c r="B1259" s="10" t="s">
        <v>1254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0</v>
      </c>
      <c r="N1259" s="11" t="n">
        <v>0</v>
      </c>
      <c r="O1259" s="11" t="n">
        <f aca="false">+C1259+D1259+E1259+F1259+G1259+H1259+I1259+J1259+K1259+L1259+M1259+N1259</f>
        <v>0</v>
      </c>
      <c r="P1259" s="12"/>
    </row>
    <row r="1260" customFormat="false" ht="12.45" hidden="false" customHeight="false" outlineLevel="0" collapsed="false">
      <c r="A1260" s="10" t="s">
        <v>479</v>
      </c>
      <c r="B1260" s="10" t="s">
        <v>1255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  <c r="N1260" s="11" t="n">
        <v>0</v>
      </c>
      <c r="O1260" s="11" t="n">
        <f aca="false">+C1260+D1260+E1260+F1260+G1260+H1260+I1260+J1260+K1260+L1260+M1260+N1260</f>
        <v>0</v>
      </c>
      <c r="P1260" s="12"/>
    </row>
    <row r="1261" customFormat="false" ht="12.45" hidden="false" customHeight="false" outlineLevel="0" collapsed="false">
      <c r="A1261" s="13" t="s">
        <v>479</v>
      </c>
      <c r="B1261" s="13" t="s">
        <v>1256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  <c r="N1261" s="11" t="n">
        <v>0</v>
      </c>
      <c r="O1261" s="11" t="n">
        <f aca="false">+C1261+D1261+E1261+F1261+G1261+H1261+I1261+J1261+K1261+L1261+M1261+N1261</f>
        <v>0</v>
      </c>
      <c r="P1261" s="12"/>
    </row>
    <row r="1262" customFormat="false" ht="12.45" hidden="false" customHeight="false" outlineLevel="0" collapsed="false">
      <c r="A1262" s="13" t="s">
        <v>479</v>
      </c>
      <c r="B1262" s="13" t="s">
        <v>1257</v>
      </c>
      <c r="C1262" s="11" t="n">
        <v>614276707</v>
      </c>
      <c r="D1262" s="11" t="n">
        <v>414042674</v>
      </c>
      <c r="E1262" s="11" t="n">
        <v>414042674</v>
      </c>
      <c r="F1262" s="11" t="n">
        <v>414042674</v>
      </c>
      <c r="G1262" s="11" t="n">
        <v>414042674</v>
      </c>
      <c r="H1262" s="11" t="n">
        <v>414042674</v>
      </c>
      <c r="I1262" s="11" t="n">
        <v>414042675</v>
      </c>
      <c r="J1262" s="11" t="n">
        <v>412773427</v>
      </c>
      <c r="K1262" s="11" t="n">
        <v>412773427</v>
      </c>
      <c r="L1262" s="11" t="n">
        <v>412773427</v>
      </c>
      <c r="M1262" s="11" t="n">
        <v>412773427</v>
      </c>
      <c r="N1262" s="11" t="n">
        <v>412773425</v>
      </c>
      <c r="O1262" s="11" t="n">
        <f aca="false">+C1262+D1262+E1262+F1262+G1262+H1262+I1262+J1262+K1262+L1262+M1262+N1262</f>
        <v>5162399885</v>
      </c>
      <c r="P1262" s="12"/>
    </row>
    <row r="1263" customFormat="false" ht="12.45" hidden="false" customHeight="false" outlineLevel="0" collapsed="false">
      <c r="A1263" s="13" t="s">
        <v>479</v>
      </c>
      <c r="B1263" s="13" t="s">
        <v>1258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  <c r="N1263" s="11" t="n">
        <v>0</v>
      </c>
      <c r="O1263" s="11" t="n">
        <f aca="false">+C1263+D1263+E1263+F1263+G1263+H1263+I1263+J1263+K1263+L1263+M1263+N1263</f>
        <v>0</v>
      </c>
      <c r="P1263" s="12"/>
    </row>
    <row r="1264" customFormat="false" ht="12.45" hidden="false" customHeight="false" outlineLevel="0" collapsed="false">
      <c r="A1264" s="10" t="s">
        <v>479</v>
      </c>
      <c r="B1264" s="10" t="s">
        <v>1259</v>
      </c>
      <c r="C1264" s="11" t="n">
        <v>96726933</v>
      </c>
      <c r="D1264" s="11" t="n">
        <v>96726933</v>
      </c>
      <c r="E1264" s="11" t="n">
        <v>96726933</v>
      </c>
      <c r="F1264" s="11" t="n">
        <v>96726933</v>
      </c>
      <c r="G1264" s="11" t="n">
        <v>96726933</v>
      </c>
      <c r="H1264" s="11" t="n">
        <v>96726933</v>
      </c>
      <c r="I1264" s="11" t="n">
        <v>96726933</v>
      </c>
      <c r="J1264" s="11" t="n">
        <v>96726933</v>
      </c>
      <c r="K1264" s="11" t="n">
        <v>96726933</v>
      </c>
      <c r="L1264" s="11" t="n">
        <v>96726933</v>
      </c>
      <c r="M1264" s="11" t="n">
        <v>96726933</v>
      </c>
      <c r="N1264" s="11" t="n">
        <v>96726933</v>
      </c>
      <c r="O1264" s="11" t="n">
        <f aca="false">+C1264+D1264+E1264+F1264+G1264+H1264+I1264+J1264+K1264+L1264+M1264+N1264</f>
        <v>1160723196</v>
      </c>
      <c r="P1264" s="12"/>
    </row>
    <row r="1265" customFormat="false" ht="12.45" hidden="false" customHeight="false" outlineLevel="0" collapsed="false">
      <c r="A1265" s="10" t="s">
        <v>479</v>
      </c>
      <c r="B1265" s="10" t="s">
        <v>1260</v>
      </c>
      <c r="C1265" s="11" t="n">
        <v>326142482</v>
      </c>
      <c r="D1265" s="11" t="n">
        <v>232503319</v>
      </c>
      <c r="E1265" s="11" t="n">
        <v>232503319</v>
      </c>
      <c r="F1265" s="11" t="n">
        <v>232503319</v>
      </c>
      <c r="G1265" s="11" t="n">
        <v>232503319</v>
      </c>
      <c r="H1265" s="11" t="n">
        <v>232503319</v>
      </c>
      <c r="I1265" s="11" t="n">
        <v>232503320</v>
      </c>
      <c r="J1265" s="11" t="n">
        <v>232033375</v>
      </c>
      <c r="K1265" s="11" t="n">
        <v>232033375</v>
      </c>
      <c r="L1265" s="11" t="n">
        <v>232033375</v>
      </c>
      <c r="M1265" s="11" t="n">
        <v>232033375</v>
      </c>
      <c r="N1265" s="11" t="n">
        <v>232033373</v>
      </c>
      <c r="O1265" s="11" t="n">
        <f aca="false">+C1265+D1265+E1265+F1265+G1265+H1265+I1265+J1265+K1265+L1265+M1265+N1265</f>
        <v>2881329270</v>
      </c>
      <c r="P1265" s="12"/>
    </row>
    <row r="1266" customFormat="false" ht="12.45" hidden="false" customHeight="false" outlineLevel="0" collapsed="false">
      <c r="A1266" s="10" t="s">
        <v>479</v>
      </c>
      <c r="B1266" s="10" t="s">
        <v>1261</v>
      </c>
      <c r="C1266" s="11" t="n">
        <v>81535620</v>
      </c>
      <c r="D1266" s="11" t="n">
        <v>58125830</v>
      </c>
      <c r="E1266" s="11" t="n">
        <v>58125830</v>
      </c>
      <c r="F1266" s="11" t="n">
        <v>58125830</v>
      </c>
      <c r="G1266" s="11" t="n">
        <v>58125830</v>
      </c>
      <c r="H1266" s="11" t="n">
        <v>58125830</v>
      </c>
      <c r="I1266" s="11" t="n">
        <v>58125830</v>
      </c>
      <c r="J1266" s="11" t="n">
        <v>58008344</v>
      </c>
      <c r="K1266" s="11" t="n">
        <v>58008344</v>
      </c>
      <c r="L1266" s="11" t="n">
        <v>58008344</v>
      </c>
      <c r="M1266" s="11" t="n">
        <v>58008344</v>
      </c>
      <c r="N1266" s="11" t="n">
        <v>58008344</v>
      </c>
      <c r="O1266" s="11" t="n">
        <f aca="false">+C1266+D1266+E1266+F1266+G1266+H1266+I1266+J1266+K1266+L1266+M1266+N1266</f>
        <v>720332320</v>
      </c>
      <c r="P1266" s="12"/>
    </row>
    <row r="1267" customFormat="false" ht="12.45" hidden="false" customHeight="false" outlineLevel="0" collapsed="false">
      <c r="A1267" s="10" t="s">
        <v>479</v>
      </c>
      <c r="B1267" s="10" t="s">
        <v>1262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 t="n">
        <v>0</v>
      </c>
      <c r="I1267" s="11" t="n">
        <v>0</v>
      </c>
      <c r="J1267" s="11" t="n">
        <v>0</v>
      </c>
      <c r="K1267" s="11" t="n">
        <v>0</v>
      </c>
      <c r="L1267" s="11" t="n">
        <v>0</v>
      </c>
      <c r="M1267" s="11" t="n">
        <v>0</v>
      </c>
      <c r="N1267" s="11" t="n">
        <v>0</v>
      </c>
      <c r="O1267" s="11" t="n">
        <f aca="false">+C1267+D1267+E1267+F1267+G1267+H1267+I1267+J1267+K1267+L1267+M1267+N1267</f>
        <v>0</v>
      </c>
      <c r="P1267" s="12"/>
    </row>
    <row r="1268" customFormat="false" ht="12.45" hidden="false" customHeight="false" outlineLevel="0" collapsed="false">
      <c r="A1268" s="10" t="s">
        <v>479</v>
      </c>
      <c r="B1268" s="10" t="s">
        <v>1263</v>
      </c>
      <c r="C1268" s="11" t="n">
        <v>464925836</v>
      </c>
      <c r="D1268" s="11" t="n">
        <v>339881406</v>
      </c>
      <c r="E1268" s="11" t="n">
        <v>339881406</v>
      </c>
      <c r="F1268" s="11" t="n">
        <v>339881406</v>
      </c>
      <c r="G1268" s="11" t="n">
        <v>339881406</v>
      </c>
      <c r="H1268" s="11" t="n">
        <v>339881406</v>
      </c>
      <c r="I1268" s="11" t="n">
        <v>339881404</v>
      </c>
      <c r="J1268" s="11" t="n">
        <v>339068210</v>
      </c>
      <c r="K1268" s="11" t="n">
        <v>339068210</v>
      </c>
      <c r="L1268" s="11" t="n">
        <v>339068210</v>
      </c>
      <c r="M1268" s="11" t="n">
        <v>339068210</v>
      </c>
      <c r="N1268" s="11" t="n">
        <v>339068211</v>
      </c>
      <c r="O1268" s="11" t="n">
        <f aca="false">+C1268+D1268+E1268+F1268+G1268+H1268+I1268+J1268+K1268+L1268+M1268+N1268</f>
        <v>4199555321</v>
      </c>
      <c r="P1268" s="12"/>
    </row>
    <row r="1269" customFormat="false" ht="12.45" hidden="false" customHeight="false" outlineLevel="0" collapsed="false">
      <c r="A1269" s="10" t="s">
        <v>479</v>
      </c>
      <c r="B1269" s="10" t="s">
        <v>1264</v>
      </c>
      <c r="C1269" s="11" t="n">
        <v>0</v>
      </c>
      <c r="D1269" s="11" t="n">
        <v>0</v>
      </c>
      <c r="E1269" s="11" t="n">
        <v>0</v>
      </c>
      <c r="F1269" s="11" t="n">
        <v>0</v>
      </c>
      <c r="G1269" s="11" t="n">
        <v>0</v>
      </c>
      <c r="H1269" s="11" t="n">
        <v>0</v>
      </c>
      <c r="I1269" s="11" t="n">
        <v>0</v>
      </c>
      <c r="J1269" s="11" t="n">
        <v>0</v>
      </c>
      <c r="K1269" s="11" t="n">
        <v>0</v>
      </c>
      <c r="L1269" s="11" t="n">
        <v>0</v>
      </c>
      <c r="M1269" s="11" t="n">
        <v>0</v>
      </c>
      <c r="N1269" s="11" t="n">
        <v>0</v>
      </c>
      <c r="O1269" s="11" t="n">
        <f aca="false">+C1269+D1269+E1269+F1269+G1269+H1269+I1269+J1269+K1269+L1269+M1269+N1269</f>
        <v>0</v>
      </c>
      <c r="P1269" s="12"/>
    </row>
    <row r="1270" customFormat="false" ht="12.45" hidden="false" customHeight="false" outlineLevel="0" collapsed="false">
      <c r="A1270" s="10" t="s">
        <v>479</v>
      </c>
      <c r="B1270" s="10" t="s">
        <v>1265</v>
      </c>
      <c r="C1270" s="11" t="n">
        <v>0</v>
      </c>
      <c r="D1270" s="11" t="n">
        <v>0</v>
      </c>
      <c r="E1270" s="11" t="n">
        <v>0</v>
      </c>
      <c r="F1270" s="11" t="n">
        <v>0</v>
      </c>
      <c r="G1270" s="11" t="n">
        <v>0</v>
      </c>
      <c r="H1270" s="11" t="n">
        <v>0</v>
      </c>
      <c r="I1270" s="11" t="n">
        <v>0</v>
      </c>
      <c r="J1270" s="11" t="n">
        <v>0</v>
      </c>
      <c r="K1270" s="11" t="n">
        <v>0</v>
      </c>
      <c r="L1270" s="11" t="n">
        <v>0</v>
      </c>
      <c r="M1270" s="11" t="n">
        <v>0</v>
      </c>
      <c r="N1270" s="11" t="n">
        <v>0</v>
      </c>
      <c r="O1270" s="11" t="n">
        <f aca="false">+C1270+D1270+E1270+F1270+G1270+H1270+I1270+J1270+K1270+L1270+M1270+N1270</f>
        <v>0</v>
      </c>
      <c r="P1270" s="12"/>
    </row>
    <row r="1271" customFormat="false" ht="12.45" hidden="false" customHeight="false" outlineLevel="0" collapsed="false">
      <c r="A1271" s="10" t="s">
        <v>479</v>
      </c>
      <c r="B1271" s="10" t="s">
        <v>1266</v>
      </c>
      <c r="C1271" s="11" t="n">
        <v>0</v>
      </c>
      <c r="D1271" s="11" t="n">
        <v>0</v>
      </c>
      <c r="E1271" s="11" t="n">
        <v>0</v>
      </c>
      <c r="F1271" s="11" t="n">
        <v>0</v>
      </c>
      <c r="G1271" s="11" t="n">
        <v>0</v>
      </c>
      <c r="H1271" s="11" t="n">
        <v>0</v>
      </c>
      <c r="I1271" s="11" t="n">
        <v>0</v>
      </c>
      <c r="J1271" s="11" t="n">
        <v>0</v>
      </c>
      <c r="K1271" s="11" t="n">
        <v>0</v>
      </c>
      <c r="L1271" s="11" t="n">
        <v>0</v>
      </c>
      <c r="M1271" s="11" t="n">
        <v>0</v>
      </c>
      <c r="N1271" s="11" t="n">
        <v>0</v>
      </c>
      <c r="O1271" s="11" t="n">
        <f aca="false">+C1271+D1271+E1271+F1271+G1271+H1271+I1271+J1271+K1271+L1271+M1271+N1271</f>
        <v>0</v>
      </c>
      <c r="P1271" s="12"/>
    </row>
    <row r="1272" customFormat="false" ht="12.45" hidden="false" customHeight="false" outlineLevel="0" collapsed="false">
      <c r="A1272" s="10" t="s">
        <v>479</v>
      </c>
      <c r="B1272" s="10" t="s">
        <v>264</v>
      </c>
      <c r="C1272" s="11" t="n">
        <v>66643288</v>
      </c>
      <c r="D1272" s="11" t="n">
        <v>44631071</v>
      </c>
      <c r="E1272" s="11" t="n">
        <v>44631071</v>
      </c>
      <c r="F1272" s="11" t="n">
        <v>44631071</v>
      </c>
      <c r="G1272" s="11" t="n">
        <v>44631071</v>
      </c>
      <c r="H1272" s="11" t="n">
        <v>44631071</v>
      </c>
      <c r="I1272" s="11" t="n">
        <v>44631073</v>
      </c>
      <c r="J1272" s="11" t="n">
        <v>44486689</v>
      </c>
      <c r="K1272" s="11" t="n">
        <v>44486689</v>
      </c>
      <c r="L1272" s="11" t="n">
        <v>44486689</v>
      </c>
      <c r="M1272" s="11" t="n">
        <v>44486689</v>
      </c>
      <c r="N1272" s="11" t="n">
        <v>44486687</v>
      </c>
      <c r="O1272" s="11" t="n">
        <f aca="false">+C1272+D1272+E1272+F1272+G1272+H1272+I1272+J1272+K1272+L1272+M1272+N1272</f>
        <v>556863159</v>
      </c>
      <c r="P1272" s="12"/>
    </row>
    <row r="1273" customFormat="false" ht="12.45" hidden="false" customHeight="false" outlineLevel="0" collapsed="false">
      <c r="A1273" s="10" t="s">
        <v>479</v>
      </c>
      <c r="B1273" s="10" t="s">
        <v>1267</v>
      </c>
      <c r="C1273" s="11" t="n">
        <v>0</v>
      </c>
      <c r="D1273" s="11" t="n">
        <v>0</v>
      </c>
      <c r="E1273" s="11" t="n">
        <v>0</v>
      </c>
      <c r="F1273" s="11" t="n">
        <v>0</v>
      </c>
      <c r="G1273" s="11" t="n">
        <v>0</v>
      </c>
      <c r="H1273" s="11" t="n">
        <v>0</v>
      </c>
      <c r="I1273" s="11" t="n">
        <v>0</v>
      </c>
      <c r="J1273" s="11" t="n">
        <v>0</v>
      </c>
      <c r="K1273" s="11" t="n">
        <v>0</v>
      </c>
      <c r="L1273" s="11" t="n">
        <v>0</v>
      </c>
      <c r="M1273" s="11" t="n">
        <v>0</v>
      </c>
      <c r="N1273" s="11" t="n">
        <v>0</v>
      </c>
      <c r="O1273" s="11" t="n">
        <f aca="false">+C1273+D1273+E1273+F1273+G1273+H1273+I1273+J1273+K1273+L1273+M1273+N1273</f>
        <v>0</v>
      </c>
      <c r="P1273" s="12"/>
    </row>
    <row r="1274" customFormat="false" ht="12.45" hidden="false" customHeight="false" outlineLevel="0" collapsed="false">
      <c r="A1274" s="13" t="s">
        <v>479</v>
      </c>
      <c r="B1274" s="13" t="s">
        <v>1268</v>
      </c>
      <c r="C1274" s="11" t="n">
        <v>318472253</v>
      </c>
      <c r="D1274" s="11" t="n">
        <v>230423386</v>
      </c>
      <c r="E1274" s="11" t="n">
        <v>230423386</v>
      </c>
      <c r="F1274" s="11" t="n">
        <v>230423386</v>
      </c>
      <c r="G1274" s="11" t="n">
        <v>230423386</v>
      </c>
      <c r="H1274" s="11" t="n">
        <v>230423386</v>
      </c>
      <c r="I1274" s="11" t="n">
        <v>230423386</v>
      </c>
      <c r="J1274" s="11" t="n">
        <v>229845857</v>
      </c>
      <c r="K1274" s="11" t="n">
        <v>229845857</v>
      </c>
      <c r="L1274" s="11" t="n">
        <v>229845857</v>
      </c>
      <c r="M1274" s="11" t="n">
        <v>229845857</v>
      </c>
      <c r="N1274" s="11" t="n">
        <v>229845857</v>
      </c>
      <c r="O1274" s="11" t="n">
        <f aca="false">+C1274+D1274+E1274+F1274+G1274+H1274+I1274+J1274+K1274+L1274+M1274+N1274</f>
        <v>2850241854</v>
      </c>
      <c r="P1274" s="12"/>
    </row>
    <row r="1275" customFormat="false" ht="12.45" hidden="false" customHeight="false" outlineLevel="0" collapsed="false">
      <c r="A1275" s="10" t="s">
        <v>479</v>
      </c>
      <c r="B1275" s="10" t="s">
        <v>1269</v>
      </c>
      <c r="C1275" s="11" t="n">
        <v>12974775</v>
      </c>
      <c r="D1275" s="11" t="n">
        <v>12974775</v>
      </c>
      <c r="E1275" s="11" t="n">
        <v>12974775</v>
      </c>
      <c r="F1275" s="11" t="n">
        <v>12974775</v>
      </c>
      <c r="G1275" s="11" t="n">
        <v>12974775</v>
      </c>
      <c r="H1275" s="11" t="n">
        <v>12974775</v>
      </c>
      <c r="I1275" s="11" t="n">
        <v>12974775</v>
      </c>
      <c r="J1275" s="11" t="n">
        <v>12974775</v>
      </c>
      <c r="K1275" s="11" t="n">
        <v>12974775</v>
      </c>
      <c r="L1275" s="11" t="n">
        <v>12974775</v>
      </c>
      <c r="M1275" s="11" t="n">
        <v>12974775</v>
      </c>
      <c r="N1275" s="11" t="n">
        <v>12974775</v>
      </c>
      <c r="O1275" s="11" t="n">
        <f aca="false">+C1275+D1275+E1275+F1275+G1275+H1275+I1275+J1275+K1275+L1275+M1275+N1275</f>
        <v>155697300</v>
      </c>
      <c r="P1275" s="12"/>
    </row>
    <row r="1276" customFormat="false" ht="12.45" hidden="false" customHeight="false" outlineLevel="0" collapsed="false">
      <c r="A1276" s="10" t="s">
        <v>479</v>
      </c>
      <c r="B1276" s="10" t="s">
        <v>1270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 t="n">
        <v>0</v>
      </c>
      <c r="H1276" s="11" t="n">
        <v>0</v>
      </c>
      <c r="I1276" s="11" t="n">
        <v>0</v>
      </c>
      <c r="J1276" s="11" t="n">
        <v>0</v>
      </c>
      <c r="K1276" s="11" t="n">
        <v>0</v>
      </c>
      <c r="L1276" s="11" t="n">
        <v>0</v>
      </c>
      <c r="M1276" s="11" t="n">
        <v>0</v>
      </c>
      <c r="N1276" s="11" t="n">
        <v>0</v>
      </c>
      <c r="O1276" s="11" t="n">
        <f aca="false">+C1276+D1276+E1276+F1276+G1276+H1276+I1276+J1276+K1276+L1276+M1276+N1276</f>
        <v>0</v>
      </c>
      <c r="P1276" s="12"/>
    </row>
    <row r="1277" customFormat="false" ht="12.45" hidden="false" customHeight="false" outlineLevel="0" collapsed="false">
      <c r="A1277" s="10" t="s">
        <v>479</v>
      </c>
      <c r="B1277" s="10" t="s">
        <v>1271</v>
      </c>
      <c r="C1277" s="11" t="n">
        <v>440612281</v>
      </c>
      <c r="D1277" s="11" t="n">
        <v>288441706</v>
      </c>
      <c r="E1277" s="11" t="n">
        <v>288441706</v>
      </c>
      <c r="F1277" s="11" t="n">
        <v>288441706</v>
      </c>
      <c r="G1277" s="11" t="n">
        <v>288441706</v>
      </c>
      <c r="H1277" s="11" t="n">
        <v>288441706</v>
      </c>
      <c r="I1277" s="11" t="n">
        <v>288441703</v>
      </c>
      <c r="J1277" s="11" t="n">
        <v>287700961</v>
      </c>
      <c r="K1277" s="11" t="n">
        <v>287700961</v>
      </c>
      <c r="L1277" s="11" t="n">
        <v>287700961</v>
      </c>
      <c r="M1277" s="11" t="n">
        <v>287700961</v>
      </c>
      <c r="N1277" s="11" t="n">
        <v>287700961</v>
      </c>
      <c r="O1277" s="11" t="n">
        <f aca="false">+C1277+D1277+E1277+F1277+G1277+H1277+I1277+J1277+K1277+L1277+M1277+N1277</f>
        <v>3609767319</v>
      </c>
      <c r="P1277" s="12"/>
    </row>
    <row r="1278" customFormat="false" ht="12.45" hidden="false" customHeight="false" outlineLevel="0" collapsed="false">
      <c r="A1278" s="10" t="s">
        <v>479</v>
      </c>
      <c r="B1278" s="10" t="s">
        <v>1272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0</v>
      </c>
      <c r="N1278" s="11" t="n">
        <v>0</v>
      </c>
      <c r="O1278" s="11" t="n">
        <f aca="false">+C1278+D1278+E1278+F1278+G1278+H1278+I1278+J1278+K1278+L1278+M1278+N1278</f>
        <v>0</v>
      </c>
      <c r="P1278" s="12"/>
    </row>
    <row r="1279" customFormat="false" ht="12.45" hidden="false" customHeight="false" outlineLevel="0" collapsed="false">
      <c r="A1279" s="10" t="s">
        <v>479</v>
      </c>
      <c r="B1279" s="10" t="s">
        <v>1273</v>
      </c>
      <c r="C1279" s="11" t="n">
        <v>614596342</v>
      </c>
      <c r="D1279" s="11" t="n">
        <v>444021951</v>
      </c>
      <c r="E1279" s="11" t="n">
        <v>444021951</v>
      </c>
      <c r="F1279" s="11" t="n">
        <v>444021951</v>
      </c>
      <c r="G1279" s="11" t="n">
        <v>444021951</v>
      </c>
      <c r="H1279" s="11" t="n">
        <v>444021951</v>
      </c>
      <c r="I1279" s="11" t="n">
        <v>444021953</v>
      </c>
      <c r="J1279" s="11" t="n">
        <v>443179820</v>
      </c>
      <c r="K1279" s="11" t="n">
        <v>443179820</v>
      </c>
      <c r="L1279" s="11" t="n">
        <v>443179820</v>
      </c>
      <c r="M1279" s="11" t="n">
        <v>443179820</v>
      </c>
      <c r="N1279" s="11" t="n">
        <v>443179819</v>
      </c>
      <c r="O1279" s="11" t="n">
        <f aca="false">+C1279+D1279+E1279+F1279+G1279+H1279+I1279+J1279+K1279+L1279+M1279+N1279</f>
        <v>5494627149</v>
      </c>
      <c r="P1279" s="12"/>
    </row>
    <row r="1280" customFormat="false" ht="12.45" hidden="false" customHeight="false" outlineLevel="0" collapsed="false">
      <c r="A1280" s="10" t="s">
        <v>479</v>
      </c>
      <c r="B1280" s="10" t="s">
        <v>1274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0</v>
      </c>
      <c r="N1280" s="11" t="n">
        <v>0</v>
      </c>
      <c r="O1280" s="11" t="n">
        <f aca="false">+C1280+D1280+E1280+F1280+G1280+H1280+I1280+J1280+K1280+L1280+M1280+N1280</f>
        <v>0</v>
      </c>
      <c r="P1280" s="12"/>
    </row>
    <row r="1281" customFormat="false" ht="12.45" hidden="false" customHeight="false" outlineLevel="0" collapsed="false">
      <c r="A1281" s="10" t="s">
        <v>479</v>
      </c>
      <c r="B1281" s="10" t="s">
        <v>1275</v>
      </c>
      <c r="C1281" s="11" t="n">
        <v>0</v>
      </c>
      <c r="D1281" s="11" t="n">
        <v>0</v>
      </c>
      <c r="E1281" s="11" t="n">
        <v>0</v>
      </c>
      <c r="F1281" s="11" t="n">
        <v>0</v>
      </c>
      <c r="G1281" s="11" t="n">
        <v>0</v>
      </c>
      <c r="H1281" s="11" t="n">
        <v>0</v>
      </c>
      <c r="I1281" s="11" t="n">
        <v>0</v>
      </c>
      <c r="J1281" s="11" t="n">
        <v>0</v>
      </c>
      <c r="K1281" s="11" t="n">
        <v>0</v>
      </c>
      <c r="L1281" s="11" t="n">
        <v>0</v>
      </c>
      <c r="M1281" s="11" t="n">
        <v>0</v>
      </c>
      <c r="N1281" s="11" t="n">
        <v>0</v>
      </c>
      <c r="O1281" s="11" t="n">
        <f aca="false">+C1281+D1281+E1281+F1281+G1281+H1281+I1281+J1281+K1281+L1281+M1281+N1281</f>
        <v>0</v>
      </c>
      <c r="P1281" s="12"/>
    </row>
    <row r="1282" customFormat="false" ht="12.45" hidden="false" customHeight="false" outlineLevel="0" collapsed="false">
      <c r="A1282" s="10" t="s">
        <v>479</v>
      </c>
      <c r="B1282" s="10" t="s">
        <v>1276</v>
      </c>
      <c r="C1282" s="11" t="n">
        <v>0</v>
      </c>
      <c r="D1282" s="11" t="n">
        <v>0</v>
      </c>
      <c r="E1282" s="11" t="n">
        <v>0</v>
      </c>
      <c r="F1282" s="11" t="n">
        <v>0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 t="n">
        <v>0</v>
      </c>
      <c r="M1282" s="11" t="n">
        <v>0</v>
      </c>
      <c r="N1282" s="11" t="n">
        <v>0</v>
      </c>
      <c r="O1282" s="11" t="n">
        <f aca="false">+C1282+D1282+E1282+F1282+G1282+H1282+I1282+J1282+K1282+L1282+M1282+N1282</f>
        <v>0</v>
      </c>
      <c r="P1282" s="12"/>
    </row>
    <row r="1283" customFormat="false" ht="12.45" hidden="false" customHeight="false" outlineLevel="0" collapsed="false">
      <c r="A1283" s="10" t="s">
        <v>479</v>
      </c>
      <c r="B1283" s="10" t="s">
        <v>1277</v>
      </c>
      <c r="C1283" s="11" t="n">
        <v>0</v>
      </c>
      <c r="D1283" s="11" t="n">
        <v>0</v>
      </c>
      <c r="E1283" s="11" t="n">
        <v>0</v>
      </c>
      <c r="F1283" s="11" t="n">
        <v>0</v>
      </c>
      <c r="G1283" s="11" t="n">
        <v>0</v>
      </c>
      <c r="H1283" s="11" t="n">
        <v>0</v>
      </c>
      <c r="I1283" s="11" t="n">
        <v>0</v>
      </c>
      <c r="J1283" s="11" t="n">
        <v>0</v>
      </c>
      <c r="K1283" s="11" t="n">
        <v>0</v>
      </c>
      <c r="L1283" s="11" t="n">
        <v>0</v>
      </c>
      <c r="M1283" s="11" t="n">
        <v>0</v>
      </c>
      <c r="N1283" s="11" t="n">
        <v>0</v>
      </c>
      <c r="O1283" s="11" t="n">
        <f aca="false">+C1283+D1283+E1283+F1283+G1283+H1283+I1283+J1283+K1283+L1283+M1283+N1283</f>
        <v>0</v>
      </c>
      <c r="P1283" s="12"/>
    </row>
    <row r="1284" customFormat="false" ht="12.45" hidden="false" customHeight="false" outlineLevel="0" collapsed="false">
      <c r="A1284" s="10" t="s">
        <v>479</v>
      </c>
      <c r="B1284" s="10" t="s">
        <v>1278</v>
      </c>
      <c r="C1284" s="11" t="n">
        <v>1034510987</v>
      </c>
      <c r="D1284" s="11" t="n">
        <v>747336343</v>
      </c>
      <c r="E1284" s="11" t="n">
        <v>747336343</v>
      </c>
      <c r="F1284" s="11" t="n">
        <v>747336343</v>
      </c>
      <c r="G1284" s="11" t="n">
        <v>747336343</v>
      </c>
      <c r="H1284" s="11" t="n">
        <v>747336343</v>
      </c>
      <c r="I1284" s="11" t="n">
        <v>747336344</v>
      </c>
      <c r="J1284" s="11" t="n">
        <v>746051204</v>
      </c>
      <c r="K1284" s="11" t="n">
        <v>746051204</v>
      </c>
      <c r="L1284" s="11" t="n">
        <v>746051204</v>
      </c>
      <c r="M1284" s="11" t="n">
        <v>746051204</v>
      </c>
      <c r="N1284" s="11" t="n">
        <v>746051204</v>
      </c>
      <c r="O1284" s="11" t="n">
        <f aca="false">+C1284+D1284+E1284+F1284+G1284+H1284+I1284+J1284+K1284+L1284+M1284+N1284</f>
        <v>9248785066</v>
      </c>
      <c r="P1284" s="12"/>
    </row>
    <row r="1285" customFormat="false" ht="12.45" hidden="false" customHeight="false" outlineLevel="0" collapsed="false">
      <c r="A1285" s="10" t="s">
        <v>479</v>
      </c>
      <c r="B1285" s="10" t="s">
        <v>1279</v>
      </c>
      <c r="C1285" s="11" t="n">
        <v>0</v>
      </c>
      <c r="D1285" s="11" t="n">
        <v>0</v>
      </c>
      <c r="E1285" s="11" t="n">
        <v>0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0</v>
      </c>
      <c r="K1285" s="11" t="n">
        <v>0</v>
      </c>
      <c r="L1285" s="11" t="n">
        <v>0</v>
      </c>
      <c r="M1285" s="11" t="n">
        <v>0</v>
      </c>
      <c r="N1285" s="11" t="n">
        <v>0</v>
      </c>
      <c r="O1285" s="11" t="n">
        <f aca="false">+C1285+D1285+E1285+F1285+G1285+H1285+I1285+J1285+K1285+L1285+M1285+N1285</f>
        <v>0</v>
      </c>
      <c r="P1285" s="12"/>
    </row>
    <row r="1286" customFormat="false" ht="12.45" hidden="false" customHeight="false" outlineLevel="0" collapsed="false">
      <c r="A1286" s="10" t="s">
        <v>479</v>
      </c>
      <c r="B1286" s="10" t="s">
        <v>1280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0</v>
      </c>
      <c r="K1286" s="11" t="n">
        <v>0</v>
      </c>
      <c r="L1286" s="11" t="n">
        <v>0</v>
      </c>
      <c r="M1286" s="11" t="n">
        <v>0</v>
      </c>
      <c r="N1286" s="11" t="n">
        <v>0</v>
      </c>
      <c r="O1286" s="11" t="n">
        <f aca="false">+C1286+D1286+E1286+F1286+G1286+H1286+I1286+J1286+K1286+L1286+M1286+N1286</f>
        <v>0</v>
      </c>
      <c r="P1286" s="12"/>
    </row>
    <row r="1287" customFormat="false" ht="12.45" hidden="false" customHeight="false" outlineLevel="0" collapsed="false">
      <c r="A1287" s="10" t="s">
        <v>479</v>
      </c>
      <c r="B1287" s="10" t="s">
        <v>1281</v>
      </c>
      <c r="C1287" s="11" t="n">
        <v>0</v>
      </c>
      <c r="D1287" s="11" t="n">
        <v>0</v>
      </c>
      <c r="E1287" s="11" t="n">
        <v>0</v>
      </c>
      <c r="F1287" s="11" t="n">
        <v>0</v>
      </c>
      <c r="G1287" s="11" t="n">
        <v>0</v>
      </c>
      <c r="H1287" s="11" t="n">
        <v>0</v>
      </c>
      <c r="I1287" s="11" t="n">
        <v>0</v>
      </c>
      <c r="J1287" s="11" t="n">
        <v>0</v>
      </c>
      <c r="K1287" s="11" t="n">
        <v>0</v>
      </c>
      <c r="L1287" s="11" t="n">
        <v>0</v>
      </c>
      <c r="M1287" s="11" t="n">
        <v>0</v>
      </c>
      <c r="N1287" s="11" t="n">
        <v>0</v>
      </c>
      <c r="O1287" s="11" t="n">
        <f aca="false">+C1287+D1287+E1287+F1287+G1287+H1287+I1287+J1287+K1287+L1287+M1287+N1287</f>
        <v>0</v>
      </c>
      <c r="P1287" s="12"/>
    </row>
    <row r="1288" customFormat="false" ht="12.45" hidden="false" customHeight="false" outlineLevel="0" collapsed="false">
      <c r="A1288" s="13" t="s">
        <v>479</v>
      </c>
      <c r="B1288" s="13" t="s">
        <v>1282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  <c r="N1288" s="11" t="n">
        <v>0</v>
      </c>
      <c r="O1288" s="11" t="n">
        <f aca="false">+C1288+D1288+E1288+F1288+G1288+H1288+I1288+J1288+K1288+L1288+M1288+N1288</f>
        <v>0</v>
      </c>
      <c r="P1288" s="12"/>
    </row>
    <row r="1289" customFormat="false" ht="12.45" hidden="false" customHeight="false" outlineLevel="0" collapsed="false">
      <c r="A1289" s="10" t="s">
        <v>479</v>
      </c>
      <c r="B1289" s="10" t="s">
        <v>1283</v>
      </c>
      <c r="C1289" s="11" t="n">
        <v>786286490</v>
      </c>
      <c r="D1289" s="11" t="n">
        <v>556749310</v>
      </c>
      <c r="E1289" s="11" t="n">
        <v>556749310</v>
      </c>
      <c r="F1289" s="11" t="n">
        <v>556749310</v>
      </c>
      <c r="G1289" s="11" t="n">
        <v>556749310</v>
      </c>
      <c r="H1289" s="11" t="n">
        <v>556749310</v>
      </c>
      <c r="I1289" s="11" t="n">
        <v>556749308</v>
      </c>
      <c r="J1289" s="11" t="n">
        <v>555305216</v>
      </c>
      <c r="K1289" s="11" t="n">
        <v>555305216</v>
      </c>
      <c r="L1289" s="11" t="n">
        <v>555305216</v>
      </c>
      <c r="M1289" s="11" t="n">
        <v>555305216</v>
      </c>
      <c r="N1289" s="11" t="n">
        <v>555305214</v>
      </c>
      <c r="O1289" s="11" t="n">
        <f aca="false">+C1289+D1289+E1289+F1289+G1289+H1289+I1289+J1289+K1289+L1289+M1289+N1289</f>
        <v>6903308426</v>
      </c>
      <c r="P1289" s="12"/>
    </row>
    <row r="1290" customFormat="false" ht="12.45" hidden="false" customHeight="false" outlineLevel="0" collapsed="false">
      <c r="A1290" s="10" t="s">
        <v>479</v>
      </c>
      <c r="B1290" s="10" t="s">
        <v>1284</v>
      </c>
      <c r="C1290" s="11" t="n">
        <v>490860764</v>
      </c>
      <c r="D1290" s="11" t="n">
        <v>355857780</v>
      </c>
      <c r="E1290" s="11" t="n">
        <v>355857780</v>
      </c>
      <c r="F1290" s="11" t="n">
        <v>355857780</v>
      </c>
      <c r="G1290" s="11" t="n">
        <v>355857780</v>
      </c>
      <c r="H1290" s="11" t="n">
        <v>355857780</v>
      </c>
      <c r="I1290" s="11" t="n">
        <v>355857782</v>
      </c>
      <c r="J1290" s="11" t="n">
        <v>354907040</v>
      </c>
      <c r="K1290" s="11" t="n">
        <v>354907040</v>
      </c>
      <c r="L1290" s="11" t="n">
        <v>354907040</v>
      </c>
      <c r="M1290" s="11" t="n">
        <v>354907040</v>
      </c>
      <c r="N1290" s="11" t="n">
        <v>354907042</v>
      </c>
      <c r="O1290" s="11" t="n">
        <f aca="false">+C1290+D1290+E1290+F1290+G1290+H1290+I1290+J1290+K1290+L1290+M1290+N1290</f>
        <v>4400542648</v>
      </c>
      <c r="P1290" s="12"/>
    </row>
    <row r="1291" customFormat="false" ht="12.45" hidden="false" customHeight="false" outlineLevel="0" collapsed="false">
      <c r="A1291" s="13" t="s">
        <v>479</v>
      </c>
      <c r="B1291" s="13" t="s">
        <v>1285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  <c r="N1291" s="11" t="n">
        <v>0</v>
      </c>
      <c r="O1291" s="11" t="n">
        <f aca="false">+C1291+D1291+E1291+F1291+G1291+H1291+I1291+J1291+K1291+L1291+M1291+N1291</f>
        <v>0</v>
      </c>
      <c r="P1291" s="12"/>
    </row>
    <row r="1292" customFormat="false" ht="12.45" hidden="false" customHeight="false" outlineLevel="0" collapsed="false">
      <c r="A1292" s="10" t="s">
        <v>479</v>
      </c>
      <c r="B1292" s="10" t="s">
        <v>1286</v>
      </c>
      <c r="C1292" s="11" t="n">
        <v>0</v>
      </c>
      <c r="D1292" s="11" t="n">
        <v>0</v>
      </c>
      <c r="E1292" s="11" t="n">
        <v>0</v>
      </c>
      <c r="F1292" s="11" t="n">
        <v>0</v>
      </c>
      <c r="G1292" s="11" t="n">
        <v>0</v>
      </c>
      <c r="H1292" s="11" t="n">
        <v>0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0</v>
      </c>
      <c r="N1292" s="11" t="n">
        <v>0</v>
      </c>
      <c r="O1292" s="11" t="n">
        <f aca="false">+C1292+D1292+E1292+F1292+G1292+H1292+I1292+J1292+K1292+L1292+M1292+N1292</f>
        <v>0</v>
      </c>
      <c r="P1292" s="12"/>
    </row>
    <row r="1293" customFormat="false" ht="12.45" hidden="false" customHeight="false" outlineLevel="0" collapsed="false">
      <c r="A1293" s="10" t="s">
        <v>479</v>
      </c>
      <c r="B1293" s="10" t="s">
        <v>1287</v>
      </c>
      <c r="C1293" s="11" t="n">
        <v>0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1" t="n">
        <f aca="false">+C1293+D1293+E1293+F1293+G1293+H1293+I1293+J1293+K1293+L1293+M1293+N1293</f>
        <v>0</v>
      </c>
      <c r="P1293" s="12"/>
    </row>
    <row r="1294" customFormat="false" ht="12.45" hidden="false" customHeight="false" outlineLevel="0" collapsed="false">
      <c r="A1294" s="10" t="s">
        <v>479</v>
      </c>
      <c r="B1294" s="10" t="s">
        <v>1288</v>
      </c>
      <c r="C1294" s="11" t="n">
        <v>2791959058</v>
      </c>
      <c r="D1294" s="11" t="n">
        <v>1781536384</v>
      </c>
      <c r="E1294" s="11" t="n">
        <v>1781536384</v>
      </c>
      <c r="F1294" s="11" t="n">
        <v>1781536384</v>
      </c>
      <c r="G1294" s="11" t="n">
        <v>1781536384</v>
      </c>
      <c r="H1294" s="11" t="n">
        <v>1781536384</v>
      </c>
      <c r="I1294" s="11" t="n">
        <v>1781536383</v>
      </c>
      <c r="J1294" s="11" t="n">
        <v>1779227090</v>
      </c>
      <c r="K1294" s="11" t="n">
        <v>1779227090</v>
      </c>
      <c r="L1294" s="11" t="n">
        <v>1779227090</v>
      </c>
      <c r="M1294" s="11" t="n">
        <v>1779227090</v>
      </c>
      <c r="N1294" s="11" t="n">
        <v>1779227092</v>
      </c>
      <c r="O1294" s="11" t="n">
        <f aca="false">+C1294+D1294+E1294+F1294+G1294+H1294+I1294+J1294+K1294+L1294+M1294+N1294</f>
        <v>22377312813</v>
      </c>
      <c r="P1294" s="12"/>
    </row>
    <row r="1295" customFormat="false" ht="12.45" hidden="false" customHeight="false" outlineLevel="0" collapsed="false">
      <c r="A1295" s="13" t="s">
        <v>479</v>
      </c>
      <c r="B1295" s="13" t="s">
        <v>1289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  <c r="N1295" s="11" t="n">
        <v>0</v>
      </c>
      <c r="O1295" s="11" t="n">
        <f aca="false">+C1295+D1295+E1295+F1295+G1295+H1295+I1295+J1295+K1295+L1295+M1295+N1295</f>
        <v>0</v>
      </c>
      <c r="P1295" s="12"/>
    </row>
    <row r="1296" customFormat="false" ht="12.45" hidden="false" customHeight="false" outlineLevel="0" collapsed="false">
      <c r="A1296" s="10" t="s">
        <v>479</v>
      </c>
      <c r="B1296" s="10" t="s">
        <v>1290</v>
      </c>
      <c r="C1296" s="11" t="n">
        <v>898582300</v>
      </c>
      <c r="D1296" s="11" t="n">
        <v>898582300</v>
      </c>
      <c r="E1296" s="11" t="n">
        <v>898582300</v>
      </c>
      <c r="F1296" s="11" t="n">
        <v>898582300</v>
      </c>
      <c r="G1296" s="11" t="n">
        <v>898582300</v>
      </c>
      <c r="H1296" s="11" t="n">
        <v>898582300</v>
      </c>
      <c r="I1296" s="11" t="n">
        <v>898582300</v>
      </c>
      <c r="J1296" s="11" t="n">
        <v>898582300</v>
      </c>
      <c r="K1296" s="11" t="n">
        <v>898582300</v>
      </c>
      <c r="L1296" s="11" t="n">
        <v>898582300</v>
      </c>
      <c r="M1296" s="11" t="n">
        <v>898582300</v>
      </c>
      <c r="N1296" s="11" t="n">
        <v>898582300</v>
      </c>
      <c r="O1296" s="11" t="n">
        <f aca="false">+C1296+D1296+E1296+F1296+G1296+H1296+I1296+J1296+K1296+L1296+M1296+N1296</f>
        <v>10782987600</v>
      </c>
      <c r="P1296" s="12"/>
    </row>
    <row r="1297" customFormat="false" ht="12.45" hidden="false" customHeight="false" outlineLevel="0" collapsed="false">
      <c r="A1297" s="10" t="s">
        <v>1291</v>
      </c>
      <c r="B1297" s="10" t="s">
        <v>1292</v>
      </c>
      <c r="C1297" s="11" t="n">
        <v>106296904</v>
      </c>
      <c r="D1297" s="11" t="n">
        <v>69297872</v>
      </c>
      <c r="E1297" s="11" t="n">
        <v>69297872</v>
      </c>
      <c r="F1297" s="11" t="n">
        <v>69297872</v>
      </c>
      <c r="G1297" s="11" t="n">
        <v>69297872</v>
      </c>
      <c r="H1297" s="11" t="n">
        <v>69297872</v>
      </c>
      <c r="I1297" s="11" t="n">
        <v>69297871</v>
      </c>
      <c r="J1297" s="11" t="n">
        <v>69175689</v>
      </c>
      <c r="K1297" s="11" t="n">
        <v>69175689</v>
      </c>
      <c r="L1297" s="11" t="n">
        <v>69175689</v>
      </c>
      <c r="M1297" s="11" t="n">
        <v>69175689</v>
      </c>
      <c r="N1297" s="11" t="n">
        <v>69175690</v>
      </c>
      <c r="O1297" s="11" t="n">
        <f aca="false">+C1297+D1297+E1297+F1297+G1297+H1297+I1297+J1297+K1297+L1297+M1297+N1297</f>
        <v>867962581</v>
      </c>
      <c r="P1297" s="12"/>
    </row>
    <row r="1298" customFormat="false" ht="12.45" hidden="false" customHeight="false" outlineLevel="0" collapsed="false">
      <c r="A1298" s="13" t="s">
        <v>1291</v>
      </c>
      <c r="B1298" s="13" t="s">
        <v>1293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  <c r="N1298" s="11" t="n">
        <v>0</v>
      </c>
      <c r="O1298" s="11" t="n">
        <f aca="false">+C1298+D1298+E1298+F1298+G1298+H1298+I1298+J1298+K1298+L1298+M1298+N1298</f>
        <v>0</v>
      </c>
      <c r="P1298" s="12"/>
    </row>
    <row r="1299" customFormat="false" ht="12.45" hidden="false" customHeight="false" outlineLevel="0" collapsed="false">
      <c r="A1299" s="10" t="s">
        <v>1291</v>
      </c>
      <c r="B1299" s="10" t="s">
        <v>1294</v>
      </c>
      <c r="C1299" s="11" t="n">
        <v>0</v>
      </c>
      <c r="D1299" s="11" t="n">
        <v>0</v>
      </c>
      <c r="E1299" s="11" t="n">
        <v>0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0</v>
      </c>
      <c r="L1299" s="11" t="n">
        <v>0</v>
      </c>
      <c r="M1299" s="11" t="n">
        <v>0</v>
      </c>
      <c r="N1299" s="11" t="n">
        <v>0</v>
      </c>
      <c r="O1299" s="11" t="n">
        <f aca="false">+C1299+D1299+E1299+F1299+G1299+H1299+I1299+J1299+K1299+L1299+M1299+N1299</f>
        <v>0</v>
      </c>
      <c r="P1299" s="12"/>
    </row>
    <row r="1300" customFormat="false" ht="12.45" hidden="false" customHeight="false" outlineLevel="0" collapsed="false">
      <c r="A1300" s="10" t="s">
        <v>1291</v>
      </c>
      <c r="B1300" s="10" t="s">
        <v>1295</v>
      </c>
      <c r="C1300" s="11" t="n">
        <v>18758277</v>
      </c>
      <c r="D1300" s="11" t="n">
        <v>12229036</v>
      </c>
      <c r="E1300" s="11" t="n">
        <v>12229036</v>
      </c>
      <c r="F1300" s="11" t="n">
        <v>12229036</v>
      </c>
      <c r="G1300" s="11" t="n">
        <v>12229036</v>
      </c>
      <c r="H1300" s="11" t="n">
        <v>12229036</v>
      </c>
      <c r="I1300" s="11" t="n">
        <v>12229036</v>
      </c>
      <c r="J1300" s="11" t="n">
        <v>12207475</v>
      </c>
      <c r="K1300" s="11" t="n">
        <v>12207475</v>
      </c>
      <c r="L1300" s="11" t="n">
        <v>12207475</v>
      </c>
      <c r="M1300" s="11" t="n">
        <v>12207475</v>
      </c>
      <c r="N1300" s="11" t="n">
        <v>12207475</v>
      </c>
      <c r="O1300" s="11" t="n">
        <f aca="false">+C1300+D1300+E1300+F1300+G1300+H1300+I1300+J1300+K1300+L1300+M1300+N1300</f>
        <v>153169868</v>
      </c>
      <c r="P1300" s="12"/>
    </row>
    <row r="1301" customFormat="false" ht="12.45" hidden="false" customHeight="false" outlineLevel="0" collapsed="false">
      <c r="A1301" s="13" t="s">
        <v>1291</v>
      </c>
      <c r="B1301" s="13" t="s">
        <v>1296</v>
      </c>
      <c r="C1301" s="11" t="n">
        <v>80365609</v>
      </c>
      <c r="D1301" s="11" t="n">
        <v>42937695</v>
      </c>
      <c r="E1301" s="11" t="n">
        <v>42937695</v>
      </c>
      <c r="F1301" s="11" t="n">
        <v>42937695</v>
      </c>
      <c r="G1301" s="11" t="n">
        <v>42937695</v>
      </c>
      <c r="H1301" s="11" t="n">
        <v>42937695</v>
      </c>
      <c r="I1301" s="11" t="n">
        <v>42937695</v>
      </c>
      <c r="J1301" s="11" t="n">
        <v>42756875</v>
      </c>
      <c r="K1301" s="11" t="n">
        <v>42756875</v>
      </c>
      <c r="L1301" s="11" t="n">
        <v>42756875</v>
      </c>
      <c r="M1301" s="11" t="n">
        <v>42756875</v>
      </c>
      <c r="N1301" s="11" t="n">
        <v>42756877</v>
      </c>
      <c r="O1301" s="11" t="n">
        <f aca="false">+C1301+D1301+E1301+F1301+G1301+H1301+I1301+J1301+K1301+L1301+M1301+N1301</f>
        <v>551776156</v>
      </c>
      <c r="P1301" s="12"/>
    </row>
    <row r="1302" customFormat="false" ht="12.45" hidden="false" customHeight="false" outlineLevel="0" collapsed="false">
      <c r="A1302" s="13" t="s">
        <v>1291</v>
      </c>
      <c r="B1302" s="13" t="s">
        <v>1297</v>
      </c>
      <c r="C1302" s="11" t="n">
        <v>32887157</v>
      </c>
      <c r="D1302" s="11" t="n">
        <v>32887157</v>
      </c>
      <c r="E1302" s="11" t="n">
        <v>32887157</v>
      </c>
      <c r="F1302" s="11" t="n">
        <v>32887157</v>
      </c>
      <c r="G1302" s="11" t="n">
        <v>32887157</v>
      </c>
      <c r="H1302" s="11" t="n">
        <v>32887157</v>
      </c>
      <c r="I1302" s="11" t="n">
        <v>32887157</v>
      </c>
      <c r="J1302" s="11" t="n">
        <v>32887157</v>
      </c>
      <c r="K1302" s="11" t="n">
        <v>32887157</v>
      </c>
      <c r="L1302" s="11" t="n">
        <v>32887157</v>
      </c>
      <c r="M1302" s="11" t="n">
        <v>32887157</v>
      </c>
      <c r="N1302" s="11" t="n">
        <v>32887157</v>
      </c>
      <c r="O1302" s="11" t="n">
        <f aca="false">+C1302+D1302+E1302+F1302+G1302+H1302+I1302+J1302+K1302+L1302+M1302+N1302</f>
        <v>394645884</v>
      </c>
      <c r="P1302" s="12"/>
    </row>
    <row r="1303" customFormat="false" ht="12.45" hidden="false" customHeight="false" outlineLevel="0" collapsed="false">
      <c r="A1303" s="10" t="s">
        <v>1291</v>
      </c>
      <c r="B1303" s="10" t="s">
        <v>1298</v>
      </c>
      <c r="C1303" s="11" t="n">
        <v>39738421</v>
      </c>
      <c r="D1303" s="11" t="n">
        <v>32611082</v>
      </c>
      <c r="E1303" s="11" t="n">
        <v>32611082</v>
      </c>
      <c r="F1303" s="11" t="n">
        <v>32611082</v>
      </c>
      <c r="G1303" s="11" t="n">
        <v>32611082</v>
      </c>
      <c r="H1303" s="11" t="n">
        <v>32611082</v>
      </c>
      <c r="I1303" s="11" t="n">
        <v>32611079</v>
      </c>
      <c r="J1303" s="11" t="n">
        <v>32544608</v>
      </c>
      <c r="K1303" s="11" t="n">
        <v>32544608</v>
      </c>
      <c r="L1303" s="11" t="n">
        <v>32544608</v>
      </c>
      <c r="M1303" s="11" t="n">
        <v>32544608</v>
      </c>
      <c r="N1303" s="11" t="n">
        <v>32544607</v>
      </c>
      <c r="O1303" s="11" t="n">
        <f aca="false">+C1303+D1303+E1303+F1303+G1303+H1303+I1303+J1303+K1303+L1303+M1303+N1303</f>
        <v>398127949</v>
      </c>
      <c r="P1303" s="12"/>
    </row>
    <row r="1304" customFormat="false" ht="12.45" hidden="false" customHeight="false" outlineLevel="0" collapsed="false">
      <c r="A1304" s="10" t="s">
        <v>1291</v>
      </c>
      <c r="B1304" s="10" t="s">
        <v>1299</v>
      </c>
      <c r="C1304" s="11" t="n">
        <v>92722983</v>
      </c>
      <c r="D1304" s="11" t="n">
        <v>76092526</v>
      </c>
      <c r="E1304" s="11" t="n">
        <v>76092526</v>
      </c>
      <c r="F1304" s="11" t="n">
        <v>76092526</v>
      </c>
      <c r="G1304" s="11" t="n">
        <v>76092526</v>
      </c>
      <c r="H1304" s="11" t="n">
        <v>76092526</v>
      </c>
      <c r="I1304" s="11" t="n">
        <v>76092526</v>
      </c>
      <c r="J1304" s="11" t="n">
        <v>75937419</v>
      </c>
      <c r="K1304" s="11" t="n">
        <v>75937419</v>
      </c>
      <c r="L1304" s="11" t="n">
        <v>75937419</v>
      </c>
      <c r="M1304" s="11" t="n">
        <v>75937419</v>
      </c>
      <c r="N1304" s="11" t="n">
        <v>75937419</v>
      </c>
      <c r="O1304" s="11" t="n">
        <f aca="false">+C1304+D1304+E1304+F1304+G1304+H1304+I1304+J1304+K1304+L1304+M1304+N1304</f>
        <v>928965234</v>
      </c>
      <c r="P1304" s="12"/>
    </row>
    <row r="1305" customFormat="false" ht="12.45" hidden="false" customHeight="false" outlineLevel="0" collapsed="false">
      <c r="A1305" s="13" t="s">
        <v>1291</v>
      </c>
      <c r="B1305" s="13" t="s">
        <v>1300</v>
      </c>
      <c r="C1305" s="11" t="n">
        <v>52051885</v>
      </c>
      <c r="D1305" s="11" t="n">
        <v>38014532</v>
      </c>
      <c r="E1305" s="11" t="n">
        <v>38014532</v>
      </c>
      <c r="F1305" s="11" t="n">
        <v>38014532</v>
      </c>
      <c r="G1305" s="11" t="n">
        <v>38014532</v>
      </c>
      <c r="H1305" s="11" t="n">
        <v>38014532</v>
      </c>
      <c r="I1305" s="11" t="n">
        <v>38014531</v>
      </c>
      <c r="J1305" s="11" t="n">
        <v>37936397</v>
      </c>
      <c r="K1305" s="11" t="n">
        <v>37936397</v>
      </c>
      <c r="L1305" s="11" t="n">
        <v>37936397</v>
      </c>
      <c r="M1305" s="11" t="n">
        <v>37936397</v>
      </c>
      <c r="N1305" s="11" t="n">
        <v>37936395</v>
      </c>
      <c r="O1305" s="11" t="n">
        <f aca="false">+C1305+D1305+E1305+F1305+G1305+H1305+I1305+J1305+K1305+L1305+M1305+N1305</f>
        <v>469821059</v>
      </c>
      <c r="P1305" s="12"/>
    </row>
    <row r="1306" customFormat="false" ht="12.45" hidden="false" customHeight="false" outlineLevel="0" collapsed="false">
      <c r="A1306" s="13" t="s">
        <v>1291</v>
      </c>
      <c r="B1306" s="13" t="s">
        <v>1301</v>
      </c>
      <c r="C1306" s="11" t="n">
        <v>78077827</v>
      </c>
      <c r="D1306" s="11" t="n">
        <v>57021799</v>
      </c>
      <c r="E1306" s="11" t="n">
        <v>57021799</v>
      </c>
      <c r="F1306" s="11" t="n">
        <v>57021799</v>
      </c>
      <c r="G1306" s="11" t="n">
        <v>57021799</v>
      </c>
      <c r="H1306" s="11" t="n">
        <v>57021799</v>
      </c>
      <c r="I1306" s="11" t="n">
        <v>57021799</v>
      </c>
      <c r="J1306" s="11" t="n">
        <v>56904596</v>
      </c>
      <c r="K1306" s="11" t="n">
        <v>56904596</v>
      </c>
      <c r="L1306" s="11" t="n">
        <v>56904596</v>
      </c>
      <c r="M1306" s="11" t="n">
        <v>56904596</v>
      </c>
      <c r="N1306" s="11" t="n">
        <v>56904596</v>
      </c>
      <c r="O1306" s="11" t="n">
        <f aca="false">+C1306+D1306+E1306+F1306+G1306+H1306+I1306+J1306+K1306+L1306+M1306+N1306</f>
        <v>704731601</v>
      </c>
      <c r="P1306" s="12"/>
    </row>
    <row r="1307" customFormat="false" ht="12.45" hidden="false" customHeight="false" outlineLevel="0" collapsed="false">
      <c r="A1307" s="10" t="s">
        <v>1291</v>
      </c>
      <c r="B1307" s="10" t="s">
        <v>1302</v>
      </c>
      <c r="C1307" s="11" t="n">
        <v>46563846</v>
      </c>
      <c r="D1307" s="11" t="n">
        <v>35051357</v>
      </c>
      <c r="E1307" s="11" t="n">
        <v>35051357</v>
      </c>
      <c r="F1307" s="11" t="n">
        <v>35051357</v>
      </c>
      <c r="G1307" s="11" t="n">
        <v>35051357</v>
      </c>
      <c r="H1307" s="11" t="n">
        <v>35051357</v>
      </c>
      <c r="I1307" s="11" t="n">
        <v>35051355</v>
      </c>
      <c r="J1307" s="11" t="n">
        <v>34982581</v>
      </c>
      <c r="K1307" s="11" t="n">
        <v>34982581</v>
      </c>
      <c r="L1307" s="11" t="n">
        <v>34982581</v>
      </c>
      <c r="M1307" s="11" t="n">
        <v>34982581</v>
      </c>
      <c r="N1307" s="11" t="n">
        <v>34982581</v>
      </c>
      <c r="O1307" s="11" t="n">
        <f aca="false">+C1307+D1307+E1307+F1307+G1307+H1307+I1307+J1307+K1307+L1307+M1307+N1307</f>
        <v>431784891</v>
      </c>
      <c r="P1307" s="12"/>
    </row>
    <row r="1308" customFormat="false" ht="12.45" hidden="false" customHeight="false" outlineLevel="0" collapsed="false">
      <c r="A1308" s="10" t="s">
        <v>1291</v>
      </c>
      <c r="B1308" s="10" t="s">
        <v>1303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1" t="n">
        <v>0</v>
      </c>
      <c r="O1308" s="11" t="n">
        <f aca="false">+C1308+D1308+E1308+F1308+G1308+H1308+I1308+J1308+K1308+L1308+M1308+N1308</f>
        <v>0</v>
      </c>
      <c r="P1308" s="12"/>
    </row>
    <row r="1309" customFormat="false" ht="12.45" hidden="false" customHeight="false" outlineLevel="0" collapsed="false">
      <c r="A1309" s="10" t="s">
        <v>1291</v>
      </c>
      <c r="B1309" s="10" t="s">
        <v>1304</v>
      </c>
      <c r="C1309" s="11" t="n">
        <v>86475715</v>
      </c>
      <c r="D1309" s="11" t="n">
        <v>65095376</v>
      </c>
      <c r="E1309" s="11" t="n">
        <v>65095376</v>
      </c>
      <c r="F1309" s="11" t="n">
        <v>65095376</v>
      </c>
      <c r="G1309" s="11" t="n">
        <v>65095376</v>
      </c>
      <c r="H1309" s="11" t="n">
        <v>65095376</v>
      </c>
      <c r="I1309" s="11" t="n">
        <v>65095376</v>
      </c>
      <c r="J1309" s="11" t="n">
        <v>64967651</v>
      </c>
      <c r="K1309" s="11" t="n">
        <v>64967651</v>
      </c>
      <c r="L1309" s="11" t="n">
        <v>64967651</v>
      </c>
      <c r="M1309" s="11" t="n">
        <v>64967651</v>
      </c>
      <c r="N1309" s="11" t="n">
        <v>64967651</v>
      </c>
      <c r="O1309" s="11" t="n">
        <f aca="false">+C1309+D1309+E1309+F1309+G1309+H1309+I1309+J1309+K1309+L1309+M1309+N1309</f>
        <v>801886226</v>
      </c>
      <c r="P1309" s="12"/>
    </row>
    <row r="1310" customFormat="false" ht="12.45" hidden="false" customHeight="false" outlineLevel="0" collapsed="false">
      <c r="A1310" s="13" t="s">
        <v>1291</v>
      </c>
      <c r="B1310" s="13" t="s">
        <v>1305</v>
      </c>
      <c r="C1310" s="11" t="n">
        <v>44293891</v>
      </c>
      <c r="D1310" s="11" t="n">
        <v>28975952</v>
      </c>
      <c r="E1310" s="11" t="n">
        <v>28975952</v>
      </c>
      <c r="F1310" s="11" t="n">
        <v>28975952</v>
      </c>
      <c r="G1310" s="11" t="n">
        <v>28975952</v>
      </c>
      <c r="H1310" s="11" t="n">
        <v>28975952</v>
      </c>
      <c r="I1310" s="11" t="n">
        <v>28975952</v>
      </c>
      <c r="J1310" s="11" t="n">
        <v>28883138</v>
      </c>
      <c r="K1310" s="11" t="n">
        <v>28883138</v>
      </c>
      <c r="L1310" s="11" t="n">
        <v>28883138</v>
      </c>
      <c r="M1310" s="11" t="n">
        <v>28883138</v>
      </c>
      <c r="N1310" s="11" t="n">
        <v>28883136</v>
      </c>
      <c r="O1310" s="11" t="n">
        <f aca="false">+C1310+D1310+E1310+F1310+G1310+H1310+I1310+J1310+K1310+L1310+M1310+N1310</f>
        <v>362565291</v>
      </c>
      <c r="P1310" s="12"/>
    </row>
    <row r="1311" customFormat="false" ht="12.45" hidden="false" customHeight="false" outlineLevel="0" collapsed="false">
      <c r="A1311" s="10" t="s">
        <v>1291</v>
      </c>
      <c r="B1311" s="10" t="s">
        <v>1306</v>
      </c>
      <c r="C1311" s="11" t="n">
        <v>26013872</v>
      </c>
      <c r="D1311" s="11" t="n">
        <v>17017622</v>
      </c>
      <c r="E1311" s="11" t="n">
        <v>17017622</v>
      </c>
      <c r="F1311" s="11" t="n">
        <v>17017622</v>
      </c>
      <c r="G1311" s="11" t="n">
        <v>17017622</v>
      </c>
      <c r="H1311" s="11" t="n">
        <v>17017622</v>
      </c>
      <c r="I1311" s="11" t="n">
        <v>17017622</v>
      </c>
      <c r="J1311" s="11" t="n">
        <v>16963113</v>
      </c>
      <c r="K1311" s="11" t="n">
        <v>16963113</v>
      </c>
      <c r="L1311" s="11" t="n">
        <v>16963113</v>
      </c>
      <c r="M1311" s="11" t="n">
        <v>16963113</v>
      </c>
      <c r="N1311" s="11" t="n">
        <v>16963113</v>
      </c>
      <c r="O1311" s="11" t="n">
        <f aca="false">+C1311+D1311+E1311+F1311+G1311+H1311+I1311+J1311+K1311+L1311+M1311+N1311</f>
        <v>212935169</v>
      </c>
      <c r="P1311" s="12"/>
    </row>
    <row r="1312" customFormat="false" ht="12.45" hidden="false" customHeight="false" outlineLevel="0" collapsed="false">
      <c r="A1312" s="10" t="s">
        <v>1291</v>
      </c>
      <c r="B1312" s="10" t="s">
        <v>1307</v>
      </c>
      <c r="C1312" s="11" t="n">
        <v>37582987</v>
      </c>
      <c r="D1312" s="11" t="n">
        <v>26977530</v>
      </c>
      <c r="E1312" s="11" t="n">
        <v>26977530</v>
      </c>
      <c r="F1312" s="11" t="n">
        <v>26977530</v>
      </c>
      <c r="G1312" s="11" t="n">
        <v>26977530</v>
      </c>
      <c r="H1312" s="11" t="n">
        <v>26977530</v>
      </c>
      <c r="I1312" s="11" t="n">
        <v>26977530</v>
      </c>
      <c r="J1312" s="11" t="n">
        <v>26890119</v>
      </c>
      <c r="K1312" s="11" t="n">
        <v>26890119</v>
      </c>
      <c r="L1312" s="11" t="n">
        <v>26890119</v>
      </c>
      <c r="M1312" s="11" t="n">
        <v>26890119</v>
      </c>
      <c r="N1312" s="11" t="n">
        <v>26890118</v>
      </c>
      <c r="O1312" s="11" t="n">
        <f aca="false">+C1312+D1312+E1312+F1312+G1312+H1312+I1312+J1312+K1312+L1312+M1312+N1312</f>
        <v>333898761</v>
      </c>
      <c r="P1312" s="12"/>
    </row>
    <row r="1313" customFormat="false" ht="12.45" hidden="false" customHeight="false" outlineLevel="0" collapsed="false">
      <c r="A1313" s="13" t="s">
        <v>1291</v>
      </c>
      <c r="B1313" s="13" t="s">
        <v>1308</v>
      </c>
      <c r="C1313" s="11" t="n">
        <v>27778730</v>
      </c>
      <c r="D1313" s="11" t="n">
        <v>19939914</v>
      </c>
      <c r="E1313" s="11" t="n">
        <v>19939914</v>
      </c>
      <c r="F1313" s="11" t="n">
        <v>19939914</v>
      </c>
      <c r="G1313" s="11" t="n">
        <v>19939914</v>
      </c>
      <c r="H1313" s="11" t="n">
        <v>19939914</v>
      </c>
      <c r="I1313" s="11" t="n">
        <v>19939914</v>
      </c>
      <c r="J1313" s="11" t="n">
        <v>19875306</v>
      </c>
      <c r="K1313" s="11" t="n">
        <v>19875306</v>
      </c>
      <c r="L1313" s="11" t="n">
        <v>19875306</v>
      </c>
      <c r="M1313" s="11" t="n">
        <v>19875306</v>
      </c>
      <c r="N1313" s="11" t="n">
        <v>19875306</v>
      </c>
      <c r="O1313" s="11" t="n">
        <f aca="false">+C1313+D1313+E1313+F1313+G1313+H1313+I1313+J1313+K1313+L1313+M1313+N1313</f>
        <v>246794744</v>
      </c>
      <c r="P1313" s="12"/>
    </row>
    <row r="1314" customFormat="false" ht="12.45" hidden="false" customHeight="false" outlineLevel="0" collapsed="false">
      <c r="A1314" s="10" t="s">
        <v>1291</v>
      </c>
      <c r="B1314" s="10" t="s">
        <v>1309</v>
      </c>
      <c r="C1314" s="11" t="n">
        <v>73408629</v>
      </c>
      <c r="D1314" s="11" t="n">
        <v>52589427</v>
      </c>
      <c r="E1314" s="11" t="n">
        <v>52589427</v>
      </c>
      <c r="F1314" s="11" t="n">
        <v>52589427</v>
      </c>
      <c r="G1314" s="11" t="n">
        <v>52589427</v>
      </c>
      <c r="H1314" s="11" t="n">
        <v>52589427</v>
      </c>
      <c r="I1314" s="11" t="n">
        <v>52589429</v>
      </c>
      <c r="J1314" s="11" t="n">
        <v>52477990</v>
      </c>
      <c r="K1314" s="11" t="n">
        <v>52477990</v>
      </c>
      <c r="L1314" s="11" t="n">
        <v>52477990</v>
      </c>
      <c r="M1314" s="11" t="n">
        <v>52477990</v>
      </c>
      <c r="N1314" s="11" t="n">
        <v>52477992</v>
      </c>
      <c r="O1314" s="11" t="n">
        <f aca="false">+C1314+D1314+E1314+F1314+G1314+H1314+I1314+J1314+K1314+L1314+M1314+N1314</f>
        <v>651335145</v>
      </c>
      <c r="P1314" s="12"/>
    </row>
    <row r="1315" customFormat="false" ht="12.45" hidden="false" customHeight="false" outlineLevel="0" collapsed="false">
      <c r="A1315" s="10" t="s">
        <v>1291</v>
      </c>
      <c r="B1315" s="10" t="s">
        <v>1310</v>
      </c>
      <c r="C1315" s="11" t="n">
        <v>19474593</v>
      </c>
      <c r="D1315" s="11" t="n">
        <v>19474593</v>
      </c>
      <c r="E1315" s="11" t="n">
        <v>19474593</v>
      </c>
      <c r="F1315" s="11" t="n">
        <v>19474593</v>
      </c>
      <c r="G1315" s="11" t="n">
        <v>19474593</v>
      </c>
      <c r="H1315" s="11" t="n">
        <v>19474593</v>
      </c>
      <c r="I1315" s="11" t="n">
        <v>19474593</v>
      </c>
      <c r="J1315" s="11" t="n">
        <v>19474593</v>
      </c>
      <c r="K1315" s="11" t="n">
        <v>19474593</v>
      </c>
      <c r="L1315" s="11" t="n">
        <v>19474593</v>
      </c>
      <c r="M1315" s="11" t="n">
        <v>19474593</v>
      </c>
      <c r="N1315" s="11" t="n">
        <v>19474593</v>
      </c>
      <c r="O1315" s="11" t="n">
        <f aca="false">+C1315+D1315+E1315+F1315+G1315+H1315+I1315+J1315+K1315+L1315+M1315+N1315</f>
        <v>233695116</v>
      </c>
      <c r="P1315" s="12"/>
    </row>
    <row r="1316" customFormat="false" ht="12.45" hidden="false" customHeight="false" outlineLevel="0" collapsed="false">
      <c r="A1316" s="13" t="s">
        <v>1291</v>
      </c>
      <c r="B1316" s="13" t="s">
        <v>1311</v>
      </c>
      <c r="C1316" s="11" t="n">
        <v>105773340</v>
      </c>
      <c r="D1316" s="11" t="n">
        <v>73030194</v>
      </c>
      <c r="E1316" s="11" t="n">
        <v>73030194</v>
      </c>
      <c r="F1316" s="11" t="n">
        <v>73030194</v>
      </c>
      <c r="G1316" s="11" t="n">
        <v>73030194</v>
      </c>
      <c r="H1316" s="11" t="n">
        <v>73030194</v>
      </c>
      <c r="I1316" s="11" t="n">
        <v>73030195</v>
      </c>
      <c r="J1316" s="11" t="n">
        <v>72848050</v>
      </c>
      <c r="K1316" s="11" t="n">
        <v>72848050</v>
      </c>
      <c r="L1316" s="11" t="n">
        <v>72848050</v>
      </c>
      <c r="M1316" s="11" t="n">
        <v>72848050</v>
      </c>
      <c r="N1316" s="11" t="n">
        <v>72848052</v>
      </c>
      <c r="O1316" s="11" t="n">
        <f aca="false">+C1316+D1316+E1316+F1316+G1316+H1316+I1316+J1316+K1316+L1316+M1316+N1316</f>
        <v>908194757</v>
      </c>
      <c r="P1316" s="12"/>
    </row>
    <row r="1317" customFormat="false" ht="12.45" hidden="false" customHeight="false" outlineLevel="0" collapsed="false">
      <c r="A1317" s="10" t="s">
        <v>1291</v>
      </c>
      <c r="B1317" s="10" t="s">
        <v>1312</v>
      </c>
      <c r="C1317" s="11" t="n">
        <v>0</v>
      </c>
      <c r="D1317" s="11" t="n">
        <v>0</v>
      </c>
      <c r="E1317" s="11" t="n">
        <v>0</v>
      </c>
      <c r="F1317" s="11" t="n">
        <v>0</v>
      </c>
      <c r="G1317" s="11" t="n">
        <v>0</v>
      </c>
      <c r="H1317" s="11" t="n">
        <v>0</v>
      </c>
      <c r="I1317" s="11" t="n">
        <v>0</v>
      </c>
      <c r="J1317" s="11" t="n">
        <v>0</v>
      </c>
      <c r="K1317" s="11" t="n">
        <v>0</v>
      </c>
      <c r="L1317" s="11" t="n">
        <v>0</v>
      </c>
      <c r="M1317" s="11" t="n">
        <v>0</v>
      </c>
      <c r="N1317" s="11" t="n">
        <v>0</v>
      </c>
      <c r="O1317" s="11" t="n">
        <f aca="false">+C1317+D1317+E1317+F1317+G1317+H1317+I1317+J1317+K1317+L1317+M1317+N1317</f>
        <v>0</v>
      </c>
      <c r="P1317" s="12"/>
    </row>
    <row r="1318" customFormat="false" ht="12.45" hidden="false" customHeight="false" outlineLevel="0" collapsed="false">
      <c r="A1318" s="10" t="s">
        <v>1291</v>
      </c>
      <c r="B1318" s="10" t="s">
        <v>1313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  <c r="N1318" s="11" t="n">
        <v>0</v>
      </c>
      <c r="O1318" s="11" t="n">
        <f aca="false">+C1318+D1318+E1318+F1318+G1318+H1318+I1318+J1318+K1318+L1318+M1318+N1318</f>
        <v>0</v>
      </c>
      <c r="P1318" s="12"/>
    </row>
    <row r="1319" customFormat="false" ht="12.45" hidden="false" customHeight="false" outlineLevel="0" collapsed="false">
      <c r="A1319" s="10" t="s">
        <v>1291</v>
      </c>
      <c r="B1319" s="10" t="s">
        <v>1314</v>
      </c>
      <c r="C1319" s="11" t="n">
        <v>50606786</v>
      </c>
      <c r="D1319" s="11" t="n">
        <v>38818997</v>
      </c>
      <c r="E1319" s="11" t="n">
        <v>38818997</v>
      </c>
      <c r="F1319" s="11" t="n">
        <v>38818997</v>
      </c>
      <c r="G1319" s="11" t="n">
        <v>38818997</v>
      </c>
      <c r="H1319" s="11" t="n">
        <v>38818997</v>
      </c>
      <c r="I1319" s="11" t="n">
        <v>38818996</v>
      </c>
      <c r="J1319" s="11" t="n">
        <v>38743935</v>
      </c>
      <c r="K1319" s="11" t="n">
        <v>38743935</v>
      </c>
      <c r="L1319" s="11" t="n">
        <v>38743935</v>
      </c>
      <c r="M1319" s="11" t="n">
        <v>38743935</v>
      </c>
      <c r="N1319" s="11" t="n">
        <v>38743933</v>
      </c>
      <c r="O1319" s="11" t="n">
        <f aca="false">+C1319+D1319+E1319+F1319+G1319+H1319+I1319+J1319+K1319+L1319+M1319+N1319</f>
        <v>477240440</v>
      </c>
      <c r="P1319" s="12"/>
    </row>
    <row r="1320" customFormat="false" ht="12.45" hidden="false" customHeight="false" outlineLevel="0" collapsed="false">
      <c r="A1320" s="10" t="s">
        <v>1291</v>
      </c>
      <c r="B1320" s="10" t="s">
        <v>1315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1" t="n">
        <v>0</v>
      </c>
      <c r="O1320" s="11" t="n">
        <f aca="false">+C1320+D1320+E1320+F1320+G1320+H1320+I1320+J1320+K1320+L1320+M1320+N1320</f>
        <v>0</v>
      </c>
      <c r="P1320" s="12"/>
    </row>
    <row r="1321" customFormat="false" ht="12.45" hidden="false" customHeight="false" outlineLevel="0" collapsed="false">
      <c r="A1321" s="13" t="s">
        <v>1291</v>
      </c>
      <c r="B1321" s="13" t="s">
        <v>1316</v>
      </c>
      <c r="C1321" s="11" t="n">
        <v>75910178</v>
      </c>
      <c r="D1321" s="11" t="n">
        <v>58228495</v>
      </c>
      <c r="E1321" s="11" t="n">
        <v>58228495</v>
      </c>
      <c r="F1321" s="11" t="n">
        <v>58228495</v>
      </c>
      <c r="G1321" s="11" t="n">
        <v>58228495</v>
      </c>
      <c r="H1321" s="11" t="n">
        <v>58228495</v>
      </c>
      <c r="I1321" s="11" t="n">
        <v>58228495</v>
      </c>
      <c r="J1321" s="11" t="n">
        <v>58115903</v>
      </c>
      <c r="K1321" s="11" t="n">
        <v>58115903</v>
      </c>
      <c r="L1321" s="11" t="n">
        <v>58115903</v>
      </c>
      <c r="M1321" s="11" t="n">
        <v>58115903</v>
      </c>
      <c r="N1321" s="11" t="n">
        <v>58115903</v>
      </c>
      <c r="O1321" s="11" t="n">
        <f aca="false">+C1321+D1321+E1321+F1321+G1321+H1321+I1321+J1321+K1321+L1321+M1321+N1321</f>
        <v>715860663</v>
      </c>
      <c r="P1321" s="12"/>
    </row>
    <row r="1322" customFormat="false" ht="12.45" hidden="false" customHeight="false" outlineLevel="0" collapsed="false">
      <c r="A1322" s="10" t="s">
        <v>1291</v>
      </c>
      <c r="B1322" s="10" t="s">
        <v>1317</v>
      </c>
      <c r="C1322" s="11" t="n">
        <v>59189019</v>
      </c>
      <c r="D1322" s="11" t="n">
        <v>48280245</v>
      </c>
      <c r="E1322" s="11" t="n">
        <v>48280245</v>
      </c>
      <c r="F1322" s="11" t="n">
        <v>48280245</v>
      </c>
      <c r="G1322" s="11" t="n">
        <v>48280245</v>
      </c>
      <c r="H1322" s="11" t="n">
        <v>48280245</v>
      </c>
      <c r="I1322" s="11" t="n">
        <v>48280243</v>
      </c>
      <c r="J1322" s="11" t="n">
        <v>48191171</v>
      </c>
      <c r="K1322" s="11" t="n">
        <v>48191171</v>
      </c>
      <c r="L1322" s="11" t="n">
        <v>48191171</v>
      </c>
      <c r="M1322" s="11" t="n">
        <v>48191171</v>
      </c>
      <c r="N1322" s="11" t="n">
        <v>48191173</v>
      </c>
      <c r="O1322" s="11" t="n">
        <f aca="false">+C1322+D1322+E1322+F1322+G1322+H1322+I1322+J1322+K1322+L1322+M1322+N1322</f>
        <v>589826344</v>
      </c>
      <c r="P1322" s="12"/>
    </row>
    <row r="1323" customFormat="false" ht="12.45" hidden="false" customHeight="false" outlineLevel="0" collapsed="false">
      <c r="A1323" s="10" t="s">
        <v>1291</v>
      </c>
      <c r="B1323" s="10" t="s">
        <v>1318</v>
      </c>
      <c r="C1323" s="11" t="n">
        <v>138107711</v>
      </c>
      <c r="D1323" s="11" t="n">
        <v>112653905</v>
      </c>
      <c r="E1323" s="11" t="n">
        <v>112653905</v>
      </c>
      <c r="F1323" s="11" t="n">
        <v>112653905</v>
      </c>
      <c r="G1323" s="11" t="n">
        <v>112653905</v>
      </c>
      <c r="H1323" s="11" t="n">
        <v>112653905</v>
      </c>
      <c r="I1323" s="11" t="n">
        <v>112653905</v>
      </c>
      <c r="J1323" s="11" t="n">
        <v>112446066</v>
      </c>
      <c r="K1323" s="11" t="n">
        <v>112446066</v>
      </c>
      <c r="L1323" s="11" t="n">
        <v>112446066</v>
      </c>
      <c r="M1323" s="11" t="n">
        <v>112446066</v>
      </c>
      <c r="N1323" s="11" t="n">
        <v>112446066</v>
      </c>
      <c r="O1323" s="11" t="n">
        <f aca="false">+C1323+D1323+E1323+F1323+G1323+H1323+I1323+J1323+K1323+L1323+M1323+N1323</f>
        <v>1376261471</v>
      </c>
      <c r="P1323" s="12"/>
    </row>
    <row r="1324" customFormat="false" ht="12.45" hidden="false" customHeight="false" outlineLevel="0" collapsed="false">
      <c r="A1324" s="10" t="s">
        <v>1291</v>
      </c>
      <c r="B1324" s="10" t="s">
        <v>1319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  <c r="N1324" s="11" t="n">
        <v>0</v>
      </c>
      <c r="O1324" s="11" t="n">
        <f aca="false">+C1324+D1324+E1324+F1324+G1324+H1324+I1324+J1324+K1324+L1324+M1324+N1324</f>
        <v>0</v>
      </c>
      <c r="P1324" s="12"/>
    </row>
    <row r="1325" customFormat="false" ht="12.45" hidden="false" customHeight="false" outlineLevel="0" collapsed="false">
      <c r="A1325" s="10" t="s">
        <v>1291</v>
      </c>
      <c r="B1325" s="10" t="s">
        <v>1320</v>
      </c>
      <c r="C1325" s="11" t="n">
        <v>55850875</v>
      </c>
      <c r="D1325" s="11" t="n">
        <v>42739812</v>
      </c>
      <c r="E1325" s="11" t="n">
        <v>42739812</v>
      </c>
      <c r="F1325" s="11" t="n">
        <v>42739812</v>
      </c>
      <c r="G1325" s="11" t="n">
        <v>42739812</v>
      </c>
      <c r="H1325" s="11" t="n">
        <v>42739812</v>
      </c>
      <c r="I1325" s="11" t="n">
        <v>42739812</v>
      </c>
      <c r="J1325" s="11" t="n">
        <v>42620549</v>
      </c>
      <c r="K1325" s="11" t="n">
        <v>42620549</v>
      </c>
      <c r="L1325" s="11" t="n">
        <v>42620549</v>
      </c>
      <c r="M1325" s="11" t="n">
        <v>42620549</v>
      </c>
      <c r="N1325" s="11" t="n">
        <v>42620547</v>
      </c>
      <c r="O1325" s="11" t="n">
        <f aca="false">+C1325+D1325+E1325+F1325+G1325+H1325+I1325+J1325+K1325+L1325+M1325+N1325</f>
        <v>525392490</v>
      </c>
      <c r="P1325" s="12" t="n">
        <v>1047329</v>
      </c>
    </row>
    <row r="1326" customFormat="false" ht="12.45" hidden="false" customHeight="false" outlineLevel="0" collapsed="false">
      <c r="A1326" s="10" t="s">
        <v>1291</v>
      </c>
      <c r="B1326" s="10" t="s">
        <v>1321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  <c r="N1326" s="11" t="n">
        <v>0</v>
      </c>
      <c r="O1326" s="11" t="n">
        <f aca="false">+C1326+D1326+E1326+F1326+G1326+H1326+I1326+J1326+K1326+L1326+M1326+N1326</f>
        <v>0</v>
      </c>
      <c r="P1326" s="12"/>
    </row>
    <row r="1327" customFormat="false" ht="12.45" hidden="false" customHeight="false" outlineLevel="0" collapsed="false">
      <c r="A1327" s="10" t="s">
        <v>1291</v>
      </c>
      <c r="B1327" s="10" t="s">
        <v>1322</v>
      </c>
      <c r="C1327" s="11" t="n">
        <v>167552626</v>
      </c>
      <c r="D1327" s="11" t="n">
        <v>128219438</v>
      </c>
      <c r="E1327" s="11" t="n">
        <v>128219438</v>
      </c>
      <c r="F1327" s="11" t="n">
        <v>128219438</v>
      </c>
      <c r="G1327" s="11" t="n">
        <v>128219438</v>
      </c>
      <c r="H1327" s="11" t="n">
        <v>128219438</v>
      </c>
      <c r="I1327" s="11" t="n">
        <v>128219438</v>
      </c>
      <c r="J1327" s="11" t="n">
        <v>127861648</v>
      </c>
      <c r="K1327" s="11" t="n">
        <v>127861648</v>
      </c>
      <c r="L1327" s="11" t="n">
        <v>127861648</v>
      </c>
      <c r="M1327" s="11" t="n">
        <v>127861648</v>
      </c>
      <c r="N1327" s="11" t="n">
        <v>127861648</v>
      </c>
      <c r="O1327" s="11" t="n">
        <f aca="false">+C1327+D1327+E1327+F1327+G1327+H1327+I1327+J1327+K1327+L1327+M1327+N1327</f>
        <v>1576177494</v>
      </c>
      <c r="P1327" s="12"/>
    </row>
    <row r="1328" customFormat="false" ht="12.45" hidden="false" customHeight="false" outlineLevel="0" collapsed="false">
      <c r="A1328" s="10" t="s">
        <v>1291</v>
      </c>
      <c r="B1328" s="10" t="s">
        <v>1323</v>
      </c>
      <c r="C1328" s="11" t="n">
        <v>195007527</v>
      </c>
      <c r="D1328" s="11" t="n">
        <v>144839396</v>
      </c>
      <c r="E1328" s="11" t="n">
        <v>144839396</v>
      </c>
      <c r="F1328" s="11" t="n">
        <v>144839396</v>
      </c>
      <c r="G1328" s="11" t="n">
        <v>144839396</v>
      </c>
      <c r="H1328" s="11" t="n">
        <v>144839396</v>
      </c>
      <c r="I1328" s="11" t="n">
        <v>144839393</v>
      </c>
      <c r="J1328" s="11" t="n">
        <v>144630726</v>
      </c>
      <c r="K1328" s="11" t="n">
        <v>144630726</v>
      </c>
      <c r="L1328" s="11" t="n">
        <v>144630726</v>
      </c>
      <c r="M1328" s="11" t="n">
        <v>144630726</v>
      </c>
      <c r="N1328" s="11" t="n">
        <v>144630724</v>
      </c>
      <c r="O1328" s="11" t="n">
        <f aca="false">+C1328+D1328+E1328+F1328+G1328+H1328+I1328+J1328+K1328+L1328+M1328+N1328</f>
        <v>1787197528</v>
      </c>
      <c r="P1328" s="12"/>
    </row>
    <row r="1329" customFormat="false" ht="12.45" hidden="false" customHeight="false" outlineLevel="0" collapsed="false">
      <c r="A1329" s="10" t="s">
        <v>1291</v>
      </c>
      <c r="B1329" s="10" t="s">
        <v>1324</v>
      </c>
      <c r="C1329" s="11" t="n">
        <v>0</v>
      </c>
      <c r="D1329" s="11" t="n">
        <v>0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0</v>
      </c>
      <c r="N1329" s="11" t="n">
        <v>0</v>
      </c>
      <c r="O1329" s="11" t="n">
        <f aca="false">+C1329+D1329+E1329+F1329+G1329+H1329+I1329+J1329+K1329+L1329+M1329+N1329</f>
        <v>0</v>
      </c>
      <c r="P1329" s="12"/>
    </row>
    <row r="1330" customFormat="false" ht="12.45" hidden="false" customHeight="false" outlineLevel="0" collapsed="false">
      <c r="A1330" s="10" t="s">
        <v>1291</v>
      </c>
      <c r="B1330" s="10" t="s">
        <v>1325</v>
      </c>
      <c r="C1330" s="11" t="n">
        <v>124744950</v>
      </c>
      <c r="D1330" s="11" t="n">
        <v>98145876</v>
      </c>
      <c r="E1330" s="11" t="n">
        <v>98145876</v>
      </c>
      <c r="F1330" s="11" t="n">
        <v>98145876</v>
      </c>
      <c r="G1330" s="11" t="n">
        <v>98145876</v>
      </c>
      <c r="H1330" s="11" t="n">
        <v>98145876</v>
      </c>
      <c r="I1330" s="11" t="n">
        <v>98145874</v>
      </c>
      <c r="J1330" s="11" t="n">
        <v>97913454</v>
      </c>
      <c r="K1330" s="11" t="n">
        <v>97913454</v>
      </c>
      <c r="L1330" s="11" t="n">
        <v>97913454</v>
      </c>
      <c r="M1330" s="11" t="n">
        <v>97913454</v>
      </c>
      <c r="N1330" s="11" t="n">
        <v>97913453</v>
      </c>
      <c r="O1330" s="11" t="n">
        <f aca="false">+C1330+D1330+E1330+F1330+G1330+H1330+I1330+J1330+K1330+L1330+M1330+N1330</f>
        <v>1203187473</v>
      </c>
      <c r="P1330" s="12"/>
    </row>
    <row r="1331" customFormat="false" ht="12.45" hidden="false" customHeight="false" outlineLevel="0" collapsed="false">
      <c r="A1331" s="10" t="s">
        <v>1291</v>
      </c>
      <c r="B1331" s="10" t="s">
        <v>1326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v>0</v>
      </c>
      <c r="M1331" s="11" t="n">
        <v>0</v>
      </c>
      <c r="N1331" s="11" t="n">
        <v>0</v>
      </c>
      <c r="O1331" s="11" t="n">
        <f aca="false">+C1331+D1331+E1331+F1331+G1331+H1331+I1331+J1331+K1331+L1331+M1331+N1331</f>
        <v>0</v>
      </c>
      <c r="P1331" s="12"/>
    </row>
    <row r="1332" customFormat="false" ht="12.45" hidden="false" customHeight="false" outlineLevel="0" collapsed="false">
      <c r="A1332" s="10" t="s">
        <v>1291</v>
      </c>
      <c r="B1332" s="10" t="s">
        <v>1327</v>
      </c>
      <c r="C1332" s="11" t="n">
        <v>92484394</v>
      </c>
      <c r="D1332" s="11" t="n">
        <v>75441878</v>
      </c>
      <c r="E1332" s="11" t="n">
        <v>75441878</v>
      </c>
      <c r="F1332" s="11" t="n">
        <v>75441878</v>
      </c>
      <c r="G1332" s="11" t="n">
        <v>75441878</v>
      </c>
      <c r="H1332" s="11" t="n">
        <v>75441878</v>
      </c>
      <c r="I1332" s="11" t="n">
        <v>75441877</v>
      </c>
      <c r="J1332" s="11" t="n">
        <v>75206472</v>
      </c>
      <c r="K1332" s="11" t="n">
        <v>75206472</v>
      </c>
      <c r="L1332" s="11" t="n">
        <v>75206472</v>
      </c>
      <c r="M1332" s="11" t="n">
        <v>75206472</v>
      </c>
      <c r="N1332" s="11" t="n">
        <v>75206473</v>
      </c>
      <c r="O1332" s="11" t="n">
        <f aca="false">+C1332+D1332+E1332+F1332+G1332+H1332+I1332+J1332+K1332+L1332+M1332+N1332</f>
        <v>921168022</v>
      </c>
      <c r="P1332" s="12"/>
    </row>
    <row r="1333" customFormat="false" ht="12.45" hidden="false" customHeight="false" outlineLevel="0" collapsed="false">
      <c r="A1333" s="10" t="s">
        <v>1291</v>
      </c>
      <c r="B1333" s="10" t="s">
        <v>1328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  <c r="N1333" s="11" t="n">
        <v>0</v>
      </c>
      <c r="O1333" s="11" t="n">
        <f aca="false">+C1333+D1333+E1333+F1333+G1333+H1333+I1333+J1333+K1333+L1333+M1333+N1333</f>
        <v>0</v>
      </c>
      <c r="P1333" s="12"/>
    </row>
    <row r="1334" customFormat="false" ht="12.45" hidden="false" customHeight="false" outlineLevel="0" collapsed="false">
      <c r="A1334" s="13" t="s">
        <v>1291</v>
      </c>
      <c r="B1334" s="13" t="s">
        <v>1329</v>
      </c>
      <c r="C1334" s="11" t="n">
        <v>325772850</v>
      </c>
      <c r="D1334" s="11" t="n">
        <v>254796462</v>
      </c>
      <c r="E1334" s="11" t="n">
        <v>254796462</v>
      </c>
      <c r="F1334" s="11" t="n">
        <v>254796462</v>
      </c>
      <c r="G1334" s="11" t="n">
        <v>254796462</v>
      </c>
      <c r="H1334" s="11" t="n">
        <v>254796462</v>
      </c>
      <c r="I1334" s="11" t="n">
        <v>254796463</v>
      </c>
      <c r="J1334" s="11" t="n">
        <v>254482968</v>
      </c>
      <c r="K1334" s="11" t="n">
        <v>254482968</v>
      </c>
      <c r="L1334" s="11" t="n">
        <v>254482968</v>
      </c>
      <c r="M1334" s="11" t="n">
        <v>254482968</v>
      </c>
      <c r="N1334" s="11" t="n">
        <v>254482969</v>
      </c>
      <c r="O1334" s="11" t="n">
        <f aca="false">+C1334+D1334+E1334+F1334+G1334+H1334+I1334+J1334+K1334+L1334+M1334+N1334</f>
        <v>3126966464</v>
      </c>
      <c r="P1334" s="12"/>
    </row>
    <row r="1335" customFormat="false" ht="12.45" hidden="false" customHeight="false" outlineLevel="0" collapsed="false">
      <c r="A1335" s="13" t="s">
        <v>1291</v>
      </c>
      <c r="B1335" s="13" t="s">
        <v>1330</v>
      </c>
      <c r="C1335" s="11" t="n">
        <v>59861878</v>
      </c>
      <c r="D1335" s="11" t="n">
        <v>44124055</v>
      </c>
      <c r="E1335" s="11" t="n">
        <v>44124055</v>
      </c>
      <c r="F1335" s="11" t="n">
        <v>44124055</v>
      </c>
      <c r="G1335" s="11" t="n">
        <v>44124055</v>
      </c>
      <c r="H1335" s="11" t="n">
        <v>44124055</v>
      </c>
      <c r="I1335" s="11" t="n">
        <v>44124052</v>
      </c>
      <c r="J1335" s="11" t="n">
        <v>44041558</v>
      </c>
      <c r="K1335" s="11" t="n">
        <v>44041558</v>
      </c>
      <c r="L1335" s="11" t="n">
        <v>44041558</v>
      </c>
      <c r="M1335" s="11" t="n">
        <v>44041558</v>
      </c>
      <c r="N1335" s="11" t="n">
        <v>44041556</v>
      </c>
      <c r="O1335" s="11" t="n">
        <f aca="false">+C1335+D1335+E1335+F1335+G1335+H1335+I1335+J1335+K1335+L1335+M1335+N1335</f>
        <v>544813993</v>
      </c>
      <c r="P1335" s="12"/>
    </row>
    <row r="1336" customFormat="false" ht="12.45" hidden="false" customHeight="false" outlineLevel="0" collapsed="false">
      <c r="A1336" s="10" t="s">
        <v>1291</v>
      </c>
      <c r="B1336" s="10" t="s">
        <v>1331</v>
      </c>
      <c r="C1336" s="11" t="n">
        <v>89792817</v>
      </c>
      <c r="D1336" s="11" t="n">
        <v>66186082</v>
      </c>
      <c r="E1336" s="11" t="n">
        <v>66186082</v>
      </c>
      <c r="F1336" s="11" t="n">
        <v>66186082</v>
      </c>
      <c r="G1336" s="11" t="n">
        <v>66186082</v>
      </c>
      <c r="H1336" s="11" t="n">
        <v>66186082</v>
      </c>
      <c r="I1336" s="11" t="n">
        <v>66186082</v>
      </c>
      <c r="J1336" s="11" t="n">
        <v>66062336</v>
      </c>
      <c r="K1336" s="11" t="n">
        <v>66062336</v>
      </c>
      <c r="L1336" s="11" t="n">
        <v>66062336</v>
      </c>
      <c r="M1336" s="11" t="n">
        <v>66062336</v>
      </c>
      <c r="N1336" s="11" t="n">
        <v>66062336</v>
      </c>
      <c r="O1336" s="11" t="n">
        <f aca="false">+C1336+D1336+E1336+F1336+G1336+H1336+I1336+J1336+K1336+L1336+M1336+N1336</f>
        <v>817220989</v>
      </c>
      <c r="P1336" s="12"/>
    </row>
    <row r="1337" customFormat="false" ht="12.45" hidden="false" customHeight="false" outlineLevel="0" collapsed="false">
      <c r="A1337" s="10" t="s">
        <v>1291</v>
      </c>
      <c r="B1337" s="10" t="s">
        <v>1332</v>
      </c>
      <c r="C1337" s="11" t="n">
        <v>51139197</v>
      </c>
      <c r="D1337" s="11" t="n">
        <v>33399343</v>
      </c>
      <c r="E1337" s="11" t="n">
        <v>33399343</v>
      </c>
      <c r="F1337" s="11" t="n">
        <v>33399343</v>
      </c>
      <c r="G1337" s="11" t="n">
        <v>33399343</v>
      </c>
      <c r="H1337" s="11" t="n">
        <v>33399343</v>
      </c>
      <c r="I1337" s="11" t="n">
        <v>33399342</v>
      </c>
      <c r="J1337" s="11" t="n">
        <v>33332020</v>
      </c>
      <c r="K1337" s="11" t="n">
        <v>33332020</v>
      </c>
      <c r="L1337" s="11" t="n">
        <v>33332020</v>
      </c>
      <c r="M1337" s="11" t="n">
        <v>33332020</v>
      </c>
      <c r="N1337" s="11" t="n">
        <v>33332018</v>
      </c>
      <c r="O1337" s="11" t="n">
        <f aca="false">+C1337+D1337+E1337+F1337+G1337+H1337+I1337+J1337+K1337+L1337+M1337+N1337</f>
        <v>418195352</v>
      </c>
      <c r="P1337" s="12"/>
    </row>
    <row r="1338" customFormat="false" ht="12.45" hidden="false" customHeight="false" outlineLevel="0" collapsed="false">
      <c r="A1338" s="13" t="s">
        <v>1291</v>
      </c>
      <c r="B1338" s="13" t="s">
        <v>1333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  <c r="N1338" s="11" t="n">
        <v>0</v>
      </c>
      <c r="O1338" s="11" t="n">
        <f aca="false">+C1338+D1338+E1338+F1338+G1338+H1338+I1338+J1338+K1338+L1338+M1338+N1338</f>
        <v>0</v>
      </c>
      <c r="P1338" s="12"/>
    </row>
    <row r="1339" customFormat="false" ht="12.45" hidden="false" customHeight="false" outlineLevel="0" collapsed="false">
      <c r="A1339" s="13" t="s">
        <v>1291</v>
      </c>
      <c r="B1339" s="13" t="s">
        <v>1334</v>
      </c>
      <c r="C1339" s="11" t="n">
        <v>76708796</v>
      </c>
      <c r="D1339" s="11" t="n">
        <v>50099014</v>
      </c>
      <c r="E1339" s="11" t="n">
        <v>50099014</v>
      </c>
      <c r="F1339" s="11" t="n">
        <v>50099014</v>
      </c>
      <c r="G1339" s="11" t="n">
        <v>50099014</v>
      </c>
      <c r="H1339" s="11" t="n">
        <v>50099014</v>
      </c>
      <c r="I1339" s="11" t="n">
        <v>50099014</v>
      </c>
      <c r="J1339" s="11" t="n">
        <v>49998030</v>
      </c>
      <c r="K1339" s="11" t="n">
        <v>49998030</v>
      </c>
      <c r="L1339" s="11" t="n">
        <v>49998030</v>
      </c>
      <c r="M1339" s="11" t="n">
        <v>49998030</v>
      </c>
      <c r="N1339" s="11" t="n">
        <v>49998030</v>
      </c>
      <c r="O1339" s="11" t="n">
        <f aca="false">+C1339+D1339+E1339+F1339+G1339+H1339+I1339+J1339+K1339+L1339+M1339+N1339</f>
        <v>627293030</v>
      </c>
      <c r="P1339" s="12"/>
    </row>
    <row r="1340" customFormat="false" ht="12.45" hidden="false" customHeight="false" outlineLevel="0" collapsed="false">
      <c r="A1340" s="10" t="s">
        <v>1291</v>
      </c>
      <c r="B1340" s="10" t="s">
        <v>1335</v>
      </c>
      <c r="C1340" s="11" t="n">
        <v>79383348</v>
      </c>
      <c r="D1340" s="11" t="n">
        <v>146281566</v>
      </c>
      <c r="E1340" s="11" t="n">
        <v>146281566</v>
      </c>
      <c r="F1340" s="11" t="n">
        <v>146281566</v>
      </c>
      <c r="G1340" s="11" t="n">
        <v>146281566</v>
      </c>
      <c r="H1340" s="11" t="n">
        <v>146281566</v>
      </c>
      <c r="I1340" s="11" t="n">
        <v>146281566</v>
      </c>
      <c r="J1340" s="11" t="n">
        <v>146087590</v>
      </c>
      <c r="K1340" s="11" t="n">
        <v>146087590</v>
      </c>
      <c r="L1340" s="11" t="n">
        <v>146087590</v>
      </c>
      <c r="M1340" s="11" t="n">
        <v>146087590</v>
      </c>
      <c r="N1340" s="11" t="n">
        <v>146087589</v>
      </c>
      <c r="O1340" s="11" t="n">
        <f aca="false">+C1340+D1340+E1340+F1340+G1340+H1340+I1340+J1340+K1340+L1340+M1340+N1340</f>
        <v>1687510693</v>
      </c>
      <c r="P1340" s="12"/>
    </row>
    <row r="1341" customFormat="false" ht="12.45" hidden="false" customHeight="false" outlineLevel="0" collapsed="false">
      <c r="A1341" s="10" t="s">
        <v>1291</v>
      </c>
      <c r="B1341" s="10" t="s">
        <v>1336</v>
      </c>
      <c r="C1341" s="11" t="n">
        <v>119075023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  <c r="N1341" s="11" t="n">
        <v>0</v>
      </c>
      <c r="O1341" s="11" t="n">
        <f aca="false">+C1341+D1341+E1341+F1341+G1341+H1341+I1341+J1341+K1341+L1341+M1341+N1341</f>
        <v>119075023</v>
      </c>
      <c r="P1341" s="12"/>
    </row>
    <row r="1342" customFormat="false" ht="12.45" hidden="false" customHeight="false" outlineLevel="0" collapsed="false">
      <c r="A1342" s="13" t="s">
        <v>1291</v>
      </c>
      <c r="B1342" s="13" t="s">
        <v>1337</v>
      </c>
      <c r="C1342" s="11" t="n">
        <v>143361181</v>
      </c>
      <c r="D1342" s="11" t="n">
        <v>119977250</v>
      </c>
      <c r="E1342" s="11" t="n">
        <v>119977250</v>
      </c>
      <c r="F1342" s="11" t="n">
        <v>119977250</v>
      </c>
      <c r="G1342" s="11" t="n">
        <v>119977250</v>
      </c>
      <c r="H1342" s="11" t="n">
        <v>119977250</v>
      </c>
      <c r="I1342" s="11" t="n">
        <v>119977247</v>
      </c>
      <c r="J1342" s="11" t="n">
        <v>119840752</v>
      </c>
      <c r="K1342" s="11" t="n">
        <v>119840752</v>
      </c>
      <c r="L1342" s="11" t="n">
        <v>119840752</v>
      </c>
      <c r="M1342" s="11" t="n">
        <v>119840752</v>
      </c>
      <c r="N1342" s="11" t="n">
        <v>119840750</v>
      </c>
      <c r="O1342" s="11" t="n">
        <f aca="false">+C1342+D1342+E1342+F1342+G1342+H1342+I1342+J1342+K1342+L1342+M1342+N1342</f>
        <v>1462428436</v>
      </c>
      <c r="P1342" s="12"/>
    </row>
    <row r="1343" customFormat="false" ht="12.45" hidden="false" customHeight="false" outlineLevel="0" collapsed="false">
      <c r="A1343" s="10" t="s">
        <v>1291</v>
      </c>
      <c r="B1343" s="10" t="s">
        <v>1338</v>
      </c>
      <c r="C1343" s="11" t="n">
        <v>153839387</v>
      </c>
      <c r="D1343" s="11" t="n">
        <v>103440649</v>
      </c>
      <c r="E1343" s="11" t="n">
        <v>103440649</v>
      </c>
      <c r="F1343" s="11" t="n">
        <v>103440649</v>
      </c>
      <c r="G1343" s="11" t="n">
        <v>103440649</v>
      </c>
      <c r="H1343" s="11" t="n">
        <v>103440649</v>
      </c>
      <c r="I1343" s="11" t="n">
        <v>103440649</v>
      </c>
      <c r="J1343" s="11" t="n">
        <v>103268458</v>
      </c>
      <c r="K1343" s="11" t="n">
        <v>103268458</v>
      </c>
      <c r="L1343" s="11" t="n">
        <v>103268458</v>
      </c>
      <c r="M1343" s="11" t="n">
        <v>103268458</v>
      </c>
      <c r="N1343" s="11" t="n">
        <v>103268458</v>
      </c>
      <c r="O1343" s="11" t="n">
        <f aca="false">+C1343+D1343+E1343+F1343+G1343+H1343+I1343+J1343+K1343+L1343+M1343+N1343</f>
        <v>1290825571</v>
      </c>
      <c r="P1343" s="12"/>
    </row>
    <row r="1344" customFormat="false" ht="12.45" hidden="false" customHeight="false" outlineLevel="0" collapsed="false">
      <c r="A1344" s="10" t="s">
        <v>1291</v>
      </c>
      <c r="B1344" s="10" t="s">
        <v>1339</v>
      </c>
      <c r="C1344" s="11" t="n">
        <v>79971019</v>
      </c>
      <c r="D1344" s="11" t="n">
        <v>55002357</v>
      </c>
      <c r="E1344" s="11" t="n">
        <v>55002357</v>
      </c>
      <c r="F1344" s="11" t="n">
        <v>55002357</v>
      </c>
      <c r="G1344" s="11" t="n">
        <v>55002357</v>
      </c>
      <c r="H1344" s="11" t="n">
        <v>55002357</v>
      </c>
      <c r="I1344" s="11" t="n">
        <v>55002354</v>
      </c>
      <c r="J1344" s="11" t="n">
        <v>54874322</v>
      </c>
      <c r="K1344" s="11" t="n">
        <v>54874322</v>
      </c>
      <c r="L1344" s="11" t="n">
        <v>54874322</v>
      </c>
      <c r="M1344" s="11" t="n">
        <v>54874322</v>
      </c>
      <c r="N1344" s="11" t="n">
        <v>54874324</v>
      </c>
      <c r="O1344" s="11" t="n">
        <f aca="false">+C1344+D1344+E1344+F1344+G1344+H1344+I1344+J1344+K1344+L1344+M1344+N1344</f>
        <v>684356770</v>
      </c>
      <c r="P1344" s="12"/>
    </row>
    <row r="1345" customFormat="false" ht="12.45" hidden="false" customHeight="false" outlineLevel="0" collapsed="false">
      <c r="A1345" s="10" t="s">
        <v>1291</v>
      </c>
      <c r="B1345" s="10" t="s">
        <v>1340</v>
      </c>
      <c r="C1345" s="11" t="n">
        <v>53314012</v>
      </c>
      <c r="D1345" s="11" t="n">
        <v>36668238</v>
      </c>
      <c r="E1345" s="11" t="n">
        <v>36668238</v>
      </c>
      <c r="F1345" s="11" t="n">
        <v>36668238</v>
      </c>
      <c r="G1345" s="11" t="n">
        <v>36668238</v>
      </c>
      <c r="H1345" s="11" t="n">
        <v>36668238</v>
      </c>
      <c r="I1345" s="11" t="n">
        <v>36668238</v>
      </c>
      <c r="J1345" s="11" t="n">
        <v>36582881</v>
      </c>
      <c r="K1345" s="11" t="n">
        <v>36582881</v>
      </c>
      <c r="L1345" s="11" t="n">
        <v>36582881</v>
      </c>
      <c r="M1345" s="11" t="n">
        <v>36582881</v>
      </c>
      <c r="N1345" s="11" t="n">
        <v>36582881</v>
      </c>
      <c r="O1345" s="11" t="n">
        <f aca="false">+C1345+D1345+E1345+F1345+G1345+H1345+I1345+J1345+K1345+L1345+M1345+N1345</f>
        <v>456237845</v>
      </c>
      <c r="P1345" s="12"/>
    </row>
    <row r="1346" customFormat="false" ht="12.45" hidden="false" customHeight="false" outlineLevel="0" collapsed="false">
      <c r="A1346" s="10" t="s">
        <v>1291</v>
      </c>
      <c r="B1346" s="10" t="s">
        <v>1341</v>
      </c>
      <c r="C1346" s="11" t="n">
        <v>87277877</v>
      </c>
      <c r="D1346" s="11" t="n">
        <v>62734598</v>
      </c>
      <c r="E1346" s="11" t="n">
        <v>62734598</v>
      </c>
      <c r="F1346" s="11" t="n">
        <v>62734598</v>
      </c>
      <c r="G1346" s="11" t="n">
        <v>62734598</v>
      </c>
      <c r="H1346" s="11" t="n">
        <v>62734598</v>
      </c>
      <c r="I1346" s="11" t="n">
        <v>62734595</v>
      </c>
      <c r="J1346" s="11" t="n">
        <v>62653499</v>
      </c>
      <c r="K1346" s="11" t="n">
        <v>62653499</v>
      </c>
      <c r="L1346" s="11" t="n">
        <v>62653499</v>
      </c>
      <c r="M1346" s="11" t="n">
        <v>62653499</v>
      </c>
      <c r="N1346" s="11" t="n">
        <v>62653497</v>
      </c>
      <c r="O1346" s="11" t="n">
        <f aca="false">+C1346+D1346+E1346+F1346+G1346+H1346+I1346+J1346+K1346+L1346+M1346+N1346</f>
        <v>776952955</v>
      </c>
      <c r="P1346" s="12"/>
    </row>
    <row r="1347" customFormat="false" ht="12.45" hidden="false" customHeight="false" outlineLevel="0" collapsed="false">
      <c r="A1347" s="10" t="s">
        <v>1291</v>
      </c>
      <c r="B1347" s="10" t="s">
        <v>1342</v>
      </c>
      <c r="C1347" s="11" t="n">
        <v>130916816</v>
      </c>
      <c r="D1347" s="11" t="n">
        <v>94101896</v>
      </c>
      <c r="E1347" s="11" t="n">
        <v>94101896</v>
      </c>
      <c r="F1347" s="11" t="n">
        <v>94101896</v>
      </c>
      <c r="G1347" s="11" t="n">
        <v>94101896</v>
      </c>
      <c r="H1347" s="11" t="n">
        <v>94101896</v>
      </c>
      <c r="I1347" s="11" t="n">
        <v>94101896</v>
      </c>
      <c r="J1347" s="11" t="n">
        <v>93980248</v>
      </c>
      <c r="K1347" s="11" t="n">
        <v>93980248</v>
      </c>
      <c r="L1347" s="11" t="n">
        <v>93980248</v>
      </c>
      <c r="M1347" s="11" t="n">
        <v>93980248</v>
      </c>
      <c r="N1347" s="11" t="n">
        <v>93980248</v>
      </c>
      <c r="O1347" s="11" t="n">
        <f aca="false">+C1347+D1347+E1347+F1347+G1347+H1347+I1347+J1347+K1347+L1347+M1347+N1347</f>
        <v>1165429432</v>
      </c>
      <c r="P1347" s="12"/>
    </row>
    <row r="1348" customFormat="false" ht="12.45" hidden="false" customHeight="false" outlineLevel="0" collapsed="false">
      <c r="A1348" s="13" t="s">
        <v>1291</v>
      </c>
      <c r="B1348" s="13" t="s">
        <v>495</v>
      </c>
      <c r="C1348" s="11" t="n">
        <v>58565724</v>
      </c>
      <c r="D1348" s="11" t="n">
        <v>41765173</v>
      </c>
      <c r="E1348" s="11" t="n">
        <v>41765173</v>
      </c>
      <c r="F1348" s="11" t="n">
        <v>41765173</v>
      </c>
      <c r="G1348" s="11" t="n">
        <v>41765173</v>
      </c>
      <c r="H1348" s="11" t="n">
        <v>41765173</v>
      </c>
      <c r="I1348" s="11" t="n">
        <v>41765172</v>
      </c>
      <c r="J1348" s="11" t="n">
        <v>41610567</v>
      </c>
      <c r="K1348" s="11" t="n">
        <v>41610567</v>
      </c>
      <c r="L1348" s="11" t="n">
        <v>41610567</v>
      </c>
      <c r="M1348" s="11" t="n">
        <v>41610567</v>
      </c>
      <c r="N1348" s="11" t="n">
        <v>41610565</v>
      </c>
      <c r="O1348" s="11" t="n">
        <f aca="false">+C1348+D1348+E1348+F1348+G1348+H1348+I1348+J1348+K1348+L1348+M1348+N1348</f>
        <v>517209594</v>
      </c>
      <c r="P1348" s="12"/>
    </row>
    <row r="1349" customFormat="false" ht="12.45" hidden="false" customHeight="false" outlineLevel="0" collapsed="false">
      <c r="A1349" s="10" t="s">
        <v>1291</v>
      </c>
      <c r="B1349" s="10" t="s">
        <v>1343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  <c r="N1349" s="11" t="n">
        <v>0</v>
      </c>
      <c r="O1349" s="11" t="n">
        <f aca="false">+C1349+D1349+E1349+F1349+G1349+H1349+I1349+J1349+K1349+L1349+M1349+N1349</f>
        <v>0</v>
      </c>
      <c r="P1349" s="12"/>
    </row>
    <row r="1350" customFormat="false" ht="12.45" hidden="false" customHeight="false" outlineLevel="0" collapsed="false">
      <c r="A1350" s="10" t="s">
        <v>1291</v>
      </c>
      <c r="B1350" s="10" t="s">
        <v>497</v>
      </c>
      <c r="C1350" s="11" t="n">
        <v>87848586</v>
      </c>
      <c r="D1350" s="11" t="n">
        <v>62647759</v>
      </c>
      <c r="E1350" s="11" t="n">
        <v>62647759</v>
      </c>
      <c r="F1350" s="11" t="n">
        <v>62647759</v>
      </c>
      <c r="G1350" s="11" t="n">
        <v>62647759</v>
      </c>
      <c r="H1350" s="11" t="n">
        <v>62647759</v>
      </c>
      <c r="I1350" s="11" t="n">
        <v>62647759</v>
      </c>
      <c r="J1350" s="11" t="n">
        <v>62415851</v>
      </c>
      <c r="K1350" s="11" t="n">
        <v>62415851</v>
      </c>
      <c r="L1350" s="11" t="n">
        <v>62415851</v>
      </c>
      <c r="M1350" s="11" t="n">
        <v>62415851</v>
      </c>
      <c r="N1350" s="11" t="n">
        <v>62415851</v>
      </c>
      <c r="O1350" s="11" t="n">
        <f aca="false">+C1350+D1350+E1350+F1350+G1350+H1350+I1350+J1350+K1350+L1350+M1350+N1350</f>
        <v>775814395</v>
      </c>
      <c r="P1350" s="12"/>
    </row>
    <row r="1351" customFormat="false" ht="12.45" hidden="false" customHeight="false" outlineLevel="0" collapsed="false">
      <c r="A1351" s="10" t="s">
        <v>1291</v>
      </c>
      <c r="B1351" s="10" t="s">
        <v>1344</v>
      </c>
      <c r="C1351" s="11" t="n">
        <v>198549964</v>
      </c>
      <c r="D1351" s="11" t="n">
        <v>117457697</v>
      </c>
      <c r="E1351" s="11" t="n">
        <v>117457697</v>
      </c>
      <c r="F1351" s="11" t="n">
        <v>117457697</v>
      </c>
      <c r="G1351" s="11" t="n">
        <v>117457697</v>
      </c>
      <c r="H1351" s="11" t="n">
        <v>117457697</v>
      </c>
      <c r="I1351" s="11" t="n">
        <v>117457698</v>
      </c>
      <c r="J1351" s="11" t="n">
        <v>117265182</v>
      </c>
      <c r="K1351" s="11" t="n">
        <v>117265182</v>
      </c>
      <c r="L1351" s="11" t="n">
        <v>117265182</v>
      </c>
      <c r="M1351" s="11" t="n">
        <v>117265182</v>
      </c>
      <c r="N1351" s="11" t="n">
        <v>117265180</v>
      </c>
      <c r="O1351" s="11" t="n">
        <f aca="false">+C1351+D1351+E1351+F1351+G1351+H1351+I1351+J1351+K1351+L1351+M1351+N1351</f>
        <v>1489622055</v>
      </c>
      <c r="P1351" s="12"/>
    </row>
    <row r="1352" customFormat="false" ht="12.45" hidden="false" customHeight="false" outlineLevel="0" collapsed="false">
      <c r="A1352" s="10" t="s">
        <v>1291</v>
      </c>
      <c r="B1352" s="10" t="s">
        <v>1345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  <c r="N1352" s="11" t="n">
        <v>0</v>
      </c>
      <c r="O1352" s="11" t="n">
        <f aca="false">+C1352+D1352+E1352+F1352+G1352+H1352+I1352+J1352+K1352+L1352+M1352+N1352</f>
        <v>0</v>
      </c>
      <c r="P1352" s="12"/>
    </row>
    <row r="1353" customFormat="false" ht="12.45" hidden="false" customHeight="false" outlineLevel="0" collapsed="false">
      <c r="A1353" s="10" t="s">
        <v>1291</v>
      </c>
      <c r="B1353" s="10" t="s">
        <v>1346</v>
      </c>
      <c r="C1353" s="11" t="n">
        <v>518133494</v>
      </c>
      <c r="D1353" s="11" t="n">
        <v>349403863</v>
      </c>
      <c r="E1353" s="11" t="n">
        <v>349403863</v>
      </c>
      <c r="F1353" s="11" t="n">
        <v>349403863</v>
      </c>
      <c r="G1353" s="11" t="n">
        <v>349403863</v>
      </c>
      <c r="H1353" s="11" t="n">
        <v>349403863</v>
      </c>
      <c r="I1353" s="11" t="n">
        <v>349403864</v>
      </c>
      <c r="J1353" s="11" t="n">
        <v>349069356</v>
      </c>
      <c r="K1353" s="11" t="n">
        <v>349069356</v>
      </c>
      <c r="L1353" s="11" t="n">
        <v>349069356</v>
      </c>
      <c r="M1353" s="11" t="n">
        <v>349069356</v>
      </c>
      <c r="N1353" s="11" t="n">
        <v>349069356</v>
      </c>
      <c r="O1353" s="11" t="n">
        <f aca="false">+C1353+D1353+E1353+F1353+G1353+H1353+I1353+J1353+K1353+L1353+M1353+N1353</f>
        <v>4359903453</v>
      </c>
      <c r="P1353" s="12"/>
    </row>
    <row r="1354" customFormat="false" ht="12.45" hidden="false" customHeight="false" outlineLevel="0" collapsed="false">
      <c r="A1354" s="10" t="s">
        <v>1291</v>
      </c>
      <c r="B1354" s="10" t="s">
        <v>1347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1" t="n">
        <v>0</v>
      </c>
      <c r="O1354" s="11" t="n">
        <f aca="false">+C1354+D1354+E1354+F1354+G1354+H1354+I1354+J1354+K1354+L1354+M1354+N1354</f>
        <v>0</v>
      </c>
      <c r="P1354" s="12"/>
    </row>
    <row r="1355" customFormat="false" ht="12.45" hidden="false" customHeight="false" outlineLevel="0" collapsed="false">
      <c r="A1355" s="10" t="s">
        <v>1291</v>
      </c>
      <c r="B1355" s="10" t="s">
        <v>1348</v>
      </c>
      <c r="C1355" s="11" t="n">
        <v>82217893</v>
      </c>
      <c r="D1355" s="11" t="n">
        <v>82217893</v>
      </c>
      <c r="E1355" s="11" t="n">
        <v>82217893</v>
      </c>
      <c r="F1355" s="11" t="n">
        <v>82217893</v>
      </c>
      <c r="G1355" s="11" t="n">
        <v>82217893</v>
      </c>
      <c r="H1355" s="11" t="n">
        <v>82217893</v>
      </c>
      <c r="I1355" s="11" t="n">
        <v>82217893</v>
      </c>
      <c r="J1355" s="11" t="n">
        <v>82217893</v>
      </c>
      <c r="K1355" s="11" t="n">
        <v>82217893</v>
      </c>
      <c r="L1355" s="11" t="n">
        <v>82217893</v>
      </c>
      <c r="M1355" s="11" t="n">
        <v>82217893</v>
      </c>
      <c r="N1355" s="11" t="n">
        <v>82217893</v>
      </c>
      <c r="O1355" s="11" t="n">
        <f aca="false">+C1355+D1355+E1355+F1355+G1355+H1355+I1355+J1355+K1355+L1355+M1355+N1355</f>
        <v>986614716</v>
      </c>
      <c r="P1355" s="12"/>
    </row>
    <row r="1356" customFormat="false" ht="12.45" hidden="false" customHeight="false" outlineLevel="0" collapsed="false">
      <c r="A1356" s="10" t="s">
        <v>1291</v>
      </c>
      <c r="B1356" s="10" t="s">
        <v>1349</v>
      </c>
      <c r="C1356" s="11" t="n">
        <v>48135674</v>
      </c>
      <c r="D1356" s="11" t="n">
        <v>32957377</v>
      </c>
      <c r="E1356" s="11" t="n">
        <v>32957377</v>
      </c>
      <c r="F1356" s="11" t="n">
        <v>32957377</v>
      </c>
      <c r="G1356" s="11" t="n">
        <v>32957377</v>
      </c>
      <c r="H1356" s="11" t="n">
        <v>32957377</v>
      </c>
      <c r="I1356" s="11" t="n">
        <v>32957378</v>
      </c>
      <c r="J1356" s="11" t="n">
        <v>32904753</v>
      </c>
      <c r="K1356" s="11" t="n">
        <v>32904753</v>
      </c>
      <c r="L1356" s="11" t="n">
        <v>32904753</v>
      </c>
      <c r="M1356" s="11" t="n">
        <v>32904753</v>
      </c>
      <c r="N1356" s="11" t="n">
        <v>32904753</v>
      </c>
      <c r="O1356" s="11" t="n">
        <f aca="false">+C1356+D1356+E1356+F1356+G1356+H1356+I1356+J1356+K1356+L1356+M1356+N1356</f>
        <v>410403702</v>
      </c>
      <c r="P1356" s="12"/>
    </row>
    <row r="1357" customFormat="false" ht="12.45" hidden="false" customHeight="false" outlineLevel="0" collapsed="false">
      <c r="A1357" s="10" t="s">
        <v>1291</v>
      </c>
      <c r="B1357" s="10" t="s">
        <v>135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  <c r="N1357" s="11" t="n">
        <v>0</v>
      </c>
      <c r="O1357" s="11" t="n">
        <f aca="false">+C1357+D1357+E1357+F1357+G1357+H1357+I1357+J1357+K1357+L1357+M1357+N1357</f>
        <v>0</v>
      </c>
      <c r="P1357" s="12"/>
    </row>
    <row r="1358" customFormat="false" ht="12.45" hidden="false" customHeight="false" outlineLevel="0" collapsed="false">
      <c r="A1358" s="10" t="s">
        <v>1291</v>
      </c>
      <c r="B1358" s="10" t="s">
        <v>1351</v>
      </c>
      <c r="C1358" s="11" t="n">
        <v>89394824</v>
      </c>
      <c r="D1358" s="11" t="n">
        <v>61206557</v>
      </c>
      <c r="E1358" s="11" t="n">
        <v>61206557</v>
      </c>
      <c r="F1358" s="11" t="n">
        <v>61206557</v>
      </c>
      <c r="G1358" s="11" t="n">
        <v>61206557</v>
      </c>
      <c r="H1358" s="11" t="n">
        <v>61206557</v>
      </c>
      <c r="I1358" s="11" t="n">
        <v>61206557</v>
      </c>
      <c r="J1358" s="11" t="n">
        <v>61108827</v>
      </c>
      <c r="K1358" s="11" t="n">
        <v>61108827</v>
      </c>
      <c r="L1358" s="11" t="n">
        <v>61108827</v>
      </c>
      <c r="M1358" s="11" t="n">
        <v>61108827</v>
      </c>
      <c r="N1358" s="11" t="n">
        <v>61108827</v>
      </c>
      <c r="O1358" s="11" t="n">
        <f aca="false">+C1358+D1358+E1358+F1358+G1358+H1358+I1358+J1358+K1358+L1358+M1358+N1358</f>
        <v>762178301</v>
      </c>
      <c r="P1358" s="12"/>
    </row>
    <row r="1359" customFormat="false" ht="12.45" hidden="false" customHeight="false" outlineLevel="0" collapsed="false">
      <c r="A1359" s="13" t="s">
        <v>1291</v>
      </c>
      <c r="B1359" s="13" t="s">
        <v>1352</v>
      </c>
      <c r="C1359" s="11" t="n">
        <v>56210283</v>
      </c>
      <c r="D1359" s="11" t="n">
        <v>41737777</v>
      </c>
      <c r="E1359" s="11" t="n">
        <v>41737777</v>
      </c>
      <c r="F1359" s="11" t="n">
        <v>41737777</v>
      </c>
      <c r="G1359" s="11" t="n">
        <v>41737777</v>
      </c>
      <c r="H1359" s="11" t="n">
        <v>41737777</v>
      </c>
      <c r="I1359" s="11" t="n">
        <v>41737779</v>
      </c>
      <c r="J1359" s="11" t="n">
        <v>41625404</v>
      </c>
      <c r="K1359" s="11" t="n">
        <v>41625404</v>
      </c>
      <c r="L1359" s="11" t="n">
        <v>41625404</v>
      </c>
      <c r="M1359" s="11" t="n">
        <v>41625404</v>
      </c>
      <c r="N1359" s="11" t="n">
        <v>41625402</v>
      </c>
      <c r="O1359" s="11" t="n">
        <f aca="false">+C1359+D1359+E1359+F1359+G1359+H1359+I1359+J1359+K1359+L1359+M1359+N1359</f>
        <v>514763965</v>
      </c>
      <c r="P1359" s="12"/>
    </row>
    <row r="1360" customFormat="false" ht="12.45" hidden="false" customHeight="false" outlineLevel="0" collapsed="false">
      <c r="A1360" s="13" t="s">
        <v>1291</v>
      </c>
      <c r="B1360" s="14" t="s">
        <v>1353</v>
      </c>
      <c r="C1360" s="11" t="n">
        <v>56210282</v>
      </c>
      <c r="D1360" s="11" t="n">
        <v>41737777</v>
      </c>
      <c r="E1360" s="11" t="n">
        <v>41737777</v>
      </c>
      <c r="F1360" s="11" t="n">
        <v>41737777</v>
      </c>
      <c r="G1360" s="11" t="n">
        <v>41737777</v>
      </c>
      <c r="H1360" s="11" t="n">
        <v>41737777</v>
      </c>
      <c r="I1360" s="11" t="n">
        <v>41737777</v>
      </c>
      <c r="J1360" s="11" t="n">
        <v>41625405</v>
      </c>
      <c r="K1360" s="11" t="n">
        <v>41625405</v>
      </c>
      <c r="L1360" s="11" t="n">
        <v>41625405</v>
      </c>
      <c r="M1360" s="11" t="n">
        <v>41625405</v>
      </c>
      <c r="N1360" s="11" t="n">
        <v>41625405</v>
      </c>
      <c r="O1360" s="11" t="n">
        <f aca="false">+C1360+D1360+E1360+F1360+G1360+H1360+I1360+J1360+K1360+L1360+M1360+N1360</f>
        <v>514763969</v>
      </c>
      <c r="P1360" s="12"/>
    </row>
    <row r="1361" customFormat="false" ht="12.45" hidden="false" customHeight="false" outlineLevel="0" collapsed="false">
      <c r="A1361" s="13" t="s">
        <v>1291</v>
      </c>
      <c r="B1361" s="13" t="s">
        <v>1354</v>
      </c>
      <c r="C1361" s="11" t="n">
        <v>436807504</v>
      </c>
      <c r="D1361" s="11" t="n">
        <v>312175992</v>
      </c>
      <c r="E1361" s="11" t="n">
        <v>312175992</v>
      </c>
      <c r="F1361" s="11" t="n">
        <v>312175992</v>
      </c>
      <c r="G1361" s="11" t="n">
        <v>312175992</v>
      </c>
      <c r="H1361" s="11" t="n">
        <v>312175992</v>
      </c>
      <c r="I1361" s="11" t="n">
        <v>312175989</v>
      </c>
      <c r="J1361" s="11" t="n">
        <v>311891211</v>
      </c>
      <c r="K1361" s="11" t="n">
        <v>311891211</v>
      </c>
      <c r="L1361" s="11" t="n">
        <v>311891211</v>
      </c>
      <c r="M1361" s="11" t="n">
        <v>311891211</v>
      </c>
      <c r="N1361" s="11" t="n">
        <v>311891211</v>
      </c>
      <c r="O1361" s="11" t="n">
        <f aca="false">+C1361+D1361+E1361+F1361+G1361+H1361+I1361+J1361+K1361+L1361+M1361+N1361</f>
        <v>3869319508</v>
      </c>
      <c r="P1361" s="12"/>
    </row>
    <row r="1362" customFormat="false" ht="12.45" hidden="false" customHeight="false" outlineLevel="0" collapsed="false">
      <c r="A1362" s="13" t="s">
        <v>1291</v>
      </c>
      <c r="B1362" s="13" t="s">
        <v>1355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  <c r="N1362" s="11" t="n">
        <v>0</v>
      </c>
      <c r="O1362" s="11" t="n">
        <f aca="false">+C1362+D1362+E1362+F1362+G1362+H1362+I1362+J1362+K1362+L1362+M1362+N1362</f>
        <v>0</v>
      </c>
      <c r="P1362" s="12"/>
      <c r="Q1362" s="24"/>
      <c r="R1362" s="19"/>
    </row>
    <row r="1363" customFormat="false" ht="12.45" hidden="false" customHeight="false" outlineLevel="0" collapsed="false">
      <c r="A1363" s="10" t="s">
        <v>1291</v>
      </c>
      <c r="B1363" s="10" t="s">
        <v>1356</v>
      </c>
      <c r="C1363" s="11" t="n">
        <v>78420525</v>
      </c>
      <c r="D1363" s="11" t="n">
        <v>53680033</v>
      </c>
      <c r="E1363" s="11" t="n">
        <v>53680033</v>
      </c>
      <c r="F1363" s="11" t="n">
        <v>53680033</v>
      </c>
      <c r="G1363" s="11" t="n">
        <v>53680033</v>
      </c>
      <c r="H1363" s="11" t="n">
        <v>53680033</v>
      </c>
      <c r="I1363" s="11" t="n">
        <v>53680032</v>
      </c>
      <c r="J1363" s="11" t="n">
        <v>53513146</v>
      </c>
      <c r="K1363" s="11" t="n">
        <v>53513146</v>
      </c>
      <c r="L1363" s="11" t="n">
        <v>53513146</v>
      </c>
      <c r="M1363" s="11" t="n">
        <v>53513146</v>
      </c>
      <c r="N1363" s="11" t="n">
        <v>53513147</v>
      </c>
      <c r="O1363" s="11" t="n">
        <f aca="false">+C1363+D1363+E1363+F1363+G1363+H1363+I1363+J1363+K1363+L1363+M1363+N1363</f>
        <v>668066453</v>
      </c>
      <c r="P1363" s="12"/>
    </row>
    <row r="1364" customFormat="false" ht="12.45" hidden="false" customHeight="false" outlineLevel="0" collapsed="false">
      <c r="A1364" s="13" t="s">
        <v>1291</v>
      </c>
      <c r="B1364" s="14" t="s">
        <v>1357</v>
      </c>
      <c r="C1364" s="11" t="n">
        <v>19732294</v>
      </c>
      <c r="D1364" s="11" t="n">
        <v>19732294</v>
      </c>
      <c r="E1364" s="11" t="n">
        <v>19732294</v>
      </c>
      <c r="F1364" s="11" t="n">
        <v>19732294</v>
      </c>
      <c r="G1364" s="11" t="n">
        <v>19732294</v>
      </c>
      <c r="H1364" s="11" t="n">
        <v>19732294</v>
      </c>
      <c r="I1364" s="11" t="n">
        <v>19732294</v>
      </c>
      <c r="J1364" s="11" t="n">
        <v>19732294</v>
      </c>
      <c r="K1364" s="11" t="n">
        <v>19732294</v>
      </c>
      <c r="L1364" s="11" t="n">
        <v>19732294</v>
      </c>
      <c r="M1364" s="11" t="n">
        <v>19732294</v>
      </c>
      <c r="N1364" s="11" t="n">
        <v>19732294</v>
      </c>
      <c r="O1364" s="11" t="n">
        <f aca="false">+C1364+D1364+E1364+F1364+G1364+H1364+I1364+J1364+K1364+L1364+M1364+N1364</f>
        <v>236787528</v>
      </c>
      <c r="P1364" s="12"/>
    </row>
    <row r="1365" customFormat="false" ht="12.45" hidden="false" customHeight="false" outlineLevel="0" collapsed="false">
      <c r="A1365" s="13" t="s">
        <v>1291</v>
      </c>
      <c r="B1365" s="13" t="s">
        <v>1358</v>
      </c>
      <c r="C1365" s="11" t="n">
        <v>358656782</v>
      </c>
      <c r="D1365" s="11" t="n">
        <v>420148464</v>
      </c>
      <c r="E1365" s="11" t="n">
        <v>420148464</v>
      </c>
      <c r="F1365" s="11" t="n">
        <v>420148464</v>
      </c>
      <c r="G1365" s="11" t="n">
        <v>420148464</v>
      </c>
      <c r="H1365" s="11" t="n">
        <v>420148464</v>
      </c>
      <c r="I1365" s="11" t="n">
        <v>420148465</v>
      </c>
      <c r="J1365" s="11" t="n">
        <v>419726853</v>
      </c>
      <c r="K1365" s="11" t="n">
        <v>419726853</v>
      </c>
      <c r="L1365" s="11" t="n">
        <v>419726853</v>
      </c>
      <c r="M1365" s="11" t="n">
        <v>419726853</v>
      </c>
      <c r="N1365" s="11" t="n">
        <v>419726852</v>
      </c>
      <c r="O1365" s="11" t="n">
        <f aca="false">+C1365+D1365+E1365+F1365+G1365+H1365+I1365+J1365+K1365+L1365+M1365+N1365</f>
        <v>4978181831</v>
      </c>
      <c r="P1365" s="12"/>
    </row>
    <row r="1366" customFormat="false" ht="12.45" hidden="false" customHeight="false" outlineLevel="0" collapsed="false">
      <c r="A1366" s="13" t="s">
        <v>1291</v>
      </c>
      <c r="B1366" s="14" t="s">
        <v>1359</v>
      </c>
      <c r="C1366" s="11" t="n">
        <v>90047175</v>
      </c>
      <c r="D1366" s="11" t="n">
        <v>90047175</v>
      </c>
      <c r="E1366" s="11" t="n">
        <v>90047175</v>
      </c>
      <c r="F1366" s="11" t="n">
        <v>90047175</v>
      </c>
      <c r="G1366" s="11" t="n">
        <v>90047175</v>
      </c>
      <c r="H1366" s="11" t="n">
        <v>90047175</v>
      </c>
      <c r="I1366" s="11" t="n">
        <v>90047175</v>
      </c>
      <c r="J1366" s="11" t="n">
        <v>90047175</v>
      </c>
      <c r="K1366" s="11" t="n">
        <v>90047175</v>
      </c>
      <c r="L1366" s="11" t="n">
        <v>90047175</v>
      </c>
      <c r="M1366" s="11" t="n">
        <v>90047175</v>
      </c>
      <c r="N1366" s="11" t="n">
        <v>90047175</v>
      </c>
      <c r="O1366" s="11" t="n">
        <f aca="false">+C1366+D1366+E1366+F1366+G1366+H1366+I1366+J1366+K1366+L1366+M1366+N1366</f>
        <v>1080566100</v>
      </c>
      <c r="P1366" s="12"/>
    </row>
    <row r="1367" customFormat="false" ht="12.45" hidden="false" customHeight="false" outlineLevel="0" collapsed="false">
      <c r="A1367" s="13" t="s">
        <v>1291</v>
      </c>
      <c r="B1367" s="13" t="s">
        <v>1360</v>
      </c>
      <c r="C1367" s="11" t="n">
        <v>115925288</v>
      </c>
      <c r="D1367" s="11" t="n">
        <v>81029666</v>
      </c>
      <c r="E1367" s="11" t="n">
        <v>81029666</v>
      </c>
      <c r="F1367" s="11" t="n">
        <v>81029666</v>
      </c>
      <c r="G1367" s="11" t="n">
        <v>81029666</v>
      </c>
      <c r="H1367" s="11" t="n">
        <v>81029666</v>
      </c>
      <c r="I1367" s="11" t="n">
        <v>81029663</v>
      </c>
      <c r="J1367" s="11" t="n">
        <v>80759237</v>
      </c>
      <c r="K1367" s="11" t="n">
        <v>80759237</v>
      </c>
      <c r="L1367" s="11" t="n">
        <v>80759237</v>
      </c>
      <c r="M1367" s="11" t="n">
        <v>80759237</v>
      </c>
      <c r="N1367" s="11" t="n">
        <v>80759239</v>
      </c>
      <c r="O1367" s="11" t="n">
        <f aca="false">+C1367+D1367+E1367+F1367+G1367+H1367+I1367+J1367+K1367+L1367+M1367+N1367</f>
        <v>1005899468</v>
      </c>
      <c r="P1367" s="12"/>
    </row>
    <row r="1368" customFormat="false" ht="12.45" hidden="false" customHeight="false" outlineLevel="0" collapsed="false">
      <c r="A1368" s="10" t="s">
        <v>1291</v>
      </c>
      <c r="B1368" s="10" t="s">
        <v>1361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0</v>
      </c>
      <c r="K1368" s="11" t="n">
        <v>0</v>
      </c>
      <c r="L1368" s="11" t="n">
        <v>0</v>
      </c>
      <c r="M1368" s="11" t="n">
        <v>0</v>
      </c>
      <c r="N1368" s="11" t="n">
        <v>0</v>
      </c>
      <c r="O1368" s="11" t="n">
        <f aca="false">+C1368+D1368+E1368+F1368+G1368+H1368+I1368+J1368+K1368+L1368+M1368+N1368</f>
        <v>0</v>
      </c>
      <c r="P1368" s="12"/>
    </row>
    <row r="1369" customFormat="false" ht="12.45" hidden="false" customHeight="false" outlineLevel="0" collapsed="false">
      <c r="A1369" s="13" t="s">
        <v>1291</v>
      </c>
      <c r="B1369" s="13" t="s">
        <v>1362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  <c r="N1369" s="11" t="n">
        <v>0</v>
      </c>
      <c r="O1369" s="11" t="n">
        <f aca="false">+C1369+D1369+E1369+F1369+G1369+H1369+I1369+J1369+K1369+L1369+M1369+N1369</f>
        <v>0</v>
      </c>
      <c r="P1369" s="12"/>
    </row>
    <row r="1370" customFormat="false" ht="12.45" hidden="false" customHeight="false" outlineLevel="0" collapsed="false">
      <c r="A1370" s="13" t="s">
        <v>1291</v>
      </c>
      <c r="B1370" s="13" t="s">
        <v>1363</v>
      </c>
      <c r="C1370" s="11" t="n">
        <v>62094786</v>
      </c>
      <c r="D1370" s="11" t="n">
        <v>45444838</v>
      </c>
      <c r="E1370" s="11" t="n">
        <v>45444838</v>
      </c>
      <c r="F1370" s="11" t="n">
        <v>45444838</v>
      </c>
      <c r="G1370" s="11" t="n">
        <v>45444838</v>
      </c>
      <c r="H1370" s="11" t="n">
        <v>45444838</v>
      </c>
      <c r="I1370" s="11" t="n">
        <v>45444840</v>
      </c>
      <c r="J1370" s="11" t="n">
        <v>45386280</v>
      </c>
      <c r="K1370" s="11" t="n">
        <v>45386280</v>
      </c>
      <c r="L1370" s="11" t="n">
        <v>45386280</v>
      </c>
      <c r="M1370" s="11" t="n">
        <v>45386280</v>
      </c>
      <c r="N1370" s="11" t="n">
        <v>45386279</v>
      </c>
      <c r="O1370" s="11" t="n">
        <f aca="false">+C1370+D1370+E1370+F1370+G1370+H1370+I1370+J1370+K1370+L1370+M1370+N1370</f>
        <v>561695215</v>
      </c>
      <c r="P1370" s="12"/>
    </row>
    <row r="1371" customFormat="false" ht="12.45" hidden="false" customHeight="false" outlineLevel="0" collapsed="false">
      <c r="A1371" s="10" t="s">
        <v>1291</v>
      </c>
      <c r="B1371" s="10" t="s">
        <v>1364</v>
      </c>
      <c r="C1371" s="11" t="n">
        <v>93142179</v>
      </c>
      <c r="D1371" s="11" t="n">
        <v>68167257</v>
      </c>
      <c r="E1371" s="11" t="n">
        <v>68167257</v>
      </c>
      <c r="F1371" s="11" t="n">
        <v>68167257</v>
      </c>
      <c r="G1371" s="11" t="n">
        <v>68167257</v>
      </c>
      <c r="H1371" s="11" t="n">
        <v>68167257</v>
      </c>
      <c r="I1371" s="11" t="n">
        <v>68167257</v>
      </c>
      <c r="J1371" s="11" t="n">
        <v>68079419</v>
      </c>
      <c r="K1371" s="11" t="n">
        <v>68079419</v>
      </c>
      <c r="L1371" s="11" t="n">
        <v>68079419</v>
      </c>
      <c r="M1371" s="11" t="n">
        <v>68079419</v>
      </c>
      <c r="N1371" s="11" t="n">
        <v>68079419</v>
      </c>
      <c r="O1371" s="11" t="n">
        <f aca="false">+C1371+D1371+E1371+F1371+G1371+H1371+I1371+J1371+K1371+L1371+M1371+N1371</f>
        <v>842542816</v>
      </c>
      <c r="P1371" s="12"/>
    </row>
    <row r="1372" customFormat="false" ht="12.45" hidden="false" customHeight="false" outlineLevel="0" collapsed="false">
      <c r="A1372" s="13" t="s">
        <v>1291</v>
      </c>
      <c r="B1372" s="13" t="s">
        <v>1365</v>
      </c>
      <c r="C1372" s="11" t="n">
        <v>63187182</v>
      </c>
      <c r="D1372" s="11" t="n">
        <v>44961291</v>
      </c>
      <c r="E1372" s="11" t="n">
        <v>44961291</v>
      </c>
      <c r="F1372" s="11" t="n">
        <v>44961291</v>
      </c>
      <c r="G1372" s="11" t="n">
        <v>44961291</v>
      </c>
      <c r="H1372" s="11" t="n">
        <v>44961291</v>
      </c>
      <c r="I1372" s="11" t="n">
        <v>44961289</v>
      </c>
      <c r="J1372" s="11" t="n">
        <v>44849581</v>
      </c>
      <c r="K1372" s="11" t="n">
        <v>44849581</v>
      </c>
      <c r="L1372" s="11" t="n">
        <v>44849581</v>
      </c>
      <c r="M1372" s="11" t="n">
        <v>44849581</v>
      </c>
      <c r="N1372" s="11" t="n">
        <v>44849582</v>
      </c>
      <c r="O1372" s="11" t="n">
        <f aca="false">+C1372+D1372+E1372+F1372+G1372+H1372+I1372+J1372+K1372+L1372+M1372+N1372</f>
        <v>557202832</v>
      </c>
      <c r="P1372" s="12"/>
    </row>
    <row r="1373" customFormat="false" ht="12.45" hidden="false" customHeight="false" outlineLevel="0" collapsed="false">
      <c r="A1373" s="10" t="s">
        <v>1291</v>
      </c>
      <c r="B1373" s="10" t="s">
        <v>1366</v>
      </c>
      <c r="C1373" s="11" t="n">
        <v>94780772</v>
      </c>
      <c r="D1373" s="11" t="n">
        <v>67441936</v>
      </c>
      <c r="E1373" s="11" t="n">
        <v>67441936</v>
      </c>
      <c r="F1373" s="11" t="n">
        <v>67441936</v>
      </c>
      <c r="G1373" s="11" t="n">
        <v>67441936</v>
      </c>
      <c r="H1373" s="11" t="n">
        <v>67441936</v>
      </c>
      <c r="I1373" s="11" t="n">
        <v>67441936</v>
      </c>
      <c r="J1373" s="11" t="n">
        <v>67274371</v>
      </c>
      <c r="K1373" s="11" t="n">
        <v>67274371</v>
      </c>
      <c r="L1373" s="11" t="n">
        <v>67274371</v>
      </c>
      <c r="M1373" s="11" t="n">
        <v>67274371</v>
      </c>
      <c r="N1373" s="11" t="n">
        <v>67274371</v>
      </c>
      <c r="O1373" s="11" t="n">
        <f aca="false">+C1373+D1373+E1373+F1373+G1373+H1373+I1373+J1373+K1373+L1373+M1373+N1373</f>
        <v>835804243</v>
      </c>
      <c r="P1373" s="12"/>
    </row>
    <row r="1374" customFormat="false" ht="12.45" hidden="false" customHeight="false" outlineLevel="0" collapsed="false">
      <c r="A1374" s="10" t="s">
        <v>1291</v>
      </c>
      <c r="B1374" s="10" t="s">
        <v>1367</v>
      </c>
      <c r="C1374" s="11" t="n">
        <v>36659004</v>
      </c>
      <c r="D1374" s="11" t="n">
        <v>29185942</v>
      </c>
      <c r="E1374" s="11" t="n">
        <v>29185942</v>
      </c>
      <c r="F1374" s="11" t="n">
        <v>29185942</v>
      </c>
      <c r="G1374" s="11" t="n">
        <v>29185942</v>
      </c>
      <c r="H1374" s="11" t="n">
        <v>29185942</v>
      </c>
      <c r="I1374" s="11" t="n">
        <v>29185941</v>
      </c>
      <c r="J1374" s="11" t="n">
        <v>29120726</v>
      </c>
      <c r="K1374" s="11" t="n">
        <v>29120726</v>
      </c>
      <c r="L1374" s="11" t="n">
        <v>29120726</v>
      </c>
      <c r="M1374" s="11" t="n">
        <v>29120726</v>
      </c>
      <c r="N1374" s="11" t="n">
        <v>29120728</v>
      </c>
      <c r="O1374" s="11" t="n">
        <f aca="false">+C1374+D1374+E1374+F1374+G1374+H1374+I1374+J1374+K1374+L1374+M1374+N1374</f>
        <v>357378287</v>
      </c>
      <c r="P1374" s="12"/>
    </row>
    <row r="1375" customFormat="false" ht="12.45" hidden="false" customHeight="false" outlineLevel="0" collapsed="false">
      <c r="A1375" s="10" t="s">
        <v>1291</v>
      </c>
      <c r="B1375" s="10" t="s">
        <v>1368</v>
      </c>
      <c r="C1375" s="11" t="n">
        <v>54988507</v>
      </c>
      <c r="D1375" s="11" t="n">
        <v>43778912</v>
      </c>
      <c r="E1375" s="11" t="n">
        <v>43778912</v>
      </c>
      <c r="F1375" s="11" t="n">
        <v>43778912</v>
      </c>
      <c r="G1375" s="11" t="n">
        <v>43778912</v>
      </c>
      <c r="H1375" s="11" t="n">
        <v>43778912</v>
      </c>
      <c r="I1375" s="11" t="n">
        <v>43778912</v>
      </c>
      <c r="J1375" s="11" t="n">
        <v>43681090</v>
      </c>
      <c r="K1375" s="11" t="n">
        <v>43681090</v>
      </c>
      <c r="L1375" s="11" t="n">
        <v>43681090</v>
      </c>
      <c r="M1375" s="11" t="n">
        <v>43681090</v>
      </c>
      <c r="N1375" s="11" t="n">
        <v>43681090</v>
      </c>
      <c r="O1375" s="11" t="n">
        <f aca="false">+C1375+D1375+E1375+F1375+G1375+H1375+I1375+J1375+K1375+L1375+M1375+N1375</f>
        <v>536067429</v>
      </c>
      <c r="P1375" s="12"/>
    </row>
    <row r="1376" customFormat="false" ht="12.45" hidden="false" customHeight="false" outlineLevel="0" collapsed="false">
      <c r="A1376" s="10" t="s">
        <v>1291</v>
      </c>
      <c r="B1376" s="10" t="s">
        <v>1369</v>
      </c>
      <c r="C1376" s="11" t="n">
        <v>173802864</v>
      </c>
      <c r="D1376" s="11" t="n">
        <v>120794947</v>
      </c>
      <c r="E1376" s="11" t="n">
        <v>120794947</v>
      </c>
      <c r="F1376" s="11" t="n">
        <v>120794947</v>
      </c>
      <c r="G1376" s="11" t="n">
        <v>120794947</v>
      </c>
      <c r="H1376" s="11" t="n">
        <v>120794947</v>
      </c>
      <c r="I1376" s="11" t="n">
        <v>120794945</v>
      </c>
      <c r="J1376" s="11" t="n">
        <v>120709925</v>
      </c>
      <c r="K1376" s="11" t="n">
        <v>120709925</v>
      </c>
      <c r="L1376" s="11" t="n">
        <v>120709925</v>
      </c>
      <c r="M1376" s="11" t="n">
        <v>120709925</v>
      </c>
      <c r="N1376" s="11" t="n">
        <v>120709926</v>
      </c>
      <c r="O1376" s="11" t="n">
        <f aca="false">+C1376+D1376+E1376+F1376+G1376+H1376+I1376+J1376+K1376+L1376+M1376+N1376</f>
        <v>1502122170</v>
      </c>
      <c r="P1376" s="12"/>
    </row>
    <row r="1377" customFormat="false" ht="12.45" hidden="false" customHeight="false" outlineLevel="0" collapsed="false">
      <c r="A1377" s="10" t="s">
        <v>1291</v>
      </c>
      <c r="B1377" s="10" t="s">
        <v>1370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0</v>
      </c>
      <c r="N1377" s="11" t="n">
        <v>0</v>
      </c>
      <c r="O1377" s="11" t="n">
        <f aca="false">+C1377+D1377+E1377+F1377+G1377+H1377+I1377+J1377+K1377+L1377+M1377+N1377</f>
        <v>0</v>
      </c>
      <c r="P1377" s="12"/>
    </row>
    <row r="1378" customFormat="false" ht="12.45" hidden="false" customHeight="false" outlineLevel="0" collapsed="false">
      <c r="A1378" s="10" t="s">
        <v>1291</v>
      </c>
      <c r="B1378" s="10" t="s">
        <v>1371</v>
      </c>
      <c r="C1378" s="11" t="n">
        <v>173802863</v>
      </c>
      <c r="D1378" s="11" t="n">
        <v>120794946</v>
      </c>
      <c r="E1378" s="11" t="n">
        <v>120794946</v>
      </c>
      <c r="F1378" s="11" t="n">
        <v>120794946</v>
      </c>
      <c r="G1378" s="11" t="n">
        <v>120794946</v>
      </c>
      <c r="H1378" s="11" t="n">
        <v>120794946</v>
      </c>
      <c r="I1378" s="11" t="n">
        <v>120794946</v>
      </c>
      <c r="J1378" s="11" t="n">
        <v>120709926</v>
      </c>
      <c r="K1378" s="11" t="n">
        <v>120709926</v>
      </c>
      <c r="L1378" s="11" t="n">
        <v>120709926</v>
      </c>
      <c r="M1378" s="11" t="n">
        <v>120709926</v>
      </c>
      <c r="N1378" s="11" t="n">
        <v>120709926</v>
      </c>
      <c r="O1378" s="11" t="n">
        <f aca="false">+C1378+D1378+E1378+F1378+G1378+H1378+I1378+J1378+K1378+L1378+M1378+N1378</f>
        <v>1502122169</v>
      </c>
      <c r="P1378" s="12"/>
    </row>
    <row r="1379" customFormat="false" ht="12.45" hidden="false" customHeight="false" outlineLevel="0" collapsed="false">
      <c r="A1379" s="10" t="s">
        <v>1291</v>
      </c>
      <c r="B1379" s="10" t="s">
        <v>171</v>
      </c>
      <c r="C1379" s="11" t="n">
        <v>43418694</v>
      </c>
      <c r="D1379" s="11" t="n">
        <v>28327816</v>
      </c>
      <c r="E1379" s="11" t="n">
        <v>28327816</v>
      </c>
      <c r="F1379" s="11" t="n">
        <v>28327816</v>
      </c>
      <c r="G1379" s="11" t="n">
        <v>28327816</v>
      </c>
      <c r="H1379" s="11" t="n">
        <v>28327816</v>
      </c>
      <c r="I1379" s="11" t="n">
        <v>28327816</v>
      </c>
      <c r="J1379" s="11" t="n">
        <v>28283244</v>
      </c>
      <c r="K1379" s="11" t="n">
        <v>28283244</v>
      </c>
      <c r="L1379" s="11" t="n">
        <v>28283244</v>
      </c>
      <c r="M1379" s="11" t="n">
        <v>28283244</v>
      </c>
      <c r="N1379" s="11" t="n">
        <v>28283243</v>
      </c>
      <c r="O1379" s="11" t="n">
        <f aca="false">+C1379+D1379+E1379+F1379+G1379+H1379+I1379+J1379+K1379+L1379+M1379+N1379</f>
        <v>354801809</v>
      </c>
      <c r="P1379" s="12"/>
    </row>
    <row r="1380" customFormat="false" ht="12.45" hidden="false" customHeight="false" outlineLevel="0" collapsed="false">
      <c r="A1380" s="13" t="s">
        <v>1291</v>
      </c>
      <c r="B1380" s="10" t="s">
        <v>1372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1" t="n">
        <v>0</v>
      </c>
      <c r="O1380" s="11" t="n">
        <f aca="false">+C1380+D1380+E1380+F1380+G1380+H1380+I1380+J1380+K1380+L1380+M1380+N1380</f>
        <v>0</v>
      </c>
      <c r="P1380" s="12"/>
    </row>
    <row r="1381" customFormat="false" ht="12.45" hidden="false" customHeight="false" outlineLevel="0" collapsed="false">
      <c r="A1381" s="10" t="s">
        <v>1291</v>
      </c>
      <c r="B1381" s="10" t="s">
        <v>1373</v>
      </c>
      <c r="C1381" s="11" t="n">
        <v>65128041</v>
      </c>
      <c r="D1381" s="11" t="n">
        <v>42491725</v>
      </c>
      <c r="E1381" s="11" t="n">
        <v>42491725</v>
      </c>
      <c r="F1381" s="11" t="n">
        <v>42491725</v>
      </c>
      <c r="G1381" s="11" t="n">
        <v>42491725</v>
      </c>
      <c r="H1381" s="11" t="n">
        <v>42491725</v>
      </c>
      <c r="I1381" s="11" t="n">
        <v>42491725</v>
      </c>
      <c r="J1381" s="11" t="n">
        <v>42424866</v>
      </c>
      <c r="K1381" s="11" t="n">
        <v>42424866</v>
      </c>
      <c r="L1381" s="11" t="n">
        <v>42424866</v>
      </c>
      <c r="M1381" s="11" t="n">
        <v>42424866</v>
      </c>
      <c r="N1381" s="11" t="n">
        <v>42424866</v>
      </c>
      <c r="O1381" s="11" t="n">
        <f aca="false">+C1381+D1381+E1381+F1381+G1381+H1381+I1381+J1381+K1381+L1381+M1381+N1381</f>
        <v>532202721</v>
      </c>
      <c r="P1381" s="12"/>
    </row>
    <row r="1382" customFormat="false" ht="12.45" hidden="false" customHeight="false" outlineLevel="0" collapsed="false">
      <c r="A1382" s="10" t="s">
        <v>1291</v>
      </c>
      <c r="B1382" s="10" t="s">
        <v>1374</v>
      </c>
      <c r="C1382" s="11" t="n">
        <v>160316730</v>
      </c>
      <c r="D1382" s="11" t="n">
        <v>124111410</v>
      </c>
      <c r="E1382" s="11" t="n">
        <v>124111410</v>
      </c>
      <c r="F1382" s="11" t="n">
        <v>124111410</v>
      </c>
      <c r="G1382" s="11" t="n">
        <v>124111410</v>
      </c>
      <c r="H1382" s="11" t="n">
        <v>124111410</v>
      </c>
      <c r="I1382" s="11" t="n">
        <v>124111410</v>
      </c>
      <c r="J1382" s="11" t="n">
        <v>123866184</v>
      </c>
      <c r="K1382" s="11" t="n">
        <v>123866184</v>
      </c>
      <c r="L1382" s="11" t="n">
        <v>123866184</v>
      </c>
      <c r="M1382" s="11" t="n">
        <v>123866184</v>
      </c>
      <c r="N1382" s="11" t="n">
        <v>123866185</v>
      </c>
      <c r="O1382" s="11" t="n">
        <f aca="false">+C1382+D1382+E1382+F1382+G1382+H1382+I1382+J1382+K1382+L1382+M1382+N1382</f>
        <v>1524316111</v>
      </c>
      <c r="P1382" s="12"/>
    </row>
    <row r="1383" customFormat="false" ht="12.45" hidden="false" customHeight="false" outlineLevel="0" collapsed="false">
      <c r="A1383" s="10" t="s">
        <v>1291</v>
      </c>
      <c r="B1383" s="10" t="s">
        <v>1375</v>
      </c>
      <c r="C1383" s="11" t="n">
        <v>115490714</v>
      </c>
      <c r="D1383" s="11" t="n">
        <v>80760929</v>
      </c>
      <c r="E1383" s="11" t="n">
        <v>80760929</v>
      </c>
      <c r="F1383" s="11" t="n">
        <v>80760929</v>
      </c>
      <c r="G1383" s="11" t="n">
        <v>80760929</v>
      </c>
      <c r="H1383" s="11" t="n">
        <v>80760929</v>
      </c>
      <c r="I1383" s="11" t="n">
        <v>80760931</v>
      </c>
      <c r="J1383" s="11" t="n">
        <v>80665061</v>
      </c>
      <c r="K1383" s="11" t="n">
        <v>80665061</v>
      </c>
      <c r="L1383" s="11" t="n">
        <v>80665061</v>
      </c>
      <c r="M1383" s="11" t="n">
        <v>80665061</v>
      </c>
      <c r="N1383" s="11" t="n">
        <v>80665062</v>
      </c>
      <c r="O1383" s="11" t="n">
        <f aca="false">+C1383+D1383+E1383+F1383+G1383+H1383+I1383+J1383+K1383+L1383+M1383+N1383</f>
        <v>1003381596</v>
      </c>
      <c r="P1383" s="12"/>
    </row>
    <row r="1384" customFormat="false" ht="12.45" hidden="false" customHeight="false" outlineLevel="0" collapsed="false">
      <c r="A1384" s="10" t="s">
        <v>1291</v>
      </c>
      <c r="B1384" s="10" t="s">
        <v>1376</v>
      </c>
      <c r="C1384" s="11" t="n">
        <v>173236072</v>
      </c>
      <c r="D1384" s="11" t="n">
        <v>121141393</v>
      </c>
      <c r="E1384" s="11" t="n">
        <v>121141393</v>
      </c>
      <c r="F1384" s="11" t="n">
        <v>121141393</v>
      </c>
      <c r="G1384" s="11" t="n">
        <v>121141393</v>
      </c>
      <c r="H1384" s="11" t="n">
        <v>121141393</v>
      </c>
      <c r="I1384" s="11" t="n">
        <v>121141393</v>
      </c>
      <c r="J1384" s="11" t="n">
        <v>120997592</v>
      </c>
      <c r="K1384" s="11" t="n">
        <v>120997592</v>
      </c>
      <c r="L1384" s="11" t="n">
        <v>120997592</v>
      </c>
      <c r="M1384" s="11" t="n">
        <v>120997592</v>
      </c>
      <c r="N1384" s="11" t="n">
        <v>120997592</v>
      </c>
      <c r="O1384" s="11" t="n">
        <f aca="false">+C1384+D1384+E1384+F1384+G1384+H1384+I1384+J1384+K1384+L1384+M1384+N1384</f>
        <v>1505072390</v>
      </c>
      <c r="P1384" s="12"/>
    </row>
    <row r="1385" customFormat="false" ht="12.45" hidden="false" customHeight="false" outlineLevel="0" collapsed="false">
      <c r="A1385" s="10" t="s">
        <v>1291</v>
      </c>
      <c r="B1385" s="10" t="s">
        <v>1377</v>
      </c>
      <c r="C1385" s="11" t="n">
        <v>159415801</v>
      </c>
      <c r="D1385" s="11" t="n">
        <v>114769723</v>
      </c>
      <c r="E1385" s="11" t="n">
        <v>114769723</v>
      </c>
      <c r="F1385" s="11" t="n">
        <v>114769723</v>
      </c>
      <c r="G1385" s="11" t="n">
        <v>114769723</v>
      </c>
      <c r="H1385" s="11" t="n">
        <v>114769723</v>
      </c>
      <c r="I1385" s="11" t="n">
        <v>114769721</v>
      </c>
      <c r="J1385" s="11" t="n">
        <v>114618814</v>
      </c>
      <c r="K1385" s="11" t="n">
        <v>114618814</v>
      </c>
      <c r="L1385" s="11" t="n">
        <v>114618814</v>
      </c>
      <c r="M1385" s="11" t="n">
        <v>114618814</v>
      </c>
      <c r="N1385" s="11" t="n">
        <v>114618814</v>
      </c>
      <c r="O1385" s="11" t="n">
        <f aca="false">+C1385+D1385+E1385+F1385+G1385+H1385+I1385+J1385+K1385+L1385+M1385+N1385</f>
        <v>1421128207</v>
      </c>
      <c r="P1385" s="12"/>
    </row>
    <row r="1386" customFormat="false" ht="12.45" hidden="false" customHeight="false" outlineLevel="0" collapsed="false">
      <c r="A1386" s="10" t="s">
        <v>1291</v>
      </c>
      <c r="B1386" s="10" t="s">
        <v>1378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  <c r="N1386" s="11" t="n">
        <v>0</v>
      </c>
      <c r="O1386" s="11" t="n">
        <f aca="false">+C1386+D1386+E1386+F1386+G1386+H1386+I1386+J1386+K1386+L1386+M1386+N1386</f>
        <v>0</v>
      </c>
      <c r="P1386" s="12"/>
    </row>
    <row r="1387" customFormat="false" ht="12.45" hidden="false" customHeight="false" outlineLevel="0" collapsed="false">
      <c r="A1387" s="10" t="s">
        <v>1291</v>
      </c>
      <c r="B1387" s="10" t="s">
        <v>1379</v>
      </c>
      <c r="C1387" s="11" t="n">
        <v>54804711</v>
      </c>
      <c r="D1387" s="11" t="n">
        <v>42549664</v>
      </c>
      <c r="E1387" s="11" t="n">
        <v>42549664</v>
      </c>
      <c r="F1387" s="11" t="n">
        <v>42549664</v>
      </c>
      <c r="G1387" s="11" t="n">
        <v>42549664</v>
      </c>
      <c r="H1387" s="11" t="n">
        <v>42549664</v>
      </c>
      <c r="I1387" s="11" t="n">
        <v>42549666</v>
      </c>
      <c r="J1387" s="11" t="n">
        <v>42428227</v>
      </c>
      <c r="K1387" s="11" t="n">
        <v>42428227</v>
      </c>
      <c r="L1387" s="11" t="n">
        <v>42428227</v>
      </c>
      <c r="M1387" s="11" t="n">
        <v>42428227</v>
      </c>
      <c r="N1387" s="11" t="n">
        <v>42428228</v>
      </c>
      <c r="O1387" s="11" t="n">
        <f aca="false">+C1387+D1387+E1387+F1387+G1387+H1387+I1387+J1387+K1387+L1387+M1387+N1387</f>
        <v>522243833</v>
      </c>
      <c r="P1387" s="12"/>
    </row>
    <row r="1388" customFormat="false" ht="12.45" hidden="false" customHeight="false" outlineLevel="0" collapsed="false">
      <c r="A1388" s="10" t="s">
        <v>1291</v>
      </c>
      <c r="B1388" s="10" t="s">
        <v>1380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  <c r="N1388" s="11" t="n">
        <v>0</v>
      </c>
      <c r="O1388" s="11" t="n">
        <f aca="false">+C1388+D1388+E1388+F1388+G1388+H1388+I1388+J1388+K1388+L1388+M1388+N1388</f>
        <v>0</v>
      </c>
      <c r="P1388" s="12"/>
    </row>
    <row r="1389" customFormat="false" ht="12.45" hidden="false" customHeight="false" outlineLevel="0" collapsed="false">
      <c r="A1389" s="10" t="s">
        <v>1291</v>
      </c>
      <c r="B1389" s="10" t="s">
        <v>1381</v>
      </c>
      <c r="C1389" s="11" t="n">
        <v>36536474</v>
      </c>
      <c r="D1389" s="11" t="n">
        <v>28366443</v>
      </c>
      <c r="E1389" s="11" t="n">
        <v>28366443</v>
      </c>
      <c r="F1389" s="11" t="n">
        <v>28366443</v>
      </c>
      <c r="G1389" s="11" t="n">
        <v>28366443</v>
      </c>
      <c r="H1389" s="11" t="n">
        <v>28366443</v>
      </c>
      <c r="I1389" s="11" t="n">
        <v>28366443</v>
      </c>
      <c r="J1389" s="11" t="n">
        <v>28285485</v>
      </c>
      <c r="K1389" s="11" t="n">
        <v>28285485</v>
      </c>
      <c r="L1389" s="11" t="n">
        <v>28285485</v>
      </c>
      <c r="M1389" s="11" t="n">
        <v>28285485</v>
      </c>
      <c r="N1389" s="11" t="n">
        <v>28285485</v>
      </c>
      <c r="O1389" s="11" t="n">
        <f aca="false">+C1389+D1389+E1389+F1389+G1389+H1389+I1389+J1389+K1389+L1389+M1389+N1389</f>
        <v>348162557</v>
      </c>
      <c r="P1389" s="12"/>
    </row>
    <row r="1390" customFormat="false" ht="12.45" hidden="false" customHeight="false" outlineLevel="0" collapsed="false">
      <c r="A1390" s="10" t="s">
        <v>1291</v>
      </c>
      <c r="B1390" s="10" t="s">
        <v>1382</v>
      </c>
      <c r="C1390" s="11" t="n">
        <v>84319835</v>
      </c>
      <c r="D1390" s="11" t="n">
        <v>68866144</v>
      </c>
      <c r="E1390" s="11" t="n">
        <v>68866144</v>
      </c>
      <c r="F1390" s="11" t="n">
        <v>68866144</v>
      </c>
      <c r="G1390" s="11" t="n">
        <v>68866144</v>
      </c>
      <c r="H1390" s="11" t="n">
        <v>68866144</v>
      </c>
      <c r="I1390" s="11" t="n">
        <v>68866144</v>
      </c>
      <c r="J1390" s="11" t="n">
        <v>68716968</v>
      </c>
      <c r="K1390" s="11" t="n">
        <v>68716968</v>
      </c>
      <c r="L1390" s="11" t="n">
        <v>68716968</v>
      </c>
      <c r="M1390" s="11" t="n">
        <v>68716968</v>
      </c>
      <c r="N1390" s="11" t="n">
        <v>68716967</v>
      </c>
      <c r="O1390" s="11" t="n">
        <f aca="false">+C1390+D1390+E1390+F1390+G1390+H1390+I1390+J1390+K1390+L1390+M1390+N1390</f>
        <v>841101538</v>
      </c>
      <c r="P1390" s="12"/>
    </row>
    <row r="1391" customFormat="false" ht="12.45" hidden="false" customHeight="false" outlineLevel="0" collapsed="false">
      <c r="A1391" s="13" t="s">
        <v>1291</v>
      </c>
      <c r="B1391" s="13" t="s">
        <v>1383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  <c r="N1391" s="11" t="n">
        <v>0</v>
      </c>
      <c r="O1391" s="11" t="n">
        <f aca="false">+C1391+D1391+E1391+F1391+G1391+H1391+I1391+J1391+K1391+L1391+M1391+N1391</f>
        <v>0</v>
      </c>
      <c r="P1391" s="12"/>
    </row>
    <row r="1392" customFormat="false" ht="12.45" hidden="false" customHeight="false" outlineLevel="0" collapsed="false">
      <c r="A1392" s="10" t="s">
        <v>1291</v>
      </c>
      <c r="B1392" s="10" t="s">
        <v>1384</v>
      </c>
      <c r="C1392" s="11" t="n">
        <v>45787890</v>
      </c>
      <c r="D1392" s="11" t="n">
        <v>32205807</v>
      </c>
      <c r="E1392" s="11" t="n">
        <v>32205807</v>
      </c>
      <c r="F1392" s="11" t="n">
        <v>32205807</v>
      </c>
      <c r="G1392" s="11" t="n">
        <v>32205807</v>
      </c>
      <c r="H1392" s="11" t="n">
        <v>32205807</v>
      </c>
      <c r="I1392" s="11" t="n">
        <v>32205809</v>
      </c>
      <c r="J1392" s="11" t="n">
        <v>32118273</v>
      </c>
      <c r="K1392" s="11" t="n">
        <v>32118273</v>
      </c>
      <c r="L1392" s="11" t="n">
        <v>32118273</v>
      </c>
      <c r="M1392" s="11" t="n">
        <v>32118273</v>
      </c>
      <c r="N1392" s="11" t="n">
        <v>32118274</v>
      </c>
      <c r="O1392" s="11" t="n">
        <f aca="false">+C1392+D1392+E1392+F1392+G1392+H1392+I1392+J1392+K1392+L1392+M1392+N1392</f>
        <v>399614100</v>
      </c>
      <c r="P1392" s="12"/>
    </row>
    <row r="1393" customFormat="false" ht="12.45" hidden="false" customHeight="false" outlineLevel="0" collapsed="false">
      <c r="A1393" s="13" t="s">
        <v>1291</v>
      </c>
      <c r="B1393" s="14" t="s">
        <v>1385</v>
      </c>
      <c r="C1393" s="11" t="n">
        <v>45787889</v>
      </c>
      <c r="D1393" s="11" t="n">
        <v>32205807</v>
      </c>
      <c r="E1393" s="11" t="n">
        <v>32205807</v>
      </c>
      <c r="F1393" s="11" t="n">
        <v>32205807</v>
      </c>
      <c r="G1393" s="11" t="n">
        <v>32205807</v>
      </c>
      <c r="H1393" s="11" t="n">
        <v>32205807</v>
      </c>
      <c r="I1393" s="11" t="n">
        <v>32205807</v>
      </c>
      <c r="J1393" s="11" t="n">
        <v>32118274</v>
      </c>
      <c r="K1393" s="11" t="n">
        <v>32118274</v>
      </c>
      <c r="L1393" s="11" t="n">
        <v>32118274</v>
      </c>
      <c r="M1393" s="11" t="n">
        <v>32118274</v>
      </c>
      <c r="N1393" s="11" t="n">
        <v>32118274</v>
      </c>
      <c r="O1393" s="11" t="n">
        <f aca="false">+C1393+D1393+E1393+F1393+G1393+H1393+I1393+J1393+K1393+L1393+M1393+N1393</f>
        <v>399614101</v>
      </c>
      <c r="P1393" s="12"/>
    </row>
    <row r="1394" customFormat="false" ht="12.45" hidden="false" customHeight="false" outlineLevel="0" collapsed="false">
      <c r="A1394" s="10" t="s">
        <v>1291</v>
      </c>
      <c r="B1394" s="10" t="s">
        <v>1386</v>
      </c>
      <c r="C1394" s="11" t="n">
        <v>77012626</v>
      </c>
      <c r="D1394" s="11" t="n">
        <v>51406205</v>
      </c>
      <c r="E1394" s="11" t="n">
        <v>51406205</v>
      </c>
      <c r="F1394" s="11" t="n">
        <v>51406205</v>
      </c>
      <c r="G1394" s="11" t="n">
        <v>51406205</v>
      </c>
      <c r="H1394" s="11" t="n">
        <v>51406205</v>
      </c>
      <c r="I1394" s="11" t="n">
        <v>51406205</v>
      </c>
      <c r="J1394" s="11" t="n">
        <v>51289803</v>
      </c>
      <c r="K1394" s="11" t="n">
        <v>51289803</v>
      </c>
      <c r="L1394" s="11" t="n">
        <v>51289803</v>
      </c>
      <c r="M1394" s="11" t="n">
        <v>51289803</v>
      </c>
      <c r="N1394" s="11" t="n">
        <v>51289801</v>
      </c>
      <c r="O1394" s="11" t="n">
        <f aca="false">+C1394+D1394+E1394+F1394+G1394+H1394+I1394+J1394+K1394+L1394+M1394+N1394</f>
        <v>641898869</v>
      </c>
      <c r="P1394" s="12"/>
    </row>
    <row r="1395" customFormat="false" ht="12.45" hidden="false" customHeight="false" outlineLevel="0" collapsed="false">
      <c r="A1395" s="10" t="s">
        <v>1291</v>
      </c>
      <c r="B1395" s="10" t="s">
        <v>1387</v>
      </c>
      <c r="C1395" s="11" t="n">
        <v>41468337</v>
      </c>
      <c r="D1395" s="11" t="n">
        <v>27680264</v>
      </c>
      <c r="E1395" s="11" t="n">
        <v>27680264</v>
      </c>
      <c r="F1395" s="11" t="n">
        <v>27680264</v>
      </c>
      <c r="G1395" s="11" t="n">
        <v>27680264</v>
      </c>
      <c r="H1395" s="11" t="n">
        <v>27680264</v>
      </c>
      <c r="I1395" s="11" t="n">
        <v>27680264</v>
      </c>
      <c r="J1395" s="11" t="n">
        <v>27617587</v>
      </c>
      <c r="K1395" s="11" t="n">
        <v>27617587</v>
      </c>
      <c r="L1395" s="11" t="n">
        <v>27617587</v>
      </c>
      <c r="M1395" s="11" t="n">
        <v>27617587</v>
      </c>
      <c r="N1395" s="11" t="n">
        <v>27617587</v>
      </c>
      <c r="O1395" s="11" t="n">
        <f aca="false">+C1395+D1395+E1395+F1395+G1395+H1395+I1395+J1395+K1395+L1395+M1395+N1395</f>
        <v>345637856</v>
      </c>
      <c r="P1395" s="12"/>
    </row>
    <row r="1396" customFormat="false" ht="12.45" hidden="false" customHeight="false" outlineLevel="0" collapsed="false">
      <c r="A1396" s="13" t="s">
        <v>1291</v>
      </c>
      <c r="B1396" s="13" t="s">
        <v>1388</v>
      </c>
      <c r="C1396" s="11" t="n">
        <v>84125861</v>
      </c>
      <c r="D1396" s="11" t="n">
        <v>61241060</v>
      </c>
      <c r="E1396" s="11" t="n">
        <v>61241060</v>
      </c>
      <c r="F1396" s="11" t="n">
        <v>61241060</v>
      </c>
      <c r="G1396" s="11" t="n">
        <v>61241060</v>
      </c>
      <c r="H1396" s="11" t="n">
        <v>61241060</v>
      </c>
      <c r="I1396" s="11" t="n">
        <v>61241059</v>
      </c>
      <c r="J1396" s="11" t="n">
        <v>61058221</v>
      </c>
      <c r="K1396" s="11" t="n">
        <v>61058221</v>
      </c>
      <c r="L1396" s="11" t="n">
        <v>61058221</v>
      </c>
      <c r="M1396" s="11" t="n">
        <v>61058221</v>
      </c>
      <c r="N1396" s="11" t="n">
        <v>61058222</v>
      </c>
      <c r="O1396" s="11" t="n">
        <f aca="false">+C1396+D1396+E1396+F1396+G1396+H1396+I1396+J1396+K1396+L1396+M1396+N1396</f>
        <v>756863326</v>
      </c>
      <c r="P1396" s="12"/>
    </row>
    <row r="1397" customFormat="false" ht="12.45" hidden="false" customHeight="false" outlineLevel="0" collapsed="false">
      <c r="A1397" s="10" t="s">
        <v>1291</v>
      </c>
      <c r="B1397" s="10" t="s">
        <v>1389</v>
      </c>
      <c r="C1397" s="11" t="n">
        <v>0</v>
      </c>
      <c r="D1397" s="11" t="n">
        <v>0</v>
      </c>
      <c r="E1397" s="11" t="n">
        <v>0</v>
      </c>
      <c r="F1397" s="11" t="n">
        <v>0</v>
      </c>
      <c r="G1397" s="11" t="n">
        <v>0</v>
      </c>
      <c r="H1397" s="11" t="n">
        <v>0</v>
      </c>
      <c r="I1397" s="11" t="n">
        <v>0</v>
      </c>
      <c r="J1397" s="11" t="n">
        <v>0</v>
      </c>
      <c r="K1397" s="11" t="n">
        <v>0</v>
      </c>
      <c r="L1397" s="11" t="n">
        <v>0</v>
      </c>
      <c r="M1397" s="11" t="n">
        <v>0</v>
      </c>
      <c r="N1397" s="11" t="n">
        <v>0</v>
      </c>
      <c r="O1397" s="11" t="n">
        <f aca="false">+C1397+D1397+E1397+F1397+G1397+H1397+I1397+J1397+K1397+L1397+M1397+N1397</f>
        <v>0</v>
      </c>
      <c r="P1397" s="12"/>
    </row>
    <row r="1398" customFormat="false" ht="12.45" hidden="false" customHeight="false" outlineLevel="0" collapsed="false">
      <c r="A1398" s="10" t="s">
        <v>1291</v>
      </c>
      <c r="B1398" s="10" t="s">
        <v>1390</v>
      </c>
      <c r="C1398" s="11" t="n">
        <v>58315677</v>
      </c>
      <c r="D1398" s="11" t="n">
        <v>43017428</v>
      </c>
      <c r="E1398" s="11" t="n">
        <v>43017428</v>
      </c>
      <c r="F1398" s="11" t="n">
        <v>43017428</v>
      </c>
      <c r="G1398" s="11" t="n">
        <v>43017428</v>
      </c>
      <c r="H1398" s="11" t="n">
        <v>43017428</v>
      </c>
      <c r="I1398" s="11" t="n">
        <v>43017426</v>
      </c>
      <c r="J1398" s="11" t="n">
        <v>42880478</v>
      </c>
      <c r="K1398" s="11" t="n">
        <v>42880478</v>
      </c>
      <c r="L1398" s="11" t="n">
        <v>42880478</v>
      </c>
      <c r="M1398" s="11" t="n">
        <v>42880478</v>
      </c>
      <c r="N1398" s="11" t="n">
        <v>42880480</v>
      </c>
      <c r="O1398" s="11" t="n">
        <f aca="false">+C1398+D1398+E1398+F1398+G1398+H1398+I1398+J1398+K1398+L1398+M1398+N1398</f>
        <v>530822635</v>
      </c>
      <c r="P1398" s="12"/>
    </row>
    <row r="1399" customFormat="false" ht="12.45" hidden="false" customHeight="false" outlineLevel="0" collapsed="false">
      <c r="A1399" s="10" t="s">
        <v>1291</v>
      </c>
      <c r="B1399" s="10" t="s">
        <v>1391</v>
      </c>
      <c r="C1399" s="11" t="n">
        <v>38877118</v>
      </c>
      <c r="D1399" s="11" t="n">
        <v>28678286</v>
      </c>
      <c r="E1399" s="11" t="n">
        <v>28678286</v>
      </c>
      <c r="F1399" s="11" t="n">
        <v>28678286</v>
      </c>
      <c r="G1399" s="11" t="n">
        <v>28678286</v>
      </c>
      <c r="H1399" s="11" t="n">
        <v>28678286</v>
      </c>
      <c r="I1399" s="11" t="n">
        <v>28678286</v>
      </c>
      <c r="J1399" s="11" t="n">
        <v>28586985</v>
      </c>
      <c r="K1399" s="11" t="n">
        <v>28586985</v>
      </c>
      <c r="L1399" s="11" t="n">
        <v>28586985</v>
      </c>
      <c r="M1399" s="11" t="n">
        <v>28586985</v>
      </c>
      <c r="N1399" s="11" t="n">
        <v>28586985</v>
      </c>
      <c r="O1399" s="11" t="n">
        <f aca="false">+C1399+D1399+E1399+F1399+G1399+H1399+I1399+J1399+K1399+L1399+M1399+N1399</f>
        <v>353881759</v>
      </c>
      <c r="P1399" s="12"/>
    </row>
    <row r="1400" customFormat="false" ht="12.45" hidden="false" customHeight="false" outlineLevel="0" collapsed="false">
      <c r="A1400" s="13" t="s">
        <v>1291</v>
      </c>
      <c r="B1400" s="13" t="s">
        <v>1392</v>
      </c>
      <c r="C1400" s="11" t="n">
        <v>54133418</v>
      </c>
      <c r="D1400" s="11" t="n">
        <v>37798340</v>
      </c>
      <c r="E1400" s="11" t="n">
        <v>37798340</v>
      </c>
      <c r="F1400" s="11" t="n">
        <v>37798340</v>
      </c>
      <c r="G1400" s="11" t="n">
        <v>37798340</v>
      </c>
      <c r="H1400" s="11" t="n">
        <v>37798340</v>
      </c>
      <c r="I1400" s="11" t="n">
        <v>37798339</v>
      </c>
      <c r="J1400" s="11" t="n">
        <v>37690598</v>
      </c>
      <c r="K1400" s="11" t="n">
        <v>37690598</v>
      </c>
      <c r="L1400" s="11" t="n">
        <v>37690598</v>
      </c>
      <c r="M1400" s="11" t="n">
        <v>37690598</v>
      </c>
      <c r="N1400" s="11" t="n">
        <v>37690600</v>
      </c>
      <c r="O1400" s="11" t="n">
        <f aca="false">+C1400+D1400+E1400+F1400+G1400+H1400+I1400+J1400+K1400+L1400+M1400+N1400</f>
        <v>469376449</v>
      </c>
      <c r="P1400" s="12"/>
    </row>
    <row r="1401" customFormat="false" ht="12.45" hidden="false" customHeight="false" outlineLevel="0" collapsed="false">
      <c r="A1401" s="10" t="s">
        <v>1291</v>
      </c>
      <c r="B1401" s="10" t="s">
        <v>1393</v>
      </c>
      <c r="C1401" s="11" t="n">
        <v>0</v>
      </c>
      <c r="D1401" s="11" t="n">
        <v>0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  <c r="N1401" s="11" t="n">
        <v>0</v>
      </c>
      <c r="O1401" s="11" t="n">
        <f aca="false">+C1401+D1401+E1401+F1401+G1401+H1401+I1401+J1401+K1401+L1401+M1401+N1401</f>
        <v>0</v>
      </c>
      <c r="P1401" s="12"/>
    </row>
    <row r="1402" customFormat="false" ht="12.45" hidden="false" customHeight="false" outlineLevel="0" collapsed="false">
      <c r="A1402" s="13" t="s">
        <v>1291</v>
      </c>
      <c r="B1402" s="13" t="s">
        <v>1394</v>
      </c>
      <c r="C1402" s="11" t="n">
        <v>81200127</v>
      </c>
      <c r="D1402" s="11" t="n">
        <v>56697510</v>
      </c>
      <c r="E1402" s="11" t="n">
        <v>56697510</v>
      </c>
      <c r="F1402" s="11" t="n">
        <v>56697510</v>
      </c>
      <c r="G1402" s="11" t="n">
        <v>56697510</v>
      </c>
      <c r="H1402" s="11" t="n">
        <v>56697510</v>
      </c>
      <c r="I1402" s="11" t="n">
        <v>56697510</v>
      </c>
      <c r="J1402" s="11" t="n">
        <v>56535898</v>
      </c>
      <c r="K1402" s="11" t="n">
        <v>56535898</v>
      </c>
      <c r="L1402" s="11" t="n">
        <v>56535898</v>
      </c>
      <c r="M1402" s="11" t="n">
        <v>56535898</v>
      </c>
      <c r="N1402" s="11" t="n">
        <v>56535898</v>
      </c>
      <c r="O1402" s="11" t="n">
        <f aca="false">+C1402+D1402+E1402+F1402+G1402+H1402+I1402+J1402+K1402+L1402+M1402+N1402</f>
        <v>704064677</v>
      </c>
      <c r="P1402" s="12"/>
    </row>
    <row r="1403" customFormat="false" ht="12.45" hidden="false" customHeight="false" outlineLevel="0" collapsed="false">
      <c r="A1403" s="10" t="s">
        <v>1291</v>
      </c>
      <c r="B1403" s="10" t="s">
        <v>1395</v>
      </c>
      <c r="C1403" s="11" t="n">
        <v>95214557</v>
      </c>
      <c r="D1403" s="11" t="n">
        <v>66026609</v>
      </c>
      <c r="E1403" s="11" t="n">
        <v>66026609</v>
      </c>
      <c r="F1403" s="11" t="n">
        <v>66026609</v>
      </c>
      <c r="G1403" s="11" t="n">
        <v>66026609</v>
      </c>
      <c r="H1403" s="11" t="n">
        <v>66026609</v>
      </c>
      <c r="I1403" s="11" t="n">
        <v>66026610</v>
      </c>
      <c r="J1403" s="11" t="n">
        <v>65940038</v>
      </c>
      <c r="K1403" s="11" t="n">
        <v>65940038</v>
      </c>
      <c r="L1403" s="11" t="n">
        <v>65940038</v>
      </c>
      <c r="M1403" s="11" t="n">
        <v>65940038</v>
      </c>
      <c r="N1403" s="11" t="n">
        <v>65940040</v>
      </c>
      <c r="O1403" s="11" t="n">
        <f aca="false">+C1403+D1403+E1403+F1403+G1403+H1403+I1403+J1403+K1403+L1403+M1403+N1403</f>
        <v>821074404</v>
      </c>
      <c r="P1403" s="12"/>
    </row>
    <row r="1404" customFormat="false" ht="12.45" hidden="false" customHeight="false" outlineLevel="0" collapsed="false">
      <c r="A1404" s="13" t="s">
        <v>1291</v>
      </c>
      <c r="B1404" s="13" t="s">
        <v>1396</v>
      </c>
      <c r="C1404" s="11" t="n">
        <v>95214557</v>
      </c>
      <c r="D1404" s="11" t="n">
        <v>66026610</v>
      </c>
      <c r="E1404" s="11" t="n">
        <v>66026610</v>
      </c>
      <c r="F1404" s="11" t="n">
        <v>66026610</v>
      </c>
      <c r="G1404" s="11" t="n">
        <v>66026610</v>
      </c>
      <c r="H1404" s="11" t="n">
        <v>66026610</v>
      </c>
      <c r="I1404" s="11" t="n">
        <v>66026610</v>
      </c>
      <c r="J1404" s="11" t="n">
        <v>65940039</v>
      </c>
      <c r="K1404" s="11" t="n">
        <v>65940039</v>
      </c>
      <c r="L1404" s="11" t="n">
        <v>65940039</v>
      </c>
      <c r="M1404" s="11" t="n">
        <v>65940039</v>
      </c>
      <c r="N1404" s="11" t="n">
        <v>65940039</v>
      </c>
      <c r="O1404" s="11" t="n">
        <f aca="false">+C1404+D1404+E1404+F1404+G1404+H1404+I1404+J1404+K1404+L1404+M1404+N1404</f>
        <v>821074412</v>
      </c>
      <c r="P1404" s="12"/>
    </row>
    <row r="1405" customFormat="false" ht="12.45" hidden="false" customHeight="false" outlineLevel="0" collapsed="false">
      <c r="A1405" s="10" t="s">
        <v>1291</v>
      </c>
      <c r="B1405" s="10" t="s">
        <v>1397</v>
      </c>
      <c r="C1405" s="11" t="n">
        <v>137233720</v>
      </c>
      <c r="D1405" s="11" t="n">
        <v>84784179</v>
      </c>
      <c r="E1405" s="11" t="n">
        <v>84784179</v>
      </c>
      <c r="F1405" s="11" t="n">
        <v>84784179</v>
      </c>
      <c r="G1405" s="11" t="n">
        <v>84784179</v>
      </c>
      <c r="H1405" s="11" t="n">
        <v>84784179</v>
      </c>
      <c r="I1405" s="11" t="n">
        <v>84784178</v>
      </c>
      <c r="J1405" s="11" t="n">
        <v>84536298</v>
      </c>
      <c r="K1405" s="11" t="n">
        <v>84536298</v>
      </c>
      <c r="L1405" s="11" t="n">
        <v>84536298</v>
      </c>
      <c r="M1405" s="11" t="n">
        <v>84536298</v>
      </c>
      <c r="N1405" s="11" t="n">
        <v>84536296</v>
      </c>
      <c r="O1405" s="11" t="n">
        <f aca="false">+C1405+D1405+E1405+F1405+G1405+H1405+I1405+J1405+K1405+L1405+M1405+N1405</f>
        <v>1068620281</v>
      </c>
      <c r="P1405" s="12"/>
    </row>
    <row r="1406" customFormat="false" ht="12.45" hidden="false" customHeight="false" outlineLevel="0" collapsed="false">
      <c r="A1406" s="10" t="s">
        <v>1291</v>
      </c>
      <c r="B1406" s="10" t="s">
        <v>1398</v>
      </c>
      <c r="C1406" s="11" t="n">
        <v>63550912</v>
      </c>
      <c r="D1406" s="11" t="n">
        <v>63550912</v>
      </c>
      <c r="E1406" s="11" t="n">
        <v>63550912</v>
      </c>
      <c r="F1406" s="11" t="n">
        <v>63550912</v>
      </c>
      <c r="G1406" s="11" t="n">
        <v>63550912</v>
      </c>
      <c r="H1406" s="11" t="n">
        <v>63550912</v>
      </c>
      <c r="I1406" s="11" t="n">
        <v>63550912</v>
      </c>
      <c r="J1406" s="11" t="n">
        <v>63550912</v>
      </c>
      <c r="K1406" s="11" t="n">
        <v>63550912</v>
      </c>
      <c r="L1406" s="11" t="n">
        <v>63550912</v>
      </c>
      <c r="M1406" s="11" t="n">
        <v>63550912</v>
      </c>
      <c r="N1406" s="11" t="n">
        <v>63550912</v>
      </c>
      <c r="O1406" s="11" t="n">
        <f aca="false">+C1406+D1406+E1406+F1406+G1406+H1406+I1406+J1406+K1406+L1406+M1406+N1406</f>
        <v>762610944</v>
      </c>
      <c r="P1406" s="12"/>
    </row>
    <row r="1407" customFormat="false" ht="12.45" hidden="false" customHeight="false" outlineLevel="0" collapsed="false">
      <c r="A1407" s="10" t="s">
        <v>1291</v>
      </c>
      <c r="B1407" s="10" t="s">
        <v>1399</v>
      </c>
      <c r="C1407" s="11" t="n">
        <v>155945612</v>
      </c>
      <c r="D1407" s="11" t="n">
        <v>116159289</v>
      </c>
      <c r="E1407" s="11" t="n">
        <v>116159289</v>
      </c>
      <c r="F1407" s="11" t="n">
        <v>116159289</v>
      </c>
      <c r="G1407" s="11" t="n">
        <v>116159289</v>
      </c>
      <c r="H1407" s="11" t="n">
        <v>116159289</v>
      </c>
      <c r="I1407" s="11" t="n">
        <v>116159289</v>
      </c>
      <c r="J1407" s="11" t="n">
        <v>115832052</v>
      </c>
      <c r="K1407" s="11" t="n">
        <v>115832052</v>
      </c>
      <c r="L1407" s="11" t="n">
        <v>115832052</v>
      </c>
      <c r="M1407" s="11" t="n">
        <v>115832052</v>
      </c>
      <c r="N1407" s="11" t="n">
        <v>115832053</v>
      </c>
      <c r="O1407" s="11" t="n">
        <f aca="false">+C1407+D1407+E1407+F1407+G1407+H1407+I1407+J1407+K1407+L1407+M1407+N1407</f>
        <v>1432061607</v>
      </c>
      <c r="P1407" s="12"/>
    </row>
    <row r="1408" customFormat="false" ht="12.45" hidden="false" customHeight="false" outlineLevel="0" collapsed="false">
      <c r="A1408" s="10" t="s">
        <v>1291</v>
      </c>
      <c r="B1408" s="10" t="s">
        <v>140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  <c r="N1408" s="11" t="n">
        <v>0</v>
      </c>
      <c r="O1408" s="11" t="n">
        <f aca="false">+C1408+D1408+E1408+F1408+G1408+H1408+I1408+J1408+K1408+L1408+M1408+N1408</f>
        <v>0</v>
      </c>
      <c r="P1408" s="12"/>
    </row>
    <row r="1409" customFormat="false" ht="12.45" hidden="false" customHeight="false" outlineLevel="0" collapsed="false">
      <c r="A1409" s="10" t="s">
        <v>1291</v>
      </c>
      <c r="B1409" s="10" t="s">
        <v>1401</v>
      </c>
      <c r="C1409" s="11" t="n">
        <v>122915063</v>
      </c>
      <c r="D1409" s="11" t="n">
        <v>123852327</v>
      </c>
      <c r="E1409" s="11" t="n">
        <v>123852327</v>
      </c>
      <c r="F1409" s="11" t="n">
        <v>123852327</v>
      </c>
      <c r="G1409" s="11" t="n">
        <v>123852327</v>
      </c>
      <c r="H1409" s="11" t="n">
        <v>123852327</v>
      </c>
      <c r="I1409" s="11" t="n">
        <v>123852326</v>
      </c>
      <c r="J1409" s="11" t="n">
        <v>123397581</v>
      </c>
      <c r="K1409" s="11" t="n">
        <v>123397581</v>
      </c>
      <c r="L1409" s="11" t="n">
        <v>123397581</v>
      </c>
      <c r="M1409" s="11" t="n">
        <v>123397581</v>
      </c>
      <c r="N1409" s="11" t="n">
        <v>123397583</v>
      </c>
      <c r="O1409" s="11" t="n">
        <f aca="false">+C1409+D1409+E1409+F1409+G1409+H1409+I1409+J1409+K1409+L1409+M1409+N1409</f>
        <v>1483016931</v>
      </c>
      <c r="P1409" s="12"/>
    </row>
    <row r="1410" customFormat="false" ht="12.45" hidden="false" customHeight="false" outlineLevel="0" collapsed="false">
      <c r="A1410" s="10" t="s">
        <v>1291</v>
      </c>
      <c r="B1410" s="10" t="s">
        <v>1402</v>
      </c>
      <c r="C1410" s="11" t="n">
        <v>36438380</v>
      </c>
      <c r="D1410" s="11" t="n">
        <v>0</v>
      </c>
      <c r="E1410" s="11" t="n">
        <v>0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0</v>
      </c>
      <c r="N1410" s="11" t="n">
        <v>0</v>
      </c>
      <c r="O1410" s="11" t="n">
        <f aca="false">+C1410+D1410+E1410+F1410+G1410+H1410+I1410+J1410+K1410+L1410+M1410+N1410</f>
        <v>36438380</v>
      </c>
      <c r="P1410" s="12"/>
    </row>
    <row r="1411" customFormat="false" ht="12.45" hidden="false" customHeight="false" outlineLevel="0" collapsed="false">
      <c r="A1411" s="10" t="s">
        <v>1291</v>
      </c>
      <c r="B1411" s="10" t="s">
        <v>1056</v>
      </c>
      <c r="C1411" s="11" t="n">
        <v>77664471</v>
      </c>
      <c r="D1411" s="11" t="n">
        <v>57847411</v>
      </c>
      <c r="E1411" s="11" t="n">
        <v>57847411</v>
      </c>
      <c r="F1411" s="11" t="n">
        <v>57847411</v>
      </c>
      <c r="G1411" s="11" t="n">
        <v>57847411</v>
      </c>
      <c r="H1411" s="11" t="n">
        <v>57847411</v>
      </c>
      <c r="I1411" s="11" t="n">
        <v>57847408</v>
      </c>
      <c r="J1411" s="11" t="n">
        <v>57760125</v>
      </c>
      <c r="K1411" s="11" t="n">
        <v>57760125</v>
      </c>
      <c r="L1411" s="11" t="n">
        <v>57760125</v>
      </c>
      <c r="M1411" s="11" t="n">
        <v>57760125</v>
      </c>
      <c r="N1411" s="11" t="n">
        <v>57760124</v>
      </c>
      <c r="O1411" s="11" t="n">
        <f aca="false">+C1411+D1411+E1411+F1411+G1411+H1411+I1411+J1411+K1411+L1411+M1411+N1411</f>
        <v>713549558</v>
      </c>
      <c r="P1411" s="12"/>
    </row>
    <row r="1412" customFormat="false" ht="12.45" hidden="false" customHeight="false" outlineLevel="0" collapsed="false">
      <c r="A1412" s="10" t="s">
        <v>1291</v>
      </c>
      <c r="B1412" s="10" t="s">
        <v>1058</v>
      </c>
      <c r="C1412" s="11" t="n">
        <v>116496706</v>
      </c>
      <c r="D1412" s="11" t="n">
        <v>86771116</v>
      </c>
      <c r="E1412" s="11" t="n">
        <v>86771116</v>
      </c>
      <c r="F1412" s="11" t="n">
        <v>86771116</v>
      </c>
      <c r="G1412" s="11" t="n">
        <v>86771116</v>
      </c>
      <c r="H1412" s="11" t="n">
        <v>86771116</v>
      </c>
      <c r="I1412" s="11" t="n">
        <v>86771116</v>
      </c>
      <c r="J1412" s="11" t="n">
        <v>86640187</v>
      </c>
      <c r="K1412" s="11" t="n">
        <v>86640187</v>
      </c>
      <c r="L1412" s="11" t="n">
        <v>86640187</v>
      </c>
      <c r="M1412" s="11" t="n">
        <v>86640187</v>
      </c>
      <c r="N1412" s="11" t="n">
        <v>86640187</v>
      </c>
      <c r="O1412" s="11" t="n">
        <f aca="false">+C1412+D1412+E1412+F1412+G1412+H1412+I1412+J1412+K1412+L1412+M1412+N1412</f>
        <v>1070324337</v>
      </c>
      <c r="P1412" s="12"/>
    </row>
    <row r="1413" customFormat="false" ht="12.45" hidden="false" customHeight="false" outlineLevel="0" collapsed="false">
      <c r="A1413" s="10" t="s">
        <v>1291</v>
      </c>
      <c r="B1413" s="10" t="s">
        <v>1403</v>
      </c>
      <c r="C1413" s="11" t="n">
        <v>112730492</v>
      </c>
      <c r="D1413" s="11" t="n">
        <v>74968287</v>
      </c>
      <c r="E1413" s="11" t="n">
        <v>74968287</v>
      </c>
      <c r="F1413" s="11" t="n">
        <v>74968287</v>
      </c>
      <c r="G1413" s="11" t="n">
        <v>74968287</v>
      </c>
      <c r="H1413" s="11" t="n">
        <v>74968287</v>
      </c>
      <c r="I1413" s="11" t="n">
        <v>74968285</v>
      </c>
      <c r="J1413" s="11" t="n">
        <v>74765342</v>
      </c>
      <c r="K1413" s="11" t="n">
        <v>74765342</v>
      </c>
      <c r="L1413" s="11" t="n">
        <v>74765342</v>
      </c>
      <c r="M1413" s="11" t="n">
        <v>74765342</v>
      </c>
      <c r="N1413" s="11" t="n">
        <v>74765342</v>
      </c>
      <c r="O1413" s="11" t="n">
        <f aca="false">+C1413+D1413+E1413+F1413+G1413+H1413+I1413+J1413+K1413+L1413+M1413+N1413</f>
        <v>936366922</v>
      </c>
      <c r="P1413" s="12"/>
    </row>
    <row r="1414" customFormat="false" ht="12.45" hidden="false" customHeight="false" outlineLevel="0" collapsed="false">
      <c r="A1414" s="10" t="s">
        <v>1291</v>
      </c>
      <c r="B1414" s="10" t="s">
        <v>1404</v>
      </c>
      <c r="C1414" s="11" t="n">
        <v>0</v>
      </c>
      <c r="D1414" s="11" t="n">
        <v>0</v>
      </c>
      <c r="E1414" s="11" t="n">
        <v>0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0</v>
      </c>
      <c r="K1414" s="11" t="n">
        <v>0</v>
      </c>
      <c r="L1414" s="11" t="n">
        <v>0</v>
      </c>
      <c r="M1414" s="11" t="n">
        <v>0</v>
      </c>
      <c r="N1414" s="11" t="n">
        <v>0</v>
      </c>
      <c r="O1414" s="11" t="n">
        <f aca="false">+C1414+D1414+E1414+F1414+G1414+H1414+I1414+J1414+K1414+L1414+M1414+N1414</f>
        <v>0</v>
      </c>
      <c r="P1414" s="12"/>
    </row>
    <row r="1415" customFormat="false" ht="12.45" hidden="false" customHeight="false" outlineLevel="0" collapsed="false">
      <c r="A1415" s="13" t="s">
        <v>1291</v>
      </c>
      <c r="B1415" s="13" t="s">
        <v>1405</v>
      </c>
      <c r="C1415" s="11" t="n">
        <v>20625734</v>
      </c>
      <c r="D1415" s="11" t="n">
        <v>20625734</v>
      </c>
      <c r="E1415" s="11" t="n">
        <v>20625734</v>
      </c>
      <c r="F1415" s="11" t="n">
        <v>20625734</v>
      </c>
      <c r="G1415" s="11" t="n">
        <v>20625734</v>
      </c>
      <c r="H1415" s="11" t="n">
        <v>20625734</v>
      </c>
      <c r="I1415" s="11" t="n">
        <v>20625734</v>
      </c>
      <c r="J1415" s="11" t="n">
        <v>20625734</v>
      </c>
      <c r="K1415" s="11" t="n">
        <v>20625734</v>
      </c>
      <c r="L1415" s="11" t="n">
        <v>20625734</v>
      </c>
      <c r="M1415" s="11" t="n">
        <v>20625734</v>
      </c>
      <c r="N1415" s="11" t="n">
        <v>20625734</v>
      </c>
      <c r="O1415" s="11" t="n">
        <f aca="false">+C1415+D1415+E1415+F1415+G1415+H1415+I1415+J1415+K1415+L1415+M1415+N1415</f>
        <v>247508808</v>
      </c>
      <c r="P1415" s="12"/>
    </row>
    <row r="1416" customFormat="false" ht="12.45" hidden="false" customHeight="false" outlineLevel="0" collapsed="false">
      <c r="A1416" s="10" t="s">
        <v>1291</v>
      </c>
      <c r="B1416" s="10" t="s">
        <v>1406</v>
      </c>
      <c r="C1416" s="11" t="n">
        <v>91252345</v>
      </c>
      <c r="D1416" s="11" t="n">
        <v>56185393</v>
      </c>
      <c r="E1416" s="11" t="n">
        <v>56185393</v>
      </c>
      <c r="F1416" s="11" t="n">
        <v>56185393</v>
      </c>
      <c r="G1416" s="11" t="n">
        <v>56185393</v>
      </c>
      <c r="H1416" s="11" t="n">
        <v>56185393</v>
      </c>
      <c r="I1416" s="11" t="n">
        <v>56185394</v>
      </c>
      <c r="J1416" s="11" t="n">
        <v>55967705</v>
      </c>
      <c r="K1416" s="11" t="n">
        <v>55967705</v>
      </c>
      <c r="L1416" s="11" t="n">
        <v>55967705</v>
      </c>
      <c r="M1416" s="11" t="n">
        <v>55967705</v>
      </c>
      <c r="N1416" s="11" t="n">
        <v>55967704</v>
      </c>
      <c r="O1416" s="11" t="n">
        <f aca="false">+C1416+D1416+E1416+F1416+G1416+H1416+I1416+J1416+K1416+L1416+M1416+N1416</f>
        <v>708203228</v>
      </c>
      <c r="P1416" s="12"/>
    </row>
    <row r="1417" customFormat="false" ht="12.45" hidden="false" customHeight="false" outlineLevel="0" collapsed="false">
      <c r="A1417" s="13" t="s">
        <v>1291</v>
      </c>
      <c r="B1417" s="13" t="s">
        <v>1407</v>
      </c>
      <c r="C1417" s="11" t="n">
        <v>26770007</v>
      </c>
      <c r="D1417" s="11" t="n">
        <v>26770007</v>
      </c>
      <c r="E1417" s="11" t="n">
        <v>26770007</v>
      </c>
      <c r="F1417" s="11" t="n">
        <v>26770007</v>
      </c>
      <c r="G1417" s="11" t="n">
        <v>26770007</v>
      </c>
      <c r="H1417" s="11" t="n">
        <v>26770007</v>
      </c>
      <c r="I1417" s="11" t="n">
        <v>26770007</v>
      </c>
      <c r="J1417" s="11" t="n">
        <v>26770007</v>
      </c>
      <c r="K1417" s="11" t="n">
        <v>26770007</v>
      </c>
      <c r="L1417" s="11" t="n">
        <v>26770007</v>
      </c>
      <c r="M1417" s="11" t="n">
        <v>26770007</v>
      </c>
      <c r="N1417" s="11" t="n">
        <v>26770007</v>
      </c>
      <c r="O1417" s="11" t="n">
        <f aca="false">+C1417+D1417+E1417+F1417+G1417+H1417+I1417+J1417+K1417+L1417+M1417+N1417</f>
        <v>321240084</v>
      </c>
      <c r="P1417" s="12"/>
    </row>
    <row r="1418" customFormat="false" ht="12.45" hidden="false" customHeight="false" outlineLevel="0" collapsed="false">
      <c r="A1418" s="13" t="s">
        <v>1291</v>
      </c>
      <c r="B1418" s="13" t="s">
        <v>1408</v>
      </c>
      <c r="C1418" s="11" t="n">
        <v>324660000</v>
      </c>
      <c r="D1418" s="11" t="n">
        <v>193201728</v>
      </c>
      <c r="E1418" s="11" t="n">
        <v>193201728</v>
      </c>
      <c r="F1418" s="11" t="n">
        <v>193201728</v>
      </c>
      <c r="G1418" s="11" t="n">
        <v>193201728</v>
      </c>
      <c r="H1418" s="11" t="n">
        <v>193201728</v>
      </c>
      <c r="I1418" s="11" t="n">
        <v>193201726</v>
      </c>
      <c r="J1418" s="11" t="n">
        <v>192797823</v>
      </c>
      <c r="K1418" s="11" t="n">
        <v>192797823</v>
      </c>
      <c r="L1418" s="11" t="n">
        <v>192797823</v>
      </c>
      <c r="M1418" s="11" t="n">
        <v>192797823</v>
      </c>
      <c r="N1418" s="11" t="n">
        <v>192797823</v>
      </c>
      <c r="O1418" s="11" t="n">
        <f aca="false">+C1418+D1418+E1418+F1418+G1418+H1418+I1418+J1418+K1418+L1418+M1418+N1418</f>
        <v>2447859481</v>
      </c>
      <c r="P1418" s="12"/>
    </row>
    <row r="1419" customFormat="false" ht="12.45" hidden="false" customHeight="false" outlineLevel="0" collapsed="false">
      <c r="A1419" s="10" t="s">
        <v>1291</v>
      </c>
      <c r="B1419" s="10" t="s">
        <v>1409</v>
      </c>
      <c r="C1419" s="11" t="n">
        <v>0</v>
      </c>
      <c r="D1419" s="11" t="n">
        <v>0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v>0</v>
      </c>
      <c r="M1419" s="11" t="n">
        <v>0</v>
      </c>
      <c r="N1419" s="11" t="n">
        <v>0</v>
      </c>
      <c r="O1419" s="11" t="n">
        <f aca="false">+C1419+D1419+E1419+F1419+G1419+H1419+I1419+J1419+K1419+L1419+M1419+N1419</f>
        <v>0</v>
      </c>
      <c r="P1419" s="12"/>
    </row>
    <row r="1420" customFormat="false" ht="12.45" hidden="false" customHeight="false" outlineLevel="0" collapsed="false">
      <c r="A1420" s="13" t="s">
        <v>1291</v>
      </c>
      <c r="B1420" s="13" t="s">
        <v>1410</v>
      </c>
      <c r="C1420" s="11" t="n">
        <v>82217893</v>
      </c>
      <c r="D1420" s="11" t="n">
        <v>82217893</v>
      </c>
      <c r="E1420" s="11" t="n">
        <v>82217893</v>
      </c>
      <c r="F1420" s="11" t="n">
        <v>82217893</v>
      </c>
      <c r="G1420" s="11" t="n">
        <v>82217893</v>
      </c>
      <c r="H1420" s="11" t="n">
        <v>82217893</v>
      </c>
      <c r="I1420" s="11" t="n">
        <v>82217893</v>
      </c>
      <c r="J1420" s="11" t="n">
        <v>82217893</v>
      </c>
      <c r="K1420" s="11" t="n">
        <v>82217893</v>
      </c>
      <c r="L1420" s="11" t="n">
        <v>82217893</v>
      </c>
      <c r="M1420" s="11" t="n">
        <v>82217893</v>
      </c>
      <c r="N1420" s="11" t="n">
        <v>82217893</v>
      </c>
      <c r="O1420" s="11" t="n">
        <f aca="false">+C1420+D1420+E1420+F1420+G1420+H1420+I1420+J1420+K1420+L1420+M1420+N1420</f>
        <v>986614716</v>
      </c>
      <c r="P1420" s="12"/>
    </row>
    <row r="1421" customFormat="false" ht="12.45" hidden="false" customHeight="false" outlineLevel="0" collapsed="false">
      <c r="A1421" s="10" t="s">
        <v>1291</v>
      </c>
      <c r="B1421" s="10" t="s">
        <v>1411</v>
      </c>
      <c r="C1421" s="11" t="n">
        <v>34198968</v>
      </c>
      <c r="D1421" s="11" t="n">
        <v>56750372</v>
      </c>
      <c r="E1421" s="11" t="n">
        <v>56750372</v>
      </c>
      <c r="F1421" s="11" t="n">
        <v>56750372</v>
      </c>
      <c r="G1421" s="11" t="n">
        <v>56750372</v>
      </c>
      <c r="H1421" s="11" t="n">
        <v>56750372</v>
      </c>
      <c r="I1421" s="11" t="n">
        <v>56750369</v>
      </c>
      <c r="J1421" s="11" t="n">
        <v>56615386</v>
      </c>
      <c r="K1421" s="11" t="n">
        <v>56615386</v>
      </c>
      <c r="L1421" s="11" t="n">
        <v>56615386</v>
      </c>
      <c r="M1421" s="11" t="n">
        <v>56615386</v>
      </c>
      <c r="N1421" s="11" t="n">
        <v>56615386</v>
      </c>
      <c r="O1421" s="11" t="n">
        <f aca="false">+C1421+D1421+E1421+F1421+G1421+H1421+I1421+J1421+K1421+L1421+M1421+N1421</f>
        <v>657778127</v>
      </c>
      <c r="P1421" s="12"/>
    </row>
    <row r="1422" customFormat="false" ht="12.45" hidden="false" customHeight="false" outlineLevel="0" collapsed="false">
      <c r="A1422" s="10" t="s">
        <v>1291</v>
      </c>
      <c r="B1422" s="10" t="s">
        <v>1412</v>
      </c>
      <c r="C1422" s="11" t="n">
        <v>51298453</v>
      </c>
      <c r="D1422" s="11" t="n">
        <v>0</v>
      </c>
      <c r="E1422" s="11" t="n">
        <v>0</v>
      </c>
      <c r="F1422" s="11" t="n">
        <v>0</v>
      </c>
      <c r="G1422" s="11" t="n">
        <v>0</v>
      </c>
      <c r="H1422" s="11" t="n">
        <v>0</v>
      </c>
      <c r="I1422" s="11" t="n">
        <v>0</v>
      </c>
      <c r="J1422" s="11" t="n">
        <v>0</v>
      </c>
      <c r="K1422" s="11" t="n">
        <v>0</v>
      </c>
      <c r="L1422" s="11" t="n">
        <v>0</v>
      </c>
      <c r="M1422" s="11" t="n">
        <v>0</v>
      </c>
      <c r="N1422" s="11" t="n">
        <v>0</v>
      </c>
      <c r="O1422" s="11" t="n">
        <f aca="false">+C1422+D1422+E1422+F1422+G1422+H1422+I1422+J1422+K1422+L1422+M1422+N1422</f>
        <v>51298453</v>
      </c>
      <c r="P1422" s="12"/>
    </row>
    <row r="1423" customFormat="false" ht="12.45" hidden="false" customHeight="false" outlineLevel="0" collapsed="false">
      <c r="A1423" s="13" t="s">
        <v>1291</v>
      </c>
      <c r="B1423" s="13" t="s">
        <v>1413</v>
      </c>
      <c r="C1423" s="11" t="n">
        <v>141072484</v>
      </c>
      <c r="D1423" s="11" t="n">
        <v>105658827</v>
      </c>
      <c r="E1423" s="11" t="n">
        <v>105658827</v>
      </c>
      <c r="F1423" s="11" t="n">
        <v>105658827</v>
      </c>
      <c r="G1423" s="11" t="n">
        <v>105658827</v>
      </c>
      <c r="H1423" s="11" t="n">
        <v>105658827</v>
      </c>
      <c r="I1423" s="11" t="n">
        <v>105658824</v>
      </c>
      <c r="J1423" s="11" t="n">
        <v>105331475</v>
      </c>
      <c r="K1423" s="11" t="n">
        <v>105331475</v>
      </c>
      <c r="L1423" s="11" t="n">
        <v>105331475</v>
      </c>
      <c r="M1423" s="11" t="n">
        <v>105331475</v>
      </c>
      <c r="N1423" s="11" t="n">
        <v>105331477</v>
      </c>
      <c r="O1423" s="11" t="n">
        <f aca="false">+C1423+D1423+E1423+F1423+G1423+H1423+I1423+J1423+K1423+L1423+M1423+N1423</f>
        <v>1301682820</v>
      </c>
      <c r="P1423" s="12"/>
    </row>
    <row r="1424" customFormat="false" ht="12.45" hidden="false" customHeight="false" outlineLevel="0" collapsed="false">
      <c r="A1424" s="10" t="s">
        <v>1291</v>
      </c>
      <c r="B1424" s="10" t="s">
        <v>1414</v>
      </c>
      <c r="C1424" s="11" t="n">
        <v>489559064</v>
      </c>
      <c r="D1424" s="11" t="n">
        <v>309542712</v>
      </c>
      <c r="E1424" s="11" t="n">
        <v>309542712</v>
      </c>
      <c r="F1424" s="11" t="n">
        <v>309542712</v>
      </c>
      <c r="G1424" s="11" t="n">
        <v>309542712</v>
      </c>
      <c r="H1424" s="11" t="n">
        <v>309542712</v>
      </c>
      <c r="I1424" s="11" t="n">
        <v>309542713</v>
      </c>
      <c r="J1424" s="11" t="n">
        <v>309054625</v>
      </c>
      <c r="K1424" s="11" t="n">
        <v>309054625</v>
      </c>
      <c r="L1424" s="11" t="n">
        <v>309054625</v>
      </c>
      <c r="M1424" s="11" t="n">
        <v>309054625</v>
      </c>
      <c r="N1424" s="11" t="n">
        <v>309054625</v>
      </c>
      <c r="O1424" s="11" t="n">
        <f aca="false">+C1424+D1424+E1424+F1424+G1424+H1424+I1424+J1424+K1424+L1424+M1424+N1424</f>
        <v>3892088462</v>
      </c>
      <c r="P1424" s="12"/>
    </row>
    <row r="1425" customFormat="false" ht="12.45" hidden="false" customHeight="false" outlineLevel="0" collapsed="false">
      <c r="A1425" s="10" t="s">
        <v>1291</v>
      </c>
      <c r="B1425" s="10" t="s">
        <v>1415</v>
      </c>
      <c r="C1425" s="11" t="n">
        <v>62461239</v>
      </c>
      <c r="D1425" s="11" t="n">
        <v>62461239</v>
      </c>
      <c r="E1425" s="11" t="n">
        <v>62461239</v>
      </c>
      <c r="F1425" s="11" t="n">
        <v>62461239</v>
      </c>
      <c r="G1425" s="11" t="n">
        <v>62461239</v>
      </c>
      <c r="H1425" s="11" t="n">
        <v>62461239</v>
      </c>
      <c r="I1425" s="11" t="n">
        <v>62461239</v>
      </c>
      <c r="J1425" s="11" t="n">
        <v>62461239</v>
      </c>
      <c r="K1425" s="11" t="n">
        <v>62461239</v>
      </c>
      <c r="L1425" s="11" t="n">
        <v>62461239</v>
      </c>
      <c r="M1425" s="11" t="n">
        <v>62461239</v>
      </c>
      <c r="N1425" s="11" t="n">
        <v>62461239</v>
      </c>
      <c r="O1425" s="11" t="n">
        <f aca="false">+C1425+D1425+E1425+F1425+G1425+H1425+I1425+J1425+K1425+L1425+M1425+N1425</f>
        <v>749534868</v>
      </c>
      <c r="P1425" s="12"/>
    </row>
    <row r="1426" customFormat="false" ht="12.45" hidden="false" customHeight="false" outlineLevel="0" collapsed="false">
      <c r="A1426" s="13" t="s">
        <v>1291</v>
      </c>
      <c r="B1426" s="13" t="s">
        <v>216</v>
      </c>
      <c r="C1426" s="11" t="n">
        <v>71916918</v>
      </c>
      <c r="D1426" s="11" t="n">
        <v>59906467</v>
      </c>
      <c r="E1426" s="11" t="n">
        <v>59906467</v>
      </c>
      <c r="F1426" s="11" t="n">
        <v>59906467</v>
      </c>
      <c r="G1426" s="11" t="n">
        <v>59906467</v>
      </c>
      <c r="H1426" s="11" t="n">
        <v>59906467</v>
      </c>
      <c r="I1426" s="11" t="n">
        <v>59906469</v>
      </c>
      <c r="J1426" s="11" t="n">
        <v>59743407</v>
      </c>
      <c r="K1426" s="11" t="n">
        <v>59743407</v>
      </c>
      <c r="L1426" s="11" t="n">
        <v>59743407</v>
      </c>
      <c r="M1426" s="11" t="n">
        <v>59743407</v>
      </c>
      <c r="N1426" s="11" t="n">
        <v>59743408</v>
      </c>
      <c r="O1426" s="11" t="n">
        <f aca="false">+C1426+D1426+E1426+F1426+G1426+H1426+I1426+J1426+K1426+L1426+M1426+N1426</f>
        <v>730072758</v>
      </c>
      <c r="P1426" s="12"/>
    </row>
    <row r="1427" customFormat="false" ht="12.45" hidden="false" customHeight="false" outlineLevel="0" collapsed="false">
      <c r="A1427" s="13" t="s">
        <v>1291</v>
      </c>
      <c r="B1427" s="13" t="s">
        <v>1416</v>
      </c>
      <c r="C1427" s="11" t="n">
        <v>0</v>
      </c>
      <c r="D1427" s="11" t="n">
        <v>0</v>
      </c>
      <c r="E1427" s="11" t="n">
        <v>0</v>
      </c>
      <c r="F1427" s="11" t="n">
        <v>0</v>
      </c>
      <c r="G1427" s="11" t="n">
        <v>0</v>
      </c>
      <c r="H1427" s="11" t="n">
        <v>0</v>
      </c>
      <c r="I1427" s="11" t="n">
        <v>0</v>
      </c>
      <c r="J1427" s="11" t="n">
        <v>0</v>
      </c>
      <c r="K1427" s="11" t="n">
        <v>0</v>
      </c>
      <c r="L1427" s="11" t="n">
        <v>0</v>
      </c>
      <c r="M1427" s="11" t="n">
        <v>0</v>
      </c>
      <c r="N1427" s="11" t="n">
        <v>0</v>
      </c>
      <c r="O1427" s="11" t="n">
        <f aca="false">+C1427+D1427+E1427+F1427+G1427+H1427+I1427+J1427+K1427+L1427+M1427+N1427</f>
        <v>0</v>
      </c>
      <c r="P1427" s="12"/>
    </row>
    <row r="1428" customFormat="false" ht="12.45" hidden="false" customHeight="false" outlineLevel="0" collapsed="false">
      <c r="A1428" s="10" t="s">
        <v>1291</v>
      </c>
      <c r="B1428" s="10" t="s">
        <v>1417</v>
      </c>
      <c r="C1428" s="11" t="n">
        <v>49910772</v>
      </c>
      <c r="D1428" s="11" t="n">
        <v>34942156</v>
      </c>
      <c r="E1428" s="11" t="n">
        <v>34942156</v>
      </c>
      <c r="F1428" s="11" t="n">
        <v>34942156</v>
      </c>
      <c r="G1428" s="11" t="n">
        <v>34942156</v>
      </c>
      <c r="H1428" s="11" t="n">
        <v>34942156</v>
      </c>
      <c r="I1428" s="11" t="n">
        <v>34942153</v>
      </c>
      <c r="J1428" s="11" t="n">
        <v>34898234</v>
      </c>
      <c r="K1428" s="11" t="n">
        <v>34898234</v>
      </c>
      <c r="L1428" s="11" t="n">
        <v>34898234</v>
      </c>
      <c r="M1428" s="11" t="n">
        <v>34898234</v>
      </c>
      <c r="N1428" s="11" t="n">
        <v>34898236</v>
      </c>
      <c r="O1428" s="11" t="n">
        <f aca="false">+C1428+D1428+E1428+F1428+G1428+H1428+I1428+J1428+K1428+L1428+M1428+N1428</f>
        <v>434054877</v>
      </c>
      <c r="P1428" s="12"/>
    </row>
    <row r="1429" customFormat="false" ht="12.45" hidden="false" customHeight="false" outlineLevel="0" collapsed="false">
      <c r="A1429" s="10" t="s">
        <v>1291</v>
      </c>
      <c r="B1429" s="10" t="s">
        <v>1418</v>
      </c>
      <c r="C1429" s="11" t="n">
        <v>0</v>
      </c>
      <c r="D1429" s="11" t="n">
        <v>0</v>
      </c>
      <c r="E1429" s="11" t="n">
        <v>0</v>
      </c>
      <c r="F1429" s="11" t="n">
        <v>0</v>
      </c>
      <c r="G1429" s="11" t="n">
        <v>0</v>
      </c>
      <c r="H1429" s="11" t="n">
        <v>0</v>
      </c>
      <c r="I1429" s="11" t="n">
        <v>0</v>
      </c>
      <c r="J1429" s="11" t="n">
        <v>0</v>
      </c>
      <c r="K1429" s="11" t="n">
        <v>0</v>
      </c>
      <c r="L1429" s="11" t="n">
        <v>0</v>
      </c>
      <c r="M1429" s="11" t="n">
        <v>0</v>
      </c>
      <c r="N1429" s="11" t="n">
        <v>0</v>
      </c>
      <c r="O1429" s="11" t="n">
        <f aca="false">+C1429+D1429+E1429+F1429+G1429+H1429+I1429+J1429+K1429+L1429+M1429+N1429</f>
        <v>0</v>
      </c>
      <c r="P1429" s="12"/>
    </row>
    <row r="1430" customFormat="false" ht="12.45" hidden="false" customHeight="false" outlineLevel="0" collapsed="false">
      <c r="A1430" s="10" t="s">
        <v>1291</v>
      </c>
      <c r="B1430" s="10" t="s">
        <v>1419</v>
      </c>
      <c r="C1430" s="11" t="n">
        <v>92691433</v>
      </c>
      <c r="D1430" s="11" t="n">
        <v>64892575</v>
      </c>
      <c r="E1430" s="11" t="n">
        <v>64892575</v>
      </c>
      <c r="F1430" s="11" t="n">
        <v>64892575</v>
      </c>
      <c r="G1430" s="11" t="n">
        <v>64892575</v>
      </c>
      <c r="H1430" s="11" t="n">
        <v>64892575</v>
      </c>
      <c r="I1430" s="11" t="n">
        <v>64892575</v>
      </c>
      <c r="J1430" s="11" t="n">
        <v>64811006</v>
      </c>
      <c r="K1430" s="11" t="n">
        <v>64811006</v>
      </c>
      <c r="L1430" s="11" t="n">
        <v>64811006</v>
      </c>
      <c r="M1430" s="11" t="n">
        <v>64811006</v>
      </c>
      <c r="N1430" s="11" t="n">
        <v>64811006</v>
      </c>
      <c r="O1430" s="11" t="n">
        <f aca="false">+C1430+D1430+E1430+F1430+G1430+H1430+I1430+J1430+K1430+L1430+M1430+N1430</f>
        <v>806101913</v>
      </c>
      <c r="P1430" s="12"/>
    </row>
    <row r="1431" customFormat="false" ht="12.45" hidden="false" customHeight="false" outlineLevel="0" collapsed="false">
      <c r="A1431" s="13" t="s">
        <v>1291</v>
      </c>
      <c r="B1431" s="13" t="s">
        <v>1420</v>
      </c>
      <c r="C1431" s="11" t="n">
        <v>141775133</v>
      </c>
      <c r="D1431" s="11" t="n">
        <v>103448239</v>
      </c>
      <c r="E1431" s="11" t="n">
        <v>103448239</v>
      </c>
      <c r="F1431" s="11" t="n">
        <v>103448239</v>
      </c>
      <c r="G1431" s="11" t="n">
        <v>103448239</v>
      </c>
      <c r="H1431" s="11" t="n">
        <v>103448239</v>
      </c>
      <c r="I1431" s="11" t="n">
        <v>103448240</v>
      </c>
      <c r="J1431" s="11" t="n">
        <v>103278976</v>
      </c>
      <c r="K1431" s="11" t="n">
        <v>103278976</v>
      </c>
      <c r="L1431" s="11" t="n">
        <v>103278976</v>
      </c>
      <c r="M1431" s="11" t="n">
        <v>103278976</v>
      </c>
      <c r="N1431" s="11" t="n">
        <v>103278974</v>
      </c>
      <c r="O1431" s="11" t="n">
        <f aca="false">+C1431+D1431+E1431+F1431+G1431+H1431+I1431+J1431+K1431+L1431+M1431+N1431</f>
        <v>1278859446</v>
      </c>
      <c r="P1431" s="12"/>
    </row>
    <row r="1432" customFormat="false" ht="12.45" hidden="false" customHeight="false" outlineLevel="0" collapsed="false">
      <c r="A1432" s="13" t="s">
        <v>1291</v>
      </c>
      <c r="B1432" s="13" t="s">
        <v>1421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 t="n">
        <v>0</v>
      </c>
      <c r="I1432" s="11" t="n">
        <v>0</v>
      </c>
      <c r="J1432" s="11" t="n">
        <v>0</v>
      </c>
      <c r="K1432" s="11" t="n">
        <v>0</v>
      </c>
      <c r="L1432" s="11" t="n">
        <v>0</v>
      </c>
      <c r="M1432" s="11" t="n">
        <v>0</v>
      </c>
      <c r="N1432" s="11" t="n">
        <v>0</v>
      </c>
      <c r="O1432" s="11" t="n">
        <f aca="false">+C1432+D1432+E1432+F1432+G1432+H1432+I1432+J1432+K1432+L1432+M1432+N1432</f>
        <v>0</v>
      </c>
      <c r="P1432" s="12"/>
    </row>
    <row r="1433" customFormat="false" ht="12.45" hidden="false" customHeight="false" outlineLevel="0" collapsed="false">
      <c r="A1433" s="13" t="s">
        <v>1291</v>
      </c>
      <c r="B1433" s="13" t="s">
        <v>1422</v>
      </c>
      <c r="C1433" s="11" t="n">
        <v>0</v>
      </c>
      <c r="D1433" s="11" t="n">
        <v>0</v>
      </c>
      <c r="E1433" s="11" t="n">
        <v>0</v>
      </c>
      <c r="F1433" s="11" t="n">
        <v>0</v>
      </c>
      <c r="G1433" s="11" t="n">
        <v>0</v>
      </c>
      <c r="H1433" s="11" t="n">
        <v>0</v>
      </c>
      <c r="I1433" s="11" t="n">
        <v>0</v>
      </c>
      <c r="J1433" s="11" t="n">
        <v>0</v>
      </c>
      <c r="K1433" s="11" t="n">
        <v>0</v>
      </c>
      <c r="L1433" s="11" t="n">
        <v>0</v>
      </c>
      <c r="M1433" s="11" t="n">
        <v>0</v>
      </c>
      <c r="N1433" s="11" t="n">
        <v>0</v>
      </c>
      <c r="O1433" s="11" t="n">
        <f aca="false">+C1433+D1433+E1433+F1433+G1433+H1433+I1433+J1433+K1433+L1433+M1433+N1433</f>
        <v>0</v>
      </c>
      <c r="P1433" s="12"/>
    </row>
    <row r="1434" customFormat="false" ht="12.45" hidden="false" customHeight="false" outlineLevel="0" collapsed="false">
      <c r="A1434" s="10" t="s">
        <v>1291</v>
      </c>
      <c r="B1434" s="10" t="s">
        <v>1423</v>
      </c>
      <c r="C1434" s="11" t="n">
        <v>38010024</v>
      </c>
      <c r="D1434" s="11" t="n">
        <v>33226804</v>
      </c>
      <c r="E1434" s="11" t="n">
        <v>33226804</v>
      </c>
      <c r="F1434" s="11" t="n">
        <v>33226804</v>
      </c>
      <c r="G1434" s="11" t="n">
        <v>33226804</v>
      </c>
      <c r="H1434" s="11" t="n">
        <v>33226804</v>
      </c>
      <c r="I1434" s="11" t="n">
        <v>33226805</v>
      </c>
      <c r="J1434" s="11" t="n">
        <v>33140164</v>
      </c>
      <c r="K1434" s="11" t="n">
        <v>33140164</v>
      </c>
      <c r="L1434" s="11" t="n">
        <v>33140164</v>
      </c>
      <c r="M1434" s="11" t="n">
        <v>33140164</v>
      </c>
      <c r="N1434" s="11" t="n">
        <v>33140165</v>
      </c>
      <c r="O1434" s="11" t="n">
        <f aca="false">+C1434+D1434+E1434+F1434+G1434+H1434+I1434+J1434+K1434+L1434+M1434+N1434</f>
        <v>403071670</v>
      </c>
      <c r="P1434" s="12"/>
    </row>
    <row r="1435" customFormat="false" ht="12.45" hidden="false" customHeight="false" outlineLevel="0" collapsed="false">
      <c r="A1435" s="10" t="s">
        <v>1291</v>
      </c>
      <c r="B1435" s="10" t="s">
        <v>1424</v>
      </c>
      <c r="C1435" s="11" t="n">
        <v>0</v>
      </c>
      <c r="D1435" s="11" t="n">
        <v>0</v>
      </c>
      <c r="E1435" s="11" t="n">
        <v>0</v>
      </c>
      <c r="F1435" s="11" t="n">
        <v>0</v>
      </c>
      <c r="G1435" s="11" t="n">
        <v>0</v>
      </c>
      <c r="H1435" s="11" t="n">
        <v>0</v>
      </c>
      <c r="I1435" s="11" t="n">
        <v>0</v>
      </c>
      <c r="J1435" s="11" t="n">
        <v>0</v>
      </c>
      <c r="K1435" s="11" t="n">
        <v>0</v>
      </c>
      <c r="L1435" s="11" t="n">
        <v>0</v>
      </c>
      <c r="M1435" s="11" t="n">
        <v>0</v>
      </c>
      <c r="N1435" s="11" t="n">
        <v>0</v>
      </c>
      <c r="O1435" s="11" t="n">
        <f aca="false">+C1435+D1435+E1435+F1435+G1435+H1435+I1435+J1435+K1435+L1435+M1435+N1435</f>
        <v>0</v>
      </c>
      <c r="P1435" s="12"/>
    </row>
    <row r="1436" customFormat="false" ht="12.45" hidden="false" customHeight="false" outlineLevel="0" collapsed="false">
      <c r="A1436" s="10" t="s">
        <v>1291</v>
      </c>
      <c r="B1436" s="10" t="s">
        <v>1425</v>
      </c>
      <c r="C1436" s="11" t="n">
        <v>57015036</v>
      </c>
      <c r="D1436" s="11" t="n">
        <v>49840205</v>
      </c>
      <c r="E1436" s="11" t="n">
        <v>49840205</v>
      </c>
      <c r="F1436" s="11" t="n">
        <v>49840205</v>
      </c>
      <c r="G1436" s="11" t="n">
        <v>49840205</v>
      </c>
      <c r="H1436" s="11" t="n">
        <v>49840205</v>
      </c>
      <c r="I1436" s="11" t="n">
        <v>49840205</v>
      </c>
      <c r="J1436" s="11" t="n">
        <v>49710245</v>
      </c>
      <c r="K1436" s="11" t="n">
        <v>49710245</v>
      </c>
      <c r="L1436" s="11" t="n">
        <v>49710245</v>
      </c>
      <c r="M1436" s="11" t="n">
        <v>49710245</v>
      </c>
      <c r="N1436" s="11" t="n">
        <v>49710245</v>
      </c>
      <c r="O1436" s="11" t="n">
        <f aca="false">+C1436+D1436+E1436+F1436+G1436+H1436+I1436+J1436+K1436+L1436+M1436+N1436</f>
        <v>604607491</v>
      </c>
      <c r="P1436" s="12"/>
    </row>
    <row r="1437" customFormat="false" ht="12.45" hidden="false" customHeight="false" outlineLevel="0" collapsed="false">
      <c r="A1437" s="10" t="s">
        <v>1291</v>
      </c>
      <c r="B1437" s="10" t="s">
        <v>1426</v>
      </c>
      <c r="C1437" s="11" t="n">
        <v>78902155</v>
      </c>
      <c r="D1437" s="11" t="n">
        <v>42789799</v>
      </c>
      <c r="E1437" s="11" t="n">
        <v>42789799</v>
      </c>
      <c r="F1437" s="11" t="n">
        <v>42789799</v>
      </c>
      <c r="G1437" s="11" t="n">
        <v>42789799</v>
      </c>
      <c r="H1437" s="11" t="n">
        <v>42789799</v>
      </c>
      <c r="I1437" s="11" t="n">
        <v>42789798</v>
      </c>
      <c r="J1437" s="11" t="n">
        <v>42594856</v>
      </c>
      <c r="K1437" s="11" t="n">
        <v>42594856</v>
      </c>
      <c r="L1437" s="11" t="n">
        <v>42594856</v>
      </c>
      <c r="M1437" s="11" t="n">
        <v>42594856</v>
      </c>
      <c r="N1437" s="11" t="n">
        <v>42594857</v>
      </c>
      <c r="O1437" s="11" t="n">
        <f aca="false">+C1437+D1437+E1437+F1437+G1437+H1437+I1437+J1437+K1437+L1437+M1437+N1437</f>
        <v>548615229</v>
      </c>
      <c r="P1437" s="12"/>
    </row>
    <row r="1438" customFormat="false" ht="12.45" hidden="false" customHeight="false" outlineLevel="0" collapsed="false">
      <c r="A1438" s="13" t="s">
        <v>1291</v>
      </c>
      <c r="B1438" s="13" t="s">
        <v>1427</v>
      </c>
      <c r="C1438" s="11" t="n">
        <v>40586506</v>
      </c>
      <c r="D1438" s="11" t="n">
        <v>40586506</v>
      </c>
      <c r="E1438" s="11" t="n">
        <v>40586506</v>
      </c>
      <c r="F1438" s="11" t="n">
        <v>40586506</v>
      </c>
      <c r="G1438" s="11" t="n">
        <v>40586506</v>
      </c>
      <c r="H1438" s="11" t="n">
        <v>40586506</v>
      </c>
      <c r="I1438" s="11" t="n">
        <v>40586506</v>
      </c>
      <c r="J1438" s="11" t="n">
        <v>40586506</v>
      </c>
      <c r="K1438" s="11" t="n">
        <v>40586506</v>
      </c>
      <c r="L1438" s="11" t="n">
        <v>40586506</v>
      </c>
      <c r="M1438" s="11" t="n">
        <v>40586506</v>
      </c>
      <c r="N1438" s="11" t="n">
        <v>40586506</v>
      </c>
      <c r="O1438" s="11" t="n">
        <f aca="false">+C1438+D1438+E1438+F1438+G1438+H1438+I1438+J1438+K1438+L1438+M1438+N1438</f>
        <v>487038072</v>
      </c>
      <c r="P1438" s="12"/>
    </row>
    <row r="1439" customFormat="false" ht="12.45" hidden="false" customHeight="false" outlineLevel="0" collapsed="false">
      <c r="A1439" s="10" t="s">
        <v>1291</v>
      </c>
      <c r="B1439" s="10" t="s">
        <v>1428</v>
      </c>
      <c r="C1439" s="11" t="n">
        <v>34694907</v>
      </c>
      <c r="D1439" s="11" t="n">
        <v>26257686</v>
      </c>
      <c r="E1439" s="11" t="n">
        <v>26257686</v>
      </c>
      <c r="F1439" s="11" t="n">
        <v>26257686</v>
      </c>
      <c r="G1439" s="11" t="n">
        <v>26257686</v>
      </c>
      <c r="H1439" s="11" t="n">
        <v>26257686</v>
      </c>
      <c r="I1439" s="11" t="n">
        <v>26257684</v>
      </c>
      <c r="J1439" s="11" t="n">
        <v>26173207</v>
      </c>
      <c r="K1439" s="11" t="n">
        <v>26173207</v>
      </c>
      <c r="L1439" s="11" t="n">
        <v>26173207</v>
      </c>
      <c r="M1439" s="11" t="n">
        <v>26173207</v>
      </c>
      <c r="N1439" s="11" t="n">
        <v>26173205</v>
      </c>
      <c r="O1439" s="11" t="n">
        <f aca="false">+C1439+D1439+E1439+F1439+G1439+H1439+I1439+J1439+K1439+L1439+M1439+N1439</f>
        <v>323107054</v>
      </c>
      <c r="P1439" s="12"/>
    </row>
    <row r="1440" customFormat="false" ht="12.45" hidden="false" customHeight="false" outlineLevel="0" collapsed="false">
      <c r="A1440" s="13" t="s">
        <v>1291</v>
      </c>
      <c r="B1440" s="13" t="s">
        <v>1429</v>
      </c>
      <c r="C1440" s="11" t="n">
        <v>0</v>
      </c>
      <c r="D1440" s="11" t="n">
        <v>0</v>
      </c>
      <c r="E1440" s="11" t="n">
        <v>0</v>
      </c>
      <c r="F1440" s="11" t="n">
        <v>0</v>
      </c>
      <c r="G1440" s="11" t="n">
        <v>0</v>
      </c>
      <c r="H1440" s="11" t="n">
        <v>0</v>
      </c>
      <c r="I1440" s="11" t="n">
        <v>0</v>
      </c>
      <c r="J1440" s="11" t="n">
        <v>0</v>
      </c>
      <c r="K1440" s="11" t="n">
        <v>0</v>
      </c>
      <c r="L1440" s="11" t="n">
        <v>0</v>
      </c>
      <c r="M1440" s="11" t="n">
        <v>0</v>
      </c>
      <c r="N1440" s="11" t="n">
        <v>0</v>
      </c>
      <c r="O1440" s="11" t="n">
        <f aca="false">+C1440+D1440+E1440+F1440+G1440+H1440+I1440+J1440+K1440+L1440+M1440+N1440</f>
        <v>0</v>
      </c>
      <c r="P1440" s="12"/>
    </row>
    <row r="1441" customFormat="false" ht="12.45" hidden="false" customHeight="false" outlineLevel="0" collapsed="false">
      <c r="A1441" s="13" t="s">
        <v>1291</v>
      </c>
      <c r="B1441" s="13" t="s">
        <v>1430</v>
      </c>
      <c r="C1441" s="11" t="n">
        <v>52042360</v>
      </c>
      <c r="D1441" s="11" t="n">
        <v>39386528</v>
      </c>
      <c r="E1441" s="11" t="n">
        <v>39386528</v>
      </c>
      <c r="F1441" s="11" t="n">
        <v>39386528</v>
      </c>
      <c r="G1441" s="11" t="n">
        <v>39386528</v>
      </c>
      <c r="H1441" s="11" t="n">
        <v>39386528</v>
      </c>
      <c r="I1441" s="11" t="n">
        <v>39386528</v>
      </c>
      <c r="J1441" s="11" t="n">
        <v>39259810</v>
      </c>
      <c r="K1441" s="11" t="n">
        <v>39259810</v>
      </c>
      <c r="L1441" s="11" t="n">
        <v>39259810</v>
      </c>
      <c r="M1441" s="11" t="n">
        <v>39259810</v>
      </c>
      <c r="N1441" s="11" t="n">
        <v>39259810</v>
      </c>
      <c r="O1441" s="11" t="n">
        <f aca="false">+C1441+D1441+E1441+F1441+G1441+H1441+I1441+J1441+K1441+L1441+M1441+N1441</f>
        <v>484660578</v>
      </c>
      <c r="P1441" s="12"/>
    </row>
    <row r="1442" customFormat="false" ht="12.45" hidden="false" customHeight="false" outlineLevel="0" collapsed="false">
      <c r="A1442" s="13" t="s">
        <v>1291</v>
      </c>
      <c r="B1442" s="13" t="s">
        <v>1431</v>
      </c>
      <c r="C1442" s="11" t="n">
        <v>94705096</v>
      </c>
      <c r="D1442" s="11" t="n">
        <v>67285478</v>
      </c>
      <c r="E1442" s="11" t="n">
        <v>67285478</v>
      </c>
      <c r="F1442" s="11" t="n">
        <v>67285478</v>
      </c>
      <c r="G1442" s="11" t="n">
        <v>67285478</v>
      </c>
      <c r="H1442" s="11" t="n">
        <v>67285478</v>
      </c>
      <c r="I1442" s="11" t="n">
        <v>67285475</v>
      </c>
      <c r="J1442" s="11" t="n">
        <v>67195706</v>
      </c>
      <c r="K1442" s="11" t="n">
        <v>67195706</v>
      </c>
      <c r="L1442" s="11" t="n">
        <v>67195706</v>
      </c>
      <c r="M1442" s="11" t="n">
        <v>67195706</v>
      </c>
      <c r="N1442" s="11" t="n">
        <v>67195705</v>
      </c>
      <c r="O1442" s="11" t="n">
        <f aca="false">+C1442+D1442+E1442+F1442+G1442+H1442+I1442+J1442+K1442+L1442+M1442+N1442</f>
        <v>834396490</v>
      </c>
      <c r="P1442" s="12"/>
    </row>
    <row r="1443" customFormat="false" ht="12.45" hidden="false" customHeight="false" outlineLevel="0" collapsed="false">
      <c r="A1443" s="13" t="s">
        <v>1291</v>
      </c>
      <c r="B1443" s="13" t="s">
        <v>1432</v>
      </c>
      <c r="C1443" s="11" t="n">
        <v>142057645</v>
      </c>
      <c r="D1443" s="11" t="n">
        <v>100928218</v>
      </c>
      <c r="E1443" s="11" t="n">
        <v>100928218</v>
      </c>
      <c r="F1443" s="11" t="n">
        <v>100928218</v>
      </c>
      <c r="G1443" s="11" t="n">
        <v>100928218</v>
      </c>
      <c r="H1443" s="11" t="n">
        <v>100928218</v>
      </c>
      <c r="I1443" s="11" t="n">
        <v>100928218</v>
      </c>
      <c r="J1443" s="11" t="n">
        <v>100793559</v>
      </c>
      <c r="K1443" s="11" t="n">
        <v>100793559</v>
      </c>
      <c r="L1443" s="11" t="n">
        <v>100793559</v>
      </c>
      <c r="M1443" s="11" t="n">
        <v>100793559</v>
      </c>
      <c r="N1443" s="11" t="n">
        <v>100793559</v>
      </c>
      <c r="O1443" s="11" t="n">
        <f aca="false">+C1443+D1443+E1443+F1443+G1443+H1443+I1443+J1443+K1443+L1443+M1443+N1443</f>
        <v>1251594748</v>
      </c>
      <c r="P1443" s="12"/>
    </row>
    <row r="1444" customFormat="false" ht="12.45" hidden="false" customHeight="false" outlineLevel="0" collapsed="false">
      <c r="A1444" s="10" t="s">
        <v>1291</v>
      </c>
      <c r="B1444" s="14" t="s">
        <v>1433</v>
      </c>
      <c r="C1444" s="11" t="n">
        <v>55160977</v>
      </c>
      <c r="D1444" s="11" t="n">
        <v>39834856</v>
      </c>
      <c r="E1444" s="11" t="n">
        <v>39834856</v>
      </c>
      <c r="F1444" s="11" t="n">
        <v>39834856</v>
      </c>
      <c r="G1444" s="11" t="n">
        <v>39834856</v>
      </c>
      <c r="H1444" s="11" t="n">
        <v>39834856</v>
      </c>
      <c r="I1444" s="11" t="n">
        <v>39834857</v>
      </c>
      <c r="J1444" s="11" t="n">
        <v>39656962</v>
      </c>
      <c r="K1444" s="11" t="n">
        <v>39656962</v>
      </c>
      <c r="L1444" s="11" t="n">
        <v>39656962</v>
      </c>
      <c r="M1444" s="11" t="n">
        <v>39656962</v>
      </c>
      <c r="N1444" s="11" t="n">
        <v>39656961</v>
      </c>
      <c r="O1444" s="11" t="n">
        <f aca="false">+C1444+D1444+E1444+F1444+G1444+H1444+I1444+J1444+K1444+L1444+M1444+N1444</f>
        <v>492454923</v>
      </c>
      <c r="P1444" s="12"/>
    </row>
    <row r="1445" customFormat="false" ht="12.45" hidden="false" customHeight="false" outlineLevel="0" collapsed="false">
      <c r="A1445" s="10" t="s">
        <v>1291</v>
      </c>
      <c r="B1445" s="10" t="s">
        <v>1434</v>
      </c>
      <c r="C1445" s="11" t="n">
        <v>102441814</v>
      </c>
      <c r="D1445" s="11" t="n">
        <v>73979018</v>
      </c>
      <c r="E1445" s="11" t="n">
        <v>73979018</v>
      </c>
      <c r="F1445" s="11" t="n">
        <v>73979018</v>
      </c>
      <c r="G1445" s="11" t="n">
        <v>73979018</v>
      </c>
      <c r="H1445" s="11" t="n">
        <v>73979018</v>
      </c>
      <c r="I1445" s="11" t="n">
        <v>73979018</v>
      </c>
      <c r="J1445" s="11" t="n">
        <v>73648645</v>
      </c>
      <c r="K1445" s="11" t="n">
        <v>73648645</v>
      </c>
      <c r="L1445" s="11" t="n">
        <v>73648645</v>
      </c>
      <c r="M1445" s="11" t="n">
        <v>73648645</v>
      </c>
      <c r="N1445" s="11" t="n">
        <v>73648645</v>
      </c>
      <c r="O1445" s="11" t="n">
        <f aca="false">+C1445+D1445+E1445+F1445+G1445+H1445+I1445+J1445+K1445+L1445+M1445+N1445</f>
        <v>914559147</v>
      </c>
      <c r="P1445" s="12"/>
    </row>
    <row r="1446" customFormat="false" ht="12.45" hidden="false" customHeight="false" outlineLevel="0" collapsed="false">
      <c r="A1446" s="10" t="s">
        <v>1291</v>
      </c>
      <c r="B1446" s="10" t="s">
        <v>1435</v>
      </c>
      <c r="C1446" s="11" t="n">
        <v>88094237</v>
      </c>
      <c r="D1446" s="11" t="n">
        <v>58813212</v>
      </c>
      <c r="E1446" s="11" t="n">
        <v>58813212</v>
      </c>
      <c r="F1446" s="11" t="n">
        <v>58813212</v>
      </c>
      <c r="G1446" s="11" t="n">
        <v>58813212</v>
      </c>
      <c r="H1446" s="11" t="n">
        <v>58813212</v>
      </c>
      <c r="I1446" s="11" t="n">
        <v>58813209</v>
      </c>
      <c r="J1446" s="11" t="n">
        <v>58591156</v>
      </c>
      <c r="K1446" s="11" t="n">
        <v>58591156</v>
      </c>
      <c r="L1446" s="11" t="n">
        <v>58591156</v>
      </c>
      <c r="M1446" s="11" t="n">
        <v>58591156</v>
      </c>
      <c r="N1446" s="11" t="n">
        <v>58591157</v>
      </c>
      <c r="O1446" s="11" t="n">
        <f aca="false">+C1446+D1446+E1446+F1446+G1446+H1446+I1446+J1446+K1446+L1446+M1446+N1446</f>
        <v>733929287</v>
      </c>
      <c r="P1446" s="12"/>
    </row>
    <row r="1447" customFormat="false" ht="12.45" hidden="false" customHeight="false" outlineLevel="0" collapsed="false">
      <c r="A1447" s="13" t="s">
        <v>1291</v>
      </c>
      <c r="B1447" s="13" t="s">
        <v>1436</v>
      </c>
      <c r="C1447" s="11" t="n">
        <v>24482515</v>
      </c>
      <c r="D1447" s="11" t="n">
        <v>24482515</v>
      </c>
      <c r="E1447" s="11" t="n">
        <v>24482515</v>
      </c>
      <c r="F1447" s="11" t="n">
        <v>24482515</v>
      </c>
      <c r="G1447" s="11" t="n">
        <v>24482515</v>
      </c>
      <c r="H1447" s="11" t="n">
        <v>24482515</v>
      </c>
      <c r="I1447" s="11" t="n">
        <v>24482515</v>
      </c>
      <c r="J1447" s="11" t="n">
        <v>24482515</v>
      </c>
      <c r="K1447" s="11" t="n">
        <v>24482515</v>
      </c>
      <c r="L1447" s="11" t="n">
        <v>24482515</v>
      </c>
      <c r="M1447" s="11" t="n">
        <v>24482515</v>
      </c>
      <c r="N1447" s="11" t="n">
        <v>24482515</v>
      </c>
      <c r="O1447" s="11" t="n">
        <f aca="false">+C1447+D1447+E1447+F1447+G1447+H1447+I1447+J1447+K1447+L1447+M1447+N1447</f>
        <v>293790180</v>
      </c>
      <c r="P1447" s="12"/>
    </row>
    <row r="1448" customFormat="false" ht="12.45" hidden="false" customHeight="false" outlineLevel="0" collapsed="false">
      <c r="A1448" s="10" t="s">
        <v>1291</v>
      </c>
      <c r="B1448" s="10" t="s">
        <v>1437</v>
      </c>
      <c r="C1448" s="11" t="n">
        <v>103534933</v>
      </c>
      <c r="D1448" s="11" t="n">
        <v>62438653</v>
      </c>
      <c r="E1448" s="11" t="n">
        <v>62438653</v>
      </c>
      <c r="F1448" s="11" t="n">
        <v>62438653</v>
      </c>
      <c r="G1448" s="11" t="n">
        <v>62438653</v>
      </c>
      <c r="H1448" s="11" t="n">
        <v>62438653</v>
      </c>
      <c r="I1448" s="11" t="n">
        <v>62438650</v>
      </c>
      <c r="J1448" s="11" t="n">
        <v>62174288</v>
      </c>
      <c r="K1448" s="11" t="n">
        <v>62174288</v>
      </c>
      <c r="L1448" s="11" t="n">
        <v>62174288</v>
      </c>
      <c r="M1448" s="11" t="n">
        <v>62174288</v>
      </c>
      <c r="N1448" s="11" t="n">
        <v>62174290</v>
      </c>
      <c r="O1448" s="11" t="n">
        <f aca="false">+C1448+D1448+E1448+F1448+G1448+H1448+I1448+J1448+K1448+L1448+M1448+N1448</f>
        <v>789038290</v>
      </c>
      <c r="P1448" s="12"/>
    </row>
    <row r="1449" customFormat="false" ht="12.45" hidden="false" customHeight="false" outlineLevel="0" collapsed="false">
      <c r="A1449" s="13" t="s">
        <v>1291</v>
      </c>
      <c r="B1449" s="13" t="s">
        <v>1438</v>
      </c>
      <c r="C1449" s="11" t="n">
        <v>0</v>
      </c>
      <c r="D1449" s="11" t="n">
        <v>0</v>
      </c>
      <c r="E1449" s="11" t="n">
        <v>0</v>
      </c>
      <c r="F1449" s="11" t="n">
        <v>0</v>
      </c>
      <c r="G1449" s="11" t="n">
        <v>0</v>
      </c>
      <c r="H1449" s="11" t="n">
        <v>0</v>
      </c>
      <c r="I1449" s="11" t="n">
        <v>0</v>
      </c>
      <c r="J1449" s="11" t="n">
        <v>0</v>
      </c>
      <c r="K1449" s="11" t="n">
        <v>0</v>
      </c>
      <c r="L1449" s="11" t="n">
        <v>0</v>
      </c>
      <c r="M1449" s="11" t="n">
        <v>0</v>
      </c>
      <c r="N1449" s="11" t="n">
        <v>0</v>
      </c>
      <c r="O1449" s="11" t="n">
        <f aca="false">+C1449+D1449+E1449+F1449+G1449+H1449+I1449+J1449+K1449+L1449+M1449+N1449</f>
        <v>0</v>
      </c>
      <c r="P1449" s="12"/>
    </row>
    <row r="1450" customFormat="false" ht="12.45" hidden="false" customHeight="false" outlineLevel="0" collapsed="false">
      <c r="A1450" s="10" t="s">
        <v>1291</v>
      </c>
      <c r="B1450" s="10" t="s">
        <v>1439</v>
      </c>
      <c r="C1450" s="11" t="n">
        <v>41108947</v>
      </c>
      <c r="D1450" s="11" t="n">
        <v>41108947</v>
      </c>
      <c r="E1450" s="11" t="n">
        <v>41108947</v>
      </c>
      <c r="F1450" s="11" t="n">
        <v>41108947</v>
      </c>
      <c r="G1450" s="11" t="n">
        <v>41108947</v>
      </c>
      <c r="H1450" s="11" t="n">
        <v>41108947</v>
      </c>
      <c r="I1450" s="11" t="n">
        <v>41108947</v>
      </c>
      <c r="J1450" s="11" t="n">
        <v>41108947</v>
      </c>
      <c r="K1450" s="11" t="n">
        <v>41108947</v>
      </c>
      <c r="L1450" s="11" t="n">
        <v>41108947</v>
      </c>
      <c r="M1450" s="11" t="n">
        <v>41108947</v>
      </c>
      <c r="N1450" s="11" t="n">
        <v>41108947</v>
      </c>
      <c r="O1450" s="11" t="n">
        <f aca="false">+C1450+D1450+E1450+F1450+G1450+H1450+I1450+J1450+K1450+L1450+M1450+N1450</f>
        <v>493307364</v>
      </c>
      <c r="P1450" s="12"/>
    </row>
    <row r="1451" customFormat="false" ht="12.45" hidden="false" customHeight="false" outlineLevel="0" collapsed="false">
      <c r="A1451" s="10" t="s">
        <v>1291</v>
      </c>
      <c r="B1451" s="10" t="s">
        <v>1440</v>
      </c>
      <c r="C1451" s="11" t="n">
        <v>129315824</v>
      </c>
      <c r="D1451" s="11" t="n">
        <v>97365440</v>
      </c>
      <c r="E1451" s="11" t="n">
        <v>97365440</v>
      </c>
      <c r="F1451" s="11" t="n">
        <v>97365440</v>
      </c>
      <c r="G1451" s="11" t="n">
        <v>97365440</v>
      </c>
      <c r="H1451" s="11" t="n">
        <v>97365440</v>
      </c>
      <c r="I1451" s="11" t="n">
        <v>97365437</v>
      </c>
      <c r="J1451" s="11" t="n">
        <v>97190354</v>
      </c>
      <c r="K1451" s="11" t="n">
        <v>97190354</v>
      </c>
      <c r="L1451" s="11" t="n">
        <v>97190354</v>
      </c>
      <c r="M1451" s="11" t="n">
        <v>97190354</v>
      </c>
      <c r="N1451" s="11" t="n">
        <v>97190354</v>
      </c>
      <c r="O1451" s="11" t="n">
        <f aca="false">+C1451+D1451+E1451+F1451+G1451+H1451+I1451+J1451+K1451+L1451+M1451+N1451</f>
        <v>1199460231</v>
      </c>
      <c r="P1451" s="12"/>
    </row>
    <row r="1452" customFormat="false" ht="12.45" hidden="false" customHeight="false" outlineLevel="0" collapsed="false">
      <c r="A1452" s="10" t="s">
        <v>1291</v>
      </c>
      <c r="B1452" s="14" t="s">
        <v>1441</v>
      </c>
      <c r="C1452" s="11" t="n">
        <v>77014438</v>
      </c>
      <c r="D1452" s="11" t="n">
        <v>48702040</v>
      </c>
      <c r="E1452" s="11" t="n">
        <v>48702040</v>
      </c>
      <c r="F1452" s="11" t="n">
        <v>48702040</v>
      </c>
      <c r="G1452" s="11" t="n">
        <v>48702040</v>
      </c>
      <c r="H1452" s="11" t="n">
        <v>48702040</v>
      </c>
      <c r="I1452" s="11" t="n">
        <v>48702037</v>
      </c>
      <c r="J1452" s="11" t="n">
        <v>48603284</v>
      </c>
      <c r="K1452" s="11" t="n">
        <v>48603284</v>
      </c>
      <c r="L1452" s="11" t="n">
        <v>48603284</v>
      </c>
      <c r="M1452" s="11" t="n">
        <v>48603284</v>
      </c>
      <c r="N1452" s="11" t="n">
        <v>48603284</v>
      </c>
      <c r="O1452" s="11" t="n">
        <f aca="false">+C1452+D1452+E1452+F1452+G1452+H1452+I1452+J1452+K1452+L1452+M1452+N1452</f>
        <v>612243095</v>
      </c>
      <c r="P1452" s="12"/>
    </row>
    <row r="1453" customFormat="false" ht="12.45" hidden="false" customHeight="false" outlineLevel="0" collapsed="false">
      <c r="A1453" s="13" t="s">
        <v>1291</v>
      </c>
      <c r="B1453" s="13" t="s">
        <v>1442</v>
      </c>
      <c r="C1453" s="11" t="n">
        <v>0</v>
      </c>
      <c r="D1453" s="11" t="n">
        <v>0</v>
      </c>
      <c r="E1453" s="11" t="n">
        <v>0</v>
      </c>
      <c r="F1453" s="11" t="n">
        <v>0</v>
      </c>
      <c r="G1453" s="11" t="n">
        <v>0</v>
      </c>
      <c r="H1453" s="11" t="n">
        <v>0</v>
      </c>
      <c r="I1453" s="11" t="n">
        <v>0</v>
      </c>
      <c r="J1453" s="11" t="n">
        <v>0</v>
      </c>
      <c r="K1453" s="11" t="n">
        <v>0</v>
      </c>
      <c r="L1453" s="11" t="n">
        <v>0</v>
      </c>
      <c r="M1453" s="11" t="n">
        <v>0</v>
      </c>
      <c r="N1453" s="11" t="n">
        <v>0</v>
      </c>
      <c r="O1453" s="11" t="n">
        <f aca="false">+C1453+D1453+E1453+F1453+G1453+H1453+I1453+J1453+K1453+L1453+M1453+N1453</f>
        <v>0</v>
      </c>
      <c r="P1453" s="12"/>
    </row>
    <row r="1454" customFormat="false" ht="12.45" hidden="false" customHeight="false" outlineLevel="0" collapsed="false">
      <c r="A1454" s="10" t="s">
        <v>1291</v>
      </c>
      <c r="B1454" s="10" t="s">
        <v>1443</v>
      </c>
      <c r="C1454" s="11" t="n">
        <v>94128758</v>
      </c>
      <c r="D1454" s="11" t="n">
        <v>59524716</v>
      </c>
      <c r="E1454" s="11" t="n">
        <v>59524716</v>
      </c>
      <c r="F1454" s="11" t="n">
        <v>59524716</v>
      </c>
      <c r="G1454" s="11" t="n">
        <v>59524716</v>
      </c>
      <c r="H1454" s="11" t="n">
        <v>59524716</v>
      </c>
      <c r="I1454" s="11" t="n">
        <v>59524716</v>
      </c>
      <c r="J1454" s="11" t="n">
        <v>59404013</v>
      </c>
      <c r="K1454" s="11" t="n">
        <v>59404013</v>
      </c>
      <c r="L1454" s="11" t="n">
        <v>59404013</v>
      </c>
      <c r="M1454" s="11" t="n">
        <v>59404013</v>
      </c>
      <c r="N1454" s="11" t="n">
        <v>59404013</v>
      </c>
      <c r="O1454" s="11" t="n">
        <f aca="false">+C1454+D1454+E1454+F1454+G1454+H1454+I1454+J1454+K1454+L1454+M1454+N1454</f>
        <v>748297119</v>
      </c>
      <c r="P1454" s="12"/>
    </row>
    <row r="1455" customFormat="false" ht="12.45" hidden="false" customHeight="false" outlineLevel="0" collapsed="false">
      <c r="A1455" s="10" t="s">
        <v>1291</v>
      </c>
      <c r="B1455" s="10" t="s">
        <v>1444</v>
      </c>
      <c r="C1455" s="11" t="n">
        <v>80520040</v>
      </c>
      <c r="D1455" s="11" t="n">
        <v>65593635</v>
      </c>
      <c r="E1455" s="11" t="n">
        <v>65593635</v>
      </c>
      <c r="F1455" s="11" t="n">
        <v>65593635</v>
      </c>
      <c r="G1455" s="11" t="n">
        <v>65593635</v>
      </c>
      <c r="H1455" s="11" t="n">
        <v>65593635</v>
      </c>
      <c r="I1455" s="11" t="n">
        <v>65593636</v>
      </c>
      <c r="J1455" s="11" t="n">
        <v>65416855</v>
      </c>
      <c r="K1455" s="11" t="n">
        <v>65416855</v>
      </c>
      <c r="L1455" s="11" t="n">
        <v>65416855</v>
      </c>
      <c r="M1455" s="11" t="n">
        <v>65416855</v>
      </c>
      <c r="N1455" s="11" t="n">
        <v>65416854</v>
      </c>
      <c r="O1455" s="11" t="n">
        <f aca="false">+C1455+D1455+E1455+F1455+G1455+H1455+I1455+J1455+K1455+L1455+M1455+N1455</f>
        <v>801166125</v>
      </c>
      <c r="P1455" s="12"/>
    </row>
    <row r="1456" customFormat="false" ht="12.45" hidden="false" customHeight="false" outlineLevel="0" collapsed="false">
      <c r="A1456" s="10" t="s">
        <v>1291</v>
      </c>
      <c r="B1456" s="10" t="s">
        <v>1445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 t="n">
        <v>0</v>
      </c>
      <c r="K1456" s="11" t="n">
        <v>0</v>
      </c>
      <c r="L1456" s="11" t="n">
        <v>0</v>
      </c>
      <c r="M1456" s="11" t="n">
        <v>0</v>
      </c>
      <c r="N1456" s="11" t="n">
        <v>0</v>
      </c>
      <c r="O1456" s="11" t="n">
        <f aca="false">+C1456+D1456+E1456+F1456+G1456+H1456+I1456+J1456+K1456+L1456+M1456+N1456</f>
        <v>0</v>
      </c>
      <c r="P1456" s="12"/>
    </row>
    <row r="1457" customFormat="false" ht="12.45" hidden="false" customHeight="false" outlineLevel="0" collapsed="false">
      <c r="A1457" s="10" t="s">
        <v>1291</v>
      </c>
      <c r="B1457" s="10" t="s">
        <v>1446</v>
      </c>
      <c r="C1457" s="11" t="n">
        <v>0</v>
      </c>
      <c r="D1457" s="11" t="n">
        <v>0</v>
      </c>
      <c r="E1457" s="11" t="n">
        <v>0</v>
      </c>
      <c r="F1457" s="11" t="n">
        <v>0</v>
      </c>
      <c r="G1457" s="11" t="n">
        <v>0</v>
      </c>
      <c r="H1457" s="11" t="n">
        <v>0</v>
      </c>
      <c r="I1457" s="11" t="n">
        <v>0</v>
      </c>
      <c r="J1457" s="11" t="n">
        <v>0</v>
      </c>
      <c r="K1457" s="11" t="n">
        <v>0</v>
      </c>
      <c r="L1457" s="11" t="n">
        <v>0</v>
      </c>
      <c r="M1457" s="11" t="n">
        <v>0</v>
      </c>
      <c r="N1457" s="11" t="n">
        <v>0</v>
      </c>
      <c r="O1457" s="11" t="n">
        <f aca="false">+C1457+D1457+E1457+F1457+G1457+H1457+I1457+J1457+K1457+L1457+M1457+N1457</f>
        <v>0</v>
      </c>
      <c r="P1457" s="12"/>
    </row>
    <row r="1458" customFormat="false" ht="12.45" hidden="false" customHeight="false" outlineLevel="0" collapsed="false">
      <c r="A1458" s="10" t="s">
        <v>1291</v>
      </c>
      <c r="B1458" s="10" t="s">
        <v>1447</v>
      </c>
      <c r="C1458" s="11" t="n">
        <v>45110922</v>
      </c>
      <c r="D1458" s="11" t="n">
        <v>31848114</v>
      </c>
      <c r="E1458" s="11" t="n">
        <v>31848114</v>
      </c>
      <c r="F1458" s="11" t="n">
        <v>31848114</v>
      </c>
      <c r="G1458" s="11" t="n">
        <v>31848114</v>
      </c>
      <c r="H1458" s="11" t="n">
        <v>31848114</v>
      </c>
      <c r="I1458" s="11" t="n">
        <v>31848114</v>
      </c>
      <c r="J1458" s="11" t="n">
        <v>31768872</v>
      </c>
      <c r="K1458" s="11" t="n">
        <v>31768872</v>
      </c>
      <c r="L1458" s="11" t="n">
        <v>31768872</v>
      </c>
      <c r="M1458" s="11" t="n">
        <v>31768872</v>
      </c>
      <c r="N1458" s="11" t="n">
        <v>31768870</v>
      </c>
      <c r="O1458" s="11" t="n">
        <f aca="false">+C1458+D1458+E1458+F1458+G1458+H1458+I1458+J1458+K1458+L1458+M1458+N1458</f>
        <v>395043964</v>
      </c>
      <c r="P1458" s="12"/>
    </row>
    <row r="1459" customFormat="false" ht="12.45" hidden="false" customHeight="false" outlineLevel="0" collapsed="false">
      <c r="A1459" s="10" t="s">
        <v>1291</v>
      </c>
      <c r="B1459" s="10" t="s">
        <v>1448</v>
      </c>
      <c r="C1459" s="11" t="n">
        <v>67666383</v>
      </c>
      <c r="D1459" s="11" t="n">
        <v>47772171</v>
      </c>
      <c r="E1459" s="11" t="n">
        <v>47772171</v>
      </c>
      <c r="F1459" s="11" t="n">
        <v>47772171</v>
      </c>
      <c r="G1459" s="11" t="n">
        <v>47772171</v>
      </c>
      <c r="H1459" s="11" t="n">
        <v>47772171</v>
      </c>
      <c r="I1459" s="11" t="n">
        <v>47772171</v>
      </c>
      <c r="J1459" s="11" t="n">
        <v>47653308</v>
      </c>
      <c r="K1459" s="11" t="n">
        <v>47653308</v>
      </c>
      <c r="L1459" s="11" t="n">
        <v>47653308</v>
      </c>
      <c r="M1459" s="11" t="n">
        <v>47653308</v>
      </c>
      <c r="N1459" s="11" t="n">
        <v>47653308</v>
      </c>
      <c r="O1459" s="11" t="n">
        <f aca="false">+C1459+D1459+E1459+F1459+G1459+H1459+I1459+J1459+K1459+L1459+M1459+N1459</f>
        <v>592565949</v>
      </c>
      <c r="P1459" s="12"/>
    </row>
    <row r="1460" customFormat="false" ht="12.45" hidden="false" customHeight="false" outlineLevel="0" collapsed="false">
      <c r="A1460" s="10" t="s">
        <v>1291</v>
      </c>
      <c r="B1460" s="10" t="s">
        <v>1449</v>
      </c>
      <c r="C1460" s="11" t="n">
        <v>36722614</v>
      </c>
      <c r="D1460" s="11" t="n">
        <v>28725440</v>
      </c>
      <c r="E1460" s="11" t="n">
        <v>28725440</v>
      </c>
      <c r="F1460" s="11" t="n">
        <v>28725440</v>
      </c>
      <c r="G1460" s="11" t="n">
        <v>28725440</v>
      </c>
      <c r="H1460" s="11" t="n">
        <v>28725440</v>
      </c>
      <c r="I1460" s="11" t="n">
        <v>28725440</v>
      </c>
      <c r="J1460" s="11" t="n">
        <v>28656760</v>
      </c>
      <c r="K1460" s="11" t="n">
        <v>28656760</v>
      </c>
      <c r="L1460" s="11" t="n">
        <v>28656760</v>
      </c>
      <c r="M1460" s="11" t="n">
        <v>28656760</v>
      </c>
      <c r="N1460" s="11" t="n">
        <v>28656762</v>
      </c>
      <c r="O1460" s="11" t="n">
        <f aca="false">+C1460+D1460+E1460+F1460+G1460+H1460+I1460+J1460+K1460+L1460+M1460+N1460</f>
        <v>352359056</v>
      </c>
      <c r="P1460" s="12"/>
    </row>
    <row r="1461" customFormat="false" ht="12.45" hidden="false" customHeight="false" outlineLevel="0" collapsed="false">
      <c r="A1461" s="10" t="s">
        <v>1291</v>
      </c>
      <c r="B1461" s="10" t="s">
        <v>1450</v>
      </c>
      <c r="C1461" s="11" t="n">
        <v>55083921</v>
      </c>
      <c r="D1461" s="11" t="n">
        <v>43088159</v>
      </c>
      <c r="E1461" s="11" t="n">
        <v>43088159</v>
      </c>
      <c r="F1461" s="11" t="n">
        <v>43088159</v>
      </c>
      <c r="G1461" s="11" t="n">
        <v>43088159</v>
      </c>
      <c r="H1461" s="11" t="n">
        <v>43088159</v>
      </c>
      <c r="I1461" s="11" t="n">
        <v>43088159</v>
      </c>
      <c r="J1461" s="11" t="n">
        <v>42985141</v>
      </c>
      <c r="K1461" s="11" t="n">
        <v>42985141</v>
      </c>
      <c r="L1461" s="11" t="n">
        <v>42985141</v>
      </c>
      <c r="M1461" s="11" t="n">
        <v>42985141</v>
      </c>
      <c r="N1461" s="11" t="n">
        <v>42985141</v>
      </c>
      <c r="O1461" s="11" t="n">
        <f aca="false">+C1461+D1461+E1461+F1461+G1461+H1461+I1461+J1461+K1461+L1461+M1461+N1461</f>
        <v>528538580</v>
      </c>
      <c r="P1461" s="12"/>
    </row>
    <row r="1462" customFormat="false" ht="12.45" hidden="false" customHeight="false" outlineLevel="0" collapsed="false">
      <c r="A1462" s="10" t="s">
        <v>1291</v>
      </c>
      <c r="B1462" s="10" t="s">
        <v>1451</v>
      </c>
      <c r="C1462" s="11" t="n">
        <v>121429619</v>
      </c>
      <c r="D1462" s="11" t="n">
        <v>93095878</v>
      </c>
      <c r="E1462" s="11" t="n">
        <v>93095878</v>
      </c>
      <c r="F1462" s="11" t="n">
        <v>93095878</v>
      </c>
      <c r="G1462" s="11" t="n">
        <v>93095878</v>
      </c>
      <c r="H1462" s="11" t="n">
        <v>93095878</v>
      </c>
      <c r="I1462" s="11" t="n">
        <v>93095880</v>
      </c>
      <c r="J1462" s="11" t="n">
        <v>92802573</v>
      </c>
      <c r="K1462" s="11" t="n">
        <v>92802573</v>
      </c>
      <c r="L1462" s="11" t="n">
        <v>92802573</v>
      </c>
      <c r="M1462" s="11" t="n">
        <v>92802573</v>
      </c>
      <c r="N1462" s="11" t="n">
        <v>92802572</v>
      </c>
      <c r="O1462" s="11" t="n">
        <f aca="false">+C1462+D1462+E1462+F1462+G1462+H1462+I1462+J1462+K1462+L1462+M1462+N1462</f>
        <v>1144017753</v>
      </c>
      <c r="P1462" s="12"/>
    </row>
    <row r="1463" customFormat="false" ht="12.45" hidden="false" customHeight="false" outlineLevel="0" collapsed="false">
      <c r="A1463" s="10" t="s">
        <v>1291</v>
      </c>
      <c r="B1463" s="10" t="s">
        <v>1452</v>
      </c>
      <c r="C1463" s="11" t="n">
        <v>138657298</v>
      </c>
      <c r="D1463" s="11" t="n">
        <v>98441177</v>
      </c>
      <c r="E1463" s="11" t="n">
        <v>98441177</v>
      </c>
      <c r="F1463" s="11" t="n">
        <v>98441177</v>
      </c>
      <c r="G1463" s="11" t="n">
        <v>98441177</v>
      </c>
      <c r="H1463" s="11" t="n">
        <v>98441177</v>
      </c>
      <c r="I1463" s="11" t="n">
        <v>98441174</v>
      </c>
      <c r="J1463" s="11" t="n">
        <v>98150134</v>
      </c>
      <c r="K1463" s="11" t="n">
        <v>98150134</v>
      </c>
      <c r="L1463" s="11" t="n">
        <v>98150134</v>
      </c>
      <c r="M1463" s="11" t="n">
        <v>98150134</v>
      </c>
      <c r="N1463" s="11" t="n">
        <v>98150136</v>
      </c>
      <c r="O1463" s="11" t="n">
        <f aca="false">+C1463+D1463+E1463+F1463+G1463+H1463+I1463+J1463+K1463+L1463+M1463+N1463</f>
        <v>1220055029</v>
      </c>
      <c r="P1463" s="12"/>
    </row>
    <row r="1464" customFormat="false" ht="12.45" hidden="false" customHeight="false" outlineLevel="0" collapsed="false">
      <c r="A1464" s="13" t="s">
        <v>1291</v>
      </c>
      <c r="B1464" s="13" t="s">
        <v>1453</v>
      </c>
      <c r="C1464" s="11" t="n">
        <v>0</v>
      </c>
      <c r="D1464" s="11" t="n">
        <v>0</v>
      </c>
      <c r="E1464" s="11" t="n">
        <v>0</v>
      </c>
      <c r="F1464" s="11" t="n">
        <v>0</v>
      </c>
      <c r="G1464" s="11" t="n">
        <v>0</v>
      </c>
      <c r="H1464" s="11" t="n">
        <v>0</v>
      </c>
      <c r="I1464" s="11" t="n">
        <v>0</v>
      </c>
      <c r="J1464" s="11" t="n">
        <v>0</v>
      </c>
      <c r="K1464" s="11" t="n">
        <v>0</v>
      </c>
      <c r="L1464" s="11" t="n">
        <v>0</v>
      </c>
      <c r="M1464" s="11" t="n">
        <v>0</v>
      </c>
      <c r="N1464" s="11" t="n">
        <v>0</v>
      </c>
      <c r="O1464" s="11" t="n">
        <f aca="false">+C1464+D1464+E1464+F1464+G1464+H1464+I1464+J1464+K1464+L1464+M1464+N1464</f>
        <v>0</v>
      </c>
      <c r="P1464" s="12"/>
    </row>
    <row r="1465" customFormat="false" ht="12.45" hidden="false" customHeight="false" outlineLevel="0" collapsed="false">
      <c r="A1465" s="10" t="s">
        <v>1291</v>
      </c>
      <c r="B1465" s="10" t="s">
        <v>1454</v>
      </c>
      <c r="C1465" s="11" t="n">
        <v>0</v>
      </c>
      <c r="D1465" s="11" t="n">
        <v>0</v>
      </c>
      <c r="E1465" s="11" t="n">
        <v>0</v>
      </c>
      <c r="F1465" s="11" t="n">
        <v>0</v>
      </c>
      <c r="G1465" s="11" t="n">
        <v>0</v>
      </c>
      <c r="H1465" s="11" t="n">
        <v>0</v>
      </c>
      <c r="I1465" s="11" t="n">
        <v>0</v>
      </c>
      <c r="J1465" s="11" t="n">
        <v>0</v>
      </c>
      <c r="K1465" s="11" t="n">
        <v>0</v>
      </c>
      <c r="L1465" s="11" t="n">
        <v>0</v>
      </c>
      <c r="M1465" s="11" t="n">
        <v>0</v>
      </c>
      <c r="N1465" s="11" t="n">
        <v>0</v>
      </c>
      <c r="O1465" s="11" t="n">
        <f aca="false">+C1465+D1465+E1465+F1465+G1465+H1465+I1465+J1465+K1465+L1465+M1465+N1465</f>
        <v>0</v>
      </c>
      <c r="P1465" s="12"/>
    </row>
    <row r="1466" customFormat="false" ht="12.45" hidden="false" customHeight="false" outlineLevel="0" collapsed="false">
      <c r="A1466" s="10" t="s">
        <v>1291</v>
      </c>
      <c r="B1466" s="10" t="s">
        <v>1455</v>
      </c>
      <c r="C1466" s="11" t="n">
        <v>19587673</v>
      </c>
      <c r="D1466" s="11" t="n">
        <v>14275940</v>
      </c>
      <c r="E1466" s="11" t="n">
        <v>14275940</v>
      </c>
      <c r="F1466" s="11" t="n">
        <v>14275940</v>
      </c>
      <c r="G1466" s="11" t="n">
        <v>14275940</v>
      </c>
      <c r="H1466" s="11" t="n">
        <v>14275940</v>
      </c>
      <c r="I1466" s="11" t="n">
        <v>14275940</v>
      </c>
      <c r="J1466" s="11" t="n">
        <v>14245059</v>
      </c>
      <c r="K1466" s="11" t="n">
        <v>14245059</v>
      </c>
      <c r="L1466" s="11" t="n">
        <v>14245059</v>
      </c>
      <c r="M1466" s="11" t="n">
        <v>14245059</v>
      </c>
      <c r="N1466" s="11" t="n">
        <v>14245061</v>
      </c>
      <c r="O1466" s="11" t="n">
        <f aca="false">+C1466+D1466+E1466+F1466+G1466+H1466+I1466+J1466+K1466+L1466+M1466+N1466</f>
        <v>176468610</v>
      </c>
      <c r="P1466" s="12"/>
    </row>
    <row r="1467" customFormat="false" ht="12.45" hidden="false" customHeight="false" outlineLevel="0" collapsed="false">
      <c r="A1467" s="13" t="s">
        <v>1291</v>
      </c>
      <c r="B1467" s="13" t="s">
        <v>1456</v>
      </c>
      <c r="C1467" s="11" t="n">
        <v>0</v>
      </c>
      <c r="D1467" s="11" t="n">
        <v>0</v>
      </c>
      <c r="E1467" s="11" t="n">
        <v>0</v>
      </c>
      <c r="F1467" s="11" t="n">
        <v>0</v>
      </c>
      <c r="G1467" s="11" t="n">
        <v>0</v>
      </c>
      <c r="H1467" s="11" t="n">
        <v>0</v>
      </c>
      <c r="I1467" s="11" t="n">
        <v>0</v>
      </c>
      <c r="J1467" s="11" t="n">
        <v>0</v>
      </c>
      <c r="K1467" s="11" t="n">
        <v>0</v>
      </c>
      <c r="L1467" s="11" t="n">
        <v>0</v>
      </c>
      <c r="M1467" s="11" t="n">
        <v>0</v>
      </c>
      <c r="N1467" s="11" t="n">
        <v>0</v>
      </c>
      <c r="O1467" s="11" t="n">
        <f aca="false">+C1467+D1467+E1467+F1467+G1467+H1467+I1467+J1467+K1467+L1467+M1467+N1467</f>
        <v>0</v>
      </c>
      <c r="P1467" s="12"/>
    </row>
    <row r="1468" customFormat="false" ht="12.45" hidden="false" customHeight="false" outlineLevel="0" collapsed="false">
      <c r="A1468" s="13" t="s">
        <v>1291</v>
      </c>
      <c r="B1468" s="13" t="s">
        <v>1457</v>
      </c>
      <c r="C1468" s="11" t="n">
        <v>110996814</v>
      </c>
      <c r="D1468" s="11" t="n">
        <v>80896994</v>
      </c>
      <c r="E1468" s="11" t="n">
        <v>80896994</v>
      </c>
      <c r="F1468" s="11" t="n">
        <v>80896994</v>
      </c>
      <c r="G1468" s="11" t="n">
        <v>80896994</v>
      </c>
      <c r="H1468" s="11" t="n">
        <v>80896994</v>
      </c>
      <c r="I1468" s="11" t="n">
        <v>80896994</v>
      </c>
      <c r="J1468" s="11" t="n">
        <v>80722000</v>
      </c>
      <c r="K1468" s="11" t="n">
        <v>80722000</v>
      </c>
      <c r="L1468" s="11" t="n">
        <v>80722000</v>
      </c>
      <c r="M1468" s="11" t="n">
        <v>80722000</v>
      </c>
      <c r="N1468" s="11" t="n">
        <v>80722000</v>
      </c>
      <c r="O1468" s="11" t="n">
        <f aca="false">+C1468+D1468+E1468+F1468+G1468+H1468+I1468+J1468+K1468+L1468+M1468+N1468</f>
        <v>999988778</v>
      </c>
      <c r="P1468" s="12"/>
    </row>
    <row r="1469" customFormat="false" ht="12.45" hidden="false" customHeight="false" outlineLevel="0" collapsed="false">
      <c r="A1469" s="10" t="s">
        <v>1291</v>
      </c>
      <c r="B1469" s="10" t="s">
        <v>1458</v>
      </c>
      <c r="C1469" s="11" t="n">
        <v>59749611</v>
      </c>
      <c r="D1469" s="11" t="n">
        <v>41231360</v>
      </c>
      <c r="E1469" s="11" t="n">
        <v>41231360</v>
      </c>
      <c r="F1469" s="11" t="n">
        <v>41231360</v>
      </c>
      <c r="G1469" s="11" t="n">
        <v>41231360</v>
      </c>
      <c r="H1469" s="11" t="n">
        <v>41231360</v>
      </c>
      <c r="I1469" s="11" t="n">
        <v>41231360</v>
      </c>
      <c r="J1469" s="11" t="n">
        <v>41161490</v>
      </c>
      <c r="K1469" s="11" t="n">
        <v>41161490</v>
      </c>
      <c r="L1469" s="11" t="n">
        <v>41161490</v>
      </c>
      <c r="M1469" s="11" t="n">
        <v>41161490</v>
      </c>
      <c r="N1469" s="11" t="n">
        <v>41161489</v>
      </c>
      <c r="O1469" s="11" t="n">
        <f aca="false">+C1469+D1469+E1469+F1469+G1469+H1469+I1469+J1469+K1469+L1469+M1469+N1469</f>
        <v>512945220</v>
      </c>
      <c r="P1469" s="12"/>
    </row>
    <row r="1470" customFormat="false" ht="12.45" hidden="false" customHeight="false" outlineLevel="0" collapsed="false">
      <c r="A1470" s="13" t="s">
        <v>1291</v>
      </c>
      <c r="B1470" s="13" t="s">
        <v>1459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0</v>
      </c>
      <c r="I1470" s="11" t="n">
        <v>0</v>
      </c>
      <c r="J1470" s="11" t="n">
        <v>0</v>
      </c>
      <c r="K1470" s="11" t="n">
        <v>0</v>
      </c>
      <c r="L1470" s="11" t="n">
        <v>0</v>
      </c>
      <c r="M1470" s="11" t="n">
        <v>0</v>
      </c>
      <c r="N1470" s="11" t="n">
        <v>0</v>
      </c>
      <c r="O1470" s="11" t="n">
        <f aca="false">+C1470+D1470+E1470+F1470+G1470+H1470+I1470+J1470+K1470+L1470+M1470+N1470</f>
        <v>0</v>
      </c>
      <c r="P1470" s="12"/>
    </row>
    <row r="1471" customFormat="false" ht="12.45" hidden="false" customHeight="false" outlineLevel="0" collapsed="false">
      <c r="A1471" s="10" t="s">
        <v>1291</v>
      </c>
      <c r="B1471" s="10" t="s">
        <v>1460</v>
      </c>
      <c r="C1471" s="11" t="n">
        <v>89624417</v>
      </c>
      <c r="D1471" s="11" t="n">
        <v>61847039</v>
      </c>
      <c r="E1471" s="11" t="n">
        <v>61847039</v>
      </c>
      <c r="F1471" s="11" t="n">
        <v>61847039</v>
      </c>
      <c r="G1471" s="11" t="n">
        <v>61847039</v>
      </c>
      <c r="H1471" s="11" t="n">
        <v>61847039</v>
      </c>
      <c r="I1471" s="11" t="n">
        <v>61847039</v>
      </c>
      <c r="J1471" s="11" t="n">
        <v>61742236</v>
      </c>
      <c r="K1471" s="11" t="n">
        <v>61742236</v>
      </c>
      <c r="L1471" s="11" t="n">
        <v>61742236</v>
      </c>
      <c r="M1471" s="11" t="n">
        <v>61742236</v>
      </c>
      <c r="N1471" s="11" t="n">
        <v>61742235</v>
      </c>
      <c r="O1471" s="11" t="n">
        <f aca="false">+C1471+D1471+E1471+F1471+G1471+H1471+I1471+J1471+K1471+L1471+M1471+N1471</f>
        <v>769417830</v>
      </c>
      <c r="P1471" s="12"/>
    </row>
    <row r="1472" customFormat="false" ht="12.45" hidden="false" customHeight="false" outlineLevel="0" collapsed="false">
      <c r="A1472" s="10" t="s">
        <v>1291</v>
      </c>
      <c r="B1472" s="10" t="s">
        <v>1461</v>
      </c>
      <c r="C1472" s="11" t="n">
        <v>113733154</v>
      </c>
      <c r="D1472" s="11" t="n">
        <v>89519231</v>
      </c>
      <c r="E1472" s="11" t="n">
        <v>89519231</v>
      </c>
      <c r="F1472" s="11" t="n">
        <v>89519231</v>
      </c>
      <c r="G1472" s="11" t="n">
        <v>89519231</v>
      </c>
      <c r="H1472" s="11" t="n">
        <v>89519231</v>
      </c>
      <c r="I1472" s="11" t="n">
        <v>89519231</v>
      </c>
      <c r="J1472" s="11" t="n">
        <v>89343116</v>
      </c>
      <c r="K1472" s="11" t="n">
        <v>89343116</v>
      </c>
      <c r="L1472" s="11" t="n">
        <v>89343116</v>
      </c>
      <c r="M1472" s="11" t="n">
        <v>89343116</v>
      </c>
      <c r="N1472" s="11" t="n">
        <v>89343115</v>
      </c>
      <c r="O1472" s="11" t="n">
        <f aca="false">+C1472+D1472+E1472+F1472+G1472+H1472+I1472+J1472+K1472+L1472+M1472+N1472</f>
        <v>1097564119</v>
      </c>
      <c r="P1472" s="12"/>
    </row>
    <row r="1473" customFormat="false" ht="12.45" hidden="false" customHeight="false" outlineLevel="0" collapsed="false">
      <c r="A1473" s="13" t="s">
        <v>1291</v>
      </c>
      <c r="B1473" s="13" t="s">
        <v>1462</v>
      </c>
      <c r="C1473" s="11" t="n">
        <v>0</v>
      </c>
      <c r="D1473" s="11" t="n">
        <v>0</v>
      </c>
      <c r="E1473" s="11" t="n">
        <v>0</v>
      </c>
      <c r="F1473" s="11" t="n">
        <v>0</v>
      </c>
      <c r="G1473" s="11" t="n">
        <v>0</v>
      </c>
      <c r="H1473" s="11" t="n">
        <v>0</v>
      </c>
      <c r="I1473" s="11" t="n">
        <v>0</v>
      </c>
      <c r="J1473" s="11" t="n">
        <v>0</v>
      </c>
      <c r="K1473" s="11" t="n">
        <v>0</v>
      </c>
      <c r="L1473" s="11" t="n">
        <v>0</v>
      </c>
      <c r="M1473" s="11" t="n">
        <v>0</v>
      </c>
      <c r="N1473" s="11" t="n">
        <v>0</v>
      </c>
      <c r="O1473" s="11" t="n">
        <f aca="false">+C1473+D1473+E1473+F1473+G1473+H1473+I1473+J1473+K1473+L1473+M1473+N1473</f>
        <v>0</v>
      </c>
      <c r="P1473" s="12"/>
    </row>
    <row r="1474" customFormat="false" ht="12.45" hidden="false" customHeight="false" outlineLevel="0" collapsed="false">
      <c r="A1474" s="10" t="s">
        <v>1291</v>
      </c>
      <c r="B1474" s="10" t="s">
        <v>1463</v>
      </c>
      <c r="C1474" s="11" t="n">
        <v>0</v>
      </c>
      <c r="D1474" s="11" t="n">
        <v>0</v>
      </c>
      <c r="E1474" s="11" t="n">
        <v>0</v>
      </c>
      <c r="F1474" s="11" t="n">
        <v>0</v>
      </c>
      <c r="G1474" s="11" t="n">
        <v>0</v>
      </c>
      <c r="H1474" s="11" t="n">
        <v>0</v>
      </c>
      <c r="I1474" s="11" t="n">
        <v>0</v>
      </c>
      <c r="J1474" s="11" t="n">
        <v>0</v>
      </c>
      <c r="K1474" s="11" t="n">
        <v>0</v>
      </c>
      <c r="L1474" s="11" t="n">
        <v>0</v>
      </c>
      <c r="M1474" s="11" t="n">
        <v>0</v>
      </c>
      <c r="N1474" s="11" t="n">
        <v>0</v>
      </c>
      <c r="O1474" s="11" t="n">
        <f aca="false">+C1474+D1474+E1474+F1474+G1474+H1474+I1474+J1474+K1474+L1474+M1474+N1474</f>
        <v>0</v>
      </c>
      <c r="P1474" s="12"/>
    </row>
    <row r="1475" customFormat="false" ht="12.45" hidden="false" customHeight="false" outlineLevel="0" collapsed="false">
      <c r="A1475" s="10" t="s">
        <v>1291</v>
      </c>
      <c r="B1475" s="10" t="s">
        <v>1464</v>
      </c>
      <c r="C1475" s="11" t="n">
        <v>85374541</v>
      </c>
      <c r="D1475" s="11" t="n">
        <v>61850873</v>
      </c>
      <c r="E1475" s="11" t="n">
        <v>61850873</v>
      </c>
      <c r="F1475" s="11" t="n">
        <v>61850873</v>
      </c>
      <c r="G1475" s="11" t="n">
        <v>61850873</v>
      </c>
      <c r="H1475" s="11" t="n">
        <v>61850873</v>
      </c>
      <c r="I1475" s="11" t="n">
        <v>61850875</v>
      </c>
      <c r="J1475" s="11" t="n">
        <v>61704186</v>
      </c>
      <c r="K1475" s="11" t="n">
        <v>61704186</v>
      </c>
      <c r="L1475" s="11" t="n">
        <v>61704186</v>
      </c>
      <c r="M1475" s="11" t="n">
        <v>61704186</v>
      </c>
      <c r="N1475" s="11" t="n">
        <v>61704186</v>
      </c>
      <c r="O1475" s="11" t="n">
        <f aca="false">+C1475+D1475+E1475+F1475+G1475+H1475+I1475+J1475+K1475+L1475+M1475+N1475</f>
        <v>765000711</v>
      </c>
      <c r="P1475" s="12"/>
      <c r="Q1475" s="19"/>
    </row>
    <row r="1476" customFormat="false" ht="12.45" hidden="false" customHeight="false" outlineLevel="0" collapsed="false">
      <c r="A1476" s="10" t="s">
        <v>1291</v>
      </c>
      <c r="B1476" s="10" t="s">
        <v>1465</v>
      </c>
      <c r="C1476" s="11" t="n">
        <v>0</v>
      </c>
      <c r="D1476" s="11" t="n">
        <v>0</v>
      </c>
      <c r="E1476" s="11" t="n">
        <v>0</v>
      </c>
      <c r="F1476" s="11" t="n">
        <v>0</v>
      </c>
      <c r="G1476" s="11" t="n">
        <v>0</v>
      </c>
      <c r="H1476" s="11" t="n">
        <v>0</v>
      </c>
      <c r="I1476" s="11" t="n">
        <v>0</v>
      </c>
      <c r="J1476" s="11" t="n">
        <v>0</v>
      </c>
      <c r="K1476" s="11" t="n">
        <v>0</v>
      </c>
      <c r="L1476" s="11" t="n">
        <v>0</v>
      </c>
      <c r="M1476" s="11" t="n">
        <v>0</v>
      </c>
      <c r="N1476" s="11" t="n">
        <v>0</v>
      </c>
      <c r="O1476" s="11" t="n">
        <f aca="false">+C1476+D1476+E1476+F1476+G1476+H1476+I1476+J1476+K1476+L1476+M1476+N1476</f>
        <v>0</v>
      </c>
      <c r="P1476" s="12"/>
    </row>
    <row r="1477" customFormat="false" ht="12.45" hidden="false" customHeight="false" outlineLevel="0" collapsed="false">
      <c r="A1477" s="10" t="s">
        <v>1291</v>
      </c>
      <c r="B1477" s="10" t="s">
        <v>1466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  <c r="N1477" s="11" t="n">
        <v>0</v>
      </c>
      <c r="O1477" s="11" t="n">
        <f aca="false">+C1477+D1477+E1477+F1477+G1477+H1477+I1477+J1477+K1477+L1477+M1477+N1477</f>
        <v>0</v>
      </c>
      <c r="P1477" s="12"/>
    </row>
    <row r="1478" customFormat="false" ht="12.45" hidden="false" customHeight="false" outlineLevel="0" collapsed="false">
      <c r="A1478" s="10" t="s">
        <v>1291</v>
      </c>
      <c r="B1478" s="10" t="s">
        <v>266</v>
      </c>
      <c r="C1478" s="11" t="n">
        <v>57416416</v>
      </c>
      <c r="D1478" s="11" t="n">
        <v>38482710</v>
      </c>
      <c r="E1478" s="11" t="n">
        <v>38482710</v>
      </c>
      <c r="F1478" s="11" t="n">
        <v>38482710</v>
      </c>
      <c r="G1478" s="11" t="n">
        <v>38482710</v>
      </c>
      <c r="H1478" s="11" t="n">
        <v>38482710</v>
      </c>
      <c r="I1478" s="11" t="n">
        <v>38482710</v>
      </c>
      <c r="J1478" s="11" t="n">
        <v>38414818</v>
      </c>
      <c r="K1478" s="11" t="n">
        <v>38414818</v>
      </c>
      <c r="L1478" s="11" t="n">
        <v>38414818</v>
      </c>
      <c r="M1478" s="11" t="n">
        <v>38414818</v>
      </c>
      <c r="N1478" s="11" t="n">
        <v>38414818</v>
      </c>
      <c r="O1478" s="11" t="n">
        <f aca="false">+C1478+D1478+E1478+F1478+G1478+H1478+I1478+J1478+K1478+L1478+M1478+N1478</f>
        <v>480386766</v>
      </c>
      <c r="P1478" s="12"/>
    </row>
    <row r="1479" customFormat="false" ht="12.45" hidden="false" customHeight="false" outlineLevel="0" collapsed="false">
      <c r="A1479" s="10" t="s">
        <v>1291</v>
      </c>
      <c r="B1479" s="10" t="s">
        <v>1467</v>
      </c>
      <c r="C1479" s="11" t="n">
        <v>0</v>
      </c>
      <c r="D1479" s="11" t="n">
        <v>0</v>
      </c>
      <c r="E1479" s="11" t="n">
        <v>0</v>
      </c>
      <c r="F1479" s="11" t="n">
        <v>0</v>
      </c>
      <c r="G1479" s="11" t="n">
        <v>0</v>
      </c>
      <c r="H1479" s="11" t="n">
        <v>0</v>
      </c>
      <c r="I1479" s="11" t="n">
        <v>0</v>
      </c>
      <c r="J1479" s="11" t="n">
        <v>0</v>
      </c>
      <c r="K1479" s="11" t="n">
        <v>0</v>
      </c>
      <c r="L1479" s="11" t="n">
        <v>0</v>
      </c>
      <c r="M1479" s="11" t="n">
        <v>0</v>
      </c>
      <c r="N1479" s="11" t="n">
        <v>0</v>
      </c>
      <c r="O1479" s="11" t="n">
        <f aca="false">+C1479+D1479+E1479+F1479+G1479+H1479+I1479+J1479+K1479+L1479+M1479+N1479</f>
        <v>0</v>
      </c>
      <c r="P1479" s="12"/>
    </row>
    <row r="1480" customFormat="false" ht="12.45" hidden="false" customHeight="false" outlineLevel="0" collapsed="false">
      <c r="A1480" s="10" t="s">
        <v>1291</v>
      </c>
      <c r="B1480" s="10" t="s">
        <v>269</v>
      </c>
      <c r="C1480" s="11" t="n">
        <v>86124623</v>
      </c>
      <c r="D1480" s="11" t="n">
        <v>57724065</v>
      </c>
      <c r="E1480" s="11" t="n">
        <v>57724065</v>
      </c>
      <c r="F1480" s="11" t="n">
        <v>57724065</v>
      </c>
      <c r="G1480" s="11" t="n">
        <v>57724065</v>
      </c>
      <c r="H1480" s="11" t="n">
        <v>57724065</v>
      </c>
      <c r="I1480" s="11" t="n">
        <v>57724067</v>
      </c>
      <c r="J1480" s="11" t="n">
        <v>57622226</v>
      </c>
      <c r="K1480" s="11" t="n">
        <v>57622226</v>
      </c>
      <c r="L1480" s="11" t="n">
        <v>57622226</v>
      </c>
      <c r="M1480" s="11" t="n">
        <v>57622226</v>
      </c>
      <c r="N1480" s="11" t="n">
        <v>57622226</v>
      </c>
      <c r="O1480" s="11" t="n">
        <f aca="false">+C1480+D1480+E1480+F1480+G1480+H1480+I1480+J1480+K1480+L1480+M1480+N1480</f>
        <v>720580145</v>
      </c>
      <c r="P1480" s="12"/>
    </row>
    <row r="1481" customFormat="false" ht="12.45" hidden="false" customHeight="false" outlineLevel="0" collapsed="false">
      <c r="A1481" s="10" t="s">
        <v>1291</v>
      </c>
      <c r="B1481" s="10" t="s">
        <v>1468</v>
      </c>
      <c r="C1481" s="11" t="n">
        <v>91926434</v>
      </c>
      <c r="D1481" s="11" t="n">
        <v>63247946</v>
      </c>
      <c r="E1481" s="11" t="n">
        <v>63247946</v>
      </c>
      <c r="F1481" s="11" t="n">
        <v>63247946</v>
      </c>
      <c r="G1481" s="11" t="n">
        <v>63247946</v>
      </c>
      <c r="H1481" s="11" t="n">
        <v>63247946</v>
      </c>
      <c r="I1481" s="11" t="n">
        <v>63247944</v>
      </c>
      <c r="J1481" s="11" t="n">
        <v>63093789</v>
      </c>
      <c r="K1481" s="11" t="n">
        <v>63093789</v>
      </c>
      <c r="L1481" s="11" t="n">
        <v>63093789</v>
      </c>
      <c r="M1481" s="11" t="n">
        <v>63093789</v>
      </c>
      <c r="N1481" s="11" t="n">
        <v>63093788</v>
      </c>
      <c r="O1481" s="11" t="n">
        <f aca="false">+C1481+D1481+E1481+F1481+G1481+H1481+I1481+J1481+K1481+L1481+M1481+N1481</f>
        <v>786883052</v>
      </c>
      <c r="P1481" s="12"/>
    </row>
    <row r="1482" customFormat="false" ht="12.45" hidden="false" customHeight="false" outlineLevel="0" collapsed="false">
      <c r="A1482" s="10" t="s">
        <v>1291</v>
      </c>
      <c r="B1482" s="10" t="s">
        <v>1469</v>
      </c>
      <c r="C1482" s="11" t="n">
        <v>39397043</v>
      </c>
      <c r="D1482" s="11" t="n">
        <v>27106262</v>
      </c>
      <c r="E1482" s="11" t="n">
        <v>27106262</v>
      </c>
      <c r="F1482" s="11" t="n">
        <v>27106262</v>
      </c>
      <c r="G1482" s="11" t="n">
        <v>27106262</v>
      </c>
      <c r="H1482" s="11" t="n">
        <v>27106262</v>
      </c>
      <c r="I1482" s="11" t="n">
        <v>27106262</v>
      </c>
      <c r="J1482" s="11" t="n">
        <v>27040196</v>
      </c>
      <c r="K1482" s="11" t="n">
        <v>27040196</v>
      </c>
      <c r="L1482" s="11" t="n">
        <v>27040196</v>
      </c>
      <c r="M1482" s="11" t="n">
        <v>27040196</v>
      </c>
      <c r="N1482" s="11" t="n">
        <v>27040196</v>
      </c>
      <c r="O1482" s="11" t="n">
        <f aca="false">+C1482+D1482+E1482+F1482+G1482+H1482+I1482+J1482+K1482+L1482+M1482+N1482</f>
        <v>337235595</v>
      </c>
      <c r="P1482" s="12"/>
    </row>
    <row r="1483" customFormat="false" ht="12.45" hidden="false" customHeight="false" outlineLevel="0" collapsed="false">
      <c r="A1483" s="10" t="s">
        <v>1291</v>
      </c>
      <c r="B1483" s="10" t="s">
        <v>1470</v>
      </c>
      <c r="C1483" s="11" t="n">
        <v>57104880</v>
      </c>
      <c r="D1483" s="11" t="n">
        <v>41228422</v>
      </c>
      <c r="E1483" s="11" t="n">
        <v>41228422</v>
      </c>
      <c r="F1483" s="11" t="n">
        <v>41228422</v>
      </c>
      <c r="G1483" s="11" t="n">
        <v>41228422</v>
      </c>
      <c r="H1483" s="11" t="n">
        <v>41228422</v>
      </c>
      <c r="I1483" s="11" t="n">
        <v>41228422</v>
      </c>
      <c r="J1483" s="11" t="n">
        <v>41151762</v>
      </c>
      <c r="K1483" s="11" t="n">
        <v>41151762</v>
      </c>
      <c r="L1483" s="11" t="n">
        <v>41151762</v>
      </c>
      <c r="M1483" s="11" t="n">
        <v>41151762</v>
      </c>
      <c r="N1483" s="11" t="n">
        <v>41151763</v>
      </c>
      <c r="O1483" s="11" t="n">
        <f aca="false">+C1483+D1483+E1483+F1483+G1483+H1483+I1483+J1483+K1483+L1483+M1483+N1483</f>
        <v>510234223</v>
      </c>
      <c r="P1483" s="12"/>
    </row>
    <row r="1484" customFormat="false" ht="12.45" hidden="false" customHeight="false" outlineLevel="0" collapsed="false">
      <c r="A1484" s="10" t="s">
        <v>1291</v>
      </c>
      <c r="B1484" s="10" t="s">
        <v>1471</v>
      </c>
      <c r="C1484" s="11" t="n">
        <v>85657319</v>
      </c>
      <c r="D1484" s="11" t="n">
        <v>61842632</v>
      </c>
      <c r="E1484" s="11" t="n">
        <v>61842632</v>
      </c>
      <c r="F1484" s="11" t="n">
        <v>61842632</v>
      </c>
      <c r="G1484" s="11" t="n">
        <v>61842632</v>
      </c>
      <c r="H1484" s="11" t="n">
        <v>61842632</v>
      </c>
      <c r="I1484" s="11" t="n">
        <v>61842632</v>
      </c>
      <c r="J1484" s="11" t="n">
        <v>61727643</v>
      </c>
      <c r="K1484" s="11" t="n">
        <v>61727643</v>
      </c>
      <c r="L1484" s="11" t="n">
        <v>61727643</v>
      </c>
      <c r="M1484" s="11" t="n">
        <v>61727643</v>
      </c>
      <c r="N1484" s="11" t="n">
        <v>61727643</v>
      </c>
      <c r="O1484" s="11" t="n">
        <f aca="false">+C1484+D1484+E1484+F1484+G1484+H1484+I1484+J1484+K1484+L1484+M1484+N1484</f>
        <v>765351326</v>
      </c>
      <c r="P1484" s="12"/>
    </row>
    <row r="1485" customFormat="false" ht="12.45" hidden="false" customHeight="false" outlineLevel="0" collapsed="false">
      <c r="A1485" s="13" t="s">
        <v>1291</v>
      </c>
      <c r="B1485" s="13" t="s">
        <v>1472</v>
      </c>
      <c r="C1485" s="11" t="n">
        <v>110552743</v>
      </c>
      <c r="D1485" s="11" t="n">
        <v>69976499</v>
      </c>
      <c r="E1485" s="11" t="n">
        <v>69976499</v>
      </c>
      <c r="F1485" s="11" t="n">
        <v>69976499</v>
      </c>
      <c r="G1485" s="11" t="n">
        <v>69976499</v>
      </c>
      <c r="H1485" s="11" t="n">
        <v>69976499</v>
      </c>
      <c r="I1485" s="11" t="n">
        <v>69976497</v>
      </c>
      <c r="J1485" s="11" t="n">
        <v>69833922</v>
      </c>
      <c r="K1485" s="11" t="n">
        <v>69833922</v>
      </c>
      <c r="L1485" s="11" t="n">
        <v>69833922</v>
      </c>
      <c r="M1485" s="11" t="n">
        <v>69833922</v>
      </c>
      <c r="N1485" s="11" t="n">
        <v>69833921</v>
      </c>
      <c r="O1485" s="11" t="n">
        <f aca="false">+C1485+D1485+E1485+F1485+G1485+H1485+I1485+J1485+K1485+L1485+M1485+N1485</f>
        <v>879581344</v>
      </c>
      <c r="P1485" s="12"/>
    </row>
    <row r="1486" customFormat="false" ht="12.45" hidden="false" customHeight="false" outlineLevel="0" collapsed="false">
      <c r="A1486" s="13" t="s">
        <v>1291</v>
      </c>
      <c r="B1486" s="13" t="s">
        <v>1473</v>
      </c>
      <c r="C1486" s="11" t="n">
        <v>29598442</v>
      </c>
      <c r="D1486" s="11" t="n">
        <v>29598442</v>
      </c>
      <c r="E1486" s="11" t="n">
        <v>29598442</v>
      </c>
      <c r="F1486" s="11" t="n">
        <v>29598442</v>
      </c>
      <c r="G1486" s="11" t="n">
        <v>29598442</v>
      </c>
      <c r="H1486" s="11" t="n">
        <v>29598442</v>
      </c>
      <c r="I1486" s="11" t="n">
        <v>29598442</v>
      </c>
      <c r="J1486" s="11" t="n">
        <v>29598442</v>
      </c>
      <c r="K1486" s="11" t="n">
        <v>29598442</v>
      </c>
      <c r="L1486" s="11" t="n">
        <v>29598442</v>
      </c>
      <c r="M1486" s="11" t="n">
        <v>29598442</v>
      </c>
      <c r="N1486" s="11" t="n">
        <v>29598442</v>
      </c>
      <c r="O1486" s="11" t="n">
        <f aca="false">+C1486+D1486+E1486+F1486+G1486+H1486+I1486+J1486+K1486+L1486+M1486+N1486</f>
        <v>355181304</v>
      </c>
      <c r="P1486" s="12"/>
    </row>
    <row r="1487" customFormat="false" ht="12.45" hidden="false" customHeight="false" outlineLevel="0" collapsed="false">
      <c r="A1487" s="10" t="s">
        <v>1291</v>
      </c>
      <c r="B1487" s="10" t="s">
        <v>1474</v>
      </c>
      <c r="C1487" s="11" t="n">
        <v>106720475</v>
      </c>
      <c r="D1487" s="11" t="n">
        <v>72346256</v>
      </c>
      <c r="E1487" s="11" t="n">
        <v>72346256</v>
      </c>
      <c r="F1487" s="11" t="n">
        <v>72346256</v>
      </c>
      <c r="G1487" s="11" t="n">
        <v>72346256</v>
      </c>
      <c r="H1487" s="11" t="n">
        <v>72346256</v>
      </c>
      <c r="I1487" s="11" t="n">
        <v>72346257</v>
      </c>
      <c r="J1487" s="11" t="n">
        <v>72281996</v>
      </c>
      <c r="K1487" s="11" t="n">
        <v>72281996</v>
      </c>
      <c r="L1487" s="11" t="n">
        <v>72281996</v>
      </c>
      <c r="M1487" s="11" t="n">
        <v>72281996</v>
      </c>
      <c r="N1487" s="11" t="n">
        <v>72281994</v>
      </c>
      <c r="O1487" s="11" t="n">
        <f aca="false">+C1487+D1487+E1487+F1487+G1487+H1487+I1487+J1487+K1487+L1487+M1487+N1487</f>
        <v>902207990</v>
      </c>
      <c r="P1487" s="12"/>
    </row>
    <row r="1488" customFormat="false" ht="12.45" hidden="false" customHeight="false" outlineLevel="0" collapsed="false">
      <c r="A1488" s="10" t="s">
        <v>1291</v>
      </c>
      <c r="B1488" s="10" t="s">
        <v>1475</v>
      </c>
      <c r="C1488" s="11" t="n">
        <v>106720475</v>
      </c>
      <c r="D1488" s="11" t="n">
        <v>72346256</v>
      </c>
      <c r="E1488" s="11" t="n">
        <v>72346256</v>
      </c>
      <c r="F1488" s="11" t="n">
        <v>72346256</v>
      </c>
      <c r="G1488" s="11" t="n">
        <v>72346256</v>
      </c>
      <c r="H1488" s="11" t="n">
        <v>72346256</v>
      </c>
      <c r="I1488" s="11" t="n">
        <v>72346256</v>
      </c>
      <c r="J1488" s="11" t="n">
        <v>72281997</v>
      </c>
      <c r="K1488" s="11" t="n">
        <v>72281997</v>
      </c>
      <c r="L1488" s="11" t="n">
        <v>72281997</v>
      </c>
      <c r="M1488" s="11" t="n">
        <v>72281997</v>
      </c>
      <c r="N1488" s="11" t="n">
        <v>72281997</v>
      </c>
      <c r="O1488" s="11" t="n">
        <f aca="false">+C1488+D1488+E1488+F1488+G1488+H1488+I1488+J1488+K1488+L1488+M1488+N1488</f>
        <v>902207996</v>
      </c>
      <c r="P1488" s="12"/>
    </row>
    <row r="1489" customFormat="false" ht="12.45" hidden="false" customHeight="false" outlineLevel="0" collapsed="false">
      <c r="A1489" s="13" t="s">
        <v>1291</v>
      </c>
      <c r="B1489" s="13" t="s">
        <v>1476</v>
      </c>
      <c r="C1489" s="11" t="n">
        <v>88536372</v>
      </c>
      <c r="D1489" s="11" t="n">
        <v>63274290</v>
      </c>
      <c r="E1489" s="11" t="n">
        <v>63274290</v>
      </c>
      <c r="F1489" s="11" t="n">
        <v>63274290</v>
      </c>
      <c r="G1489" s="11" t="n">
        <v>63274290</v>
      </c>
      <c r="H1489" s="11" t="n">
        <v>63274290</v>
      </c>
      <c r="I1489" s="11" t="n">
        <v>63274291</v>
      </c>
      <c r="J1489" s="11" t="n">
        <v>63181836</v>
      </c>
      <c r="K1489" s="11" t="n">
        <v>63181836</v>
      </c>
      <c r="L1489" s="11" t="n">
        <v>63181836</v>
      </c>
      <c r="M1489" s="11" t="n">
        <v>63181836</v>
      </c>
      <c r="N1489" s="11" t="n">
        <v>63181836</v>
      </c>
      <c r="O1489" s="11" t="n">
        <f aca="false">+C1489+D1489+E1489+F1489+G1489+H1489+I1489+J1489+K1489+L1489+M1489+N1489</f>
        <v>784091293</v>
      </c>
      <c r="P1489" s="12"/>
      <c r="Q1489" s="19"/>
    </row>
    <row r="1490" customFormat="false" ht="12.45" hidden="false" customHeight="false" outlineLevel="0" collapsed="false">
      <c r="A1490" s="10" t="s">
        <v>1291</v>
      </c>
      <c r="B1490" s="10" t="s">
        <v>1477</v>
      </c>
      <c r="C1490" s="11" t="n">
        <v>132804557</v>
      </c>
      <c r="D1490" s="11" t="n">
        <v>94911435</v>
      </c>
      <c r="E1490" s="11" t="n">
        <v>94911435</v>
      </c>
      <c r="F1490" s="11" t="n">
        <v>94911435</v>
      </c>
      <c r="G1490" s="11" t="n">
        <v>94911435</v>
      </c>
      <c r="H1490" s="11" t="n">
        <v>94911435</v>
      </c>
      <c r="I1490" s="11" t="n">
        <v>94911435</v>
      </c>
      <c r="J1490" s="11" t="n">
        <v>94772754</v>
      </c>
      <c r="K1490" s="11" t="n">
        <v>94772754</v>
      </c>
      <c r="L1490" s="11" t="n">
        <v>94772754</v>
      </c>
      <c r="M1490" s="11" t="n">
        <v>94772754</v>
      </c>
      <c r="N1490" s="11" t="n">
        <v>94772754</v>
      </c>
      <c r="O1490" s="11" t="n">
        <f aca="false">+C1490+D1490+E1490+F1490+G1490+H1490+I1490+J1490+K1490+L1490+M1490+N1490</f>
        <v>1176136937</v>
      </c>
      <c r="P1490" s="12"/>
    </row>
    <row r="1491" customFormat="false" ht="12.45" hidden="false" customHeight="false" outlineLevel="0" collapsed="false">
      <c r="A1491" s="10" t="s">
        <v>1291</v>
      </c>
      <c r="B1491" s="10" t="s">
        <v>1478</v>
      </c>
      <c r="C1491" s="11" t="n">
        <v>45659263</v>
      </c>
      <c r="D1491" s="11" t="n">
        <v>35229098</v>
      </c>
      <c r="E1491" s="11" t="n">
        <v>35229098</v>
      </c>
      <c r="F1491" s="11" t="n">
        <v>35229098</v>
      </c>
      <c r="G1491" s="11" t="n">
        <v>35229098</v>
      </c>
      <c r="H1491" s="11" t="n">
        <v>35229098</v>
      </c>
      <c r="I1491" s="11" t="n">
        <v>35229098</v>
      </c>
      <c r="J1491" s="11" t="n">
        <v>35176420</v>
      </c>
      <c r="K1491" s="11" t="n">
        <v>35176420</v>
      </c>
      <c r="L1491" s="11" t="n">
        <v>35176420</v>
      </c>
      <c r="M1491" s="11" t="n">
        <v>35176420</v>
      </c>
      <c r="N1491" s="11" t="n">
        <v>35176422</v>
      </c>
      <c r="O1491" s="11" t="n">
        <f aca="false">+C1491+D1491+E1491+F1491+G1491+H1491+I1491+J1491+K1491+L1491+M1491+N1491</f>
        <v>432915953</v>
      </c>
      <c r="P1491" s="12"/>
    </row>
    <row r="1492" customFormat="false" ht="12.45" hidden="false" customHeight="false" outlineLevel="0" collapsed="false">
      <c r="A1492" s="10" t="s">
        <v>1291</v>
      </c>
      <c r="B1492" s="10" t="s">
        <v>1479</v>
      </c>
      <c r="C1492" s="11" t="n">
        <v>0</v>
      </c>
      <c r="D1492" s="11" t="n">
        <v>0</v>
      </c>
      <c r="E1492" s="11" t="n">
        <v>0</v>
      </c>
      <c r="F1492" s="11" t="n">
        <v>0</v>
      </c>
      <c r="G1492" s="11" t="n">
        <v>0</v>
      </c>
      <c r="H1492" s="11" t="n">
        <v>0</v>
      </c>
      <c r="I1492" s="11" t="n">
        <v>0</v>
      </c>
      <c r="J1492" s="11" t="n">
        <v>0</v>
      </c>
      <c r="K1492" s="11" t="n">
        <v>0</v>
      </c>
      <c r="L1492" s="11" t="n">
        <v>0</v>
      </c>
      <c r="M1492" s="11" t="n">
        <v>0</v>
      </c>
      <c r="N1492" s="11" t="n">
        <v>0</v>
      </c>
      <c r="O1492" s="11" t="n">
        <f aca="false">+C1492+D1492+E1492+F1492+G1492+H1492+I1492+J1492+K1492+L1492+M1492+N1492</f>
        <v>0</v>
      </c>
      <c r="P1492" s="12"/>
    </row>
    <row r="1493" customFormat="false" ht="12.45" hidden="false" customHeight="false" outlineLevel="0" collapsed="false">
      <c r="A1493" s="10" t="s">
        <v>1291</v>
      </c>
      <c r="B1493" s="10" t="s">
        <v>1480</v>
      </c>
      <c r="C1493" s="11" t="n">
        <v>68488894</v>
      </c>
      <c r="D1493" s="11" t="n">
        <v>52843648</v>
      </c>
      <c r="E1493" s="11" t="n">
        <v>52843648</v>
      </c>
      <c r="F1493" s="11" t="n">
        <v>52843648</v>
      </c>
      <c r="G1493" s="11" t="n">
        <v>52843648</v>
      </c>
      <c r="H1493" s="11" t="n">
        <v>52843648</v>
      </c>
      <c r="I1493" s="11" t="n">
        <v>52843648</v>
      </c>
      <c r="J1493" s="11" t="n">
        <v>52764631</v>
      </c>
      <c r="K1493" s="11" t="n">
        <v>52764631</v>
      </c>
      <c r="L1493" s="11" t="n">
        <v>52764631</v>
      </c>
      <c r="M1493" s="11" t="n">
        <v>52764631</v>
      </c>
      <c r="N1493" s="11" t="n">
        <v>52764631</v>
      </c>
      <c r="O1493" s="11" t="n">
        <f aca="false">+C1493+D1493+E1493+F1493+G1493+H1493+I1493+J1493+K1493+L1493+M1493+N1493</f>
        <v>649373937</v>
      </c>
      <c r="P1493" s="12"/>
    </row>
    <row r="1494" customFormat="false" ht="12.45" hidden="false" customHeight="false" outlineLevel="0" collapsed="false">
      <c r="A1494" s="10" t="s">
        <v>1291</v>
      </c>
      <c r="B1494" s="10" t="s">
        <v>1481</v>
      </c>
      <c r="C1494" s="11" t="n">
        <v>3943036798</v>
      </c>
      <c r="D1494" s="11" t="n">
        <v>2449805818</v>
      </c>
      <c r="E1494" s="11" t="n">
        <v>2449805818</v>
      </c>
      <c r="F1494" s="11" t="n">
        <v>2449805818</v>
      </c>
      <c r="G1494" s="11" t="n">
        <v>2449805818</v>
      </c>
      <c r="H1494" s="11" t="n">
        <v>2449805818</v>
      </c>
      <c r="I1494" s="11" t="n">
        <v>2449805817</v>
      </c>
      <c r="J1494" s="11" t="n">
        <v>2447684452</v>
      </c>
      <c r="K1494" s="11" t="n">
        <v>2447684452</v>
      </c>
      <c r="L1494" s="11" t="n">
        <v>2447684452</v>
      </c>
      <c r="M1494" s="11" t="n">
        <v>2447684452</v>
      </c>
      <c r="N1494" s="11" t="n">
        <v>2447684451</v>
      </c>
      <c r="O1494" s="11" t="n">
        <f aca="false">+C1494+D1494+E1494+F1494+G1494+H1494+I1494+J1494+K1494+L1494+M1494+N1494</f>
        <v>30880293964</v>
      </c>
      <c r="P1494" s="12"/>
    </row>
    <row r="1495" customFormat="false" ht="12.45" hidden="false" customHeight="false" outlineLevel="0" collapsed="false">
      <c r="A1495" s="13" t="s">
        <v>1291</v>
      </c>
      <c r="B1495" s="13" t="s">
        <v>1482</v>
      </c>
      <c r="C1495" s="11" t="n">
        <v>0</v>
      </c>
      <c r="D1495" s="11" t="n">
        <v>0</v>
      </c>
      <c r="E1495" s="11" t="n">
        <v>0</v>
      </c>
      <c r="F1495" s="11" t="n">
        <v>0</v>
      </c>
      <c r="G1495" s="11" t="n">
        <v>0</v>
      </c>
      <c r="H1495" s="11" t="n">
        <v>0</v>
      </c>
      <c r="I1495" s="11" t="n">
        <v>0</v>
      </c>
      <c r="J1495" s="11" t="n">
        <v>0</v>
      </c>
      <c r="K1495" s="11" t="n">
        <v>0</v>
      </c>
      <c r="L1495" s="11" t="n">
        <v>0</v>
      </c>
      <c r="M1495" s="11" t="n">
        <v>0</v>
      </c>
      <c r="N1495" s="11" t="n">
        <v>0</v>
      </c>
      <c r="O1495" s="11" t="n">
        <f aca="false">+C1495+D1495+E1495+F1495+G1495+H1495+I1495+J1495+K1495+L1495+M1495+N1495</f>
        <v>0</v>
      </c>
      <c r="P1495" s="12"/>
    </row>
    <row r="1496" customFormat="false" ht="12.45" hidden="false" customHeight="false" outlineLevel="0" collapsed="false">
      <c r="A1496" s="13" t="s">
        <v>1291</v>
      </c>
      <c r="B1496" s="13" t="s">
        <v>1483</v>
      </c>
      <c r="C1496" s="11" t="n">
        <v>97257322</v>
      </c>
      <c r="D1496" s="11" t="n">
        <v>55211171</v>
      </c>
      <c r="E1496" s="11" t="n">
        <v>55211171</v>
      </c>
      <c r="F1496" s="11" t="n">
        <v>55211171</v>
      </c>
      <c r="G1496" s="11" t="n">
        <v>55211171</v>
      </c>
      <c r="H1496" s="11" t="n">
        <v>55211171</v>
      </c>
      <c r="I1496" s="11" t="n">
        <v>55211170</v>
      </c>
      <c r="J1496" s="11" t="n">
        <v>55113647</v>
      </c>
      <c r="K1496" s="11" t="n">
        <v>55113647</v>
      </c>
      <c r="L1496" s="11" t="n">
        <v>55113647</v>
      </c>
      <c r="M1496" s="11" t="n">
        <v>55113647</v>
      </c>
      <c r="N1496" s="11" t="n">
        <v>55113646</v>
      </c>
      <c r="O1496" s="11" t="n">
        <f aca="false">+C1496+D1496+E1496+F1496+G1496+H1496+I1496+J1496+K1496+L1496+M1496+N1496</f>
        <v>704092581</v>
      </c>
      <c r="P1496" s="12"/>
    </row>
    <row r="1497" customFormat="false" ht="12.45" hidden="false" customHeight="false" outlineLevel="0" collapsed="false">
      <c r="A1497" s="10" t="s">
        <v>1291</v>
      </c>
      <c r="B1497" s="10" t="s">
        <v>1484</v>
      </c>
      <c r="C1497" s="11" t="n">
        <v>0</v>
      </c>
      <c r="D1497" s="11" t="n">
        <v>0</v>
      </c>
      <c r="E1497" s="11" t="n">
        <v>0</v>
      </c>
      <c r="F1497" s="11" t="n">
        <v>0</v>
      </c>
      <c r="G1497" s="11" t="n">
        <v>0</v>
      </c>
      <c r="H1497" s="11" t="n">
        <v>0</v>
      </c>
      <c r="I1497" s="11" t="n">
        <v>0</v>
      </c>
      <c r="J1497" s="11" t="n">
        <v>0</v>
      </c>
      <c r="K1497" s="11" t="n">
        <v>0</v>
      </c>
      <c r="L1497" s="11" t="n">
        <v>0</v>
      </c>
      <c r="M1497" s="11" t="n">
        <v>0</v>
      </c>
      <c r="N1497" s="11" t="n">
        <v>0</v>
      </c>
      <c r="O1497" s="11" t="n">
        <f aca="false">+C1497+D1497+E1497+F1497+G1497+H1497+I1497+J1497+K1497+L1497+M1497+N1497</f>
        <v>0</v>
      </c>
      <c r="P1497" s="12"/>
    </row>
    <row r="1498" customFormat="false" ht="12.45" hidden="false" customHeight="false" outlineLevel="0" collapsed="false">
      <c r="A1498" s="10" t="s">
        <v>1291</v>
      </c>
      <c r="B1498" s="10" t="s">
        <v>1485</v>
      </c>
      <c r="C1498" s="11" t="n">
        <v>117578999</v>
      </c>
      <c r="D1498" s="11" t="n">
        <v>84608713</v>
      </c>
      <c r="E1498" s="11" t="n">
        <v>84608713</v>
      </c>
      <c r="F1498" s="11" t="n">
        <v>84608713</v>
      </c>
      <c r="G1498" s="11" t="n">
        <v>84608713</v>
      </c>
      <c r="H1498" s="11" t="n">
        <v>84608713</v>
      </c>
      <c r="I1498" s="11" t="n">
        <v>84608715</v>
      </c>
      <c r="J1498" s="11" t="n">
        <v>84488067</v>
      </c>
      <c r="K1498" s="11" t="n">
        <v>84488067</v>
      </c>
      <c r="L1498" s="11" t="n">
        <v>84488067</v>
      </c>
      <c r="M1498" s="11" t="n">
        <v>84488067</v>
      </c>
      <c r="N1498" s="11" t="n">
        <v>84488069</v>
      </c>
      <c r="O1498" s="11" t="n">
        <f aca="false">+C1498+D1498+E1498+F1498+G1498+H1498+I1498+J1498+K1498+L1498+M1498+N1498</f>
        <v>1047671616</v>
      </c>
      <c r="P1498" s="12"/>
    </row>
    <row r="1499" customFormat="false" ht="12.45" hidden="false" customHeight="false" outlineLevel="0" collapsed="false">
      <c r="A1499" s="10" t="s">
        <v>1291</v>
      </c>
      <c r="B1499" s="10" t="s">
        <v>1486</v>
      </c>
      <c r="C1499" s="11" t="n">
        <v>145210433</v>
      </c>
      <c r="D1499" s="11" t="n">
        <v>100142073</v>
      </c>
      <c r="E1499" s="11" t="n">
        <v>100142073</v>
      </c>
      <c r="F1499" s="11" t="n">
        <v>100142073</v>
      </c>
      <c r="G1499" s="11" t="n">
        <v>100142073</v>
      </c>
      <c r="H1499" s="11" t="n">
        <v>100142073</v>
      </c>
      <c r="I1499" s="11" t="n">
        <v>100142074</v>
      </c>
      <c r="J1499" s="11" t="n">
        <v>100003292</v>
      </c>
      <c r="K1499" s="11" t="n">
        <v>100003292</v>
      </c>
      <c r="L1499" s="11" t="n">
        <v>100003292</v>
      </c>
      <c r="M1499" s="11" t="n">
        <v>100003292</v>
      </c>
      <c r="N1499" s="11" t="n">
        <v>100003290</v>
      </c>
      <c r="O1499" s="11" t="n">
        <f aca="false">+C1499+D1499+E1499+F1499+G1499+H1499+I1499+J1499+K1499+L1499+M1499+N1499</f>
        <v>1246079330</v>
      </c>
      <c r="P1499" s="12"/>
    </row>
    <row r="1500" customFormat="false" ht="12.45" hidden="false" customHeight="false" outlineLevel="0" collapsed="false">
      <c r="A1500" s="10" t="s">
        <v>1291</v>
      </c>
      <c r="B1500" s="10" t="s">
        <v>1487</v>
      </c>
      <c r="C1500" s="11" t="n">
        <v>0</v>
      </c>
      <c r="D1500" s="11" t="n">
        <v>0</v>
      </c>
      <c r="E1500" s="11" t="n">
        <v>0</v>
      </c>
      <c r="F1500" s="11" t="n">
        <v>0</v>
      </c>
      <c r="G1500" s="11" t="n">
        <v>0</v>
      </c>
      <c r="H1500" s="11" t="n">
        <v>0</v>
      </c>
      <c r="I1500" s="11" t="n">
        <v>0</v>
      </c>
      <c r="J1500" s="11" t="n">
        <v>0</v>
      </c>
      <c r="K1500" s="11" t="n">
        <v>0</v>
      </c>
      <c r="L1500" s="11" t="n">
        <v>0</v>
      </c>
      <c r="M1500" s="11" t="n">
        <v>0</v>
      </c>
      <c r="N1500" s="11" t="n">
        <v>0</v>
      </c>
      <c r="O1500" s="11" t="n">
        <f aca="false">+C1500+D1500+E1500+F1500+G1500+H1500+I1500+J1500+K1500+L1500+M1500+N1500</f>
        <v>0</v>
      </c>
      <c r="P1500" s="12"/>
    </row>
    <row r="1501" customFormat="false" ht="12.45" hidden="false" customHeight="false" outlineLevel="0" collapsed="false">
      <c r="A1501" s="13" t="s">
        <v>1291</v>
      </c>
      <c r="B1501" s="13" t="s">
        <v>1488</v>
      </c>
      <c r="C1501" s="11" t="n">
        <v>32717546</v>
      </c>
      <c r="D1501" s="11" t="n">
        <v>23880080</v>
      </c>
      <c r="E1501" s="11" t="n">
        <v>23880080</v>
      </c>
      <c r="F1501" s="11" t="n">
        <v>23880080</v>
      </c>
      <c r="G1501" s="11" t="n">
        <v>23880080</v>
      </c>
      <c r="H1501" s="11" t="n">
        <v>23880080</v>
      </c>
      <c r="I1501" s="11" t="n">
        <v>23880082</v>
      </c>
      <c r="J1501" s="11" t="n">
        <v>23810802</v>
      </c>
      <c r="K1501" s="11" t="n">
        <v>23810802</v>
      </c>
      <c r="L1501" s="11" t="n">
        <v>23810802</v>
      </c>
      <c r="M1501" s="11" t="n">
        <v>23810802</v>
      </c>
      <c r="N1501" s="11" t="n">
        <v>23810801</v>
      </c>
      <c r="O1501" s="11" t="n">
        <f aca="false">+C1501+D1501+E1501+F1501+G1501+H1501+I1501+J1501+K1501+L1501+M1501+N1501</f>
        <v>295052037</v>
      </c>
      <c r="P1501" s="12"/>
    </row>
    <row r="1502" customFormat="false" ht="12.45" hidden="false" customHeight="false" outlineLevel="0" collapsed="false">
      <c r="A1502" s="10" t="s">
        <v>1291</v>
      </c>
      <c r="B1502" s="10" t="s">
        <v>1489</v>
      </c>
      <c r="C1502" s="11" t="n">
        <v>0</v>
      </c>
      <c r="D1502" s="11" t="n">
        <v>0</v>
      </c>
      <c r="E1502" s="11" t="n">
        <v>0</v>
      </c>
      <c r="F1502" s="11" t="n">
        <v>0</v>
      </c>
      <c r="G1502" s="11" t="n">
        <v>0</v>
      </c>
      <c r="H1502" s="11" t="n">
        <v>0</v>
      </c>
      <c r="I1502" s="11" t="n">
        <v>0</v>
      </c>
      <c r="J1502" s="11" t="n">
        <v>0</v>
      </c>
      <c r="K1502" s="11" t="n">
        <v>0</v>
      </c>
      <c r="L1502" s="11" t="n">
        <v>0</v>
      </c>
      <c r="M1502" s="11" t="n">
        <v>0</v>
      </c>
      <c r="N1502" s="11" t="n">
        <v>0</v>
      </c>
      <c r="O1502" s="11" t="n">
        <f aca="false">+C1502+D1502+E1502+F1502+G1502+H1502+I1502+J1502+K1502+L1502+M1502+N1502</f>
        <v>0</v>
      </c>
      <c r="P1502" s="12"/>
    </row>
    <row r="1503" customFormat="false" ht="12.45" hidden="false" customHeight="false" outlineLevel="0" collapsed="false">
      <c r="A1503" s="10" t="s">
        <v>1291</v>
      </c>
      <c r="B1503" s="10" t="s">
        <v>1490</v>
      </c>
      <c r="C1503" s="11" t="n">
        <v>49076319</v>
      </c>
      <c r="D1503" s="11" t="n">
        <v>35820120</v>
      </c>
      <c r="E1503" s="11" t="n">
        <v>35820120</v>
      </c>
      <c r="F1503" s="11" t="n">
        <v>35820120</v>
      </c>
      <c r="G1503" s="11" t="n">
        <v>35820120</v>
      </c>
      <c r="H1503" s="11" t="n">
        <v>35820120</v>
      </c>
      <c r="I1503" s="11" t="n">
        <v>35820120</v>
      </c>
      <c r="J1503" s="11" t="n">
        <v>35716202</v>
      </c>
      <c r="K1503" s="11" t="n">
        <v>35716202</v>
      </c>
      <c r="L1503" s="11" t="n">
        <v>35716202</v>
      </c>
      <c r="M1503" s="11" t="n">
        <v>35716202</v>
      </c>
      <c r="N1503" s="11" t="n">
        <v>35716202</v>
      </c>
      <c r="O1503" s="11" t="n">
        <f aca="false">+C1503+D1503+E1503+F1503+G1503+H1503+I1503+J1503+K1503+L1503+M1503+N1503</f>
        <v>442578049</v>
      </c>
      <c r="P1503" s="12"/>
    </row>
    <row r="1504" customFormat="false" ht="12.45" hidden="false" customHeight="false" outlineLevel="0" collapsed="false">
      <c r="A1504" s="10" t="s">
        <v>1291</v>
      </c>
      <c r="B1504" s="10" t="s">
        <v>1491</v>
      </c>
      <c r="C1504" s="11" t="n">
        <v>113809159</v>
      </c>
      <c r="D1504" s="11" t="n">
        <v>82889364</v>
      </c>
      <c r="E1504" s="11" t="n">
        <v>82889364</v>
      </c>
      <c r="F1504" s="11" t="n">
        <v>82889364</v>
      </c>
      <c r="G1504" s="11" t="n">
        <v>82889364</v>
      </c>
      <c r="H1504" s="11" t="n">
        <v>82889364</v>
      </c>
      <c r="I1504" s="11" t="n">
        <v>82889363</v>
      </c>
      <c r="J1504" s="11" t="n">
        <v>82671558</v>
      </c>
      <c r="K1504" s="11" t="n">
        <v>82671558</v>
      </c>
      <c r="L1504" s="11" t="n">
        <v>82671558</v>
      </c>
      <c r="M1504" s="11" t="n">
        <v>82671558</v>
      </c>
      <c r="N1504" s="11" t="n">
        <v>82671556</v>
      </c>
      <c r="O1504" s="11" t="n">
        <f aca="false">+C1504+D1504+E1504+F1504+G1504+H1504+I1504+J1504+K1504+L1504+M1504+N1504</f>
        <v>1024503130</v>
      </c>
      <c r="P1504" s="12"/>
    </row>
    <row r="1505" customFormat="false" ht="12.45" hidden="false" customHeight="false" outlineLevel="0" collapsed="false">
      <c r="A1505" s="13" t="s">
        <v>1291</v>
      </c>
      <c r="B1505" s="13" t="s">
        <v>1492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  <c r="N1505" s="11" t="n">
        <v>0</v>
      </c>
      <c r="O1505" s="11" t="n">
        <f aca="false">+C1505+D1505+E1505+F1505+G1505+H1505+I1505+J1505+K1505+L1505+M1505+N1505</f>
        <v>0</v>
      </c>
      <c r="P1505" s="12"/>
    </row>
    <row r="1506" customFormat="false" ht="12.45" hidden="false" customHeight="false" outlineLevel="0" collapsed="false">
      <c r="A1506" s="10" t="s">
        <v>1291</v>
      </c>
      <c r="B1506" s="10" t="s">
        <v>1493</v>
      </c>
      <c r="C1506" s="11" t="n">
        <v>39713175</v>
      </c>
      <c r="D1506" s="11" t="n">
        <v>31203831</v>
      </c>
      <c r="E1506" s="11" t="n">
        <v>31203831</v>
      </c>
      <c r="F1506" s="11" t="n">
        <v>31203831</v>
      </c>
      <c r="G1506" s="11" t="n">
        <v>31203831</v>
      </c>
      <c r="H1506" s="11" t="n">
        <v>31203831</v>
      </c>
      <c r="I1506" s="11" t="n">
        <v>31203828</v>
      </c>
      <c r="J1506" s="11" t="n">
        <v>31142060</v>
      </c>
      <c r="K1506" s="11" t="n">
        <v>31142060</v>
      </c>
      <c r="L1506" s="11" t="n">
        <v>31142060</v>
      </c>
      <c r="M1506" s="11" t="n">
        <v>31142060</v>
      </c>
      <c r="N1506" s="11" t="n">
        <v>31142061</v>
      </c>
      <c r="O1506" s="11" t="n">
        <f aca="false">+C1506+D1506+E1506+F1506+G1506+H1506+I1506+J1506+K1506+L1506+M1506+N1506</f>
        <v>382646459</v>
      </c>
      <c r="P1506" s="12"/>
    </row>
    <row r="1507" customFormat="false" ht="12.45" hidden="false" customHeight="false" outlineLevel="0" collapsed="false">
      <c r="A1507" s="10" t="s">
        <v>1291</v>
      </c>
      <c r="B1507" s="10" t="s">
        <v>1494</v>
      </c>
      <c r="C1507" s="11" t="n">
        <v>59569762</v>
      </c>
      <c r="D1507" s="11" t="n">
        <v>46805747</v>
      </c>
      <c r="E1507" s="11" t="n">
        <v>46805747</v>
      </c>
      <c r="F1507" s="11" t="n">
        <v>46805747</v>
      </c>
      <c r="G1507" s="11" t="n">
        <v>46805747</v>
      </c>
      <c r="H1507" s="11" t="n">
        <v>46805747</v>
      </c>
      <c r="I1507" s="11" t="n">
        <v>46805747</v>
      </c>
      <c r="J1507" s="11" t="n">
        <v>46713091</v>
      </c>
      <c r="K1507" s="11" t="n">
        <v>46713091</v>
      </c>
      <c r="L1507" s="11" t="n">
        <v>46713091</v>
      </c>
      <c r="M1507" s="11" t="n">
        <v>46713091</v>
      </c>
      <c r="N1507" s="11" t="n">
        <v>46713091</v>
      </c>
      <c r="O1507" s="11" t="n">
        <f aca="false">+C1507+D1507+E1507+F1507+G1507+H1507+I1507+J1507+K1507+L1507+M1507+N1507</f>
        <v>573969699</v>
      </c>
      <c r="P1507" s="12"/>
    </row>
    <row r="1508" customFormat="false" ht="12.45" hidden="false" customHeight="false" outlineLevel="0" collapsed="false">
      <c r="A1508" s="10" t="s">
        <v>1291</v>
      </c>
      <c r="B1508" s="10" t="s">
        <v>1495</v>
      </c>
      <c r="C1508" s="11" t="n">
        <v>186900199</v>
      </c>
      <c r="D1508" s="11" t="n">
        <v>113453170</v>
      </c>
      <c r="E1508" s="11" t="n">
        <v>113453170</v>
      </c>
      <c r="F1508" s="11" t="n">
        <v>113453170</v>
      </c>
      <c r="G1508" s="11" t="n">
        <v>113453170</v>
      </c>
      <c r="H1508" s="11" t="n">
        <v>113453170</v>
      </c>
      <c r="I1508" s="11" t="n">
        <v>113453172</v>
      </c>
      <c r="J1508" s="11" t="n">
        <v>113338455</v>
      </c>
      <c r="K1508" s="11" t="n">
        <v>113338455</v>
      </c>
      <c r="L1508" s="11" t="n">
        <v>113338455</v>
      </c>
      <c r="M1508" s="11" t="n">
        <v>113338455</v>
      </c>
      <c r="N1508" s="11" t="n">
        <v>113338457</v>
      </c>
      <c r="O1508" s="11" t="n">
        <f aca="false">+C1508+D1508+E1508+F1508+G1508+H1508+I1508+J1508+K1508+L1508+M1508+N1508</f>
        <v>1434311498</v>
      </c>
      <c r="P1508" s="12"/>
    </row>
    <row r="1509" customFormat="false" ht="12.45" hidden="false" customHeight="false" outlineLevel="0" collapsed="false">
      <c r="A1509" s="13" t="s">
        <v>1291</v>
      </c>
      <c r="B1509" s="13" t="s">
        <v>1496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  <c r="N1509" s="11" t="n">
        <v>0</v>
      </c>
      <c r="O1509" s="11" t="n">
        <f aca="false">+C1509+D1509+E1509+F1509+G1509+H1509+I1509+J1509+K1509+L1509+M1509+N1509</f>
        <v>0</v>
      </c>
      <c r="P1509" s="12"/>
    </row>
    <row r="1510" customFormat="false" ht="12.45" hidden="false" customHeight="false" outlineLevel="0" collapsed="false">
      <c r="A1510" s="10" t="s">
        <v>1291</v>
      </c>
      <c r="B1510" s="10" t="s">
        <v>1497</v>
      </c>
      <c r="C1510" s="11" t="n">
        <v>131283856</v>
      </c>
      <c r="D1510" s="11" t="n">
        <v>93346178</v>
      </c>
      <c r="E1510" s="11" t="n">
        <v>93346178</v>
      </c>
      <c r="F1510" s="11" t="n">
        <v>93346178</v>
      </c>
      <c r="G1510" s="11" t="n">
        <v>93346178</v>
      </c>
      <c r="H1510" s="11" t="n">
        <v>93346178</v>
      </c>
      <c r="I1510" s="11" t="n">
        <v>93346176</v>
      </c>
      <c r="J1510" s="11" t="n">
        <v>93171286</v>
      </c>
      <c r="K1510" s="11" t="n">
        <v>93171286</v>
      </c>
      <c r="L1510" s="11" t="n">
        <v>93171286</v>
      </c>
      <c r="M1510" s="11" t="n">
        <v>93171286</v>
      </c>
      <c r="N1510" s="11" t="n">
        <v>93171288</v>
      </c>
      <c r="O1510" s="11" t="n">
        <f aca="false">+C1510+D1510+E1510+F1510+G1510+H1510+I1510+J1510+K1510+L1510+M1510+N1510</f>
        <v>1157217354</v>
      </c>
      <c r="P1510" s="12"/>
    </row>
    <row r="1511" customFormat="false" ht="12.45" hidden="false" customHeight="false" outlineLevel="0" collapsed="false">
      <c r="A1511" s="13" t="s">
        <v>1291</v>
      </c>
      <c r="B1511" s="13" t="s">
        <v>1498</v>
      </c>
      <c r="C1511" s="11" t="n">
        <v>48606812</v>
      </c>
      <c r="D1511" s="11" t="n">
        <v>36489165</v>
      </c>
      <c r="E1511" s="11" t="n">
        <v>36489165</v>
      </c>
      <c r="F1511" s="11" t="n">
        <v>36489165</v>
      </c>
      <c r="G1511" s="11" t="n">
        <v>36489165</v>
      </c>
      <c r="H1511" s="11" t="n">
        <v>36489165</v>
      </c>
      <c r="I1511" s="11" t="n">
        <v>36489167</v>
      </c>
      <c r="J1511" s="11" t="n">
        <v>36423259</v>
      </c>
      <c r="K1511" s="11" t="n">
        <v>36423259</v>
      </c>
      <c r="L1511" s="11" t="n">
        <v>36423259</v>
      </c>
      <c r="M1511" s="11" t="n">
        <v>36423259</v>
      </c>
      <c r="N1511" s="11" t="n">
        <v>36423261</v>
      </c>
      <c r="O1511" s="11" t="n">
        <f aca="false">+C1511+D1511+E1511+F1511+G1511+H1511+I1511+J1511+K1511+L1511+M1511+N1511</f>
        <v>449658101</v>
      </c>
      <c r="P1511" s="12"/>
    </row>
    <row r="1512" customFormat="false" ht="12.45" hidden="false" customHeight="false" outlineLevel="0" collapsed="false">
      <c r="A1512" s="10" t="s">
        <v>1291</v>
      </c>
      <c r="B1512" s="10" t="s">
        <v>1499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  <c r="N1512" s="11" t="n">
        <v>0</v>
      </c>
      <c r="O1512" s="11" t="n">
        <f aca="false">+C1512+D1512+E1512+F1512+G1512+H1512+I1512+J1512+K1512+L1512+M1512+N1512</f>
        <v>0</v>
      </c>
      <c r="P1512" s="12"/>
    </row>
    <row r="1513" customFormat="false" ht="12.45" hidden="false" customHeight="false" outlineLevel="0" collapsed="false">
      <c r="A1513" s="10" t="s">
        <v>1291</v>
      </c>
      <c r="B1513" s="10" t="s">
        <v>1500</v>
      </c>
      <c r="C1513" s="11" t="n">
        <v>72910218</v>
      </c>
      <c r="D1513" s="11" t="n">
        <v>54733747</v>
      </c>
      <c r="E1513" s="11" t="n">
        <v>54733747</v>
      </c>
      <c r="F1513" s="11" t="n">
        <v>54733747</v>
      </c>
      <c r="G1513" s="11" t="n">
        <v>54733747</v>
      </c>
      <c r="H1513" s="11" t="n">
        <v>54733747</v>
      </c>
      <c r="I1513" s="11" t="n">
        <v>54733747</v>
      </c>
      <c r="J1513" s="11" t="n">
        <v>54634889</v>
      </c>
      <c r="K1513" s="11" t="n">
        <v>54634889</v>
      </c>
      <c r="L1513" s="11" t="n">
        <v>54634889</v>
      </c>
      <c r="M1513" s="11" t="n">
        <v>54634889</v>
      </c>
      <c r="N1513" s="11" t="n">
        <v>54634889</v>
      </c>
      <c r="O1513" s="11" t="n">
        <f aca="false">+C1513+D1513+E1513+F1513+G1513+H1513+I1513+J1513+K1513+L1513+M1513+N1513</f>
        <v>674487145</v>
      </c>
      <c r="P1513" s="12"/>
    </row>
    <row r="1514" customFormat="false" ht="12.45" hidden="false" customHeight="false" outlineLevel="0" collapsed="false">
      <c r="A1514" s="10" t="s">
        <v>1291</v>
      </c>
      <c r="B1514" s="10" t="s">
        <v>1501</v>
      </c>
      <c r="C1514" s="11" t="n">
        <v>160736235</v>
      </c>
      <c r="D1514" s="11" t="n">
        <v>115870403</v>
      </c>
      <c r="E1514" s="11" t="n">
        <v>115870403</v>
      </c>
      <c r="F1514" s="11" t="n">
        <v>115870403</v>
      </c>
      <c r="G1514" s="11" t="n">
        <v>115870403</v>
      </c>
      <c r="H1514" s="11" t="n">
        <v>115870403</v>
      </c>
      <c r="I1514" s="11" t="n">
        <v>115870400</v>
      </c>
      <c r="J1514" s="11" t="n">
        <v>115721772</v>
      </c>
      <c r="K1514" s="11" t="n">
        <v>115721772</v>
      </c>
      <c r="L1514" s="11" t="n">
        <v>115721772</v>
      </c>
      <c r="M1514" s="11" t="n">
        <v>115721772</v>
      </c>
      <c r="N1514" s="11" t="n">
        <v>115721773</v>
      </c>
      <c r="O1514" s="11" t="n">
        <f aca="false">+C1514+D1514+E1514+F1514+G1514+H1514+I1514+J1514+K1514+L1514+M1514+N1514</f>
        <v>1434567511</v>
      </c>
      <c r="P1514" s="12"/>
    </row>
    <row r="1515" customFormat="false" ht="12.45" hidden="false" customHeight="false" outlineLevel="0" collapsed="false">
      <c r="A1515" s="10" t="s">
        <v>1291</v>
      </c>
      <c r="B1515" s="10" t="s">
        <v>1502</v>
      </c>
      <c r="C1515" s="11" t="n">
        <v>107755034</v>
      </c>
      <c r="D1515" s="11" t="n">
        <v>81871512</v>
      </c>
      <c r="E1515" s="11" t="n">
        <v>81871512</v>
      </c>
      <c r="F1515" s="11" t="n">
        <v>81871512</v>
      </c>
      <c r="G1515" s="11" t="n">
        <v>81871512</v>
      </c>
      <c r="H1515" s="11" t="n">
        <v>81871512</v>
      </c>
      <c r="I1515" s="11" t="n">
        <v>81871511</v>
      </c>
      <c r="J1515" s="11" t="n">
        <v>81672777</v>
      </c>
      <c r="K1515" s="11" t="n">
        <v>81672777</v>
      </c>
      <c r="L1515" s="11" t="n">
        <v>81672777</v>
      </c>
      <c r="M1515" s="11" t="n">
        <v>81672777</v>
      </c>
      <c r="N1515" s="11" t="n">
        <v>81672775</v>
      </c>
      <c r="O1515" s="11" t="n">
        <f aca="false">+C1515+D1515+E1515+F1515+G1515+H1515+I1515+J1515+K1515+L1515+M1515+N1515</f>
        <v>1007347988</v>
      </c>
      <c r="P1515" s="12"/>
    </row>
    <row r="1516" customFormat="false" ht="12.45" hidden="false" customHeight="false" outlineLevel="0" collapsed="false">
      <c r="A1516" s="10" t="s">
        <v>1291</v>
      </c>
      <c r="B1516" s="10" t="s">
        <v>1503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f aca="false">+C1516+D1516+E1516+F1516+G1516+H1516+I1516+J1516+K1516+L1516+M1516+N1516</f>
        <v>0</v>
      </c>
      <c r="P1516" s="12"/>
    </row>
    <row r="1517" customFormat="false" ht="12.45" hidden="false" customHeight="false" outlineLevel="0" collapsed="false">
      <c r="A1517" s="10" t="s">
        <v>1291</v>
      </c>
      <c r="B1517" s="10" t="s">
        <v>1504</v>
      </c>
      <c r="C1517" s="11" t="n">
        <v>31324515</v>
      </c>
      <c r="D1517" s="11" t="n">
        <v>21978102</v>
      </c>
      <c r="E1517" s="11" t="n">
        <v>21978102</v>
      </c>
      <c r="F1517" s="11" t="n">
        <v>21978102</v>
      </c>
      <c r="G1517" s="11" t="n">
        <v>21978102</v>
      </c>
      <c r="H1517" s="11" t="n">
        <v>21978102</v>
      </c>
      <c r="I1517" s="11" t="n">
        <v>21978100</v>
      </c>
      <c r="J1517" s="11" t="n">
        <v>21912148</v>
      </c>
      <c r="K1517" s="11" t="n">
        <v>21912148</v>
      </c>
      <c r="L1517" s="11" t="n">
        <v>21912148</v>
      </c>
      <c r="M1517" s="11" t="n">
        <v>21912148</v>
      </c>
      <c r="N1517" s="11" t="n">
        <v>21912146</v>
      </c>
      <c r="O1517" s="11" t="n">
        <f aca="false">+C1517+D1517+E1517+F1517+G1517+H1517+I1517+J1517+K1517+L1517+M1517+N1517</f>
        <v>272753863</v>
      </c>
      <c r="P1517" s="12"/>
    </row>
    <row r="1518" customFormat="false" ht="12.45" hidden="false" customHeight="false" outlineLevel="0" collapsed="false">
      <c r="A1518" s="10" t="s">
        <v>1291</v>
      </c>
      <c r="B1518" s="10" t="s">
        <v>1505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0</v>
      </c>
      <c r="H1518" s="11" t="n">
        <v>0</v>
      </c>
      <c r="I1518" s="11" t="n">
        <v>0</v>
      </c>
      <c r="J1518" s="11" t="n">
        <v>0</v>
      </c>
      <c r="K1518" s="11" t="n">
        <v>0</v>
      </c>
      <c r="L1518" s="11" t="n">
        <v>0</v>
      </c>
      <c r="M1518" s="11" t="n">
        <v>0</v>
      </c>
      <c r="N1518" s="11" t="n">
        <v>0</v>
      </c>
      <c r="O1518" s="11" t="n">
        <f aca="false">+C1518+D1518+E1518+F1518+G1518+H1518+I1518+J1518+K1518+L1518+M1518+N1518</f>
        <v>0</v>
      </c>
      <c r="P1518" s="12"/>
    </row>
    <row r="1519" customFormat="false" ht="12.45" hidden="false" customHeight="false" outlineLevel="0" collapsed="false">
      <c r="A1519" s="13" t="s">
        <v>1291</v>
      </c>
      <c r="B1519" s="13" t="s">
        <v>1506</v>
      </c>
      <c r="C1519" s="11" t="n">
        <v>58174100</v>
      </c>
      <c r="D1519" s="11" t="n">
        <v>40816474</v>
      </c>
      <c r="E1519" s="11" t="n">
        <v>40816474</v>
      </c>
      <c r="F1519" s="11" t="n">
        <v>40816474</v>
      </c>
      <c r="G1519" s="11" t="n">
        <v>40816474</v>
      </c>
      <c r="H1519" s="11" t="n">
        <v>40816474</v>
      </c>
      <c r="I1519" s="11" t="n">
        <v>40816474</v>
      </c>
      <c r="J1519" s="11" t="n">
        <v>40693990</v>
      </c>
      <c r="K1519" s="11" t="n">
        <v>40693990</v>
      </c>
      <c r="L1519" s="11" t="n">
        <v>40693990</v>
      </c>
      <c r="M1519" s="11" t="n">
        <v>40693990</v>
      </c>
      <c r="N1519" s="11" t="n">
        <v>40693990</v>
      </c>
      <c r="O1519" s="11" t="n">
        <f aca="false">+C1519+D1519+E1519+F1519+G1519+H1519+I1519+J1519+K1519+L1519+M1519+N1519</f>
        <v>506542894</v>
      </c>
      <c r="P1519" s="12"/>
    </row>
    <row r="1520" customFormat="false" ht="12.45" hidden="false" customHeight="false" outlineLevel="0" collapsed="false">
      <c r="A1520" s="10" t="s">
        <v>1291</v>
      </c>
      <c r="B1520" s="10" t="s">
        <v>1507</v>
      </c>
      <c r="C1520" s="11" t="n">
        <v>67899616</v>
      </c>
      <c r="D1520" s="11" t="n">
        <v>49373688</v>
      </c>
      <c r="E1520" s="11" t="n">
        <v>49373688</v>
      </c>
      <c r="F1520" s="11" t="n">
        <v>49373688</v>
      </c>
      <c r="G1520" s="11" t="n">
        <v>49373688</v>
      </c>
      <c r="H1520" s="11" t="n">
        <v>49373688</v>
      </c>
      <c r="I1520" s="11" t="n">
        <v>49373690</v>
      </c>
      <c r="J1520" s="11" t="n">
        <v>49289802</v>
      </c>
      <c r="K1520" s="11" t="n">
        <v>49289802</v>
      </c>
      <c r="L1520" s="11" t="n">
        <v>49289802</v>
      </c>
      <c r="M1520" s="11" t="n">
        <v>49289802</v>
      </c>
      <c r="N1520" s="11" t="n">
        <v>49289803</v>
      </c>
      <c r="O1520" s="11" t="n">
        <f aca="false">+C1520+D1520+E1520+F1520+G1520+H1520+I1520+J1520+K1520+L1520+M1520+N1520</f>
        <v>610590757</v>
      </c>
      <c r="P1520" s="12"/>
    </row>
    <row r="1521" customFormat="false" ht="12.45" hidden="false" customHeight="false" outlineLevel="0" collapsed="false">
      <c r="A1521" s="10" t="s">
        <v>1291</v>
      </c>
      <c r="B1521" s="10" t="s">
        <v>1508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0</v>
      </c>
      <c r="N1521" s="11" t="n">
        <v>0</v>
      </c>
      <c r="O1521" s="11" t="n">
        <f aca="false">+C1521+D1521+E1521+F1521+G1521+H1521+I1521+J1521+K1521+L1521+M1521+N1521</f>
        <v>0</v>
      </c>
      <c r="P1521" s="12"/>
    </row>
    <row r="1522" customFormat="false" ht="12.45" hidden="false" customHeight="false" outlineLevel="0" collapsed="false">
      <c r="A1522" s="10" t="s">
        <v>1291</v>
      </c>
      <c r="B1522" s="10" t="s">
        <v>1509</v>
      </c>
      <c r="C1522" s="11" t="n">
        <v>0</v>
      </c>
      <c r="D1522" s="11" t="n">
        <v>0</v>
      </c>
      <c r="E1522" s="11" t="n">
        <v>0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1" t="n">
        <v>0</v>
      </c>
      <c r="K1522" s="11" t="n">
        <v>0</v>
      </c>
      <c r="L1522" s="11" t="n">
        <v>0</v>
      </c>
      <c r="M1522" s="11" t="n">
        <v>0</v>
      </c>
      <c r="N1522" s="11" t="n">
        <v>0</v>
      </c>
      <c r="O1522" s="11" t="n">
        <f aca="false">+C1522+D1522+E1522+F1522+G1522+H1522+I1522+J1522+K1522+L1522+M1522+N1522</f>
        <v>0</v>
      </c>
      <c r="P1522" s="12"/>
    </row>
    <row r="1523" customFormat="false" ht="12.45" hidden="false" customHeight="false" outlineLevel="0" collapsed="false">
      <c r="A1523" s="13" t="s">
        <v>1291</v>
      </c>
      <c r="B1523" s="13" t="s">
        <v>1510</v>
      </c>
      <c r="C1523" s="11" t="n">
        <v>101849423</v>
      </c>
      <c r="D1523" s="11" t="n">
        <v>74060532</v>
      </c>
      <c r="E1523" s="11" t="n">
        <v>74060532</v>
      </c>
      <c r="F1523" s="11" t="n">
        <v>74060532</v>
      </c>
      <c r="G1523" s="11" t="n">
        <v>74060532</v>
      </c>
      <c r="H1523" s="11" t="n">
        <v>74060532</v>
      </c>
      <c r="I1523" s="11" t="n">
        <v>74060532</v>
      </c>
      <c r="J1523" s="11" t="n">
        <v>73934703</v>
      </c>
      <c r="K1523" s="11" t="n">
        <v>73934703</v>
      </c>
      <c r="L1523" s="11" t="n">
        <v>73934703</v>
      </c>
      <c r="M1523" s="11" t="n">
        <v>73934703</v>
      </c>
      <c r="N1523" s="11" t="n">
        <v>73934703</v>
      </c>
      <c r="O1523" s="11" t="n">
        <f aca="false">+C1523+D1523+E1523+F1523+G1523+H1523+I1523+J1523+K1523+L1523+M1523+N1523</f>
        <v>915886130</v>
      </c>
      <c r="P1523" s="12"/>
    </row>
    <row r="1524" customFormat="false" ht="12.45" hidden="false" customHeight="false" outlineLevel="0" collapsed="false">
      <c r="A1524" s="10" t="s">
        <v>1291</v>
      </c>
      <c r="B1524" s="10" t="s">
        <v>1511</v>
      </c>
      <c r="C1524" s="11" t="n">
        <v>202612950</v>
      </c>
      <c r="D1524" s="11" t="n">
        <v>136470544</v>
      </c>
      <c r="E1524" s="11" t="n">
        <v>136470544</v>
      </c>
      <c r="F1524" s="11" t="n">
        <v>136470544</v>
      </c>
      <c r="G1524" s="11" t="n">
        <v>136470544</v>
      </c>
      <c r="H1524" s="11" t="n">
        <v>136470544</v>
      </c>
      <c r="I1524" s="11" t="n">
        <v>136470543</v>
      </c>
      <c r="J1524" s="11" t="n">
        <v>136273820</v>
      </c>
      <c r="K1524" s="11" t="n">
        <v>136273820</v>
      </c>
      <c r="L1524" s="11" t="n">
        <v>136273820</v>
      </c>
      <c r="M1524" s="11" t="n">
        <v>136273820</v>
      </c>
      <c r="N1524" s="11" t="n">
        <v>136273822</v>
      </c>
      <c r="O1524" s="11" t="n">
        <f aca="false">+C1524+D1524+E1524+F1524+G1524+H1524+I1524+J1524+K1524+L1524+M1524+N1524</f>
        <v>1702805315</v>
      </c>
      <c r="P1524" s="12"/>
    </row>
    <row r="1525" customFormat="false" ht="12.45" hidden="false" customHeight="false" outlineLevel="0" collapsed="false">
      <c r="A1525" s="13" t="s">
        <v>1291</v>
      </c>
      <c r="B1525" s="13" t="s">
        <v>1512</v>
      </c>
      <c r="C1525" s="11" t="n">
        <v>56288672</v>
      </c>
      <c r="D1525" s="11" t="n">
        <v>39821856</v>
      </c>
      <c r="E1525" s="11" t="n">
        <v>39821856</v>
      </c>
      <c r="F1525" s="11" t="n">
        <v>39821856</v>
      </c>
      <c r="G1525" s="11" t="n">
        <v>39821856</v>
      </c>
      <c r="H1525" s="11" t="n">
        <v>39821856</v>
      </c>
      <c r="I1525" s="11" t="n">
        <v>39821857</v>
      </c>
      <c r="J1525" s="11" t="n">
        <v>39660443</v>
      </c>
      <c r="K1525" s="11" t="n">
        <v>39660443</v>
      </c>
      <c r="L1525" s="11" t="n">
        <v>39660443</v>
      </c>
      <c r="M1525" s="11" t="n">
        <v>39660443</v>
      </c>
      <c r="N1525" s="11" t="n">
        <v>39660444</v>
      </c>
      <c r="O1525" s="11" t="n">
        <f aca="false">+C1525+D1525+E1525+F1525+G1525+H1525+I1525+J1525+K1525+L1525+M1525+N1525</f>
        <v>493522025</v>
      </c>
      <c r="P1525" s="12"/>
    </row>
    <row r="1526" customFormat="false" ht="12.45" hidden="false" customHeight="false" outlineLevel="0" collapsed="false">
      <c r="A1526" s="10" t="s">
        <v>1291</v>
      </c>
      <c r="B1526" s="10" t="s">
        <v>1513</v>
      </c>
      <c r="C1526" s="11" t="n">
        <v>84433008</v>
      </c>
      <c r="D1526" s="11" t="n">
        <v>59732785</v>
      </c>
      <c r="E1526" s="11" t="n">
        <v>59732785</v>
      </c>
      <c r="F1526" s="11" t="n">
        <v>59732785</v>
      </c>
      <c r="G1526" s="11" t="n">
        <v>59732785</v>
      </c>
      <c r="H1526" s="11" t="n">
        <v>59732785</v>
      </c>
      <c r="I1526" s="11" t="n">
        <v>59732785</v>
      </c>
      <c r="J1526" s="11" t="n">
        <v>59490665</v>
      </c>
      <c r="K1526" s="11" t="n">
        <v>59490665</v>
      </c>
      <c r="L1526" s="11" t="n">
        <v>59490665</v>
      </c>
      <c r="M1526" s="11" t="n">
        <v>59490665</v>
      </c>
      <c r="N1526" s="11" t="n">
        <v>59490665</v>
      </c>
      <c r="O1526" s="11" t="n">
        <f aca="false">+C1526+D1526+E1526+F1526+G1526+H1526+I1526+J1526+K1526+L1526+M1526+N1526</f>
        <v>740283043</v>
      </c>
      <c r="P1526" s="12"/>
    </row>
    <row r="1527" customFormat="false" ht="12.45" hidden="false" customHeight="false" outlineLevel="0" collapsed="false">
      <c r="A1527" s="10" t="s">
        <v>1291</v>
      </c>
      <c r="B1527" s="10" t="s">
        <v>1514</v>
      </c>
      <c r="C1527" s="11" t="n">
        <v>144130314</v>
      </c>
      <c r="D1527" s="11" t="n">
        <v>111594178</v>
      </c>
      <c r="E1527" s="11" t="n">
        <v>111594178</v>
      </c>
      <c r="F1527" s="11" t="n">
        <v>111594178</v>
      </c>
      <c r="G1527" s="11" t="n">
        <v>111594178</v>
      </c>
      <c r="H1527" s="11" t="n">
        <v>111594178</v>
      </c>
      <c r="I1527" s="11" t="n">
        <v>111594177</v>
      </c>
      <c r="J1527" s="11" t="n">
        <v>111253385</v>
      </c>
      <c r="K1527" s="11" t="n">
        <v>111253385</v>
      </c>
      <c r="L1527" s="11" t="n">
        <v>111253385</v>
      </c>
      <c r="M1527" s="11" t="n">
        <v>111253385</v>
      </c>
      <c r="N1527" s="11" t="n">
        <v>111253385</v>
      </c>
      <c r="O1527" s="11" t="n">
        <f aca="false">+C1527+D1527+E1527+F1527+G1527+H1527+I1527+J1527+K1527+L1527+M1527+N1527</f>
        <v>1369962306</v>
      </c>
      <c r="P1527" s="12"/>
    </row>
    <row r="1528" customFormat="false" ht="12.45" hidden="false" customHeight="false" outlineLevel="0" collapsed="false">
      <c r="A1528" s="10" t="s">
        <v>1291</v>
      </c>
      <c r="B1528" s="10" t="s">
        <v>1515</v>
      </c>
      <c r="C1528" s="11" t="n">
        <v>53569051</v>
      </c>
      <c r="D1528" s="11" t="n">
        <v>41366053</v>
      </c>
      <c r="E1528" s="11" t="n">
        <v>41366053</v>
      </c>
      <c r="F1528" s="11" t="n">
        <v>41366053</v>
      </c>
      <c r="G1528" s="11" t="n">
        <v>41366053</v>
      </c>
      <c r="H1528" s="11" t="n">
        <v>41366053</v>
      </c>
      <c r="I1528" s="11" t="n">
        <v>41366055</v>
      </c>
      <c r="J1528" s="11" t="n">
        <v>41260014</v>
      </c>
      <c r="K1528" s="11" t="n">
        <v>41260014</v>
      </c>
      <c r="L1528" s="11" t="n">
        <v>41260014</v>
      </c>
      <c r="M1528" s="11" t="n">
        <v>41260014</v>
      </c>
      <c r="N1528" s="11" t="n">
        <v>41260014</v>
      </c>
      <c r="O1528" s="11" t="n">
        <f aca="false">+C1528+D1528+E1528+F1528+G1528+H1528+I1528+J1528+K1528+L1528+M1528+N1528</f>
        <v>508065441</v>
      </c>
      <c r="P1528" s="12"/>
    </row>
    <row r="1529" customFormat="false" ht="12.45" hidden="false" customHeight="false" outlineLevel="0" collapsed="false">
      <c r="A1529" s="13" t="s">
        <v>1291</v>
      </c>
      <c r="B1529" s="13" t="s">
        <v>1516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v>0</v>
      </c>
      <c r="M1529" s="11" t="n">
        <v>0</v>
      </c>
      <c r="N1529" s="11" t="n">
        <v>0</v>
      </c>
      <c r="O1529" s="11" t="n">
        <f aca="false">+C1529+D1529+E1529+F1529+G1529+H1529+I1529+J1529+K1529+L1529+M1529+N1529</f>
        <v>0</v>
      </c>
      <c r="P1529" s="12"/>
    </row>
    <row r="1530" customFormat="false" ht="12.45" hidden="false" customHeight="false" outlineLevel="0" collapsed="false">
      <c r="A1530" s="13" t="s">
        <v>1291</v>
      </c>
      <c r="B1530" s="13" t="s">
        <v>1517</v>
      </c>
      <c r="C1530" s="11" t="n">
        <v>80353576</v>
      </c>
      <c r="D1530" s="11" t="n">
        <v>62049079</v>
      </c>
      <c r="E1530" s="11" t="n">
        <v>62049079</v>
      </c>
      <c r="F1530" s="11" t="n">
        <v>62049079</v>
      </c>
      <c r="G1530" s="11" t="n">
        <v>62049079</v>
      </c>
      <c r="H1530" s="11" t="n">
        <v>62049079</v>
      </c>
      <c r="I1530" s="11" t="n">
        <v>62049079</v>
      </c>
      <c r="J1530" s="11" t="n">
        <v>61890022</v>
      </c>
      <c r="K1530" s="11" t="n">
        <v>61890022</v>
      </c>
      <c r="L1530" s="11" t="n">
        <v>61890022</v>
      </c>
      <c r="M1530" s="11" t="n">
        <v>61890022</v>
      </c>
      <c r="N1530" s="11" t="n">
        <v>61890022</v>
      </c>
      <c r="O1530" s="11" t="n">
        <f aca="false">+C1530+D1530+E1530+F1530+G1530+H1530+I1530+J1530+K1530+L1530+M1530+N1530</f>
        <v>762098160</v>
      </c>
      <c r="P1530" s="12"/>
    </row>
    <row r="1531" customFormat="false" ht="12.45" hidden="false" customHeight="false" outlineLevel="0" collapsed="false">
      <c r="A1531" s="13" t="s">
        <v>1291</v>
      </c>
      <c r="B1531" s="13" t="s">
        <v>1518</v>
      </c>
      <c r="C1531" s="11" t="n">
        <v>109793485</v>
      </c>
      <c r="D1531" s="11" t="n">
        <v>78162523</v>
      </c>
      <c r="E1531" s="11" t="n">
        <v>78162523</v>
      </c>
      <c r="F1531" s="11" t="n">
        <v>78162523</v>
      </c>
      <c r="G1531" s="11" t="n">
        <v>78162523</v>
      </c>
      <c r="H1531" s="11" t="n">
        <v>78162523</v>
      </c>
      <c r="I1531" s="11" t="n">
        <v>78162520</v>
      </c>
      <c r="J1531" s="11" t="n">
        <v>78082129</v>
      </c>
      <c r="K1531" s="11" t="n">
        <v>78082129</v>
      </c>
      <c r="L1531" s="11" t="n">
        <v>78082129</v>
      </c>
      <c r="M1531" s="11" t="n">
        <v>78082129</v>
      </c>
      <c r="N1531" s="11" t="n">
        <v>78082131</v>
      </c>
      <c r="O1531" s="11" t="n">
        <f aca="false">+C1531+D1531+E1531+F1531+G1531+H1531+I1531+J1531+K1531+L1531+M1531+N1531</f>
        <v>969179267</v>
      </c>
      <c r="P1531" s="12"/>
    </row>
    <row r="1532" customFormat="false" ht="12.45" hidden="false" customHeight="false" outlineLevel="0" collapsed="false">
      <c r="A1532" s="10" t="s">
        <v>1291</v>
      </c>
      <c r="B1532" s="10" t="s">
        <v>1519</v>
      </c>
      <c r="C1532" s="11" t="n">
        <v>164690228</v>
      </c>
      <c r="D1532" s="11" t="n">
        <v>117243785</v>
      </c>
      <c r="E1532" s="11" t="n">
        <v>117243785</v>
      </c>
      <c r="F1532" s="11" t="n">
        <v>117243785</v>
      </c>
      <c r="G1532" s="11" t="n">
        <v>117243785</v>
      </c>
      <c r="H1532" s="11" t="n">
        <v>117243785</v>
      </c>
      <c r="I1532" s="11" t="n">
        <v>117243785</v>
      </c>
      <c r="J1532" s="11" t="n">
        <v>117123194</v>
      </c>
      <c r="K1532" s="11" t="n">
        <v>117123194</v>
      </c>
      <c r="L1532" s="11" t="n">
        <v>117123194</v>
      </c>
      <c r="M1532" s="11" t="n">
        <v>117123194</v>
      </c>
      <c r="N1532" s="11" t="n">
        <v>117123194</v>
      </c>
      <c r="O1532" s="11" t="n">
        <f aca="false">+C1532+D1532+E1532+F1532+G1532+H1532+I1532+J1532+K1532+L1532+M1532+N1532</f>
        <v>1453768908</v>
      </c>
      <c r="P1532" s="12"/>
    </row>
    <row r="1533" customFormat="false" ht="12.45" hidden="false" customHeight="false" outlineLevel="0" collapsed="false">
      <c r="A1533" s="10" t="s">
        <v>1291</v>
      </c>
      <c r="B1533" s="10" t="s">
        <v>1520</v>
      </c>
      <c r="C1533" s="11" t="n">
        <v>57296001</v>
      </c>
      <c r="D1533" s="11" t="n">
        <v>42801135</v>
      </c>
      <c r="E1533" s="11" t="n">
        <v>42801135</v>
      </c>
      <c r="F1533" s="11" t="n">
        <v>42801135</v>
      </c>
      <c r="G1533" s="11" t="n">
        <v>42801135</v>
      </c>
      <c r="H1533" s="11" t="n">
        <v>42801135</v>
      </c>
      <c r="I1533" s="11" t="n">
        <v>42801135</v>
      </c>
      <c r="J1533" s="11" t="n">
        <v>42698823</v>
      </c>
      <c r="K1533" s="11" t="n">
        <v>42698823</v>
      </c>
      <c r="L1533" s="11" t="n">
        <v>42698823</v>
      </c>
      <c r="M1533" s="11" t="n">
        <v>42698823</v>
      </c>
      <c r="N1533" s="11" t="n">
        <v>42698821</v>
      </c>
      <c r="O1533" s="11" t="n">
        <f aca="false">+C1533+D1533+E1533+F1533+G1533+H1533+I1533+J1533+K1533+L1533+M1533+N1533</f>
        <v>527596924</v>
      </c>
      <c r="P1533" s="12"/>
    </row>
    <row r="1534" customFormat="false" ht="12.45" hidden="false" customHeight="false" outlineLevel="0" collapsed="false">
      <c r="A1534" s="10" t="s">
        <v>1291</v>
      </c>
      <c r="B1534" s="10" t="s">
        <v>1521</v>
      </c>
      <c r="C1534" s="11" t="n">
        <v>0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0</v>
      </c>
      <c r="N1534" s="11" t="n">
        <v>0</v>
      </c>
      <c r="O1534" s="11" t="n">
        <f aca="false">+C1534+D1534+E1534+F1534+G1534+H1534+I1534+J1534+K1534+L1534+M1534+N1534</f>
        <v>0</v>
      </c>
      <c r="P1534" s="12"/>
    </row>
    <row r="1535" customFormat="false" ht="12.45" hidden="false" customHeight="false" outlineLevel="0" collapsed="false">
      <c r="A1535" s="10" t="s">
        <v>1291</v>
      </c>
      <c r="B1535" s="10" t="s">
        <v>1522</v>
      </c>
      <c r="C1535" s="11" t="n">
        <v>57296001</v>
      </c>
      <c r="D1535" s="11" t="n">
        <v>42801135</v>
      </c>
      <c r="E1535" s="11" t="n">
        <v>42801135</v>
      </c>
      <c r="F1535" s="11" t="n">
        <v>42801135</v>
      </c>
      <c r="G1535" s="11" t="n">
        <v>42801135</v>
      </c>
      <c r="H1535" s="11" t="n">
        <v>42801135</v>
      </c>
      <c r="I1535" s="11" t="n">
        <v>42801135</v>
      </c>
      <c r="J1535" s="11" t="n">
        <v>42698824</v>
      </c>
      <c r="K1535" s="11" t="n">
        <v>42698824</v>
      </c>
      <c r="L1535" s="11" t="n">
        <v>42698824</v>
      </c>
      <c r="M1535" s="11" t="n">
        <v>42698824</v>
      </c>
      <c r="N1535" s="11" t="n">
        <v>42698824</v>
      </c>
      <c r="O1535" s="11" t="n">
        <f aca="false">+C1535+D1535+E1535+F1535+G1535+H1535+I1535+J1535+K1535+L1535+M1535+N1535</f>
        <v>527596931</v>
      </c>
      <c r="P1535" s="12"/>
    </row>
    <row r="1536" customFormat="false" ht="12.45" hidden="false" customHeight="false" outlineLevel="0" collapsed="false">
      <c r="A1536" s="10" t="s">
        <v>1291</v>
      </c>
      <c r="B1536" s="10" t="s">
        <v>1523</v>
      </c>
      <c r="C1536" s="11" t="n">
        <v>71679104</v>
      </c>
      <c r="D1536" s="11" t="n">
        <v>50166278</v>
      </c>
      <c r="E1536" s="11" t="n">
        <v>50166278</v>
      </c>
      <c r="F1536" s="11" t="n">
        <v>50166278</v>
      </c>
      <c r="G1536" s="11" t="n">
        <v>50166278</v>
      </c>
      <c r="H1536" s="11" t="n">
        <v>50166278</v>
      </c>
      <c r="I1536" s="11" t="n">
        <v>50166279</v>
      </c>
      <c r="J1536" s="11" t="n">
        <v>50008927</v>
      </c>
      <c r="K1536" s="11" t="n">
        <v>50008927</v>
      </c>
      <c r="L1536" s="11" t="n">
        <v>50008927</v>
      </c>
      <c r="M1536" s="11" t="n">
        <v>50008927</v>
      </c>
      <c r="N1536" s="11" t="n">
        <v>50008925</v>
      </c>
      <c r="O1536" s="11" t="n">
        <f aca="false">+C1536+D1536+E1536+F1536+G1536+H1536+I1536+J1536+K1536+L1536+M1536+N1536</f>
        <v>622721406</v>
      </c>
      <c r="P1536" s="12"/>
    </row>
    <row r="1537" customFormat="false" ht="12.45" hidden="false" customHeight="false" outlineLevel="0" collapsed="false">
      <c r="A1537" s="10" t="s">
        <v>1291</v>
      </c>
      <c r="B1537" s="10" t="s">
        <v>1524</v>
      </c>
      <c r="C1537" s="11" t="n">
        <v>47786069</v>
      </c>
      <c r="D1537" s="11" t="n">
        <v>33444186</v>
      </c>
      <c r="E1537" s="11" t="n">
        <v>33444186</v>
      </c>
      <c r="F1537" s="11" t="n">
        <v>33444186</v>
      </c>
      <c r="G1537" s="11" t="n">
        <v>33444186</v>
      </c>
      <c r="H1537" s="11" t="n">
        <v>33444186</v>
      </c>
      <c r="I1537" s="11" t="n">
        <v>33444186</v>
      </c>
      <c r="J1537" s="11" t="n">
        <v>33339285</v>
      </c>
      <c r="K1537" s="11" t="n">
        <v>33339285</v>
      </c>
      <c r="L1537" s="11" t="n">
        <v>33339285</v>
      </c>
      <c r="M1537" s="11" t="n">
        <v>33339285</v>
      </c>
      <c r="N1537" s="11" t="n">
        <v>33339285</v>
      </c>
      <c r="O1537" s="11" t="n">
        <f aca="false">+C1537+D1537+E1537+F1537+G1537+H1537+I1537+J1537+K1537+L1537+M1537+N1537</f>
        <v>415147610</v>
      </c>
      <c r="P1537" s="12"/>
    </row>
    <row r="1538" customFormat="false" ht="12.45" hidden="false" customHeight="false" outlineLevel="0" collapsed="false">
      <c r="A1538" s="13" t="s">
        <v>1291</v>
      </c>
      <c r="B1538" s="13" t="s">
        <v>1525</v>
      </c>
      <c r="C1538" s="11" t="n">
        <v>64175635</v>
      </c>
      <c r="D1538" s="11" t="n">
        <v>44665595</v>
      </c>
      <c r="E1538" s="11" t="n">
        <v>44665595</v>
      </c>
      <c r="F1538" s="11" t="n">
        <v>44665595</v>
      </c>
      <c r="G1538" s="11" t="n">
        <v>44665595</v>
      </c>
      <c r="H1538" s="11" t="n">
        <v>44665595</v>
      </c>
      <c r="I1538" s="11" t="n">
        <v>44665592</v>
      </c>
      <c r="J1538" s="11" t="n">
        <v>44523285</v>
      </c>
      <c r="K1538" s="11" t="n">
        <v>44523285</v>
      </c>
      <c r="L1538" s="11" t="n">
        <v>44523285</v>
      </c>
      <c r="M1538" s="11" t="n">
        <v>44523285</v>
      </c>
      <c r="N1538" s="11" t="n">
        <v>44523285</v>
      </c>
      <c r="O1538" s="11" t="n">
        <f aca="false">+C1538+D1538+E1538+F1538+G1538+H1538+I1538+J1538+K1538+L1538+M1538+N1538</f>
        <v>554785627</v>
      </c>
      <c r="P1538" s="12"/>
    </row>
    <row r="1539" customFormat="false" ht="12.45" hidden="false" customHeight="false" outlineLevel="0" collapsed="false">
      <c r="A1539" s="10" t="s">
        <v>1291</v>
      </c>
      <c r="B1539" s="10" t="s">
        <v>1526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1" t="n">
        <v>0</v>
      </c>
      <c r="O1539" s="11" t="n">
        <f aca="false">+C1539+D1539+E1539+F1539+G1539+H1539+I1539+J1539+K1539+L1539+M1539+N1539</f>
        <v>0</v>
      </c>
      <c r="P1539" s="12"/>
    </row>
    <row r="1540" customFormat="false" ht="12.45" hidden="false" customHeight="false" outlineLevel="0" collapsed="false">
      <c r="A1540" s="10" t="s">
        <v>1291</v>
      </c>
      <c r="B1540" s="10" t="s">
        <v>1527</v>
      </c>
      <c r="C1540" s="11" t="n">
        <v>96263452</v>
      </c>
      <c r="D1540" s="11" t="n">
        <v>66998392</v>
      </c>
      <c r="E1540" s="11" t="n">
        <v>66998392</v>
      </c>
      <c r="F1540" s="11" t="n">
        <v>66998392</v>
      </c>
      <c r="G1540" s="11" t="n">
        <v>66998392</v>
      </c>
      <c r="H1540" s="11" t="n">
        <v>66998392</v>
      </c>
      <c r="I1540" s="11" t="n">
        <v>66998392</v>
      </c>
      <c r="J1540" s="11" t="n">
        <v>66784927</v>
      </c>
      <c r="K1540" s="11" t="n">
        <v>66784927</v>
      </c>
      <c r="L1540" s="11" t="n">
        <v>66784927</v>
      </c>
      <c r="M1540" s="11" t="n">
        <v>66784927</v>
      </c>
      <c r="N1540" s="11" t="n">
        <v>66784927</v>
      </c>
      <c r="O1540" s="11" t="n">
        <f aca="false">+C1540+D1540+E1540+F1540+G1540+H1540+I1540+J1540+K1540+L1540+M1540+N1540</f>
        <v>832178439</v>
      </c>
      <c r="P1540" s="12"/>
    </row>
    <row r="1541" customFormat="false" ht="12.45" hidden="false" customHeight="false" outlineLevel="0" collapsed="false">
      <c r="A1541" s="13" t="s">
        <v>1291</v>
      </c>
      <c r="B1541" s="13" t="s">
        <v>1528</v>
      </c>
      <c r="C1541" s="11" t="n">
        <v>52849785</v>
      </c>
      <c r="D1541" s="11" t="n">
        <v>40018037</v>
      </c>
      <c r="E1541" s="11" t="n">
        <v>40018037</v>
      </c>
      <c r="F1541" s="11" t="n">
        <v>40018037</v>
      </c>
      <c r="G1541" s="11" t="n">
        <v>40018037</v>
      </c>
      <c r="H1541" s="11" t="n">
        <v>40018037</v>
      </c>
      <c r="I1541" s="11" t="n">
        <v>40018038</v>
      </c>
      <c r="J1541" s="11" t="n">
        <v>39917719</v>
      </c>
      <c r="K1541" s="11" t="n">
        <v>39917719</v>
      </c>
      <c r="L1541" s="11" t="n">
        <v>39917719</v>
      </c>
      <c r="M1541" s="11" t="n">
        <v>39917719</v>
      </c>
      <c r="N1541" s="11" t="n">
        <v>39917721</v>
      </c>
      <c r="O1541" s="11" t="n">
        <f aca="false">+C1541+D1541+E1541+F1541+G1541+H1541+I1541+J1541+K1541+L1541+M1541+N1541</f>
        <v>492546605</v>
      </c>
      <c r="P1541" s="12"/>
    </row>
    <row r="1542" customFormat="false" ht="12.45" hidden="false" customHeight="false" outlineLevel="0" collapsed="false">
      <c r="A1542" s="10" t="s">
        <v>1291</v>
      </c>
      <c r="B1542" s="10" t="s">
        <v>1529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0</v>
      </c>
      <c r="L1542" s="11" t="n">
        <v>0</v>
      </c>
      <c r="M1542" s="11" t="n">
        <v>0</v>
      </c>
      <c r="N1542" s="11" t="n">
        <v>0</v>
      </c>
      <c r="O1542" s="11" t="n">
        <f aca="false">+C1542+D1542+E1542+F1542+G1542+H1542+I1542+J1542+K1542+L1542+M1542+N1542</f>
        <v>0</v>
      </c>
      <c r="P1542" s="12"/>
    </row>
    <row r="1543" customFormat="false" ht="12.45" hidden="false" customHeight="false" outlineLevel="0" collapsed="false">
      <c r="A1543" s="10" t="s">
        <v>1291</v>
      </c>
      <c r="B1543" s="10" t="s">
        <v>1530</v>
      </c>
      <c r="C1543" s="11" t="n">
        <v>52849785</v>
      </c>
      <c r="D1543" s="11" t="n">
        <v>40018038</v>
      </c>
      <c r="E1543" s="11" t="n">
        <v>40018038</v>
      </c>
      <c r="F1543" s="11" t="n">
        <v>40018038</v>
      </c>
      <c r="G1543" s="11" t="n">
        <v>40018038</v>
      </c>
      <c r="H1543" s="11" t="n">
        <v>40018038</v>
      </c>
      <c r="I1543" s="11" t="n">
        <v>40018038</v>
      </c>
      <c r="J1543" s="11" t="n">
        <v>39917720</v>
      </c>
      <c r="K1543" s="11" t="n">
        <v>39917720</v>
      </c>
      <c r="L1543" s="11" t="n">
        <v>39917720</v>
      </c>
      <c r="M1543" s="11" t="n">
        <v>39917720</v>
      </c>
      <c r="N1543" s="11" t="n">
        <v>39917720</v>
      </c>
      <c r="O1543" s="11" t="n">
        <f aca="false">+C1543+D1543+E1543+F1543+G1543+H1543+I1543+J1543+K1543+L1543+M1543+N1543</f>
        <v>492546613</v>
      </c>
      <c r="P1543" s="12"/>
    </row>
    <row r="1544" customFormat="false" ht="12.45" hidden="false" customHeight="false" outlineLevel="0" collapsed="false">
      <c r="A1544" s="10" t="s">
        <v>1291</v>
      </c>
      <c r="B1544" s="10" t="s">
        <v>1531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11" t="n">
        <f aca="false">+C1544+D1544+E1544+F1544+G1544+H1544+I1544+J1544+K1544+L1544+M1544+N1544</f>
        <v>0</v>
      </c>
      <c r="P1544" s="12"/>
    </row>
    <row r="1545" customFormat="false" ht="12.45" hidden="false" customHeight="false" outlineLevel="0" collapsed="false">
      <c r="A1545" s="10" t="s">
        <v>1291</v>
      </c>
      <c r="B1545" s="10" t="s">
        <v>1532</v>
      </c>
      <c r="C1545" s="11" t="n">
        <v>89712906</v>
      </c>
      <c r="D1545" s="11" t="n">
        <v>64183442</v>
      </c>
      <c r="E1545" s="11" t="n">
        <v>64183442</v>
      </c>
      <c r="F1545" s="11" t="n">
        <v>64183442</v>
      </c>
      <c r="G1545" s="11" t="n">
        <v>64183442</v>
      </c>
      <c r="H1545" s="11" t="n">
        <v>64183442</v>
      </c>
      <c r="I1545" s="11" t="n">
        <v>64183444</v>
      </c>
      <c r="J1545" s="11" t="n">
        <v>64010378</v>
      </c>
      <c r="K1545" s="11" t="n">
        <v>64010378</v>
      </c>
      <c r="L1545" s="11" t="n">
        <v>64010378</v>
      </c>
      <c r="M1545" s="11" t="n">
        <v>64010378</v>
      </c>
      <c r="N1545" s="11" t="n">
        <v>64010376</v>
      </c>
      <c r="O1545" s="11" t="n">
        <f aca="false">+C1545+D1545+E1545+F1545+G1545+H1545+I1545+J1545+K1545+L1545+M1545+N1545</f>
        <v>794865448</v>
      </c>
      <c r="P1545" s="12"/>
    </row>
    <row r="1546" customFormat="false" ht="12.45" hidden="false" customHeight="false" outlineLevel="0" collapsed="false">
      <c r="A1546" s="10" t="s">
        <v>1291</v>
      </c>
      <c r="B1546" s="10" t="s">
        <v>1533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1" t="n">
        <v>0</v>
      </c>
      <c r="O1546" s="11" t="n">
        <f aca="false">+C1546+D1546+E1546+F1546+G1546+H1546+I1546+J1546+K1546+L1546+M1546+N1546</f>
        <v>0</v>
      </c>
      <c r="P1546" s="12"/>
    </row>
    <row r="1547" customFormat="false" ht="12.45" hidden="false" customHeight="false" outlineLevel="0" collapsed="false">
      <c r="A1547" s="10" t="s">
        <v>1291</v>
      </c>
      <c r="B1547" s="10" t="s">
        <v>1534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  <c r="N1547" s="11" t="n">
        <v>0</v>
      </c>
      <c r="O1547" s="11" t="n">
        <f aca="false">+C1547+D1547+E1547+F1547+G1547+H1547+I1547+J1547+K1547+L1547+M1547+N1547</f>
        <v>0</v>
      </c>
      <c r="P1547" s="12"/>
    </row>
    <row r="1548" customFormat="false" ht="12.45" hidden="false" customHeight="false" outlineLevel="0" collapsed="false">
      <c r="A1548" s="10" t="s">
        <v>1291</v>
      </c>
      <c r="B1548" s="10" t="s">
        <v>1535</v>
      </c>
      <c r="C1548" s="11" t="n">
        <v>178034484</v>
      </c>
      <c r="D1548" s="11" t="n">
        <v>133544950</v>
      </c>
      <c r="E1548" s="11" t="n">
        <v>133544950</v>
      </c>
      <c r="F1548" s="11" t="n">
        <v>133544950</v>
      </c>
      <c r="G1548" s="11" t="n">
        <v>133544950</v>
      </c>
      <c r="H1548" s="11" t="n">
        <v>133544950</v>
      </c>
      <c r="I1548" s="11" t="n">
        <v>133544947</v>
      </c>
      <c r="J1548" s="11" t="n">
        <v>133335194</v>
      </c>
      <c r="K1548" s="11" t="n">
        <v>133335194</v>
      </c>
      <c r="L1548" s="11" t="n">
        <v>133335194</v>
      </c>
      <c r="M1548" s="11" t="n">
        <v>133335194</v>
      </c>
      <c r="N1548" s="11" t="n">
        <v>133335192</v>
      </c>
      <c r="O1548" s="11" t="n">
        <f aca="false">+C1548+D1548+E1548+F1548+G1548+H1548+I1548+J1548+K1548+L1548+M1548+N1548</f>
        <v>1645980149</v>
      </c>
      <c r="P1548" s="12"/>
    </row>
    <row r="1549" customFormat="false" ht="12.45" hidden="false" customHeight="false" outlineLevel="0" collapsed="false">
      <c r="A1549" s="13" t="s">
        <v>1291</v>
      </c>
      <c r="B1549" s="13" t="s">
        <v>1536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  <c r="N1549" s="11" t="n">
        <v>0</v>
      </c>
      <c r="O1549" s="11" t="n">
        <f aca="false">+C1549+D1549+E1549+F1549+G1549+H1549+I1549+J1549+K1549+L1549+M1549+N1549</f>
        <v>0</v>
      </c>
      <c r="P1549" s="12"/>
    </row>
    <row r="1550" customFormat="false" ht="12.45" hidden="false" customHeight="false" outlineLevel="0" collapsed="false">
      <c r="A1550" s="10" t="s">
        <v>1291</v>
      </c>
      <c r="B1550" s="10" t="s">
        <v>1537</v>
      </c>
      <c r="C1550" s="11" t="n">
        <v>204099626</v>
      </c>
      <c r="D1550" s="11" t="n">
        <v>137457898</v>
      </c>
      <c r="E1550" s="11" t="n">
        <v>137457898</v>
      </c>
      <c r="F1550" s="11" t="n">
        <v>137457898</v>
      </c>
      <c r="G1550" s="11" t="n">
        <v>137457898</v>
      </c>
      <c r="H1550" s="11" t="n">
        <v>137457898</v>
      </c>
      <c r="I1550" s="11" t="n">
        <v>137457896</v>
      </c>
      <c r="J1550" s="11" t="n">
        <v>137248424</v>
      </c>
      <c r="K1550" s="11" t="n">
        <v>137248424</v>
      </c>
      <c r="L1550" s="11" t="n">
        <v>137248424</v>
      </c>
      <c r="M1550" s="11" t="n">
        <v>137248424</v>
      </c>
      <c r="N1550" s="11" t="n">
        <v>137248426</v>
      </c>
      <c r="O1550" s="11" t="n">
        <f aca="false">+C1550+D1550+E1550+F1550+G1550+H1550+I1550+J1550+K1550+L1550+M1550+N1550</f>
        <v>1715089134</v>
      </c>
      <c r="P1550" s="12"/>
    </row>
    <row r="1551" customFormat="false" ht="12.45" hidden="false" customHeight="false" outlineLevel="0" collapsed="false">
      <c r="A1551" s="10" t="s">
        <v>1291</v>
      </c>
      <c r="B1551" s="10" t="s">
        <v>1538</v>
      </c>
      <c r="C1551" s="11" t="n">
        <v>0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  <c r="N1551" s="11" t="n">
        <v>0</v>
      </c>
      <c r="O1551" s="11" t="n">
        <f aca="false">+C1551+D1551+E1551+F1551+G1551+H1551+I1551+J1551+K1551+L1551+M1551+N1551</f>
        <v>0</v>
      </c>
      <c r="P1551" s="12"/>
    </row>
    <row r="1552" customFormat="false" ht="12.45" hidden="false" customHeight="false" outlineLevel="0" collapsed="false">
      <c r="A1552" s="10" t="s">
        <v>1291</v>
      </c>
      <c r="B1552" s="10" t="s">
        <v>1539</v>
      </c>
      <c r="C1552" s="11" t="n">
        <v>32887157</v>
      </c>
      <c r="D1552" s="11" t="n">
        <v>32887157</v>
      </c>
      <c r="E1552" s="11" t="n">
        <v>32887157</v>
      </c>
      <c r="F1552" s="11" t="n">
        <v>32887157</v>
      </c>
      <c r="G1552" s="11" t="n">
        <v>32887157</v>
      </c>
      <c r="H1552" s="11" t="n">
        <v>32887157</v>
      </c>
      <c r="I1552" s="11" t="n">
        <v>32887157</v>
      </c>
      <c r="J1552" s="11" t="n">
        <v>32887157</v>
      </c>
      <c r="K1552" s="11" t="n">
        <v>32887157</v>
      </c>
      <c r="L1552" s="11" t="n">
        <v>32887157</v>
      </c>
      <c r="M1552" s="11" t="n">
        <v>32887157</v>
      </c>
      <c r="N1552" s="11" t="n">
        <v>32887157</v>
      </c>
      <c r="O1552" s="11" t="n">
        <f aca="false">+C1552+D1552+E1552+F1552+G1552+H1552+I1552+J1552+K1552+L1552+M1552+N1552</f>
        <v>394645884</v>
      </c>
      <c r="P1552" s="12"/>
    </row>
    <row r="1553" customFormat="false" ht="12.45" hidden="false" customHeight="false" outlineLevel="0" collapsed="false">
      <c r="A1553" s="10" t="s">
        <v>1291</v>
      </c>
      <c r="B1553" s="10" t="s">
        <v>1540</v>
      </c>
      <c r="C1553" s="11" t="n">
        <v>73350567</v>
      </c>
      <c r="D1553" s="11" t="n">
        <v>51653010</v>
      </c>
      <c r="E1553" s="11" t="n">
        <v>51653010</v>
      </c>
      <c r="F1553" s="11" t="n">
        <v>51653010</v>
      </c>
      <c r="G1553" s="11" t="n">
        <v>51653010</v>
      </c>
      <c r="H1553" s="11" t="n">
        <v>51653010</v>
      </c>
      <c r="I1553" s="11" t="n">
        <v>51653012</v>
      </c>
      <c r="J1553" s="11" t="n">
        <v>51544611</v>
      </c>
      <c r="K1553" s="11" t="n">
        <v>51544611</v>
      </c>
      <c r="L1553" s="11" t="n">
        <v>51544611</v>
      </c>
      <c r="M1553" s="11" t="n">
        <v>51544611</v>
      </c>
      <c r="N1553" s="11" t="n">
        <v>51544610</v>
      </c>
      <c r="O1553" s="11" t="n">
        <f aca="false">+C1553+D1553+E1553+F1553+G1553+H1553+I1553+J1553+K1553+L1553+M1553+N1553</f>
        <v>640991683</v>
      </c>
      <c r="P1553" s="12"/>
    </row>
    <row r="1554" customFormat="false" ht="12.45" hidden="false" customHeight="false" outlineLevel="0" collapsed="false">
      <c r="A1554" s="10" t="s">
        <v>1291</v>
      </c>
      <c r="B1554" s="10" t="s">
        <v>1541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1" t="n">
        <v>0</v>
      </c>
      <c r="O1554" s="11" t="n">
        <f aca="false">+C1554+D1554+E1554+F1554+G1554+H1554+I1554+J1554+K1554+L1554+M1554+N1554</f>
        <v>0</v>
      </c>
      <c r="P1554" s="12"/>
    </row>
    <row r="1555" customFormat="false" ht="12.45" hidden="false" customHeight="false" outlineLevel="0" collapsed="false">
      <c r="A1555" s="13" t="s">
        <v>1291</v>
      </c>
      <c r="B1555" s="13" t="s">
        <v>1542</v>
      </c>
      <c r="C1555" s="11" t="n">
        <v>110025850</v>
      </c>
      <c r="D1555" s="11" t="n">
        <v>77479514</v>
      </c>
      <c r="E1555" s="11" t="n">
        <v>77479514</v>
      </c>
      <c r="F1555" s="11" t="n">
        <v>77479514</v>
      </c>
      <c r="G1555" s="11" t="n">
        <v>77479514</v>
      </c>
      <c r="H1555" s="11" t="n">
        <v>77479514</v>
      </c>
      <c r="I1555" s="11" t="n">
        <v>77479514</v>
      </c>
      <c r="J1555" s="11" t="n">
        <v>77316916</v>
      </c>
      <c r="K1555" s="11" t="n">
        <v>77316916</v>
      </c>
      <c r="L1555" s="11" t="n">
        <v>77316916</v>
      </c>
      <c r="M1555" s="11" t="n">
        <v>77316916</v>
      </c>
      <c r="N1555" s="11" t="n">
        <v>77316916</v>
      </c>
      <c r="O1555" s="11" t="n">
        <f aca="false">+C1555+D1555+E1555+F1555+G1555+H1555+I1555+J1555+K1555+L1555+M1555+N1555</f>
        <v>961487514</v>
      </c>
      <c r="P1555" s="12"/>
    </row>
    <row r="1556" customFormat="false" ht="12.45" hidden="false" customHeight="false" outlineLevel="0" collapsed="false">
      <c r="A1556" s="13" t="s">
        <v>1291</v>
      </c>
      <c r="B1556" s="13" t="s">
        <v>1543</v>
      </c>
      <c r="C1556" s="11" t="n">
        <v>204508794</v>
      </c>
      <c r="D1556" s="11" t="n">
        <v>140292726</v>
      </c>
      <c r="E1556" s="11" t="n">
        <v>140292726</v>
      </c>
      <c r="F1556" s="11" t="n">
        <v>140292726</v>
      </c>
      <c r="G1556" s="11" t="n">
        <v>140292726</v>
      </c>
      <c r="H1556" s="11" t="n">
        <v>140292726</v>
      </c>
      <c r="I1556" s="11" t="n">
        <v>140292724</v>
      </c>
      <c r="J1556" s="11" t="n">
        <v>139666764</v>
      </c>
      <c r="K1556" s="11" t="n">
        <v>139666764</v>
      </c>
      <c r="L1556" s="11" t="n">
        <v>139666764</v>
      </c>
      <c r="M1556" s="11" t="n">
        <v>139666764</v>
      </c>
      <c r="N1556" s="11" t="n">
        <v>139666766</v>
      </c>
      <c r="O1556" s="11" t="n">
        <f aca="false">+C1556+D1556+E1556+F1556+G1556+H1556+I1556+J1556+K1556+L1556+M1556+N1556</f>
        <v>1744598970</v>
      </c>
      <c r="P1556" s="12"/>
    </row>
    <row r="1557" customFormat="false" ht="12.45" hidden="false" customHeight="false" outlineLevel="0" collapsed="false">
      <c r="A1557" s="10" t="s">
        <v>1291</v>
      </c>
      <c r="B1557" s="10" t="s">
        <v>1544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0</v>
      </c>
      <c r="K1557" s="11" t="n">
        <v>0</v>
      </c>
      <c r="L1557" s="11" t="n">
        <v>0</v>
      </c>
      <c r="M1557" s="11" t="n">
        <v>0</v>
      </c>
      <c r="N1557" s="11" t="n">
        <v>0</v>
      </c>
      <c r="O1557" s="11" t="n">
        <f aca="false">+C1557+D1557+E1557+F1557+G1557+H1557+I1557+J1557+K1557+L1557+M1557+N1557</f>
        <v>0</v>
      </c>
      <c r="P1557" s="12"/>
    </row>
    <row r="1558" customFormat="false" ht="12.45" hidden="false" customHeight="false" outlineLevel="0" collapsed="false">
      <c r="A1558" s="10" t="s">
        <v>1291</v>
      </c>
      <c r="B1558" s="10" t="s">
        <v>1545</v>
      </c>
      <c r="C1558" s="11" t="n">
        <v>46638167</v>
      </c>
      <c r="D1558" s="11" t="n">
        <v>46638167</v>
      </c>
      <c r="E1558" s="11" t="n">
        <v>46638167</v>
      </c>
      <c r="F1558" s="11" t="n">
        <v>46638167</v>
      </c>
      <c r="G1558" s="11" t="n">
        <v>46638167</v>
      </c>
      <c r="H1558" s="11" t="n">
        <v>46638167</v>
      </c>
      <c r="I1558" s="11" t="n">
        <v>46638167</v>
      </c>
      <c r="J1558" s="11" t="n">
        <v>46638167</v>
      </c>
      <c r="K1558" s="11" t="n">
        <v>46638167</v>
      </c>
      <c r="L1558" s="11" t="n">
        <v>46638167</v>
      </c>
      <c r="M1558" s="11" t="n">
        <v>46638167</v>
      </c>
      <c r="N1558" s="11" t="n">
        <v>46638167</v>
      </c>
      <c r="O1558" s="11" t="n">
        <f aca="false">+C1558+D1558+E1558+F1558+G1558+H1558+I1558+J1558+K1558+L1558+M1558+N1558</f>
        <v>559658004</v>
      </c>
      <c r="P1558" s="12"/>
    </row>
    <row r="1559" customFormat="false" ht="12.45" hidden="false" customHeight="false" outlineLevel="0" collapsed="false">
      <c r="A1559" s="10" t="s">
        <v>1291</v>
      </c>
      <c r="B1559" s="10" t="s">
        <v>1546</v>
      </c>
      <c r="C1559" s="11" t="n">
        <v>77732351</v>
      </c>
      <c r="D1559" s="11" t="n">
        <v>54531471</v>
      </c>
      <c r="E1559" s="11" t="n">
        <v>54531471</v>
      </c>
      <c r="F1559" s="11" t="n">
        <v>54531471</v>
      </c>
      <c r="G1559" s="11" t="n">
        <v>54531471</v>
      </c>
      <c r="H1559" s="11" t="n">
        <v>54531471</v>
      </c>
      <c r="I1559" s="11" t="n">
        <v>54531470</v>
      </c>
      <c r="J1559" s="11" t="n">
        <v>54398619</v>
      </c>
      <c r="K1559" s="11" t="n">
        <v>54398619</v>
      </c>
      <c r="L1559" s="11" t="n">
        <v>54398619</v>
      </c>
      <c r="M1559" s="11" t="n">
        <v>54398619</v>
      </c>
      <c r="N1559" s="11" t="n">
        <v>54398621</v>
      </c>
      <c r="O1559" s="11" t="n">
        <f aca="false">+C1559+D1559+E1559+F1559+G1559+H1559+I1559+J1559+K1559+L1559+M1559+N1559</f>
        <v>676914273</v>
      </c>
      <c r="P1559" s="12"/>
    </row>
    <row r="1560" customFormat="false" ht="12.45" hidden="false" customHeight="false" outlineLevel="0" collapsed="false">
      <c r="A1560" s="13" t="s">
        <v>1291</v>
      </c>
      <c r="B1560" s="13" t="s">
        <v>1547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  <c r="N1560" s="11" t="n">
        <v>0</v>
      </c>
      <c r="O1560" s="11" t="n">
        <f aca="false">+C1560+D1560+E1560+F1560+G1560+H1560+I1560+J1560+K1560+L1560+M1560+N1560</f>
        <v>0</v>
      </c>
      <c r="P1560" s="12"/>
    </row>
    <row r="1561" customFormat="false" ht="12.45" hidden="false" customHeight="false" outlineLevel="0" collapsed="false">
      <c r="A1561" s="13" t="s">
        <v>1291</v>
      </c>
      <c r="B1561" s="13" t="s">
        <v>1548</v>
      </c>
      <c r="C1561" s="11" t="n">
        <v>171434226</v>
      </c>
      <c r="D1561" s="11" t="n">
        <v>163292230</v>
      </c>
      <c r="E1561" s="11" t="n">
        <v>163292230</v>
      </c>
      <c r="F1561" s="11" t="n">
        <v>163292230</v>
      </c>
      <c r="G1561" s="11" t="n">
        <v>163292230</v>
      </c>
      <c r="H1561" s="11" t="n">
        <v>163292230</v>
      </c>
      <c r="I1561" s="11" t="n">
        <v>163292229</v>
      </c>
      <c r="J1561" s="11" t="n">
        <v>163167698</v>
      </c>
      <c r="K1561" s="11" t="n">
        <v>163167698</v>
      </c>
      <c r="L1561" s="11" t="n">
        <v>163167698</v>
      </c>
      <c r="M1561" s="11" t="n">
        <v>163167698</v>
      </c>
      <c r="N1561" s="11" t="n">
        <v>163167700</v>
      </c>
      <c r="O1561" s="11" t="n">
        <f aca="false">+C1561+D1561+E1561+F1561+G1561+H1561+I1561+J1561+K1561+L1561+M1561+N1561</f>
        <v>1967026097</v>
      </c>
      <c r="P1561" s="12"/>
    </row>
    <row r="1562" customFormat="false" ht="12.45" hidden="false" customHeight="false" outlineLevel="0" collapsed="false">
      <c r="A1562" s="10" t="s">
        <v>1291</v>
      </c>
      <c r="B1562" s="10" t="s">
        <v>1549</v>
      </c>
      <c r="C1562" s="11" t="n">
        <v>257151340</v>
      </c>
      <c r="D1562" s="11" t="n">
        <v>244938344</v>
      </c>
      <c r="E1562" s="11" t="n">
        <v>244938344</v>
      </c>
      <c r="F1562" s="11" t="n">
        <v>244938344</v>
      </c>
      <c r="G1562" s="11" t="n">
        <v>244938344</v>
      </c>
      <c r="H1562" s="11" t="n">
        <v>244938344</v>
      </c>
      <c r="I1562" s="11" t="n">
        <v>244938344</v>
      </c>
      <c r="J1562" s="11" t="n">
        <v>244751547</v>
      </c>
      <c r="K1562" s="11" t="n">
        <v>244751547</v>
      </c>
      <c r="L1562" s="11" t="n">
        <v>244751547</v>
      </c>
      <c r="M1562" s="11" t="n">
        <v>244751547</v>
      </c>
      <c r="N1562" s="11" t="n">
        <v>244751547</v>
      </c>
      <c r="O1562" s="11" t="n">
        <f aca="false">+C1562+D1562+E1562+F1562+G1562+H1562+I1562+J1562+K1562+L1562+M1562+N1562</f>
        <v>2950539139</v>
      </c>
      <c r="P1562" s="12"/>
    </row>
    <row r="1563" customFormat="false" ht="12.45" hidden="false" customHeight="false" outlineLevel="0" collapsed="false">
      <c r="A1563" s="10" t="s">
        <v>1291</v>
      </c>
      <c r="B1563" s="10" t="s">
        <v>1550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0</v>
      </c>
      <c r="H1563" s="11" t="n">
        <v>0</v>
      </c>
      <c r="I1563" s="11" t="n">
        <v>0</v>
      </c>
      <c r="J1563" s="11" t="n">
        <v>0</v>
      </c>
      <c r="K1563" s="11" t="n">
        <v>0</v>
      </c>
      <c r="L1563" s="11" t="n">
        <v>0</v>
      </c>
      <c r="M1563" s="11" t="n">
        <v>0</v>
      </c>
      <c r="N1563" s="11" t="n">
        <v>0</v>
      </c>
      <c r="O1563" s="11" t="n">
        <f aca="false">+C1563+D1563+E1563+F1563+G1563+H1563+I1563+J1563+K1563+L1563+M1563+N1563</f>
        <v>0</v>
      </c>
      <c r="P1563" s="12"/>
    </row>
    <row r="1564" customFormat="false" ht="12.45" hidden="false" customHeight="false" outlineLevel="0" collapsed="false">
      <c r="A1564" s="13" t="s">
        <v>1291</v>
      </c>
      <c r="B1564" s="13" t="s">
        <v>1551</v>
      </c>
      <c r="C1564" s="11" t="n">
        <v>3816756946</v>
      </c>
      <c r="D1564" s="11" t="n">
        <v>2706169748</v>
      </c>
      <c r="E1564" s="11" t="n">
        <v>2706169748</v>
      </c>
      <c r="F1564" s="11" t="n">
        <v>2706169748</v>
      </c>
      <c r="G1564" s="11" t="n">
        <v>2706169748</v>
      </c>
      <c r="H1564" s="11" t="n">
        <v>2706169748</v>
      </c>
      <c r="I1564" s="11" t="n">
        <v>2706169746</v>
      </c>
      <c r="J1564" s="11" t="n">
        <v>2703942173</v>
      </c>
      <c r="K1564" s="11" t="n">
        <v>2703942173</v>
      </c>
      <c r="L1564" s="11" t="n">
        <v>2703942173</v>
      </c>
      <c r="M1564" s="11" t="n">
        <v>2703942173</v>
      </c>
      <c r="N1564" s="11" t="n">
        <v>2703942171</v>
      </c>
      <c r="O1564" s="11" t="n">
        <f aca="false">+C1564+D1564+E1564+F1564+G1564+H1564+I1564+J1564+K1564+L1564+M1564+N1564</f>
        <v>33573486295</v>
      </c>
      <c r="P1564" s="12"/>
    </row>
    <row r="1565" customFormat="false" ht="12.45" hidden="false" customHeight="false" outlineLevel="0" collapsed="false">
      <c r="A1565" s="10" t="s">
        <v>1552</v>
      </c>
      <c r="B1565" s="10" t="s">
        <v>1553</v>
      </c>
      <c r="C1565" s="11" t="n">
        <v>1625768283</v>
      </c>
      <c r="D1565" s="11" t="n">
        <v>1228651820</v>
      </c>
      <c r="E1565" s="11" t="n">
        <v>1228651820</v>
      </c>
      <c r="F1565" s="11" t="n">
        <v>1228651820</v>
      </c>
      <c r="G1565" s="11" t="n">
        <v>1228651820</v>
      </c>
      <c r="H1565" s="11" t="n">
        <v>1228651820</v>
      </c>
      <c r="I1565" s="11" t="n">
        <v>1228651821</v>
      </c>
      <c r="J1565" s="11" t="n">
        <v>1226710789</v>
      </c>
      <c r="K1565" s="11" t="n">
        <v>1226710789</v>
      </c>
      <c r="L1565" s="11" t="n">
        <v>1226710789</v>
      </c>
      <c r="M1565" s="11" t="n">
        <v>1226710789</v>
      </c>
      <c r="N1565" s="11" t="n">
        <v>1226710791</v>
      </c>
      <c r="O1565" s="11" t="n">
        <f aca="false">+C1565+D1565+E1565+F1565+G1565+H1565+I1565+J1565+K1565+L1565+M1565+N1565</f>
        <v>15131233151</v>
      </c>
      <c r="P1565" s="12"/>
    </row>
    <row r="1566" customFormat="false" ht="12.45" hidden="false" customHeight="false" outlineLevel="0" collapsed="false">
      <c r="A1566" s="10" t="s">
        <v>1552</v>
      </c>
      <c r="B1566" s="10" t="s">
        <v>1554</v>
      </c>
      <c r="C1566" s="11" t="n">
        <v>125541166</v>
      </c>
      <c r="D1566" s="11" t="n">
        <v>91892356</v>
      </c>
      <c r="E1566" s="11" t="n">
        <v>91892356</v>
      </c>
      <c r="F1566" s="11" t="n">
        <v>91892356</v>
      </c>
      <c r="G1566" s="11" t="n">
        <v>91892356</v>
      </c>
      <c r="H1566" s="11" t="n">
        <v>91892356</v>
      </c>
      <c r="I1566" s="11" t="n">
        <v>91892353</v>
      </c>
      <c r="J1566" s="11" t="n">
        <v>91604306</v>
      </c>
      <c r="K1566" s="11" t="n">
        <v>91604306</v>
      </c>
      <c r="L1566" s="11" t="n">
        <v>91604306</v>
      </c>
      <c r="M1566" s="11" t="n">
        <v>91604306</v>
      </c>
      <c r="N1566" s="11" t="n">
        <v>91604306</v>
      </c>
      <c r="O1566" s="11" t="n">
        <f aca="false">+C1566+D1566+E1566+F1566+G1566+H1566+I1566+J1566+K1566+L1566+M1566+N1566</f>
        <v>1134916829</v>
      </c>
      <c r="P1566" s="12"/>
    </row>
    <row r="1567" customFormat="false" ht="12.45" hidden="false" customHeight="false" outlineLevel="0" collapsed="false">
      <c r="A1567" s="13" t="s">
        <v>1552</v>
      </c>
      <c r="B1567" s="13" t="s">
        <v>1555</v>
      </c>
      <c r="C1567" s="11" t="n">
        <v>0</v>
      </c>
      <c r="D1567" s="11" t="n">
        <v>0</v>
      </c>
      <c r="E1567" s="11" t="n">
        <v>0</v>
      </c>
      <c r="F1567" s="11" t="n">
        <v>0</v>
      </c>
      <c r="G1567" s="11" t="n">
        <v>0</v>
      </c>
      <c r="H1567" s="11" t="n">
        <v>0</v>
      </c>
      <c r="I1567" s="11" t="n">
        <v>0</v>
      </c>
      <c r="J1567" s="11" t="n">
        <v>0</v>
      </c>
      <c r="K1567" s="11" t="n">
        <v>0</v>
      </c>
      <c r="L1567" s="11" t="n">
        <v>0</v>
      </c>
      <c r="M1567" s="11" t="n">
        <v>0</v>
      </c>
      <c r="N1567" s="11" t="n">
        <v>0</v>
      </c>
      <c r="O1567" s="11" t="n">
        <f aca="false">+C1567+D1567+E1567+F1567+G1567+H1567+I1567+J1567+K1567+L1567+M1567+N1567</f>
        <v>0</v>
      </c>
      <c r="P1567" s="12"/>
    </row>
    <row r="1568" customFormat="false" ht="12.45" hidden="false" customHeight="false" outlineLevel="0" collapsed="false">
      <c r="A1568" s="10" t="s">
        <v>1552</v>
      </c>
      <c r="B1568" s="10" t="s">
        <v>1556</v>
      </c>
      <c r="C1568" s="11" t="n">
        <v>125541165</v>
      </c>
      <c r="D1568" s="11" t="n">
        <v>91892357</v>
      </c>
      <c r="E1568" s="11" t="n">
        <v>91892357</v>
      </c>
      <c r="F1568" s="11" t="n">
        <v>91892357</v>
      </c>
      <c r="G1568" s="11" t="n">
        <v>91892357</v>
      </c>
      <c r="H1568" s="11" t="n">
        <v>91892357</v>
      </c>
      <c r="I1568" s="11" t="n">
        <v>91892357</v>
      </c>
      <c r="J1568" s="11" t="n">
        <v>91604307</v>
      </c>
      <c r="K1568" s="11" t="n">
        <v>91604307</v>
      </c>
      <c r="L1568" s="11" t="n">
        <v>91604307</v>
      </c>
      <c r="M1568" s="11" t="n">
        <v>91604307</v>
      </c>
      <c r="N1568" s="11" t="n">
        <v>91604307</v>
      </c>
      <c r="O1568" s="11" t="n">
        <f aca="false">+C1568+D1568+E1568+F1568+G1568+H1568+I1568+J1568+K1568+L1568+M1568+N1568</f>
        <v>1134916842</v>
      </c>
      <c r="P1568" s="12"/>
    </row>
    <row r="1569" customFormat="false" ht="12.45" hidden="false" customHeight="false" outlineLevel="0" collapsed="false">
      <c r="A1569" s="10" t="s">
        <v>1552</v>
      </c>
      <c r="B1569" s="10" t="s">
        <v>1557</v>
      </c>
      <c r="C1569" s="11" t="n">
        <v>105592304</v>
      </c>
      <c r="D1569" s="11" t="n">
        <v>76148324</v>
      </c>
      <c r="E1569" s="11" t="n">
        <v>76148324</v>
      </c>
      <c r="F1569" s="11" t="n">
        <v>76148324</v>
      </c>
      <c r="G1569" s="11" t="n">
        <v>76148324</v>
      </c>
      <c r="H1569" s="11" t="n">
        <v>76148324</v>
      </c>
      <c r="I1569" s="11" t="n">
        <v>76148322</v>
      </c>
      <c r="J1569" s="11" t="n">
        <v>75898187</v>
      </c>
      <c r="K1569" s="11" t="n">
        <v>75898187</v>
      </c>
      <c r="L1569" s="11" t="n">
        <v>75898187</v>
      </c>
      <c r="M1569" s="11" t="n">
        <v>75898187</v>
      </c>
      <c r="N1569" s="11" t="n">
        <v>75898186</v>
      </c>
      <c r="O1569" s="11" t="n">
        <f aca="false">+C1569+D1569+E1569+F1569+G1569+H1569+I1569+J1569+K1569+L1569+M1569+N1569</f>
        <v>941973180</v>
      </c>
      <c r="P1569" s="12"/>
    </row>
    <row r="1570" customFormat="false" ht="12.45" hidden="false" customHeight="false" outlineLevel="0" collapsed="false">
      <c r="A1570" s="10" t="s">
        <v>1552</v>
      </c>
      <c r="B1570" s="10" t="s">
        <v>1558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1" t="n">
        <v>0</v>
      </c>
      <c r="O1570" s="11" t="n">
        <f aca="false">+C1570+D1570+E1570+F1570+G1570+H1570+I1570+J1570+K1570+L1570+M1570+N1570</f>
        <v>0</v>
      </c>
      <c r="P1570" s="12"/>
    </row>
    <row r="1571" customFormat="false" ht="12.45" hidden="false" customHeight="false" outlineLevel="0" collapsed="false">
      <c r="A1571" s="10" t="s">
        <v>1552</v>
      </c>
      <c r="B1571" s="10" t="s">
        <v>1559</v>
      </c>
      <c r="C1571" s="11" t="n">
        <v>422369216</v>
      </c>
      <c r="D1571" s="11" t="n">
        <v>304593294</v>
      </c>
      <c r="E1571" s="11" t="n">
        <v>304593294</v>
      </c>
      <c r="F1571" s="11" t="n">
        <v>304593294</v>
      </c>
      <c r="G1571" s="11" t="n">
        <v>304593294</v>
      </c>
      <c r="H1571" s="11" t="n">
        <v>304593294</v>
      </c>
      <c r="I1571" s="11" t="n">
        <v>304593294</v>
      </c>
      <c r="J1571" s="11" t="n">
        <v>303592748</v>
      </c>
      <c r="K1571" s="11" t="n">
        <v>303592748</v>
      </c>
      <c r="L1571" s="11" t="n">
        <v>303592748</v>
      </c>
      <c r="M1571" s="11" t="n">
        <v>303592748</v>
      </c>
      <c r="N1571" s="11" t="n">
        <v>303592748</v>
      </c>
      <c r="O1571" s="11" t="n">
        <f aca="false">+C1571+D1571+E1571+F1571+G1571+H1571+I1571+J1571+K1571+L1571+M1571+N1571</f>
        <v>3767892720</v>
      </c>
      <c r="P1571" s="12"/>
    </row>
    <row r="1572" customFormat="false" ht="12.45" hidden="false" customHeight="false" outlineLevel="0" collapsed="false">
      <c r="A1572" s="10" t="s">
        <v>1552</v>
      </c>
      <c r="B1572" s="10" t="s">
        <v>1560</v>
      </c>
      <c r="C1572" s="11" t="n">
        <v>88917896</v>
      </c>
      <c r="D1572" s="11" t="n">
        <v>62182498</v>
      </c>
      <c r="E1572" s="11" t="n">
        <v>62182498</v>
      </c>
      <c r="F1572" s="11" t="n">
        <v>62182498</v>
      </c>
      <c r="G1572" s="11" t="n">
        <v>62182498</v>
      </c>
      <c r="H1572" s="11" t="n">
        <v>62182498</v>
      </c>
      <c r="I1572" s="11" t="n">
        <v>62182499</v>
      </c>
      <c r="J1572" s="11" t="n">
        <v>61904180</v>
      </c>
      <c r="K1572" s="11" t="n">
        <v>61904180</v>
      </c>
      <c r="L1572" s="11" t="n">
        <v>61904180</v>
      </c>
      <c r="M1572" s="11" t="n">
        <v>61904180</v>
      </c>
      <c r="N1572" s="11" t="n">
        <v>61904182</v>
      </c>
      <c r="O1572" s="11" t="n">
        <f aca="false">+C1572+D1572+E1572+F1572+G1572+H1572+I1572+J1572+K1572+L1572+M1572+N1572</f>
        <v>771533787</v>
      </c>
      <c r="P1572" s="12"/>
    </row>
    <row r="1573" customFormat="false" ht="12.45" hidden="false" customHeight="false" outlineLevel="0" collapsed="false">
      <c r="A1573" s="13" t="s">
        <v>1552</v>
      </c>
      <c r="B1573" s="13" t="s">
        <v>1561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 t="n">
        <v>0</v>
      </c>
      <c r="K1573" s="11" t="n">
        <v>0</v>
      </c>
      <c r="L1573" s="11" t="n">
        <v>0</v>
      </c>
      <c r="M1573" s="11" t="n">
        <v>0</v>
      </c>
      <c r="N1573" s="11" t="n">
        <v>0</v>
      </c>
      <c r="O1573" s="11" t="n">
        <f aca="false">+C1573+D1573+E1573+F1573+G1573+H1573+I1573+J1573+K1573+L1573+M1573+N1573</f>
        <v>0</v>
      </c>
      <c r="P1573" s="12"/>
    </row>
    <row r="1574" customFormat="false" ht="12.45" hidden="false" customHeight="false" outlineLevel="0" collapsed="false">
      <c r="A1574" s="10" t="s">
        <v>1552</v>
      </c>
      <c r="B1574" s="10" t="s">
        <v>1562</v>
      </c>
      <c r="C1574" s="11" t="n">
        <v>108677428</v>
      </c>
      <c r="D1574" s="11" t="n">
        <v>76000831</v>
      </c>
      <c r="E1574" s="11" t="n">
        <v>76000831</v>
      </c>
      <c r="F1574" s="11" t="n">
        <v>76000831</v>
      </c>
      <c r="G1574" s="11" t="n">
        <v>76000831</v>
      </c>
      <c r="H1574" s="11" t="n">
        <v>76000831</v>
      </c>
      <c r="I1574" s="11" t="n">
        <v>76000831</v>
      </c>
      <c r="J1574" s="11" t="n">
        <v>75660664</v>
      </c>
      <c r="K1574" s="11" t="n">
        <v>75660664</v>
      </c>
      <c r="L1574" s="11" t="n">
        <v>75660664</v>
      </c>
      <c r="M1574" s="11" t="n">
        <v>75660664</v>
      </c>
      <c r="N1574" s="11" t="n">
        <v>75660664</v>
      </c>
      <c r="O1574" s="11" t="n">
        <f aca="false">+C1574+D1574+E1574+F1574+G1574+H1574+I1574+J1574+K1574+L1574+M1574+N1574</f>
        <v>942985734</v>
      </c>
      <c r="P1574" s="12"/>
    </row>
    <row r="1575" customFormat="false" ht="12.45" hidden="false" customHeight="false" outlineLevel="0" collapsed="false">
      <c r="A1575" s="13" t="s">
        <v>1552</v>
      </c>
      <c r="B1575" s="13" t="s">
        <v>1563</v>
      </c>
      <c r="C1575" s="11" t="n">
        <v>326337232</v>
      </c>
      <c r="D1575" s="11" t="n">
        <v>233890793</v>
      </c>
      <c r="E1575" s="11" t="n">
        <v>233890793</v>
      </c>
      <c r="F1575" s="11" t="n">
        <v>233890793</v>
      </c>
      <c r="G1575" s="11" t="n">
        <v>233890793</v>
      </c>
      <c r="H1575" s="11" t="n">
        <v>233890793</v>
      </c>
      <c r="I1575" s="11" t="n">
        <v>233890795</v>
      </c>
      <c r="J1575" s="11" t="n">
        <v>232869726</v>
      </c>
      <c r="K1575" s="11" t="n">
        <v>232869726</v>
      </c>
      <c r="L1575" s="11" t="n">
        <v>232869726</v>
      </c>
      <c r="M1575" s="11" t="n">
        <v>232869726</v>
      </c>
      <c r="N1575" s="11" t="n">
        <v>232869727</v>
      </c>
      <c r="O1575" s="11" t="n">
        <f aca="false">+C1575+D1575+E1575+F1575+G1575+H1575+I1575+J1575+K1575+L1575+M1575+N1575</f>
        <v>2894030623</v>
      </c>
      <c r="P1575" s="12"/>
    </row>
    <row r="1576" customFormat="false" ht="12.45" hidden="false" customHeight="false" outlineLevel="0" collapsed="false">
      <c r="A1576" s="13" t="s">
        <v>1552</v>
      </c>
      <c r="B1576" s="13" t="s">
        <v>1564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0</v>
      </c>
      <c r="N1576" s="11" t="n">
        <v>0</v>
      </c>
      <c r="O1576" s="11" t="n">
        <f aca="false">+C1576+D1576+E1576+F1576+G1576+H1576+I1576+J1576+K1576+L1576+M1576+N1576</f>
        <v>0</v>
      </c>
      <c r="P1576" s="12"/>
    </row>
    <row r="1577" customFormat="false" ht="12.45" hidden="false" customHeight="false" outlineLevel="0" collapsed="false">
      <c r="A1577" s="13" t="s">
        <v>1552</v>
      </c>
      <c r="B1577" s="13" t="s">
        <v>1565</v>
      </c>
      <c r="C1577" s="11" t="n">
        <v>164347293</v>
      </c>
      <c r="D1577" s="11" t="n">
        <v>127583669</v>
      </c>
      <c r="E1577" s="11" t="n">
        <v>127583669</v>
      </c>
      <c r="F1577" s="11" t="n">
        <v>127583669</v>
      </c>
      <c r="G1577" s="11" t="n">
        <v>127583669</v>
      </c>
      <c r="H1577" s="11" t="n">
        <v>127583669</v>
      </c>
      <c r="I1577" s="11" t="n">
        <v>127583668</v>
      </c>
      <c r="J1577" s="11" t="n">
        <v>127196686</v>
      </c>
      <c r="K1577" s="11" t="n">
        <v>127196686</v>
      </c>
      <c r="L1577" s="11" t="n">
        <v>127196686</v>
      </c>
      <c r="M1577" s="11" t="n">
        <v>127196686</v>
      </c>
      <c r="N1577" s="11" t="n">
        <v>127196687</v>
      </c>
      <c r="O1577" s="11" t="n">
        <f aca="false">+C1577+D1577+E1577+F1577+G1577+H1577+I1577+J1577+K1577+L1577+M1577+N1577</f>
        <v>1565832737</v>
      </c>
      <c r="P1577" s="12"/>
    </row>
    <row r="1578" customFormat="false" ht="12.45" hidden="false" customHeight="false" outlineLevel="0" collapsed="false">
      <c r="A1578" s="10" t="s">
        <v>1552</v>
      </c>
      <c r="B1578" s="10" t="s">
        <v>1566</v>
      </c>
      <c r="C1578" s="11" t="n">
        <v>280167688</v>
      </c>
      <c r="D1578" s="11" t="n">
        <v>220798735</v>
      </c>
      <c r="E1578" s="11" t="n">
        <v>220798735</v>
      </c>
      <c r="F1578" s="11" t="n">
        <v>220798735</v>
      </c>
      <c r="G1578" s="11" t="n">
        <v>220798735</v>
      </c>
      <c r="H1578" s="11" t="n">
        <v>220798735</v>
      </c>
      <c r="I1578" s="11" t="n">
        <v>220798736</v>
      </c>
      <c r="J1578" s="11" t="n">
        <v>220138976</v>
      </c>
      <c r="K1578" s="11" t="n">
        <v>220138976</v>
      </c>
      <c r="L1578" s="11" t="n">
        <v>220138976</v>
      </c>
      <c r="M1578" s="11" t="n">
        <v>220138976</v>
      </c>
      <c r="N1578" s="11" t="n">
        <v>220138978</v>
      </c>
      <c r="O1578" s="11" t="n">
        <f aca="false">+C1578+D1578+E1578+F1578+G1578+H1578+I1578+J1578+K1578+L1578+M1578+N1578</f>
        <v>2705654981</v>
      </c>
      <c r="P1578" s="12"/>
    </row>
    <row r="1579" customFormat="false" ht="12.45" hidden="false" customHeight="false" outlineLevel="0" collapsed="false">
      <c r="A1579" s="10" t="s">
        <v>1552</v>
      </c>
      <c r="B1579" s="10" t="s">
        <v>1567</v>
      </c>
      <c r="C1579" s="11" t="n">
        <v>186778459</v>
      </c>
      <c r="D1579" s="11" t="n">
        <v>147199157</v>
      </c>
      <c r="E1579" s="11" t="n">
        <v>147199157</v>
      </c>
      <c r="F1579" s="11" t="n">
        <v>147199157</v>
      </c>
      <c r="G1579" s="11" t="n">
        <v>147199157</v>
      </c>
      <c r="H1579" s="11" t="n">
        <v>147199157</v>
      </c>
      <c r="I1579" s="11" t="n">
        <v>147199157</v>
      </c>
      <c r="J1579" s="11" t="n">
        <v>146759317</v>
      </c>
      <c r="K1579" s="11" t="n">
        <v>146759317</v>
      </c>
      <c r="L1579" s="11" t="n">
        <v>146759317</v>
      </c>
      <c r="M1579" s="11" t="n">
        <v>146759317</v>
      </c>
      <c r="N1579" s="11" t="n">
        <v>146759317</v>
      </c>
      <c r="O1579" s="11" t="n">
        <f aca="false">+C1579+D1579+E1579+F1579+G1579+H1579+I1579+J1579+K1579+L1579+M1579+N1579</f>
        <v>1803769986</v>
      </c>
      <c r="P1579" s="12"/>
    </row>
    <row r="1580" customFormat="false" ht="12.45" hidden="false" customHeight="false" outlineLevel="0" collapsed="false">
      <c r="A1580" s="13" t="s">
        <v>1552</v>
      </c>
      <c r="B1580" s="13" t="s">
        <v>1568</v>
      </c>
      <c r="C1580" s="11" t="n">
        <v>319594724</v>
      </c>
      <c r="D1580" s="11" t="n">
        <v>239956594</v>
      </c>
      <c r="E1580" s="11" t="n">
        <v>239956594</v>
      </c>
      <c r="F1580" s="11" t="n">
        <v>239956594</v>
      </c>
      <c r="G1580" s="11" t="n">
        <v>239956594</v>
      </c>
      <c r="H1580" s="11" t="n">
        <v>239956594</v>
      </c>
      <c r="I1580" s="11" t="n">
        <v>239956596</v>
      </c>
      <c r="J1580" s="11" t="n">
        <v>238957998</v>
      </c>
      <c r="K1580" s="11" t="n">
        <v>238957998</v>
      </c>
      <c r="L1580" s="11" t="n">
        <v>238957998</v>
      </c>
      <c r="M1580" s="11" t="n">
        <v>238957998</v>
      </c>
      <c r="N1580" s="11" t="n">
        <v>238957998</v>
      </c>
      <c r="O1580" s="11" t="n">
        <f aca="false">+C1580+D1580+E1580+F1580+G1580+H1580+I1580+J1580+K1580+L1580+M1580+N1580</f>
        <v>2954124280</v>
      </c>
      <c r="P1580" s="12"/>
    </row>
    <row r="1581" customFormat="false" ht="12.45" hidden="false" customHeight="false" outlineLevel="0" collapsed="false">
      <c r="A1581" s="10" t="s">
        <v>1552</v>
      </c>
      <c r="B1581" s="10" t="s">
        <v>1569</v>
      </c>
      <c r="C1581" s="11" t="n">
        <v>0</v>
      </c>
      <c r="D1581" s="11" t="n">
        <v>0</v>
      </c>
      <c r="E1581" s="11" t="n">
        <v>0</v>
      </c>
      <c r="F1581" s="11" t="n">
        <v>0</v>
      </c>
      <c r="G1581" s="11" t="n">
        <v>0</v>
      </c>
      <c r="H1581" s="11" t="n">
        <v>0</v>
      </c>
      <c r="I1581" s="11" t="n">
        <v>0</v>
      </c>
      <c r="J1581" s="11" t="n">
        <v>0</v>
      </c>
      <c r="K1581" s="11" t="n">
        <v>0</v>
      </c>
      <c r="L1581" s="11" t="n">
        <v>0</v>
      </c>
      <c r="M1581" s="11" t="n">
        <v>0</v>
      </c>
      <c r="N1581" s="11" t="n">
        <v>0</v>
      </c>
      <c r="O1581" s="11" t="n">
        <f aca="false">+C1581+D1581+E1581+F1581+G1581+H1581+I1581+J1581+K1581+L1581+M1581+N1581</f>
        <v>0</v>
      </c>
      <c r="P1581" s="12"/>
    </row>
    <row r="1582" customFormat="false" ht="12.45" hidden="false" customHeight="false" outlineLevel="0" collapsed="false">
      <c r="A1582" s="10" t="s">
        <v>1552</v>
      </c>
      <c r="B1582" s="10" t="s">
        <v>1570</v>
      </c>
      <c r="C1582" s="11" t="n">
        <v>118373777</v>
      </c>
      <c r="D1582" s="11" t="n">
        <v>86434166</v>
      </c>
      <c r="E1582" s="11" t="n">
        <v>86434166</v>
      </c>
      <c r="F1582" s="11" t="n">
        <v>86434166</v>
      </c>
      <c r="G1582" s="11" t="n">
        <v>86434166</v>
      </c>
      <c r="H1582" s="11" t="n">
        <v>86434166</v>
      </c>
      <c r="I1582" s="11" t="n">
        <v>86434166</v>
      </c>
      <c r="J1582" s="11" t="n">
        <v>86072204</v>
      </c>
      <c r="K1582" s="11" t="n">
        <v>86072204</v>
      </c>
      <c r="L1582" s="11" t="n">
        <v>86072204</v>
      </c>
      <c r="M1582" s="11" t="n">
        <v>86072204</v>
      </c>
      <c r="N1582" s="11" t="n">
        <v>86072203</v>
      </c>
      <c r="O1582" s="11" t="n">
        <f aca="false">+C1582+D1582+E1582+F1582+G1582+H1582+I1582+J1582+K1582+L1582+M1582+N1582</f>
        <v>1067339792</v>
      </c>
      <c r="P1582" s="12"/>
    </row>
    <row r="1583" customFormat="false" ht="12.45" hidden="false" customHeight="false" outlineLevel="0" collapsed="false">
      <c r="A1583" s="10" t="s">
        <v>1552</v>
      </c>
      <c r="B1583" s="10" t="s">
        <v>1571</v>
      </c>
      <c r="C1583" s="11" t="n">
        <v>85718942</v>
      </c>
      <c r="D1583" s="11" t="n">
        <v>62590258</v>
      </c>
      <c r="E1583" s="11" t="n">
        <v>62590258</v>
      </c>
      <c r="F1583" s="11" t="n">
        <v>62590258</v>
      </c>
      <c r="G1583" s="11" t="n">
        <v>62590258</v>
      </c>
      <c r="H1583" s="11" t="n">
        <v>62590258</v>
      </c>
      <c r="I1583" s="11" t="n">
        <v>62590258</v>
      </c>
      <c r="J1583" s="11" t="n">
        <v>62328147</v>
      </c>
      <c r="K1583" s="11" t="n">
        <v>62328147</v>
      </c>
      <c r="L1583" s="11" t="n">
        <v>62328147</v>
      </c>
      <c r="M1583" s="11" t="n">
        <v>62328147</v>
      </c>
      <c r="N1583" s="11" t="n">
        <v>62328147</v>
      </c>
      <c r="O1583" s="11" t="n">
        <f aca="false">+C1583+D1583+E1583+F1583+G1583+H1583+I1583+J1583+K1583+L1583+M1583+N1583</f>
        <v>772901225</v>
      </c>
      <c r="P1583" s="12"/>
    </row>
    <row r="1584" customFormat="false" ht="12.45" hidden="false" customHeight="false" outlineLevel="0" collapsed="false">
      <c r="A1584" s="10" t="s">
        <v>1552</v>
      </c>
      <c r="B1584" s="10" t="s">
        <v>1572</v>
      </c>
      <c r="C1584" s="11" t="n">
        <v>143511805</v>
      </c>
      <c r="D1584" s="11" t="n">
        <v>110841649</v>
      </c>
      <c r="E1584" s="11" t="n">
        <v>110841649</v>
      </c>
      <c r="F1584" s="11" t="n">
        <v>110841649</v>
      </c>
      <c r="G1584" s="11" t="n">
        <v>110841649</v>
      </c>
      <c r="H1584" s="11" t="n">
        <v>110841649</v>
      </c>
      <c r="I1584" s="11" t="n">
        <v>110841647</v>
      </c>
      <c r="J1584" s="11" t="n">
        <v>110435268</v>
      </c>
      <c r="K1584" s="11" t="n">
        <v>110435268</v>
      </c>
      <c r="L1584" s="11" t="n">
        <v>110435268</v>
      </c>
      <c r="M1584" s="11" t="n">
        <v>110435268</v>
      </c>
      <c r="N1584" s="11" t="n">
        <v>110435269</v>
      </c>
      <c r="O1584" s="11" t="n">
        <f aca="false">+C1584+D1584+E1584+F1584+G1584+H1584+I1584+J1584+K1584+L1584+M1584+N1584</f>
        <v>1360738038</v>
      </c>
      <c r="P1584" s="12"/>
    </row>
    <row r="1585" customFormat="false" ht="12.45" hidden="false" customHeight="false" outlineLevel="0" collapsed="false">
      <c r="A1585" s="10" t="s">
        <v>1552</v>
      </c>
      <c r="B1585" s="10" t="s">
        <v>1573</v>
      </c>
      <c r="C1585" s="11" t="n">
        <v>0</v>
      </c>
      <c r="D1585" s="11" t="n">
        <v>0</v>
      </c>
      <c r="E1585" s="11" t="n">
        <v>0</v>
      </c>
      <c r="F1585" s="11" t="n">
        <v>0</v>
      </c>
      <c r="G1585" s="11" t="n">
        <v>0</v>
      </c>
      <c r="H1585" s="11" t="n">
        <v>0</v>
      </c>
      <c r="I1585" s="11" t="n">
        <v>0</v>
      </c>
      <c r="J1585" s="11" t="n">
        <v>0</v>
      </c>
      <c r="K1585" s="11" t="n">
        <v>0</v>
      </c>
      <c r="L1585" s="11" t="n">
        <v>0</v>
      </c>
      <c r="M1585" s="11" t="n">
        <v>0</v>
      </c>
      <c r="N1585" s="11" t="n">
        <v>0</v>
      </c>
      <c r="O1585" s="11" t="n">
        <f aca="false">+C1585+D1585+E1585+F1585+G1585+H1585+I1585+J1585+K1585+L1585+M1585+N1585</f>
        <v>0</v>
      </c>
      <c r="P1585" s="12"/>
    </row>
    <row r="1586" customFormat="false" ht="12.45" hidden="false" customHeight="false" outlineLevel="0" collapsed="false">
      <c r="A1586" s="13" t="s">
        <v>1552</v>
      </c>
      <c r="B1586" s="13" t="s">
        <v>1574</v>
      </c>
      <c r="C1586" s="11" t="n">
        <v>266521923</v>
      </c>
      <c r="D1586" s="11" t="n">
        <v>205848778</v>
      </c>
      <c r="E1586" s="11" t="n">
        <v>205848778</v>
      </c>
      <c r="F1586" s="11" t="n">
        <v>205848778</v>
      </c>
      <c r="G1586" s="11" t="n">
        <v>205848778</v>
      </c>
      <c r="H1586" s="11" t="n">
        <v>205848778</v>
      </c>
      <c r="I1586" s="11" t="n">
        <v>205848778</v>
      </c>
      <c r="J1586" s="11" t="n">
        <v>205094068</v>
      </c>
      <c r="K1586" s="11" t="n">
        <v>205094068</v>
      </c>
      <c r="L1586" s="11" t="n">
        <v>205094068</v>
      </c>
      <c r="M1586" s="11" t="n">
        <v>205094068</v>
      </c>
      <c r="N1586" s="11" t="n">
        <v>205094068</v>
      </c>
      <c r="O1586" s="11" t="n">
        <f aca="false">+C1586+D1586+E1586+F1586+G1586+H1586+I1586+J1586+K1586+L1586+M1586+N1586</f>
        <v>2527084931</v>
      </c>
      <c r="P1586" s="12"/>
    </row>
    <row r="1587" customFormat="false" ht="12.45" hidden="false" customHeight="false" outlineLevel="0" collapsed="false">
      <c r="A1587" s="10" t="s">
        <v>1552</v>
      </c>
      <c r="B1587" s="10" t="s">
        <v>1575</v>
      </c>
      <c r="C1587" s="11" t="n">
        <v>127421261</v>
      </c>
      <c r="D1587" s="11" t="n">
        <v>93847778</v>
      </c>
      <c r="E1587" s="11" t="n">
        <v>93847778</v>
      </c>
      <c r="F1587" s="11" t="n">
        <v>93847778</v>
      </c>
      <c r="G1587" s="11" t="n">
        <v>93847778</v>
      </c>
      <c r="H1587" s="11" t="n">
        <v>93847778</v>
      </c>
      <c r="I1587" s="11" t="n">
        <v>93847778</v>
      </c>
      <c r="J1587" s="11" t="n">
        <v>93407393</v>
      </c>
      <c r="K1587" s="11" t="n">
        <v>93407393</v>
      </c>
      <c r="L1587" s="11" t="n">
        <v>93407393</v>
      </c>
      <c r="M1587" s="11" t="n">
        <v>93407393</v>
      </c>
      <c r="N1587" s="11" t="n">
        <v>93407392</v>
      </c>
      <c r="O1587" s="11" t="n">
        <f aca="false">+C1587+D1587+E1587+F1587+G1587+H1587+I1587+J1587+K1587+L1587+M1587+N1587</f>
        <v>1157544893</v>
      </c>
      <c r="P1587" s="12"/>
    </row>
    <row r="1588" customFormat="false" ht="12.45" hidden="false" customHeight="false" outlineLevel="0" collapsed="false">
      <c r="A1588" s="10" t="s">
        <v>1552</v>
      </c>
      <c r="B1588" s="10" t="s">
        <v>1576</v>
      </c>
      <c r="C1588" s="11" t="n">
        <v>84947508</v>
      </c>
      <c r="D1588" s="11" t="n">
        <v>62565186</v>
      </c>
      <c r="E1588" s="11" t="n">
        <v>62565186</v>
      </c>
      <c r="F1588" s="11" t="n">
        <v>62565186</v>
      </c>
      <c r="G1588" s="11" t="n">
        <v>62565186</v>
      </c>
      <c r="H1588" s="11" t="n">
        <v>62565186</v>
      </c>
      <c r="I1588" s="11" t="n">
        <v>62565186</v>
      </c>
      <c r="J1588" s="11" t="n">
        <v>62271595</v>
      </c>
      <c r="K1588" s="11" t="n">
        <v>62271595</v>
      </c>
      <c r="L1588" s="11" t="n">
        <v>62271595</v>
      </c>
      <c r="M1588" s="11" t="n">
        <v>62271595</v>
      </c>
      <c r="N1588" s="11" t="n">
        <v>62271595</v>
      </c>
      <c r="O1588" s="11" t="n">
        <f aca="false">+C1588+D1588+E1588+F1588+G1588+H1588+I1588+J1588+K1588+L1588+M1588+N1588</f>
        <v>771696599</v>
      </c>
      <c r="P1588" s="12"/>
    </row>
    <row r="1589" customFormat="false" ht="12.45" hidden="false" customHeight="false" outlineLevel="0" collapsed="false">
      <c r="A1589" s="13" t="s">
        <v>1552</v>
      </c>
      <c r="B1589" s="13" t="s">
        <v>1577</v>
      </c>
      <c r="C1589" s="11" t="n">
        <v>327370542</v>
      </c>
      <c r="D1589" s="11" t="n">
        <v>240904378</v>
      </c>
      <c r="E1589" s="11" t="n">
        <v>240904378</v>
      </c>
      <c r="F1589" s="11" t="n">
        <v>240904378</v>
      </c>
      <c r="G1589" s="11" t="n">
        <v>240904378</v>
      </c>
      <c r="H1589" s="11" t="n">
        <v>240904378</v>
      </c>
      <c r="I1589" s="11" t="n">
        <v>240904375</v>
      </c>
      <c r="J1589" s="11" t="n">
        <v>239945890</v>
      </c>
      <c r="K1589" s="11" t="n">
        <v>239945890</v>
      </c>
      <c r="L1589" s="11" t="n">
        <v>239945890</v>
      </c>
      <c r="M1589" s="11" t="n">
        <v>239945890</v>
      </c>
      <c r="N1589" s="11" t="n">
        <v>239945889</v>
      </c>
      <c r="O1589" s="11" t="n">
        <f aca="false">+C1589+D1589+E1589+F1589+G1589+H1589+I1589+J1589+K1589+L1589+M1589+N1589</f>
        <v>2972526256</v>
      </c>
      <c r="P1589" s="12"/>
    </row>
    <row r="1590" customFormat="false" ht="12.45" hidden="false" customHeight="false" outlineLevel="0" collapsed="false">
      <c r="A1590" s="10" t="s">
        <v>1552</v>
      </c>
      <c r="B1590" s="10" t="s">
        <v>1578</v>
      </c>
      <c r="C1590" s="11" t="n">
        <v>0</v>
      </c>
      <c r="D1590" s="11" t="n">
        <v>0</v>
      </c>
      <c r="E1590" s="11" t="n">
        <v>0</v>
      </c>
      <c r="F1590" s="11" t="n">
        <v>0</v>
      </c>
      <c r="G1590" s="11" t="n">
        <v>0</v>
      </c>
      <c r="H1590" s="11" t="n">
        <v>0</v>
      </c>
      <c r="I1590" s="11" t="n">
        <v>0</v>
      </c>
      <c r="J1590" s="11" t="n">
        <v>0</v>
      </c>
      <c r="K1590" s="11" t="n">
        <v>0</v>
      </c>
      <c r="L1590" s="11" t="n">
        <v>0</v>
      </c>
      <c r="M1590" s="11" t="n">
        <v>0</v>
      </c>
      <c r="N1590" s="11" t="n">
        <v>0</v>
      </c>
      <c r="O1590" s="11" t="n">
        <f aca="false">+C1590+D1590+E1590+F1590+G1590+H1590+I1590+J1590+K1590+L1590+M1590+N1590</f>
        <v>0</v>
      </c>
      <c r="P1590" s="12"/>
    </row>
    <row r="1591" customFormat="false" ht="12.45" hidden="false" customHeight="false" outlineLevel="0" collapsed="false">
      <c r="A1591" s="10" t="s">
        <v>1552</v>
      </c>
      <c r="B1591" s="10" t="s">
        <v>1579</v>
      </c>
      <c r="C1591" s="11" t="n">
        <v>0</v>
      </c>
      <c r="D1591" s="11" t="n">
        <v>0</v>
      </c>
      <c r="E1591" s="11" t="n">
        <v>0</v>
      </c>
      <c r="F1591" s="11" t="n">
        <v>0</v>
      </c>
      <c r="G1591" s="11" t="n">
        <v>0</v>
      </c>
      <c r="H1591" s="11" t="n">
        <v>0</v>
      </c>
      <c r="I1591" s="11" t="n">
        <v>0</v>
      </c>
      <c r="J1591" s="11" t="n">
        <v>0</v>
      </c>
      <c r="K1591" s="11" t="n">
        <v>0</v>
      </c>
      <c r="L1591" s="11" t="n">
        <v>0</v>
      </c>
      <c r="M1591" s="11" t="n">
        <v>0</v>
      </c>
      <c r="N1591" s="11" t="n">
        <v>0</v>
      </c>
      <c r="O1591" s="11" t="n">
        <f aca="false">+C1591+D1591+E1591+F1591+G1591+H1591+I1591+J1591+K1591+L1591+M1591+N1591</f>
        <v>0</v>
      </c>
      <c r="P1591" s="12"/>
    </row>
    <row r="1592" customFormat="false" ht="12.45" hidden="false" customHeight="false" outlineLevel="0" collapsed="false">
      <c r="A1592" s="10" t="s">
        <v>1552</v>
      </c>
      <c r="B1592" s="10" t="s">
        <v>1580</v>
      </c>
      <c r="C1592" s="11" t="n">
        <v>180503746</v>
      </c>
      <c r="D1592" s="11" t="n">
        <v>131440603</v>
      </c>
      <c r="E1592" s="11" t="n">
        <v>131440603</v>
      </c>
      <c r="F1592" s="11" t="n">
        <v>131440603</v>
      </c>
      <c r="G1592" s="11" t="n">
        <v>131440603</v>
      </c>
      <c r="H1592" s="11" t="n">
        <v>131440603</v>
      </c>
      <c r="I1592" s="11" t="n">
        <v>131440600</v>
      </c>
      <c r="J1592" s="11" t="n">
        <v>130912184</v>
      </c>
      <c r="K1592" s="11" t="n">
        <v>130912184</v>
      </c>
      <c r="L1592" s="11" t="n">
        <v>130912184</v>
      </c>
      <c r="M1592" s="11" t="n">
        <v>130912184</v>
      </c>
      <c r="N1592" s="11" t="n">
        <v>130912185</v>
      </c>
      <c r="O1592" s="11" t="n">
        <f aca="false">+C1592+D1592+E1592+F1592+G1592+H1592+I1592+J1592+K1592+L1592+M1592+N1592</f>
        <v>1623708282</v>
      </c>
      <c r="P1592" s="12"/>
    </row>
    <row r="1593" customFormat="false" ht="12.45" hidden="false" customHeight="false" outlineLevel="0" collapsed="false">
      <c r="A1593" s="10" t="s">
        <v>1552</v>
      </c>
      <c r="B1593" s="10" t="s">
        <v>1581</v>
      </c>
      <c r="C1593" s="11" t="n">
        <v>0</v>
      </c>
      <c r="D1593" s="11" t="n">
        <v>0</v>
      </c>
      <c r="E1593" s="11" t="n">
        <v>0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 t="n">
        <v>0</v>
      </c>
      <c r="K1593" s="11" t="n">
        <v>0</v>
      </c>
      <c r="L1593" s="11" t="n">
        <v>0</v>
      </c>
      <c r="M1593" s="11" t="n">
        <v>0</v>
      </c>
      <c r="N1593" s="11" t="n">
        <v>0</v>
      </c>
      <c r="O1593" s="11" t="n">
        <f aca="false">+C1593+D1593+E1593+F1593+G1593+H1593+I1593+J1593+K1593+L1593+M1593+N1593</f>
        <v>0</v>
      </c>
      <c r="P1593" s="12"/>
    </row>
    <row r="1594" customFormat="false" ht="12.45" hidden="false" customHeight="false" outlineLevel="0" collapsed="false">
      <c r="A1594" s="10" t="s">
        <v>1552</v>
      </c>
      <c r="B1594" s="10" t="s">
        <v>1582</v>
      </c>
      <c r="C1594" s="11" t="n">
        <v>442241853</v>
      </c>
      <c r="D1594" s="11" t="n">
        <v>336740974</v>
      </c>
      <c r="E1594" s="11" t="n">
        <v>336740974</v>
      </c>
      <c r="F1594" s="11" t="n">
        <v>336740974</v>
      </c>
      <c r="G1594" s="11" t="n">
        <v>336740974</v>
      </c>
      <c r="H1594" s="11" t="n">
        <v>336740974</v>
      </c>
      <c r="I1594" s="11" t="n">
        <v>336740975</v>
      </c>
      <c r="J1594" s="11" t="n">
        <v>335628396</v>
      </c>
      <c r="K1594" s="11" t="n">
        <v>335628396</v>
      </c>
      <c r="L1594" s="11" t="n">
        <v>335628396</v>
      </c>
      <c r="M1594" s="11" t="n">
        <v>335628396</v>
      </c>
      <c r="N1594" s="11" t="n">
        <v>335628394</v>
      </c>
      <c r="O1594" s="11" t="n">
        <f aca="false">+C1594+D1594+E1594+F1594+G1594+H1594+I1594+J1594+K1594+L1594+M1594+N1594</f>
        <v>4140829676</v>
      </c>
      <c r="P1594" s="12"/>
    </row>
    <row r="1595" customFormat="false" ht="12.45" hidden="false" customHeight="false" outlineLevel="0" collapsed="false">
      <c r="A1595" s="10" t="s">
        <v>1552</v>
      </c>
      <c r="B1595" s="10" t="s">
        <v>1583</v>
      </c>
      <c r="C1595" s="11" t="n">
        <v>303160710</v>
      </c>
      <c r="D1595" s="11" t="n">
        <v>224985527</v>
      </c>
      <c r="E1595" s="11" t="n">
        <v>224985527</v>
      </c>
      <c r="F1595" s="11" t="n">
        <v>224985527</v>
      </c>
      <c r="G1595" s="11" t="n">
        <v>224985527</v>
      </c>
      <c r="H1595" s="11" t="n">
        <v>224985527</v>
      </c>
      <c r="I1595" s="11" t="n">
        <v>224985528</v>
      </c>
      <c r="J1595" s="11" t="n">
        <v>224302861</v>
      </c>
      <c r="K1595" s="11" t="n">
        <v>224302861</v>
      </c>
      <c r="L1595" s="11" t="n">
        <v>224302861</v>
      </c>
      <c r="M1595" s="11" t="n">
        <v>224302861</v>
      </c>
      <c r="N1595" s="11" t="n">
        <v>224302859</v>
      </c>
      <c r="O1595" s="11" t="n">
        <f aca="false">+C1595+D1595+E1595+F1595+G1595+H1595+I1595+J1595+K1595+L1595+M1595+N1595</f>
        <v>2774588176</v>
      </c>
      <c r="P1595" s="12"/>
    </row>
    <row r="1596" customFormat="false" ht="12.45" hidden="false" customHeight="false" outlineLevel="0" collapsed="false">
      <c r="A1596" s="10" t="s">
        <v>1552</v>
      </c>
      <c r="B1596" s="10" t="s">
        <v>1584</v>
      </c>
      <c r="C1596" s="11" t="n">
        <v>0</v>
      </c>
      <c r="D1596" s="11" t="n">
        <v>0</v>
      </c>
      <c r="E1596" s="11" t="n">
        <v>0</v>
      </c>
      <c r="F1596" s="11" t="n">
        <v>0</v>
      </c>
      <c r="G1596" s="11" t="n">
        <v>0</v>
      </c>
      <c r="H1596" s="11" t="n">
        <v>0</v>
      </c>
      <c r="I1596" s="11" t="n">
        <v>0</v>
      </c>
      <c r="J1596" s="11" t="n">
        <v>0</v>
      </c>
      <c r="K1596" s="11" t="n">
        <v>0</v>
      </c>
      <c r="L1596" s="11" t="n">
        <v>0</v>
      </c>
      <c r="M1596" s="11" t="n">
        <v>0</v>
      </c>
      <c r="N1596" s="11" t="n">
        <v>0</v>
      </c>
      <c r="O1596" s="11" t="n">
        <f aca="false">+C1596+D1596+E1596+F1596+G1596+H1596+I1596+J1596+K1596+L1596+M1596+N1596</f>
        <v>0</v>
      </c>
      <c r="P1596" s="12"/>
    </row>
    <row r="1597" customFormat="false" ht="12.45" hidden="false" customHeight="false" outlineLevel="0" collapsed="false">
      <c r="A1597" s="10" t="s">
        <v>1552</v>
      </c>
      <c r="B1597" s="10" t="s">
        <v>1585</v>
      </c>
      <c r="C1597" s="11" t="n">
        <v>303160709</v>
      </c>
      <c r="D1597" s="11" t="n">
        <v>224985527</v>
      </c>
      <c r="E1597" s="11" t="n">
        <v>224985527</v>
      </c>
      <c r="F1597" s="11" t="n">
        <v>224985527</v>
      </c>
      <c r="G1597" s="11" t="n">
        <v>224985527</v>
      </c>
      <c r="H1597" s="11" t="n">
        <v>224985527</v>
      </c>
      <c r="I1597" s="11" t="n">
        <v>224985527</v>
      </c>
      <c r="J1597" s="11" t="n">
        <v>224302861</v>
      </c>
      <c r="K1597" s="11" t="n">
        <v>224302861</v>
      </c>
      <c r="L1597" s="11" t="n">
        <v>224302861</v>
      </c>
      <c r="M1597" s="11" t="n">
        <v>224302861</v>
      </c>
      <c r="N1597" s="11" t="n">
        <v>224302861</v>
      </c>
      <c r="O1597" s="11" t="n">
        <f aca="false">+C1597+D1597+E1597+F1597+G1597+H1597+I1597+J1597+K1597+L1597+M1597+N1597</f>
        <v>2774588176</v>
      </c>
      <c r="P1597" s="12"/>
    </row>
    <row r="1598" customFormat="false" ht="12.45" hidden="false" customHeight="false" outlineLevel="0" collapsed="false">
      <c r="A1598" s="13" t="s">
        <v>1552</v>
      </c>
      <c r="B1598" s="13" t="s">
        <v>1586</v>
      </c>
      <c r="C1598" s="11" t="n">
        <v>240015805</v>
      </c>
      <c r="D1598" s="11" t="n">
        <v>174914474</v>
      </c>
      <c r="E1598" s="11" t="n">
        <v>174914474</v>
      </c>
      <c r="F1598" s="11" t="n">
        <v>174914474</v>
      </c>
      <c r="G1598" s="11" t="n">
        <v>174914474</v>
      </c>
      <c r="H1598" s="11" t="n">
        <v>174914474</v>
      </c>
      <c r="I1598" s="11" t="n">
        <v>174914475</v>
      </c>
      <c r="J1598" s="11" t="n">
        <v>174106954</v>
      </c>
      <c r="K1598" s="11" t="n">
        <v>174106954</v>
      </c>
      <c r="L1598" s="11" t="n">
        <v>174106954</v>
      </c>
      <c r="M1598" s="11" t="n">
        <v>174106954</v>
      </c>
      <c r="N1598" s="11" t="n">
        <v>174106956</v>
      </c>
      <c r="O1598" s="11" t="n">
        <f aca="false">+C1598+D1598+E1598+F1598+G1598+H1598+I1598+J1598+K1598+L1598+M1598+N1598</f>
        <v>2160037422</v>
      </c>
      <c r="P1598" s="12"/>
    </row>
    <row r="1599" customFormat="false" ht="12.45" hidden="false" customHeight="false" outlineLevel="0" collapsed="false">
      <c r="A1599" s="10" t="s">
        <v>1552</v>
      </c>
      <c r="B1599" s="10" t="s">
        <v>1587</v>
      </c>
      <c r="C1599" s="11" t="n">
        <v>0</v>
      </c>
      <c r="D1599" s="11" t="n">
        <v>0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 t="n">
        <v>0</v>
      </c>
      <c r="J1599" s="11" t="n">
        <v>0</v>
      </c>
      <c r="K1599" s="11" t="n">
        <v>0</v>
      </c>
      <c r="L1599" s="11" t="n">
        <v>0</v>
      </c>
      <c r="M1599" s="11" t="n">
        <v>0</v>
      </c>
      <c r="N1599" s="11" t="n">
        <v>0</v>
      </c>
      <c r="O1599" s="11" t="n">
        <f aca="false">+C1599+D1599+E1599+F1599+G1599+H1599+I1599+J1599+K1599+L1599+M1599+N1599</f>
        <v>0</v>
      </c>
      <c r="P1599" s="12"/>
    </row>
    <row r="1600" customFormat="false" ht="12.45" hidden="false" customHeight="false" outlineLevel="0" collapsed="false">
      <c r="A1600" s="10" t="s">
        <v>1552</v>
      </c>
      <c r="B1600" s="10" t="s">
        <v>1588</v>
      </c>
      <c r="C1600" s="11" t="n">
        <v>148435892</v>
      </c>
      <c r="D1600" s="11" t="n">
        <v>104951188</v>
      </c>
      <c r="E1600" s="11" t="n">
        <v>104951188</v>
      </c>
      <c r="F1600" s="11" t="n">
        <v>104951188</v>
      </c>
      <c r="G1600" s="11" t="n">
        <v>104951188</v>
      </c>
      <c r="H1600" s="11" t="n">
        <v>104951188</v>
      </c>
      <c r="I1600" s="11" t="n">
        <v>104951185</v>
      </c>
      <c r="J1600" s="11" t="n">
        <v>104463129</v>
      </c>
      <c r="K1600" s="11" t="n">
        <v>104463129</v>
      </c>
      <c r="L1600" s="11" t="n">
        <v>104463129</v>
      </c>
      <c r="M1600" s="11" t="n">
        <v>104463129</v>
      </c>
      <c r="N1600" s="11" t="n">
        <v>104463127</v>
      </c>
      <c r="O1600" s="11" t="n">
        <f aca="false">+C1600+D1600+E1600+F1600+G1600+H1600+I1600+J1600+K1600+L1600+M1600+N1600</f>
        <v>1300458660</v>
      </c>
      <c r="P1600" s="12"/>
    </row>
    <row r="1601" customFormat="false" ht="12.45" hidden="false" customHeight="false" outlineLevel="0" collapsed="false">
      <c r="A1601" s="10" t="s">
        <v>1552</v>
      </c>
      <c r="B1601" s="10" t="s">
        <v>1589</v>
      </c>
      <c r="C1601" s="11" t="n">
        <v>0</v>
      </c>
      <c r="D1601" s="11" t="n">
        <v>0</v>
      </c>
      <c r="E1601" s="11" t="n">
        <v>0</v>
      </c>
      <c r="F1601" s="11" t="n">
        <v>0</v>
      </c>
      <c r="G1601" s="11" t="n">
        <v>0</v>
      </c>
      <c r="H1601" s="11" t="n">
        <v>0</v>
      </c>
      <c r="I1601" s="11" t="n">
        <v>0</v>
      </c>
      <c r="J1601" s="11" t="n">
        <v>0</v>
      </c>
      <c r="K1601" s="11" t="n">
        <v>0</v>
      </c>
      <c r="L1601" s="11" t="n">
        <v>0</v>
      </c>
      <c r="M1601" s="11" t="n">
        <v>0</v>
      </c>
      <c r="N1601" s="11" t="n">
        <v>0</v>
      </c>
      <c r="O1601" s="11" t="n">
        <f aca="false">+C1601+D1601+E1601+F1601+G1601+H1601+I1601+J1601+K1601+L1601+M1601+N1601</f>
        <v>0</v>
      </c>
      <c r="P1601" s="12"/>
    </row>
    <row r="1602" customFormat="false" ht="12.45" hidden="false" customHeight="false" outlineLevel="0" collapsed="false">
      <c r="A1602" s="13" t="s">
        <v>1552</v>
      </c>
      <c r="B1602" s="13" t="s">
        <v>1590</v>
      </c>
      <c r="C1602" s="11" t="n">
        <v>181421645</v>
      </c>
      <c r="D1602" s="11" t="n">
        <v>128273674</v>
      </c>
      <c r="E1602" s="11" t="n">
        <v>128273674</v>
      </c>
      <c r="F1602" s="11" t="n">
        <v>128273674</v>
      </c>
      <c r="G1602" s="11" t="n">
        <v>128273674</v>
      </c>
      <c r="H1602" s="11" t="n">
        <v>128273674</v>
      </c>
      <c r="I1602" s="11" t="n">
        <v>128273674</v>
      </c>
      <c r="J1602" s="11" t="n">
        <v>127677157</v>
      </c>
      <c r="K1602" s="11" t="n">
        <v>127677157</v>
      </c>
      <c r="L1602" s="11" t="n">
        <v>127677157</v>
      </c>
      <c r="M1602" s="11" t="n">
        <v>127677157</v>
      </c>
      <c r="N1602" s="11" t="n">
        <v>127677157</v>
      </c>
      <c r="O1602" s="11" t="n">
        <f aca="false">+C1602+D1602+E1602+F1602+G1602+H1602+I1602+J1602+K1602+L1602+M1602+N1602</f>
        <v>1589449474</v>
      </c>
      <c r="P1602" s="12"/>
    </row>
    <row r="1603" customFormat="false" ht="12.45" hidden="false" customHeight="false" outlineLevel="0" collapsed="false">
      <c r="A1603" s="10" t="s">
        <v>1552</v>
      </c>
      <c r="B1603" s="10" t="s">
        <v>1591</v>
      </c>
      <c r="C1603" s="11" t="n">
        <v>0</v>
      </c>
      <c r="D1603" s="11" t="n">
        <v>0</v>
      </c>
      <c r="E1603" s="11" t="n">
        <v>0</v>
      </c>
      <c r="F1603" s="11" t="n">
        <v>0</v>
      </c>
      <c r="G1603" s="11" t="n">
        <v>0</v>
      </c>
      <c r="H1603" s="11" t="n">
        <v>0</v>
      </c>
      <c r="I1603" s="11" t="n">
        <v>0</v>
      </c>
      <c r="J1603" s="11" t="n">
        <v>0</v>
      </c>
      <c r="K1603" s="11" t="n">
        <v>0</v>
      </c>
      <c r="L1603" s="11" t="n">
        <v>0</v>
      </c>
      <c r="M1603" s="11" t="n">
        <v>0</v>
      </c>
      <c r="N1603" s="11" t="n">
        <v>0</v>
      </c>
      <c r="O1603" s="11" t="n">
        <f aca="false">+C1603+D1603+E1603+F1603+G1603+H1603+I1603+J1603+K1603+L1603+M1603+N1603</f>
        <v>0</v>
      </c>
      <c r="P1603" s="12"/>
    </row>
    <row r="1604" customFormat="false" ht="12.45" hidden="false" customHeight="false" outlineLevel="0" collapsed="false">
      <c r="A1604" s="10" t="s">
        <v>1552</v>
      </c>
      <c r="B1604" s="10" t="s">
        <v>1592</v>
      </c>
      <c r="C1604" s="11" t="n">
        <v>276984669</v>
      </c>
      <c r="D1604" s="11" t="n">
        <v>209686908</v>
      </c>
      <c r="E1604" s="11" t="n">
        <v>209686908</v>
      </c>
      <c r="F1604" s="11" t="n">
        <v>209686908</v>
      </c>
      <c r="G1604" s="11" t="n">
        <v>209686908</v>
      </c>
      <c r="H1604" s="11" t="n">
        <v>209686908</v>
      </c>
      <c r="I1604" s="11" t="n">
        <v>209686907</v>
      </c>
      <c r="J1604" s="11" t="n">
        <v>208903962</v>
      </c>
      <c r="K1604" s="11" t="n">
        <v>208903962</v>
      </c>
      <c r="L1604" s="11" t="n">
        <v>208903962</v>
      </c>
      <c r="M1604" s="11" t="n">
        <v>208903962</v>
      </c>
      <c r="N1604" s="11" t="n">
        <v>208903964</v>
      </c>
      <c r="O1604" s="11" t="n">
        <f aca="false">+C1604+D1604+E1604+F1604+G1604+H1604+I1604+J1604+K1604+L1604+M1604+N1604</f>
        <v>2579625928</v>
      </c>
      <c r="P1604" s="12"/>
    </row>
    <row r="1605" customFormat="false" ht="12.45" hidden="false" customHeight="false" outlineLevel="0" collapsed="false">
      <c r="A1605" s="10" t="s">
        <v>1552</v>
      </c>
      <c r="B1605" s="10" t="s">
        <v>1593</v>
      </c>
      <c r="C1605" s="11" t="n">
        <v>0</v>
      </c>
      <c r="D1605" s="11" t="n">
        <v>0</v>
      </c>
      <c r="E1605" s="11" t="n">
        <v>0</v>
      </c>
      <c r="F1605" s="11" t="n">
        <v>0</v>
      </c>
      <c r="G1605" s="11" t="n">
        <v>0</v>
      </c>
      <c r="H1605" s="11" t="n">
        <v>0</v>
      </c>
      <c r="I1605" s="11" t="n">
        <v>0</v>
      </c>
      <c r="J1605" s="11" t="n">
        <v>0</v>
      </c>
      <c r="K1605" s="11" t="n">
        <v>0</v>
      </c>
      <c r="L1605" s="11" t="n">
        <v>0</v>
      </c>
      <c r="M1605" s="11" t="n">
        <v>0</v>
      </c>
      <c r="N1605" s="11" t="n">
        <v>0</v>
      </c>
      <c r="O1605" s="11" t="n">
        <f aca="false">+C1605+D1605+E1605+F1605+G1605+H1605+I1605+J1605+K1605+L1605+M1605+N1605</f>
        <v>0</v>
      </c>
      <c r="P1605" s="12"/>
    </row>
    <row r="1606" customFormat="false" ht="12.45" hidden="false" customHeight="false" outlineLevel="0" collapsed="false">
      <c r="A1606" s="10" t="s">
        <v>1552</v>
      </c>
      <c r="B1606" s="10" t="s">
        <v>1594</v>
      </c>
      <c r="C1606" s="11" t="n">
        <v>346600969</v>
      </c>
      <c r="D1606" s="11" t="n">
        <v>256454742</v>
      </c>
      <c r="E1606" s="11" t="n">
        <v>256454742</v>
      </c>
      <c r="F1606" s="11" t="n">
        <v>256454742</v>
      </c>
      <c r="G1606" s="11" t="n">
        <v>256454742</v>
      </c>
      <c r="H1606" s="11" t="n">
        <v>256454742</v>
      </c>
      <c r="I1606" s="11" t="n">
        <v>256454740</v>
      </c>
      <c r="J1606" s="11" t="n">
        <v>255496379</v>
      </c>
      <c r="K1606" s="11" t="n">
        <v>255496379</v>
      </c>
      <c r="L1606" s="11" t="n">
        <v>255496379</v>
      </c>
      <c r="M1606" s="11" t="n">
        <v>255496379</v>
      </c>
      <c r="N1606" s="11" t="n">
        <v>255496380</v>
      </c>
      <c r="O1606" s="11" t="n">
        <f aca="false">+C1606+D1606+E1606+F1606+G1606+H1606+I1606+J1606+K1606+L1606+M1606+N1606</f>
        <v>3162811315</v>
      </c>
      <c r="P1606" s="12"/>
    </row>
    <row r="1607" customFormat="false" ht="12.45" hidden="false" customHeight="false" outlineLevel="0" collapsed="false">
      <c r="A1607" s="10" t="s">
        <v>1552</v>
      </c>
      <c r="B1607" s="10" t="s">
        <v>1595</v>
      </c>
      <c r="C1607" s="11" t="n">
        <v>0</v>
      </c>
      <c r="D1607" s="11" t="n">
        <v>0</v>
      </c>
      <c r="E1607" s="11" t="n">
        <v>0</v>
      </c>
      <c r="F1607" s="11" t="n">
        <v>0</v>
      </c>
      <c r="G1607" s="11" t="n">
        <v>0</v>
      </c>
      <c r="H1607" s="11" t="n">
        <v>0</v>
      </c>
      <c r="I1607" s="11" t="n">
        <v>0</v>
      </c>
      <c r="J1607" s="11" t="n">
        <v>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11" t="n">
        <f aca="false">+C1607+D1607+E1607+F1607+G1607+H1607+I1607+J1607+K1607+L1607+M1607+N1607</f>
        <v>0</v>
      </c>
      <c r="P1607" s="12"/>
    </row>
    <row r="1608" customFormat="false" ht="12.45" hidden="false" customHeight="false" outlineLevel="0" collapsed="false">
      <c r="A1608" s="10" t="s">
        <v>1552</v>
      </c>
      <c r="B1608" s="10" t="s">
        <v>1596</v>
      </c>
      <c r="C1608" s="11" t="n">
        <v>300426097</v>
      </c>
      <c r="D1608" s="11" t="n">
        <v>225030051</v>
      </c>
      <c r="E1608" s="11" t="n">
        <v>225030051</v>
      </c>
      <c r="F1608" s="11" t="n">
        <v>225030051</v>
      </c>
      <c r="G1608" s="11" t="n">
        <v>225030051</v>
      </c>
      <c r="H1608" s="11" t="n">
        <v>225030051</v>
      </c>
      <c r="I1608" s="11" t="n">
        <v>225030048</v>
      </c>
      <c r="J1608" s="11" t="n">
        <v>224095488</v>
      </c>
      <c r="K1608" s="11" t="n">
        <v>224095488</v>
      </c>
      <c r="L1608" s="11" t="n">
        <v>224095488</v>
      </c>
      <c r="M1608" s="11" t="n">
        <v>224095488</v>
      </c>
      <c r="N1608" s="11" t="n">
        <v>224095488</v>
      </c>
      <c r="O1608" s="11" t="n">
        <f aca="false">+C1608+D1608+E1608+F1608+G1608+H1608+I1608+J1608+K1608+L1608+M1608+N1608</f>
        <v>2771083840</v>
      </c>
      <c r="P1608" s="12"/>
    </row>
    <row r="1609" customFormat="false" ht="12.45" hidden="false" customHeight="false" outlineLevel="0" collapsed="false">
      <c r="A1609" s="10" t="s">
        <v>1552</v>
      </c>
      <c r="B1609" s="10" t="s">
        <v>1597</v>
      </c>
      <c r="C1609" s="11" t="n">
        <v>241627964</v>
      </c>
      <c r="D1609" s="11" t="n">
        <v>180675550</v>
      </c>
      <c r="E1609" s="11" t="n">
        <v>180675550</v>
      </c>
      <c r="F1609" s="11" t="n">
        <v>180675550</v>
      </c>
      <c r="G1609" s="11" t="n">
        <v>180675550</v>
      </c>
      <c r="H1609" s="11" t="n">
        <v>180675550</v>
      </c>
      <c r="I1609" s="11" t="n">
        <v>180675551</v>
      </c>
      <c r="J1609" s="11" t="n">
        <v>179940570</v>
      </c>
      <c r="K1609" s="11" t="n">
        <v>179940570</v>
      </c>
      <c r="L1609" s="11" t="n">
        <v>179940570</v>
      </c>
      <c r="M1609" s="11" t="n">
        <v>179940570</v>
      </c>
      <c r="N1609" s="11" t="n">
        <v>179940571</v>
      </c>
      <c r="O1609" s="11" t="n">
        <f aca="false">+C1609+D1609+E1609+F1609+G1609+H1609+I1609+J1609+K1609+L1609+M1609+N1609</f>
        <v>2225384116</v>
      </c>
      <c r="P1609" s="12"/>
    </row>
    <row r="1610" customFormat="false" ht="12.45" hidden="false" customHeight="false" outlineLevel="0" collapsed="false">
      <c r="A1610" s="13" t="s">
        <v>1552</v>
      </c>
      <c r="B1610" s="13" t="s">
        <v>1598</v>
      </c>
      <c r="C1610" s="11" t="n">
        <v>0</v>
      </c>
      <c r="D1610" s="11" t="n">
        <v>0</v>
      </c>
      <c r="E1610" s="11" t="n">
        <v>0</v>
      </c>
      <c r="F1610" s="11" t="n">
        <v>0</v>
      </c>
      <c r="G1610" s="11" t="n">
        <v>0</v>
      </c>
      <c r="H1610" s="11" t="n">
        <v>0</v>
      </c>
      <c r="I1610" s="11" t="n">
        <v>0</v>
      </c>
      <c r="J1610" s="11" t="n">
        <v>0</v>
      </c>
      <c r="K1610" s="11" t="n">
        <v>0</v>
      </c>
      <c r="L1610" s="11" t="n">
        <v>0</v>
      </c>
      <c r="M1610" s="11" t="n">
        <v>0</v>
      </c>
      <c r="N1610" s="11" t="n">
        <v>0</v>
      </c>
      <c r="O1610" s="11" t="n">
        <f aca="false">+C1610+D1610+E1610+F1610+G1610+H1610+I1610+J1610+K1610+L1610+M1610+N1610</f>
        <v>0</v>
      </c>
      <c r="P1610" s="12"/>
    </row>
    <row r="1611" customFormat="false" ht="12.45" hidden="false" customHeight="false" outlineLevel="0" collapsed="false">
      <c r="A1611" s="13" t="s">
        <v>1552</v>
      </c>
      <c r="B1611" s="13" t="s">
        <v>1599</v>
      </c>
      <c r="C1611" s="11" t="n">
        <v>0</v>
      </c>
      <c r="D1611" s="11" t="n">
        <v>0</v>
      </c>
      <c r="E1611" s="11" t="n">
        <v>0</v>
      </c>
      <c r="F1611" s="11" t="n">
        <v>0</v>
      </c>
      <c r="G1611" s="11" t="n">
        <v>0</v>
      </c>
      <c r="H1611" s="11" t="n">
        <v>0</v>
      </c>
      <c r="I1611" s="11" t="n">
        <v>0</v>
      </c>
      <c r="J1611" s="11" t="n">
        <v>2671258345</v>
      </c>
      <c r="K1611" s="11" t="n">
        <v>381608335</v>
      </c>
      <c r="L1611" s="11" t="n">
        <v>381608335</v>
      </c>
      <c r="M1611" s="11" t="n">
        <v>381608335</v>
      </c>
      <c r="N1611" s="11" t="n">
        <v>381608339</v>
      </c>
      <c r="O1611" s="11" t="n">
        <f aca="false">+C1611+D1611+E1611+F1611+G1611+H1611+I1611+J1611+K1611+L1611+M1611+N1611</f>
        <v>4197691689</v>
      </c>
      <c r="P1611" s="12"/>
    </row>
    <row r="1612" customFormat="false" ht="12.45" hidden="false" customHeight="false" outlineLevel="0" collapsed="false">
      <c r="A1612" s="10" t="s">
        <v>1552</v>
      </c>
      <c r="B1612" s="10" t="s">
        <v>1600</v>
      </c>
      <c r="C1612" s="11" t="n">
        <v>315584694</v>
      </c>
      <c r="D1612" s="11" t="n">
        <v>228625859</v>
      </c>
      <c r="E1612" s="11" t="n">
        <v>228625859</v>
      </c>
      <c r="F1612" s="11" t="n">
        <v>228625859</v>
      </c>
      <c r="G1612" s="11" t="n">
        <v>228625859</v>
      </c>
      <c r="H1612" s="11" t="n">
        <v>228625859</v>
      </c>
      <c r="I1612" s="11" t="n">
        <v>228625858</v>
      </c>
      <c r="J1612" s="11" t="n">
        <v>227827299</v>
      </c>
      <c r="K1612" s="11" t="n">
        <v>227827299</v>
      </c>
      <c r="L1612" s="11" t="n">
        <v>227827299</v>
      </c>
      <c r="M1612" s="11" t="n">
        <v>227827299</v>
      </c>
      <c r="N1612" s="11" t="n">
        <v>227827300</v>
      </c>
      <c r="O1612" s="11" t="n">
        <f aca="false">+C1612+D1612+E1612+F1612+G1612+H1612+I1612+J1612+K1612+L1612+M1612+N1612</f>
        <v>2826476343</v>
      </c>
      <c r="P1612" s="12"/>
    </row>
    <row r="1613" customFormat="false" ht="12.45" hidden="false" customHeight="false" outlineLevel="0" collapsed="false">
      <c r="A1613" s="10" t="s">
        <v>1552</v>
      </c>
      <c r="B1613" s="10" t="s">
        <v>1601</v>
      </c>
      <c r="C1613" s="11" t="n">
        <v>191014021</v>
      </c>
      <c r="D1613" s="11" t="n">
        <v>140230717</v>
      </c>
      <c r="E1613" s="11" t="n">
        <v>140230717</v>
      </c>
      <c r="F1613" s="11" t="n">
        <v>140230717</v>
      </c>
      <c r="G1613" s="11" t="n">
        <v>140230717</v>
      </c>
      <c r="H1613" s="11" t="n">
        <v>140230717</v>
      </c>
      <c r="I1613" s="11" t="n">
        <v>140230714</v>
      </c>
      <c r="J1613" s="11" t="n">
        <v>139607340</v>
      </c>
      <c r="K1613" s="11" t="n">
        <v>139607340</v>
      </c>
      <c r="L1613" s="11" t="n">
        <v>139607340</v>
      </c>
      <c r="M1613" s="11" t="n">
        <v>139607340</v>
      </c>
      <c r="N1613" s="11" t="n">
        <v>139607338</v>
      </c>
      <c r="O1613" s="11" t="n">
        <f aca="false">+C1613+D1613+E1613+F1613+G1613+H1613+I1613+J1613+K1613+L1613+M1613+N1613</f>
        <v>1730435018</v>
      </c>
      <c r="P1613" s="12"/>
    </row>
    <row r="1614" customFormat="false" ht="12.45" hidden="false" customHeight="false" outlineLevel="0" collapsed="false">
      <c r="A1614" s="10" t="s">
        <v>1552</v>
      </c>
      <c r="B1614" s="10" t="s">
        <v>1602</v>
      </c>
      <c r="C1614" s="11" t="n">
        <v>0</v>
      </c>
      <c r="D1614" s="11" t="n">
        <v>0</v>
      </c>
      <c r="E1614" s="11" t="n">
        <v>0</v>
      </c>
      <c r="F1614" s="11" t="n">
        <v>0</v>
      </c>
      <c r="G1614" s="11" t="n">
        <v>0</v>
      </c>
      <c r="H1614" s="11" t="n">
        <v>0</v>
      </c>
      <c r="I1614" s="11" t="n">
        <v>0</v>
      </c>
      <c r="J1614" s="11" t="n">
        <v>0</v>
      </c>
      <c r="K1614" s="11" t="n">
        <v>0</v>
      </c>
      <c r="L1614" s="11" t="n">
        <v>0</v>
      </c>
      <c r="M1614" s="11" t="n">
        <v>0</v>
      </c>
      <c r="N1614" s="11" t="n">
        <v>0</v>
      </c>
      <c r="O1614" s="11" t="n">
        <f aca="false">+C1614+D1614+E1614+F1614+G1614+H1614+I1614+J1614+K1614+L1614+M1614+N1614</f>
        <v>0</v>
      </c>
      <c r="P1614" s="12"/>
    </row>
    <row r="1615" customFormat="false" ht="12.45" hidden="false" customHeight="false" outlineLevel="0" collapsed="false">
      <c r="A1615" s="10" t="s">
        <v>1552</v>
      </c>
      <c r="B1615" s="10" t="s">
        <v>1603</v>
      </c>
      <c r="C1615" s="11" t="n">
        <v>263538440</v>
      </c>
      <c r="D1615" s="11" t="n">
        <v>198528803</v>
      </c>
      <c r="E1615" s="11" t="n">
        <v>198528803</v>
      </c>
      <c r="F1615" s="11" t="n">
        <v>198528803</v>
      </c>
      <c r="G1615" s="11" t="n">
        <v>198528803</v>
      </c>
      <c r="H1615" s="11" t="n">
        <v>198528803</v>
      </c>
      <c r="I1615" s="11" t="n">
        <v>198528804</v>
      </c>
      <c r="J1615" s="11" t="n">
        <v>197676045</v>
      </c>
      <c r="K1615" s="11" t="n">
        <v>197676045</v>
      </c>
      <c r="L1615" s="11" t="n">
        <v>197676045</v>
      </c>
      <c r="M1615" s="11" t="n">
        <v>197676045</v>
      </c>
      <c r="N1615" s="11" t="n">
        <v>197676045</v>
      </c>
      <c r="O1615" s="11" t="n">
        <f aca="false">+C1615+D1615+E1615+F1615+G1615+H1615+I1615+J1615+K1615+L1615+M1615+N1615</f>
        <v>2443091484</v>
      </c>
      <c r="P1615" s="12"/>
    </row>
    <row r="1616" customFormat="false" ht="12.45" hidden="false" customHeight="false" outlineLevel="0" collapsed="false">
      <c r="A1616" s="10" t="s">
        <v>1552</v>
      </c>
      <c r="B1616" s="10" t="s">
        <v>917</v>
      </c>
      <c r="C1616" s="11" t="n">
        <v>794478066</v>
      </c>
      <c r="D1616" s="11" t="n">
        <v>611531046</v>
      </c>
      <c r="E1616" s="11" t="n">
        <v>611531046</v>
      </c>
      <c r="F1616" s="11" t="n">
        <v>611531046</v>
      </c>
      <c r="G1616" s="11" t="n">
        <v>611531046</v>
      </c>
      <c r="H1616" s="11" t="n">
        <v>611531046</v>
      </c>
      <c r="I1616" s="11" t="n">
        <v>611531048</v>
      </c>
      <c r="J1616" s="11" t="n">
        <v>252812360</v>
      </c>
      <c r="K1616" s="11" t="n">
        <v>252812360</v>
      </c>
      <c r="L1616" s="11" t="n">
        <v>252812360</v>
      </c>
      <c r="M1616" s="11" t="n">
        <v>252812360</v>
      </c>
      <c r="N1616" s="11" t="n">
        <v>252812361</v>
      </c>
      <c r="O1616" s="11" t="n">
        <f aca="false">+C1616+D1616+E1616+F1616+G1616+H1616+I1616+J1616+K1616+L1616+M1616+N1616</f>
        <v>5727726145</v>
      </c>
      <c r="P1616" s="12"/>
      <c r="Q1616" s="25"/>
    </row>
    <row r="1617" customFormat="false" ht="12.45" hidden="false" customHeight="false" outlineLevel="0" collapsed="false">
      <c r="A1617" s="10" t="s">
        <v>1552</v>
      </c>
      <c r="B1617" s="10" t="s">
        <v>1604</v>
      </c>
      <c r="C1617" s="11" t="n">
        <v>0</v>
      </c>
      <c r="D1617" s="11" t="n">
        <v>0</v>
      </c>
      <c r="E1617" s="11" t="n">
        <v>0</v>
      </c>
      <c r="F1617" s="11" t="n">
        <v>0</v>
      </c>
      <c r="G1617" s="11" t="n">
        <v>0</v>
      </c>
      <c r="H1617" s="11" t="n">
        <v>0</v>
      </c>
      <c r="I1617" s="11" t="n">
        <v>0</v>
      </c>
      <c r="J1617" s="11" t="n">
        <v>0</v>
      </c>
      <c r="K1617" s="11" t="n">
        <v>0</v>
      </c>
      <c r="L1617" s="11" t="n">
        <v>0</v>
      </c>
      <c r="M1617" s="11" t="n">
        <v>0</v>
      </c>
      <c r="N1617" s="11" t="n">
        <v>0</v>
      </c>
      <c r="O1617" s="11" t="n">
        <f aca="false">+C1617+D1617+E1617+F1617+G1617+H1617+I1617+J1617+K1617+L1617+M1617+N1617</f>
        <v>0</v>
      </c>
      <c r="P1617" s="12"/>
    </row>
    <row r="1618" customFormat="false" ht="12.45" hidden="false" customHeight="false" outlineLevel="0" collapsed="false">
      <c r="A1618" s="10" t="s">
        <v>1552</v>
      </c>
      <c r="B1618" s="10" t="s">
        <v>1605</v>
      </c>
      <c r="C1618" s="11" t="n">
        <v>146263182</v>
      </c>
      <c r="D1618" s="11" t="n">
        <v>109658542</v>
      </c>
      <c r="E1618" s="11" t="n">
        <v>109658542</v>
      </c>
      <c r="F1618" s="11" t="n">
        <v>109658542</v>
      </c>
      <c r="G1618" s="11" t="n">
        <v>109658542</v>
      </c>
      <c r="H1618" s="11" t="n">
        <v>109658542</v>
      </c>
      <c r="I1618" s="11" t="n">
        <v>109658541</v>
      </c>
      <c r="J1618" s="11" t="n">
        <v>109227676</v>
      </c>
      <c r="K1618" s="11" t="n">
        <v>109227676</v>
      </c>
      <c r="L1618" s="11" t="n">
        <v>109227676</v>
      </c>
      <c r="M1618" s="11" t="n">
        <v>109227676</v>
      </c>
      <c r="N1618" s="11" t="n">
        <v>109227678</v>
      </c>
      <c r="O1618" s="11" t="n">
        <f aca="false">+C1618+D1618+E1618+F1618+G1618+H1618+I1618+J1618+K1618+L1618+M1618+N1618</f>
        <v>1350352815</v>
      </c>
      <c r="P1618" s="12"/>
    </row>
    <row r="1619" customFormat="false" ht="12.45" hidden="false" customHeight="false" outlineLevel="0" collapsed="false">
      <c r="A1619" s="10" t="s">
        <v>1552</v>
      </c>
      <c r="B1619" s="10" t="s">
        <v>1606</v>
      </c>
      <c r="C1619" s="11" t="n">
        <v>181601999</v>
      </c>
      <c r="D1619" s="11" t="n">
        <v>136950117</v>
      </c>
      <c r="E1619" s="11" t="n">
        <v>136950117</v>
      </c>
      <c r="F1619" s="11" t="n">
        <v>136950117</v>
      </c>
      <c r="G1619" s="11" t="n">
        <v>136950117</v>
      </c>
      <c r="H1619" s="11" t="n">
        <v>136950117</v>
      </c>
      <c r="I1619" s="11" t="n">
        <v>136950115</v>
      </c>
      <c r="J1619" s="11" t="n">
        <v>136268104</v>
      </c>
      <c r="K1619" s="11" t="n">
        <v>136268104</v>
      </c>
      <c r="L1619" s="11" t="n">
        <v>136268104</v>
      </c>
      <c r="M1619" s="11" t="n">
        <v>136268104</v>
      </c>
      <c r="N1619" s="11" t="n">
        <v>136268103</v>
      </c>
      <c r="O1619" s="11" t="n">
        <f aca="false">+C1619+D1619+E1619+F1619+G1619+H1619+I1619+J1619+K1619+L1619+M1619+N1619</f>
        <v>1684643218</v>
      </c>
      <c r="P1619" s="12"/>
    </row>
    <row r="1620" customFormat="false" ht="12.45" hidden="false" customHeight="false" outlineLevel="0" collapsed="false">
      <c r="A1620" s="10" t="s">
        <v>1552</v>
      </c>
      <c r="B1620" s="10" t="s">
        <v>1607</v>
      </c>
      <c r="C1620" s="11" t="n">
        <v>0</v>
      </c>
      <c r="D1620" s="11" t="n">
        <v>0</v>
      </c>
      <c r="E1620" s="11" t="n">
        <v>0</v>
      </c>
      <c r="F1620" s="11" t="n">
        <v>0</v>
      </c>
      <c r="G1620" s="11" t="n">
        <v>0</v>
      </c>
      <c r="H1620" s="11" t="n">
        <v>0</v>
      </c>
      <c r="I1620" s="11" t="n">
        <v>0</v>
      </c>
      <c r="J1620" s="11" t="n">
        <v>0</v>
      </c>
      <c r="K1620" s="11" t="n">
        <v>0</v>
      </c>
      <c r="L1620" s="11" t="n">
        <v>0</v>
      </c>
      <c r="M1620" s="11" t="n">
        <v>0</v>
      </c>
      <c r="N1620" s="11" t="n">
        <v>0</v>
      </c>
      <c r="O1620" s="11" t="n">
        <f aca="false">+C1620+D1620+E1620+F1620+G1620+H1620+I1620+J1620+K1620+L1620+M1620+N1620</f>
        <v>0</v>
      </c>
      <c r="P1620" s="12"/>
    </row>
    <row r="1621" customFormat="false" ht="12.45" hidden="false" customHeight="false" outlineLevel="0" collapsed="false">
      <c r="A1621" s="10" t="s">
        <v>1552</v>
      </c>
      <c r="B1621" s="10" t="s">
        <v>1608</v>
      </c>
      <c r="C1621" s="11" t="n">
        <v>344506259</v>
      </c>
      <c r="D1621" s="11" t="n">
        <v>253885995</v>
      </c>
      <c r="E1621" s="11" t="n">
        <v>253885995</v>
      </c>
      <c r="F1621" s="11" t="n">
        <v>253885995</v>
      </c>
      <c r="G1621" s="11" t="n">
        <v>253885995</v>
      </c>
      <c r="H1621" s="11" t="n">
        <v>253885995</v>
      </c>
      <c r="I1621" s="11" t="n">
        <v>253885995</v>
      </c>
      <c r="J1621" s="11" t="n">
        <v>253032653</v>
      </c>
      <c r="K1621" s="11" t="n">
        <v>253032653</v>
      </c>
      <c r="L1621" s="11" t="n">
        <v>253032653</v>
      </c>
      <c r="M1621" s="11" t="n">
        <v>253032653</v>
      </c>
      <c r="N1621" s="11" t="n">
        <v>253032652</v>
      </c>
      <c r="O1621" s="11" t="n">
        <f aca="false">+C1621+D1621+E1621+F1621+G1621+H1621+I1621+J1621+K1621+L1621+M1621+N1621</f>
        <v>3132985493</v>
      </c>
      <c r="P1621" s="12"/>
    </row>
    <row r="1622" customFormat="false" ht="12.45" hidden="false" customHeight="false" outlineLevel="0" collapsed="false">
      <c r="A1622" s="10" t="s">
        <v>1552</v>
      </c>
      <c r="B1622" s="10" t="s">
        <v>1609</v>
      </c>
      <c r="C1622" s="11" t="n">
        <v>0</v>
      </c>
      <c r="D1622" s="11" t="n">
        <v>0</v>
      </c>
      <c r="E1622" s="11" t="n">
        <v>0</v>
      </c>
      <c r="F1622" s="11" t="n">
        <v>0</v>
      </c>
      <c r="G1622" s="11" t="n">
        <v>0</v>
      </c>
      <c r="H1622" s="11" t="n">
        <v>0</v>
      </c>
      <c r="I1622" s="11" t="n">
        <v>0</v>
      </c>
      <c r="J1622" s="11" t="n">
        <v>0</v>
      </c>
      <c r="K1622" s="11" t="n">
        <v>0</v>
      </c>
      <c r="L1622" s="11" t="n">
        <v>0</v>
      </c>
      <c r="M1622" s="11" t="n">
        <v>0</v>
      </c>
      <c r="N1622" s="11" t="n">
        <v>0</v>
      </c>
      <c r="O1622" s="11" t="n">
        <f aca="false">+C1622+D1622+E1622+F1622+G1622+H1622+I1622+J1622+K1622+L1622+M1622+N1622</f>
        <v>0</v>
      </c>
      <c r="P1622" s="12"/>
    </row>
    <row r="1623" customFormat="false" ht="12.45" hidden="false" customHeight="false" outlineLevel="0" collapsed="false">
      <c r="A1623" s="10" t="s">
        <v>1552</v>
      </c>
      <c r="B1623" s="10" t="s">
        <v>1610</v>
      </c>
      <c r="C1623" s="11" t="n">
        <v>130789058</v>
      </c>
      <c r="D1623" s="11" t="n">
        <v>96577348</v>
      </c>
      <c r="E1623" s="11" t="n">
        <v>96577348</v>
      </c>
      <c r="F1623" s="11" t="n">
        <v>96577348</v>
      </c>
      <c r="G1623" s="11" t="n">
        <v>96577348</v>
      </c>
      <c r="H1623" s="11" t="n">
        <v>96577348</v>
      </c>
      <c r="I1623" s="11" t="n">
        <v>96577350</v>
      </c>
      <c r="J1623" s="11" t="n">
        <v>96215038</v>
      </c>
      <c r="K1623" s="11" t="n">
        <v>96215038</v>
      </c>
      <c r="L1623" s="11" t="n">
        <v>96215038</v>
      </c>
      <c r="M1623" s="11" t="n">
        <v>96215038</v>
      </c>
      <c r="N1623" s="11" t="n">
        <v>96215040</v>
      </c>
      <c r="O1623" s="11" t="n">
        <f aca="false">+C1623+D1623+E1623+F1623+G1623+H1623+I1623+J1623+K1623+L1623+M1623+N1623</f>
        <v>1191328340</v>
      </c>
      <c r="P1623" s="12"/>
    </row>
    <row r="1624" customFormat="false" ht="12.45" hidden="false" customHeight="false" outlineLevel="0" collapsed="false">
      <c r="A1624" s="13" t="s">
        <v>1552</v>
      </c>
      <c r="B1624" s="13" t="s">
        <v>1611</v>
      </c>
      <c r="C1624" s="11" t="n">
        <v>0</v>
      </c>
      <c r="D1624" s="11" t="n">
        <v>0</v>
      </c>
      <c r="E1624" s="11" t="n">
        <v>0</v>
      </c>
      <c r="F1624" s="11" t="n">
        <v>0</v>
      </c>
      <c r="G1624" s="11" t="n">
        <v>0</v>
      </c>
      <c r="H1624" s="11" t="n">
        <v>0</v>
      </c>
      <c r="I1624" s="11" t="n">
        <v>0</v>
      </c>
      <c r="J1624" s="11" t="n">
        <v>0</v>
      </c>
      <c r="K1624" s="11" t="n">
        <v>0</v>
      </c>
      <c r="L1624" s="11" t="n">
        <v>0</v>
      </c>
      <c r="M1624" s="11" t="n">
        <v>0</v>
      </c>
      <c r="N1624" s="11" t="n">
        <v>0</v>
      </c>
      <c r="O1624" s="11" t="n">
        <f aca="false">+C1624+D1624+E1624+F1624+G1624+H1624+I1624+J1624+K1624+L1624+M1624+N1624</f>
        <v>0</v>
      </c>
      <c r="P1624" s="12"/>
    </row>
    <row r="1625" customFormat="false" ht="12.45" hidden="false" customHeight="false" outlineLevel="0" collapsed="false">
      <c r="A1625" s="10" t="s">
        <v>1552</v>
      </c>
      <c r="B1625" s="10" t="s">
        <v>1612</v>
      </c>
      <c r="C1625" s="11" t="n">
        <v>130789058</v>
      </c>
      <c r="D1625" s="11" t="n">
        <v>96577348</v>
      </c>
      <c r="E1625" s="11" t="n">
        <v>96577348</v>
      </c>
      <c r="F1625" s="11" t="n">
        <v>96577348</v>
      </c>
      <c r="G1625" s="11" t="n">
        <v>96577348</v>
      </c>
      <c r="H1625" s="11" t="n">
        <v>96577348</v>
      </c>
      <c r="I1625" s="11" t="n">
        <v>96577348</v>
      </c>
      <c r="J1625" s="11" t="n">
        <v>96215039</v>
      </c>
      <c r="K1625" s="11" t="n">
        <v>96215039</v>
      </c>
      <c r="L1625" s="11" t="n">
        <v>96215039</v>
      </c>
      <c r="M1625" s="11" t="n">
        <v>96215039</v>
      </c>
      <c r="N1625" s="11" t="n">
        <v>96215039</v>
      </c>
      <c r="O1625" s="11" t="n">
        <f aca="false">+C1625+D1625+E1625+F1625+G1625+H1625+I1625+J1625+K1625+L1625+M1625+N1625</f>
        <v>1191328341</v>
      </c>
      <c r="P1625" s="12"/>
    </row>
    <row r="1626" customFormat="false" ht="12.45" hidden="false" customHeight="false" outlineLevel="0" collapsed="false">
      <c r="A1626" s="10" t="s">
        <v>1552</v>
      </c>
      <c r="B1626" s="10" t="s">
        <v>1613</v>
      </c>
      <c r="C1626" s="11" t="n">
        <v>237720728</v>
      </c>
      <c r="D1626" s="11" t="n">
        <v>173508020</v>
      </c>
      <c r="E1626" s="11" t="n">
        <v>173508020</v>
      </c>
      <c r="F1626" s="11" t="n">
        <v>173508020</v>
      </c>
      <c r="G1626" s="11" t="n">
        <v>173508020</v>
      </c>
      <c r="H1626" s="11" t="n">
        <v>173508020</v>
      </c>
      <c r="I1626" s="11" t="n">
        <v>173508021</v>
      </c>
      <c r="J1626" s="11" t="n">
        <v>172755769</v>
      </c>
      <c r="K1626" s="11" t="n">
        <v>172755769</v>
      </c>
      <c r="L1626" s="11" t="n">
        <v>172755769</v>
      </c>
      <c r="M1626" s="11" t="n">
        <v>172755769</v>
      </c>
      <c r="N1626" s="11" t="n">
        <v>172755771</v>
      </c>
      <c r="O1626" s="11" t="n">
        <f aca="false">+C1626+D1626+E1626+F1626+G1626+H1626+I1626+J1626+K1626+L1626+M1626+N1626</f>
        <v>2142547696</v>
      </c>
      <c r="P1626" s="12"/>
    </row>
    <row r="1627" customFormat="false" ht="12.45" hidden="false" customHeight="false" outlineLevel="0" collapsed="false">
      <c r="A1627" s="10" t="s">
        <v>1552</v>
      </c>
      <c r="B1627" s="10" t="s">
        <v>1614</v>
      </c>
      <c r="C1627" s="11" t="n">
        <v>0</v>
      </c>
      <c r="D1627" s="11" t="n">
        <v>0</v>
      </c>
      <c r="E1627" s="11" t="n">
        <v>0</v>
      </c>
      <c r="F1627" s="11" t="n">
        <v>0</v>
      </c>
      <c r="G1627" s="11" t="n">
        <v>0</v>
      </c>
      <c r="H1627" s="11" t="n">
        <v>0</v>
      </c>
      <c r="I1627" s="11" t="n">
        <v>0</v>
      </c>
      <c r="J1627" s="11" t="n">
        <v>0</v>
      </c>
      <c r="K1627" s="11" t="n">
        <v>0</v>
      </c>
      <c r="L1627" s="11" t="n">
        <v>0</v>
      </c>
      <c r="M1627" s="11" t="n">
        <v>0</v>
      </c>
      <c r="N1627" s="11" t="n">
        <v>0</v>
      </c>
      <c r="O1627" s="11" t="n">
        <f aca="false">+C1627+D1627+E1627+F1627+G1627+H1627+I1627+J1627+K1627+L1627+M1627+N1627</f>
        <v>0</v>
      </c>
      <c r="P1627" s="12"/>
    </row>
    <row r="1628" customFormat="false" ht="12.45" hidden="false" customHeight="false" outlineLevel="0" collapsed="false">
      <c r="A1628" s="10" t="s">
        <v>1552</v>
      </c>
      <c r="B1628" s="10" t="s">
        <v>1615</v>
      </c>
      <c r="C1628" s="11" t="n">
        <v>0</v>
      </c>
      <c r="D1628" s="11" t="n">
        <v>0</v>
      </c>
      <c r="E1628" s="11" t="n">
        <v>0</v>
      </c>
      <c r="F1628" s="11" t="n">
        <v>0</v>
      </c>
      <c r="G1628" s="11" t="n">
        <v>0</v>
      </c>
      <c r="H1628" s="11" t="n">
        <v>0</v>
      </c>
      <c r="I1628" s="11" t="n">
        <v>0</v>
      </c>
      <c r="J1628" s="11" t="n">
        <v>0</v>
      </c>
      <c r="K1628" s="11" t="n">
        <v>0</v>
      </c>
      <c r="L1628" s="11" t="n">
        <v>0</v>
      </c>
      <c r="M1628" s="11" t="n">
        <v>0</v>
      </c>
      <c r="N1628" s="11" t="n">
        <v>0</v>
      </c>
      <c r="O1628" s="11" t="n">
        <f aca="false">+C1628+D1628+E1628+F1628+G1628+H1628+I1628+J1628+K1628+L1628+M1628+N1628</f>
        <v>0</v>
      </c>
      <c r="P1628" s="12"/>
    </row>
    <row r="1629" customFormat="false" ht="12.45" hidden="false" customHeight="false" outlineLevel="0" collapsed="false">
      <c r="A1629" s="13" t="s">
        <v>1552</v>
      </c>
      <c r="B1629" s="13" t="s">
        <v>1616</v>
      </c>
      <c r="C1629" s="11" t="n">
        <v>1379398872</v>
      </c>
      <c r="D1629" s="11" t="n">
        <v>1055390217</v>
      </c>
      <c r="E1629" s="11" t="n">
        <v>1055390217</v>
      </c>
      <c r="F1629" s="11" t="n">
        <v>1055390217</v>
      </c>
      <c r="G1629" s="11" t="n">
        <v>1055390217</v>
      </c>
      <c r="H1629" s="11" t="n">
        <v>1055390217</v>
      </c>
      <c r="I1629" s="11" t="n">
        <v>1055390216</v>
      </c>
      <c r="J1629" s="11" t="n">
        <v>0</v>
      </c>
      <c r="K1629" s="11" t="n">
        <v>0</v>
      </c>
      <c r="L1629" s="11" t="n">
        <v>0</v>
      </c>
      <c r="M1629" s="11" t="n">
        <v>0</v>
      </c>
      <c r="N1629" s="11" t="n">
        <v>0</v>
      </c>
      <c r="O1629" s="11" t="n">
        <f aca="false">+C1629+D1629+E1629+F1629+G1629+H1629+I1629+J1629+K1629+L1629+M1629+N1629</f>
        <v>7711740173</v>
      </c>
      <c r="P1629" s="12"/>
    </row>
    <row r="1630" customFormat="false" ht="12.45" hidden="false" customHeight="false" outlineLevel="0" collapsed="false">
      <c r="A1630" s="13" t="s">
        <v>1552</v>
      </c>
      <c r="B1630" s="13" t="s">
        <v>1617</v>
      </c>
      <c r="C1630" s="11" t="n">
        <v>0</v>
      </c>
      <c r="D1630" s="11" t="n">
        <v>0</v>
      </c>
      <c r="E1630" s="11" t="n">
        <v>0</v>
      </c>
      <c r="F1630" s="11" t="n">
        <v>0</v>
      </c>
      <c r="G1630" s="11" t="n">
        <v>0</v>
      </c>
      <c r="H1630" s="11" t="n">
        <v>0</v>
      </c>
      <c r="I1630" s="11" t="n">
        <v>0</v>
      </c>
      <c r="J1630" s="11" t="n">
        <v>1084912759</v>
      </c>
      <c r="K1630" s="11" t="n">
        <v>1084912759</v>
      </c>
      <c r="L1630" s="11" t="n">
        <v>1084912759</v>
      </c>
      <c r="M1630" s="11" t="n">
        <v>1084912759</v>
      </c>
      <c r="N1630" s="11" t="n">
        <v>1084912761</v>
      </c>
      <c r="O1630" s="11" t="n">
        <f aca="false">+C1630+D1630+E1630+F1630+G1630+H1630+I1630+J1630+K1630+L1630+M1630+N1630</f>
        <v>5424563797</v>
      </c>
      <c r="P1630" s="12"/>
    </row>
    <row r="1631" customFormat="false" ht="12.45" hidden="false" customHeight="false" outlineLevel="0" collapsed="false">
      <c r="A1631" s="13" t="s">
        <v>1618</v>
      </c>
      <c r="B1631" s="13" t="s">
        <v>1619</v>
      </c>
      <c r="C1631" s="11" t="n">
        <v>1724949231</v>
      </c>
      <c r="D1631" s="11" t="n">
        <v>1260896108</v>
      </c>
      <c r="E1631" s="11" t="n">
        <v>1260896108</v>
      </c>
      <c r="F1631" s="11" t="n">
        <v>1260896108</v>
      </c>
      <c r="G1631" s="11" t="n">
        <v>1260896108</v>
      </c>
      <c r="H1631" s="11" t="n">
        <v>1260896108</v>
      </c>
      <c r="I1631" s="11" t="n">
        <v>1260896107</v>
      </c>
      <c r="J1631" s="11" t="n">
        <v>1260304482</v>
      </c>
      <c r="K1631" s="11" t="n">
        <v>1260304482</v>
      </c>
      <c r="L1631" s="11" t="n">
        <v>1260304482</v>
      </c>
      <c r="M1631" s="11" t="n">
        <v>1260304482</v>
      </c>
      <c r="N1631" s="11" t="n">
        <v>1260304484</v>
      </c>
      <c r="O1631" s="11" t="n">
        <f aca="false">+C1631+D1631+E1631+F1631+G1631+H1631+I1631+J1631+K1631+L1631+M1631+N1631</f>
        <v>15591848290</v>
      </c>
      <c r="P1631" s="12"/>
    </row>
    <row r="1632" customFormat="false" ht="12.45" hidden="false" customHeight="false" outlineLevel="0" collapsed="false">
      <c r="A1632" s="10" t="s">
        <v>1618</v>
      </c>
      <c r="B1632" s="10" t="s">
        <v>1620</v>
      </c>
      <c r="C1632" s="11" t="n">
        <v>0</v>
      </c>
      <c r="D1632" s="11" t="n">
        <v>0</v>
      </c>
      <c r="E1632" s="11" t="n">
        <v>0</v>
      </c>
      <c r="F1632" s="11" t="n">
        <v>0</v>
      </c>
      <c r="G1632" s="11" t="n">
        <v>0</v>
      </c>
      <c r="H1632" s="11" t="n">
        <v>0</v>
      </c>
      <c r="I1632" s="11" t="n">
        <v>0</v>
      </c>
      <c r="J1632" s="11" t="n">
        <v>0</v>
      </c>
      <c r="K1632" s="11" t="n">
        <v>0</v>
      </c>
      <c r="L1632" s="11" t="n">
        <v>0</v>
      </c>
      <c r="M1632" s="11" t="n">
        <v>0</v>
      </c>
      <c r="N1632" s="11" t="n">
        <v>0</v>
      </c>
      <c r="O1632" s="11" t="n">
        <f aca="false">+C1632+D1632+E1632+F1632+G1632+H1632+I1632+J1632+K1632+L1632+M1632+N1632</f>
        <v>0</v>
      </c>
      <c r="P1632" s="12"/>
    </row>
    <row r="1633" customFormat="false" ht="12.45" hidden="false" customHeight="false" outlineLevel="0" collapsed="false">
      <c r="A1633" s="10" t="s">
        <v>1618</v>
      </c>
      <c r="B1633" s="10" t="s">
        <v>1621</v>
      </c>
      <c r="C1633" s="11" t="n">
        <v>157025390</v>
      </c>
      <c r="D1633" s="11" t="n">
        <v>75328914</v>
      </c>
      <c r="E1633" s="11" t="n">
        <v>75328914</v>
      </c>
      <c r="F1633" s="11" t="n">
        <v>75328914</v>
      </c>
      <c r="G1633" s="11" t="n">
        <v>75328914</v>
      </c>
      <c r="H1633" s="11" t="n">
        <v>75328914</v>
      </c>
      <c r="I1633" s="11" t="n">
        <v>75328912</v>
      </c>
      <c r="J1633" s="11" t="n">
        <v>74918948</v>
      </c>
      <c r="K1633" s="11" t="n">
        <v>74918948</v>
      </c>
      <c r="L1633" s="11" t="n">
        <v>74918948</v>
      </c>
      <c r="M1633" s="11" t="n">
        <v>74918948</v>
      </c>
      <c r="N1633" s="11" t="n">
        <v>74918946</v>
      </c>
      <c r="O1633" s="11" t="n">
        <f aca="false">+C1633+D1633+E1633+F1633+G1633+H1633+I1633+J1633+K1633+L1633+M1633+N1633</f>
        <v>983593610</v>
      </c>
      <c r="P1633" s="12"/>
    </row>
    <row r="1634" customFormat="false" ht="12.45" hidden="false" customHeight="false" outlineLevel="0" collapsed="false">
      <c r="A1634" s="13" t="s">
        <v>1618</v>
      </c>
      <c r="B1634" s="13" t="s">
        <v>1622</v>
      </c>
      <c r="C1634" s="11" t="n">
        <v>0</v>
      </c>
      <c r="D1634" s="11" t="n">
        <v>0</v>
      </c>
      <c r="E1634" s="11" t="n">
        <v>0</v>
      </c>
      <c r="F1634" s="11" t="n">
        <v>0</v>
      </c>
      <c r="G1634" s="11" t="n">
        <v>0</v>
      </c>
      <c r="H1634" s="11" t="n">
        <v>0</v>
      </c>
      <c r="I1634" s="11" t="n">
        <v>0</v>
      </c>
      <c r="J1634" s="11" t="n">
        <v>0</v>
      </c>
      <c r="K1634" s="11" t="n">
        <v>0</v>
      </c>
      <c r="L1634" s="11" t="n">
        <v>0</v>
      </c>
      <c r="M1634" s="11" t="n">
        <v>0</v>
      </c>
      <c r="N1634" s="11" t="n">
        <v>0</v>
      </c>
      <c r="O1634" s="11" t="n">
        <f aca="false">+C1634+D1634+E1634+F1634+G1634+H1634+I1634+J1634+K1634+L1634+M1634+N1634</f>
        <v>0</v>
      </c>
      <c r="P1634" s="12"/>
    </row>
    <row r="1635" customFormat="false" ht="12.45" hidden="false" customHeight="false" outlineLevel="0" collapsed="false">
      <c r="A1635" s="10" t="s">
        <v>1618</v>
      </c>
      <c r="B1635" s="10" t="s">
        <v>1623</v>
      </c>
      <c r="C1635" s="11" t="n">
        <v>127538638</v>
      </c>
      <c r="D1635" s="11" t="n">
        <v>127538638</v>
      </c>
      <c r="E1635" s="11" t="n">
        <v>127538638</v>
      </c>
      <c r="F1635" s="11" t="n">
        <v>127538638</v>
      </c>
      <c r="G1635" s="11" t="n">
        <v>127538638</v>
      </c>
      <c r="H1635" s="11" t="n">
        <v>127538638</v>
      </c>
      <c r="I1635" s="11" t="n">
        <v>127538638</v>
      </c>
      <c r="J1635" s="11" t="n">
        <v>127538638</v>
      </c>
      <c r="K1635" s="11" t="n">
        <v>127538638</v>
      </c>
      <c r="L1635" s="11" t="n">
        <v>127538638</v>
      </c>
      <c r="M1635" s="11" t="n">
        <v>127538638</v>
      </c>
      <c r="N1635" s="11" t="n">
        <v>127538638</v>
      </c>
      <c r="O1635" s="11" t="n">
        <f aca="false">+C1635+D1635+E1635+F1635+G1635+H1635+I1635+J1635+K1635+L1635+M1635+N1635</f>
        <v>1530463656</v>
      </c>
      <c r="P1635" s="12"/>
    </row>
    <row r="1636" customFormat="false" ht="12.45" hidden="false" customHeight="false" outlineLevel="0" collapsed="false">
      <c r="A1636" s="10" t="s">
        <v>1618</v>
      </c>
      <c r="B1636" s="10" t="s">
        <v>1624</v>
      </c>
      <c r="C1636" s="11" t="n">
        <v>124049376</v>
      </c>
      <c r="D1636" s="11" t="n">
        <v>90118381</v>
      </c>
      <c r="E1636" s="11" t="n">
        <v>90118381</v>
      </c>
      <c r="F1636" s="11" t="n">
        <v>90118381</v>
      </c>
      <c r="G1636" s="11" t="n">
        <v>90118381</v>
      </c>
      <c r="H1636" s="11" t="n">
        <v>90118381</v>
      </c>
      <c r="I1636" s="11" t="n">
        <v>90118379</v>
      </c>
      <c r="J1636" s="11" t="n">
        <v>89823575</v>
      </c>
      <c r="K1636" s="11" t="n">
        <v>89823575</v>
      </c>
      <c r="L1636" s="11" t="n">
        <v>89823575</v>
      </c>
      <c r="M1636" s="11" t="n">
        <v>89823575</v>
      </c>
      <c r="N1636" s="11" t="n">
        <v>89823577</v>
      </c>
      <c r="O1636" s="11" t="n">
        <f aca="false">+C1636+D1636+E1636+F1636+G1636+H1636+I1636+J1636+K1636+L1636+M1636+N1636</f>
        <v>1113877537</v>
      </c>
      <c r="P1636" s="12"/>
    </row>
    <row r="1637" customFormat="false" ht="12.45" hidden="false" customHeight="false" outlineLevel="0" collapsed="false">
      <c r="A1637" s="10" t="s">
        <v>1618</v>
      </c>
      <c r="B1637" s="10" t="s">
        <v>1625</v>
      </c>
      <c r="C1637" s="11" t="n">
        <v>0</v>
      </c>
      <c r="D1637" s="11" t="n">
        <v>0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 t="n">
        <v>0</v>
      </c>
      <c r="J1637" s="11" t="n">
        <v>0</v>
      </c>
      <c r="K1637" s="11" t="n">
        <v>0</v>
      </c>
      <c r="L1637" s="11" t="n">
        <v>0</v>
      </c>
      <c r="M1637" s="11" t="n">
        <v>0</v>
      </c>
      <c r="N1637" s="11" t="n">
        <v>0</v>
      </c>
      <c r="O1637" s="11" t="n">
        <f aca="false">+C1637+D1637+E1637+F1637+G1637+H1637+I1637+J1637+K1637+L1637+M1637+N1637</f>
        <v>0</v>
      </c>
      <c r="P1637" s="12"/>
    </row>
    <row r="1638" customFormat="false" ht="12.45" hidden="false" customHeight="false" outlineLevel="0" collapsed="false">
      <c r="A1638" s="13" t="s">
        <v>1618</v>
      </c>
      <c r="B1638" s="13" t="s">
        <v>1626</v>
      </c>
      <c r="C1638" s="11" t="n">
        <v>20524326</v>
      </c>
      <c r="D1638" s="11" t="n">
        <v>20524326</v>
      </c>
      <c r="E1638" s="11" t="n">
        <v>20524326</v>
      </c>
      <c r="F1638" s="11" t="n">
        <v>20524326</v>
      </c>
      <c r="G1638" s="11" t="n">
        <v>20524326</v>
      </c>
      <c r="H1638" s="11" t="n">
        <v>20524326</v>
      </c>
      <c r="I1638" s="11" t="n">
        <v>20524326</v>
      </c>
      <c r="J1638" s="11" t="n">
        <v>20524326</v>
      </c>
      <c r="K1638" s="11" t="n">
        <v>20524326</v>
      </c>
      <c r="L1638" s="11" t="n">
        <v>20524326</v>
      </c>
      <c r="M1638" s="11" t="n">
        <v>20524326</v>
      </c>
      <c r="N1638" s="11" t="n">
        <v>20524326</v>
      </c>
      <c r="O1638" s="11" t="n">
        <f aca="false">+C1638+D1638+E1638+F1638+G1638+H1638+I1638+J1638+K1638+L1638+M1638+N1638</f>
        <v>246291912</v>
      </c>
      <c r="P1638" s="12"/>
    </row>
    <row r="1639" customFormat="false" ht="12.45" hidden="false" customHeight="false" outlineLevel="0" collapsed="false">
      <c r="A1639" s="13" t="s">
        <v>1618</v>
      </c>
      <c r="B1639" s="13" t="s">
        <v>1627</v>
      </c>
      <c r="C1639" s="11" t="n">
        <v>175185457</v>
      </c>
      <c r="D1639" s="11" t="n">
        <v>127473820</v>
      </c>
      <c r="E1639" s="11" t="n">
        <v>127473820</v>
      </c>
      <c r="F1639" s="11" t="n">
        <v>127473820</v>
      </c>
      <c r="G1639" s="11" t="n">
        <v>127473820</v>
      </c>
      <c r="H1639" s="11" t="n">
        <v>127473820</v>
      </c>
      <c r="I1639" s="11" t="n">
        <v>127473819</v>
      </c>
      <c r="J1639" s="11" t="n">
        <v>127220673</v>
      </c>
      <c r="K1639" s="11" t="n">
        <v>127220673</v>
      </c>
      <c r="L1639" s="11" t="n">
        <v>127220673</v>
      </c>
      <c r="M1639" s="11" t="n">
        <v>127220673</v>
      </c>
      <c r="N1639" s="11" t="n">
        <v>127220674</v>
      </c>
      <c r="O1639" s="11" t="n">
        <f aca="false">+C1639+D1639+E1639+F1639+G1639+H1639+I1639+J1639+K1639+L1639+M1639+N1639</f>
        <v>1576131742</v>
      </c>
      <c r="P1639" s="12"/>
    </row>
    <row r="1640" customFormat="false" ht="12.45" hidden="false" customHeight="false" outlineLevel="0" collapsed="false">
      <c r="A1640" s="10" t="s">
        <v>1618</v>
      </c>
      <c r="B1640" s="10" t="s">
        <v>1628</v>
      </c>
      <c r="C1640" s="11" t="n">
        <v>229282812</v>
      </c>
      <c r="D1640" s="11" t="n">
        <v>167567413</v>
      </c>
      <c r="E1640" s="11" t="n">
        <v>167567413</v>
      </c>
      <c r="F1640" s="11" t="n">
        <v>167567413</v>
      </c>
      <c r="G1640" s="11" t="n">
        <v>167567413</v>
      </c>
      <c r="H1640" s="11" t="n">
        <v>167567413</v>
      </c>
      <c r="I1640" s="11" t="n">
        <v>167567410</v>
      </c>
      <c r="J1640" s="11" t="n">
        <v>167221498</v>
      </c>
      <c r="K1640" s="11" t="n">
        <v>167221498</v>
      </c>
      <c r="L1640" s="11" t="n">
        <v>167221498</v>
      </c>
      <c r="M1640" s="11" t="n">
        <v>167221498</v>
      </c>
      <c r="N1640" s="11" t="n">
        <v>167221500</v>
      </c>
      <c r="O1640" s="11" t="n">
        <f aca="false">+C1640+D1640+E1640+F1640+G1640+H1640+I1640+J1640+K1640+L1640+M1640+N1640</f>
        <v>2070794779</v>
      </c>
      <c r="P1640" s="12"/>
    </row>
    <row r="1641" customFormat="false" ht="12.45" hidden="false" customHeight="false" outlineLevel="0" collapsed="false">
      <c r="A1641" s="13" t="s">
        <v>1618</v>
      </c>
      <c r="B1641" s="13" t="s">
        <v>1629</v>
      </c>
      <c r="C1641" s="11" t="n">
        <v>0</v>
      </c>
      <c r="D1641" s="11" t="n">
        <v>0</v>
      </c>
      <c r="E1641" s="11" t="n">
        <v>0</v>
      </c>
      <c r="F1641" s="11" t="n">
        <v>0</v>
      </c>
      <c r="G1641" s="11" t="n">
        <v>0</v>
      </c>
      <c r="H1641" s="11" t="n">
        <v>0</v>
      </c>
      <c r="I1641" s="11" t="n">
        <v>0</v>
      </c>
      <c r="J1641" s="11" t="n">
        <v>0</v>
      </c>
      <c r="K1641" s="11" t="n">
        <v>0</v>
      </c>
      <c r="L1641" s="11" t="n">
        <v>0</v>
      </c>
      <c r="M1641" s="11" t="n">
        <v>0</v>
      </c>
      <c r="N1641" s="11" t="n">
        <v>0</v>
      </c>
      <c r="O1641" s="11" t="n">
        <f aca="false">+C1641+D1641+E1641+F1641+G1641+H1641+I1641+J1641+K1641+L1641+M1641+N1641</f>
        <v>0</v>
      </c>
      <c r="P1641" s="12"/>
    </row>
    <row r="1642" customFormat="false" ht="12.45" hidden="false" customHeight="false" outlineLevel="0" collapsed="false">
      <c r="A1642" s="10" t="s">
        <v>1618</v>
      </c>
      <c r="B1642" s="10" t="s">
        <v>1630</v>
      </c>
      <c r="C1642" s="11" t="n">
        <v>85956207</v>
      </c>
      <c r="D1642" s="11" t="n">
        <v>54349677</v>
      </c>
      <c r="E1642" s="11" t="n">
        <v>54349677</v>
      </c>
      <c r="F1642" s="11" t="n">
        <v>54349677</v>
      </c>
      <c r="G1642" s="11" t="n">
        <v>54349677</v>
      </c>
      <c r="H1642" s="11" t="n">
        <v>54349677</v>
      </c>
      <c r="I1642" s="11" t="n">
        <v>54349675</v>
      </c>
      <c r="J1642" s="11" t="n">
        <v>54196400</v>
      </c>
      <c r="K1642" s="11" t="n">
        <v>54196400</v>
      </c>
      <c r="L1642" s="11" t="n">
        <v>54196400</v>
      </c>
      <c r="M1642" s="11" t="n">
        <v>54196400</v>
      </c>
      <c r="N1642" s="11" t="n">
        <v>54196398</v>
      </c>
      <c r="O1642" s="11" t="n">
        <f aca="false">+C1642+D1642+E1642+F1642+G1642+H1642+I1642+J1642+K1642+L1642+M1642+N1642</f>
        <v>683036265</v>
      </c>
      <c r="P1642" s="12"/>
    </row>
    <row r="1643" customFormat="false" ht="12.45" hidden="false" customHeight="false" outlineLevel="0" collapsed="false">
      <c r="A1643" s="10" t="s">
        <v>1618</v>
      </c>
      <c r="B1643" s="10" t="s">
        <v>1631</v>
      </c>
      <c r="C1643" s="11" t="n">
        <v>0</v>
      </c>
      <c r="D1643" s="11" t="n">
        <v>0</v>
      </c>
      <c r="E1643" s="11" t="n">
        <v>0</v>
      </c>
      <c r="F1643" s="11" t="n">
        <v>0</v>
      </c>
      <c r="G1643" s="11" t="n">
        <v>0</v>
      </c>
      <c r="H1643" s="11" t="n">
        <v>0</v>
      </c>
      <c r="I1643" s="11" t="n">
        <v>0</v>
      </c>
      <c r="J1643" s="11" t="n">
        <v>0</v>
      </c>
      <c r="K1643" s="11" t="n">
        <v>0</v>
      </c>
      <c r="L1643" s="11" t="n">
        <v>0</v>
      </c>
      <c r="M1643" s="11" t="n">
        <v>0</v>
      </c>
      <c r="N1643" s="11" t="n">
        <v>0</v>
      </c>
      <c r="O1643" s="11" t="n">
        <f aca="false">+C1643+D1643+E1643+F1643+G1643+H1643+I1643+J1643+K1643+L1643+M1643+N1643</f>
        <v>0</v>
      </c>
      <c r="P1643" s="12"/>
    </row>
    <row r="1644" customFormat="false" ht="12.45" hidden="false" customHeight="false" outlineLevel="0" collapsed="false">
      <c r="A1644" s="10" t="s">
        <v>1618</v>
      </c>
      <c r="B1644" s="10" t="s">
        <v>1632</v>
      </c>
      <c r="C1644" s="11" t="n">
        <v>7805769</v>
      </c>
      <c r="D1644" s="11" t="n">
        <v>7805769</v>
      </c>
      <c r="E1644" s="11" t="n">
        <v>7805769</v>
      </c>
      <c r="F1644" s="11" t="n">
        <v>7805769</v>
      </c>
      <c r="G1644" s="11" t="n">
        <v>7805769</v>
      </c>
      <c r="H1644" s="11" t="n">
        <v>7805769</v>
      </c>
      <c r="I1644" s="11" t="n">
        <v>7805769</v>
      </c>
      <c r="J1644" s="11" t="n">
        <v>7805769</v>
      </c>
      <c r="K1644" s="11" t="n">
        <v>7805769</v>
      </c>
      <c r="L1644" s="11" t="n">
        <v>7805769</v>
      </c>
      <c r="M1644" s="11" t="n">
        <v>7805769</v>
      </c>
      <c r="N1644" s="11" t="n">
        <v>7805769</v>
      </c>
      <c r="O1644" s="11" t="n">
        <f aca="false">+C1644+D1644+E1644+F1644+G1644+H1644+I1644+J1644+K1644+L1644+M1644+N1644</f>
        <v>93669228</v>
      </c>
      <c r="P1644" s="12"/>
    </row>
    <row r="1645" customFormat="false" ht="12.45" hidden="false" customHeight="false" outlineLevel="0" collapsed="false">
      <c r="A1645" s="13" t="s">
        <v>1618</v>
      </c>
      <c r="B1645" s="13" t="s">
        <v>1633</v>
      </c>
      <c r="C1645" s="11" t="n">
        <v>152185918</v>
      </c>
      <c r="D1645" s="11" t="n">
        <v>112594068</v>
      </c>
      <c r="E1645" s="11" t="n">
        <v>112594068</v>
      </c>
      <c r="F1645" s="11" t="n">
        <v>112594068</v>
      </c>
      <c r="G1645" s="11" t="n">
        <v>112594068</v>
      </c>
      <c r="H1645" s="11" t="n">
        <v>112594068</v>
      </c>
      <c r="I1645" s="11" t="n">
        <v>112594068</v>
      </c>
      <c r="J1645" s="11" t="n">
        <v>112271951</v>
      </c>
      <c r="K1645" s="11" t="n">
        <v>112271951</v>
      </c>
      <c r="L1645" s="11" t="n">
        <v>112271951</v>
      </c>
      <c r="M1645" s="11" t="n">
        <v>112271951</v>
      </c>
      <c r="N1645" s="11" t="n">
        <v>112271952</v>
      </c>
      <c r="O1645" s="11" t="n">
        <f aca="false">+C1645+D1645+E1645+F1645+G1645+H1645+I1645+J1645+K1645+L1645+M1645+N1645</f>
        <v>1389110082</v>
      </c>
      <c r="P1645" s="12"/>
    </row>
    <row r="1646" customFormat="false" ht="12.45" hidden="false" customHeight="false" outlineLevel="0" collapsed="false">
      <c r="A1646" s="13" t="s">
        <v>1618</v>
      </c>
      <c r="B1646" s="13" t="s">
        <v>1634</v>
      </c>
      <c r="C1646" s="11" t="n">
        <v>0</v>
      </c>
      <c r="D1646" s="11" t="n">
        <v>0</v>
      </c>
      <c r="E1646" s="11" t="n">
        <v>0</v>
      </c>
      <c r="F1646" s="11" t="n">
        <v>0</v>
      </c>
      <c r="G1646" s="11" t="n">
        <v>0</v>
      </c>
      <c r="H1646" s="11" t="n">
        <v>0</v>
      </c>
      <c r="I1646" s="11" t="n">
        <v>0</v>
      </c>
      <c r="J1646" s="11" t="n">
        <v>0</v>
      </c>
      <c r="K1646" s="11" t="n">
        <v>0</v>
      </c>
      <c r="L1646" s="11" t="n">
        <v>0</v>
      </c>
      <c r="M1646" s="11" t="n">
        <v>0</v>
      </c>
      <c r="N1646" s="11" t="n">
        <v>0</v>
      </c>
      <c r="O1646" s="11" t="n">
        <f aca="false">+C1646+D1646+E1646+F1646+G1646+H1646+I1646+J1646+K1646+L1646+M1646+N1646</f>
        <v>0</v>
      </c>
      <c r="P1646" s="12"/>
    </row>
    <row r="1647" customFormat="false" ht="12.45" hidden="false" customHeight="false" outlineLevel="0" collapsed="false">
      <c r="A1647" s="13" t="s">
        <v>1618</v>
      </c>
      <c r="B1647" s="13" t="s">
        <v>1635</v>
      </c>
      <c r="C1647" s="11" t="n">
        <v>172725286</v>
      </c>
      <c r="D1647" s="11" t="n">
        <v>101861108</v>
      </c>
      <c r="E1647" s="11" t="n">
        <v>101861108</v>
      </c>
      <c r="F1647" s="11" t="n">
        <v>101861108</v>
      </c>
      <c r="G1647" s="11" t="n">
        <v>101861108</v>
      </c>
      <c r="H1647" s="11" t="n">
        <v>101861108</v>
      </c>
      <c r="I1647" s="11" t="n">
        <v>101861110</v>
      </c>
      <c r="J1647" s="11" t="n">
        <v>101594073</v>
      </c>
      <c r="K1647" s="11" t="n">
        <v>101594073</v>
      </c>
      <c r="L1647" s="11" t="n">
        <v>101594073</v>
      </c>
      <c r="M1647" s="11" t="n">
        <v>101594073</v>
      </c>
      <c r="N1647" s="11" t="n">
        <v>101594074</v>
      </c>
      <c r="O1647" s="11" t="n">
        <f aca="false">+C1647+D1647+E1647+F1647+G1647+H1647+I1647+J1647+K1647+L1647+M1647+N1647</f>
        <v>1291862302</v>
      </c>
      <c r="P1647" s="12"/>
    </row>
    <row r="1648" customFormat="false" ht="12.45" hidden="false" customHeight="false" outlineLevel="0" collapsed="false">
      <c r="A1648" s="13" t="s">
        <v>1618</v>
      </c>
      <c r="B1648" s="13" t="s">
        <v>1636</v>
      </c>
      <c r="C1648" s="11" t="n">
        <v>0</v>
      </c>
      <c r="D1648" s="11" t="n">
        <v>0</v>
      </c>
      <c r="E1648" s="11" t="n">
        <v>0</v>
      </c>
      <c r="F1648" s="11" t="n">
        <v>0</v>
      </c>
      <c r="G1648" s="11" t="n">
        <v>0</v>
      </c>
      <c r="H1648" s="11" t="n">
        <v>0</v>
      </c>
      <c r="I1648" s="11" t="n">
        <v>0</v>
      </c>
      <c r="J1648" s="11" t="n">
        <v>0</v>
      </c>
      <c r="K1648" s="11" t="n">
        <v>0</v>
      </c>
      <c r="L1648" s="11" t="n">
        <v>0</v>
      </c>
      <c r="M1648" s="11" t="n">
        <v>0</v>
      </c>
      <c r="N1648" s="11" t="n">
        <v>0</v>
      </c>
      <c r="O1648" s="11" t="n">
        <f aca="false">+C1648+D1648+E1648+F1648+G1648+H1648+I1648+J1648+K1648+L1648+M1648+N1648</f>
        <v>0</v>
      </c>
      <c r="P1648" s="12"/>
    </row>
    <row r="1649" customFormat="false" ht="12.45" hidden="false" customHeight="false" outlineLevel="0" collapsed="false">
      <c r="A1649" s="13" t="s">
        <v>1618</v>
      </c>
      <c r="B1649" s="13" t="s">
        <v>1637</v>
      </c>
      <c r="C1649" s="11" t="n">
        <v>94605180</v>
      </c>
      <c r="D1649" s="11" t="n">
        <v>94605180</v>
      </c>
      <c r="E1649" s="11" t="n">
        <v>94605180</v>
      </c>
      <c r="F1649" s="11" t="n">
        <v>94605180</v>
      </c>
      <c r="G1649" s="11" t="n">
        <v>94605180</v>
      </c>
      <c r="H1649" s="11" t="n">
        <v>94605180</v>
      </c>
      <c r="I1649" s="11" t="n">
        <v>94605180</v>
      </c>
      <c r="J1649" s="11" t="n">
        <v>94605180</v>
      </c>
      <c r="K1649" s="11" t="n">
        <v>94605180</v>
      </c>
      <c r="L1649" s="11" t="n">
        <v>94605180</v>
      </c>
      <c r="M1649" s="11" t="n">
        <v>94605180</v>
      </c>
      <c r="N1649" s="11" t="n">
        <v>94605180</v>
      </c>
      <c r="O1649" s="11" t="n">
        <f aca="false">+C1649+D1649+E1649+F1649+G1649+H1649+I1649+J1649+K1649+L1649+M1649+N1649</f>
        <v>1135262160</v>
      </c>
      <c r="P1649" s="12"/>
    </row>
    <row r="1650" customFormat="false" ht="12.45" hidden="false" customHeight="false" outlineLevel="0" collapsed="false">
      <c r="A1650" s="13" t="s">
        <v>1618</v>
      </c>
      <c r="B1650" s="13" t="s">
        <v>1638</v>
      </c>
      <c r="C1650" s="11" t="n">
        <v>86042141</v>
      </c>
      <c r="D1650" s="11" t="n">
        <v>49145097</v>
      </c>
      <c r="E1650" s="11" t="n">
        <v>49145097</v>
      </c>
      <c r="F1650" s="11" t="n">
        <v>49145097</v>
      </c>
      <c r="G1650" s="11" t="n">
        <v>49145097</v>
      </c>
      <c r="H1650" s="11" t="n">
        <v>49145097</v>
      </c>
      <c r="I1650" s="11" t="n">
        <v>49145095</v>
      </c>
      <c r="J1650" s="11" t="n">
        <v>48754188</v>
      </c>
      <c r="K1650" s="11" t="n">
        <v>48754188</v>
      </c>
      <c r="L1650" s="11" t="n">
        <v>48754188</v>
      </c>
      <c r="M1650" s="11" t="n">
        <v>48754188</v>
      </c>
      <c r="N1650" s="11" t="n">
        <v>48754186</v>
      </c>
      <c r="O1650" s="11" t="n">
        <f aca="false">+C1650+D1650+E1650+F1650+G1650+H1650+I1650+J1650+K1650+L1650+M1650+N1650</f>
        <v>624683659</v>
      </c>
      <c r="P1650" s="12"/>
    </row>
    <row r="1651" customFormat="false" ht="12.45" hidden="false" customHeight="false" outlineLevel="0" collapsed="false">
      <c r="A1651" s="10" t="s">
        <v>1618</v>
      </c>
      <c r="B1651" s="10" t="s">
        <v>1639</v>
      </c>
      <c r="C1651" s="11" t="n">
        <v>0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 t="n">
        <v>0</v>
      </c>
      <c r="K1651" s="11" t="n">
        <v>0</v>
      </c>
      <c r="L1651" s="11" t="n">
        <v>0</v>
      </c>
      <c r="M1651" s="11" t="n">
        <v>0</v>
      </c>
      <c r="N1651" s="11" t="n">
        <v>0</v>
      </c>
      <c r="O1651" s="11" t="n">
        <f aca="false">+C1651+D1651+E1651+F1651+G1651+H1651+I1651+J1651+K1651+L1651+M1651+N1651</f>
        <v>0</v>
      </c>
      <c r="P1651" s="12"/>
    </row>
    <row r="1652" customFormat="false" ht="12.45" hidden="false" customHeight="false" outlineLevel="0" collapsed="false">
      <c r="A1652" s="10" t="s">
        <v>1618</v>
      </c>
      <c r="B1652" s="10" t="s">
        <v>1640</v>
      </c>
      <c r="C1652" s="11" t="n">
        <v>58225587</v>
      </c>
      <c r="D1652" s="11" t="n">
        <v>58225587</v>
      </c>
      <c r="E1652" s="11" t="n">
        <v>58225587</v>
      </c>
      <c r="F1652" s="11" t="n">
        <v>58225587</v>
      </c>
      <c r="G1652" s="11" t="n">
        <v>58225587</v>
      </c>
      <c r="H1652" s="11" t="n">
        <v>58225587</v>
      </c>
      <c r="I1652" s="11" t="n">
        <v>58225587</v>
      </c>
      <c r="J1652" s="11" t="n">
        <v>58225587</v>
      </c>
      <c r="K1652" s="11" t="n">
        <v>58225587</v>
      </c>
      <c r="L1652" s="11" t="n">
        <v>58225587</v>
      </c>
      <c r="M1652" s="11" t="n">
        <v>58225587</v>
      </c>
      <c r="N1652" s="11" t="n">
        <v>58225587</v>
      </c>
      <c r="O1652" s="11" t="n">
        <f aca="false">+C1652+D1652+E1652+F1652+G1652+H1652+I1652+J1652+K1652+L1652+M1652+N1652</f>
        <v>698707044</v>
      </c>
      <c r="P1652" s="12"/>
    </row>
    <row r="1653" customFormat="false" ht="12.45" hidden="false" customHeight="false" outlineLevel="0" collapsed="false">
      <c r="A1653" s="13" t="s">
        <v>1618</v>
      </c>
      <c r="B1653" s="13" t="s">
        <v>1641</v>
      </c>
      <c r="C1653" s="11" t="n">
        <v>93079051</v>
      </c>
      <c r="D1653" s="11" t="n">
        <v>63725922</v>
      </c>
      <c r="E1653" s="11" t="n">
        <v>63725922</v>
      </c>
      <c r="F1653" s="11" t="n">
        <v>63725922</v>
      </c>
      <c r="G1653" s="11" t="n">
        <v>63725922</v>
      </c>
      <c r="H1653" s="11" t="n">
        <v>63725922</v>
      </c>
      <c r="I1653" s="11" t="n">
        <v>63725920</v>
      </c>
      <c r="J1653" s="11" t="n">
        <v>63563252</v>
      </c>
      <c r="K1653" s="11" t="n">
        <v>63563252</v>
      </c>
      <c r="L1653" s="11" t="n">
        <v>63563252</v>
      </c>
      <c r="M1653" s="11" t="n">
        <v>63563252</v>
      </c>
      <c r="N1653" s="11" t="n">
        <v>63563250</v>
      </c>
      <c r="O1653" s="11" t="n">
        <f aca="false">+C1653+D1653+E1653+F1653+G1653+H1653+I1653+J1653+K1653+L1653+M1653+N1653</f>
        <v>793250839</v>
      </c>
      <c r="P1653" s="12"/>
    </row>
    <row r="1654" customFormat="false" ht="12.45" hidden="false" customHeight="false" outlineLevel="0" collapsed="false">
      <c r="A1654" s="10" t="s">
        <v>1618</v>
      </c>
      <c r="B1654" s="10" t="s">
        <v>1642</v>
      </c>
      <c r="C1654" s="11" t="n">
        <v>331540349</v>
      </c>
      <c r="D1654" s="11" t="n">
        <v>221028503</v>
      </c>
      <c r="E1654" s="11" t="n">
        <v>221028503</v>
      </c>
      <c r="F1654" s="11" t="n">
        <v>221028503</v>
      </c>
      <c r="G1654" s="11" t="n">
        <v>221028503</v>
      </c>
      <c r="H1654" s="11" t="n">
        <v>221028503</v>
      </c>
      <c r="I1654" s="11" t="n">
        <v>221028505</v>
      </c>
      <c r="J1654" s="11" t="n">
        <v>220676514</v>
      </c>
      <c r="K1654" s="11" t="n">
        <v>220676514</v>
      </c>
      <c r="L1654" s="11" t="n">
        <v>220676514</v>
      </c>
      <c r="M1654" s="11" t="n">
        <v>220676514</v>
      </c>
      <c r="N1654" s="11" t="n">
        <v>220676512</v>
      </c>
      <c r="O1654" s="11" t="n">
        <f aca="false">+C1654+D1654+E1654+F1654+G1654+H1654+I1654+J1654+K1654+L1654+M1654+N1654</f>
        <v>2761093937</v>
      </c>
      <c r="P1654" s="12"/>
    </row>
    <row r="1655" customFormat="false" ht="12.45" hidden="false" customHeight="false" outlineLevel="0" collapsed="false">
      <c r="A1655" s="13" t="s">
        <v>1618</v>
      </c>
      <c r="B1655" s="13" t="s">
        <v>1643</v>
      </c>
      <c r="C1655" s="11" t="n">
        <v>0</v>
      </c>
      <c r="D1655" s="11" t="n">
        <v>0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1" t="n">
        <f aca="false">+C1655+D1655+E1655+F1655+G1655+H1655+I1655+J1655+K1655+L1655+M1655+N1655</f>
        <v>0</v>
      </c>
      <c r="P1655" s="12"/>
    </row>
    <row r="1656" customFormat="false" ht="12.45" hidden="false" customHeight="false" outlineLevel="0" collapsed="false">
      <c r="A1656" s="10" t="s">
        <v>1618</v>
      </c>
      <c r="B1656" s="10" t="s">
        <v>1644</v>
      </c>
      <c r="C1656" s="11" t="n">
        <v>0</v>
      </c>
      <c r="D1656" s="11" t="n">
        <v>0</v>
      </c>
      <c r="E1656" s="11" t="n">
        <v>0</v>
      </c>
      <c r="F1656" s="11" t="n">
        <v>0</v>
      </c>
      <c r="G1656" s="11" t="n">
        <v>0</v>
      </c>
      <c r="H1656" s="11" t="n">
        <v>0</v>
      </c>
      <c r="I1656" s="11" t="n">
        <v>0</v>
      </c>
      <c r="J1656" s="11" t="n">
        <v>0</v>
      </c>
      <c r="K1656" s="11" t="n">
        <v>0</v>
      </c>
      <c r="L1656" s="11" t="n">
        <v>0</v>
      </c>
      <c r="M1656" s="11" t="n">
        <v>0</v>
      </c>
      <c r="N1656" s="11" t="n">
        <v>0</v>
      </c>
      <c r="O1656" s="11" t="n">
        <f aca="false">+C1656+D1656+E1656+F1656+G1656+H1656+I1656+J1656+K1656+L1656+M1656+N1656</f>
        <v>0</v>
      </c>
      <c r="P1656" s="12"/>
    </row>
    <row r="1657" customFormat="false" ht="12.45" hidden="false" customHeight="false" outlineLevel="0" collapsed="false">
      <c r="A1657" s="10" t="s">
        <v>1618</v>
      </c>
      <c r="B1657" s="10" t="s">
        <v>1645</v>
      </c>
      <c r="C1657" s="11" t="n">
        <v>80769904</v>
      </c>
      <c r="D1657" s="11" t="n">
        <v>80769904</v>
      </c>
      <c r="E1657" s="11" t="n">
        <v>80769904</v>
      </c>
      <c r="F1657" s="11" t="n">
        <v>80769904</v>
      </c>
      <c r="G1657" s="11" t="n">
        <v>80769904</v>
      </c>
      <c r="H1657" s="11" t="n">
        <v>80769904</v>
      </c>
      <c r="I1657" s="11" t="n">
        <v>80769904</v>
      </c>
      <c r="J1657" s="11" t="n">
        <v>80769904</v>
      </c>
      <c r="K1657" s="11" t="n">
        <v>80769904</v>
      </c>
      <c r="L1657" s="11" t="n">
        <v>80769904</v>
      </c>
      <c r="M1657" s="11" t="n">
        <v>80769904</v>
      </c>
      <c r="N1657" s="11" t="n">
        <v>80769904</v>
      </c>
      <c r="O1657" s="11" t="n">
        <f aca="false">+C1657+D1657+E1657+F1657+G1657+H1657+I1657+J1657+K1657+L1657+M1657+N1657</f>
        <v>969238848</v>
      </c>
      <c r="P1657" s="12"/>
    </row>
    <row r="1658" customFormat="false" ht="12.45" hidden="false" customHeight="false" outlineLevel="0" collapsed="false">
      <c r="A1658" s="13" t="s">
        <v>1618</v>
      </c>
      <c r="B1658" s="13" t="s">
        <v>1646</v>
      </c>
      <c r="C1658" s="11" t="n">
        <v>0</v>
      </c>
      <c r="D1658" s="11" t="n">
        <v>0</v>
      </c>
      <c r="E1658" s="11" t="n">
        <v>0</v>
      </c>
      <c r="F1658" s="11" t="n">
        <v>0</v>
      </c>
      <c r="G1658" s="11" t="n">
        <v>0</v>
      </c>
      <c r="H1658" s="11" t="n">
        <v>0</v>
      </c>
      <c r="I1658" s="11" t="n">
        <v>0</v>
      </c>
      <c r="J1658" s="11" t="n">
        <v>0</v>
      </c>
      <c r="K1658" s="11" t="n">
        <v>0</v>
      </c>
      <c r="L1658" s="11" t="n">
        <v>0</v>
      </c>
      <c r="M1658" s="11" t="n">
        <v>0</v>
      </c>
      <c r="N1658" s="11" t="n">
        <v>0</v>
      </c>
      <c r="O1658" s="11" t="n">
        <f aca="false">+C1658+D1658+E1658+F1658+G1658+H1658+I1658+J1658+K1658+L1658+M1658+N1658</f>
        <v>0</v>
      </c>
      <c r="P1658" s="12"/>
    </row>
    <row r="1659" customFormat="false" ht="12.45" hidden="false" customHeight="false" outlineLevel="0" collapsed="false">
      <c r="A1659" s="13" t="s">
        <v>1618</v>
      </c>
      <c r="B1659" s="13" t="s">
        <v>1647</v>
      </c>
      <c r="C1659" s="11" t="n">
        <v>164173024</v>
      </c>
      <c r="D1659" s="11" t="n">
        <v>99702111</v>
      </c>
      <c r="E1659" s="11" t="n">
        <v>99702111</v>
      </c>
      <c r="F1659" s="11" t="n">
        <v>99702111</v>
      </c>
      <c r="G1659" s="11" t="n">
        <v>99702111</v>
      </c>
      <c r="H1659" s="11" t="n">
        <v>99702111</v>
      </c>
      <c r="I1659" s="11" t="n">
        <v>99702113</v>
      </c>
      <c r="J1659" s="11" t="n">
        <v>99458194</v>
      </c>
      <c r="K1659" s="11" t="n">
        <v>99458194</v>
      </c>
      <c r="L1659" s="11" t="n">
        <v>99458194</v>
      </c>
      <c r="M1659" s="11" t="n">
        <v>99458194</v>
      </c>
      <c r="N1659" s="11" t="n">
        <v>99458192</v>
      </c>
      <c r="O1659" s="11" t="n">
        <f aca="false">+C1659+D1659+E1659+F1659+G1659+H1659+I1659+J1659+K1659+L1659+M1659+N1659</f>
        <v>1259676660</v>
      </c>
      <c r="P1659" s="12"/>
    </row>
    <row r="1660" customFormat="false" ht="12.45" hidden="false" customHeight="false" outlineLevel="0" collapsed="false">
      <c r="A1660" s="13" t="s">
        <v>1618</v>
      </c>
      <c r="B1660" s="13" t="s">
        <v>1648</v>
      </c>
      <c r="C1660" s="11" t="n">
        <v>0</v>
      </c>
      <c r="D1660" s="11" t="n">
        <v>0</v>
      </c>
      <c r="E1660" s="11" t="n">
        <v>0</v>
      </c>
      <c r="F1660" s="11" t="n">
        <v>0</v>
      </c>
      <c r="G1660" s="11" t="n">
        <v>0</v>
      </c>
      <c r="H1660" s="11" t="n">
        <v>0</v>
      </c>
      <c r="I1660" s="11" t="n">
        <v>0</v>
      </c>
      <c r="J1660" s="11" t="n">
        <v>0</v>
      </c>
      <c r="K1660" s="11" t="n">
        <v>0</v>
      </c>
      <c r="L1660" s="11" t="n">
        <v>0</v>
      </c>
      <c r="M1660" s="11" t="n">
        <v>0</v>
      </c>
      <c r="N1660" s="11" t="n">
        <v>0</v>
      </c>
      <c r="O1660" s="11" t="n">
        <f aca="false">+C1660+D1660+E1660+F1660+G1660+H1660+I1660+J1660+K1660+L1660+M1660+N1660</f>
        <v>0</v>
      </c>
      <c r="P1660" s="12"/>
    </row>
    <row r="1661" customFormat="false" ht="12.45" hidden="false" customHeight="false" outlineLevel="0" collapsed="false">
      <c r="A1661" s="10" t="s">
        <v>1618</v>
      </c>
      <c r="B1661" s="10" t="s">
        <v>1649</v>
      </c>
      <c r="C1661" s="11" t="n">
        <v>0</v>
      </c>
      <c r="D1661" s="11" t="n">
        <v>0</v>
      </c>
      <c r="E1661" s="11" t="n">
        <v>0</v>
      </c>
      <c r="F1661" s="11" t="n">
        <v>0</v>
      </c>
      <c r="G1661" s="11" t="n">
        <v>0</v>
      </c>
      <c r="H1661" s="11" t="n">
        <v>0</v>
      </c>
      <c r="I1661" s="11" t="n">
        <v>0</v>
      </c>
      <c r="J1661" s="11" t="n">
        <v>0</v>
      </c>
      <c r="K1661" s="11" t="n">
        <v>0</v>
      </c>
      <c r="L1661" s="11" t="n">
        <v>0</v>
      </c>
      <c r="M1661" s="11" t="n">
        <v>0</v>
      </c>
      <c r="N1661" s="11" t="n">
        <v>0</v>
      </c>
      <c r="O1661" s="11" t="n">
        <f aca="false">+C1661+D1661+E1661+F1661+G1661+H1661+I1661+J1661+K1661+L1661+M1661+N1661</f>
        <v>0</v>
      </c>
      <c r="P1661" s="12"/>
    </row>
    <row r="1662" customFormat="false" ht="12.45" hidden="false" customHeight="false" outlineLevel="0" collapsed="false">
      <c r="A1662" s="10" t="s">
        <v>1618</v>
      </c>
      <c r="B1662" s="10" t="s">
        <v>1650</v>
      </c>
      <c r="C1662" s="11" t="n">
        <v>46592793</v>
      </c>
      <c r="D1662" s="11" t="n">
        <v>46592793</v>
      </c>
      <c r="E1662" s="11" t="n">
        <v>46592793</v>
      </c>
      <c r="F1662" s="11" t="n">
        <v>46592793</v>
      </c>
      <c r="G1662" s="11" t="n">
        <v>46592793</v>
      </c>
      <c r="H1662" s="11" t="n">
        <v>46592793</v>
      </c>
      <c r="I1662" s="11" t="n">
        <v>46592793</v>
      </c>
      <c r="J1662" s="11" t="n">
        <v>46592793</v>
      </c>
      <c r="K1662" s="11" t="n">
        <v>46592793</v>
      </c>
      <c r="L1662" s="11" t="n">
        <v>46592793</v>
      </c>
      <c r="M1662" s="11" t="n">
        <v>46592793</v>
      </c>
      <c r="N1662" s="11" t="n">
        <v>46592793</v>
      </c>
      <c r="O1662" s="11" t="n">
        <f aca="false">+C1662+D1662+E1662+F1662+G1662+H1662+I1662+J1662+K1662+L1662+M1662+N1662</f>
        <v>559113516</v>
      </c>
      <c r="P1662" s="12"/>
    </row>
    <row r="1663" customFormat="false" ht="12.45" hidden="false" customHeight="false" outlineLevel="0" collapsed="false">
      <c r="A1663" s="10" t="s">
        <v>1618</v>
      </c>
      <c r="B1663" s="10" t="s">
        <v>172</v>
      </c>
      <c r="C1663" s="11" t="n">
        <v>162209887</v>
      </c>
      <c r="D1663" s="11" t="n">
        <v>108812520</v>
      </c>
      <c r="E1663" s="11" t="n">
        <v>108812520</v>
      </c>
      <c r="F1663" s="11" t="n">
        <v>108812520</v>
      </c>
      <c r="G1663" s="11" t="n">
        <v>108812520</v>
      </c>
      <c r="H1663" s="11" t="n">
        <v>108812520</v>
      </c>
      <c r="I1663" s="11" t="n">
        <v>108812517</v>
      </c>
      <c r="J1663" s="11" t="n">
        <v>108487887</v>
      </c>
      <c r="K1663" s="11" t="n">
        <v>108487887</v>
      </c>
      <c r="L1663" s="11" t="n">
        <v>108487887</v>
      </c>
      <c r="M1663" s="11" t="n">
        <v>108487887</v>
      </c>
      <c r="N1663" s="11" t="n">
        <v>108487887</v>
      </c>
      <c r="O1663" s="11" t="n">
        <f aca="false">+C1663+D1663+E1663+F1663+G1663+H1663+I1663+J1663+K1663+L1663+M1663+N1663</f>
        <v>1357524439</v>
      </c>
      <c r="P1663" s="12"/>
    </row>
    <row r="1664" customFormat="false" ht="12.45" hidden="false" customHeight="false" outlineLevel="0" collapsed="false">
      <c r="A1664" s="13" t="s">
        <v>1618</v>
      </c>
      <c r="B1664" s="13" t="s">
        <v>1651</v>
      </c>
      <c r="C1664" s="11" t="n">
        <v>0</v>
      </c>
      <c r="D1664" s="11" t="n">
        <v>0</v>
      </c>
      <c r="E1664" s="11" t="n">
        <v>0</v>
      </c>
      <c r="F1664" s="11" t="n">
        <v>0</v>
      </c>
      <c r="G1664" s="11" t="n">
        <v>0</v>
      </c>
      <c r="H1664" s="11" t="n">
        <v>0</v>
      </c>
      <c r="I1664" s="11" t="n">
        <v>0</v>
      </c>
      <c r="J1664" s="11" t="n">
        <v>0</v>
      </c>
      <c r="K1664" s="11" t="n">
        <v>0</v>
      </c>
      <c r="L1664" s="11" t="n">
        <v>0</v>
      </c>
      <c r="M1664" s="11" t="n">
        <v>0</v>
      </c>
      <c r="N1664" s="11" t="n">
        <v>0</v>
      </c>
      <c r="O1664" s="11" t="n">
        <f aca="false">+C1664+D1664+E1664+F1664+G1664+H1664+I1664+J1664+K1664+L1664+M1664+N1664</f>
        <v>0</v>
      </c>
      <c r="P1664" s="12"/>
    </row>
    <row r="1665" customFormat="false" ht="12.45" hidden="false" customHeight="false" outlineLevel="0" collapsed="false">
      <c r="A1665" s="13" t="s">
        <v>1618</v>
      </c>
      <c r="B1665" s="13" t="s">
        <v>1652</v>
      </c>
      <c r="C1665" s="11" t="n">
        <v>37732153</v>
      </c>
      <c r="D1665" s="11" t="n">
        <v>37732153</v>
      </c>
      <c r="E1665" s="11" t="n">
        <v>37732153</v>
      </c>
      <c r="F1665" s="11" t="n">
        <v>37732153</v>
      </c>
      <c r="G1665" s="11" t="n">
        <v>37732153</v>
      </c>
      <c r="H1665" s="11" t="n">
        <v>37732153</v>
      </c>
      <c r="I1665" s="11" t="n">
        <v>37732153</v>
      </c>
      <c r="J1665" s="11" t="n">
        <v>37732153</v>
      </c>
      <c r="K1665" s="11" t="n">
        <v>37732153</v>
      </c>
      <c r="L1665" s="11" t="n">
        <v>37732153</v>
      </c>
      <c r="M1665" s="11" t="n">
        <v>37732153</v>
      </c>
      <c r="N1665" s="11" t="n">
        <v>37732153</v>
      </c>
      <c r="O1665" s="11" t="n">
        <f aca="false">+C1665+D1665+E1665+F1665+G1665+H1665+I1665+J1665+K1665+L1665+M1665+N1665</f>
        <v>452785836</v>
      </c>
      <c r="P1665" s="12"/>
    </row>
    <row r="1666" customFormat="false" ht="12.45" hidden="false" customHeight="false" outlineLevel="0" collapsed="false">
      <c r="A1666" s="10" t="s">
        <v>1618</v>
      </c>
      <c r="B1666" s="10" t="s">
        <v>1653</v>
      </c>
      <c r="C1666" s="11" t="n">
        <v>142633504</v>
      </c>
      <c r="D1666" s="11" t="n">
        <v>100980400</v>
      </c>
      <c r="E1666" s="11" t="n">
        <v>100980400</v>
      </c>
      <c r="F1666" s="11" t="n">
        <v>100980400</v>
      </c>
      <c r="G1666" s="11" t="n">
        <v>100980400</v>
      </c>
      <c r="H1666" s="11" t="n">
        <v>100980400</v>
      </c>
      <c r="I1666" s="11" t="n">
        <v>100980399</v>
      </c>
      <c r="J1666" s="11" t="n">
        <v>100672521</v>
      </c>
      <c r="K1666" s="11" t="n">
        <v>100672521</v>
      </c>
      <c r="L1666" s="11" t="n">
        <v>100672521</v>
      </c>
      <c r="M1666" s="11" t="n">
        <v>100672521</v>
      </c>
      <c r="N1666" s="11" t="n">
        <v>100672521</v>
      </c>
      <c r="O1666" s="11" t="n">
        <f aca="false">+C1666+D1666+E1666+F1666+G1666+H1666+I1666+J1666+K1666+L1666+M1666+N1666</f>
        <v>1251878508</v>
      </c>
      <c r="P1666" s="12"/>
    </row>
    <row r="1667" customFormat="false" ht="12.45" hidden="false" customHeight="false" outlineLevel="0" collapsed="false">
      <c r="A1667" s="10" t="s">
        <v>1618</v>
      </c>
      <c r="B1667" s="10" t="s">
        <v>1654</v>
      </c>
      <c r="C1667" s="11" t="n">
        <v>0</v>
      </c>
      <c r="D1667" s="11" t="n">
        <v>0</v>
      </c>
      <c r="E1667" s="11" t="n">
        <v>0</v>
      </c>
      <c r="F1667" s="11" t="n">
        <v>0</v>
      </c>
      <c r="G1667" s="11" t="n">
        <v>0</v>
      </c>
      <c r="H1667" s="11" t="n">
        <v>0</v>
      </c>
      <c r="I1667" s="11" t="n">
        <v>0</v>
      </c>
      <c r="J1667" s="11" t="n">
        <v>0</v>
      </c>
      <c r="K1667" s="11" t="n">
        <v>0</v>
      </c>
      <c r="L1667" s="11" t="n">
        <v>0</v>
      </c>
      <c r="M1667" s="11" t="n">
        <v>0</v>
      </c>
      <c r="N1667" s="11" t="n">
        <v>0</v>
      </c>
      <c r="O1667" s="11" t="n">
        <f aca="false">+C1667+D1667+E1667+F1667+G1667+H1667+I1667+J1667+K1667+L1667+M1667+N1667</f>
        <v>0</v>
      </c>
      <c r="P1667" s="12"/>
    </row>
    <row r="1668" customFormat="false" ht="12.45" hidden="false" customHeight="false" outlineLevel="0" collapsed="false">
      <c r="A1668" s="13" t="s">
        <v>1618</v>
      </c>
      <c r="B1668" s="13" t="s">
        <v>1655</v>
      </c>
      <c r="C1668" s="11" t="n">
        <v>130390404</v>
      </c>
      <c r="D1668" s="11" t="n">
        <v>77286315</v>
      </c>
      <c r="E1668" s="11" t="n">
        <v>77286315</v>
      </c>
      <c r="F1668" s="11" t="n">
        <v>77286315</v>
      </c>
      <c r="G1668" s="11" t="n">
        <v>77286315</v>
      </c>
      <c r="H1668" s="11" t="n">
        <v>77286315</v>
      </c>
      <c r="I1668" s="11" t="n">
        <v>77286313</v>
      </c>
      <c r="J1668" s="11" t="n">
        <v>76927405</v>
      </c>
      <c r="K1668" s="11" t="n">
        <v>76927405</v>
      </c>
      <c r="L1668" s="11" t="n">
        <v>76927405</v>
      </c>
      <c r="M1668" s="11" t="n">
        <v>76927405</v>
      </c>
      <c r="N1668" s="11" t="n">
        <v>76927405</v>
      </c>
      <c r="O1668" s="11" t="n">
        <f aca="false">+C1668+D1668+E1668+F1668+G1668+H1668+I1668+J1668+K1668+L1668+M1668+N1668</f>
        <v>978745317</v>
      </c>
      <c r="P1668" s="12"/>
    </row>
    <row r="1669" customFormat="false" ht="12.45" hidden="false" customHeight="false" outlineLevel="0" collapsed="false">
      <c r="A1669" s="13" t="s">
        <v>1618</v>
      </c>
      <c r="B1669" s="13" t="s">
        <v>1656</v>
      </c>
      <c r="C1669" s="11" t="n">
        <v>0</v>
      </c>
      <c r="D1669" s="11" t="n">
        <v>0</v>
      </c>
      <c r="E1669" s="11" t="n">
        <v>0</v>
      </c>
      <c r="F1669" s="11" t="n">
        <v>0</v>
      </c>
      <c r="G1669" s="11" t="n">
        <v>0</v>
      </c>
      <c r="H1669" s="11" t="n">
        <v>0</v>
      </c>
      <c r="I1669" s="11" t="n">
        <v>0</v>
      </c>
      <c r="J1669" s="11" t="n">
        <v>0</v>
      </c>
      <c r="K1669" s="11" t="n">
        <v>0</v>
      </c>
      <c r="L1669" s="11" t="n">
        <v>0</v>
      </c>
      <c r="M1669" s="11" t="n">
        <v>0</v>
      </c>
      <c r="N1669" s="11" t="n">
        <v>0</v>
      </c>
      <c r="O1669" s="11" t="n">
        <f aca="false">+C1669+D1669+E1669+F1669+G1669+H1669+I1669+J1669+K1669+L1669+M1669+N1669</f>
        <v>0</v>
      </c>
      <c r="P1669" s="12"/>
    </row>
    <row r="1670" customFormat="false" ht="12.45" hidden="false" customHeight="false" outlineLevel="0" collapsed="false">
      <c r="A1670" s="10" t="s">
        <v>1618</v>
      </c>
      <c r="B1670" s="10" t="s">
        <v>1657</v>
      </c>
      <c r="C1670" s="11" t="n">
        <v>34735544</v>
      </c>
      <c r="D1670" s="11" t="n">
        <v>34735544</v>
      </c>
      <c r="E1670" s="11" t="n">
        <v>34735544</v>
      </c>
      <c r="F1670" s="11" t="n">
        <v>34735544</v>
      </c>
      <c r="G1670" s="11" t="n">
        <v>34735544</v>
      </c>
      <c r="H1670" s="11" t="n">
        <v>34735544</v>
      </c>
      <c r="I1670" s="11" t="n">
        <v>34735544</v>
      </c>
      <c r="J1670" s="11" t="n">
        <v>34735544</v>
      </c>
      <c r="K1670" s="11" t="n">
        <v>34735544</v>
      </c>
      <c r="L1670" s="11" t="n">
        <v>34735544</v>
      </c>
      <c r="M1670" s="11" t="n">
        <v>34735544</v>
      </c>
      <c r="N1670" s="11" t="n">
        <v>34735544</v>
      </c>
      <c r="O1670" s="11" t="n">
        <f aca="false">+C1670+D1670+E1670+F1670+G1670+H1670+I1670+J1670+K1670+L1670+M1670+N1670</f>
        <v>416826528</v>
      </c>
      <c r="P1670" s="12"/>
    </row>
    <row r="1671" customFormat="false" ht="12.45" hidden="false" customHeight="false" outlineLevel="0" collapsed="false">
      <c r="A1671" s="10" t="s">
        <v>1618</v>
      </c>
      <c r="B1671" s="10" t="s">
        <v>1658</v>
      </c>
      <c r="C1671" s="11" t="n">
        <v>225953007</v>
      </c>
      <c r="D1671" s="11" t="n">
        <v>163183958</v>
      </c>
      <c r="E1671" s="11" t="n">
        <v>163183958</v>
      </c>
      <c r="F1671" s="11" t="n">
        <v>163183958</v>
      </c>
      <c r="G1671" s="11" t="n">
        <v>163183958</v>
      </c>
      <c r="H1671" s="11" t="n">
        <v>163183958</v>
      </c>
      <c r="I1671" s="11" t="n">
        <v>163183955</v>
      </c>
      <c r="J1671" s="11" t="n">
        <v>162825667</v>
      </c>
      <c r="K1671" s="11" t="n">
        <v>162825667</v>
      </c>
      <c r="L1671" s="11" t="n">
        <v>162825667</v>
      </c>
      <c r="M1671" s="11" t="n">
        <v>162825667</v>
      </c>
      <c r="N1671" s="11" t="n">
        <v>162825668</v>
      </c>
      <c r="O1671" s="11" t="n">
        <f aca="false">+C1671+D1671+E1671+F1671+G1671+H1671+I1671+J1671+K1671+L1671+M1671+N1671</f>
        <v>2019185088</v>
      </c>
      <c r="P1671" s="12"/>
    </row>
    <row r="1672" customFormat="false" ht="12.45" hidden="false" customHeight="false" outlineLevel="0" collapsed="false">
      <c r="A1672" s="10" t="s">
        <v>1618</v>
      </c>
      <c r="B1672" s="10" t="s">
        <v>1659</v>
      </c>
      <c r="C1672" s="11" t="n">
        <v>0</v>
      </c>
      <c r="D1672" s="11" t="n">
        <v>0</v>
      </c>
      <c r="E1672" s="11" t="n">
        <v>0</v>
      </c>
      <c r="F1672" s="11" t="n">
        <v>0</v>
      </c>
      <c r="G1672" s="11" t="n">
        <v>0</v>
      </c>
      <c r="H1672" s="11" t="n">
        <v>0</v>
      </c>
      <c r="I1672" s="11" t="n">
        <v>0</v>
      </c>
      <c r="J1672" s="11" t="n">
        <v>0</v>
      </c>
      <c r="K1672" s="11" t="n">
        <v>0</v>
      </c>
      <c r="L1672" s="11" t="n">
        <v>0</v>
      </c>
      <c r="M1672" s="11" t="n">
        <v>0</v>
      </c>
      <c r="N1672" s="11" t="n">
        <v>0</v>
      </c>
      <c r="O1672" s="11" t="n">
        <f aca="false">+C1672+D1672+E1672+F1672+G1672+H1672+I1672+J1672+K1672+L1672+M1672+N1672</f>
        <v>0</v>
      </c>
      <c r="P1672" s="12"/>
    </row>
    <row r="1673" customFormat="false" ht="12.45" hidden="false" customHeight="false" outlineLevel="0" collapsed="false">
      <c r="A1673" s="13" t="s">
        <v>1618</v>
      </c>
      <c r="B1673" s="13" t="s">
        <v>1660</v>
      </c>
      <c r="C1673" s="11" t="n">
        <v>139458061</v>
      </c>
      <c r="D1673" s="11" t="n">
        <v>93447879</v>
      </c>
      <c r="E1673" s="11" t="n">
        <v>93447879</v>
      </c>
      <c r="F1673" s="11" t="n">
        <v>93447879</v>
      </c>
      <c r="G1673" s="11" t="n">
        <v>93447879</v>
      </c>
      <c r="H1673" s="11" t="n">
        <v>93447879</v>
      </c>
      <c r="I1673" s="11" t="n">
        <v>93447879</v>
      </c>
      <c r="J1673" s="11" t="n">
        <v>93124544</v>
      </c>
      <c r="K1673" s="11" t="n">
        <v>93124544</v>
      </c>
      <c r="L1673" s="11" t="n">
        <v>93124544</v>
      </c>
      <c r="M1673" s="11" t="n">
        <v>93124544</v>
      </c>
      <c r="N1673" s="11" t="n">
        <v>93124542</v>
      </c>
      <c r="O1673" s="11" t="n">
        <f aca="false">+C1673+D1673+E1673+F1673+G1673+H1673+I1673+J1673+K1673+L1673+M1673+N1673</f>
        <v>1165768053</v>
      </c>
      <c r="P1673" s="12"/>
    </row>
    <row r="1674" customFormat="false" ht="12.45" hidden="false" customHeight="false" outlineLevel="0" collapsed="false">
      <c r="A1674" s="13" t="s">
        <v>1618</v>
      </c>
      <c r="B1674" s="13" t="s">
        <v>1661</v>
      </c>
      <c r="C1674" s="11" t="n">
        <v>0</v>
      </c>
      <c r="D1674" s="11" t="n">
        <v>0</v>
      </c>
      <c r="E1674" s="11" t="n">
        <v>0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0</v>
      </c>
      <c r="K1674" s="11" t="n">
        <v>0</v>
      </c>
      <c r="L1674" s="11" t="n">
        <v>0</v>
      </c>
      <c r="M1674" s="11" t="n">
        <v>0</v>
      </c>
      <c r="N1674" s="11" t="n">
        <v>0</v>
      </c>
      <c r="O1674" s="11" t="n">
        <f aca="false">+C1674+D1674+E1674+F1674+G1674+H1674+I1674+J1674+K1674+L1674+M1674+N1674</f>
        <v>0</v>
      </c>
      <c r="P1674" s="12"/>
    </row>
    <row r="1675" customFormat="false" ht="12.45" hidden="false" customHeight="false" outlineLevel="0" collapsed="false">
      <c r="A1675" s="13" t="s">
        <v>1618</v>
      </c>
      <c r="B1675" s="13" t="s">
        <v>1662</v>
      </c>
      <c r="C1675" s="11" t="n">
        <v>0</v>
      </c>
      <c r="D1675" s="11" t="n">
        <v>0</v>
      </c>
      <c r="E1675" s="11" t="n">
        <v>0</v>
      </c>
      <c r="F1675" s="11" t="n">
        <v>0</v>
      </c>
      <c r="G1675" s="11" t="n">
        <v>0</v>
      </c>
      <c r="H1675" s="11" t="n">
        <v>0</v>
      </c>
      <c r="I1675" s="11" t="n">
        <v>0</v>
      </c>
      <c r="J1675" s="11" t="n">
        <v>0</v>
      </c>
      <c r="K1675" s="11" t="n">
        <v>0</v>
      </c>
      <c r="L1675" s="11" t="n">
        <v>0</v>
      </c>
      <c r="M1675" s="11" t="n">
        <v>0</v>
      </c>
      <c r="N1675" s="11" t="n">
        <v>0</v>
      </c>
      <c r="O1675" s="11" t="n">
        <f aca="false">+C1675+D1675+E1675+F1675+G1675+H1675+I1675+J1675+K1675+L1675+M1675+N1675</f>
        <v>0</v>
      </c>
      <c r="P1675" s="12"/>
    </row>
    <row r="1676" customFormat="false" ht="12.45" hidden="false" customHeight="false" outlineLevel="0" collapsed="false">
      <c r="A1676" s="13" t="s">
        <v>1618</v>
      </c>
      <c r="B1676" s="13" t="s">
        <v>1663</v>
      </c>
      <c r="C1676" s="11" t="n">
        <v>28496485</v>
      </c>
      <c r="D1676" s="11" t="n">
        <v>28496485</v>
      </c>
      <c r="E1676" s="11" t="n">
        <v>28496485</v>
      </c>
      <c r="F1676" s="11" t="n">
        <v>28496485</v>
      </c>
      <c r="G1676" s="11" t="n">
        <v>28496485</v>
      </c>
      <c r="H1676" s="11" t="n">
        <v>28496485</v>
      </c>
      <c r="I1676" s="11" t="n">
        <v>28496485</v>
      </c>
      <c r="J1676" s="11" t="n">
        <v>28496485</v>
      </c>
      <c r="K1676" s="11" t="n">
        <v>28496485</v>
      </c>
      <c r="L1676" s="11" t="n">
        <v>28496485</v>
      </c>
      <c r="M1676" s="11" t="n">
        <v>28496485</v>
      </c>
      <c r="N1676" s="11" t="n">
        <v>28496485</v>
      </c>
      <c r="O1676" s="11" t="n">
        <f aca="false">+C1676+D1676+E1676+F1676+G1676+H1676+I1676+J1676+K1676+L1676+M1676+N1676</f>
        <v>341957820</v>
      </c>
      <c r="P1676" s="12"/>
    </row>
    <row r="1677" customFormat="false" ht="12.45" hidden="false" customHeight="false" outlineLevel="0" collapsed="false">
      <c r="A1677" s="13" t="s">
        <v>1618</v>
      </c>
      <c r="B1677" s="13" t="s">
        <v>1664</v>
      </c>
      <c r="C1677" s="11" t="n">
        <v>0</v>
      </c>
      <c r="D1677" s="11" t="n">
        <v>0</v>
      </c>
      <c r="E1677" s="11" t="n">
        <v>0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 t="n">
        <v>0</v>
      </c>
      <c r="K1677" s="11" t="n">
        <v>0</v>
      </c>
      <c r="L1677" s="11" t="n">
        <v>0</v>
      </c>
      <c r="M1677" s="11" t="n">
        <v>0</v>
      </c>
      <c r="N1677" s="11" t="n">
        <v>0</v>
      </c>
      <c r="O1677" s="11" t="n">
        <f aca="false">+C1677+D1677+E1677+F1677+G1677+H1677+I1677+J1677+K1677+L1677+M1677+N1677</f>
        <v>0</v>
      </c>
      <c r="P1677" s="12"/>
    </row>
    <row r="1678" customFormat="false" ht="12.45" hidden="false" customHeight="false" outlineLevel="0" collapsed="false">
      <c r="A1678" s="10" t="s">
        <v>1618</v>
      </c>
      <c r="B1678" s="10" t="s">
        <v>1665</v>
      </c>
      <c r="C1678" s="11" t="n">
        <v>498459027</v>
      </c>
      <c r="D1678" s="11" t="n">
        <v>366729847</v>
      </c>
      <c r="E1678" s="11" t="n">
        <v>366729847</v>
      </c>
      <c r="F1678" s="11" t="n">
        <v>366729847</v>
      </c>
      <c r="G1678" s="11" t="n">
        <v>366729847</v>
      </c>
      <c r="H1678" s="11" t="n">
        <v>366729847</v>
      </c>
      <c r="I1678" s="11" t="n">
        <v>366729844</v>
      </c>
      <c r="J1678" s="11" t="n">
        <v>366236308</v>
      </c>
      <c r="K1678" s="11" t="n">
        <v>366236308</v>
      </c>
      <c r="L1678" s="11" t="n">
        <v>366236308</v>
      </c>
      <c r="M1678" s="11" t="n">
        <v>366236308</v>
      </c>
      <c r="N1678" s="11" t="n">
        <v>366236307</v>
      </c>
      <c r="O1678" s="11" t="n">
        <f aca="false">+C1678+D1678+E1678+F1678+G1678+H1678+I1678+J1678+K1678+L1678+M1678+N1678</f>
        <v>4530019645</v>
      </c>
      <c r="P1678" s="12"/>
    </row>
    <row r="1679" customFormat="false" ht="12.45" hidden="false" customHeight="false" outlineLevel="0" collapsed="false">
      <c r="A1679" s="13" t="s">
        <v>1618</v>
      </c>
      <c r="B1679" s="13" t="s">
        <v>1666</v>
      </c>
      <c r="C1679" s="11" t="n">
        <v>87688076</v>
      </c>
      <c r="D1679" s="11" t="n">
        <v>50602142</v>
      </c>
      <c r="E1679" s="11" t="n">
        <v>50602142</v>
      </c>
      <c r="F1679" s="11" t="n">
        <v>50602142</v>
      </c>
      <c r="G1679" s="11" t="n">
        <v>50602142</v>
      </c>
      <c r="H1679" s="11" t="n">
        <v>50602142</v>
      </c>
      <c r="I1679" s="11" t="n">
        <v>50602144</v>
      </c>
      <c r="J1679" s="11" t="n">
        <v>50319290</v>
      </c>
      <c r="K1679" s="11" t="n">
        <v>50319290</v>
      </c>
      <c r="L1679" s="11" t="n">
        <v>50319290</v>
      </c>
      <c r="M1679" s="11" t="n">
        <v>50319290</v>
      </c>
      <c r="N1679" s="11" t="n">
        <v>50319289</v>
      </c>
      <c r="O1679" s="11" t="n">
        <f aca="false">+C1679+D1679+E1679+F1679+G1679+H1679+I1679+J1679+K1679+L1679+M1679+N1679</f>
        <v>642897379</v>
      </c>
      <c r="P1679" s="12"/>
    </row>
    <row r="1680" customFormat="false" ht="12.45" hidden="false" customHeight="false" outlineLevel="0" collapsed="false">
      <c r="A1680" s="10" t="s">
        <v>1618</v>
      </c>
      <c r="B1680" s="10" t="s">
        <v>1667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0</v>
      </c>
      <c r="H1680" s="11" t="n">
        <v>0</v>
      </c>
      <c r="I1680" s="11" t="n">
        <v>0</v>
      </c>
      <c r="J1680" s="11" t="n">
        <v>0</v>
      </c>
      <c r="K1680" s="11" t="n">
        <v>0</v>
      </c>
      <c r="L1680" s="11" t="n">
        <v>0</v>
      </c>
      <c r="M1680" s="11" t="n">
        <v>0</v>
      </c>
      <c r="N1680" s="11" t="n">
        <v>0</v>
      </c>
      <c r="O1680" s="11" t="n">
        <f aca="false">+C1680+D1680+E1680+F1680+G1680+H1680+I1680+J1680+K1680+L1680+M1680+N1680</f>
        <v>0</v>
      </c>
      <c r="P1680" s="12"/>
    </row>
    <row r="1681" customFormat="false" ht="12.45" hidden="false" customHeight="false" outlineLevel="0" collapsed="false">
      <c r="A1681" s="10" t="s">
        <v>1618</v>
      </c>
      <c r="B1681" s="10" t="s">
        <v>1668</v>
      </c>
      <c r="C1681" s="11" t="n">
        <v>0</v>
      </c>
      <c r="D1681" s="11" t="n">
        <v>0</v>
      </c>
      <c r="E1681" s="11" t="n">
        <v>0</v>
      </c>
      <c r="F1681" s="11" t="n">
        <v>0</v>
      </c>
      <c r="G1681" s="11" t="n">
        <v>0</v>
      </c>
      <c r="H1681" s="11" t="n">
        <v>0</v>
      </c>
      <c r="I1681" s="11" t="n">
        <v>0</v>
      </c>
      <c r="J1681" s="11" t="n">
        <v>0</v>
      </c>
      <c r="K1681" s="11" t="n">
        <v>0</v>
      </c>
      <c r="L1681" s="11" t="n">
        <v>0</v>
      </c>
      <c r="M1681" s="11" t="n">
        <v>0</v>
      </c>
      <c r="N1681" s="11" t="n">
        <v>0</v>
      </c>
      <c r="O1681" s="11" t="n">
        <f aca="false">+C1681+D1681+E1681+F1681+G1681+H1681+I1681+J1681+K1681+L1681+M1681+N1681</f>
        <v>0</v>
      </c>
      <c r="P1681" s="12"/>
    </row>
    <row r="1682" customFormat="false" ht="12.45" hidden="false" customHeight="false" outlineLevel="0" collapsed="false">
      <c r="A1682" s="10" t="s">
        <v>1618</v>
      </c>
      <c r="B1682" s="10" t="s">
        <v>1669</v>
      </c>
      <c r="C1682" s="11" t="n">
        <v>32237364</v>
      </c>
      <c r="D1682" s="11" t="n">
        <v>32237364</v>
      </c>
      <c r="E1682" s="11" t="n">
        <v>32237364</v>
      </c>
      <c r="F1682" s="11" t="n">
        <v>32237364</v>
      </c>
      <c r="G1682" s="11" t="n">
        <v>32237364</v>
      </c>
      <c r="H1682" s="11" t="n">
        <v>32237364</v>
      </c>
      <c r="I1682" s="11" t="n">
        <v>32237364</v>
      </c>
      <c r="J1682" s="11" t="n">
        <v>32237364</v>
      </c>
      <c r="K1682" s="11" t="n">
        <v>32237364</v>
      </c>
      <c r="L1682" s="11" t="n">
        <v>32237364</v>
      </c>
      <c r="M1682" s="11" t="n">
        <v>32237364</v>
      </c>
      <c r="N1682" s="11" t="n">
        <v>32237364</v>
      </c>
      <c r="O1682" s="11" t="n">
        <f aca="false">+C1682+D1682+E1682+F1682+G1682+H1682+I1682+J1682+K1682+L1682+M1682+N1682</f>
        <v>386848368</v>
      </c>
      <c r="P1682" s="12"/>
    </row>
    <row r="1683" customFormat="false" ht="12.45" hidden="false" customHeight="false" outlineLevel="0" collapsed="false">
      <c r="A1683" s="13" t="s">
        <v>1618</v>
      </c>
      <c r="B1683" s="13" t="s">
        <v>1670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 t="n">
        <v>0</v>
      </c>
      <c r="H1683" s="11" t="n">
        <v>0</v>
      </c>
      <c r="I1683" s="11" t="n">
        <v>0</v>
      </c>
      <c r="J1683" s="11" t="n">
        <v>0</v>
      </c>
      <c r="K1683" s="11" t="n">
        <v>0</v>
      </c>
      <c r="L1683" s="11" t="n">
        <v>0</v>
      </c>
      <c r="M1683" s="11" t="n">
        <v>0</v>
      </c>
      <c r="N1683" s="11" t="n">
        <v>0</v>
      </c>
      <c r="O1683" s="11" t="n">
        <f aca="false">+C1683+D1683+E1683+F1683+G1683+H1683+I1683+J1683+K1683+L1683+M1683+N1683</f>
        <v>0</v>
      </c>
      <c r="P1683" s="12"/>
    </row>
    <row r="1684" customFormat="false" ht="12.45" hidden="false" customHeight="false" outlineLevel="0" collapsed="false">
      <c r="A1684" s="13" t="s">
        <v>1618</v>
      </c>
      <c r="B1684" s="13" t="s">
        <v>1671</v>
      </c>
      <c r="C1684" s="11" t="n">
        <v>122169340</v>
      </c>
      <c r="D1684" s="11" t="n">
        <v>80759890</v>
      </c>
      <c r="E1684" s="11" t="n">
        <v>80759890</v>
      </c>
      <c r="F1684" s="11" t="n">
        <v>80759890</v>
      </c>
      <c r="G1684" s="11" t="n">
        <v>80759890</v>
      </c>
      <c r="H1684" s="11" t="n">
        <v>80759890</v>
      </c>
      <c r="I1684" s="11" t="n">
        <v>80759892</v>
      </c>
      <c r="J1684" s="11" t="n">
        <v>80463565</v>
      </c>
      <c r="K1684" s="11" t="n">
        <v>80463565</v>
      </c>
      <c r="L1684" s="11" t="n">
        <v>80463565</v>
      </c>
      <c r="M1684" s="11" t="n">
        <v>80463565</v>
      </c>
      <c r="N1684" s="11" t="n">
        <v>80463563</v>
      </c>
      <c r="O1684" s="11" t="n">
        <f aca="false">+C1684+D1684+E1684+F1684+G1684+H1684+I1684+J1684+K1684+L1684+M1684+N1684</f>
        <v>1009046505</v>
      </c>
      <c r="P1684" s="12"/>
    </row>
    <row r="1685" customFormat="false" ht="12.45" hidden="false" customHeight="false" outlineLevel="0" collapsed="false">
      <c r="A1685" s="13" t="s">
        <v>1618</v>
      </c>
      <c r="B1685" s="13" t="s">
        <v>1672</v>
      </c>
      <c r="C1685" s="11" t="n">
        <v>0</v>
      </c>
      <c r="D1685" s="11" t="n">
        <v>0</v>
      </c>
      <c r="E1685" s="11" t="n">
        <v>0</v>
      </c>
      <c r="F1685" s="11" t="n">
        <v>0</v>
      </c>
      <c r="G1685" s="11" t="n">
        <v>0</v>
      </c>
      <c r="H1685" s="11" t="n">
        <v>0</v>
      </c>
      <c r="I1685" s="11" t="n">
        <v>0</v>
      </c>
      <c r="J1685" s="11" t="n">
        <v>0</v>
      </c>
      <c r="K1685" s="11" t="n">
        <v>0</v>
      </c>
      <c r="L1685" s="11" t="n">
        <v>0</v>
      </c>
      <c r="M1685" s="11" t="n">
        <v>0</v>
      </c>
      <c r="N1685" s="11" t="n">
        <v>0</v>
      </c>
      <c r="O1685" s="11" t="n">
        <f aca="false">+C1685+D1685+E1685+F1685+G1685+H1685+I1685+J1685+K1685+L1685+M1685+N1685</f>
        <v>0</v>
      </c>
      <c r="P1685" s="12"/>
    </row>
    <row r="1686" customFormat="false" ht="12.45" hidden="false" customHeight="false" outlineLevel="0" collapsed="false">
      <c r="A1686" s="10" t="s">
        <v>1618</v>
      </c>
      <c r="B1686" s="10" t="s">
        <v>1673</v>
      </c>
      <c r="C1686" s="11" t="n">
        <v>0</v>
      </c>
      <c r="D1686" s="11" t="n">
        <v>0</v>
      </c>
      <c r="E1686" s="11" t="n">
        <v>0</v>
      </c>
      <c r="F1686" s="11" t="n">
        <v>0</v>
      </c>
      <c r="G1686" s="11" t="n">
        <v>0</v>
      </c>
      <c r="H1686" s="11" t="n">
        <v>0</v>
      </c>
      <c r="I1686" s="11" t="n">
        <v>0</v>
      </c>
      <c r="J1686" s="11" t="n">
        <v>0</v>
      </c>
      <c r="K1686" s="11" t="n">
        <v>0</v>
      </c>
      <c r="L1686" s="11" t="n">
        <v>0</v>
      </c>
      <c r="M1686" s="11" t="n">
        <v>0</v>
      </c>
      <c r="N1686" s="11" t="n">
        <v>0</v>
      </c>
      <c r="O1686" s="11" t="n">
        <f aca="false">+C1686+D1686+E1686+F1686+G1686+H1686+I1686+J1686+K1686+L1686+M1686+N1686</f>
        <v>0</v>
      </c>
      <c r="P1686" s="12"/>
    </row>
    <row r="1687" customFormat="false" ht="12.45" hidden="false" customHeight="false" outlineLevel="0" collapsed="false">
      <c r="A1687" s="10" t="s">
        <v>1618</v>
      </c>
      <c r="B1687" s="10" t="s">
        <v>1674</v>
      </c>
      <c r="C1687" s="11" t="n">
        <v>24500221</v>
      </c>
      <c r="D1687" s="11" t="n">
        <v>24500221</v>
      </c>
      <c r="E1687" s="11" t="n">
        <v>24500221</v>
      </c>
      <c r="F1687" s="11" t="n">
        <v>24500221</v>
      </c>
      <c r="G1687" s="11" t="n">
        <v>24500221</v>
      </c>
      <c r="H1687" s="11" t="n">
        <v>24500221</v>
      </c>
      <c r="I1687" s="11" t="n">
        <v>24500221</v>
      </c>
      <c r="J1687" s="11" t="n">
        <v>24500221</v>
      </c>
      <c r="K1687" s="11" t="n">
        <v>24500221</v>
      </c>
      <c r="L1687" s="11" t="n">
        <v>24500221</v>
      </c>
      <c r="M1687" s="11" t="n">
        <v>24500221</v>
      </c>
      <c r="N1687" s="11" t="n">
        <v>24500221</v>
      </c>
      <c r="O1687" s="11" t="n">
        <f aca="false">+C1687+D1687+E1687+F1687+G1687+H1687+I1687+J1687+K1687+L1687+M1687+N1687</f>
        <v>294002652</v>
      </c>
      <c r="P1687" s="12"/>
    </row>
    <row r="1688" customFormat="false" ht="12.45" hidden="false" customHeight="false" outlineLevel="0" collapsed="false">
      <c r="A1688" s="10" t="s">
        <v>1618</v>
      </c>
      <c r="B1688" s="10" t="s">
        <v>1675</v>
      </c>
      <c r="C1688" s="11" t="n">
        <v>88436314</v>
      </c>
      <c r="D1688" s="11" t="n">
        <v>55482728</v>
      </c>
      <c r="E1688" s="11" t="n">
        <v>55482728</v>
      </c>
      <c r="F1688" s="11" t="n">
        <v>55482728</v>
      </c>
      <c r="G1688" s="11" t="n">
        <v>55482728</v>
      </c>
      <c r="H1688" s="11" t="n">
        <v>55482728</v>
      </c>
      <c r="I1688" s="11" t="n">
        <v>55482728</v>
      </c>
      <c r="J1688" s="11" t="n">
        <v>55286079</v>
      </c>
      <c r="K1688" s="11" t="n">
        <v>55286079</v>
      </c>
      <c r="L1688" s="11" t="n">
        <v>55286079</v>
      </c>
      <c r="M1688" s="11" t="n">
        <v>55286079</v>
      </c>
      <c r="N1688" s="11" t="n">
        <v>55286079</v>
      </c>
      <c r="O1688" s="11" t="n">
        <f aca="false">+C1688+D1688+E1688+F1688+G1688+H1688+I1688+J1688+K1688+L1688+M1688+N1688</f>
        <v>697763077</v>
      </c>
      <c r="P1688" s="12"/>
    </row>
    <row r="1689" customFormat="false" ht="12.45" hidden="false" customHeight="false" outlineLevel="0" collapsed="false">
      <c r="A1689" s="10" t="s">
        <v>1618</v>
      </c>
      <c r="B1689" s="10" t="s">
        <v>1676</v>
      </c>
      <c r="C1689" s="11" t="n">
        <v>0</v>
      </c>
      <c r="D1689" s="11" t="n">
        <v>0</v>
      </c>
      <c r="E1689" s="11" t="n">
        <v>0</v>
      </c>
      <c r="F1689" s="11" t="n">
        <v>0</v>
      </c>
      <c r="G1689" s="11" t="n">
        <v>0</v>
      </c>
      <c r="H1689" s="11" t="n">
        <v>0</v>
      </c>
      <c r="I1689" s="11" t="n">
        <v>0</v>
      </c>
      <c r="J1689" s="11" t="n">
        <v>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f aca="false">+C1689+D1689+E1689+F1689+G1689+H1689+I1689+J1689+K1689+L1689+M1689+N1689</f>
        <v>0</v>
      </c>
      <c r="P1689" s="12"/>
    </row>
    <row r="1690" customFormat="false" ht="12.45" hidden="false" customHeight="false" outlineLevel="0" collapsed="false">
      <c r="A1690" s="10" t="s">
        <v>1618</v>
      </c>
      <c r="B1690" s="10" t="s">
        <v>1677</v>
      </c>
      <c r="C1690" s="11" t="n">
        <v>0</v>
      </c>
      <c r="D1690" s="11" t="n">
        <v>0</v>
      </c>
      <c r="E1690" s="11" t="n">
        <v>0</v>
      </c>
      <c r="F1690" s="11" t="n">
        <v>0</v>
      </c>
      <c r="G1690" s="11" t="n">
        <v>0</v>
      </c>
      <c r="H1690" s="11" t="n">
        <v>0</v>
      </c>
      <c r="I1690" s="11" t="n">
        <v>0</v>
      </c>
      <c r="J1690" s="11" t="n">
        <v>0</v>
      </c>
      <c r="K1690" s="11" t="n">
        <v>0</v>
      </c>
      <c r="L1690" s="11" t="n">
        <v>0</v>
      </c>
      <c r="M1690" s="11" t="n">
        <v>0</v>
      </c>
      <c r="N1690" s="11" t="n">
        <v>0</v>
      </c>
      <c r="O1690" s="11" t="n">
        <f aca="false">+C1690+D1690+E1690+F1690+G1690+H1690+I1690+J1690+K1690+L1690+M1690+N1690</f>
        <v>0</v>
      </c>
      <c r="P1690" s="12"/>
    </row>
    <row r="1691" customFormat="false" ht="12.45" hidden="false" customHeight="false" outlineLevel="0" collapsed="false">
      <c r="A1691" s="10" t="s">
        <v>1618</v>
      </c>
      <c r="B1691" s="10" t="s">
        <v>1678</v>
      </c>
      <c r="C1691" s="11" t="n">
        <v>20683257</v>
      </c>
      <c r="D1691" s="11" t="n">
        <v>20683257</v>
      </c>
      <c r="E1691" s="11" t="n">
        <v>20683257</v>
      </c>
      <c r="F1691" s="11" t="n">
        <v>20683257</v>
      </c>
      <c r="G1691" s="11" t="n">
        <v>20683257</v>
      </c>
      <c r="H1691" s="11" t="n">
        <v>20683257</v>
      </c>
      <c r="I1691" s="11" t="n">
        <v>20683257</v>
      </c>
      <c r="J1691" s="11" t="n">
        <v>20683257</v>
      </c>
      <c r="K1691" s="11" t="n">
        <v>20683257</v>
      </c>
      <c r="L1691" s="11" t="n">
        <v>20683257</v>
      </c>
      <c r="M1691" s="11" t="n">
        <v>20683257</v>
      </c>
      <c r="N1691" s="11" t="n">
        <v>20683257</v>
      </c>
      <c r="O1691" s="11" t="n">
        <f aca="false">+C1691+D1691+E1691+F1691+G1691+H1691+I1691+J1691+K1691+L1691+M1691+N1691</f>
        <v>248199084</v>
      </c>
      <c r="P1691" s="12"/>
    </row>
    <row r="1692" customFormat="false" ht="12.45" hidden="false" customHeight="false" outlineLevel="0" collapsed="false">
      <c r="A1692" s="13" t="s">
        <v>1618</v>
      </c>
      <c r="B1692" s="13" t="s">
        <v>1679</v>
      </c>
      <c r="C1692" s="11" t="n">
        <v>222001110</v>
      </c>
      <c r="D1692" s="11" t="n">
        <v>165077063</v>
      </c>
      <c r="E1692" s="11" t="n">
        <v>165077063</v>
      </c>
      <c r="F1692" s="11" t="n">
        <v>165077063</v>
      </c>
      <c r="G1692" s="11" t="n">
        <v>165077063</v>
      </c>
      <c r="H1692" s="11" t="n">
        <v>165077063</v>
      </c>
      <c r="I1692" s="11" t="n">
        <v>165077065</v>
      </c>
      <c r="J1692" s="11" t="n">
        <v>164830717</v>
      </c>
      <c r="K1692" s="11" t="n">
        <v>164830717</v>
      </c>
      <c r="L1692" s="11" t="n">
        <v>164830717</v>
      </c>
      <c r="M1692" s="11" t="n">
        <v>164830717</v>
      </c>
      <c r="N1692" s="11" t="n">
        <v>164830718</v>
      </c>
      <c r="O1692" s="11" t="n">
        <f aca="false">+C1692+D1692+E1692+F1692+G1692+H1692+I1692+J1692+K1692+L1692+M1692+N1692</f>
        <v>2036617076</v>
      </c>
      <c r="P1692" s="12"/>
    </row>
    <row r="1693" customFormat="false" ht="12.45" hidden="false" customHeight="false" outlineLevel="0" collapsed="false">
      <c r="A1693" s="13" t="s">
        <v>1618</v>
      </c>
      <c r="B1693" s="13" t="s">
        <v>906</v>
      </c>
      <c r="C1693" s="11" t="n">
        <v>160987104</v>
      </c>
      <c r="D1693" s="11" t="n">
        <v>114943123</v>
      </c>
      <c r="E1693" s="11" t="n">
        <v>114943123</v>
      </c>
      <c r="F1693" s="11" t="n">
        <v>114943123</v>
      </c>
      <c r="G1693" s="11" t="n">
        <v>114943123</v>
      </c>
      <c r="H1693" s="11" t="n">
        <v>114943123</v>
      </c>
      <c r="I1693" s="11" t="n">
        <v>114943121</v>
      </c>
      <c r="J1693" s="11" t="n">
        <v>114617102</v>
      </c>
      <c r="K1693" s="11" t="n">
        <v>114617102</v>
      </c>
      <c r="L1693" s="11" t="n">
        <v>114617102</v>
      </c>
      <c r="M1693" s="11" t="n">
        <v>114617102</v>
      </c>
      <c r="N1693" s="11" t="n">
        <v>114617101</v>
      </c>
      <c r="O1693" s="11" t="n">
        <f aca="false">+C1693+D1693+E1693+F1693+G1693+H1693+I1693+J1693+K1693+L1693+M1693+N1693</f>
        <v>1423731349</v>
      </c>
      <c r="P1693" s="12"/>
    </row>
    <row r="1694" customFormat="false" ht="12.45" hidden="false" customHeight="false" outlineLevel="0" collapsed="false">
      <c r="A1694" s="13" t="s">
        <v>1618</v>
      </c>
      <c r="B1694" s="13" t="s">
        <v>1680</v>
      </c>
      <c r="C1694" s="11" t="n">
        <v>0</v>
      </c>
      <c r="D1694" s="11" t="n">
        <v>0</v>
      </c>
      <c r="E1694" s="11" t="n">
        <v>0</v>
      </c>
      <c r="F1694" s="11" t="n">
        <v>0</v>
      </c>
      <c r="G1694" s="11" t="n">
        <v>0</v>
      </c>
      <c r="H1694" s="11" t="n">
        <v>0</v>
      </c>
      <c r="I1694" s="11" t="n">
        <v>0</v>
      </c>
      <c r="J1694" s="11" t="n">
        <v>0</v>
      </c>
      <c r="K1694" s="11" t="n">
        <v>0</v>
      </c>
      <c r="L1694" s="11" t="n">
        <v>0</v>
      </c>
      <c r="M1694" s="11" t="n">
        <v>0</v>
      </c>
      <c r="N1694" s="11" t="n">
        <v>0</v>
      </c>
      <c r="O1694" s="11" t="n">
        <f aca="false">+C1694+D1694+E1694+F1694+G1694+H1694+I1694+J1694+K1694+L1694+M1694+N1694</f>
        <v>0</v>
      </c>
      <c r="P1694" s="12"/>
    </row>
    <row r="1695" customFormat="false" ht="12.45" hidden="false" customHeight="false" outlineLevel="0" collapsed="false">
      <c r="A1695" s="13" t="s">
        <v>1618</v>
      </c>
      <c r="B1695" s="13" t="s">
        <v>1681</v>
      </c>
      <c r="C1695" s="11" t="n">
        <v>143180612</v>
      </c>
      <c r="D1695" s="11" t="n">
        <v>97067652</v>
      </c>
      <c r="E1695" s="11" t="n">
        <v>97067652</v>
      </c>
      <c r="F1695" s="11" t="n">
        <v>97067652</v>
      </c>
      <c r="G1695" s="11" t="n">
        <v>97067652</v>
      </c>
      <c r="H1695" s="11" t="n">
        <v>97067652</v>
      </c>
      <c r="I1695" s="11" t="n">
        <v>97067653</v>
      </c>
      <c r="J1695" s="11" t="n">
        <v>96787195</v>
      </c>
      <c r="K1695" s="11" t="n">
        <v>96787195</v>
      </c>
      <c r="L1695" s="11" t="n">
        <v>96787195</v>
      </c>
      <c r="M1695" s="11" t="n">
        <v>96787195</v>
      </c>
      <c r="N1695" s="11" t="n">
        <v>96787195</v>
      </c>
      <c r="O1695" s="11" t="n">
        <f aca="false">+C1695+D1695+E1695+F1695+G1695+H1695+I1695+J1695+K1695+L1695+M1695+N1695</f>
        <v>1209522500</v>
      </c>
      <c r="P1695" s="12"/>
    </row>
    <row r="1696" customFormat="false" ht="12.45" hidden="false" customHeight="false" outlineLevel="0" collapsed="false">
      <c r="A1696" s="10" t="s">
        <v>1618</v>
      </c>
      <c r="B1696" s="10" t="s">
        <v>1682</v>
      </c>
      <c r="C1696" s="11" t="n">
        <v>0</v>
      </c>
      <c r="D1696" s="11" t="n">
        <v>0</v>
      </c>
      <c r="E1696" s="11" t="n">
        <v>0</v>
      </c>
      <c r="F1696" s="11" t="n">
        <v>0</v>
      </c>
      <c r="G1696" s="11" t="n">
        <v>0</v>
      </c>
      <c r="H1696" s="11" t="n">
        <v>0</v>
      </c>
      <c r="I1696" s="11" t="n">
        <v>0</v>
      </c>
      <c r="J1696" s="11" t="n">
        <v>0</v>
      </c>
      <c r="K1696" s="11" t="n">
        <v>0</v>
      </c>
      <c r="L1696" s="11" t="n">
        <v>0</v>
      </c>
      <c r="M1696" s="11" t="n">
        <v>0</v>
      </c>
      <c r="N1696" s="11" t="n">
        <v>0</v>
      </c>
      <c r="O1696" s="11" t="n">
        <f aca="false">+C1696+D1696+E1696+F1696+G1696+H1696+I1696+J1696+K1696+L1696+M1696+N1696</f>
        <v>0</v>
      </c>
      <c r="P1696" s="12"/>
    </row>
    <row r="1697" customFormat="false" ht="12.45" hidden="false" customHeight="false" outlineLevel="0" collapsed="false">
      <c r="A1697" s="10" t="s">
        <v>1618</v>
      </c>
      <c r="B1697" s="10" t="s">
        <v>1683</v>
      </c>
      <c r="C1697" s="11" t="n">
        <v>24927565</v>
      </c>
      <c r="D1697" s="11" t="n">
        <v>24927565</v>
      </c>
      <c r="E1697" s="11" t="n">
        <v>24927565</v>
      </c>
      <c r="F1697" s="11" t="n">
        <v>24927565</v>
      </c>
      <c r="G1697" s="11" t="n">
        <v>24927565</v>
      </c>
      <c r="H1697" s="11" t="n">
        <v>24927565</v>
      </c>
      <c r="I1697" s="11" t="n">
        <v>24927565</v>
      </c>
      <c r="J1697" s="11" t="n">
        <v>24927565</v>
      </c>
      <c r="K1697" s="11" t="n">
        <v>24927565</v>
      </c>
      <c r="L1697" s="11" t="n">
        <v>24927565</v>
      </c>
      <c r="M1697" s="11" t="n">
        <v>24927565</v>
      </c>
      <c r="N1697" s="11" t="n">
        <v>24927565</v>
      </c>
      <c r="O1697" s="11" t="n">
        <f aca="false">+C1697+D1697+E1697+F1697+G1697+H1697+I1697+J1697+K1697+L1697+M1697+N1697</f>
        <v>299130780</v>
      </c>
      <c r="P1697" s="12"/>
    </row>
    <row r="1698" customFormat="false" ht="12.45" hidden="false" customHeight="false" outlineLevel="0" collapsed="false">
      <c r="A1698" s="13" t="s">
        <v>1618</v>
      </c>
      <c r="B1698" s="13" t="s">
        <v>1684</v>
      </c>
      <c r="C1698" s="11" t="n">
        <v>469756095</v>
      </c>
      <c r="D1698" s="11" t="n">
        <v>257072177</v>
      </c>
      <c r="E1698" s="11" t="n">
        <v>257072177</v>
      </c>
      <c r="F1698" s="11" t="n">
        <v>257072177</v>
      </c>
      <c r="G1698" s="11" t="n">
        <v>257072177</v>
      </c>
      <c r="H1698" s="11" t="n">
        <v>257072177</v>
      </c>
      <c r="I1698" s="11" t="n">
        <v>257072176</v>
      </c>
      <c r="J1698" s="11" t="n">
        <v>256545609</v>
      </c>
      <c r="K1698" s="11" t="n">
        <v>256545609</v>
      </c>
      <c r="L1698" s="11" t="n">
        <v>256545609</v>
      </c>
      <c r="M1698" s="11" t="n">
        <v>256545609</v>
      </c>
      <c r="N1698" s="11" t="n">
        <v>256545608</v>
      </c>
      <c r="O1698" s="11" t="n">
        <f aca="false">+C1698+D1698+E1698+F1698+G1698+H1698+I1698+J1698+K1698+L1698+M1698+N1698</f>
        <v>3294917200</v>
      </c>
      <c r="P1698" s="12"/>
    </row>
    <row r="1699" customFormat="false" ht="12.45" hidden="false" customHeight="false" outlineLevel="0" collapsed="false">
      <c r="A1699" s="13" t="s">
        <v>1618</v>
      </c>
      <c r="B1699" s="13" t="s">
        <v>1685</v>
      </c>
      <c r="C1699" s="11" t="n">
        <v>0</v>
      </c>
      <c r="D1699" s="11" t="n">
        <v>0</v>
      </c>
      <c r="E1699" s="11" t="n">
        <v>0</v>
      </c>
      <c r="F1699" s="11" t="n">
        <v>0</v>
      </c>
      <c r="G1699" s="11" t="n">
        <v>0</v>
      </c>
      <c r="H1699" s="11" t="n">
        <v>0</v>
      </c>
      <c r="I1699" s="11" t="n">
        <v>0</v>
      </c>
      <c r="J1699" s="11" t="n">
        <v>0</v>
      </c>
      <c r="K1699" s="11" t="n">
        <v>0</v>
      </c>
      <c r="L1699" s="11" t="n">
        <v>0</v>
      </c>
      <c r="M1699" s="11" t="n">
        <v>0</v>
      </c>
      <c r="N1699" s="11" t="n">
        <v>0</v>
      </c>
      <c r="O1699" s="11" t="n">
        <f aca="false">+C1699+D1699+E1699+F1699+G1699+H1699+I1699+J1699+K1699+L1699+M1699+N1699</f>
        <v>0</v>
      </c>
      <c r="P1699" s="12"/>
    </row>
    <row r="1700" customFormat="false" ht="12.45" hidden="false" customHeight="false" outlineLevel="0" collapsed="false">
      <c r="A1700" s="10" t="s">
        <v>1618</v>
      </c>
      <c r="B1700" s="10" t="s">
        <v>1686</v>
      </c>
      <c r="C1700" s="11" t="n">
        <v>339659712</v>
      </c>
      <c r="D1700" s="11" t="n">
        <v>339659712</v>
      </c>
      <c r="E1700" s="11" t="n">
        <v>339659712</v>
      </c>
      <c r="F1700" s="11" t="n">
        <v>339659712</v>
      </c>
      <c r="G1700" s="11" t="n">
        <v>339659712</v>
      </c>
      <c r="H1700" s="11" t="n">
        <v>339659712</v>
      </c>
      <c r="I1700" s="11" t="n">
        <v>339659712</v>
      </c>
      <c r="J1700" s="11" t="n">
        <v>339659712</v>
      </c>
      <c r="K1700" s="11" t="n">
        <v>339659712</v>
      </c>
      <c r="L1700" s="11" t="n">
        <v>339659712</v>
      </c>
      <c r="M1700" s="11" t="n">
        <v>339659712</v>
      </c>
      <c r="N1700" s="11" t="n">
        <v>339659712</v>
      </c>
      <c r="O1700" s="11" t="n">
        <f aca="false">+C1700+D1700+E1700+F1700+G1700+H1700+I1700+J1700+K1700+L1700+M1700+N1700</f>
        <v>4075916544</v>
      </c>
      <c r="P1700" s="12"/>
    </row>
    <row r="1701" customFormat="false" ht="12.45" hidden="false" customHeight="false" outlineLevel="0" collapsed="false">
      <c r="A1701" s="10" t="s">
        <v>1618</v>
      </c>
      <c r="B1701" s="10" t="s">
        <v>1687</v>
      </c>
      <c r="C1701" s="11" t="n">
        <v>185171496</v>
      </c>
      <c r="D1701" s="11" t="n">
        <v>138359459</v>
      </c>
      <c r="E1701" s="11" t="n">
        <v>138359459</v>
      </c>
      <c r="F1701" s="11" t="n">
        <v>138359459</v>
      </c>
      <c r="G1701" s="11" t="n">
        <v>138359459</v>
      </c>
      <c r="H1701" s="11" t="n">
        <v>138359459</v>
      </c>
      <c r="I1701" s="11" t="n">
        <v>138359460</v>
      </c>
      <c r="J1701" s="11" t="n">
        <v>138090394</v>
      </c>
      <c r="K1701" s="11" t="n">
        <v>138090394</v>
      </c>
      <c r="L1701" s="11" t="n">
        <v>138090394</v>
      </c>
      <c r="M1701" s="11" t="n">
        <v>138090394</v>
      </c>
      <c r="N1701" s="11" t="n">
        <v>138090395</v>
      </c>
      <c r="O1701" s="11" t="n">
        <f aca="false">+C1701+D1701+E1701+F1701+G1701+H1701+I1701+J1701+K1701+L1701+M1701+N1701</f>
        <v>1705780222</v>
      </c>
      <c r="P1701" s="12"/>
    </row>
    <row r="1702" customFormat="false" ht="12.45" hidden="false" customHeight="false" outlineLevel="0" collapsed="false">
      <c r="A1702" s="10" t="s">
        <v>1618</v>
      </c>
      <c r="B1702" s="10" t="s">
        <v>1688</v>
      </c>
      <c r="C1702" s="11" t="n">
        <v>0</v>
      </c>
      <c r="D1702" s="11" t="n">
        <v>0</v>
      </c>
      <c r="E1702" s="11" t="n">
        <v>0</v>
      </c>
      <c r="F1702" s="11" t="n">
        <v>0</v>
      </c>
      <c r="G1702" s="11" t="n">
        <v>0</v>
      </c>
      <c r="H1702" s="11" t="n">
        <v>0</v>
      </c>
      <c r="I1702" s="11" t="n">
        <v>0</v>
      </c>
      <c r="J1702" s="11" t="n">
        <v>0</v>
      </c>
      <c r="K1702" s="11" t="n">
        <v>0</v>
      </c>
      <c r="L1702" s="11" t="n">
        <v>0</v>
      </c>
      <c r="M1702" s="11" t="n">
        <v>0</v>
      </c>
      <c r="N1702" s="11" t="n">
        <v>0</v>
      </c>
      <c r="O1702" s="11" t="n">
        <f aca="false">+C1702+D1702+E1702+F1702+G1702+H1702+I1702+J1702+K1702+L1702+M1702+N1702</f>
        <v>0</v>
      </c>
      <c r="P1702" s="12"/>
    </row>
    <row r="1703" customFormat="false" ht="12.45" hidden="false" customHeight="false" outlineLevel="0" collapsed="false">
      <c r="A1703" s="13" t="s">
        <v>1618</v>
      </c>
      <c r="B1703" s="13" t="s">
        <v>1689</v>
      </c>
      <c r="C1703" s="11" t="n">
        <v>16165345</v>
      </c>
      <c r="D1703" s="11" t="n">
        <v>16165345</v>
      </c>
      <c r="E1703" s="11" t="n">
        <v>16165345</v>
      </c>
      <c r="F1703" s="11" t="n">
        <v>16165345</v>
      </c>
      <c r="G1703" s="11" t="n">
        <v>16165345</v>
      </c>
      <c r="H1703" s="11" t="n">
        <v>16165345</v>
      </c>
      <c r="I1703" s="11" t="n">
        <v>16165345</v>
      </c>
      <c r="J1703" s="11" t="n">
        <v>16165345</v>
      </c>
      <c r="K1703" s="11" t="n">
        <v>16165345</v>
      </c>
      <c r="L1703" s="11" t="n">
        <v>16165345</v>
      </c>
      <c r="M1703" s="11" t="n">
        <v>16165345</v>
      </c>
      <c r="N1703" s="11" t="n">
        <v>16165345</v>
      </c>
      <c r="O1703" s="11" t="n">
        <f aca="false">+C1703+D1703+E1703+F1703+G1703+H1703+I1703+J1703+K1703+L1703+M1703+N1703</f>
        <v>193984140</v>
      </c>
      <c r="P1703" s="12"/>
    </row>
    <row r="1704" customFormat="false" ht="12.45" hidden="false" customHeight="false" outlineLevel="0" collapsed="false">
      <c r="A1704" s="10" t="s">
        <v>1618</v>
      </c>
      <c r="B1704" s="10" t="s">
        <v>1690</v>
      </c>
      <c r="C1704" s="11" t="n">
        <v>123246719</v>
      </c>
      <c r="D1704" s="11" t="n">
        <v>74503083</v>
      </c>
      <c r="E1704" s="11" t="n">
        <v>74503083</v>
      </c>
      <c r="F1704" s="11" t="n">
        <v>74503083</v>
      </c>
      <c r="G1704" s="11" t="n">
        <v>74503083</v>
      </c>
      <c r="H1704" s="11" t="n">
        <v>74503083</v>
      </c>
      <c r="I1704" s="11" t="n">
        <v>74503081</v>
      </c>
      <c r="J1704" s="11" t="n">
        <v>74184190</v>
      </c>
      <c r="K1704" s="11" t="n">
        <v>74184190</v>
      </c>
      <c r="L1704" s="11" t="n">
        <v>74184190</v>
      </c>
      <c r="M1704" s="11" t="n">
        <v>74184190</v>
      </c>
      <c r="N1704" s="11" t="n">
        <v>74184189</v>
      </c>
      <c r="O1704" s="11" t="n">
        <f aca="false">+C1704+D1704+E1704+F1704+G1704+H1704+I1704+J1704+K1704+L1704+M1704+N1704</f>
        <v>941186164</v>
      </c>
      <c r="P1704" s="12"/>
    </row>
    <row r="1705" customFormat="false" ht="12.45" hidden="false" customHeight="false" outlineLevel="0" collapsed="false">
      <c r="A1705" s="10" t="s">
        <v>1618</v>
      </c>
      <c r="B1705" s="10" t="s">
        <v>1691</v>
      </c>
      <c r="C1705" s="11" t="n">
        <v>0</v>
      </c>
      <c r="D1705" s="11" t="n">
        <v>0</v>
      </c>
      <c r="E1705" s="11" t="n">
        <v>0</v>
      </c>
      <c r="F1705" s="11" t="n">
        <v>0</v>
      </c>
      <c r="G1705" s="11" t="n">
        <v>0</v>
      </c>
      <c r="H1705" s="11" t="n">
        <v>0</v>
      </c>
      <c r="I1705" s="11" t="n">
        <v>0</v>
      </c>
      <c r="J1705" s="11" t="n">
        <v>0</v>
      </c>
      <c r="K1705" s="11" t="n">
        <v>0</v>
      </c>
      <c r="L1705" s="11" t="n">
        <v>0</v>
      </c>
      <c r="M1705" s="11" t="n">
        <v>0</v>
      </c>
      <c r="N1705" s="11" t="n">
        <v>0</v>
      </c>
      <c r="O1705" s="11" t="n">
        <f aca="false">+C1705+D1705+E1705+F1705+G1705+H1705+I1705+J1705+K1705+L1705+M1705+N1705</f>
        <v>0</v>
      </c>
      <c r="P1705" s="12"/>
    </row>
    <row r="1706" customFormat="false" ht="12.45" hidden="false" customHeight="false" outlineLevel="0" collapsed="false">
      <c r="A1706" s="10" t="s">
        <v>1618</v>
      </c>
      <c r="B1706" s="10" t="s">
        <v>1692</v>
      </c>
      <c r="C1706" s="11" t="n">
        <v>30006744</v>
      </c>
      <c r="D1706" s="11" t="n">
        <v>30006744</v>
      </c>
      <c r="E1706" s="11" t="n">
        <v>30006744</v>
      </c>
      <c r="F1706" s="11" t="n">
        <v>30006744</v>
      </c>
      <c r="G1706" s="11" t="n">
        <v>30006744</v>
      </c>
      <c r="H1706" s="11" t="n">
        <v>30006744</v>
      </c>
      <c r="I1706" s="11" t="n">
        <v>30006744</v>
      </c>
      <c r="J1706" s="11" t="n">
        <v>30006744</v>
      </c>
      <c r="K1706" s="11" t="n">
        <v>30006744</v>
      </c>
      <c r="L1706" s="11" t="n">
        <v>30006744</v>
      </c>
      <c r="M1706" s="11" t="n">
        <v>30006744</v>
      </c>
      <c r="N1706" s="11" t="n">
        <v>30006744</v>
      </c>
      <c r="O1706" s="11" t="n">
        <f aca="false">+C1706+D1706+E1706+F1706+G1706+H1706+I1706+J1706+K1706+L1706+M1706+N1706</f>
        <v>360080928</v>
      </c>
      <c r="P1706" s="12"/>
    </row>
    <row r="1707" customFormat="false" ht="12.45" hidden="false" customHeight="false" outlineLevel="0" collapsed="false">
      <c r="A1707" s="13" t="s">
        <v>1618</v>
      </c>
      <c r="B1707" s="13" t="s">
        <v>1693</v>
      </c>
      <c r="C1707" s="11" t="n">
        <v>254491929</v>
      </c>
      <c r="D1707" s="11" t="n">
        <v>185334726</v>
      </c>
      <c r="E1707" s="11" t="n">
        <v>185334726</v>
      </c>
      <c r="F1707" s="11" t="n">
        <v>185334726</v>
      </c>
      <c r="G1707" s="11" t="n">
        <v>185334726</v>
      </c>
      <c r="H1707" s="11" t="n">
        <v>185334726</v>
      </c>
      <c r="I1707" s="11" t="n">
        <v>185334727</v>
      </c>
      <c r="J1707" s="11" t="n">
        <v>185014425</v>
      </c>
      <c r="K1707" s="11" t="n">
        <v>185014425</v>
      </c>
      <c r="L1707" s="11" t="n">
        <v>185014425</v>
      </c>
      <c r="M1707" s="11" t="n">
        <v>185014425</v>
      </c>
      <c r="N1707" s="11" t="n">
        <v>185014423</v>
      </c>
      <c r="O1707" s="11" t="n">
        <f aca="false">+C1707+D1707+E1707+F1707+G1707+H1707+I1707+J1707+K1707+L1707+M1707+N1707</f>
        <v>2291572409</v>
      </c>
      <c r="P1707" s="12"/>
    </row>
    <row r="1708" customFormat="false" ht="12.45" hidden="false" customHeight="false" outlineLevel="0" collapsed="false">
      <c r="A1708" s="10" t="s">
        <v>1618</v>
      </c>
      <c r="B1708" s="10" t="s">
        <v>1694</v>
      </c>
      <c r="C1708" s="11" t="n">
        <v>0</v>
      </c>
      <c r="D1708" s="11" t="n">
        <v>0</v>
      </c>
      <c r="E1708" s="11" t="n">
        <v>0</v>
      </c>
      <c r="F1708" s="11" t="n">
        <v>0</v>
      </c>
      <c r="G1708" s="11" t="n">
        <v>0</v>
      </c>
      <c r="H1708" s="11" t="n">
        <v>0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1" t="n">
        <v>0</v>
      </c>
      <c r="O1708" s="11" t="n">
        <f aca="false">+C1708+D1708+E1708+F1708+G1708+H1708+I1708+J1708+K1708+L1708+M1708+N1708</f>
        <v>0</v>
      </c>
      <c r="P1708" s="12"/>
    </row>
    <row r="1709" customFormat="false" ht="12.45" hidden="false" customHeight="false" outlineLevel="0" collapsed="false">
      <c r="A1709" s="10" t="s">
        <v>1618</v>
      </c>
      <c r="B1709" s="10" t="s">
        <v>780</v>
      </c>
      <c r="C1709" s="11" t="n">
        <v>127069456</v>
      </c>
      <c r="D1709" s="11" t="n">
        <v>91876878</v>
      </c>
      <c r="E1709" s="11" t="n">
        <v>91876878</v>
      </c>
      <c r="F1709" s="11" t="n">
        <v>91876878</v>
      </c>
      <c r="G1709" s="11" t="n">
        <v>91876878</v>
      </c>
      <c r="H1709" s="11" t="n">
        <v>91876878</v>
      </c>
      <c r="I1709" s="11" t="n">
        <v>91876875</v>
      </c>
      <c r="J1709" s="11" t="n">
        <v>91536786</v>
      </c>
      <c r="K1709" s="11" t="n">
        <v>91536786</v>
      </c>
      <c r="L1709" s="11" t="n">
        <v>91536786</v>
      </c>
      <c r="M1709" s="11" t="n">
        <v>91536786</v>
      </c>
      <c r="N1709" s="11" t="n">
        <v>91536787</v>
      </c>
      <c r="O1709" s="11" t="n">
        <f aca="false">+C1709+D1709+E1709+F1709+G1709+H1709+I1709+J1709+K1709+L1709+M1709+N1709</f>
        <v>1136014652</v>
      </c>
      <c r="P1709" s="12"/>
    </row>
    <row r="1710" customFormat="false" ht="12.45" hidden="false" customHeight="false" outlineLevel="0" collapsed="false">
      <c r="A1710" s="10" t="s">
        <v>1618</v>
      </c>
      <c r="B1710" s="10" t="s">
        <v>1695</v>
      </c>
      <c r="C1710" s="11" t="n">
        <v>0</v>
      </c>
      <c r="D1710" s="11" t="n">
        <v>0</v>
      </c>
      <c r="E1710" s="11" t="n">
        <v>0</v>
      </c>
      <c r="F1710" s="11" t="n">
        <v>0</v>
      </c>
      <c r="G1710" s="11" t="n">
        <v>0</v>
      </c>
      <c r="H1710" s="11" t="n">
        <v>0</v>
      </c>
      <c r="I1710" s="11" t="n">
        <v>0</v>
      </c>
      <c r="J1710" s="11" t="n">
        <v>0</v>
      </c>
      <c r="K1710" s="11" t="n">
        <v>0</v>
      </c>
      <c r="L1710" s="11" t="n">
        <v>0</v>
      </c>
      <c r="M1710" s="11" t="n">
        <v>0</v>
      </c>
      <c r="N1710" s="11" t="n">
        <v>0</v>
      </c>
      <c r="O1710" s="11" t="n">
        <f aca="false">+C1710+D1710+E1710+F1710+G1710+H1710+I1710+J1710+K1710+L1710+M1710+N1710</f>
        <v>0</v>
      </c>
      <c r="P1710" s="12"/>
    </row>
    <row r="1711" customFormat="false" ht="12.45" hidden="false" customHeight="false" outlineLevel="0" collapsed="false">
      <c r="A1711" s="10" t="s">
        <v>1618</v>
      </c>
      <c r="B1711" s="10" t="s">
        <v>1696</v>
      </c>
      <c r="C1711" s="11" t="n">
        <v>27967097</v>
      </c>
      <c r="D1711" s="11" t="n">
        <v>27967097</v>
      </c>
      <c r="E1711" s="11" t="n">
        <v>27967097</v>
      </c>
      <c r="F1711" s="11" t="n">
        <v>27967097</v>
      </c>
      <c r="G1711" s="11" t="n">
        <v>27967097</v>
      </c>
      <c r="H1711" s="11" t="n">
        <v>27967097</v>
      </c>
      <c r="I1711" s="11" t="n">
        <v>27967097</v>
      </c>
      <c r="J1711" s="11" t="n">
        <v>27967097</v>
      </c>
      <c r="K1711" s="11" t="n">
        <v>27967097</v>
      </c>
      <c r="L1711" s="11" t="n">
        <v>27967097</v>
      </c>
      <c r="M1711" s="11" t="n">
        <v>27967097</v>
      </c>
      <c r="N1711" s="11" t="n">
        <v>27967097</v>
      </c>
      <c r="O1711" s="11" t="n">
        <f aca="false">+C1711+D1711+E1711+F1711+G1711+H1711+I1711+J1711+K1711+L1711+M1711+N1711</f>
        <v>335605164</v>
      </c>
      <c r="P1711" s="12"/>
    </row>
    <row r="1712" customFormat="false" ht="12.45" hidden="false" customHeight="false" outlineLevel="0" collapsed="false">
      <c r="A1712" s="10" t="s">
        <v>1618</v>
      </c>
      <c r="B1712" s="10" t="s">
        <v>1697</v>
      </c>
      <c r="C1712" s="11" t="n">
        <v>243493076</v>
      </c>
      <c r="D1712" s="11" t="n">
        <v>177457439</v>
      </c>
      <c r="E1712" s="11" t="n">
        <v>177457439</v>
      </c>
      <c r="F1712" s="11" t="n">
        <v>177457439</v>
      </c>
      <c r="G1712" s="11" t="n">
        <v>177457439</v>
      </c>
      <c r="H1712" s="11" t="n">
        <v>177457439</v>
      </c>
      <c r="I1712" s="11" t="n">
        <v>177457439</v>
      </c>
      <c r="J1712" s="11" t="n">
        <v>177133528</v>
      </c>
      <c r="K1712" s="11" t="n">
        <v>177133528</v>
      </c>
      <c r="L1712" s="11" t="n">
        <v>177133528</v>
      </c>
      <c r="M1712" s="11" t="n">
        <v>177133528</v>
      </c>
      <c r="N1712" s="11" t="n">
        <v>177133526</v>
      </c>
      <c r="O1712" s="11" t="n">
        <f aca="false">+C1712+D1712+E1712+F1712+G1712+H1712+I1712+J1712+K1712+L1712+M1712+N1712</f>
        <v>2193905348</v>
      </c>
      <c r="P1712" s="12"/>
    </row>
    <row r="1713" customFormat="false" ht="12.45" hidden="false" customHeight="false" outlineLevel="0" collapsed="false">
      <c r="A1713" s="13" t="s">
        <v>1618</v>
      </c>
      <c r="B1713" s="13" t="s">
        <v>1698</v>
      </c>
      <c r="C1713" s="11" t="n">
        <v>138315934</v>
      </c>
      <c r="D1713" s="11" t="n">
        <v>93784862</v>
      </c>
      <c r="E1713" s="11" t="n">
        <v>93784862</v>
      </c>
      <c r="F1713" s="11" t="n">
        <v>93784862</v>
      </c>
      <c r="G1713" s="11" t="n">
        <v>93784862</v>
      </c>
      <c r="H1713" s="11" t="n">
        <v>93784862</v>
      </c>
      <c r="I1713" s="11" t="n">
        <v>93784860</v>
      </c>
      <c r="J1713" s="11" t="n">
        <v>93521430</v>
      </c>
      <c r="K1713" s="11" t="n">
        <v>93521430</v>
      </c>
      <c r="L1713" s="11" t="n">
        <v>93521430</v>
      </c>
      <c r="M1713" s="11" t="n">
        <v>93521430</v>
      </c>
      <c r="N1713" s="11" t="n">
        <v>93521428</v>
      </c>
      <c r="O1713" s="11" t="n">
        <f aca="false">+C1713+D1713+E1713+F1713+G1713+H1713+I1713+J1713+K1713+L1713+M1713+N1713</f>
        <v>1168632252</v>
      </c>
      <c r="P1713" s="12"/>
    </row>
    <row r="1714" customFormat="false" ht="12.45" hidden="false" customHeight="false" outlineLevel="0" collapsed="false">
      <c r="A1714" s="10" t="s">
        <v>1618</v>
      </c>
      <c r="B1714" s="10" t="s">
        <v>1699</v>
      </c>
      <c r="C1714" s="11" t="n">
        <v>0</v>
      </c>
      <c r="D1714" s="11" t="n">
        <v>0</v>
      </c>
      <c r="E1714" s="11" t="n">
        <v>0</v>
      </c>
      <c r="F1714" s="11" t="n">
        <v>0</v>
      </c>
      <c r="G1714" s="11" t="n">
        <v>0</v>
      </c>
      <c r="H1714" s="11" t="n">
        <v>0</v>
      </c>
      <c r="I1714" s="11" t="n">
        <v>0</v>
      </c>
      <c r="J1714" s="11" t="n">
        <v>0</v>
      </c>
      <c r="K1714" s="11" t="n">
        <v>0</v>
      </c>
      <c r="L1714" s="11" t="n">
        <v>0</v>
      </c>
      <c r="M1714" s="11" t="n">
        <v>0</v>
      </c>
      <c r="N1714" s="11" t="n">
        <v>0</v>
      </c>
      <c r="O1714" s="11" t="n">
        <f aca="false">+C1714+D1714+E1714+F1714+G1714+H1714+I1714+J1714+K1714+L1714+M1714+N1714</f>
        <v>0</v>
      </c>
      <c r="P1714" s="12"/>
    </row>
    <row r="1715" customFormat="false" ht="12.45" hidden="false" customHeight="false" outlineLevel="0" collapsed="false">
      <c r="A1715" s="10" t="s">
        <v>1618</v>
      </c>
      <c r="B1715" s="10" t="s">
        <v>1700</v>
      </c>
      <c r="C1715" s="11" t="n">
        <v>47553659</v>
      </c>
      <c r="D1715" s="11" t="n">
        <v>47553659</v>
      </c>
      <c r="E1715" s="11" t="n">
        <v>47553659</v>
      </c>
      <c r="F1715" s="11" t="n">
        <v>47553659</v>
      </c>
      <c r="G1715" s="11" t="n">
        <v>47553659</v>
      </c>
      <c r="H1715" s="11" t="n">
        <v>47553659</v>
      </c>
      <c r="I1715" s="11" t="n">
        <v>47553659</v>
      </c>
      <c r="J1715" s="11" t="n">
        <v>47553659</v>
      </c>
      <c r="K1715" s="11" t="n">
        <v>47553659</v>
      </c>
      <c r="L1715" s="11" t="n">
        <v>47553659</v>
      </c>
      <c r="M1715" s="11" t="n">
        <v>47553659</v>
      </c>
      <c r="N1715" s="11" t="n">
        <v>47553659</v>
      </c>
      <c r="O1715" s="11" t="n">
        <f aca="false">+C1715+D1715+E1715+F1715+G1715+H1715+I1715+J1715+K1715+L1715+M1715+N1715</f>
        <v>570643908</v>
      </c>
      <c r="P1715" s="12"/>
    </row>
    <row r="1716" customFormat="false" ht="12.45" hidden="false" customHeight="false" outlineLevel="0" collapsed="false">
      <c r="A1716" s="13" t="s">
        <v>1618</v>
      </c>
      <c r="B1716" s="13" t="s">
        <v>1701</v>
      </c>
      <c r="C1716" s="11" t="n">
        <v>108944195</v>
      </c>
      <c r="D1716" s="11" t="n">
        <v>77192260</v>
      </c>
      <c r="E1716" s="11" t="n">
        <v>77192260</v>
      </c>
      <c r="F1716" s="11" t="n">
        <v>77192260</v>
      </c>
      <c r="G1716" s="11" t="n">
        <v>77192260</v>
      </c>
      <c r="H1716" s="11" t="n">
        <v>77192260</v>
      </c>
      <c r="I1716" s="11" t="n">
        <v>77192257</v>
      </c>
      <c r="J1716" s="11" t="n">
        <v>77007011</v>
      </c>
      <c r="K1716" s="11" t="n">
        <v>77007011</v>
      </c>
      <c r="L1716" s="11" t="n">
        <v>77007011</v>
      </c>
      <c r="M1716" s="11" t="n">
        <v>77007011</v>
      </c>
      <c r="N1716" s="11" t="n">
        <v>77007012</v>
      </c>
      <c r="O1716" s="11" t="n">
        <f aca="false">+C1716+D1716+E1716+F1716+G1716+H1716+I1716+J1716+K1716+L1716+M1716+N1716</f>
        <v>957132808</v>
      </c>
      <c r="P1716" s="12"/>
    </row>
    <row r="1717" customFormat="false" ht="12.45" hidden="false" customHeight="false" outlineLevel="0" collapsed="false">
      <c r="A1717" s="13" t="s">
        <v>1618</v>
      </c>
      <c r="B1717" s="13" t="s">
        <v>1702</v>
      </c>
      <c r="C1717" s="11" t="n">
        <v>0</v>
      </c>
      <c r="D1717" s="11" t="n">
        <v>0</v>
      </c>
      <c r="E1717" s="11" t="n">
        <v>0</v>
      </c>
      <c r="F1717" s="11" t="n">
        <v>0</v>
      </c>
      <c r="G1717" s="11" t="n">
        <v>0</v>
      </c>
      <c r="H1717" s="11" t="n">
        <v>0</v>
      </c>
      <c r="I1717" s="11" t="n">
        <v>0</v>
      </c>
      <c r="J1717" s="11" t="n">
        <v>0</v>
      </c>
      <c r="K1717" s="11" t="n">
        <v>0</v>
      </c>
      <c r="L1717" s="11" t="n">
        <v>0</v>
      </c>
      <c r="M1717" s="11" t="n">
        <v>0</v>
      </c>
      <c r="N1717" s="11" t="n">
        <v>0</v>
      </c>
      <c r="O1717" s="11" t="n">
        <f aca="false">+C1717+D1717+E1717+F1717+G1717+H1717+I1717+J1717+K1717+L1717+M1717+N1717</f>
        <v>0</v>
      </c>
      <c r="P1717" s="12"/>
    </row>
    <row r="1718" customFormat="false" ht="12.45" hidden="false" customHeight="false" outlineLevel="0" collapsed="false">
      <c r="A1718" s="10" t="s">
        <v>1618</v>
      </c>
      <c r="B1718" s="10" t="s">
        <v>1703</v>
      </c>
      <c r="C1718" s="11" t="n">
        <v>0</v>
      </c>
      <c r="D1718" s="11" t="n">
        <v>0</v>
      </c>
      <c r="E1718" s="11" t="n">
        <v>0</v>
      </c>
      <c r="F1718" s="11" t="n">
        <v>0</v>
      </c>
      <c r="G1718" s="11" t="n">
        <v>0</v>
      </c>
      <c r="H1718" s="11" t="n">
        <v>0</v>
      </c>
      <c r="I1718" s="11" t="n">
        <v>0</v>
      </c>
      <c r="J1718" s="11" t="n">
        <v>0</v>
      </c>
      <c r="K1718" s="11" t="n">
        <v>0</v>
      </c>
      <c r="L1718" s="11" t="n">
        <v>0</v>
      </c>
      <c r="M1718" s="11" t="n">
        <v>0</v>
      </c>
      <c r="N1718" s="11" t="n">
        <v>0</v>
      </c>
      <c r="O1718" s="11" t="n">
        <f aca="false">+C1718+D1718+E1718+F1718+G1718+H1718+I1718+J1718+K1718+L1718+M1718+N1718</f>
        <v>0</v>
      </c>
      <c r="P1718" s="12"/>
    </row>
    <row r="1719" customFormat="false" ht="12.45" hidden="false" customHeight="false" outlineLevel="0" collapsed="false">
      <c r="A1719" s="10" t="s">
        <v>1618</v>
      </c>
      <c r="B1719" s="10" t="s">
        <v>1704</v>
      </c>
      <c r="C1719" s="11" t="n">
        <v>15866952</v>
      </c>
      <c r="D1719" s="11" t="n">
        <v>15866952</v>
      </c>
      <c r="E1719" s="11" t="n">
        <v>15866952</v>
      </c>
      <c r="F1719" s="11" t="n">
        <v>15866952</v>
      </c>
      <c r="G1719" s="11" t="n">
        <v>15866952</v>
      </c>
      <c r="H1719" s="11" t="n">
        <v>15866952</v>
      </c>
      <c r="I1719" s="11" t="n">
        <v>15866952</v>
      </c>
      <c r="J1719" s="11" t="n">
        <v>15866952</v>
      </c>
      <c r="K1719" s="11" t="n">
        <v>15866952</v>
      </c>
      <c r="L1719" s="11" t="n">
        <v>15866952</v>
      </c>
      <c r="M1719" s="11" t="n">
        <v>15866952</v>
      </c>
      <c r="N1719" s="11" t="n">
        <v>15866952</v>
      </c>
      <c r="O1719" s="11" t="n">
        <f aca="false">+C1719+D1719+E1719+F1719+G1719+H1719+I1719+J1719+K1719+L1719+M1719+N1719</f>
        <v>190403424</v>
      </c>
      <c r="P1719" s="12"/>
    </row>
    <row r="1720" customFormat="false" ht="12.45" hidden="false" customHeight="false" outlineLevel="0" collapsed="false">
      <c r="A1720" s="10" t="s">
        <v>1618</v>
      </c>
      <c r="B1720" s="10" t="s">
        <v>1705</v>
      </c>
      <c r="C1720" s="11" t="n">
        <v>0</v>
      </c>
      <c r="D1720" s="11" t="n">
        <v>0</v>
      </c>
      <c r="E1720" s="11" t="n">
        <v>0</v>
      </c>
      <c r="F1720" s="11" t="n">
        <v>0</v>
      </c>
      <c r="G1720" s="11" t="n">
        <v>0</v>
      </c>
      <c r="H1720" s="11" t="n">
        <v>0</v>
      </c>
      <c r="I1720" s="11" t="n">
        <v>0</v>
      </c>
      <c r="J1720" s="11" t="n">
        <v>0</v>
      </c>
      <c r="K1720" s="11" t="n">
        <v>0</v>
      </c>
      <c r="L1720" s="11" t="n">
        <v>0</v>
      </c>
      <c r="M1720" s="11" t="n">
        <v>0</v>
      </c>
      <c r="N1720" s="11" t="n">
        <v>0</v>
      </c>
      <c r="O1720" s="11" t="n">
        <f aca="false">+C1720+D1720+E1720+F1720+G1720+H1720+I1720+J1720+K1720+L1720+M1720+N1720</f>
        <v>0</v>
      </c>
      <c r="P1720" s="12"/>
    </row>
    <row r="1721" customFormat="false" ht="12.45" hidden="false" customHeight="false" outlineLevel="0" collapsed="false">
      <c r="A1721" s="10" t="s">
        <v>1618</v>
      </c>
      <c r="B1721" s="10" t="s">
        <v>1706</v>
      </c>
      <c r="C1721" s="11" t="n">
        <v>125111193</v>
      </c>
      <c r="D1721" s="11" t="n">
        <v>87466767</v>
      </c>
      <c r="E1721" s="11" t="n">
        <v>87466767</v>
      </c>
      <c r="F1721" s="11" t="n">
        <v>87466767</v>
      </c>
      <c r="G1721" s="11" t="n">
        <v>87466767</v>
      </c>
      <c r="H1721" s="11" t="n">
        <v>87466767</v>
      </c>
      <c r="I1721" s="11" t="n">
        <v>87466764</v>
      </c>
      <c r="J1721" s="11" t="n">
        <v>87194588</v>
      </c>
      <c r="K1721" s="11" t="n">
        <v>87194588</v>
      </c>
      <c r="L1721" s="11" t="n">
        <v>87194588</v>
      </c>
      <c r="M1721" s="11" t="n">
        <v>87194588</v>
      </c>
      <c r="N1721" s="11" t="n">
        <v>87194590</v>
      </c>
      <c r="O1721" s="11" t="n">
        <f aca="false">+C1721+D1721+E1721+F1721+G1721+H1721+I1721+J1721+K1721+L1721+M1721+N1721</f>
        <v>1085884734</v>
      </c>
      <c r="P1721" s="12"/>
    </row>
    <row r="1722" customFormat="false" ht="12.45" hidden="false" customHeight="false" outlineLevel="0" collapsed="false">
      <c r="A1722" s="10" t="s">
        <v>1618</v>
      </c>
      <c r="B1722" s="10" t="s">
        <v>1707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0</v>
      </c>
      <c r="K1722" s="11" t="n">
        <v>0</v>
      </c>
      <c r="L1722" s="11" t="n">
        <v>0</v>
      </c>
      <c r="M1722" s="11" t="n">
        <v>0</v>
      </c>
      <c r="N1722" s="11" t="n">
        <v>0</v>
      </c>
      <c r="O1722" s="11" t="n">
        <f aca="false">+C1722+D1722+E1722+F1722+G1722+H1722+I1722+J1722+K1722+L1722+M1722+N1722</f>
        <v>0</v>
      </c>
      <c r="P1722" s="12"/>
    </row>
    <row r="1723" customFormat="false" ht="12.45" hidden="false" customHeight="false" outlineLevel="0" collapsed="false">
      <c r="A1723" s="13" t="s">
        <v>1618</v>
      </c>
      <c r="B1723" s="13" t="s">
        <v>1708</v>
      </c>
      <c r="C1723" s="11" t="n">
        <v>20501271</v>
      </c>
      <c r="D1723" s="11" t="n">
        <v>20501271</v>
      </c>
      <c r="E1723" s="11" t="n">
        <v>20501271</v>
      </c>
      <c r="F1723" s="11" t="n">
        <v>20501271</v>
      </c>
      <c r="G1723" s="11" t="n">
        <v>20501271</v>
      </c>
      <c r="H1723" s="11" t="n">
        <v>20501271</v>
      </c>
      <c r="I1723" s="11" t="n">
        <v>20501271</v>
      </c>
      <c r="J1723" s="11" t="n">
        <v>20501271</v>
      </c>
      <c r="K1723" s="11" t="n">
        <v>20501271</v>
      </c>
      <c r="L1723" s="11" t="n">
        <v>20501271</v>
      </c>
      <c r="M1723" s="11" t="n">
        <v>20501271</v>
      </c>
      <c r="N1723" s="11" t="n">
        <v>20501271</v>
      </c>
      <c r="O1723" s="11" t="n">
        <f aca="false">+C1723+D1723+E1723+F1723+G1723+H1723+I1723+J1723+K1723+L1723+M1723+N1723</f>
        <v>246015252</v>
      </c>
      <c r="P1723" s="12"/>
    </row>
    <row r="1724" customFormat="false" ht="12.45" hidden="false" customHeight="false" outlineLevel="0" collapsed="false">
      <c r="A1724" s="10" t="s">
        <v>1618</v>
      </c>
      <c r="B1724" s="10" t="s">
        <v>1709</v>
      </c>
      <c r="C1724" s="11" t="n">
        <v>114818970</v>
      </c>
      <c r="D1724" s="11" t="n">
        <v>82363225</v>
      </c>
      <c r="E1724" s="11" t="n">
        <v>82363225</v>
      </c>
      <c r="F1724" s="11" t="n">
        <v>82363225</v>
      </c>
      <c r="G1724" s="11" t="n">
        <v>82363225</v>
      </c>
      <c r="H1724" s="11" t="n">
        <v>82363225</v>
      </c>
      <c r="I1724" s="11" t="n">
        <v>82363224</v>
      </c>
      <c r="J1724" s="11" t="n">
        <v>82171228</v>
      </c>
      <c r="K1724" s="11" t="n">
        <v>82171228</v>
      </c>
      <c r="L1724" s="11" t="n">
        <v>82171228</v>
      </c>
      <c r="M1724" s="11" t="n">
        <v>82171228</v>
      </c>
      <c r="N1724" s="11" t="n">
        <v>82171229</v>
      </c>
      <c r="O1724" s="11" t="n">
        <f aca="false">+C1724+D1724+E1724+F1724+G1724+H1724+I1724+J1724+K1724+L1724+M1724+N1724</f>
        <v>1019854460</v>
      </c>
      <c r="P1724" s="12"/>
    </row>
    <row r="1725" customFormat="false" ht="12.45" hidden="false" customHeight="false" outlineLevel="0" collapsed="false">
      <c r="A1725" s="10" t="s">
        <v>1618</v>
      </c>
      <c r="B1725" s="10" t="s">
        <v>1710</v>
      </c>
      <c r="C1725" s="11" t="n">
        <v>0</v>
      </c>
      <c r="D1725" s="11" t="n">
        <v>0</v>
      </c>
      <c r="E1725" s="11" t="n">
        <v>0</v>
      </c>
      <c r="F1725" s="11" t="n">
        <v>0</v>
      </c>
      <c r="G1725" s="11" t="n">
        <v>0</v>
      </c>
      <c r="H1725" s="11" t="n">
        <v>0</v>
      </c>
      <c r="I1725" s="11" t="n">
        <v>0</v>
      </c>
      <c r="J1725" s="11" t="n">
        <v>0</v>
      </c>
      <c r="K1725" s="11" t="n">
        <v>0</v>
      </c>
      <c r="L1725" s="11" t="n">
        <v>0</v>
      </c>
      <c r="M1725" s="11" t="n">
        <v>0</v>
      </c>
      <c r="N1725" s="11" t="n">
        <v>0</v>
      </c>
      <c r="O1725" s="11" t="n">
        <f aca="false">+C1725+D1725+E1725+F1725+G1725+H1725+I1725+J1725+K1725+L1725+M1725+N1725</f>
        <v>0</v>
      </c>
      <c r="P1725" s="12"/>
    </row>
    <row r="1726" customFormat="false" ht="12.45" hidden="false" customHeight="false" outlineLevel="0" collapsed="false">
      <c r="A1726" s="10" t="s">
        <v>1618</v>
      </c>
      <c r="B1726" s="10" t="s">
        <v>1711</v>
      </c>
      <c r="C1726" s="11" t="n">
        <v>2607289</v>
      </c>
      <c r="D1726" s="11" t="n">
        <v>2607289</v>
      </c>
      <c r="E1726" s="11" t="n">
        <v>2607289</v>
      </c>
      <c r="F1726" s="11" t="n">
        <v>2607289</v>
      </c>
      <c r="G1726" s="11" t="n">
        <v>2607289</v>
      </c>
      <c r="H1726" s="11" t="n">
        <v>2607289</v>
      </c>
      <c r="I1726" s="11" t="n">
        <v>2607289</v>
      </c>
      <c r="J1726" s="11" t="n">
        <v>2607289</v>
      </c>
      <c r="K1726" s="11" t="n">
        <v>2607289</v>
      </c>
      <c r="L1726" s="11" t="n">
        <v>2607289</v>
      </c>
      <c r="M1726" s="11" t="n">
        <v>2607289</v>
      </c>
      <c r="N1726" s="11" t="n">
        <v>2607289</v>
      </c>
      <c r="O1726" s="11" t="n">
        <f aca="false">+C1726+D1726+E1726+F1726+G1726+H1726+I1726+J1726+K1726+L1726+M1726+N1726</f>
        <v>31287468</v>
      </c>
      <c r="P1726" s="12"/>
    </row>
    <row r="1727" customFormat="false" ht="12.45" hidden="false" customHeight="false" outlineLevel="0" collapsed="false">
      <c r="A1727" s="10" t="s">
        <v>1618</v>
      </c>
      <c r="B1727" s="10" t="s">
        <v>1712</v>
      </c>
      <c r="C1727" s="11" t="n">
        <v>177978247</v>
      </c>
      <c r="D1727" s="11" t="n">
        <v>134215056</v>
      </c>
      <c r="E1727" s="11" t="n">
        <v>134215056</v>
      </c>
      <c r="F1727" s="11" t="n">
        <v>134215056</v>
      </c>
      <c r="G1727" s="11" t="n">
        <v>134215056</v>
      </c>
      <c r="H1727" s="11" t="n">
        <v>134215056</v>
      </c>
      <c r="I1727" s="11" t="n">
        <v>134215054</v>
      </c>
      <c r="J1727" s="11" t="n">
        <v>133995445</v>
      </c>
      <c r="K1727" s="11" t="n">
        <v>133995445</v>
      </c>
      <c r="L1727" s="11" t="n">
        <v>133995445</v>
      </c>
      <c r="M1727" s="11" t="n">
        <v>133995445</v>
      </c>
      <c r="N1727" s="11" t="n">
        <v>133995443</v>
      </c>
      <c r="O1727" s="11" t="n">
        <f aca="false">+C1727+D1727+E1727+F1727+G1727+H1727+I1727+J1727+K1727+L1727+M1727+N1727</f>
        <v>1653245804</v>
      </c>
      <c r="P1727" s="12"/>
    </row>
    <row r="1728" customFormat="false" ht="12.45" hidden="false" customHeight="false" outlineLevel="0" collapsed="false">
      <c r="A1728" s="10" t="s">
        <v>1618</v>
      </c>
      <c r="B1728" s="10" t="s">
        <v>1713</v>
      </c>
      <c r="C1728" s="11" t="n">
        <v>0</v>
      </c>
      <c r="D1728" s="11" t="n">
        <v>0</v>
      </c>
      <c r="E1728" s="11" t="n">
        <v>0</v>
      </c>
      <c r="F1728" s="11" t="n">
        <v>0</v>
      </c>
      <c r="G1728" s="11" t="n">
        <v>0</v>
      </c>
      <c r="H1728" s="11" t="n">
        <v>0</v>
      </c>
      <c r="I1728" s="11" t="n">
        <v>0</v>
      </c>
      <c r="J1728" s="11" t="n">
        <v>0</v>
      </c>
      <c r="K1728" s="11" t="n">
        <v>0</v>
      </c>
      <c r="L1728" s="11" t="n">
        <v>0</v>
      </c>
      <c r="M1728" s="11" t="n">
        <v>0</v>
      </c>
      <c r="N1728" s="11" t="n">
        <v>0</v>
      </c>
      <c r="O1728" s="11" t="n">
        <f aca="false">+C1728+D1728+E1728+F1728+G1728+H1728+I1728+J1728+K1728+L1728+M1728+N1728</f>
        <v>0</v>
      </c>
      <c r="P1728" s="12"/>
    </row>
    <row r="1729" customFormat="false" ht="12.45" hidden="false" customHeight="false" outlineLevel="0" collapsed="false">
      <c r="A1729" s="10" t="s">
        <v>1618</v>
      </c>
      <c r="B1729" s="10" t="s">
        <v>1714</v>
      </c>
      <c r="C1729" s="11" t="n">
        <v>0</v>
      </c>
      <c r="D1729" s="11" t="n">
        <v>0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1" t="n">
        <f aca="false">+C1729+D1729+E1729+F1729+G1729+H1729+I1729+J1729+K1729+L1729+M1729+N1729</f>
        <v>0</v>
      </c>
      <c r="P1729" s="12"/>
    </row>
    <row r="1730" customFormat="false" ht="12.45" hidden="false" customHeight="false" outlineLevel="0" collapsed="false">
      <c r="A1730" s="10" t="s">
        <v>1618</v>
      </c>
      <c r="B1730" s="10" t="s">
        <v>1715</v>
      </c>
      <c r="C1730" s="11" t="n">
        <v>100481436</v>
      </c>
      <c r="D1730" s="11" t="n">
        <v>74367627</v>
      </c>
      <c r="E1730" s="11" t="n">
        <v>74367627</v>
      </c>
      <c r="F1730" s="11" t="n">
        <v>74367627</v>
      </c>
      <c r="G1730" s="11" t="n">
        <v>74367627</v>
      </c>
      <c r="H1730" s="11" t="n">
        <v>74367627</v>
      </c>
      <c r="I1730" s="11" t="n">
        <v>74367624</v>
      </c>
      <c r="J1730" s="11" t="n">
        <v>74135203</v>
      </c>
      <c r="K1730" s="11" t="n">
        <v>74135203</v>
      </c>
      <c r="L1730" s="11" t="n">
        <v>74135203</v>
      </c>
      <c r="M1730" s="11" t="n">
        <v>74135203</v>
      </c>
      <c r="N1730" s="11" t="n">
        <v>74135203</v>
      </c>
      <c r="O1730" s="11" t="n">
        <f aca="false">+C1730+D1730+E1730+F1730+G1730+H1730+I1730+J1730+K1730+L1730+M1730+N1730</f>
        <v>917363210</v>
      </c>
      <c r="P1730" s="12"/>
    </row>
    <row r="1731" customFormat="false" ht="12.45" hidden="false" customHeight="false" outlineLevel="0" collapsed="false">
      <c r="A1731" s="10" t="s">
        <v>1618</v>
      </c>
      <c r="B1731" s="10" t="s">
        <v>1716</v>
      </c>
      <c r="C1731" s="11" t="n">
        <v>0</v>
      </c>
      <c r="D1731" s="11" t="n">
        <v>0</v>
      </c>
      <c r="E1731" s="11" t="n">
        <v>0</v>
      </c>
      <c r="F1731" s="11" t="n">
        <v>0</v>
      </c>
      <c r="G1731" s="11" t="n">
        <v>0</v>
      </c>
      <c r="H1731" s="11" t="n">
        <v>0</v>
      </c>
      <c r="I1731" s="11" t="n">
        <v>0</v>
      </c>
      <c r="J1731" s="11" t="n">
        <v>0</v>
      </c>
      <c r="K1731" s="11" t="n">
        <v>0</v>
      </c>
      <c r="L1731" s="11" t="n">
        <v>0</v>
      </c>
      <c r="M1731" s="11" t="n">
        <v>0</v>
      </c>
      <c r="N1731" s="11" t="n">
        <v>0</v>
      </c>
      <c r="O1731" s="11" t="n">
        <f aca="false">+C1731+D1731+E1731+F1731+G1731+H1731+I1731+J1731+K1731+L1731+M1731+N1731</f>
        <v>0</v>
      </c>
      <c r="P1731" s="12"/>
    </row>
    <row r="1732" customFormat="false" ht="12.45" hidden="false" customHeight="false" outlineLevel="0" collapsed="false">
      <c r="A1732" s="10" t="s">
        <v>1618</v>
      </c>
      <c r="B1732" s="10" t="s">
        <v>1717</v>
      </c>
      <c r="C1732" s="11" t="n">
        <v>0</v>
      </c>
      <c r="D1732" s="11" t="n">
        <v>0</v>
      </c>
      <c r="E1732" s="11" t="n">
        <v>0</v>
      </c>
      <c r="F1732" s="11" t="n">
        <v>0</v>
      </c>
      <c r="G1732" s="11" t="n">
        <v>0</v>
      </c>
      <c r="H1732" s="11" t="n">
        <v>0</v>
      </c>
      <c r="I1732" s="11" t="n">
        <v>0</v>
      </c>
      <c r="J1732" s="11" t="n">
        <v>0</v>
      </c>
      <c r="K1732" s="11" t="n">
        <v>0</v>
      </c>
      <c r="L1732" s="11" t="n">
        <v>0</v>
      </c>
      <c r="M1732" s="11" t="n">
        <v>0</v>
      </c>
      <c r="N1732" s="11" t="n">
        <v>0</v>
      </c>
      <c r="O1732" s="11" t="n">
        <f aca="false">+C1732+D1732+E1732+F1732+G1732+H1732+I1732+J1732+K1732+L1732+M1732+N1732</f>
        <v>0</v>
      </c>
      <c r="P1732" s="12"/>
    </row>
    <row r="1733" customFormat="false" ht="12.45" hidden="false" customHeight="false" outlineLevel="0" collapsed="false">
      <c r="A1733" s="10" t="s">
        <v>1618</v>
      </c>
      <c r="B1733" s="10" t="s">
        <v>1718</v>
      </c>
      <c r="C1733" s="11" t="n">
        <v>20045835</v>
      </c>
      <c r="D1733" s="11" t="n">
        <v>20045836</v>
      </c>
      <c r="E1733" s="11" t="n">
        <v>20045836</v>
      </c>
      <c r="F1733" s="11" t="n">
        <v>20045836</v>
      </c>
      <c r="G1733" s="11" t="n">
        <v>20045836</v>
      </c>
      <c r="H1733" s="11" t="n">
        <v>20045836</v>
      </c>
      <c r="I1733" s="11" t="n">
        <v>20045836</v>
      </c>
      <c r="J1733" s="11" t="n">
        <v>20045836</v>
      </c>
      <c r="K1733" s="11" t="n">
        <v>20045836</v>
      </c>
      <c r="L1733" s="11" t="n">
        <v>20045836</v>
      </c>
      <c r="M1733" s="11" t="n">
        <v>20045836</v>
      </c>
      <c r="N1733" s="11" t="n">
        <v>20045836</v>
      </c>
      <c r="O1733" s="11" t="n">
        <f aca="false">+C1733+D1733+E1733+F1733+G1733+H1733+I1733+J1733+K1733+L1733+M1733+N1733</f>
        <v>240550031</v>
      </c>
      <c r="P1733" s="12"/>
    </row>
    <row r="1734" customFormat="false" ht="12.45" hidden="false" customHeight="false" outlineLevel="0" collapsed="false">
      <c r="A1734" s="10" t="s">
        <v>1618</v>
      </c>
      <c r="B1734" s="10" t="s">
        <v>1719</v>
      </c>
      <c r="C1734" s="11" t="n">
        <v>98162815</v>
      </c>
      <c r="D1734" s="11" t="n">
        <v>69113426</v>
      </c>
      <c r="E1734" s="11" t="n">
        <v>69113426</v>
      </c>
      <c r="F1734" s="11" t="n">
        <v>69113426</v>
      </c>
      <c r="G1734" s="11" t="n">
        <v>69113426</v>
      </c>
      <c r="H1734" s="11" t="n">
        <v>69113426</v>
      </c>
      <c r="I1734" s="11" t="n">
        <v>69113428</v>
      </c>
      <c r="J1734" s="11" t="n">
        <v>68964028</v>
      </c>
      <c r="K1734" s="11" t="n">
        <v>68964028</v>
      </c>
      <c r="L1734" s="11" t="n">
        <v>68964028</v>
      </c>
      <c r="M1734" s="11" t="n">
        <v>68964028</v>
      </c>
      <c r="N1734" s="11" t="n">
        <v>68964030</v>
      </c>
      <c r="O1734" s="11" t="n">
        <f aca="false">+C1734+D1734+E1734+F1734+G1734+H1734+I1734+J1734+K1734+L1734+M1734+N1734</f>
        <v>857663515</v>
      </c>
      <c r="P1734" s="12"/>
    </row>
    <row r="1735" customFormat="false" ht="12.45" hidden="false" customHeight="false" outlineLevel="0" collapsed="false">
      <c r="A1735" s="10" t="s">
        <v>1618</v>
      </c>
      <c r="B1735" s="10" t="s">
        <v>1720</v>
      </c>
      <c r="C1735" s="11" t="n">
        <v>1549082446</v>
      </c>
      <c r="D1735" s="11" t="n">
        <v>1142547437</v>
      </c>
      <c r="E1735" s="11" t="n">
        <v>1142547437</v>
      </c>
      <c r="F1735" s="11" t="n">
        <v>1142547437</v>
      </c>
      <c r="G1735" s="11" t="n">
        <v>1142547437</v>
      </c>
      <c r="H1735" s="11" t="n">
        <v>1142547437</v>
      </c>
      <c r="I1735" s="11" t="n">
        <v>1142547435</v>
      </c>
      <c r="J1735" s="11" t="n">
        <v>481454490</v>
      </c>
      <c r="K1735" s="11" t="n">
        <v>481454490</v>
      </c>
      <c r="L1735" s="11" t="n">
        <v>481454490</v>
      </c>
      <c r="M1735" s="11" t="n">
        <v>481454490</v>
      </c>
      <c r="N1735" s="11" t="n">
        <v>481454492</v>
      </c>
      <c r="O1735" s="11" t="n">
        <f aca="false">+C1735+D1735+E1735+F1735+G1735+H1735+I1735+J1735+K1735+L1735+M1735+N1735</f>
        <v>10811639518</v>
      </c>
      <c r="P1735" s="12"/>
    </row>
    <row r="1736" customFormat="false" ht="12.45" hidden="false" customHeight="false" outlineLevel="0" collapsed="false">
      <c r="A1736" s="10" t="s">
        <v>1618</v>
      </c>
      <c r="B1736" s="10" t="s">
        <v>1721</v>
      </c>
      <c r="C1736" s="11" t="n">
        <v>0</v>
      </c>
      <c r="D1736" s="11" t="n">
        <v>0</v>
      </c>
      <c r="E1736" s="11" t="n">
        <v>0</v>
      </c>
      <c r="F1736" s="11" t="n">
        <v>0</v>
      </c>
      <c r="G1736" s="11" t="n">
        <v>0</v>
      </c>
      <c r="H1736" s="11" t="n">
        <v>0</v>
      </c>
      <c r="I1736" s="11" t="n">
        <v>0</v>
      </c>
      <c r="J1736" s="11" t="n">
        <v>660435841</v>
      </c>
      <c r="K1736" s="11" t="n">
        <v>660435841</v>
      </c>
      <c r="L1736" s="11" t="n">
        <v>660435841</v>
      </c>
      <c r="M1736" s="11" t="n">
        <v>660435841</v>
      </c>
      <c r="N1736" s="11" t="n">
        <v>660435841</v>
      </c>
      <c r="O1736" s="11" t="n">
        <f aca="false">+C1736+D1736+E1736+F1736+G1736+H1736+I1736+J1736+K1736+L1736+M1736+N1736</f>
        <v>3302179205</v>
      </c>
      <c r="P1736" s="12"/>
    </row>
    <row r="1737" customFormat="false" ht="12.45" hidden="false" customHeight="false" outlineLevel="0" collapsed="false">
      <c r="A1737" s="10" t="s">
        <v>1722</v>
      </c>
      <c r="B1737" s="10" t="s">
        <v>1723</v>
      </c>
      <c r="C1737" s="11" t="n">
        <v>1670922454</v>
      </c>
      <c r="D1737" s="11" t="n">
        <v>1165785551</v>
      </c>
      <c r="E1737" s="11" t="n">
        <v>1165785551</v>
      </c>
      <c r="F1737" s="11" t="n">
        <v>1165785551</v>
      </c>
      <c r="G1737" s="11" t="n">
        <v>1165785551</v>
      </c>
      <c r="H1737" s="11" t="n">
        <v>1165785551</v>
      </c>
      <c r="I1737" s="11" t="n">
        <v>1165785548</v>
      </c>
      <c r="J1737" s="11" t="n">
        <v>1164690377</v>
      </c>
      <c r="K1737" s="11" t="n">
        <v>1164690377</v>
      </c>
      <c r="L1737" s="11" t="n">
        <v>1164690377</v>
      </c>
      <c r="M1737" s="11" t="n">
        <v>1164690377</v>
      </c>
      <c r="N1737" s="11" t="n">
        <v>1164690375</v>
      </c>
      <c r="O1737" s="11" t="n">
        <f aca="false">+C1737+D1737+E1737+F1737+G1737+H1737+I1737+J1737+K1737+L1737+M1737+N1737</f>
        <v>14489087640</v>
      </c>
      <c r="P1737" s="12"/>
    </row>
    <row r="1738" customFormat="false" ht="12.45" hidden="false" customHeight="false" outlineLevel="0" collapsed="false">
      <c r="A1738" s="10" t="s">
        <v>1722</v>
      </c>
      <c r="B1738" s="10" t="s">
        <v>1724</v>
      </c>
      <c r="C1738" s="11" t="n">
        <v>0</v>
      </c>
      <c r="D1738" s="11" t="n">
        <v>0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1" t="n">
        <v>0</v>
      </c>
      <c r="N1738" s="11" t="n">
        <v>0</v>
      </c>
      <c r="O1738" s="11" t="n">
        <f aca="false">+C1738+D1738+E1738+F1738+G1738+H1738+I1738+J1738+K1738+L1738+M1738+N1738</f>
        <v>0</v>
      </c>
      <c r="P1738" s="12"/>
    </row>
    <row r="1739" customFormat="false" ht="12.45" hidden="false" customHeight="false" outlineLevel="0" collapsed="false">
      <c r="A1739" s="10" t="s">
        <v>1722</v>
      </c>
      <c r="B1739" s="10" t="s">
        <v>1725</v>
      </c>
      <c r="C1739" s="11" t="n">
        <v>0</v>
      </c>
      <c r="D1739" s="11" t="n">
        <v>0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 t="n">
        <v>0</v>
      </c>
      <c r="K1739" s="11" t="n">
        <v>0</v>
      </c>
      <c r="L1739" s="11" t="n">
        <v>0</v>
      </c>
      <c r="M1739" s="11" t="n">
        <v>0</v>
      </c>
      <c r="N1739" s="11" t="n">
        <v>0</v>
      </c>
      <c r="O1739" s="11" t="n">
        <f aca="false">+C1739+D1739+E1739+F1739+G1739+H1739+I1739+J1739+K1739+L1739+M1739+N1739</f>
        <v>0</v>
      </c>
      <c r="P1739" s="12"/>
    </row>
    <row r="1740" customFormat="false" ht="12.45" hidden="false" customHeight="false" outlineLevel="0" collapsed="false">
      <c r="A1740" s="10" t="s">
        <v>1722</v>
      </c>
      <c r="B1740" s="10" t="s">
        <v>1726</v>
      </c>
      <c r="C1740" s="11" t="n">
        <v>0</v>
      </c>
      <c r="D1740" s="11" t="n">
        <v>0</v>
      </c>
      <c r="E1740" s="11" t="n">
        <v>0</v>
      </c>
      <c r="F1740" s="11" t="n">
        <v>0</v>
      </c>
      <c r="G1740" s="11" t="n">
        <v>0</v>
      </c>
      <c r="H1740" s="11" t="n">
        <v>0</v>
      </c>
      <c r="I1740" s="11" t="n">
        <v>0</v>
      </c>
      <c r="J1740" s="11" t="n">
        <v>0</v>
      </c>
      <c r="K1740" s="11" t="n">
        <v>0</v>
      </c>
      <c r="L1740" s="11" t="n">
        <v>0</v>
      </c>
      <c r="M1740" s="11" t="n">
        <v>0</v>
      </c>
      <c r="N1740" s="11" t="n">
        <v>0</v>
      </c>
      <c r="O1740" s="11" t="n">
        <f aca="false">+C1740+D1740+E1740+F1740+G1740+H1740+I1740+J1740+K1740+L1740+M1740+N1740</f>
        <v>0</v>
      </c>
      <c r="P1740" s="12"/>
    </row>
    <row r="1741" customFormat="false" ht="12.45" hidden="false" customHeight="false" outlineLevel="0" collapsed="false">
      <c r="A1741" s="10" t="s">
        <v>1722</v>
      </c>
      <c r="B1741" s="10" t="s">
        <v>964</v>
      </c>
      <c r="C1741" s="11" t="n">
        <v>392167928</v>
      </c>
      <c r="D1741" s="11" t="n">
        <v>282753896</v>
      </c>
      <c r="E1741" s="11" t="n">
        <v>282753896</v>
      </c>
      <c r="F1741" s="11" t="n">
        <v>282753896</v>
      </c>
      <c r="G1741" s="11" t="n">
        <v>282753896</v>
      </c>
      <c r="H1741" s="11" t="n">
        <v>282753896</v>
      </c>
      <c r="I1741" s="11" t="n">
        <v>282753897</v>
      </c>
      <c r="J1741" s="11" t="n">
        <v>282088678</v>
      </c>
      <c r="K1741" s="11" t="n">
        <v>282088678</v>
      </c>
      <c r="L1741" s="11" t="n">
        <v>282088678</v>
      </c>
      <c r="M1741" s="11" t="n">
        <v>282088678</v>
      </c>
      <c r="N1741" s="11" t="n">
        <v>282088679</v>
      </c>
      <c r="O1741" s="11" t="n">
        <f aca="false">+C1741+D1741+E1741+F1741+G1741+H1741+I1741+J1741+K1741+L1741+M1741+N1741</f>
        <v>3499134696</v>
      </c>
      <c r="P1741" s="12"/>
    </row>
    <row r="1742" customFormat="false" ht="12.45" hidden="false" customHeight="false" outlineLevel="0" collapsed="false">
      <c r="A1742" s="10" t="s">
        <v>1722</v>
      </c>
      <c r="B1742" s="10" t="s">
        <v>1727</v>
      </c>
      <c r="C1742" s="11" t="n">
        <v>459258992</v>
      </c>
      <c r="D1742" s="11" t="n">
        <v>345263861</v>
      </c>
      <c r="E1742" s="11" t="n">
        <v>345263861</v>
      </c>
      <c r="F1742" s="11" t="n">
        <v>345263861</v>
      </c>
      <c r="G1742" s="11" t="n">
        <v>345263861</v>
      </c>
      <c r="H1742" s="11" t="n">
        <v>345263861</v>
      </c>
      <c r="I1742" s="11" t="n">
        <v>345263863</v>
      </c>
      <c r="J1742" s="11" t="n">
        <v>344533723</v>
      </c>
      <c r="K1742" s="11" t="n">
        <v>344533723</v>
      </c>
      <c r="L1742" s="11" t="n">
        <v>344533723</v>
      </c>
      <c r="M1742" s="11" t="n">
        <v>344533723</v>
      </c>
      <c r="N1742" s="11" t="n">
        <v>344533724</v>
      </c>
      <c r="O1742" s="11" t="n">
        <f aca="false">+C1742+D1742+E1742+F1742+G1742+H1742+I1742+J1742+K1742+L1742+M1742+N1742</f>
        <v>4253510776</v>
      </c>
      <c r="P1742" s="12"/>
    </row>
    <row r="1743" customFormat="false" ht="12.45" hidden="false" customHeight="false" outlineLevel="0" collapsed="false">
      <c r="A1743" s="10" t="s">
        <v>1722</v>
      </c>
      <c r="B1743" s="10" t="s">
        <v>1728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 t="n">
        <v>0</v>
      </c>
      <c r="J1743" s="11" t="n">
        <v>0</v>
      </c>
      <c r="K1743" s="11" t="n">
        <v>0</v>
      </c>
      <c r="L1743" s="11" t="n">
        <v>0</v>
      </c>
      <c r="M1743" s="11" t="n">
        <v>0</v>
      </c>
      <c r="N1743" s="11" t="n">
        <v>0</v>
      </c>
      <c r="O1743" s="11" t="n">
        <f aca="false">+C1743+D1743+E1743+F1743+G1743+H1743+I1743+J1743+K1743+L1743+M1743+N1743</f>
        <v>0</v>
      </c>
      <c r="P1743" s="12"/>
    </row>
    <row r="1744" customFormat="false" ht="12.45" hidden="false" customHeight="false" outlineLevel="0" collapsed="false">
      <c r="A1744" s="10" t="s">
        <v>1722</v>
      </c>
      <c r="B1744" s="10" t="s">
        <v>1729</v>
      </c>
      <c r="C1744" s="11" t="n">
        <v>548982975</v>
      </c>
      <c r="D1744" s="11" t="n">
        <v>405728161</v>
      </c>
      <c r="E1744" s="11" t="n">
        <v>405728161</v>
      </c>
      <c r="F1744" s="11" t="n">
        <v>405728161</v>
      </c>
      <c r="G1744" s="11" t="n">
        <v>405728161</v>
      </c>
      <c r="H1744" s="11" t="n">
        <v>405728161</v>
      </c>
      <c r="I1744" s="11" t="n">
        <v>405728163</v>
      </c>
      <c r="J1744" s="11" t="n">
        <v>404724776</v>
      </c>
      <c r="K1744" s="11" t="n">
        <v>404724776</v>
      </c>
      <c r="L1744" s="11" t="n">
        <v>404724776</v>
      </c>
      <c r="M1744" s="11" t="n">
        <v>404724776</v>
      </c>
      <c r="N1744" s="11" t="n">
        <v>404724775</v>
      </c>
      <c r="O1744" s="11" t="n">
        <f aca="false">+C1744+D1744+E1744+F1744+G1744+H1744+I1744+J1744+K1744+L1744+M1744+N1744</f>
        <v>5006975822</v>
      </c>
      <c r="P1744" s="12"/>
      <c r="Q1744" s="25"/>
    </row>
    <row r="1745" customFormat="false" ht="12.45" hidden="false" customHeight="false" outlineLevel="0" collapsed="false">
      <c r="A1745" s="10" t="s">
        <v>1722</v>
      </c>
      <c r="B1745" s="10" t="s">
        <v>1730</v>
      </c>
      <c r="C1745" s="11" t="n">
        <v>217386287</v>
      </c>
      <c r="D1745" s="11" t="n">
        <v>150250409</v>
      </c>
      <c r="E1745" s="11" t="n">
        <v>150250409</v>
      </c>
      <c r="F1745" s="11" t="n">
        <v>150250409</v>
      </c>
      <c r="G1745" s="11" t="n">
        <v>150250409</v>
      </c>
      <c r="H1745" s="11" t="n">
        <v>150250409</v>
      </c>
      <c r="I1745" s="11" t="n">
        <v>150250410</v>
      </c>
      <c r="J1745" s="11" t="n">
        <v>149850636</v>
      </c>
      <c r="K1745" s="11" t="n">
        <v>149850636</v>
      </c>
      <c r="L1745" s="11" t="n">
        <v>149850636</v>
      </c>
      <c r="M1745" s="11" t="n">
        <v>149850636</v>
      </c>
      <c r="N1745" s="11" t="n">
        <v>149850635</v>
      </c>
      <c r="O1745" s="11" t="n">
        <f aca="false">+C1745+D1745+E1745+F1745+G1745+H1745+I1745+J1745+K1745+L1745+M1745+N1745</f>
        <v>1868141921</v>
      </c>
      <c r="P1745" s="12"/>
    </row>
    <row r="1746" customFormat="false" ht="12.45" hidden="false" customHeight="false" outlineLevel="0" collapsed="false">
      <c r="A1746" s="10" t="s">
        <v>1722</v>
      </c>
      <c r="B1746" s="10" t="s">
        <v>1731</v>
      </c>
      <c r="C1746" s="11" t="n">
        <v>0</v>
      </c>
      <c r="D1746" s="11" t="n">
        <v>0</v>
      </c>
      <c r="E1746" s="11" t="n">
        <v>0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 t="n">
        <v>0</v>
      </c>
      <c r="K1746" s="11" t="n">
        <v>0</v>
      </c>
      <c r="L1746" s="11" t="n">
        <v>0</v>
      </c>
      <c r="M1746" s="11" t="n">
        <v>0</v>
      </c>
      <c r="N1746" s="11" t="n">
        <v>0</v>
      </c>
      <c r="O1746" s="11" t="n">
        <f aca="false">+C1746+D1746+E1746+F1746+G1746+H1746+I1746+J1746+K1746+L1746+M1746+N1746</f>
        <v>0</v>
      </c>
      <c r="P1746" s="12"/>
    </row>
    <row r="1747" customFormat="false" ht="12.45" hidden="false" customHeight="false" outlineLevel="0" collapsed="false">
      <c r="A1747" s="10" t="s">
        <v>1722</v>
      </c>
      <c r="B1747" s="10" t="s">
        <v>1732</v>
      </c>
      <c r="C1747" s="11" t="n">
        <v>0</v>
      </c>
      <c r="D1747" s="11" t="n">
        <v>0</v>
      </c>
      <c r="E1747" s="11" t="n">
        <v>0</v>
      </c>
      <c r="F1747" s="11" t="n">
        <v>0</v>
      </c>
      <c r="G1747" s="11" t="n">
        <v>0</v>
      </c>
      <c r="H1747" s="11" t="n">
        <v>0</v>
      </c>
      <c r="I1747" s="11" t="n">
        <v>0</v>
      </c>
      <c r="J1747" s="11" t="n">
        <v>0</v>
      </c>
      <c r="K1747" s="11" t="n">
        <v>0</v>
      </c>
      <c r="L1747" s="11" t="n">
        <v>0</v>
      </c>
      <c r="M1747" s="11" t="n">
        <v>0</v>
      </c>
      <c r="N1747" s="11" t="n">
        <v>0</v>
      </c>
      <c r="O1747" s="11" t="n">
        <f aca="false">+C1747+D1747+E1747+F1747+G1747+H1747+I1747+J1747+K1747+L1747+M1747+N1747</f>
        <v>0</v>
      </c>
      <c r="P1747" s="12"/>
    </row>
    <row r="1748" customFormat="false" ht="12.45" hidden="false" customHeight="false" outlineLevel="0" collapsed="false">
      <c r="A1748" s="10" t="s">
        <v>1722</v>
      </c>
      <c r="B1748" s="10" t="s">
        <v>1733</v>
      </c>
      <c r="C1748" s="11" t="n">
        <v>151949679</v>
      </c>
      <c r="D1748" s="11" t="n">
        <v>105427395</v>
      </c>
      <c r="E1748" s="11" t="n">
        <v>105427395</v>
      </c>
      <c r="F1748" s="11" t="n">
        <v>105427395</v>
      </c>
      <c r="G1748" s="11" t="n">
        <v>105427395</v>
      </c>
      <c r="H1748" s="11" t="n">
        <v>105427395</v>
      </c>
      <c r="I1748" s="11" t="n">
        <v>105427394</v>
      </c>
      <c r="J1748" s="11" t="n">
        <v>105043414</v>
      </c>
      <c r="K1748" s="11" t="n">
        <v>105043414</v>
      </c>
      <c r="L1748" s="11" t="n">
        <v>105043414</v>
      </c>
      <c r="M1748" s="11" t="n">
        <v>105043414</v>
      </c>
      <c r="N1748" s="11" t="n">
        <v>105043413</v>
      </c>
      <c r="O1748" s="11" t="n">
        <f aca="false">+C1748+D1748+E1748+F1748+G1748+H1748+I1748+J1748+K1748+L1748+M1748+N1748</f>
        <v>1309731117</v>
      </c>
      <c r="P1748" s="12"/>
    </row>
    <row r="1749" customFormat="false" ht="12.45" hidden="false" customHeight="false" outlineLevel="0" collapsed="false">
      <c r="A1749" s="10" t="s">
        <v>1722</v>
      </c>
      <c r="B1749" s="10" t="s">
        <v>1734</v>
      </c>
      <c r="C1749" s="11" t="n">
        <v>0</v>
      </c>
      <c r="D1749" s="11" t="n">
        <v>0</v>
      </c>
      <c r="E1749" s="11" t="n">
        <v>0</v>
      </c>
      <c r="F1749" s="11" t="n">
        <v>0</v>
      </c>
      <c r="G1749" s="11" t="n">
        <v>0</v>
      </c>
      <c r="H1749" s="11" t="n">
        <v>0</v>
      </c>
      <c r="I1749" s="11" t="n">
        <v>0</v>
      </c>
      <c r="J1749" s="11" t="n">
        <v>0</v>
      </c>
      <c r="K1749" s="11" t="n">
        <v>0</v>
      </c>
      <c r="L1749" s="11" t="n">
        <v>0</v>
      </c>
      <c r="M1749" s="11" t="n">
        <v>0</v>
      </c>
      <c r="N1749" s="11" t="n">
        <v>0</v>
      </c>
      <c r="O1749" s="11" t="n">
        <f aca="false">+C1749+D1749+E1749+F1749+G1749+H1749+I1749+J1749+K1749+L1749+M1749+N1749</f>
        <v>0</v>
      </c>
      <c r="P1749" s="12"/>
    </row>
    <row r="1750" customFormat="false" ht="12.45" hidden="false" customHeight="false" outlineLevel="0" collapsed="false">
      <c r="A1750" s="10" t="s">
        <v>1722</v>
      </c>
      <c r="B1750" s="10" t="s">
        <v>1735</v>
      </c>
      <c r="C1750" s="11" t="n">
        <v>0</v>
      </c>
      <c r="D1750" s="11" t="n">
        <v>0</v>
      </c>
      <c r="E1750" s="11" t="n">
        <v>0</v>
      </c>
      <c r="F1750" s="11" t="n">
        <v>0</v>
      </c>
      <c r="G1750" s="11" t="n">
        <v>0</v>
      </c>
      <c r="H1750" s="11" t="n">
        <v>0</v>
      </c>
      <c r="I1750" s="11" t="n">
        <v>0</v>
      </c>
      <c r="J1750" s="11" t="n">
        <v>0</v>
      </c>
      <c r="K1750" s="11" t="n">
        <v>0</v>
      </c>
      <c r="L1750" s="11" t="n">
        <v>0</v>
      </c>
      <c r="M1750" s="11" t="n">
        <v>0</v>
      </c>
      <c r="N1750" s="11" t="n">
        <v>0</v>
      </c>
      <c r="O1750" s="11" t="n">
        <f aca="false">+C1750+D1750+E1750+F1750+G1750+H1750+I1750+J1750+K1750+L1750+M1750+N1750</f>
        <v>0</v>
      </c>
      <c r="P1750" s="12"/>
    </row>
    <row r="1751" customFormat="false" ht="12.45" hidden="false" customHeight="false" outlineLevel="0" collapsed="false">
      <c r="A1751" s="10" t="s">
        <v>1722</v>
      </c>
      <c r="B1751" s="10" t="s">
        <v>1736</v>
      </c>
      <c r="C1751" s="11" t="n">
        <v>0</v>
      </c>
      <c r="D1751" s="11" t="n">
        <v>0</v>
      </c>
      <c r="E1751" s="11" t="n">
        <v>0</v>
      </c>
      <c r="F1751" s="11" t="n">
        <v>0</v>
      </c>
      <c r="G1751" s="11" t="n">
        <v>0</v>
      </c>
      <c r="H1751" s="11" t="n">
        <v>0</v>
      </c>
      <c r="I1751" s="11" t="n">
        <v>0</v>
      </c>
      <c r="J1751" s="11" t="n">
        <v>0</v>
      </c>
      <c r="K1751" s="11" t="n">
        <v>0</v>
      </c>
      <c r="L1751" s="11" t="n">
        <v>0</v>
      </c>
      <c r="M1751" s="11" t="n">
        <v>0</v>
      </c>
      <c r="N1751" s="11" t="n">
        <v>0</v>
      </c>
      <c r="O1751" s="11" t="n">
        <f aca="false">+C1751+D1751+E1751+F1751+G1751+H1751+I1751+J1751+K1751+L1751+M1751+N1751</f>
        <v>0</v>
      </c>
      <c r="P1751" s="12"/>
    </row>
    <row r="1752" customFormat="false" ht="12.45" hidden="false" customHeight="false" outlineLevel="0" collapsed="false">
      <c r="A1752" s="10" t="s">
        <v>1722</v>
      </c>
      <c r="B1752" s="10" t="s">
        <v>1737</v>
      </c>
      <c r="C1752" s="11" t="n">
        <v>379876317</v>
      </c>
      <c r="D1752" s="11" t="n">
        <v>291157088</v>
      </c>
      <c r="E1752" s="11" t="n">
        <v>291157088</v>
      </c>
      <c r="F1752" s="11" t="n">
        <v>291157088</v>
      </c>
      <c r="G1752" s="11" t="n">
        <v>291157088</v>
      </c>
      <c r="H1752" s="11" t="n">
        <v>291157088</v>
      </c>
      <c r="I1752" s="11" t="n">
        <v>291157085</v>
      </c>
      <c r="J1752" s="11" t="n">
        <v>290707006</v>
      </c>
      <c r="K1752" s="11" t="n">
        <v>290707006</v>
      </c>
      <c r="L1752" s="11" t="n">
        <v>290707006</v>
      </c>
      <c r="M1752" s="11" t="n">
        <v>290707006</v>
      </c>
      <c r="N1752" s="11" t="n">
        <v>290707007</v>
      </c>
      <c r="O1752" s="11" t="n">
        <f aca="false">+C1752+D1752+E1752+F1752+G1752+H1752+I1752+J1752+K1752+L1752+M1752+N1752</f>
        <v>3580353873</v>
      </c>
      <c r="P1752" s="12"/>
    </row>
    <row r="1753" customFormat="false" ht="12.45" hidden="false" customHeight="false" outlineLevel="0" collapsed="false">
      <c r="A1753" s="10" t="s">
        <v>1722</v>
      </c>
      <c r="B1753" s="10" t="s">
        <v>1738</v>
      </c>
      <c r="C1753" s="11" t="n">
        <v>0</v>
      </c>
      <c r="D1753" s="11" t="n">
        <v>0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 t="n">
        <v>0</v>
      </c>
      <c r="J1753" s="11" t="n">
        <v>0</v>
      </c>
      <c r="K1753" s="11" t="n">
        <v>0</v>
      </c>
      <c r="L1753" s="11" t="n">
        <v>0</v>
      </c>
      <c r="M1753" s="11" t="n">
        <v>0</v>
      </c>
      <c r="N1753" s="11" t="n">
        <v>0</v>
      </c>
      <c r="O1753" s="11" t="n">
        <f aca="false">+C1753+D1753+E1753+F1753+G1753+H1753+I1753+J1753+K1753+L1753+M1753+N1753</f>
        <v>0</v>
      </c>
      <c r="P1753" s="12"/>
    </row>
    <row r="1754" customFormat="false" ht="12.45" hidden="false" customHeight="false" outlineLevel="0" collapsed="false">
      <c r="A1754" s="10" t="s">
        <v>1722</v>
      </c>
      <c r="B1754" s="10" t="s">
        <v>1739</v>
      </c>
      <c r="C1754" s="11" t="n">
        <v>288622432</v>
      </c>
      <c r="D1754" s="11" t="n">
        <v>211211857</v>
      </c>
      <c r="E1754" s="11" t="n">
        <v>211211857</v>
      </c>
      <c r="F1754" s="11" t="n">
        <v>211211857</v>
      </c>
      <c r="G1754" s="11" t="n">
        <v>211211857</v>
      </c>
      <c r="H1754" s="11" t="n">
        <v>211211857</v>
      </c>
      <c r="I1754" s="11" t="n">
        <v>211211854</v>
      </c>
      <c r="J1754" s="11" t="n">
        <v>210721767</v>
      </c>
      <c r="K1754" s="11" t="n">
        <v>210721767</v>
      </c>
      <c r="L1754" s="11" t="n">
        <v>210721767</v>
      </c>
      <c r="M1754" s="11" t="n">
        <v>210721767</v>
      </c>
      <c r="N1754" s="11" t="n">
        <v>210721768</v>
      </c>
      <c r="O1754" s="11" t="n">
        <f aca="false">+C1754+D1754+E1754+F1754+G1754+H1754+I1754+J1754+K1754+L1754+M1754+N1754</f>
        <v>2609502407</v>
      </c>
      <c r="P1754" s="12"/>
    </row>
    <row r="1755" customFormat="false" ht="12.45" hidden="false" customHeight="false" outlineLevel="0" collapsed="false">
      <c r="A1755" s="10" t="s">
        <v>1722</v>
      </c>
      <c r="B1755" s="13" t="s">
        <v>1740</v>
      </c>
      <c r="C1755" s="11" t="n">
        <v>0</v>
      </c>
      <c r="D1755" s="11" t="n">
        <v>0</v>
      </c>
      <c r="E1755" s="11" t="n">
        <v>0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0</v>
      </c>
      <c r="K1755" s="11" t="n">
        <v>0</v>
      </c>
      <c r="L1755" s="11" t="n">
        <v>0</v>
      </c>
      <c r="M1755" s="11" t="n">
        <v>0</v>
      </c>
      <c r="N1755" s="11" t="n">
        <v>0</v>
      </c>
      <c r="O1755" s="11" t="n">
        <f aca="false">+C1755+D1755+E1755+F1755+G1755+H1755+I1755+J1755+K1755+L1755+M1755+N1755</f>
        <v>0</v>
      </c>
      <c r="P1755" s="12"/>
    </row>
    <row r="1756" customFormat="false" ht="12.45" hidden="false" customHeight="false" outlineLevel="0" collapsed="false">
      <c r="A1756" s="10" t="s">
        <v>1722</v>
      </c>
      <c r="B1756" s="13" t="s">
        <v>1741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f aca="false">+C1756+D1756+E1756+F1756+G1756+H1756+I1756+J1756+K1756+L1756+M1756+N1756</f>
        <v>0</v>
      </c>
      <c r="P1756" s="12"/>
    </row>
    <row r="1757" customFormat="false" ht="12.45" hidden="false" customHeight="false" outlineLevel="0" collapsed="false">
      <c r="A1757" s="10" t="s">
        <v>1722</v>
      </c>
      <c r="B1757" s="13" t="s">
        <v>1742</v>
      </c>
      <c r="C1757" s="11" t="n">
        <v>0</v>
      </c>
      <c r="D1757" s="11" t="n">
        <v>0</v>
      </c>
      <c r="E1757" s="11" t="n">
        <v>0</v>
      </c>
      <c r="F1757" s="11" t="n">
        <v>0</v>
      </c>
      <c r="G1757" s="11" t="n">
        <v>0</v>
      </c>
      <c r="H1757" s="11" t="n">
        <v>0</v>
      </c>
      <c r="I1757" s="11" t="n">
        <v>0</v>
      </c>
      <c r="J1757" s="11" t="n">
        <v>0</v>
      </c>
      <c r="K1757" s="11" t="n">
        <v>0</v>
      </c>
      <c r="L1757" s="11" t="n">
        <v>0</v>
      </c>
      <c r="M1757" s="11" t="n">
        <v>0</v>
      </c>
      <c r="N1757" s="11" t="n">
        <v>0</v>
      </c>
      <c r="O1757" s="11" t="n">
        <f aca="false">+C1757+D1757+E1757+F1757+G1757+H1757+I1757+J1757+K1757+L1757+M1757+N1757</f>
        <v>0</v>
      </c>
      <c r="P1757" s="12"/>
    </row>
    <row r="1758" customFormat="false" ht="12.45" hidden="false" customHeight="false" outlineLevel="0" collapsed="false">
      <c r="A1758" s="10" t="s">
        <v>1722</v>
      </c>
      <c r="B1758" s="13" t="s">
        <v>1743</v>
      </c>
      <c r="C1758" s="11" t="n">
        <v>0</v>
      </c>
      <c r="D1758" s="11" t="n">
        <v>0</v>
      </c>
      <c r="E1758" s="11" t="n">
        <v>0</v>
      </c>
      <c r="F1758" s="11" t="n">
        <v>0</v>
      </c>
      <c r="G1758" s="11" t="n">
        <v>0</v>
      </c>
      <c r="H1758" s="11" t="n">
        <v>0</v>
      </c>
      <c r="I1758" s="11" t="n">
        <v>0</v>
      </c>
      <c r="J1758" s="11" t="n">
        <v>0</v>
      </c>
      <c r="K1758" s="11" t="n">
        <v>0</v>
      </c>
      <c r="L1758" s="11" t="n">
        <v>0</v>
      </c>
      <c r="M1758" s="11" t="n">
        <v>0</v>
      </c>
      <c r="N1758" s="11" t="n">
        <v>0</v>
      </c>
      <c r="O1758" s="11" t="n">
        <f aca="false">+C1758+D1758+E1758+F1758+G1758+H1758+I1758+J1758+K1758+L1758+M1758+N1758</f>
        <v>0</v>
      </c>
      <c r="P1758" s="12"/>
    </row>
    <row r="1759" customFormat="false" ht="12.45" hidden="false" customHeight="false" outlineLevel="0" collapsed="false">
      <c r="A1759" s="10" t="s">
        <v>1722</v>
      </c>
      <c r="B1759" s="10" t="s">
        <v>1744</v>
      </c>
      <c r="C1759" s="11" t="n">
        <v>134760142</v>
      </c>
      <c r="D1759" s="11" t="n">
        <v>91603262</v>
      </c>
      <c r="E1759" s="11" t="n">
        <v>91603262</v>
      </c>
      <c r="F1759" s="11" t="n">
        <v>91603262</v>
      </c>
      <c r="G1759" s="11" t="n">
        <v>91603262</v>
      </c>
      <c r="H1759" s="11" t="n">
        <v>91603262</v>
      </c>
      <c r="I1759" s="11" t="n">
        <v>91603263</v>
      </c>
      <c r="J1759" s="11" t="n">
        <v>91209429</v>
      </c>
      <c r="K1759" s="11" t="n">
        <v>91209429</v>
      </c>
      <c r="L1759" s="11" t="n">
        <v>91209429</v>
      </c>
      <c r="M1759" s="11" t="n">
        <v>91209429</v>
      </c>
      <c r="N1759" s="11" t="n">
        <v>91209430</v>
      </c>
      <c r="O1759" s="11" t="n">
        <f aca="false">+C1759+D1759+E1759+F1759+G1759+H1759+I1759+J1759+K1759+L1759+M1759+N1759</f>
        <v>1140426861</v>
      </c>
      <c r="P1759" s="12"/>
    </row>
    <row r="1760" customFormat="false" ht="12.45" hidden="false" customHeight="false" outlineLevel="0" collapsed="false">
      <c r="A1760" s="10" t="s">
        <v>1722</v>
      </c>
      <c r="B1760" s="10" t="s">
        <v>1745</v>
      </c>
      <c r="C1760" s="11" t="n">
        <v>1942505881</v>
      </c>
      <c r="D1760" s="11" t="n">
        <v>1365740499</v>
      </c>
      <c r="E1760" s="11" t="n">
        <v>1365740499</v>
      </c>
      <c r="F1760" s="11" t="n">
        <v>1365740499</v>
      </c>
      <c r="G1760" s="11" t="n">
        <v>1365740499</v>
      </c>
      <c r="H1760" s="11" t="n">
        <v>1365740499</v>
      </c>
      <c r="I1760" s="11" t="n">
        <v>1365740500</v>
      </c>
      <c r="J1760" s="11" t="n">
        <v>1363972510</v>
      </c>
      <c r="K1760" s="11" t="n">
        <v>1363972510</v>
      </c>
      <c r="L1760" s="11" t="n">
        <v>1363972510</v>
      </c>
      <c r="M1760" s="11" t="n">
        <v>1363972510</v>
      </c>
      <c r="N1760" s="11" t="n">
        <v>1363972508</v>
      </c>
      <c r="O1760" s="11" t="n">
        <f aca="false">+C1760+D1760+E1760+F1760+G1760+H1760+I1760+J1760+K1760+L1760+M1760+N1760</f>
        <v>16956811424</v>
      </c>
      <c r="P1760" s="12"/>
    </row>
    <row r="1761" customFormat="false" ht="12.45" hidden="false" customHeight="false" outlineLevel="0" collapsed="false">
      <c r="A1761" s="10" t="s">
        <v>1722</v>
      </c>
      <c r="B1761" s="10" t="s">
        <v>1150</v>
      </c>
      <c r="C1761" s="11" t="n">
        <v>1288443901</v>
      </c>
      <c r="D1761" s="11" t="n">
        <v>919267610</v>
      </c>
      <c r="E1761" s="11" t="n">
        <v>919267610</v>
      </c>
      <c r="F1761" s="11" t="n">
        <v>919267610</v>
      </c>
      <c r="G1761" s="11" t="n">
        <v>919267610</v>
      </c>
      <c r="H1761" s="11" t="n">
        <v>919267610</v>
      </c>
      <c r="I1761" s="11" t="n">
        <v>919267609</v>
      </c>
      <c r="J1761" s="11" t="n">
        <v>917513020</v>
      </c>
      <c r="K1761" s="11" t="n">
        <v>917513020</v>
      </c>
      <c r="L1761" s="11" t="n">
        <v>917513020</v>
      </c>
      <c r="M1761" s="11" t="n">
        <v>917513020</v>
      </c>
      <c r="N1761" s="11" t="n">
        <v>917513020</v>
      </c>
      <c r="O1761" s="11" t="n">
        <f aca="false">+C1761+D1761+E1761+F1761+G1761+H1761+I1761+J1761+K1761+L1761+M1761+N1761</f>
        <v>11391614660</v>
      </c>
      <c r="P1761" s="12"/>
    </row>
    <row r="1762" customFormat="false" ht="12.45" hidden="false" customHeight="false" outlineLevel="0" collapsed="false">
      <c r="A1762" s="13" t="s">
        <v>1722</v>
      </c>
      <c r="B1762" s="13" t="s">
        <v>1746</v>
      </c>
      <c r="C1762" s="11" t="n">
        <v>0</v>
      </c>
      <c r="D1762" s="11" t="n">
        <v>0</v>
      </c>
      <c r="E1762" s="11" t="n">
        <v>0</v>
      </c>
      <c r="F1762" s="11" t="n">
        <v>0</v>
      </c>
      <c r="G1762" s="11" t="n">
        <v>0</v>
      </c>
      <c r="H1762" s="11" t="n">
        <v>0</v>
      </c>
      <c r="I1762" s="11" t="n">
        <v>0</v>
      </c>
      <c r="J1762" s="11" t="n">
        <v>0</v>
      </c>
      <c r="K1762" s="11" t="n">
        <v>0</v>
      </c>
      <c r="L1762" s="11" t="n">
        <v>0</v>
      </c>
      <c r="M1762" s="11" t="n">
        <v>0</v>
      </c>
      <c r="N1762" s="11" t="n">
        <v>0</v>
      </c>
      <c r="O1762" s="11" t="n">
        <f aca="false">+C1762+D1762+E1762+F1762+G1762+H1762+I1762+J1762+K1762+L1762+M1762+N1762</f>
        <v>0</v>
      </c>
      <c r="P1762" s="12"/>
    </row>
    <row r="1763" customFormat="false" ht="12.45" hidden="false" customHeight="false" outlineLevel="0" collapsed="false">
      <c r="A1763" s="10" t="s">
        <v>1722</v>
      </c>
      <c r="B1763" s="10" t="s">
        <v>1747</v>
      </c>
      <c r="C1763" s="11" t="n">
        <v>0</v>
      </c>
      <c r="D1763" s="11" t="n">
        <v>0</v>
      </c>
      <c r="E1763" s="11" t="n">
        <v>0</v>
      </c>
      <c r="F1763" s="11" t="n">
        <v>0</v>
      </c>
      <c r="G1763" s="11" t="n">
        <v>0</v>
      </c>
      <c r="H1763" s="11" t="n">
        <v>0</v>
      </c>
      <c r="I1763" s="11" t="n">
        <v>0</v>
      </c>
      <c r="J1763" s="11" t="n">
        <v>0</v>
      </c>
      <c r="K1763" s="11" t="n">
        <v>0</v>
      </c>
      <c r="L1763" s="11" t="n">
        <v>0</v>
      </c>
      <c r="M1763" s="11" t="n">
        <v>0</v>
      </c>
      <c r="N1763" s="11" t="n">
        <v>0</v>
      </c>
      <c r="O1763" s="11" t="n">
        <f aca="false">+C1763+D1763+E1763+F1763+G1763+H1763+I1763+J1763+K1763+L1763+M1763+N1763</f>
        <v>0</v>
      </c>
      <c r="P1763" s="12"/>
    </row>
    <row r="1764" customFormat="false" ht="12.45" hidden="false" customHeight="false" outlineLevel="0" collapsed="false">
      <c r="A1764" s="10" t="s">
        <v>1722</v>
      </c>
      <c r="B1764" s="10" t="s">
        <v>1748</v>
      </c>
      <c r="C1764" s="11" t="n">
        <v>0</v>
      </c>
      <c r="D1764" s="11" t="n">
        <v>0</v>
      </c>
      <c r="E1764" s="11" t="n">
        <v>0</v>
      </c>
      <c r="F1764" s="11" t="n">
        <v>0</v>
      </c>
      <c r="G1764" s="11" t="n">
        <v>0</v>
      </c>
      <c r="H1764" s="11" t="n">
        <v>0</v>
      </c>
      <c r="I1764" s="11" t="n">
        <v>0</v>
      </c>
      <c r="J1764" s="11" t="n">
        <v>0</v>
      </c>
      <c r="K1764" s="11" t="n">
        <v>0</v>
      </c>
      <c r="L1764" s="11" t="n">
        <v>0</v>
      </c>
      <c r="M1764" s="11" t="n">
        <v>0</v>
      </c>
      <c r="N1764" s="11" t="n">
        <v>0</v>
      </c>
      <c r="O1764" s="11" t="n">
        <f aca="false">+C1764+D1764+E1764+F1764+G1764+H1764+I1764+J1764+K1764+L1764+M1764+N1764</f>
        <v>0</v>
      </c>
      <c r="P1764" s="12"/>
    </row>
    <row r="1765" customFormat="false" ht="12.45" hidden="false" customHeight="false" outlineLevel="0" collapsed="false">
      <c r="A1765" s="10" t="s">
        <v>1722</v>
      </c>
      <c r="B1765" s="10" t="s">
        <v>1749</v>
      </c>
      <c r="C1765" s="11" t="n">
        <v>465158656</v>
      </c>
      <c r="D1765" s="11" t="n">
        <v>343906889</v>
      </c>
      <c r="E1765" s="11" t="n">
        <v>343906889</v>
      </c>
      <c r="F1765" s="11" t="n">
        <v>343906889</v>
      </c>
      <c r="G1765" s="11" t="n">
        <v>343906889</v>
      </c>
      <c r="H1765" s="11" t="n">
        <v>343906889</v>
      </c>
      <c r="I1765" s="11" t="n">
        <v>343906891</v>
      </c>
      <c r="J1765" s="11" t="n">
        <v>343380494</v>
      </c>
      <c r="K1765" s="11" t="n">
        <v>343380494</v>
      </c>
      <c r="L1765" s="11" t="n">
        <v>343380494</v>
      </c>
      <c r="M1765" s="11" t="n">
        <v>343380494</v>
      </c>
      <c r="N1765" s="11" t="n">
        <v>343380492</v>
      </c>
      <c r="O1765" s="11" t="n">
        <f aca="false">+C1765+D1765+E1765+F1765+G1765+H1765+I1765+J1765+K1765+L1765+M1765+N1765</f>
        <v>4245502460</v>
      </c>
      <c r="P1765" s="12"/>
    </row>
    <row r="1766" customFormat="false" ht="12.45" hidden="false" customHeight="false" outlineLevel="0" collapsed="false">
      <c r="A1766" s="10" t="s">
        <v>1722</v>
      </c>
      <c r="B1766" s="10" t="s">
        <v>1750</v>
      </c>
      <c r="C1766" s="11" t="n">
        <v>0</v>
      </c>
      <c r="D1766" s="11" t="n">
        <v>0</v>
      </c>
      <c r="E1766" s="11" t="n">
        <v>0</v>
      </c>
      <c r="F1766" s="11" t="n">
        <v>0</v>
      </c>
      <c r="G1766" s="11" t="n">
        <v>0</v>
      </c>
      <c r="H1766" s="11" t="n">
        <v>0</v>
      </c>
      <c r="I1766" s="11" t="n">
        <v>0</v>
      </c>
      <c r="J1766" s="11" t="n">
        <v>0</v>
      </c>
      <c r="K1766" s="11" t="n">
        <v>0</v>
      </c>
      <c r="L1766" s="11" t="n">
        <v>0</v>
      </c>
      <c r="M1766" s="11" t="n">
        <v>0</v>
      </c>
      <c r="N1766" s="11" t="n">
        <v>0</v>
      </c>
      <c r="O1766" s="11" t="n">
        <f aca="false">+C1766+D1766+E1766+F1766+G1766+H1766+I1766+J1766+K1766+L1766+M1766+N1766</f>
        <v>0</v>
      </c>
      <c r="P1766" s="12"/>
    </row>
    <row r="1767" customFormat="false" ht="12.45" hidden="false" customHeight="false" outlineLevel="0" collapsed="false">
      <c r="A1767" s="10" t="s">
        <v>1722</v>
      </c>
      <c r="B1767" s="10" t="s">
        <v>1751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f aca="false">+C1767+D1767+E1767+F1767+G1767+H1767+I1767+J1767+K1767+L1767+M1767+N1767</f>
        <v>0</v>
      </c>
      <c r="P1767" s="12"/>
    </row>
    <row r="1768" customFormat="false" ht="12.45" hidden="false" customHeight="false" outlineLevel="0" collapsed="false">
      <c r="A1768" s="10" t="s">
        <v>1722</v>
      </c>
      <c r="B1768" s="10" t="s">
        <v>1752</v>
      </c>
      <c r="C1768" s="11" t="n">
        <v>0</v>
      </c>
      <c r="D1768" s="11" t="n">
        <v>0</v>
      </c>
      <c r="E1768" s="11" t="n">
        <v>0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0</v>
      </c>
      <c r="K1768" s="11" t="n">
        <v>0</v>
      </c>
      <c r="L1768" s="11" t="n">
        <v>0</v>
      </c>
      <c r="M1768" s="11" t="n">
        <v>0</v>
      </c>
      <c r="N1768" s="11" t="n">
        <v>0</v>
      </c>
      <c r="O1768" s="11" t="n">
        <f aca="false">+C1768+D1768+E1768+F1768+G1768+H1768+I1768+J1768+K1768+L1768+M1768+N1768</f>
        <v>0</v>
      </c>
      <c r="P1768" s="12"/>
    </row>
    <row r="1769" customFormat="false" ht="12.45" hidden="false" customHeight="false" outlineLevel="0" collapsed="false">
      <c r="A1769" s="10" t="s">
        <v>1722</v>
      </c>
      <c r="B1769" s="10" t="s">
        <v>1753</v>
      </c>
      <c r="C1769" s="11" t="n">
        <v>0</v>
      </c>
      <c r="D1769" s="11" t="n">
        <v>0</v>
      </c>
      <c r="E1769" s="11" t="n">
        <v>0</v>
      </c>
      <c r="F1769" s="11" t="n">
        <v>0</v>
      </c>
      <c r="G1769" s="11" t="n">
        <v>0</v>
      </c>
      <c r="H1769" s="11" t="n">
        <v>0</v>
      </c>
      <c r="I1769" s="11" t="n">
        <v>0</v>
      </c>
      <c r="J1769" s="11" t="n">
        <v>0</v>
      </c>
      <c r="K1769" s="11" t="n">
        <v>0</v>
      </c>
      <c r="L1769" s="11" t="n">
        <v>0</v>
      </c>
      <c r="M1769" s="11" t="n">
        <v>0</v>
      </c>
      <c r="N1769" s="11" t="n">
        <v>0</v>
      </c>
      <c r="O1769" s="11" t="n">
        <f aca="false">+C1769+D1769+E1769+F1769+G1769+H1769+I1769+J1769+K1769+L1769+M1769+N1769</f>
        <v>0</v>
      </c>
      <c r="P1769" s="12"/>
    </row>
    <row r="1770" customFormat="false" ht="12.45" hidden="false" customHeight="false" outlineLevel="0" collapsed="false">
      <c r="A1770" s="10" t="s">
        <v>1722</v>
      </c>
      <c r="B1770" s="10" t="s">
        <v>1754</v>
      </c>
      <c r="C1770" s="11" t="n">
        <v>2366534399</v>
      </c>
      <c r="D1770" s="11" t="n">
        <v>1635312821</v>
      </c>
      <c r="E1770" s="11" t="n">
        <v>1635312821</v>
      </c>
      <c r="F1770" s="11" t="n">
        <v>1635312821</v>
      </c>
      <c r="G1770" s="11" t="n">
        <v>1635312821</v>
      </c>
      <c r="H1770" s="11" t="n">
        <v>1635312821</v>
      </c>
      <c r="I1770" s="11" t="n">
        <v>1635312818</v>
      </c>
      <c r="J1770" s="11" t="n">
        <v>1632803113</v>
      </c>
      <c r="K1770" s="11" t="n">
        <v>1632803113</v>
      </c>
      <c r="L1770" s="11" t="n">
        <v>1632803113</v>
      </c>
      <c r="M1770" s="11" t="n">
        <v>1632803113</v>
      </c>
      <c r="N1770" s="11" t="n">
        <v>1632803115</v>
      </c>
      <c r="O1770" s="11" t="n">
        <f aca="false">+C1770+D1770+E1770+F1770+G1770+H1770+I1770+J1770+K1770+L1770+M1770+N1770</f>
        <v>20342426889</v>
      </c>
      <c r="P1770" s="12"/>
    </row>
    <row r="1771" customFormat="false" ht="12.45" hidden="false" customHeight="false" outlineLevel="0" collapsed="false">
      <c r="A1771" s="13" t="s">
        <v>1722</v>
      </c>
      <c r="B1771" s="13" t="s">
        <v>1755</v>
      </c>
      <c r="C1771" s="11" t="n">
        <v>177227516</v>
      </c>
      <c r="D1771" s="11" t="n">
        <v>128543205</v>
      </c>
      <c r="E1771" s="11" t="n">
        <v>128543205</v>
      </c>
      <c r="F1771" s="11" t="n">
        <v>128543205</v>
      </c>
      <c r="G1771" s="11" t="n">
        <v>128543205</v>
      </c>
      <c r="H1771" s="11" t="n">
        <v>128543205</v>
      </c>
      <c r="I1771" s="11" t="n">
        <v>128543207</v>
      </c>
      <c r="J1771" s="11" t="n">
        <v>128180113</v>
      </c>
      <c r="K1771" s="11" t="n">
        <v>128180113</v>
      </c>
      <c r="L1771" s="11" t="n">
        <v>128180113</v>
      </c>
      <c r="M1771" s="11" t="n">
        <v>128180113</v>
      </c>
      <c r="N1771" s="11" t="n">
        <v>128180113</v>
      </c>
      <c r="O1771" s="11" t="n">
        <f aca="false">+C1771+D1771+E1771+F1771+G1771+H1771+I1771+J1771+K1771+L1771+M1771+N1771</f>
        <v>1589387313</v>
      </c>
      <c r="P1771" s="12"/>
    </row>
    <row r="1772" customFormat="false" ht="12.45" hidden="false" customHeight="false" outlineLevel="0" collapsed="false">
      <c r="A1772" s="10" t="s">
        <v>1722</v>
      </c>
      <c r="B1772" s="10" t="s">
        <v>619</v>
      </c>
      <c r="C1772" s="11" t="n">
        <v>260118937</v>
      </c>
      <c r="D1772" s="11" t="n">
        <v>198416780</v>
      </c>
      <c r="E1772" s="11" t="n">
        <v>198416780</v>
      </c>
      <c r="F1772" s="11" t="n">
        <v>198416780</v>
      </c>
      <c r="G1772" s="11" t="n">
        <v>198416780</v>
      </c>
      <c r="H1772" s="11" t="n">
        <v>198416780</v>
      </c>
      <c r="I1772" s="11" t="n">
        <v>198416778</v>
      </c>
      <c r="J1772" s="11" t="n">
        <v>198080134</v>
      </c>
      <c r="K1772" s="11" t="n">
        <v>198080134</v>
      </c>
      <c r="L1772" s="11" t="n">
        <v>198080134</v>
      </c>
      <c r="M1772" s="11" t="n">
        <v>198080134</v>
      </c>
      <c r="N1772" s="11" t="n">
        <v>198080133</v>
      </c>
      <c r="O1772" s="11" t="n">
        <f aca="false">+C1772+D1772+E1772+F1772+G1772+H1772+I1772+J1772+K1772+L1772+M1772+N1772</f>
        <v>2441020284</v>
      </c>
      <c r="P1772" s="12"/>
    </row>
    <row r="1773" customFormat="false" ht="12.45" hidden="false" customHeight="false" outlineLevel="0" collapsed="false">
      <c r="A1773" s="10" t="s">
        <v>1722</v>
      </c>
      <c r="B1773" s="10" t="s">
        <v>1756</v>
      </c>
      <c r="C1773" s="11" t="n">
        <v>0</v>
      </c>
      <c r="D1773" s="11" t="n">
        <v>0</v>
      </c>
      <c r="E1773" s="11" t="n">
        <v>0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0</v>
      </c>
      <c r="K1773" s="11" t="n">
        <v>0</v>
      </c>
      <c r="L1773" s="11" t="n">
        <v>0</v>
      </c>
      <c r="M1773" s="11" t="n">
        <v>0</v>
      </c>
      <c r="N1773" s="11" t="n">
        <v>0</v>
      </c>
      <c r="O1773" s="11" t="n">
        <f aca="false">+C1773+D1773+E1773+F1773+G1773+H1773+I1773+J1773+K1773+L1773+M1773+N1773</f>
        <v>0</v>
      </c>
      <c r="P1773" s="12"/>
    </row>
    <row r="1774" customFormat="false" ht="12.45" hidden="false" customHeight="false" outlineLevel="0" collapsed="false">
      <c r="A1774" s="10" t="s">
        <v>1722</v>
      </c>
      <c r="B1774" s="10" t="s">
        <v>1757</v>
      </c>
      <c r="C1774" s="11" t="n">
        <v>0</v>
      </c>
      <c r="D1774" s="11" t="n">
        <v>0</v>
      </c>
      <c r="E1774" s="11" t="n">
        <v>0</v>
      </c>
      <c r="F1774" s="11" t="n">
        <v>0</v>
      </c>
      <c r="G1774" s="11" t="n">
        <v>0</v>
      </c>
      <c r="H1774" s="11" t="n">
        <v>0</v>
      </c>
      <c r="I1774" s="11" t="n">
        <v>0</v>
      </c>
      <c r="J1774" s="11" t="n">
        <v>0</v>
      </c>
      <c r="K1774" s="11" t="n">
        <v>0</v>
      </c>
      <c r="L1774" s="11" t="n">
        <v>0</v>
      </c>
      <c r="M1774" s="11" t="n">
        <v>0</v>
      </c>
      <c r="N1774" s="11" t="n">
        <v>0</v>
      </c>
      <c r="O1774" s="11" t="n">
        <f aca="false">+C1774+D1774+E1774+F1774+G1774+H1774+I1774+J1774+K1774+L1774+M1774+N1774</f>
        <v>0</v>
      </c>
      <c r="P1774" s="12"/>
    </row>
    <row r="1775" customFormat="false" ht="12.45" hidden="false" customHeight="false" outlineLevel="0" collapsed="false">
      <c r="A1775" s="10" t="s">
        <v>1722</v>
      </c>
      <c r="B1775" s="10" t="s">
        <v>1758</v>
      </c>
      <c r="C1775" s="11" t="n">
        <v>2177636293</v>
      </c>
      <c r="D1775" s="11" t="n">
        <v>1551822502</v>
      </c>
      <c r="E1775" s="11" t="n">
        <v>1551822502</v>
      </c>
      <c r="F1775" s="11" t="n">
        <v>1551822502</v>
      </c>
      <c r="G1775" s="11" t="n">
        <v>1551822502</v>
      </c>
      <c r="H1775" s="11" t="n">
        <v>1551822502</v>
      </c>
      <c r="I1775" s="11" t="n">
        <v>1551822501</v>
      </c>
      <c r="J1775" s="11" t="n">
        <v>1550640695</v>
      </c>
      <c r="K1775" s="11" t="n">
        <v>1550640695</v>
      </c>
      <c r="L1775" s="11" t="n">
        <v>1550640695</v>
      </c>
      <c r="M1775" s="11" t="n">
        <v>1550640695</v>
      </c>
      <c r="N1775" s="11" t="n">
        <v>1550640697</v>
      </c>
      <c r="O1775" s="11" t="n">
        <f aca="false">+C1775+D1775+E1775+F1775+G1775+H1775+I1775+J1775+K1775+L1775+M1775+N1775</f>
        <v>19241774781</v>
      </c>
      <c r="P1775" s="12"/>
    </row>
    <row r="1776" customFormat="false" ht="12.45" hidden="false" customHeight="false" outlineLevel="0" collapsed="false">
      <c r="A1776" s="10" t="s">
        <v>1759</v>
      </c>
      <c r="B1776" s="10" t="s">
        <v>1760</v>
      </c>
      <c r="C1776" s="11" t="n">
        <v>2649048791</v>
      </c>
      <c r="D1776" s="11" t="n">
        <v>1889920789</v>
      </c>
      <c r="E1776" s="11" t="n">
        <v>1889920789</v>
      </c>
      <c r="F1776" s="11" t="n">
        <v>1889920789</v>
      </c>
      <c r="G1776" s="11" t="n">
        <v>1889920789</v>
      </c>
      <c r="H1776" s="11" t="n">
        <v>1889920789</v>
      </c>
      <c r="I1776" s="11" t="n">
        <v>1889920787</v>
      </c>
      <c r="J1776" s="11" t="n">
        <v>1888247354</v>
      </c>
      <c r="K1776" s="11" t="n">
        <v>1888247354</v>
      </c>
      <c r="L1776" s="11" t="n">
        <v>1888247354</v>
      </c>
      <c r="M1776" s="11" t="n">
        <v>1888247354</v>
      </c>
      <c r="N1776" s="11" t="n">
        <v>1888247356</v>
      </c>
      <c r="O1776" s="11" t="n">
        <f aca="false">+C1776+D1776+E1776+F1776+G1776+H1776+I1776+J1776+K1776+L1776+M1776+N1776</f>
        <v>23429810295</v>
      </c>
      <c r="P1776" s="12"/>
    </row>
    <row r="1777" customFormat="false" ht="12.45" hidden="false" customHeight="false" outlineLevel="0" collapsed="false">
      <c r="A1777" s="10" t="s">
        <v>1759</v>
      </c>
      <c r="B1777" s="10" t="s">
        <v>1761</v>
      </c>
      <c r="C1777" s="11" t="n">
        <v>0</v>
      </c>
      <c r="D1777" s="11" t="n">
        <v>0</v>
      </c>
      <c r="E1777" s="11" t="n">
        <v>0</v>
      </c>
      <c r="F1777" s="11" t="n">
        <v>0</v>
      </c>
      <c r="G1777" s="11" t="n">
        <v>0</v>
      </c>
      <c r="H1777" s="11" t="n">
        <v>0</v>
      </c>
      <c r="I1777" s="11" t="n">
        <v>0</v>
      </c>
      <c r="J1777" s="11" t="n">
        <v>0</v>
      </c>
      <c r="K1777" s="11" t="n">
        <v>0</v>
      </c>
      <c r="L1777" s="11" t="n">
        <v>0</v>
      </c>
      <c r="M1777" s="11" t="n">
        <v>0</v>
      </c>
      <c r="N1777" s="11" t="n">
        <v>0</v>
      </c>
      <c r="O1777" s="11" t="n">
        <f aca="false">+C1777+D1777+E1777+F1777+G1777+H1777+I1777+J1777+K1777+L1777+M1777+N1777</f>
        <v>0</v>
      </c>
      <c r="P1777" s="12"/>
    </row>
    <row r="1778" customFormat="false" ht="12.45" hidden="false" customHeight="false" outlineLevel="0" collapsed="false">
      <c r="A1778" s="10" t="s">
        <v>1759</v>
      </c>
      <c r="B1778" s="10" t="s">
        <v>1762</v>
      </c>
      <c r="C1778" s="11" t="n">
        <v>215765120</v>
      </c>
      <c r="D1778" s="11" t="n">
        <v>155947466</v>
      </c>
      <c r="E1778" s="11" t="n">
        <v>155947466</v>
      </c>
      <c r="F1778" s="11" t="n">
        <v>155947466</v>
      </c>
      <c r="G1778" s="11" t="n">
        <v>155947466</v>
      </c>
      <c r="H1778" s="11" t="n">
        <v>155947466</v>
      </c>
      <c r="I1778" s="11" t="n">
        <v>155947468</v>
      </c>
      <c r="J1778" s="11" t="n">
        <v>155456705</v>
      </c>
      <c r="K1778" s="11" t="n">
        <v>155456705</v>
      </c>
      <c r="L1778" s="11" t="n">
        <v>155456705</v>
      </c>
      <c r="M1778" s="11" t="n">
        <v>155456705</v>
      </c>
      <c r="N1778" s="11" t="n">
        <v>155456706</v>
      </c>
      <c r="O1778" s="11" t="n">
        <f aca="false">+C1778+D1778+E1778+F1778+G1778+H1778+I1778+J1778+K1778+L1778+M1778+N1778</f>
        <v>1928733444</v>
      </c>
      <c r="P1778" s="12"/>
    </row>
    <row r="1779" customFormat="false" ht="12.45" hidden="false" customHeight="false" outlineLevel="0" collapsed="false">
      <c r="A1779" s="10" t="s">
        <v>1759</v>
      </c>
      <c r="B1779" s="10" t="s">
        <v>1763</v>
      </c>
      <c r="C1779" s="11" t="n">
        <v>0</v>
      </c>
      <c r="D1779" s="11" t="n">
        <v>0</v>
      </c>
      <c r="E1779" s="11" t="n">
        <v>0</v>
      </c>
      <c r="F1779" s="11" t="n">
        <v>0</v>
      </c>
      <c r="G1779" s="11" t="n">
        <v>0</v>
      </c>
      <c r="H1779" s="11" t="n">
        <v>0</v>
      </c>
      <c r="I1779" s="11" t="n">
        <v>0</v>
      </c>
      <c r="J1779" s="11" t="n">
        <v>0</v>
      </c>
      <c r="K1779" s="11" t="n">
        <v>0</v>
      </c>
      <c r="L1779" s="11" t="n">
        <v>0</v>
      </c>
      <c r="M1779" s="11" t="n">
        <v>0</v>
      </c>
      <c r="N1779" s="11" t="n">
        <v>0</v>
      </c>
      <c r="O1779" s="11" t="n">
        <f aca="false">+C1779+D1779+E1779+F1779+G1779+H1779+I1779+J1779+K1779+L1779+M1779+N1779</f>
        <v>0</v>
      </c>
      <c r="P1779" s="12"/>
    </row>
    <row r="1780" customFormat="false" ht="12.45" hidden="false" customHeight="false" outlineLevel="0" collapsed="false">
      <c r="A1780" s="10" t="s">
        <v>1759</v>
      </c>
      <c r="B1780" s="10" t="s">
        <v>1764</v>
      </c>
      <c r="C1780" s="11" t="n">
        <v>0</v>
      </c>
      <c r="D1780" s="11" t="n">
        <v>0</v>
      </c>
      <c r="E1780" s="11" t="n">
        <v>0</v>
      </c>
      <c r="F1780" s="11" t="n">
        <v>0</v>
      </c>
      <c r="G1780" s="11" t="n">
        <v>0</v>
      </c>
      <c r="H1780" s="11" t="n">
        <v>0</v>
      </c>
      <c r="I1780" s="11" t="n">
        <v>0</v>
      </c>
      <c r="J1780" s="11" t="n">
        <v>0</v>
      </c>
      <c r="K1780" s="11" t="n">
        <v>0</v>
      </c>
      <c r="L1780" s="11" t="n">
        <v>0</v>
      </c>
      <c r="M1780" s="11" t="n">
        <v>0</v>
      </c>
      <c r="N1780" s="11" t="n">
        <v>0</v>
      </c>
      <c r="O1780" s="11" t="n">
        <f aca="false">+C1780+D1780+E1780+F1780+G1780+H1780+I1780+J1780+K1780+L1780+M1780+N1780</f>
        <v>0</v>
      </c>
      <c r="P1780" s="12"/>
    </row>
    <row r="1781" customFormat="false" ht="12.45" hidden="false" customHeight="false" outlineLevel="0" collapsed="false">
      <c r="A1781" s="10" t="s">
        <v>1759</v>
      </c>
      <c r="B1781" s="10" t="s">
        <v>1765</v>
      </c>
      <c r="C1781" s="11" t="n">
        <v>429611154</v>
      </c>
      <c r="D1781" s="11" t="n">
        <v>322097796</v>
      </c>
      <c r="E1781" s="11" t="n">
        <v>322097796</v>
      </c>
      <c r="F1781" s="11" t="n">
        <v>322097796</v>
      </c>
      <c r="G1781" s="11" t="n">
        <v>322097796</v>
      </c>
      <c r="H1781" s="11" t="n">
        <v>322097796</v>
      </c>
      <c r="I1781" s="11" t="n">
        <v>322097794</v>
      </c>
      <c r="J1781" s="11" t="n">
        <v>321492926</v>
      </c>
      <c r="K1781" s="11" t="n">
        <v>321492926</v>
      </c>
      <c r="L1781" s="11" t="n">
        <v>321492926</v>
      </c>
      <c r="M1781" s="11" t="n">
        <v>321492926</v>
      </c>
      <c r="N1781" s="11" t="n">
        <v>321492928</v>
      </c>
      <c r="O1781" s="11" t="n">
        <f aca="false">+C1781+D1781+E1781+F1781+G1781+H1781+I1781+J1781+K1781+L1781+M1781+N1781</f>
        <v>3969662560</v>
      </c>
      <c r="P1781" s="12"/>
    </row>
    <row r="1782" customFormat="false" ht="12.45" hidden="false" customHeight="false" outlineLevel="0" collapsed="false">
      <c r="A1782" s="10" t="s">
        <v>1759</v>
      </c>
      <c r="B1782" s="10" t="s">
        <v>1766</v>
      </c>
      <c r="C1782" s="11" t="n">
        <v>0</v>
      </c>
      <c r="D1782" s="11" t="n">
        <v>0</v>
      </c>
      <c r="E1782" s="11" t="n">
        <v>0</v>
      </c>
      <c r="F1782" s="11" t="n">
        <v>0</v>
      </c>
      <c r="G1782" s="11" t="n">
        <v>0</v>
      </c>
      <c r="H1782" s="11" t="n">
        <v>0</v>
      </c>
      <c r="I1782" s="11" t="n">
        <v>0</v>
      </c>
      <c r="J1782" s="11" t="n">
        <v>0</v>
      </c>
      <c r="K1782" s="11" t="n">
        <v>0</v>
      </c>
      <c r="L1782" s="11" t="n">
        <v>0</v>
      </c>
      <c r="M1782" s="11" t="n">
        <v>0</v>
      </c>
      <c r="N1782" s="11" t="n">
        <v>0</v>
      </c>
      <c r="O1782" s="11" t="n">
        <f aca="false">+C1782+D1782+E1782+F1782+G1782+H1782+I1782+J1782+K1782+L1782+M1782+N1782</f>
        <v>0</v>
      </c>
      <c r="P1782" s="12"/>
    </row>
    <row r="1783" customFormat="false" ht="12.45" hidden="false" customHeight="false" outlineLevel="0" collapsed="false">
      <c r="A1783" s="10" t="s">
        <v>1759</v>
      </c>
      <c r="B1783" s="10" t="s">
        <v>1767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f aca="false">+C1783+D1783+E1783+F1783+G1783+H1783+I1783+J1783+K1783+L1783+M1783+N1783</f>
        <v>0</v>
      </c>
      <c r="P1783" s="12"/>
    </row>
    <row r="1784" customFormat="false" ht="12.45" hidden="false" customHeight="false" outlineLevel="0" collapsed="false">
      <c r="A1784" s="10" t="s">
        <v>1759</v>
      </c>
      <c r="B1784" s="10" t="s">
        <v>1768</v>
      </c>
      <c r="C1784" s="11" t="n">
        <v>0</v>
      </c>
      <c r="D1784" s="11" t="n">
        <v>0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 t="n">
        <v>0</v>
      </c>
      <c r="M1784" s="11" t="n">
        <v>0</v>
      </c>
      <c r="N1784" s="11" t="n">
        <v>0</v>
      </c>
      <c r="O1784" s="11" t="n">
        <f aca="false">+C1784+D1784+E1784+F1784+G1784+H1784+I1784+J1784+K1784+L1784+M1784+N1784</f>
        <v>0</v>
      </c>
      <c r="P1784" s="12"/>
    </row>
    <row r="1785" customFormat="false" ht="12.45" hidden="false" customHeight="false" outlineLevel="0" collapsed="false">
      <c r="A1785" s="10" t="s">
        <v>1759</v>
      </c>
      <c r="B1785" s="10" t="s">
        <v>1769</v>
      </c>
      <c r="C1785" s="11" t="n">
        <v>0</v>
      </c>
      <c r="D1785" s="11" t="n">
        <v>0</v>
      </c>
      <c r="E1785" s="11" t="n">
        <v>0</v>
      </c>
      <c r="F1785" s="11" t="n">
        <v>0</v>
      </c>
      <c r="G1785" s="11" t="n">
        <v>0</v>
      </c>
      <c r="H1785" s="11" t="n">
        <v>0</v>
      </c>
      <c r="I1785" s="11" t="n">
        <v>0</v>
      </c>
      <c r="J1785" s="11" t="n">
        <v>0</v>
      </c>
      <c r="K1785" s="11" t="n">
        <v>0</v>
      </c>
      <c r="L1785" s="11" t="n">
        <v>0</v>
      </c>
      <c r="M1785" s="11" t="n">
        <v>0</v>
      </c>
      <c r="N1785" s="11" t="n">
        <v>0</v>
      </c>
      <c r="O1785" s="11" t="n">
        <f aca="false">+C1785+D1785+E1785+F1785+G1785+H1785+I1785+J1785+K1785+L1785+M1785+N1785</f>
        <v>0</v>
      </c>
      <c r="P1785" s="12"/>
    </row>
    <row r="1786" customFormat="false" ht="12.45" hidden="false" customHeight="false" outlineLevel="0" collapsed="false">
      <c r="A1786" s="10" t="s">
        <v>1759</v>
      </c>
      <c r="B1786" s="10" t="s">
        <v>1770</v>
      </c>
      <c r="C1786" s="11" t="n">
        <v>0</v>
      </c>
      <c r="D1786" s="11" t="n">
        <v>0</v>
      </c>
      <c r="E1786" s="11" t="n">
        <v>0</v>
      </c>
      <c r="F1786" s="11" t="n">
        <v>0</v>
      </c>
      <c r="G1786" s="11" t="n">
        <v>0</v>
      </c>
      <c r="H1786" s="11" t="n">
        <v>0</v>
      </c>
      <c r="I1786" s="11" t="n">
        <v>0</v>
      </c>
      <c r="J1786" s="11" t="n">
        <v>0</v>
      </c>
      <c r="K1786" s="11" t="n">
        <v>0</v>
      </c>
      <c r="L1786" s="11" t="n">
        <v>0</v>
      </c>
      <c r="M1786" s="11" t="n">
        <v>0</v>
      </c>
      <c r="N1786" s="11" t="n">
        <v>0</v>
      </c>
      <c r="O1786" s="11" t="n">
        <f aca="false">+C1786+D1786+E1786+F1786+G1786+H1786+I1786+J1786+K1786+L1786+M1786+N1786</f>
        <v>0</v>
      </c>
      <c r="P1786" s="12"/>
    </row>
    <row r="1787" customFormat="false" ht="12.45" hidden="false" customHeight="false" outlineLevel="0" collapsed="false">
      <c r="A1787" s="13" t="s">
        <v>1759</v>
      </c>
      <c r="B1787" s="13" t="s">
        <v>1771</v>
      </c>
      <c r="C1787" s="11" t="n">
        <v>374068818</v>
      </c>
      <c r="D1787" s="11" t="n">
        <v>276122119</v>
      </c>
      <c r="E1787" s="11" t="n">
        <v>276122119</v>
      </c>
      <c r="F1787" s="11" t="n">
        <v>276122119</v>
      </c>
      <c r="G1787" s="11" t="n">
        <v>276122119</v>
      </c>
      <c r="H1787" s="11" t="n">
        <v>276122119</v>
      </c>
      <c r="I1787" s="11" t="n">
        <v>276122120</v>
      </c>
      <c r="J1787" s="11" t="n">
        <v>275377469</v>
      </c>
      <c r="K1787" s="11" t="n">
        <v>275377469</v>
      </c>
      <c r="L1787" s="11" t="n">
        <v>275377469</v>
      </c>
      <c r="M1787" s="11" t="n">
        <v>275377469</v>
      </c>
      <c r="N1787" s="11" t="n">
        <v>275377469</v>
      </c>
      <c r="O1787" s="11" t="n">
        <f aca="false">+C1787+D1787+E1787+F1787+G1787+H1787+I1787+J1787+K1787+L1787+M1787+N1787</f>
        <v>3407688878</v>
      </c>
      <c r="P1787" s="12"/>
    </row>
    <row r="1788" customFormat="false" ht="12.45" hidden="false" customHeight="false" outlineLevel="0" collapsed="false">
      <c r="A1788" s="10" t="s">
        <v>1759</v>
      </c>
      <c r="B1788" s="10" t="s">
        <v>1772</v>
      </c>
      <c r="C1788" s="11" t="n">
        <v>0</v>
      </c>
      <c r="D1788" s="11" t="n">
        <v>0</v>
      </c>
      <c r="E1788" s="11" t="n">
        <v>0</v>
      </c>
      <c r="F1788" s="11" t="n">
        <v>0</v>
      </c>
      <c r="G1788" s="11" t="n">
        <v>0</v>
      </c>
      <c r="H1788" s="11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1" t="n">
        <f aca="false">+C1788+D1788+E1788+F1788+G1788+H1788+I1788+J1788+K1788+L1788+M1788+N1788</f>
        <v>0</v>
      </c>
      <c r="P1788" s="12"/>
    </row>
    <row r="1789" customFormat="false" ht="12.45" hidden="false" customHeight="false" outlineLevel="0" collapsed="false">
      <c r="A1789" s="13" t="s">
        <v>1759</v>
      </c>
      <c r="B1789" s="13" t="s">
        <v>1773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 t="n">
        <v>0</v>
      </c>
      <c r="K1789" s="11" t="n">
        <v>0</v>
      </c>
      <c r="L1789" s="11" t="n">
        <v>0</v>
      </c>
      <c r="M1789" s="11" t="n">
        <v>0</v>
      </c>
      <c r="N1789" s="11" t="n">
        <v>0</v>
      </c>
      <c r="O1789" s="11" t="n">
        <f aca="false">+C1789+D1789+E1789+F1789+G1789+H1789+I1789+J1789+K1789+L1789+M1789+N1789</f>
        <v>0</v>
      </c>
      <c r="P1789" s="12"/>
    </row>
    <row r="1790" customFormat="false" ht="12.45" hidden="false" customHeight="false" outlineLevel="0" collapsed="false">
      <c r="A1790" s="10" t="s">
        <v>1759</v>
      </c>
      <c r="B1790" s="10" t="s">
        <v>1774</v>
      </c>
      <c r="C1790" s="11" t="n">
        <v>0</v>
      </c>
      <c r="D1790" s="11" t="n">
        <v>0</v>
      </c>
      <c r="E1790" s="11" t="n">
        <v>0</v>
      </c>
      <c r="F1790" s="11" t="n">
        <v>0</v>
      </c>
      <c r="G1790" s="11" t="n">
        <v>0</v>
      </c>
      <c r="H1790" s="11" t="n">
        <v>0</v>
      </c>
      <c r="I1790" s="11" t="n">
        <v>0</v>
      </c>
      <c r="J1790" s="11" t="n">
        <v>0</v>
      </c>
      <c r="K1790" s="11" t="n">
        <v>0</v>
      </c>
      <c r="L1790" s="11" t="n">
        <v>0</v>
      </c>
      <c r="M1790" s="11" t="n">
        <v>0</v>
      </c>
      <c r="N1790" s="11" t="n">
        <v>0</v>
      </c>
      <c r="O1790" s="11" t="n">
        <f aca="false">+C1790+D1790+E1790+F1790+G1790+H1790+I1790+J1790+K1790+L1790+M1790+N1790</f>
        <v>0</v>
      </c>
      <c r="P1790" s="12"/>
    </row>
    <row r="1791" customFormat="false" ht="12.45" hidden="false" customHeight="false" outlineLevel="0" collapsed="false">
      <c r="A1791" s="10" t="s">
        <v>1759</v>
      </c>
      <c r="B1791" s="10" t="s">
        <v>1775</v>
      </c>
      <c r="C1791" s="11" t="n">
        <v>194393405</v>
      </c>
      <c r="D1791" s="11" t="n">
        <v>147598945</v>
      </c>
      <c r="E1791" s="11" t="n">
        <v>147598945</v>
      </c>
      <c r="F1791" s="11" t="n">
        <v>147598945</v>
      </c>
      <c r="G1791" s="11" t="n">
        <v>147598945</v>
      </c>
      <c r="H1791" s="11" t="n">
        <v>147598945</v>
      </c>
      <c r="I1791" s="11" t="n">
        <v>147598942</v>
      </c>
      <c r="J1791" s="11" t="n">
        <v>147025899</v>
      </c>
      <c r="K1791" s="11" t="n">
        <v>147025899</v>
      </c>
      <c r="L1791" s="11" t="n">
        <v>147025899</v>
      </c>
      <c r="M1791" s="11" t="n">
        <v>147025899</v>
      </c>
      <c r="N1791" s="11" t="n">
        <v>147025898</v>
      </c>
      <c r="O1791" s="11" t="n">
        <f aca="false">+C1791+D1791+E1791+F1791+G1791+H1791+I1791+J1791+K1791+L1791+M1791+N1791</f>
        <v>1815116566</v>
      </c>
      <c r="P1791" s="12"/>
    </row>
    <row r="1792" customFormat="false" ht="12.45" hidden="false" customHeight="false" outlineLevel="0" collapsed="false">
      <c r="A1792" s="10" t="s">
        <v>1759</v>
      </c>
      <c r="B1792" s="10" t="s">
        <v>1776</v>
      </c>
      <c r="C1792" s="11" t="n">
        <v>0</v>
      </c>
      <c r="D1792" s="11" t="n">
        <v>0</v>
      </c>
      <c r="E1792" s="11" t="n">
        <v>0</v>
      </c>
      <c r="F1792" s="11" t="n">
        <v>0</v>
      </c>
      <c r="G1792" s="11" t="n">
        <v>0</v>
      </c>
      <c r="H1792" s="11" t="n">
        <v>0</v>
      </c>
      <c r="I1792" s="11" t="n">
        <v>0</v>
      </c>
      <c r="J1792" s="11" t="n">
        <v>0</v>
      </c>
      <c r="K1792" s="11" t="n">
        <v>0</v>
      </c>
      <c r="L1792" s="11" t="n">
        <v>0</v>
      </c>
      <c r="M1792" s="11" t="n">
        <v>0</v>
      </c>
      <c r="N1792" s="11" t="n">
        <v>0</v>
      </c>
      <c r="O1792" s="11" t="n">
        <f aca="false">+C1792+D1792+E1792+F1792+G1792+H1792+I1792+J1792+K1792+L1792+M1792+N1792</f>
        <v>0</v>
      </c>
      <c r="P1792" s="12"/>
    </row>
    <row r="1793" customFormat="false" ht="12.45" hidden="false" customHeight="false" outlineLevel="0" collapsed="false">
      <c r="A1793" s="13" t="s">
        <v>1759</v>
      </c>
      <c r="B1793" s="13" t="s">
        <v>1777</v>
      </c>
      <c r="C1793" s="11" t="n">
        <v>0</v>
      </c>
      <c r="D1793" s="11" t="n">
        <v>0</v>
      </c>
      <c r="E1793" s="11" t="n">
        <v>0</v>
      </c>
      <c r="F1793" s="11" t="n">
        <v>0</v>
      </c>
      <c r="G1793" s="11" t="n">
        <v>0</v>
      </c>
      <c r="H1793" s="11" t="n">
        <v>0</v>
      </c>
      <c r="I1793" s="11" t="n">
        <v>0</v>
      </c>
      <c r="J1793" s="11" t="n">
        <v>0</v>
      </c>
      <c r="K1793" s="11" t="n">
        <v>0</v>
      </c>
      <c r="L1793" s="11" t="n">
        <v>0</v>
      </c>
      <c r="M1793" s="11" t="n">
        <v>0</v>
      </c>
      <c r="N1793" s="11" t="n">
        <v>0</v>
      </c>
      <c r="O1793" s="11" t="n">
        <f aca="false">+C1793+D1793+E1793+F1793+G1793+H1793+I1793+J1793+K1793+L1793+M1793+N1793</f>
        <v>0</v>
      </c>
      <c r="P1793" s="12"/>
    </row>
    <row r="1794" customFormat="false" ht="12.45" hidden="false" customHeight="false" outlineLevel="0" collapsed="false">
      <c r="A1794" s="10" t="s">
        <v>1759</v>
      </c>
      <c r="B1794" s="10" t="s">
        <v>1778</v>
      </c>
      <c r="C1794" s="11" t="n">
        <v>352441822</v>
      </c>
      <c r="D1794" s="11" t="n">
        <v>257293017</v>
      </c>
      <c r="E1794" s="11" t="n">
        <v>257293017</v>
      </c>
      <c r="F1794" s="11" t="n">
        <v>257293017</v>
      </c>
      <c r="G1794" s="11" t="n">
        <v>257293017</v>
      </c>
      <c r="H1794" s="11" t="n">
        <v>257293017</v>
      </c>
      <c r="I1794" s="11" t="n">
        <v>257293018</v>
      </c>
      <c r="J1794" s="11" t="n">
        <v>256557208</v>
      </c>
      <c r="K1794" s="11" t="n">
        <v>256557208</v>
      </c>
      <c r="L1794" s="11" t="n">
        <v>256557208</v>
      </c>
      <c r="M1794" s="11" t="n">
        <v>256557208</v>
      </c>
      <c r="N1794" s="11" t="n">
        <v>256557209</v>
      </c>
      <c r="O1794" s="11" t="n">
        <f aca="false">+C1794+D1794+E1794+F1794+G1794+H1794+I1794+J1794+K1794+L1794+M1794+N1794</f>
        <v>3178985966</v>
      </c>
      <c r="P1794" s="12"/>
    </row>
    <row r="1795" customFormat="false" ht="12.45" hidden="false" customHeight="false" outlineLevel="0" collapsed="false">
      <c r="A1795" s="10" t="s">
        <v>1759</v>
      </c>
      <c r="B1795" s="10" t="s">
        <v>1779</v>
      </c>
      <c r="C1795" s="11" t="n">
        <v>0</v>
      </c>
      <c r="D1795" s="11" t="n">
        <v>0</v>
      </c>
      <c r="E1795" s="11" t="n">
        <v>0</v>
      </c>
      <c r="F1795" s="11" t="n">
        <v>0</v>
      </c>
      <c r="G1795" s="11" t="n">
        <v>0</v>
      </c>
      <c r="H1795" s="11" t="n">
        <v>0</v>
      </c>
      <c r="I1795" s="11" t="n">
        <v>0</v>
      </c>
      <c r="J1795" s="11" t="n">
        <v>0</v>
      </c>
      <c r="K1795" s="11" t="n">
        <v>0</v>
      </c>
      <c r="L1795" s="11" t="n">
        <v>0</v>
      </c>
      <c r="M1795" s="11" t="n">
        <v>0</v>
      </c>
      <c r="N1795" s="11" t="n">
        <v>0</v>
      </c>
      <c r="O1795" s="11" t="n">
        <f aca="false">+C1795+D1795+E1795+F1795+G1795+H1795+I1795+J1795+K1795+L1795+M1795+N1795</f>
        <v>0</v>
      </c>
      <c r="P1795" s="12"/>
    </row>
    <row r="1796" customFormat="false" ht="12.45" hidden="false" customHeight="false" outlineLevel="0" collapsed="false">
      <c r="A1796" s="10" t="s">
        <v>1759</v>
      </c>
      <c r="B1796" s="10" t="s">
        <v>1780</v>
      </c>
      <c r="C1796" s="11" t="n">
        <v>0</v>
      </c>
      <c r="D1796" s="11" t="n">
        <v>0</v>
      </c>
      <c r="E1796" s="11" t="n">
        <v>0</v>
      </c>
      <c r="F1796" s="11" t="n">
        <v>0</v>
      </c>
      <c r="G1796" s="11" t="n">
        <v>0</v>
      </c>
      <c r="H1796" s="11" t="n">
        <v>0</v>
      </c>
      <c r="I1796" s="11" t="n">
        <v>0</v>
      </c>
      <c r="J1796" s="11" t="n">
        <v>0</v>
      </c>
      <c r="K1796" s="11" t="n">
        <v>0</v>
      </c>
      <c r="L1796" s="11" t="n">
        <v>0</v>
      </c>
      <c r="M1796" s="11" t="n">
        <v>0</v>
      </c>
      <c r="N1796" s="11" t="n">
        <v>0</v>
      </c>
      <c r="O1796" s="11" t="n">
        <f aca="false">+C1796+D1796+E1796+F1796+G1796+H1796+I1796+J1796+K1796+L1796+M1796+N1796</f>
        <v>0</v>
      </c>
      <c r="P1796" s="12"/>
    </row>
    <row r="1797" customFormat="false" ht="12.45" hidden="false" customHeight="false" outlineLevel="0" collapsed="false">
      <c r="A1797" s="13" t="s">
        <v>1759</v>
      </c>
      <c r="B1797" s="13" t="s">
        <v>1781</v>
      </c>
      <c r="C1797" s="11" t="n">
        <v>907477061</v>
      </c>
      <c r="D1797" s="11" t="n">
        <v>662723128</v>
      </c>
      <c r="E1797" s="11" t="n">
        <v>662723128</v>
      </c>
      <c r="F1797" s="11" t="n">
        <v>662723128</v>
      </c>
      <c r="G1797" s="11" t="n">
        <v>662723128</v>
      </c>
      <c r="H1797" s="11" t="n">
        <v>662723128</v>
      </c>
      <c r="I1797" s="11" t="n">
        <v>662723130</v>
      </c>
      <c r="J1797" s="11" t="n">
        <v>661920605</v>
      </c>
      <c r="K1797" s="11" t="n">
        <v>661920605</v>
      </c>
      <c r="L1797" s="11" t="n">
        <v>661920605</v>
      </c>
      <c r="M1797" s="11" t="n">
        <v>661920605</v>
      </c>
      <c r="N1797" s="11" t="n">
        <v>661920606</v>
      </c>
      <c r="O1797" s="11" t="n">
        <f aca="false">+C1797+D1797+E1797+F1797+G1797+H1797+I1797+J1797+K1797+L1797+M1797+N1797</f>
        <v>8193418857</v>
      </c>
      <c r="P1797" s="12"/>
    </row>
    <row r="1798" customFormat="false" ht="12.45" hidden="false" customHeight="false" outlineLevel="0" collapsed="false">
      <c r="A1798" s="10" t="s">
        <v>1759</v>
      </c>
      <c r="B1798" s="10" t="s">
        <v>1782</v>
      </c>
      <c r="C1798" s="11" t="n">
        <v>0</v>
      </c>
      <c r="D1798" s="11" t="n">
        <v>0</v>
      </c>
      <c r="E1798" s="11" t="n">
        <v>0</v>
      </c>
      <c r="F1798" s="11" t="n">
        <v>0</v>
      </c>
      <c r="G1798" s="11" t="n">
        <v>0</v>
      </c>
      <c r="H1798" s="11" t="n">
        <v>0</v>
      </c>
      <c r="I1798" s="11" t="n">
        <v>0</v>
      </c>
      <c r="J1798" s="11" t="n">
        <v>0</v>
      </c>
      <c r="K1798" s="11" t="n">
        <v>0</v>
      </c>
      <c r="L1798" s="11" t="n">
        <v>0</v>
      </c>
      <c r="M1798" s="11" t="n">
        <v>0</v>
      </c>
      <c r="N1798" s="11" t="n">
        <v>0</v>
      </c>
      <c r="O1798" s="11" t="n">
        <f aca="false">+C1798+D1798+E1798+F1798+G1798+H1798+I1798+J1798+K1798+L1798+M1798+N1798</f>
        <v>0</v>
      </c>
      <c r="P1798" s="12"/>
    </row>
    <row r="1799" customFormat="false" ht="12.45" hidden="false" customHeight="false" outlineLevel="0" collapsed="false">
      <c r="A1799" s="10" t="s">
        <v>1759</v>
      </c>
      <c r="B1799" s="10" t="s">
        <v>137</v>
      </c>
      <c r="C1799" s="11" t="n">
        <v>139774613</v>
      </c>
      <c r="D1799" s="11" t="n">
        <v>107489414</v>
      </c>
      <c r="E1799" s="11" t="n">
        <v>107489414</v>
      </c>
      <c r="F1799" s="11" t="n">
        <v>107489414</v>
      </c>
      <c r="G1799" s="11" t="n">
        <v>107489414</v>
      </c>
      <c r="H1799" s="11" t="n">
        <v>107489414</v>
      </c>
      <c r="I1799" s="11" t="n">
        <v>107489416</v>
      </c>
      <c r="J1799" s="11" t="n">
        <v>107118860</v>
      </c>
      <c r="K1799" s="11" t="n">
        <v>107118860</v>
      </c>
      <c r="L1799" s="11" t="n">
        <v>107118860</v>
      </c>
      <c r="M1799" s="11" t="n">
        <v>107118860</v>
      </c>
      <c r="N1799" s="11" t="n">
        <v>107118858</v>
      </c>
      <c r="O1799" s="11" t="n">
        <f aca="false">+C1799+D1799+E1799+F1799+G1799+H1799+I1799+J1799+K1799+L1799+M1799+N1799</f>
        <v>1320305397</v>
      </c>
      <c r="P1799" s="12"/>
    </row>
    <row r="1800" customFormat="false" ht="12.45" hidden="false" customHeight="false" outlineLevel="0" collapsed="false">
      <c r="A1800" s="10" t="s">
        <v>1759</v>
      </c>
      <c r="B1800" s="10" t="s">
        <v>1783</v>
      </c>
      <c r="C1800" s="11" t="n">
        <v>0</v>
      </c>
      <c r="D1800" s="11" t="n">
        <v>0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 t="n">
        <v>0</v>
      </c>
      <c r="L1800" s="11" t="n">
        <v>0</v>
      </c>
      <c r="M1800" s="11" t="n">
        <v>0</v>
      </c>
      <c r="N1800" s="11" t="n">
        <v>0</v>
      </c>
      <c r="O1800" s="11" t="n">
        <f aca="false">+C1800+D1800+E1800+F1800+G1800+H1800+I1800+J1800+K1800+L1800+M1800+N1800</f>
        <v>0</v>
      </c>
      <c r="P1800" s="12"/>
    </row>
    <row r="1801" customFormat="false" ht="12.45" hidden="false" customHeight="false" outlineLevel="0" collapsed="false">
      <c r="A1801" s="13" t="s">
        <v>1759</v>
      </c>
      <c r="B1801" s="13" t="s">
        <v>1784</v>
      </c>
      <c r="C1801" s="11" t="n">
        <v>0</v>
      </c>
      <c r="D1801" s="11" t="n">
        <v>0</v>
      </c>
      <c r="E1801" s="11" t="n">
        <v>0</v>
      </c>
      <c r="F1801" s="11" t="n">
        <v>0</v>
      </c>
      <c r="G1801" s="11" t="n">
        <v>0</v>
      </c>
      <c r="H1801" s="11" t="n">
        <v>0</v>
      </c>
      <c r="I1801" s="11" t="n">
        <v>0</v>
      </c>
      <c r="J1801" s="11" t="n">
        <v>0</v>
      </c>
      <c r="K1801" s="11" t="n">
        <v>0</v>
      </c>
      <c r="L1801" s="11" t="n">
        <v>0</v>
      </c>
      <c r="M1801" s="11" t="n">
        <v>0</v>
      </c>
      <c r="N1801" s="11" t="n">
        <v>0</v>
      </c>
      <c r="O1801" s="11" t="n">
        <f aca="false">+C1801+D1801+E1801+F1801+G1801+H1801+I1801+J1801+K1801+L1801+M1801+N1801</f>
        <v>0</v>
      </c>
      <c r="P1801" s="12"/>
    </row>
    <row r="1802" customFormat="false" ht="12.45" hidden="false" customHeight="false" outlineLevel="0" collapsed="false">
      <c r="A1802" s="10" t="s">
        <v>1759</v>
      </c>
      <c r="B1802" s="10" t="s">
        <v>1785</v>
      </c>
      <c r="C1802" s="11" t="n">
        <v>44139351</v>
      </c>
      <c r="D1802" s="11" t="n">
        <v>33944026</v>
      </c>
      <c r="E1802" s="11" t="n">
        <v>33944026</v>
      </c>
      <c r="F1802" s="11" t="n">
        <v>33944026</v>
      </c>
      <c r="G1802" s="11" t="n">
        <v>33944026</v>
      </c>
      <c r="H1802" s="11" t="n">
        <v>33944026</v>
      </c>
      <c r="I1802" s="11" t="n">
        <v>33944026</v>
      </c>
      <c r="J1802" s="11" t="n">
        <v>33827009</v>
      </c>
      <c r="K1802" s="11" t="n">
        <v>33827009</v>
      </c>
      <c r="L1802" s="11" t="n">
        <v>33827009</v>
      </c>
      <c r="M1802" s="11" t="n">
        <v>33827009</v>
      </c>
      <c r="N1802" s="11" t="n">
        <v>33827009</v>
      </c>
      <c r="O1802" s="11" t="n">
        <f aca="false">+C1802+D1802+E1802+F1802+G1802+H1802+I1802+J1802+K1802+L1802+M1802+N1802</f>
        <v>416938552</v>
      </c>
      <c r="P1802" s="12"/>
    </row>
    <row r="1803" customFormat="false" ht="12.45" hidden="false" customHeight="false" outlineLevel="0" collapsed="false">
      <c r="A1803" s="13" t="s">
        <v>1759</v>
      </c>
      <c r="B1803" s="13" t="s">
        <v>1786</v>
      </c>
      <c r="C1803" s="11" t="n">
        <v>502915916</v>
      </c>
      <c r="D1803" s="11" t="n">
        <v>367249396</v>
      </c>
      <c r="E1803" s="11" t="n">
        <v>367249396</v>
      </c>
      <c r="F1803" s="11" t="n">
        <v>367249396</v>
      </c>
      <c r="G1803" s="11" t="n">
        <v>367249396</v>
      </c>
      <c r="H1803" s="11" t="n">
        <v>367249396</v>
      </c>
      <c r="I1803" s="11" t="n">
        <v>367249394</v>
      </c>
      <c r="J1803" s="11" t="n">
        <v>366677458</v>
      </c>
      <c r="K1803" s="11" t="n">
        <v>366677458</v>
      </c>
      <c r="L1803" s="11" t="n">
        <v>366677458</v>
      </c>
      <c r="M1803" s="11" t="n">
        <v>366677458</v>
      </c>
      <c r="N1803" s="11" t="n">
        <v>366677457</v>
      </c>
      <c r="O1803" s="11" t="n">
        <f aca="false">+C1803+D1803+E1803+F1803+G1803+H1803+I1803+J1803+K1803+L1803+M1803+N1803</f>
        <v>4539799579</v>
      </c>
      <c r="P1803" s="12"/>
    </row>
    <row r="1804" customFormat="false" ht="12.45" hidden="false" customHeight="false" outlineLevel="0" collapsed="false">
      <c r="A1804" s="10" t="s">
        <v>1759</v>
      </c>
      <c r="B1804" s="10" t="s">
        <v>1787</v>
      </c>
      <c r="C1804" s="11" t="n">
        <v>215535392</v>
      </c>
      <c r="D1804" s="11" t="n">
        <v>157392598</v>
      </c>
      <c r="E1804" s="11" t="n">
        <v>157392598</v>
      </c>
      <c r="F1804" s="11" t="n">
        <v>157392598</v>
      </c>
      <c r="G1804" s="11" t="n">
        <v>157392598</v>
      </c>
      <c r="H1804" s="11" t="n">
        <v>157392598</v>
      </c>
      <c r="I1804" s="11" t="n">
        <v>157392598</v>
      </c>
      <c r="J1804" s="11" t="n">
        <v>157147482</v>
      </c>
      <c r="K1804" s="11" t="n">
        <v>157147482</v>
      </c>
      <c r="L1804" s="11" t="n">
        <v>157147482</v>
      </c>
      <c r="M1804" s="11" t="n">
        <v>157147482</v>
      </c>
      <c r="N1804" s="11" t="n">
        <v>157147482</v>
      </c>
      <c r="O1804" s="11" t="n">
        <f aca="false">+C1804+D1804+E1804+F1804+G1804+H1804+I1804+J1804+K1804+L1804+M1804+N1804</f>
        <v>1945628390</v>
      </c>
      <c r="P1804" s="12"/>
    </row>
    <row r="1805" customFormat="false" ht="12.45" hidden="false" customHeight="false" outlineLevel="0" collapsed="false">
      <c r="A1805" s="10" t="s">
        <v>1759</v>
      </c>
      <c r="B1805" s="10" t="s">
        <v>1788</v>
      </c>
      <c r="C1805" s="11" t="n">
        <v>307594691</v>
      </c>
      <c r="D1805" s="11" t="n">
        <v>226391172</v>
      </c>
      <c r="E1805" s="11" t="n">
        <v>226391172</v>
      </c>
      <c r="F1805" s="11" t="n">
        <v>226391172</v>
      </c>
      <c r="G1805" s="11" t="n">
        <v>226391172</v>
      </c>
      <c r="H1805" s="11" t="n">
        <v>226391172</v>
      </c>
      <c r="I1805" s="11" t="n">
        <v>226391170</v>
      </c>
      <c r="J1805" s="11" t="n">
        <v>225896777</v>
      </c>
      <c r="K1805" s="11" t="n">
        <v>225896777</v>
      </c>
      <c r="L1805" s="11" t="n">
        <v>225896777</v>
      </c>
      <c r="M1805" s="11" t="n">
        <v>225896777</v>
      </c>
      <c r="N1805" s="11" t="n">
        <v>225896778</v>
      </c>
      <c r="O1805" s="11" t="n">
        <f aca="false">+C1805+D1805+E1805+F1805+G1805+H1805+I1805+J1805+K1805+L1805+M1805+N1805</f>
        <v>2795425607</v>
      </c>
      <c r="P1805" s="12"/>
    </row>
    <row r="1806" customFormat="false" ht="12.45" hidden="false" customHeight="false" outlineLevel="0" collapsed="false">
      <c r="A1806" s="13" t="s">
        <v>1759</v>
      </c>
      <c r="B1806" s="13" t="s">
        <v>1789</v>
      </c>
      <c r="C1806" s="11" t="n">
        <v>0</v>
      </c>
      <c r="D1806" s="11" t="n">
        <v>0</v>
      </c>
      <c r="E1806" s="11" t="n">
        <v>0</v>
      </c>
      <c r="F1806" s="11" t="n">
        <v>0</v>
      </c>
      <c r="G1806" s="11" t="n">
        <v>0</v>
      </c>
      <c r="H1806" s="11" t="n">
        <v>0</v>
      </c>
      <c r="I1806" s="11" t="n">
        <v>0</v>
      </c>
      <c r="J1806" s="11" t="n">
        <v>0</v>
      </c>
      <c r="K1806" s="11" t="n">
        <v>0</v>
      </c>
      <c r="L1806" s="11" t="n">
        <v>0</v>
      </c>
      <c r="M1806" s="11" t="n">
        <v>0</v>
      </c>
      <c r="N1806" s="11" t="n">
        <v>0</v>
      </c>
      <c r="O1806" s="11" t="n">
        <f aca="false">+C1806+D1806+E1806+F1806+G1806+H1806+I1806+J1806+K1806+L1806+M1806+N1806</f>
        <v>0</v>
      </c>
      <c r="P1806" s="12"/>
    </row>
    <row r="1807" customFormat="false" ht="12.45" hidden="false" customHeight="false" outlineLevel="0" collapsed="false">
      <c r="A1807" s="10" t="s">
        <v>1759</v>
      </c>
      <c r="B1807" s="10" t="s">
        <v>1790</v>
      </c>
      <c r="C1807" s="11" t="n">
        <v>0</v>
      </c>
      <c r="D1807" s="11" t="n">
        <v>0</v>
      </c>
      <c r="E1807" s="11" t="n">
        <v>0</v>
      </c>
      <c r="F1807" s="11" t="n">
        <v>0</v>
      </c>
      <c r="G1807" s="11" t="n">
        <v>0</v>
      </c>
      <c r="H1807" s="11" t="n">
        <v>0</v>
      </c>
      <c r="I1807" s="11" t="n">
        <v>0</v>
      </c>
      <c r="J1807" s="11" t="n">
        <v>0</v>
      </c>
      <c r="K1807" s="11" t="n">
        <v>0</v>
      </c>
      <c r="L1807" s="11" t="n">
        <v>0</v>
      </c>
      <c r="M1807" s="11" t="n">
        <v>0</v>
      </c>
      <c r="N1807" s="11" t="n">
        <v>0</v>
      </c>
      <c r="O1807" s="11" t="n">
        <f aca="false">+C1807+D1807+E1807+F1807+G1807+H1807+I1807+J1807+K1807+L1807+M1807+N1807</f>
        <v>0</v>
      </c>
      <c r="P1807" s="12"/>
    </row>
    <row r="1808" customFormat="false" ht="12.45" hidden="false" customHeight="false" outlineLevel="0" collapsed="false">
      <c r="A1808" s="10" t="s">
        <v>1759</v>
      </c>
      <c r="B1808" s="10" t="s">
        <v>1791</v>
      </c>
      <c r="C1808" s="11" t="n">
        <v>253554324</v>
      </c>
      <c r="D1808" s="11" t="n">
        <v>182798055</v>
      </c>
      <c r="E1808" s="11" t="n">
        <v>182798055</v>
      </c>
      <c r="F1808" s="11" t="n">
        <v>182798055</v>
      </c>
      <c r="G1808" s="11" t="n">
        <v>182798055</v>
      </c>
      <c r="H1808" s="11" t="n">
        <v>182798055</v>
      </c>
      <c r="I1808" s="11" t="n">
        <v>182798055</v>
      </c>
      <c r="J1808" s="11" t="n">
        <v>182232953</v>
      </c>
      <c r="K1808" s="11" t="n">
        <v>182232953</v>
      </c>
      <c r="L1808" s="11" t="n">
        <v>182232953</v>
      </c>
      <c r="M1808" s="11" t="n">
        <v>182232953</v>
      </c>
      <c r="N1808" s="11" t="n">
        <v>182232953</v>
      </c>
      <c r="O1808" s="11" t="n">
        <f aca="false">+C1808+D1808+E1808+F1808+G1808+H1808+I1808+J1808+K1808+L1808+M1808+N1808</f>
        <v>2261507419</v>
      </c>
      <c r="P1808" s="12"/>
    </row>
    <row r="1809" customFormat="false" ht="12.45" hidden="false" customHeight="false" outlineLevel="0" collapsed="false">
      <c r="A1809" s="13" t="s">
        <v>1759</v>
      </c>
      <c r="B1809" s="13" t="s">
        <v>1792</v>
      </c>
      <c r="C1809" s="11" t="n">
        <v>0</v>
      </c>
      <c r="D1809" s="11" t="n">
        <v>0</v>
      </c>
      <c r="E1809" s="11" t="n">
        <v>0</v>
      </c>
      <c r="F1809" s="11" t="n">
        <v>0</v>
      </c>
      <c r="G1809" s="11" t="n">
        <v>0</v>
      </c>
      <c r="H1809" s="11" t="n">
        <v>0</v>
      </c>
      <c r="I1809" s="11" t="n">
        <v>0</v>
      </c>
      <c r="J1809" s="11" t="n">
        <v>0</v>
      </c>
      <c r="K1809" s="11" t="n">
        <v>0</v>
      </c>
      <c r="L1809" s="11" t="n">
        <v>0</v>
      </c>
      <c r="M1809" s="11" t="n">
        <v>0</v>
      </c>
      <c r="N1809" s="11" t="n">
        <v>0</v>
      </c>
      <c r="O1809" s="11" t="n">
        <f aca="false">+C1809+D1809+E1809+F1809+G1809+H1809+I1809+J1809+K1809+L1809+M1809+N1809</f>
        <v>0</v>
      </c>
      <c r="P1809" s="12"/>
    </row>
    <row r="1810" customFormat="false" ht="12.45" hidden="false" customHeight="false" outlineLevel="0" collapsed="false">
      <c r="A1810" s="10" t="s">
        <v>1759</v>
      </c>
      <c r="B1810" s="10" t="s">
        <v>1793</v>
      </c>
      <c r="C1810" s="11" t="n">
        <v>0</v>
      </c>
      <c r="D1810" s="11" t="n">
        <v>0</v>
      </c>
      <c r="E1810" s="11" t="n">
        <v>0</v>
      </c>
      <c r="F1810" s="11" t="n">
        <v>0</v>
      </c>
      <c r="G1810" s="11" t="n">
        <v>0</v>
      </c>
      <c r="H1810" s="11" t="n">
        <v>0</v>
      </c>
      <c r="I1810" s="11" t="n">
        <v>0</v>
      </c>
      <c r="J1810" s="11" t="n">
        <v>0</v>
      </c>
      <c r="K1810" s="11" t="n">
        <v>0</v>
      </c>
      <c r="L1810" s="11" t="n">
        <v>0</v>
      </c>
      <c r="M1810" s="11" t="n">
        <v>0</v>
      </c>
      <c r="N1810" s="11" t="n">
        <v>0</v>
      </c>
      <c r="O1810" s="11" t="n">
        <f aca="false">+C1810+D1810+E1810+F1810+G1810+H1810+I1810+J1810+K1810+L1810+M1810+N1810</f>
        <v>0</v>
      </c>
      <c r="P1810" s="12"/>
    </row>
    <row r="1811" customFormat="false" ht="12.45" hidden="false" customHeight="false" outlineLevel="0" collapsed="false">
      <c r="A1811" s="13" t="s">
        <v>1759</v>
      </c>
      <c r="B1811" s="13" t="s">
        <v>1794</v>
      </c>
      <c r="C1811" s="11" t="n">
        <v>631709576</v>
      </c>
      <c r="D1811" s="11" t="n">
        <v>463322796</v>
      </c>
      <c r="E1811" s="11" t="n">
        <v>463322796</v>
      </c>
      <c r="F1811" s="11" t="n">
        <v>463322796</v>
      </c>
      <c r="G1811" s="11" t="n">
        <v>463322796</v>
      </c>
      <c r="H1811" s="11" t="n">
        <v>463322796</v>
      </c>
      <c r="I1811" s="11" t="n">
        <v>463322793</v>
      </c>
      <c r="J1811" s="11" t="n">
        <v>462721599</v>
      </c>
      <c r="K1811" s="11" t="n">
        <v>462721599</v>
      </c>
      <c r="L1811" s="11" t="n">
        <v>462721599</v>
      </c>
      <c r="M1811" s="11" t="n">
        <v>462721599</v>
      </c>
      <c r="N1811" s="11" t="n">
        <v>462721597</v>
      </c>
      <c r="O1811" s="11" t="n">
        <f aca="false">+C1811+D1811+E1811+F1811+G1811+H1811+I1811+J1811+K1811+L1811+M1811+N1811</f>
        <v>5725254342</v>
      </c>
      <c r="P1811" s="12"/>
    </row>
    <row r="1812" customFormat="false" ht="12.45" hidden="false" customHeight="false" outlineLevel="0" collapsed="false">
      <c r="A1812" s="10" t="s">
        <v>1759</v>
      </c>
      <c r="B1812" s="10" t="s">
        <v>1795</v>
      </c>
      <c r="C1812" s="11" t="n">
        <v>0</v>
      </c>
      <c r="D1812" s="11" t="n">
        <v>0</v>
      </c>
      <c r="E1812" s="11" t="n">
        <v>0</v>
      </c>
      <c r="F1812" s="11" t="n">
        <v>0</v>
      </c>
      <c r="G1812" s="11" t="n">
        <v>0</v>
      </c>
      <c r="H1812" s="11" t="n">
        <v>0</v>
      </c>
      <c r="I1812" s="11" t="n">
        <v>0</v>
      </c>
      <c r="J1812" s="11" t="n">
        <v>0</v>
      </c>
      <c r="K1812" s="11" t="n">
        <v>0</v>
      </c>
      <c r="L1812" s="11" t="n">
        <v>0</v>
      </c>
      <c r="M1812" s="11" t="n">
        <v>0</v>
      </c>
      <c r="N1812" s="11" t="n">
        <v>0</v>
      </c>
      <c r="O1812" s="11" t="n">
        <f aca="false">+C1812+D1812+E1812+F1812+G1812+H1812+I1812+J1812+K1812+L1812+M1812+N1812</f>
        <v>0</v>
      </c>
      <c r="P1812" s="12"/>
    </row>
    <row r="1813" customFormat="false" ht="12.45" hidden="false" customHeight="false" outlineLevel="0" collapsed="false">
      <c r="A1813" s="10" t="s">
        <v>1759</v>
      </c>
      <c r="B1813" s="10" t="s">
        <v>1796</v>
      </c>
      <c r="C1813" s="11" t="n">
        <v>0</v>
      </c>
      <c r="D1813" s="11" t="n">
        <v>0</v>
      </c>
      <c r="E1813" s="11" t="n">
        <v>0</v>
      </c>
      <c r="F1813" s="11" t="n">
        <v>0</v>
      </c>
      <c r="G1813" s="11" t="n">
        <v>0</v>
      </c>
      <c r="H1813" s="11" t="n">
        <v>0</v>
      </c>
      <c r="I1813" s="11" t="n">
        <v>0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1" t="n">
        <v>0</v>
      </c>
      <c r="O1813" s="11" t="n">
        <f aca="false">+C1813+D1813+E1813+F1813+G1813+H1813+I1813+J1813+K1813+L1813+M1813+N1813</f>
        <v>0</v>
      </c>
      <c r="P1813" s="12"/>
    </row>
    <row r="1814" customFormat="false" ht="12.45" hidden="false" customHeight="false" outlineLevel="0" collapsed="false">
      <c r="A1814" s="10" t="s">
        <v>1759</v>
      </c>
      <c r="B1814" s="10" t="s">
        <v>1797</v>
      </c>
      <c r="C1814" s="11" t="n">
        <v>290320038</v>
      </c>
      <c r="D1814" s="11" t="n">
        <v>214686311</v>
      </c>
      <c r="E1814" s="11" t="n">
        <v>214686311</v>
      </c>
      <c r="F1814" s="11" t="n">
        <v>214686311</v>
      </c>
      <c r="G1814" s="11" t="n">
        <v>214686311</v>
      </c>
      <c r="H1814" s="11" t="n">
        <v>214686311</v>
      </c>
      <c r="I1814" s="11" t="n">
        <v>214686312</v>
      </c>
      <c r="J1814" s="11" t="n">
        <v>214190560</v>
      </c>
      <c r="K1814" s="11" t="n">
        <v>267738200</v>
      </c>
      <c r="L1814" s="11" t="n">
        <v>267738200</v>
      </c>
      <c r="M1814" s="11" t="n">
        <v>267738200</v>
      </c>
      <c r="N1814" s="11" t="n">
        <v>267738198</v>
      </c>
      <c r="O1814" s="11" t="n">
        <f aca="false">+C1814+D1814+E1814+F1814+G1814+H1814+I1814+J1814+K1814+L1814+M1814+N1814</f>
        <v>2863581263</v>
      </c>
      <c r="P1814" s="12"/>
    </row>
    <row r="1815" customFormat="false" ht="12.45" hidden="false" customHeight="false" outlineLevel="0" collapsed="false">
      <c r="A1815" s="10" t="s">
        <v>1759</v>
      </c>
      <c r="B1815" s="10" t="s">
        <v>1798</v>
      </c>
      <c r="C1815" s="11" t="n">
        <v>0</v>
      </c>
      <c r="D1815" s="11" t="n">
        <v>0</v>
      </c>
      <c r="E1815" s="11" t="n">
        <v>0</v>
      </c>
      <c r="F1815" s="11" t="n">
        <v>0</v>
      </c>
      <c r="G1815" s="11" t="n">
        <v>0</v>
      </c>
      <c r="H1815" s="11" t="n">
        <v>0</v>
      </c>
      <c r="I1815" s="11" t="n">
        <v>0</v>
      </c>
      <c r="J1815" s="11" t="n">
        <v>0</v>
      </c>
      <c r="K1815" s="11" t="n">
        <v>0</v>
      </c>
      <c r="L1815" s="11" t="n">
        <v>0</v>
      </c>
      <c r="M1815" s="11" t="n">
        <v>0</v>
      </c>
      <c r="N1815" s="11" t="n">
        <v>0</v>
      </c>
      <c r="O1815" s="11" t="n">
        <f aca="false">+C1815+D1815+E1815+F1815+G1815+H1815+I1815+J1815+K1815+L1815+M1815+N1815</f>
        <v>0</v>
      </c>
      <c r="P1815" s="12"/>
    </row>
    <row r="1816" customFormat="false" ht="12.45" hidden="false" customHeight="false" outlineLevel="0" collapsed="false">
      <c r="A1816" s="13" t="s">
        <v>1759</v>
      </c>
      <c r="B1816" s="13" t="s">
        <v>1799</v>
      </c>
      <c r="C1816" s="11" t="n">
        <v>72580009</v>
      </c>
      <c r="D1816" s="11" t="n">
        <v>53671578</v>
      </c>
      <c r="E1816" s="11" t="n">
        <v>53671578</v>
      </c>
      <c r="F1816" s="11" t="n">
        <v>53671578</v>
      </c>
      <c r="G1816" s="11" t="n">
        <v>53671578</v>
      </c>
      <c r="H1816" s="11" t="n">
        <v>53671578</v>
      </c>
      <c r="I1816" s="11" t="n">
        <v>53671578</v>
      </c>
      <c r="J1816" s="11" t="n">
        <v>53547640</v>
      </c>
      <c r="K1816" s="11" t="n">
        <v>0</v>
      </c>
      <c r="L1816" s="11" t="n">
        <v>0</v>
      </c>
      <c r="M1816" s="11" t="n">
        <v>0</v>
      </c>
      <c r="N1816" s="11" t="n">
        <v>0</v>
      </c>
      <c r="O1816" s="11" t="n">
        <f aca="false">+C1816+D1816+E1816+F1816+G1816+H1816+I1816+J1816+K1816+L1816+M1816+N1816</f>
        <v>448157117</v>
      </c>
      <c r="P1816" s="12"/>
    </row>
    <row r="1817" customFormat="false" ht="12.45" hidden="false" customHeight="false" outlineLevel="0" collapsed="false">
      <c r="A1817" s="10" t="s">
        <v>1759</v>
      </c>
      <c r="B1817" s="10" t="s">
        <v>1800</v>
      </c>
      <c r="C1817" s="11" t="n">
        <v>287014632</v>
      </c>
      <c r="D1817" s="11" t="n">
        <v>208622135</v>
      </c>
      <c r="E1817" s="11" t="n">
        <v>208622135</v>
      </c>
      <c r="F1817" s="11" t="n">
        <v>208622135</v>
      </c>
      <c r="G1817" s="11" t="n">
        <v>208622135</v>
      </c>
      <c r="H1817" s="11" t="n">
        <v>208622135</v>
      </c>
      <c r="I1817" s="11" t="n">
        <v>208622132</v>
      </c>
      <c r="J1817" s="11" t="n">
        <v>207937644</v>
      </c>
      <c r="K1817" s="11" t="n">
        <v>207937644</v>
      </c>
      <c r="L1817" s="11" t="n">
        <v>207937644</v>
      </c>
      <c r="M1817" s="11" t="n">
        <v>207937644</v>
      </c>
      <c r="N1817" s="11" t="n">
        <v>207937646</v>
      </c>
      <c r="O1817" s="11" t="n">
        <f aca="false">+C1817+D1817+E1817+F1817+G1817+H1817+I1817+J1817+K1817+L1817+M1817+N1817</f>
        <v>2578435661</v>
      </c>
      <c r="P1817" s="12"/>
    </row>
    <row r="1818" customFormat="false" ht="12.45" hidden="false" customHeight="false" outlineLevel="0" collapsed="false">
      <c r="A1818" s="10" t="s">
        <v>1759</v>
      </c>
      <c r="B1818" s="10" t="s">
        <v>1801</v>
      </c>
      <c r="C1818" s="11" t="n">
        <v>0</v>
      </c>
      <c r="D1818" s="11" t="n">
        <v>0</v>
      </c>
      <c r="E1818" s="11" t="n">
        <v>0</v>
      </c>
      <c r="F1818" s="11" t="n">
        <v>0</v>
      </c>
      <c r="G1818" s="11" t="n">
        <v>0</v>
      </c>
      <c r="H1818" s="11" t="n">
        <v>0</v>
      </c>
      <c r="I1818" s="11" t="n">
        <v>0</v>
      </c>
      <c r="J1818" s="11" t="n">
        <v>0</v>
      </c>
      <c r="K1818" s="11" t="n">
        <v>0</v>
      </c>
      <c r="L1818" s="11" t="n">
        <v>0</v>
      </c>
      <c r="M1818" s="11" t="n">
        <v>0</v>
      </c>
      <c r="N1818" s="11" t="n">
        <v>0</v>
      </c>
      <c r="O1818" s="11" t="n">
        <f aca="false">+C1818+D1818+E1818+F1818+G1818+H1818+I1818+J1818+K1818+L1818+M1818+N1818</f>
        <v>0</v>
      </c>
      <c r="P1818" s="12"/>
    </row>
    <row r="1819" customFormat="false" ht="12.45" hidden="false" customHeight="false" outlineLevel="0" collapsed="false">
      <c r="A1819" s="10" t="s">
        <v>1759</v>
      </c>
      <c r="B1819" s="10" t="s">
        <v>1802</v>
      </c>
      <c r="C1819" s="11" t="n">
        <v>0</v>
      </c>
      <c r="D1819" s="11" t="n">
        <v>0</v>
      </c>
      <c r="E1819" s="11" t="n">
        <v>0</v>
      </c>
      <c r="F1819" s="11" t="n">
        <v>0</v>
      </c>
      <c r="G1819" s="11" t="n">
        <v>0</v>
      </c>
      <c r="H1819" s="11" t="n">
        <v>0</v>
      </c>
      <c r="I1819" s="11" t="n">
        <v>0</v>
      </c>
      <c r="J1819" s="11" t="n">
        <v>0</v>
      </c>
      <c r="K1819" s="11" t="n">
        <v>0</v>
      </c>
      <c r="L1819" s="11" t="n">
        <v>0</v>
      </c>
      <c r="M1819" s="11" t="n">
        <v>0</v>
      </c>
      <c r="N1819" s="11" t="n">
        <v>0</v>
      </c>
      <c r="O1819" s="11" t="n">
        <f aca="false">+C1819+D1819+E1819+F1819+G1819+H1819+I1819+J1819+K1819+L1819+M1819+N1819</f>
        <v>0</v>
      </c>
      <c r="P1819" s="12"/>
    </row>
    <row r="1820" customFormat="false" ht="12.45" hidden="false" customHeight="false" outlineLevel="0" collapsed="false">
      <c r="A1820" s="10" t="s">
        <v>1759</v>
      </c>
      <c r="B1820" s="10" t="s">
        <v>1803</v>
      </c>
      <c r="C1820" s="11" t="n">
        <v>154546341</v>
      </c>
      <c r="D1820" s="11" t="n">
        <v>112334996</v>
      </c>
      <c r="E1820" s="11" t="n">
        <v>112334996</v>
      </c>
      <c r="F1820" s="11" t="n">
        <v>112334996</v>
      </c>
      <c r="G1820" s="11" t="n">
        <v>112334996</v>
      </c>
      <c r="H1820" s="11" t="n">
        <v>112334996</v>
      </c>
      <c r="I1820" s="11" t="n">
        <v>112334996</v>
      </c>
      <c r="J1820" s="11" t="n">
        <v>111966423</v>
      </c>
      <c r="K1820" s="11" t="n">
        <v>111966423</v>
      </c>
      <c r="L1820" s="11" t="n">
        <v>111966423</v>
      </c>
      <c r="M1820" s="11" t="n">
        <v>111966423</v>
      </c>
      <c r="N1820" s="11" t="n">
        <v>111966423</v>
      </c>
      <c r="O1820" s="11" t="n">
        <f aca="false">+C1820+D1820+E1820+F1820+G1820+H1820+I1820+J1820+K1820+L1820+M1820+N1820</f>
        <v>1388388432</v>
      </c>
      <c r="P1820" s="12"/>
    </row>
    <row r="1821" customFormat="false" ht="12.45" hidden="false" customHeight="false" outlineLevel="0" collapsed="false">
      <c r="A1821" s="13" t="s">
        <v>1759</v>
      </c>
      <c r="B1821" s="13" t="s">
        <v>1804</v>
      </c>
      <c r="C1821" s="11" t="n">
        <v>125917857</v>
      </c>
      <c r="D1821" s="11" t="n">
        <v>96924137</v>
      </c>
      <c r="E1821" s="11" t="n">
        <v>96924137</v>
      </c>
      <c r="F1821" s="11" t="n">
        <v>96924137</v>
      </c>
      <c r="G1821" s="11" t="n">
        <v>96924137</v>
      </c>
      <c r="H1821" s="11" t="n">
        <v>96924137</v>
      </c>
      <c r="I1821" s="11" t="n">
        <v>96924137</v>
      </c>
      <c r="J1821" s="11" t="n">
        <v>96555321</v>
      </c>
      <c r="K1821" s="11" t="n">
        <v>96555321</v>
      </c>
      <c r="L1821" s="11" t="n">
        <v>96555321</v>
      </c>
      <c r="M1821" s="11" t="n">
        <v>96555321</v>
      </c>
      <c r="N1821" s="11" t="n">
        <v>96555322</v>
      </c>
      <c r="O1821" s="11" t="n">
        <f aca="false">+C1821+D1821+E1821+F1821+G1821+H1821+I1821+J1821+K1821+L1821+M1821+N1821</f>
        <v>1190239285</v>
      </c>
      <c r="P1821" s="12"/>
    </row>
    <row r="1822" customFormat="false" ht="12.45" hidden="false" customHeight="false" outlineLevel="0" collapsed="false">
      <c r="A1822" s="10" t="s">
        <v>1759</v>
      </c>
      <c r="B1822" s="10" t="s">
        <v>1805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 t="n">
        <v>0</v>
      </c>
      <c r="J1822" s="11" t="n">
        <v>0</v>
      </c>
      <c r="K1822" s="11" t="n">
        <v>0</v>
      </c>
      <c r="L1822" s="11" t="n">
        <v>0</v>
      </c>
      <c r="M1822" s="11" t="n">
        <v>0</v>
      </c>
      <c r="N1822" s="11" t="n">
        <v>0</v>
      </c>
      <c r="O1822" s="11" t="n">
        <f aca="false">+C1822+D1822+E1822+F1822+G1822+H1822+I1822+J1822+K1822+L1822+M1822+N1822</f>
        <v>0</v>
      </c>
      <c r="P1822" s="12"/>
    </row>
    <row r="1823" customFormat="false" ht="12.45" hidden="false" customHeight="false" outlineLevel="0" collapsed="false">
      <c r="A1823" s="10" t="s">
        <v>1759</v>
      </c>
      <c r="B1823" s="10" t="s">
        <v>1806</v>
      </c>
      <c r="C1823" s="11" t="n">
        <v>0</v>
      </c>
      <c r="D1823" s="11" t="n">
        <v>0</v>
      </c>
      <c r="E1823" s="11" t="n">
        <v>0</v>
      </c>
      <c r="F1823" s="11" t="n">
        <v>0</v>
      </c>
      <c r="G1823" s="11" t="n">
        <v>0</v>
      </c>
      <c r="H1823" s="11" t="n">
        <v>0</v>
      </c>
      <c r="I1823" s="11" t="n">
        <v>0</v>
      </c>
      <c r="J1823" s="11" t="n">
        <v>0</v>
      </c>
      <c r="K1823" s="11" t="n">
        <v>0</v>
      </c>
      <c r="L1823" s="11" t="n">
        <v>0</v>
      </c>
      <c r="M1823" s="11" t="n">
        <v>0</v>
      </c>
      <c r="N1823" s="11" t="n">
        <v>0</v>
      </c>
      <c r="O1823" s="11" t="n">
        <f aca="false">+C1823+D1823+E1823+F1823+G1823+H1823+I1823+J1823+K1823+L1823+M1823+N1823</f>
        <v>0</v>
      </c>
      <c r="P1823" s="12"/>
    </row>
    <row r="1824" customFormat="false" ht="12.45" hidden="false" customHeight="false" outlineLevel="0" collapsed="false">
      <c r="A1824" s="13" t="s">
        <v>1759</v>
      </c>
      <c r="B1824" s="13" t="s">
        <v>1807</v>
      </c>
      <c r="C1824" s="11" t="n">
        <v>53964796</v>
      </c>
      <c r="D1824" s="11" t="n">
        <v>41538916</v>
      </c>
      <c r="E1824" s="11" t="n">
        <v>41538916</v>
      </c>
      <c r="F1824" s="11" t="n">
        <v>41538916</v>
      </c>
      <c r="G1824" s="11" t="n">
        <v>41538916</v>
      </c>
      <c r="H1824" s="11" t="n">
        <v>41538916</v>
      </c>
      <c r="I1824" s="11" t="n">
        <v>41538916</v>
      </c>
      <c r="J1824" s="11" t="n">
        <v>41380852</v>
      </c>
      <c r="K1824" s="11" t="n">
        <v>41380852</v>
      </c>
      <c r="L1824" s="11" t="n">
        <v>41380852</v>
      </c>
      <c r="M1824" s="11" t="n">
        <v>41380852</v>
      </c>
      <c r="N1824" s="11" t="n">
        <v>41380852</v>
      </c>
      <c r="O1824" s="11" t="n">
        <f aca="false">+C1824+D1824+E1824+F1824+G1824+H1824+I1824+J1824+K1824+L1824+M1824+N1824</f>
        <v>510102552</v>
      </c>
      <c r="P1824" s="12"/>
    </row>
    <row r="1825" customFormat="false" ht="12.45" hidden="false" customHeight="false" outlineLevel="0" collapsed="false">
      <c r="A1825" s="10" t="s">
        <v>1759</v>
      </c>
      <c r="B1825" s="10" t="s">
        <v>1808</v>
      </c>
      <c r="C1825" s="11" t="n">
        <v>266526625</v>
      </c>
      <c r="D1825" s="11" t="n">
        <v>195492585</v>
      </c>
      <c r="E1825" s="11" t="n">
        <v>195492585</v>
      </c>
      <c r="F1825" s="11" t="n">
        <v>195492585</v>
      </c>
      <c r="G1825" s="11" t="n">
        <v>195492585</v>
      </c>
      <c r="H1825" s="11" t="n">
        <v>195492585</v>
      </c>
      <c r="I1825" s="11" t="n">
        <v>195492586</v>
      </c>
      <c r="J1825" s="11" t="n">
        <v>194762207</v>
      </c>
      <c r="K1825" s="11" t="n">
        <v>194762207</v>
      </c>
      <c r="L1825" s="11" t="n">
        <v>194762207</v>
      </c>
      <c r="M1825" s="11" t="n">
        <v>194762207</v>
      </c>
      <c r="N1825" s="11" t="n">
        <v>194762205</v>
      </c>
      <c r="O1825" s="11" t="n">
        <f aca="false">+C1825+D1825+E1825+F1825+G1825+H1825+I1825+J1825+K1825+L1825+M1825+N1825</f>
        <v>2413293169</v>
      </c>
      <c r="P1825" s="12"/>
    </row>
    <row r="1826" customFormat="false" ht="12.45" hidden="false" customHeight="false" outlineLevel="0" collapsed="false">
      <c r="A1826" s="10" t="s">
        <v>1759</v>
      </c>
      <c r="B1826" s="10" t="s">
        <v>1809</v>
      </c>
      <c r="C1826" s="11" t="n">
        <v>0</v>
      </c>
      <c r="D1826" s="11" t="n">
        <v>0</v>
      </c>
      <c r="E1826" s="11" t="n">
        <v>0</v>
      </c>
      <c r="F1826" s="11" t="n">
        <v>0</v>
      </c>
      <c r="G1826" s="11" t="n">
        <v>0</v>
      </c>
      <c r="H1826" s="11" t="n">
        <v>0</v>
      </c>
      <c r="I1826" s="11" t="n">
        <v>0</v>
      </c>
      <c r="J1826" s="11" t="n">
        <v>0</v>
      </c>
      <c r="K1826" s="11" t="n">
        <v>0</v>
      </c>
      <c r="L1826" s="11" t="n">
        <v>0</v>
      </c>
      <c r="M1826" s="11" t="n">
        <v>0</v>
      </c>
      <c r="N1826" s="11" t="n">
        <v>0</v>
      </c>
      <c r="O1826" s="11" t="n">
        <f aca="false">+C1826+D1826+E1826+F1826+G1826+H1826+I1826+J1826+K1826+L1826+M1826+N1826</f>
        <v>0</v>
      </c>
      <c r="P1826" s="12"/>
    </row>
    <row r="1827" customFormat="false" ht="12.45" hidden="false" customHeight="false" outlineLevel="0" collapsed="false">
      <c r="A1827" s="13" t="s">
        <v>1759</v>
      </c>
      <c r="B1827" s="13" t="s">
        <v>1810</v>
      </c>
      <c r="C1827" s="11" t="n">
        <v>0</v>
      </c>
      <c r="D1827" s="11" t="n">
        <v>0</v>
      </c>
      <c r="E1827" s="11" t="n">
        <v>0</v>
      </c>
      <c r="F1827" s="11" t="n">
        <v>0</v>
      </c>
      <c r="G1827" s="11" t="n">
        <v>0</v>
      </c>
      <c r="H1827" s="11" t="n">
        <v>0</v>
      </c>
      <c r="I1827" s="11" t="n">
        <v>0</v>
      </c>
      <c r="J1827" s="11" t="n">
        <v>0</v>
      </c>
      <c r="K1827" s="11" t="n">
        <v>0</v>
      </c>
      <c r="L1827" s="11" t="n">
        <v>0</v>
      </c>
      <c r="M1827" s="11" t="n">
        <v>0</v>
      </c>
      <c r="N1827" s="11" t="n">
        <v>0</v>
      </c>
      <c r="O1827" s="11" t="n">
        <f aca="false">+C1827+D1827+E1827+F1827+G1827+H1827+I1827+J1827+K1827+L1827+M1827+N1827</f>
        <v>0</v>
      </c>
      <c r="P1827" s="12"/>
    </row>
    <row r="1828" customFormat="false" ht="12.45" hidden="false" customHeight="false" outlineLevel="0" collapsed="false">
      <c r="A1828" s="10" t="s">
        <v>1759</v>
      </c>
      <c r="B1828" s="10" t="s">
        <v>1811</v>
      </c>
      <c r="C1828" s="11" t="n">
        <v>426749273</v>
      </c>
      <c r="D1828" s="11" t="n">
        <v>320230533</v>
      </c>
      <c r="E1828" s="11" t="n">
        <v>320230533</v>
      </c>
      <c r="F1828" s="11" t="n">
        <v>320230533</v>
      </c>
      <c r="G1828" s="11" t="n">
        <v>320230533</v>
      </c>
      <c r="H1828" s="11" t="n">
        <v>320230533</v>
      </c>
      <c r="I1828" s="11" t="n">
        <v>178466112</v>
      </c>
      <c r="J1828" s="11" t="n">
        <v>177919087</v>
      </c>
      <c r="K1828" s="11" t="n">
        <v>177919087</v>
      </c>
      <c r="L1828" s="11" t="n">
        <v>177919087</v>
      </c>
      <c r="M1828" s="11" t="n">
        <v>177919087</v>
      </c>
      <c r="N1828" s="11" t="n">
        <v>177919087</v>
      </c>
      <c r="O1828" s="11" t="n">
        <f aca="false">+C1828+D1828+E1828+F1828+G1828+H1828+I1828+J1828+K1828+L1828+M1828+N1828</f>
        <v>3095963485</v>
      </c>
      <c r="P1828" s="12"/>
    </row>
    <row r="1829" customFormat="false" ht="12.45" hidden="false" customHeight="false" outlineLevel="0" collapsed="false">
      <c r="A1829" s="10" t="s">
        <v>1759</v>
      </c>
      <c r="B1829" s="10" t="s">
        <v>1812</v>
      </c>
      <c r="C1829" s="11" t="n">
        <v>0</v>
      </c>
      <c r="D1829" s="11" t="n">
        <v>0</v>
      </c>
      <c r="E1829" s="11" t="n">
        <v>0</v>
      </c>
      <c r="F1829" s="11" t="n">
        <v>0</v>
      </c>
      <c r="G1829" s="11" t="n">
        <v>0</v>
      </c>
      <c r="H1829" s="11" t="n">
        <v>0</v>
      </c>
      <c r="I1829" s="11" t="n">
        <v>0</v>
      </c>
      <c r="J1829" s="11" t="n">
        <v>0</v>
      </c>
      <c r="K1829" s="11" t="n">
        <v>0</v>
      </c>
      <c r="L1829" s="11" t="n">
        <v>0</v>
      </c>
      <c r="M1829" s="11" t="n">
        <v>0</v>
      </c>
      <c r="N1829" s="11" t="n">
        <v>0</v>
      </c>
      <c r="O1829" s="11" t="n">
        <f aca="false">+C1829+D1829+E1829+F1829+G1829+H1829+I1829+J1829+K1829+L1829+M1829+N1829</f>
        <v>0</v>
      </c>
      <c r="P1829" s="12"/>
    </row>
    <row r="1830" customFormat="false" ht="12.45" hidden="false" customHeight="false" outlineLevel="0" collapsed="false">
      <c r="A1830" s="10" t="s">
        <v>1759</v>
      </c>
      <c r="B1830" s="10" t="s">
        <v>1813</v>
      </c>
      <c r="C1830" s="11" t="n">
        <v>0</v>
      </c>
      <c r="D1830" s="11" t="n">
        <v>0</v>
      </c>
      <c r="E1830" s="11" t="n">
        <v>0</v>
      </c>
      <c r="F1830" s="11" t="n">
        <v>0</v>
      </c>
      <c r="G1830" s="11" t="n">
        <v>0</v>
      </c>
      <c r="H1830" s="11" t="n">
        <v>0</v>
      </c>
      <c r="I1830" s="11" t="n">
        <v>0</v>
      </c>
      <c r="J1830" s="11" t="n">
        <v>0</v>
      </c>
      <c r="K1830" s="11" t="n">
        <v>0</v>
      </c>
      <c r="L1830" s="11" t="n">
        <v>0</v>
      </c>
      <c r="M1830" s="11" t="n">
        <v>0</v>
      </c>
      <c r="N1830" s="11" t="n">
        <v>0</v>
      </c>
      <c r="O1830" s="11" t="n">
        <f aca="false">+C1830+D1830+E1830+F1830+G1830+H1830+I1830+J1830+K1830+L1830+M1830+N1830</f>
        <v>0</v>
      </c>
      <c r="P1830" s="12"/>
    </row>
    <row r="1831" customFormat="false" ht="12.45" hidden="false" customHeight="false" outlineLevel="0" collapsed="false">
      <c r="A1831" s="10" t="s">
        <v>1759</v>
      </c>
      <c r="B1831" s="10" t="s">
        <v>1814</v>
      </c>
      <c r="C1831" s="11" t="n">
        <v>0</v>
      </c>
      <c r="D1831" s="11" t="n">
        <v>0</v>
      </c>
      <c r="E1831" s="11" t="n">
        <v>0</v>
      </c>
      <c r="F1831" s="11" t="n">
        <v>0</v>
      </c>
      <c r="G1831" s="11" t="n">
        <v>0</v>
      </c>
      <c r="H1831" s="11" t="n">
        <v>0</v>
      </c>
      <c r="I1831" s="11" t="n">
        <v>141764418</v>
      </c>
      <c r="J1831" s="11" t="n">
        <v>141764418</v>
      </c>
      <c r="K1831" s="11" t="n">
        <v>141764418</v>
      </c>
      <c r="L1831" s="11" t="n">
        <v>141764418</v>
      </c>
      <c r="M1831" s="11" t="n">
        <v>141764418</v>
      </c>
      <c r="N1831" s="11" t="n">
        <v>141764418</v>
      </c>
      <c r="O1831" s="11" t="n">
        <f aca="false">+C1831+D1831+E1831+F1831+G1831+H1831+I1831+J1831+K1831+L1831+M1831+N1831</f>
        <v>850586508</v>
      </c>
      <c r="P1831" s="12"/>
    </row>
    <row r="1832" customFormat="false" ht="12.45" hidden="false" customHeight="false" outlineLevel="0" collapsed="false">
      <c r="A1832" s="13" t="s">
        <v>1759</v>
      </c>
      <c r="B1832" s="13" t="s">
        <v>1815</v>
      </c>
      <c r="C1832" s="11" t="n">
        <v>544128788</v>
      </c>
      <c r="D1832" s="11" t="n">
        <v>406468540</v>
      </c>
      <c r="E1832" s="11" t="n">
        <v>406468540</v>
      </c>
      <c r="F1832" s="11" t="n">
        <v>406468540</v>
      </c>
      <c r="G1832" s="11" t="n">
        <v>196968540</v>
      </c>
      <c r="H1832" s="11" t="n">
        <v>196968540</v>
      </c>
      <c r="I1832" s="11" t="n">
        <v>196968538</v>
      </c>
      <c r="J1832" s="11" t="n">
        <v>196178214</v>
      </c>
      <c r="K1832" s="11" t="n">
        <v>196178214</v>
      </c>
      <c r="L1832" s="11" t="n">
        <v>196178214</v>
      </c>
      <c r="M1832" s="11" t="n">
        <v>196178214</v>
      </c>
      <c r="N1832" s="11" t="n">
        <v>196178214</v>
      </c>
      <c r="O1832" s="11" t="n">
        <f aca="false">+C1832+D1832+E1832+F1832+G1832+H1832+I1832+J1832+K1832+L1832+M1832+N1832</f>
        <v>3335331096</v>
      </c>
      <c r="P1832" s="12"/>
    </row>
    <row r="1833" customFormat="false" ht="12.45" hidden="false" customHeight="false" outlineLevel="0" collapsed="false">
      <c r="A1833" s="10" t="s">
        <v>1759</v>
      </c>
      <c r="B1833" s="10" t="s">
        <v>1816</v>
      </c>
      <c r="C1833" s="11" t="n">
        <v>0</v>
      </c>
      <c r="D1833" s="11" t="n">
        <v>0</v>
      </c>
      <c r="E1833" s="11" t="n">
        <v>0</v>
      </c>
      <c r="F1833" s="11" t="n">
        <v>0</v>
      </c>
      <c r="G1833" s="11" t="n">
        <v>0</v>
      </c>
      <c r="H1833" s="11" t="n">
        <v>0</v>
      </c>
      <c r="I1833" s="11" t="n">
        <v>0</v>
      </c>
      <c r="J1833" s="11" t="n">
        <v>0</v>
      </c>
      <c r="K1833" s="11" t="n">
        <v>0</v>
      </c>
      <c r="L1833" s="11" t="n">
        <v>0</v>
      </c>
      <c r="M1833" s="11" t="n">
        <v>0</v>
      </c>
      <c r="N1833" s="11" t="n">
        <v>0</v>
      </c>
      <c r="O1833" s="11" t="n">
        <f aca="false">+C1833+D1833+E1833+F1833+G1833+H1833+I1833+J1833+K1833+L1833+M1833+N1833</f>
        <v>0</v>
      </c>
      <c r="P1833" s="12"/>
    </row>
    <row r="1834" customFormat="false" ht="12.45" hidden="false" customHeight="false" outlineLevel="0" collapsed="false">
      <c r="A1834" s="10" t="s">
        <v>1759</v>
      </c>
      <c r="B1834" s="10" t="s">
        <v>1817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 t="n">
        <v>0</v>
      </c>
      <c r="M1834" s="11" t="n">
        <v>0</v>
      </c>
      <c r="N1834" s="11" t="n">
        <v>0</v>
      </c>
      <c r="O1834" s="11" t="n">
        <f aca="false">+C1834+D1834+E1834+F1834+G1834+H1834+I1834+J1834+K1834+L1834+M1834+N1834</f>
        <v>0</v>
      </c>
      <c r="P1834" s="12"/>
    </row>
    <row r="1835" customFormat="false" ht="12.45" hidden="false" customHeight="false" outlineLevel="0" collapsed="false">
      <c r="A1835" s="10" t="s">
        <v>1759</v>
      </c>
      <c r="B1835" s="10" t="s">
        <v>1818</v>
      </c>
      <c r="C1835" s="11" t="n">
        <v>0</v>
      </c>
      <c r="D1835" s="11" t="n">
        <v>0</v>
      </c>
      <c r="E1835" s="11" t="n">
        <v>0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0</v>
      </c>
      <c r="K1835" s="11" t="n">
        <v>0</v>
      </c>
      <c r="L1835" s="11" t="n">
        <v>0</v>
      </c>
      <c r="M1835" s="11" t="n">
        <v>0</v>
      </c>
      <c r="N1835" s="11" t="n">
        <v>0</v>
      </c>
      <c r="O1835" s="11" t="n">
        <f aca="false">+C1835+D1835+E1835+F1835+G1835+H1835+I1835+J1835+K1835+L1835+M1835+N1835</f>
        <v>0</v>
      </c>
      <c r="P1835" s="12"/>
    </row>
    <row r="1836" customFormat="false" ht="12.45" hidden="false" customHeight="false" outlineLevel="0" collapsed="false">
      <c r="A1836" s="13" t="s">
        <v>1759</v>
      </c>
      <c r="B1836" s="13" t="s">
        <v>1819</v>
      </c>
      <c r="C1836" s="11" t="n">
        <v>0</v>
      </c>
      <c r="D1836" s="11" t="n">
        <v>0</v>
      </c>
      <c r="E1836" s="11" t="n">
        <v>0</v>
      </c>
      <c r="F1836" s="11" t="n">
        <v>0</v>
      </c>
      <c r="G1836" s="11" t="n">
        <v>0</v>
      </c>
      <c r="H1836" s="11" t="n">
        <v>0</v>
      </c>
      <c r="I1836" s="11" t="n">
        <v>0</v>
      </c>
      <c r="J1836" s="11" t="n">
        <v>0</v>
      </c>
      <c r="K1836" s="11" t="n">
        <v>0</v>
      </c>
      <c r="L1836" s="11" t="n">
        <v>0</v>
      </c>
      <c r="M1836" s="11" t="n">
        <v>0</v>
      </c>
      <c r="N1836" s="11" t="n">
        <v>0</v>
      </c>
      <c r="O1836" s="11" t="n">
        <f aca="false">+C1836+D1836+E1836+F1836+G1836+H1836+I1836+J1836+K1836+L1836+M1836+N1836</f>
        <v>0</v>
      </c>
      <c r="P1836" s="12"/>
    </row>
    <row r="1837" customFormat="false" ht="12.45" hidden="false" customHeight="false" outlineLevel="0" collapsed="false">
      <c r="A1837" s="13" t="s">
        <v>1759</v>
      </c>
      <c r="B1837" s="13" t="s">
        <v>1820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 t="n">
        <v>209500000</v>
      </c>
      <c r="H1837" s="11" t="n">
        <v>209500000</v>
      </c>
      <c r="I1837" s="11" t="n">
        <v>209500000</v>
      </c>
      <c r="J1837" s="11" t="n">
        <v>209500000</v>
      </c>
      <c r="K1837" s="11" t="n">
        <v>209500000</v>
      </c>
      <c r="L1837" s="11" t="n">
        <v>209500000</v>
      </c>
      <c r="M1837" s="11" t="n">
        <v>209500000</v>
      </c>
      <c r="N1837" s="11" t="n">
        <v>209500000</v>
      </c>
      <c r="O1837" s="11" t="n">
        <f aca="false">+C1837+D1837+E1837+F1837+G1837+H1837+I1837+J1837+K1837+L1837+M1837+N1837</f>
        <v>1676000000</v>
      </c>
      <c r="P1837" s="12"/>
    </row>
    <row r="1838" customFormat="false" ht="12.45" hidden="false" customHeight="false" outlineLevel="0" collapsed="false">
      <c r="A1838" s="13" t="s">
        <v>1759</v>
      </c>
      <c r="B1838" s="13" t="s">
        <v>1821</v>
      </c>
      <c r="C1838" s="11" t="n">
        <v>388044768</v>
      </c>
      <c r="D1838" s="11" t="n">
        <v>276398317</v>
      </c>
      <c r="E1838" s="11" t="n">
        <v>276398317</v>
      </c>
      <c r="F1838" s="11" t="n">
        <v>276398317</v>
      </c>
      <c r="G1838" s="11" t="n">
        <v>276398317</v>
      </c>
      <c r="H1838" s="11" t="n">
        <v>276398317</v>
      </c>
      <c r="I1838" s="11" t="n">
        <v>276398318</v>
      </c>
      <c r="J1838" s="11" t="n">
        <v>275727670</v>
      </c>
      <c r="K1838" s="11" t="n">
        <v>275727670</v>
      </c>
      <c r="L1838" s="11" t="n">
        <v>275727670</v>
      </c>
      <c r="M1838" s="11" t="n">
        <v>275727670</v>
      </c>
      <c r="N1838" s="11" t="n">
        <v>275727668</v>
      </c>
      <c r="O1838" s="11" t="n">
        <f aca="false">+C1838+D1838+E1838+F1838+G1838+H1838+I1838+J1838+K1838+L1838+M1838+N1838</f>
        <v>3425073019</v>
      </c>
      <c r="P1838" s="12"/>
    </row>
    <row r="1839" customFormat="false" ht="12.45" hidden="false" customHeight="false" outlineLevel="0" collapsed="false">
      <c r="A1839" s="13" t="s">
        <v>1759</v>
      </c>
      <c r="B1839" s="13" t="s">
        <v>1822</v>
      </c>
      <c r="C1839" s="11" t="n">
        <v>0</v>
      </c>
      <c r="D1839" s="11" t="n">
        <v>0</v>
      </c>
      <c r="E1839" s="11" t="n">
        <v>0</v>
      </c>
      <c r="F1839" s="11" t="n">
        <v>0</v>
      </c>
      <c r="G1839" s="11" t="n">
        <v>0</v>
      </c>
      <c r="H1839" s="11" t="n">
        <v>0</v>
      </c>
      <c r="I1839" s="11" t="n">
        <v>0</v>
      </c>
      <c r="J1839" s="11" t="n">
        <v>0</v>
      </c>
      <c r="K1839" s="11" t="n">
        <v>0</v>
      </c>
      <c r="L1839" s="11" t="n">
        <v>0</v>
      </c>
      <c r="M1839" s="11" t="n">
        <v>0</v>
      </c>
      <c r="N1839" s="11" t="n">
        <v>0</v>
      </c>
      <c r="O1839" s="11" t="n">
        <f aca="false">+C1839+D1839+E1839+F1839+G1839+H1839+I1839+J1839+K1839+L1839+M1839+N1839</f>
        <v>0</v>
      </c>
      <c r="P1839" s="12"/>
    </row>
    <row r="1840" customFormat="false" ht="12.45" hidden="false" customHeight="false" outlineLevel="0" collapsed="false">
      <c r="A1840" s="13" t="s">
        <v>1759</v>
      </c>
      <c r="B1840" s="13" t="s">
        <v>1823</v>
      </c>
      <c r="C1840" s="11" t="n">
        <v>97011192</v>
      </c>
      <c r="D1840" s="11" t="n">
        <v>69099579</v>
      </c>
      <c r="E1840" s="11" t="n">
        <v>69099579</v>
      </c>
      <c r="F1840" s="11" t="n">
        <v>69099579</v>
      </c>
      <c r="G1840" s="11" t="n">
        <v>69099579</v>
      </c>
      <c r="H1840" s="11" t="n">
        <v>69099579</v>
      </c>
      <c r="I1840" s="11" t="n">
        <v>69099579</v>
      </c>
      <c r="J1840" s="11" t="n">
        <v>68931918</v>
      </c>
      <c r="K1840" s="11" t="n">
        <v>68931918</v>
      </c>
      <c r="L1840" s="11" t="n">
        <v>68931918</v>
      </c>
      <c r="M1840" s="11" t="n">
        <v>68931918</v>
      </c>
      <c r="N1840" s="11" t="n">
        <v>68931918</v>
      </c>
      <c r="O1840" s="11" t="n">
        <f aca="false">+C1840+D1840+E1840+F1840+G1840+H1840+I1840+J1840+K1840+L1840+M1840+N1840</f>
        <v>856268256</v>
      </c>
      <c r="P1840" s="12"/>
    </row>
    <row r="1841" customFormat="false" ht="12.45" hidden="false" customHeight="false" outlineLevel="0" collapsed="false">
      <c r="A1841" s="10" t="s">
        <v>1759</v>
      </c>
      <c r="B1841" s="10" t="s">
        <v>1824</v>
      </c>
      <c r="C1841" s="11" t="n">
        <v>67839675</v>
      </c>
      <c r="D1841" s="11" t="n">
        <v>49987867</v>
      </c>
      <c r="E1841" s="11" t="n">
        <v>49987867</v>
      </c>
      <c r="F1841" s="11" t="n">
        <v>49987867</v>
      </c>
      <c r="G1841" s="11" t="n">
        <v>49987867</v>
      </c>
      <c r="H1841" s="11" t="n">
        <v>49987867</v>
      </c>
      <c r="I1841" s="11" t="n">
        <v>49987866</v>
      </c>
      <c r="J1841" s="11" t="n">
        <v>49830448</v>
      </c>
      <c r="K1841" s="11" t="n">
        <v>49830448</v>
      </c>
      <c r="L1841" s="11" t="n">
        <v>49830448</v>
      </c>
      <c r="M1841" s="11" t="n">
        <v>49830448</v>
      </c>
      <c r="N1841" s="11" t="n">
        <v>49830446</v>
      </c>
      <c r="O1841" s="11" t="n">
        <f aca="false">+C1841+D1841+E1841+F1841+G1841+H1841+I1841+J1841+K1841+L1841+M1841+N1841</f>
        <v>616919114</v>
      </c>
      <c r="P1841" s="12"/>
    </row>
    <row r="1842" customFormat="false" ht="12.45" hidden="false" customHeight="false" outlineLevel="0" collapsed="false">
      <c r="A1842" s="10" t="s">
        <v>1759</v>
      </c>
      <c r="B1842" s="10" t="s">
        <v>1825</v>
      </c>
      <c r="C1842" s="11" t="n">
        <v>0</v>
      </c>
      <c r="D1842" s="11" t="n">
        <v>0</v>
      </c>
      <c r="E1842" s="11" t="n">
        <v>0</v>
      </c>
      <c r="F1842" s="11" t="n">
        <v>0</v>
      </c>
      <c r="G1842" s="11" t="n">
        <v>0</v>
      </c>
      <c r="H1842" s="11" t="n">
        <v>0</v>
      </c>
      <c r="I1842" s="11" t="n">
        <v>0</v>
      </c>
      <c r="J1842" s="11" t="n">
        <v>0</v>
      </c>
      <c r="K1842" s="11" t="n">
        <v>0</v>
      </c>
      <c r="L1842" s="11" t="n">
        <v>0</v>
      </c>
      <c r="M1842" s="11" t="n">
        <v>0</v>
      </c>
      <c r="N1842" s="11" t="n">
        <v>0</v>
      </c>
      <c r="O1842" s="11" t="n">
        <f aca="false">+C1842+D1842+E1842+F1842+G1842+H1842+I1842+J1842+K1842+L1842+M1842+N1842</f>
        <v>0</v>
      </c>
      <c r="P1842" s="12"/>
    </row>
    <row r="1843" customFormat="false" ht="12.45" hidden="false" customHeight="false" outlineLevel="0" collapsed="false">
      <c r="A1843" s="10" t="s">
        <v>1759</v>
      </c>
      <c r="B1843" s="10" t="s">
        <v>1826</v>
      </c>
      <c r="C1843" s="11" t="n">
        <v>82915158</v>
      </c>
      <c r="D1843" s="11" t="n">
        <v>61096283</v>
      </c>
      <c r="E1843" s="11" t="n">
        <v>61096283</v>
      </c>
      <c r="F1843" s="11" t="n">
        <v>61096283</v>
      </c>
      <c r="G1843" s="11" t="n">
        <v>61096283</v>
      </c>
      <c r="H1843" s="11" t="n">
        <v>61096283</v>
      </c>
      <c r="I1843" s="11" t="n">
        <v>61096283</v>
      </c>
      <c r="J1843" s="11" t="n">
        <v>60903881</v>
      </c>
      <c r="K1843" s="11" t="n">
        <v>60903881</v>
      </c>
      <c r="L1843" s="11" t="n">
        <v>60903881</v>
      </c>
      <c r="M1843" s="11" t="n">
        <v>60903881</v>
      </c>
      <c r="N1843" s="11" t="n">
        <v>60903881</v>
      </c>
      <c r="O1843" s="11" t="n">
        <f aca="false">+C1843+D1843+E1843+F1843+G1843+H1843+I1843+J1843+K1843+L1843+M1843+N1843</f>
        <v>754012261</v>
      </c>
      <c r="P1843" s="12"/>
    </row>
    <row r="1844" customFormat="false" ht="12.45" hidden="false" customHeight="false" outlineLevel="0" collapsed="false">
      <c r="A1844" s="10" t="s">
        <v>1759</v>
      </c>
      <c r="B1844" s="10" t="s">
        <v>1827</v>
      </c>
      <c r="C1844" s="11" t="n">
        <v>332953959</v>
      </c>
      <c r="D1844" s="11" t="n">
        <v>244065498</v>
      </c>
      <c r="E1844" s="11" t="n">
        <v>244065498</v>
      </c>
      <c r="F1844" s="11" t="n">
        <v>244065498</v>
      </c>
      <c r="G1844" s="11" t="n">
        <v>244065498</v>
      </c>
      <c r="H1844" s="11" t="n">
        <v>244065498</v>
      </c>
      <c r="I1844" s="11" t="n">
        <v>244065495</v>
      </c>
      <c r="J1844" s="11" t="n">
        <v>243163495</v>
      </c>
      <c r="K1844" s="11" t="n">
        <v>243163495</v>
      </c>
      <c r="L1844" s="11" t="n">
        <v>243163495</v>
      </c>
      <c r="M1844" s="11" t="n">
        <v>243163495</v>
      </c>
      <c r="N1844" s="11" t="n">
        <v>243163497</v>
      </c>
      <c r="O1844" s="11" t="n">
        <f aca="false">+C1844+D1844+E1844+F1844+G1844+H1844+I1844+J1844+K1844+L1844+M1844+N1844</f>
        <v>3013164421</v>
      </c>
      <c r="P1844" s="12"/>
    </row>
    <row r="1845" customFormat="false" ht="12.45" hidden="false" customHeight="false" outlineLevel="0" collapsed="false">
      <c r="A1845" s="10" t="s">
        <v>1759</v>
      </c>
      <c r="B1845" s="10" t="s">
        <v>1828</v>
      </c>
      <c r="C1845" s="11" t="n">
        <v>0</v>
      </c>
      <c r="D1845" s="11" t="n">
        <v>0</v>
      </c>
      <c r="E1845" s="11" t="n">
        <v>0</v>
      </c>
      <c r="F1845" s="11" t="n">
        <v>0</v>
      </c>
      <c r="G1845" s="11" t="n">
        <v>0</v>
      </c>
      <c r="H1845" s="11" t="n">
        <v>0</v>
      </c>
      <c r="I1845" s="11" t="n">
        <v>0</v>
      </c>
      <c r="J1845" s="11" t="n">
        <v>0</v>
      </c>
      <c r="K1845" s="11" t="n">
        <v>0</v>
      </c>
      <c r="L1845" s="11" t="n">
        <v>0</v>
      </c>
      <c r="M1845" s="11" t="n">
        <v>0</v>
      </c>
      <c r="N1845" s="11" t="n">
        <v>0</v>
      </c>
      <c r="O1845" s="11" t="n">
        <f aca="false">+C1845+D1845+E1845+F1845+G1845+H1845+I1845+J1845+K1845+L1845+M1845+N1845</f>
        <v>0</v>
      </c>
      <c r="P1845" s="12"/>
    </row>
    <row r="1846" customFormat="false" ht="12.45" hidden="false" customHeight="false" outlineLevel="0" collapsed="false">
      <c r="A1846" s="10" t="s">
        <v>1759</v>
      </c>
      <c r="B1846" s="10" t="s">
        <v>1829</v>
      </c>
      <c r="C1846" s="11" t="n">
        <v>0</v>
      </c>
      <c r="D1846" s="11" t="n">
        <v>0</v>
      </c>
      <c r="E1846" s="11" t="n">
        <v>0</v>
      </c>
      <c r="F1846" s="11" t="n">
        <v>0</v>
      </c>
      <c r="G1846" s="11" t="n">
        <v>0</v>
      </c>
      <c r="H1846" s="11" t="n">
        <v>0</v>
      </c>
      <c r="I1846" s="11" t="n">
        <v>0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1" t="n">
        <v>0</v>
      </c>
      <c r="O1846" s="11" t="n">
        <f aca="false">+C1846+D1846+E1846+F1846+G1846+H1846+I1846+J1846+K1846+L1846+M1846+N1846</f>
        <v>0</v>
      </c>
      <c r="P1846" s="12"/>
    </row>
    <row r="1847" customFormat="false" ht="12.45" hidden="false" customHeight="false" outlineLevel="0" collapsed="false">
      <c r="A1847" s="10" t="s">
        <v>1759</v>
      </c>
      <c r="B1847" s="10" t="s">
        <v>926</v>
      </c>
      <c r="C1847" s="11" t="n">
        <v>197082331</v>
      </c>
      <c r="D1847" s="11" t="n">
        <v>137967998</v>
      </c>
      <c r="E1847" s="11" t="n">
        <v>137967998</v>
      </c>
      <c r="F1847" s="11" t="n">
        <v>137967998</v>
      </c>
      <c r="G1847" s="11" t="n">
        <v>137967998</v>
      </c>
      <c r="H1847" s="11" t="n">
        <v>137967998</v>
      </c>
      <c r="I1847" s="11" t="n">
        <v>137967998</v>
      </c>
      <c r="J1847" s="11" t="n">
        <v>137546046</v>
      </c>
      <c r="K1847" s="11" t="n">
        <v>137546046</v>
      </c>
      <c r="L1847" s="11" t="n">
        <v>137546046</v>
      </c>
      <c r="M1847" s="11" t="n">
        <v>137546046</v>
      </c>
      <c r="N1847" s="11" t="n">
        <v>137546044</v>
      </c>
      <c r="O1847" s="11" t="n">
        <f aca="false">+C1847+D1847+E1847+F1847+G1847+H1847+I1847+J1847+K1847+L1847+M1847+N1847</f>
        <v>1712620547</v>
      </c>
      <c r="P1847" s="12"/>
    </row>
    <row r="1848" customFormat="false" ht="12.45" hidden="false" customHeight="false" outlineLevel="0" collapsed="false">
      <c r="A1848" s="10" t="s">
        <v>1759</v>
      </c>
      <c r="B1848" s="10" t="s">
        <v>1830</v>
      </c>
      <c r="C1848" s="11" t="n">
        <v>0</v>
      </c>
      <c r="D1848" s="11" t="n">
        <v>0</v>
      </c>
      <c r="E1848" s="11" t="n">
        <v>0</v>
      </c>
      <c r="F1848" s="11" t="n">
        <v>0</v>
      </c>
      <c r="G1848" s="11" t="n">
        <v>0</v>
      </c>
      <c r="H1848" s="11" t="n">
        <v>0</v>
      </c>
      <c r="I1848" s="11" t="n">
        <v>0</v>
      </c>
      <c r="J1848" s="11" t="n">
        <v>0</v>
      </c>
      <c r="K1848" s="11" t="n">
        <v>0</v>
      </c>
      <c r="L1848" s="11" t="n">
        <v>0</v>
      </c>
      <c r="M1848" s="11" t="n">
        <v>0</v>
      </c>
      <c r="N1848" s="11" t="n">
        <v>0</v>
      </c>
      <c r="O1848" s="11" t="n">
        <f aca="false">+C1848+D1848+E1848+F1848+G1848+H1848+I1848+J1848+K1848+L1848+M1848+N1848</f>
        <v>0</v>
      </c>
      <c r="P1848" s="12"/>
    </row>
    <row r="1849" customFormat="false" ht="12.45" hidden="false" customHeight="false" outlineLevel="0" collapsed="false">
      <c r="A1849" s="13" t="s">
        <v>1759</v>
      </c>
      <c r="B1849" s="13" t="s">
        <v>1831</v>
      </c>
      <c r="C1849" s="11" t="n">
        <v>0</v>
      </c>
      <c r="D1849" s="11" t="n">
        <v>0</v>
      </c>
      <c r="E1849" s="11" t="n">
        <v>0</v>
      </c>
      <c r="F1849" s="11" t="n">
        <v>0</v>
      </c>
      <c r="G1849" s="11" t="n">
        <v>0</v>
      </c>
      <c r="H1849" s="11" t="n">
        <v>0</v>
      </c>
      <c r="I1849" s="11" t="n">
        <v>0</v>
      </c>
      <c r="J1849" s="11" t="n">
        <v>0</v>
      </c>
      <c r="K1849" s="11" t="n">
        <v>0</v>
      </c>
      <c r="L1849" s="11" t="n">
        <v>0</v>
      </c>
      <c r="M1849" s="11" t="n">
        <v>0</v>
      </c>
      <c r="N1849" s="11" t="n">
        <v>0</v>
      </c>
      <c r="O1849" s="11" t="n">
        <f aca="false">+C1849+D1849+E1849+F1849+G1849+H1849+I1849+J1849+K1849+L1849+M1849+N1849</f>
        <v>0</v>
      </c>
      <c r="P1849" s="12"/>
    </row>
    <row r="1850" customFormat="false" ht="12.45" hidden="false" customHeight="false" outlineLevel="0" collapsed="false">
      <c r="A1850" s="10" t="s">
        <v>1759</v>
      </c>
      <c r="B1850" s="10" t="s">
        <v>1832</v>
      </c>
      <c r="C1850" s="11" t="n">
        <v>324516521</v>
      </c>
      <c r="D1850" s="11" t="n">
        <v>236208339</v>
      </c>
      <c r="E1850" s="11" t="n">
        <v>236208339</v>
      </c>
      <c r="F1850" s="11" t="n">
        <v>236208339</v>
      </c>
      <c r="G1850" s="11" t="n">
        <v>236208339</v>
      </c>
      <c r="H1850" s="11" t="n">
        <v>236208339</v>
      </c>
      <c r="I1850" s="11" t="n">
        <v>236208337</v>
      </c>
      <c r="J1850" s="11" t="n">
        <v>235505200</v>
      </c>
      <c r="K1850" s="11" t="n">
        <v>235505200</v>
      </c>
      <c r="L1850" s="11" t="n">
        <v>235505200</v>
      </c>
      <c r="M1850" s="11" t="n">
        <v>235505200</v>
      </c>
      <c r="N1850" s="11" t="n">
        <v>235505200</v>
      </c>
      <c r="O1850" s="11" t="n">
        <f aca="false">+C1850+D1850+E1850+F1850+G1850+H1850+I1850+J1850+K1850+L1850+M1850+N1850</f>
        <v>2919292553</v>
      </c>
      <c r="P1850" s="12"/>
    </row>
    <row r="1851" customFormat="false" ht="12.45" hidden="false" customHeight="false" outlineLevel="0" collapsed="false">
      <c r="A1851" s="13" t="s">
        <v>1759</v>
      </c>
      <c r="B1851" s="13" t="s">
        <v>1833</v>
      </c>
      <c r="C1851" s="11" t="n">
        <v>0</v>
      </c>
      <c r="D1851" s="11" t="n">
        <v>0</v>
      </c>
      <c r="E1851" s="11" t="n">
        <v>0</v>
      </c>
      <c r="F1851" s="11" t="n">
        <v>0</v>
      </c>
      <c r="G1851" s="11" t="n">
        <v>0</v>
      </c>
      <c r="H1851" s="11" t="n">
        <v>0</v>
      </c>
      <c r="I1851" s="11" t="n">
        <v>0</v>
      </c>
      <c r="J1851" s="11" t="n">
        <v>0</v>
      </c>
      <c r="K1851" s="11" t="n">
        <v>0</v>
      </c>
      <c r="L1851" s="11" t="n">
        <v>0</v>
      </c>
      <c r="M1851" s="11" t="n">
        <v>0</v>
      </c>
      <c r="N1851" s="11" t="n">
        <v>0</v>
      </c>
      <c r="O1851" s="11" t="n">
        <f aca="false">+C1851+D1851+E1851+F1851+G1851+H1851+I1851+J1851+K1851+L1851+M1851+N1851</f>
        <v>0</v>
      </c>
      <c r="P1851" s="12"/>
    </row>
    <row r="1852" customFormat="false" ht="12.45" hidden="false" customHeight="false" outlineLevel="0" collapsed="false">
      <c r="A1852" s="10" t="s">
        <v>1759</v>
      </c>
      <c r="B1852" s="10" t="s">
        <v>1834</v>
      </c>
      <c r="C1852" s="11" t="n">
        <v>113393793</v>
      </c>
      <c r="D1852" s="11" t="n">
        <v>82789961</v>
      </c>
      <c r="E1852" s="11" t="n">
        <v>82789961</v>
      </c>
      <c r="F1852" s="11" t="n">
        <v>82789961</v>
      </c>
      <c r="G1852" s="11" t="n">
        <v>82789961</v>
      </c>
      <c r="H1852" s="11" t="n">
        <v>82789961</v>
      </c>
      <c r="I1852" s="11" t="n">
        <v>82789962</v>
      </c>
      <c r="J1852" s="11" t="n">
        <v>82542640</v>
      </c>
      <c r="K1852" s="11" t="n">
        <v>82542640</v>
      </c>
      <c r="L1852" s="11" t="n">
        <v>82542640</v>
      </c>
      <c r="M1852" s="11" t="n">
        <v>82542640</v>
      </c>
      <c r="N1852" s="11" t="n">
        <v>82542642</v>
      </c>
      <c r="O1852" s="11" t="n">
        <f aca="false">+C1852+D1852+E1852+F1852+G1852+H1852+I1852+J1852+K1852+L1852+M1852+N1852</f>
        <v>1022846762</v>
      </c>
      <c r="P1852" s="12"/>
    </row>
    <row r="1853" customFormat="false" ht="12.45" hidden="false" customHeight="false" outlineLevel="0" collapsed="false">
      <c r="A1853" s="13" t="s">
        <v>1759</v>
      </c>
      <c r="B1853" s="13" t="s">
        <v>1835</v>
      </c>
      <c r="C1853" s="11" t="n">
        <v>92776739</v>
      </c>
      <c r="D1853" s="11" t="n">
        <v>67737241</v>
      </c>
      <c r="E1853" s="11" t="n">
        <v>67737241</v>
      </c>
      <c r="F1853" s="11" t="n">
        <v>67737241</v>
      </c>
      <c r="G1853" s="11" t="n">
        <v>67737241</v>
      </c>
      <c r="H1853" s="11" t="n">
        <v>67737241</v>
      </c>
      <c r="I1853" s="11" t="n">
        <v>67737241</v>
      </c>
      <c r="J1853" s="11" t="n">
        <v>67534887</v>
      </c>
      <c r="K1853" s="11" t="n">
        <v>67534887</v>
      </c>
      <c r="L1853" s="11" t="n">
        <v>67534887</v>
      </c>
      <c r="M1853" s="11" t="n">
        <v>67534887</v>
      </c>
      <c r="N1853" s="11" t="n">
        <v>67534887</v>
      </c>
      <c r="O1853" s="11" t="n">
        <f aca="false">+C1853+D1853+E1853+F1853+G1853+H1853+I1853+J1853+K1853+L1853+M1853+N1853</f>
        <v>836874620</v>
      </c>
      <c r="P1853" s="12"/>
    </row>
    <row r="1854" customFormat="false" ht="12.45" hidden="false" customHeight="false" outlineLevel="0" collapsed="false">
      <c r="A1854" s="13" t="s">
        <v>1759</v>
      </c>
      <c r="B1854" s="13" t="s">
        <v>1836</v>
      </c>
      <c r="C1854" s="11" t="n">
        <v>313594320</v>
      </c>
      <c r="D1854" s="11" t="n">
        <v>234470396</v>
      </c>
      <c r="E1854" s="11" t="n">
        <v>234470396</v>
      </c>
      <c r="F1854" s="11" t="n">
        <v>234470396</v>
      </c>
      <c r="G1854" s="11" t="n">
        <v>234470396</v>
      </c>
      <c r="H1854" s="11" t="n">
        <v>234470396</v>
      </c>
      <c r="I1854" s="11" t="n">
        <v>234470393</v>
      </c>
      <c r="J1854" s="11" t="n">
        <v>233925854</v>
      </c>
      <c r="K1854" s="11" t="n">
        <v>233925854</v>
      </c>
      <c r="L1854" s="11" t="n">
        <v>233925854</v>
      </c>
      <c r="M1854" s="11" t="n">
        <v>233925854</v>
      </c>
      <c r="N1854" s="11" t="n">
        <v>233925855</v>
      </c>
      <c r="O1854" s="11" t="n">
        <f aca="false">+C1854+D1854+E1854+F1854+G1854+H1854+I1854+J1854+K1854+L1854+M1854+N1854</f>
        <v>2890045964</v>
      </c>
      <c r="P1854" s="12"/>
    </row>
    <row r="1855" customFormat="false" ht="12.45" hidden="false" customHeight="false" outlineLevel="0" collapsed="false">
      <c r="A1855" s="10" t="s">
        <v>1759</v>
      </c>
      <c r="B1855" s="10" t="s">
        <v>1837</v>
      </c>
      <c r="C1855" s="11" t="n">
        <v>0</v>
      </c>
      <c r="D1855" s="11" t="n">
        <v>0</v>
      </c>
      <c r="E1855" s="11" t="n">
        <v>0</v>
      </c>
      <c r="F1855" s="11" t="n">
        <v>0</v>
      </c>
      <c r="G1855" s="11" t="n">
        <v>0</v>
      </c>
      <c r="H1855" s="11" t="n">
        <v>0</v>
      </c>
      <c r="I1855" s="11" t="n">
        <v>0</v>
      </c>
      <c r="J1855" s="11" t="n">
        <v>0</v>
      </c>
      <c r="K1855" s="11" t="n">
        <v>0</v>
      </c>
      <c r="L1855" s="11" t="n">
        <v>0</v>
      </c>
      <c r="M1855" s="11" t="n">
        <v>0</v>
      </c>
      <c r="N1855" s="11" t="n">
        <v>0</v>
      </c>
      <c r="O1855" s="11" t="n">
        <f aca="false">+C1855+D1855+E1855+F1855+G1855+H1855+I1855+J1855+K1855+L1855+M1855+N1855</f>
        <v>0</v>
      </c>
      <c r="P1855" s="12"/>
    </row>
    <row r="1856" customFormat="false" ht="12.45" hidden="false" customHeight="false" outlineLevel="0" collapsed="false">
      <c r="A1856" s="13" t="s">
        <v>1759</v>
      </c>
      <c r="B1856" s="13" t="s">
        <v>1838</v>
      </c>
      <c r="C1856" s="11" t="n">
        <v>0</v>
      </c>
      <c r="D1856" s="11" t="n">
        <v>0</v>
      </c>
      <c r="E1856" s="11" t="n">
        <v>0</v>
      </c>
      <c r="F1856" s="11" t="n">
        <v>0</v>
      </c>
      <c r="G1856" s="11" t="n">
        <v>0</v>
      </c>
      <c r="H1856" s="11" t="n">
        <v>0</v>
      </c>
      <c r="I1856" s="11" t="n">
        <v>0</v>
      </c>
      <c r="J1856" s="11" t="n">
        <v>0</v>
      </c>
      <c r="K1856" s="11" t="n">
        <v>0</v>
      </c>
      <c r="L1856" s="11" t="n">
        <v>0</v>
      </c>
      <c r="M1856" s="11" t="n">
        <v>0</v>
      </c>
      <c r="N1856" s="11" t="n">
        <v>0</v>
      </c>
      <c r="O1856" s="11" t="n">
        <f aca="false">+C1856+D1856+E1856+F1856+G1856+H1856+I1856+J1856+K1856+L1856+M1856+N1856</f>
        <v>0</v>
      </c>
      <c r="P1856" s="12"/>
    </row>
    <row r="1857" customFormat="false" ht="12.45" hidden="false" customHeight="false" outlineLevel="0" collapsed="false">
      <c r="A1857" s="10" t="s">
        <v>1759</v>
      </c>
      <c r="B1857" s="10" t="s">
        <v>1839</v>
      </c>
      <c r="C1857" s="11" t="n">
        <v>220510959</v>
      </c>
      <c r="D1857" s="11" t="n">
        <v>157160725</v>
      </c>
      <c r="E1857" s="11" t="n">
        <v>157160725</v>
      </c>
      <c r="F1857" s="11" t="n">
        <v>157160725</v>
      </c>
      <c r="G1857" s="11" t="n">
        <v>157160725</v>
      </c>
      <c r="H1857" s="11" t="n">
        <v>157160725</v>
      </c>
      <c r="I1857" s="11" t="n">
        <v>157160725</v>
      </c>
      <c r="J1857" s="11" t="n">
        <v>156580600</v>
      </c>
      <c r="K1857" s="11" t="n">
        <v>156580600</v>
      </c>
      <c r="L1857" s="11" t="n">
        <v>156580600</v>
      </c>
      <c r="M1857" s="11" t="n">
        <v>156580600</v>
      </c>
      <c r="N1857" s="11" t="n">
        <v>156580599</v>
      </c>
      <c r="O1857" s="11" t="n">
        <f aca="false">+C1857+D1857+E1857+F1857+G1857+H1857+I1857+J1857+K1857+L1857+M1857+N1857</f>
        <v>1946378308</v>
      </c>
      <c r="P1857" s="12"/>
    </row>
    <row r="1858" customFormat="false" ht="12.45" hidden="false" customHeight="false" outlineLevel="0" collapsed="false">
      <c r="A1858" s="13" t="s">
        <v>1759</v>
      </c>
      <c r="B1858" s="13" t="s">
        <v>1840</v>
      </c>
      <c r="C1858" s="11" t="n">
        <v>0</v>
      </c>
      <c r="D1858" s="11" t="n">
        <v>0</v>
      </c>
      <c r="E1858" s="11" t="n">
        <v>0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 t="n">
        <v>0</v>
      </c>
      <c r="K1858" s="11" t="n">
        <v>0</v>
      </c>
      <c r="L1858" s="11" t="n">
        <v>0</v>
      </c>
      <c r="M1858" s="11" t="n">
        <v>0</v>
      </c>
      <c r="N1858" s="11" t="n">
        <v>0</v>
      </c>
      <c r="O1858" s="11" t="n">
        <f aca="false">+C1858+D1858+E1858+F1858+G1858+H1858+I1858+J1858+K1858+L1858+M1858+N1858</f>
        <v>0</v>
      </c>
      <c r="P1858" s="12"/>
    </row>
    <row r="1859" customFormat="false" ht="12.45" hidden="false" customHeight="false" outlineLevel="0" collapsed="false">
      <c r="A1859" s="13" t="s">
        <v>1759</v>
      </c>
      <c r="B1859" s="13" t="s">
        <v>1841</v>
      </c>
      <c r="C1859" s="11" t="n">
        <v>0</v>
      </c>
      <c r="D1859" s="11" t="n">
        <v>0</v>
      </c>
      <c r="E1859" s="11" t="n">
        <v>0</v>
      </c>
      <c r="F1859" s="11" t="n">
        <v>0</v>
      </c>
      <c r="G1859" s="11" t="n">
        <v>0</v>
      </c>
      <c r="H1859" s="11" t="n">
        <v>0</v>
      </c>
      <c r="I1859" s="11" t="n">
        <v>0</v>
      </c>
      <c r="J1859" s="11" t="n">
        <v>0</v>
      </c>
      <c r="K1859" s="11" t="n">
        <v>0</v>
      </c>
      <c r="L1859" s="11" t="n">
        <v>0</v>
      </c>
      <c r="M1859" s="11" t="n">
        <v>0</v>
      </c>
      <c r="N1859" s="11" t="n">
        <v>0</v>
      </c>
      <c r="O1859" s="11" t="n">
        <f aca="false">+C1859+D1859+E1859+F1859+G1859+H1859+I1859+J1859+K1859+L1859+M1859+N1859</f>
        <v>0</v>
      </c>
      <c r="P1859" s="12"/>
    </row>
    <row r="1860" customFormat="false" ht="12.45" hidden="false" customHeight="false" outlineLevel="0" collapsed="false">
      <c r="A1860" s="13" t="s">
        <v>1759</v>
      </c>
      <c r="B1860" s="13" t="s">
        <v>1842</v>
      </c>
      <c r="C1860" s="11" t="n">
        <v>268575864</v>
      </c>
      <c r="D1860" s="11" t="n">
        <v>197485307</v>
      </c>
      <c r="E1860" s="11" t="n">
        <v>197485307</v>
      </c>
      <c r="F1860" s="11" t="n">
        <v>197485307</v>
      </c>
      <c r="G1860" s="11" t="n">
        <v>197485307</v>
      </c>
      <c r="H1860" s="11" t="n">
        <v>197485307</v>
      </c>
      <c r="I1860" s="11" t="n">
        <v>197485306</v>
      </c>
      <c r="J1860" s="11" t="n">
        <v>196915830</v>
      </c>
      <c r="K1860" s="11" t="n">
        <v>196915830</v>
      </c>
      <c r="L1860" s="11" t="n">
        <v>196915830</v>
      </c>
      <c r="M1860" s="11" t="n">
        <v>196915830</v>
      </c>
      <c r="N1860" s="11" t="n">
        <v>196915832</v>
      </c>
      <c r="O1860" s="11" t="n">
        <f aca="false">+C1860+D1860+E1860+F1860+G1860+H1860+I1860+J1860+K1860+L1860+M1860+N1860</f>
        <v>2438066857</v>
      </c>
      <c r="P1860" s="12"/>
    </row>
    <row r="1861" customFormat="false" ht="12.45" hidden="false" customHeight="false" outlineLevel="0" collapsed="false">
      <c r="A1861" s="13" t="s">
        <v>1759</v>
      </c>
      <c r="B1861" s="13" t="s">
        <v>1843</v>
      </c>
      <c r="C1861" s="11" t="n">
        <v>0</v>
      </c>
      <c r="D1861" s="11" t="n">
        <v>0</v>
      </c>
      <c r="E1861" s="11" t="n">
        <v>0</v>
      </c>
      <c r="F1861" s="11" t="n">
        <v>0</v>
      </c>
      <c r="G1861" s="11" t="n">
        <v>0</v>
      </c>
      <c r="H1861" s="11" t="n">
        <v>0</v>
      </c>
      <c r="I1861" s="11" t="n">
        <v>0</v>
      </c>
      <c r="J1861" s="11" t="n">
        <v>0</v>
      </c>
      <c r="K1861" s="11" t="n">
        <v>0</v>
      </c>
      <c r="L1861" s="11" t="n">
        <v>0</v>
      </c>
      <c r="M1861" s="11" t="n">
        <v>0</v>
      </c>
      <c r="N1861" s="11" t="n">
        <v>0</v>
      </c>
      <c r="O1861" s="11" t="n">
        <f aca="false">+C1861+D1861+E1861+F1861+G1861+H1861+I1861+J1861+K1861+L1861+M1861+N1861</f>
        <v>0</v>
      </c>
      <c r="P1861" s="12"/>
    </row>
    <row r="1862" customFormat="false" ht="12.45" hidden="false" customHeight="false" outlineLevel="0" collapsed="false">
      <c r="A1862" s="13" t="s">
        <v>1759</v>
      </c>
      <c r="B1862" s="13" t="s">
        <v>1844</v>
      </c>
      <c r="C1862" s="11" t="n">
        <v>0</v>
      </c>
      <c r="D1862" s="11" t="n">
        <v>0</v>
      </c>
      <c r="E1862" s="11" t="n">
        <v>0</v>
      </c>
      <c r="F1862" s="11" t="n">
        <v>0</v>
      </c>
      <c r="G1862" s="11" t="n">
        <v>0</v>
      </c>
      <c r="H1862" s="11" t="n">
        <v>0</v>
      </c>
      <c r="I1862" s="11" t="n">
        <v>0</v>
      </c>
      <c r="J1862" s="11" t="n">
        <v>0</v>
      </c>
      <c r="K1862" s="11" t="n">
        <v>0</v>
      </c>
      <c r="L1862" s="11" t="n">
        <v>0</v>
      </c>
      <c r="M1862" s="11" t="n">
        <v>0</v>
      </c>
      <c r="N1862" s="11" t="n">
        <v>0</v>
      </c>
      <c r="O1862" s="11" t="n">
        <f aca="false">+C1862+D1862+E1862+F1862+G1862+H1862+I1862+J1862+K1862+L1862+M1862+N1862</f>
        <v>0</v>
      </c>
      <c r="P1862" s="12"/>
    </row>
    <row r="1863" customFormat="false" ht="12.45" hidden="false" customHeight="false" outlineLevel="0" collapsed="false">
      <c r="A1863" s="10" t="s">
        <v>1759</v>
      </c>
      <c r="B1863" s="10" t="s">
        <v>1845</v>
      </c>
      <c r="C1863" s="11" t="n">
        <v>115103941</v>
      </c>
      <c r="D1863" s="11" t="n">
        <v>84636560</v>
      </c>
      <c r="E1863" s="11" t="n">
        <v>84636560</v>
      </c>
      <c r="F1863" s="11" t="n">
        <v>84636560</v>
      </c>
      <c r="G1863" s="11" t="n">
        <v>84636560</v>
      </c>
      <c r="H1863" s="11" t="n">
        <v>84636560</v>
      </c>
      <c r="I1863" s="11" t="n">
        <v>84636560</v>
      </c>
      <c r="J1863" s="11" t="n">
        <v>84392498</v>
      </c>
      <c r="K1863" s="11" t="n">
        <v>84392498</v>
      </c>
      <c r="L1863" s="11" t="n">
        <v>84392498</v>
      </c>
      <c r="M1863" s="11" t="n">
        <v>84392498</v>
      </c>
      <c r="N1863" s="11" t="n">
        <v>84392498</v>
      </c>
      <c r="O1863" s="11" t="n">
        <f aca="false">+C1863+D1863+E1863+F1863+G1863+H1863+I1863+J1863+K1863+L1863+M1863+N1863</f>
        <v>1044885791</v>
      </c>
      <c r="P1863" s="12"/>
    </row>
    <row r="1864" customFormat="false" ht="12.45" hidden="false" customHeight="false" outlineLevel="0" collapsed="false">
      <c r="A1864" s="10" t="s">
        <v>1759</v>
      </c>
      <c r="B1864" s="10" t="s">
        <v>1846</v>
      </c>
      <c r="C1864" s="11" t="n">
        <v>250560613</v>
      </c>
      <c r="D1864" s="11" t="n">
        <v>185573633</v>
      </c>
      <c r="E1864" s="11" t="n">
        <v>185573633</v>
      </c>
      <c r="F1864" s="11" t="n">
        <v>185573633</v>
      </c>
      <c r="G1864" s="11" t="n">
        <v>106179033</v>
      </c>
      <c r="H1864" s="11" t="n">
        <v>106179033</v>
      </c>
      <c r="I1864" s="11" t="n">
        <v>106179035</v>
      </c>
      <c r="J1864" s="11" t="n">
        <v>105571124</v>
      </c>
      <c r="K1864" s="11" t="n">
        <v>105571124</v>
      </c>
      <c r="L1864" s="11" t="n">
        <v>105571124</v>
      </c>
      <c r="M1864" s="11" t="n">
        <v>105571124</v>
      </c>
      <c r="N1864" s="11" t="n">
        <v>105571125</v>
      </c>
      <c r="O1864" s="11" t="n">
        <f aca="false">+C1864+D1864+E1864+F1864+G1864+H1864+I1864+J1864+K1864+L1864+M1864+N1864</f>
        <v>1653674234</v>
      </c>
      <c r="P1864" s="12"/>
    </row>
    <row r="1865" customFormat="false" ht="12.45" hidden="false" customHeight="false" outlineLevel="0" collapsed="false">
      <c r="A1865" s="13" t="s">
        <v>1759</v>
      </c>
      <c r="B1865" s="13" t="s">
        <v>1847</v>
      </c>
      <c r="C1865" s="11" t="n">
        <v>0</v>
      </c>
      <c r="D1865" s="11" t="n">
        <v>0</v>
      </c>
      <c r="E1865" s="11" t="n">
        <v>0</v>
      </c>
      <c r="F1865" s="11" t="n">
        <v>0</v>
      </c>
      <c r="G1865" s="11" t="n">
        <v>0</v>
      </c>
      <c r="H1865" s="11" t="n">
        <v>0</v>
      </c>
      <c r="I1865" s="11" t="n">
        <v>0</v>
      </c>
      <c r="J1865" s="11" t="n">
        <v>0</v>
      </c>
      <c r="K1865" s="11" t="n">
        <v>0</v>
      </c>
      <c r="L1865" s="11" t="n">
        <v>0</v>
      </c>
      <c r="M1865" s="11" t="n">
        <v>0</v>
      </c>
      <c r="N1865" s="11" t="n">
        <v>0</v>
      </c>
      <c r="O1865" s="11" t="n">
        <f aca="false">+C1865+D1865+E1865+F1865+G1865+H1865+I1865+J1865+K1865+L1865+M1865+N1865</f>
        <v>0</v>
      </c>
      <c r="P1865" s="12"/>
    </row>
    <row r="1866" customFormat="false" ht="12.45" hidden="false" customHeight="false" outlineLevel="0" collapsed="false">
      <c r="A1866" s="13" t="s">
        <v>1759</v>
      </c>
      <c r="B1866" s="13" t="s">
        <v>1848</v>
      </c>
      <c r="C1866" s="11" t="n">
        <v>0</v>
      </c>
      <c r="D1866" s="11" t="n">
        <v>0</v>
      </c>
      <c r="E1866" s="11" t="n">
        <v>0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0</v>
      </c>
      <c r="K1866" s="11" t="n">
        <v>0</v>
      </c>
      <c r="L1866" s="11" t="n">
        <v>0</v>
      </c>
      <c r="M1866" s="11" t="n">
        <v>0</v>
      </c>
      <c r="N1866" s="11" t="n">
        <v>0</v>
      </c>
      <c r="O1866" s="11" t="n">
        <f aca="false">+C1866+D1866+E1866+F1866+G1866+H1866+I1866+J1866+K1866+L1866+M1866+N1866</f>
        <v>0</v>
      </c>
      <c r="P1866" s="12"/>
    </row>
    <row r="1867" customFormat="false" ht="12.45" hidden="false" customHeight="false" outlineLevel="0" collapsed="false">
      <c r="A1867" s="13" t="s">
        <v>1759</v>
      </c>
      <c r="B1867" s="13" t="s">
        <v>1849</v>
      </c>
      <c r="C1867" s="11" t="n">
        <v>0</v>
      </c>
      <c r="D1867" s="11" t="n">
        <v>0</v>
      </c>
      <c r="E1867" s="11" t="n">
        <v>0</v>
      </c>
      <c r="F1867" s="11" t="n">
        <v>0</v>
      </c>
      <c r="G1867" s="11" t="n">
        <v>0</v>
      </c>
      <c r="H1867" s="11" t="n">
        <v>0</v>
      </c>
      <c r="I1867" s="11" t="n">
        <v>0</v>
      </c>
      <c r="J1867" s="11" t="n">
        <v>0</v>
      </c>
      <c r="K1867" s="11" t="n">
        <v>0</v>
      </c>
      <c r="L1867" s="11" t="n">
        <v>0</v>
      </c>
      <c r="M1867" s="11" t="n">
        <v>0</v>
      </c>
      <c r="N1867" s="11" t="n">
        <v>0</v>
      </c>
      <c r="O1867" s="11" t="n">
        <f aca="false">+C1867+D1867+E1867+F1867+G1867+H1867+I1867+J1867+K1867+L1867+M1867+N1867</f>
        <v>0</v>
      </c>
      <c r="P1867" s="12"/>
    </row>
    <row r="1868" customFormat="false" ht="12.45" hidden="false" customHeight="false" outlineLevel="0" collapsed="false">
      <c r="A1868" s="13" t="s">
        <v>1759</v>
      </c>
      <c r="B1868" s="13" t="s">
        <v>1850</v>
      </c>
      <c r="C1868" s="11" t="n">
        <v>0</v>
      </c>
      <c r="D1868" s="11" t="n">
        <v>0</v>
      </c>
      <c r="E1868" s="11" t="n">
        <v>0</v>
      </c>
      <c r="F1868" s="11" t="n">
        <v>0</v>
      </c>
      <c r="G1868" s="11" t="n">
        <v>79394600</v>
      </c>
      <c r="H1868" s="11" t="n">
        <v>79394600</v>
      </c>
      <c r="I1868" s="11" t="n">
        <v>79394600</v>
      </c>
      <c r="J1868" s="11" t="n">
        <v>79394600</v>
      </c>
      <c r="K1868" s="11" t="n">
        <v>79394600</v>
      </c>
      <c r="L1868" s="11" t="n">
        <v>79394600</v>
      </c>
      <c r="M1868" s="11" t="n">
        <v>79394600</v>
      </c>
      <c r="N1868" s="11" t="n">
        <v>79394600</v>
      </c>
      <c r="O1868" s="11" t="n">
        <f aca="false">+C1868+D1868+E1868+F1868+G1868+H1868+I1868+J1868+K1868+L1868+M1868+N1868</f>
        <v>635156800</v>
      </c>
      <c r="P1868" s="12"/>
    </row>
    <row r="1869" customFormat="false" ht="12.45" hidden="false" customHeight="false" outlineLevel="0" collapsed="false">
      <c r="A1869" s="10" t="s">
        <v>1759</v>
      </c>
      <c r="B1869" s="10" t="s">
        <v>1851</v>
      </c>
      <c r="C1869" s="11" t="n">
        <v>155835633</v>
      </c>
      <c r="D1869" s="11" t="n">
        <v>112890686</v>
      </c>
      <c r="E1869" s="11" t="n">
        <v>112890686</v>
      </c>
      <c r="F1869" s="11" t="n">
        <v>112890686</v>
      </c>
      <c r="G1869" s="11" t="n">
        <v>112890686</v>
      </c>
      <c r="H1869" s="11" t="n">
        <v>112890686</v>
      </c>
      <c r="I1869" s="11" t="n">
        <v>112890684</v>
      </c>
      <c r="J1869" s="11" t="n">
        <v>112410956</v>
      </c>
      <c r="K1869" s="11" t="n">
        <v>112410956</v>
      </c>
      <c r="L1869" s="11" t="n">
        <v>112410956</v>
      </c>
      <c r="M1869" s="11" t="n">
        <v>112410956</v>
      </c>
      <c r="N1869" s="11" t="n">
        <v>112410955</v>
      </c>
      <c r="O1869" s="11" t="n">
        <f aca="false">+C1869+D1869+E1869+F1869+G1869+H1869+I1869+J1869+K1869+L1869+M1869+N1869</f>
        <v>1395234526</v>
      </c>
      <c r="P1869" s="12"/>
    </row>
    <row r="1870" customFormat="false" ht="12.45" hidden="false" customHeight="false" outlineLevel="0" collapsed="false">
      <c r="A1870" s="10" t="s">
        <v>1759</v>
      </c>
      <c r="B1870" s="10" t="s">
        <v>1852</v>
      </c>
      <c r="C1870" s="11" t="n">
        <v>83911495</v>
      </c>
      <c r="D1870" s="11" t="n">
        <v>60787293</v>
      </c>
      <c r="E1870" s="11" t="n">
        <v>60787293</v>
      </c>
      <c r="F1870" s="11" t="n">
        <v>60787293</v>
      </c>
      <c r="G1870" s="11" t="n">
        <v>60787293</v>
      </c>
      <c r="H1870" s="11" t="n">
        <v>60787293</v>
      </c>
      <c r="I1870" s="11" t="n">
        <v>60787293</v>
      </c>
      <c r="J1870" s="11" t="n">
        <v>60528976</v>
      </c>
      <c r="K1870" s="11" t="n">
        <v>60528976</v>
      </c>
      <c r="L1870" s="11" t="n">
        <v>60528976</v>
      </c>
      <c r="M1870" s="11" t="n">
        <v>60528976</v>
      </c>
      <c r="N1870" s="11" t="n">
        <v>60528976</v>
      </c>
      <c r="O1870" s="11" t="n">
        <f aca="false">+C1870+D1870+E1870+F1870+G1870+H1870+I1870+J1870+K1870+L1870+M1870+N1870</f>
        <v>751280133</v>
      </c>
      <c r="P1870" s="12"/>
    </row>
    <row r="1871" customFormat="false" ht="12.45" hidden="false" customHeight="false" outlineLevel="0" collapsed="false">
      <c r="A1871" s="13" t="s">
        <v>1759</v>
      </c>
      <c r="B1871" s="13" t="s">
        <v>1853</v>
      </c>
      <c r="C1871" s="11" t="n">
        <v>0</v>
      </c>
      <c r="D1871" s="11" t="n">
        <v>0</v>
      </c>
      <c r="E1871" s="11" t="n">
        <v>0</v>
      </c>
      <c r="F1871" s="11" t="n">
        <v>0</v>
      </c>
      <c r="G1871" s="11" t="n">
        <v>0</v>
      </c>
      <c r="H1871" s="11" t="n">
        <v>0</v>
      </c>
      <c r="I1871" s="11" t="n">
        <v>0</v>
      </c>
      <c r="J1871" s="11" t="n">
        <v>0</v>
      </c>
      <c r="K1871" s="11" t="n">
        <v>0</v>
      </c>
      <c r="L1871" s="11" t="n">
        <v>0</v>
      </c>
      <c r="M1871" s="11" t="n">
        <v>0</v>
      </c>
      <c r="N1871" s="11" t="n">
        <v>0</v>
      </c>
      <c r="O1871" s="11" t="n">
        <f aca="false">+C1871+D1871+E1871+F1871+G1871+H1871+I1871+J1871+K1871+L1871+M1871+N1871</f>
        <v>0</v>
      </c>
      <c r="P1871" s="12"/>
    </row>
    <row r="1872" customFormat="false" ht="12.45" hidden="false" customHeight="false" outlineLevel="0" collapsed="false">
      <c r="A1872" s="10" t="s">
        <v>1759</v>
      </c>
      <c r="B1872" s="10" t="s">
        <v>1854</v>
      </c>
      <c r="C1872" s="11" t="n">
        <v>0</v>
      </c>
      <c r="D1872" s="11" t="n">
        <v>0</v>
      </c>
      <c r="E1872" s="11" t="n">
        <v>0</v>
      </c>
      <c r="F1872" s="11" t="n">
        <v>0</v>
      </c>
      <c r="G1872" s="11" t="n">
        <v>0</v>
      </c>
      <c r="H1872" s="11" t="n">
        <v>0</v>
      </c>
      <c r="I1872" s="11" t="n">
        <v>0</v>
      </c>
      <c r="J1872" s="11" t="n">
        <v>0</v>
      </c>
      <c r="K1872" s="11" t="n">
        <v>0</v>
      </c>
      <c r="L1872" s="11" t="n">
        <v>0</v>
      </c>
      <c r="M1872" s="11" t="n">
        <v>0</v>
      </c>
      <c r="N1872" s="11" t="n">
        <v>0</v>
      </c>
      <c r="O1872" s="11" t="n">
        <f aca="false">+C1872+D1872+E1872+F1872+G1872+H1872+I1872+J1872+K1872+L1872+M1872+N1872</f>
        <v>0</v>
      </c>
      <c r="P1872" s="12"/>
    </row>
    <row r="1873" customFormat="false" ht="12.45" hidden="false" customHeight="false" outlineLevel="0" collapsed="false">
      <c r="A1873" s="10" t="s">
        <v>1759</v>
      </c>
      <c r="B1873" s="10" t="s">
        <v>1855</v>
      </c>
      <c r="C1873" s="11" t="n">
        <v>799272643</v>
      </c>
      <c r="D1873" s="11" t="n">
        <v>575244985</v>
      </c>
      <c r="E1873" s="11" t="n">
        <v>575244985</v>
      </c>
      <c r="F1873" s="11" t="n">
        <v>575244985</v>
      </c>
      <c r="G1873" s="11" t="n">
        <v>575244985</v>
      </c>
      <c r="H1873" s="11" t="n">
        <v>575244985</v>
      </c>
      <c r="I1873" s="11" t="n">
        <v>575244985</v>
      </c>
      <c r="J1873" s="11" t="n">
        <v>574396253</v>
      </c>
      <c r="K1873" s="11" t="n">
        <v>574396253</v>
      </c>
      <c r="L1873" s="11" t="n">
        <v>574396253</v>
      </c>
      <c r="M1873" s="11" t="n">
        <v>574396253</v>
      </c>
      <c r="N1873" s="11" t="n">
        <v>574396255</v>
      </c>
      <c r="O1873" s="11" t="n">
        <f aca="false">+C1873+D1873+E1873+F1873+G1873+H1873+I1873+J1873+K1873+L1873+M1873+N1873</f>
        <v>7122723820</v>
      </c>
      <c r="P1873" s="12"/>
    </row>
    <row r="1874" customFormat="false" ht="12.45" hidden="false" customHeight="false" outlineLevel="0" collapsed="false">
      <c r="A1874" s="10" t="s">
        <v>1759</v>
      </c>
      <c r="B1874" s="10" t="s">
        <v>1856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1" t="n">
        <f aca="false">+C1874+D1874+E1874+F1874+G1874+H1874+I1874+J1874+K1874+L1874+M1874+N1874</f>
        <v>0</v>
      </c>
      <c r="P1874" s="12"/>
    </row>
    <row r="1875" customFormat="false" ht="12.45" hidden="false" customHeight="false" outlineLevel="0" collapsed="false">
      <c r="A1875" s="13" t="s">
        <v>1759</v>
      </c>
      <c r="B1875" s="13" t="s">
        <v>1857</v>
      </c>
      <c r="C1875" s="11" t="n">
        <v>0</v>
      </c>
      <c r="D1875" s="11" t="n">
        <v>0</v>
      </c>
      <c r="E1875" s="11" t="n">
        <v>0</v>
      </c>
      <c r="F1875" s="11" t="n">
        <v>0</v>
      </c>
      <c r="G1875" s="11" t="n">
        <v>0</v>
      </c>
      <c r="H1875" s="11" t="n">
        <v>0</v>
      </c>
      <c r="I1875" s="11" t="n">
        <v>0</v>
      </c>
      <c r="J1875" s="11" t="n">
        <v>0</v>
      </c>
      <c r="K1875" s="11" t="n">
        <v>0</v>
      </c>
      <c r="L1875" s="11" t="n">
        <v>0</v>
      </c>
      <c r="M1875" s="11" t="n">
        <v>0</v>
      </c>
      <c r="N1875" s="11" t="n">
        <v>0</v>
      </c>
      <c r="O1875" s="11" t="n">
        <f aca="false">+C1875+D1875+E1875+F1875+G1875+H1875+I1875+J1875+K1875+L1875+M1875+N1875</f>
        <v>0</v>
      </c>
      <c r="P1875" s="12"/>
    </row>
    <row r="1876" customFormat="false" ht="12.45" hidden="false" customHeight="false" outlineLevel="0" collapsed="false">
      <c r="A1876" s="13" t="s">
        <v>1759</v>
      </c>
      <c r="B1876" s="13" t="s">
        <v>1858</v>
      </c>
      <c r="C1876" s="11" t="n">
        <v>0</v>
      </c>
      <c r="D1876" s="11" t="n">
        <v>0</v>
      </c>
      <c r="E1876" s="11" t="n">
        <v>0</v>
      </c>
      <c r="F1876" s="11" t="n">
        <v>0</v>
      </c>
      <c r="G1876" s="11" t="n">
        <v>0</v>
      </c>
      <c r="H1876" s="11" t="n">
        <v>0</v>
      </c>
      <c r="I1876" s="11" t="n">
        <v>0</v>
      </c>
      <c r="J1876" s="11" t="n">
        <v>0</v>
      </c>
      <c r="K1876" s="11" t="n">
        <v>0</v>
      </c>
      <c r="L1876" s="11" t="n">
        <v>0</v>
      </c>
      <c r="M1876" s="11" t="n">
        <v>0</v>
      </c>
      <c r="N1876" s="11" t="n">
        <v>0</v>
      </c>
      <c r="O1876" s="11" t="n">
        <f aca="false">+C1876+D1876+E1876+F1876+G1876+H1876+I1876+J1876+K1876+L1876+M1876+N1876</f>
        <v>0</v>
      </c>
      <c r="P1876" s="12"/>
    </row>
    <row r="1877" customFormat="false" ht="12.45" hidden="false" customHeight="false" outlineLevel="0" collapsed="false">
      <c r="A1877" s="13" t="s">
        <v>1759</v>
      </c>
      <c r="B1877" s="13" t="s">
        <v>1859</v>
      </c>
      <c r="C1877" s="11" t="n">
        <v>0</v>
      </c>
      <c r="D1877" s="11" t="n">
        <v>0</v>
      </c>
      <c r="E1877" s="11" t="n">
        <v>0</v>
      </c>
      <c r="F1877" s="11" t="n">
        <v>0</v>
      </c>
      <c r="G1877" s="11" t="n">
        <v>0</v>
      </c>
      <c r="H1877" s="11" t="n">
        <v>0</v>
      </c>
      <c r="I1877" s="11" t="n">
        <v>0</v>
      </c>
      <c r="J1877" s="11" t="n">
        <v>0</v>
      </c>
      <c r="K1877" s="11" t="n">
        <v>0</v>
      </c>
      <c r="L1877" s="11" t="n">
        <v>0</v>
      </c>
      <c r="M1877" s="11" t="n">
        <v>0</v>
      </c>
      <c r="N1877" s="11" t="n">
        <v>0</v>
      </c>
      <c r="O1877" s="11" t="n">
        <f aca="false">+C1877+D1877+E1877+F1877+G1877+H1877+I1877+J1877+K1877+L1877+M1877+N1877</f>
        <v>0</v>
      </c>
      <c r="P1877" s="12"/>
    </row>
    <row r="1878" customFormat="false" ht="12.45" hidden="false" customHeight="false" outlineLevel="0" collapsed="false">
      <c r="A1878" s="10" t="s">
        <v>1759</v>
      </c>
      <c r="B1878" s="10" t="s">
        <v>1860</v>
      </c>
      <c r="C1878" s="11" t="n">
        <v>0</v>
      </c>
      <c r="D1878" s="11" t="n">
        <v>0</v>
      </c>
      <c r="E1878" s="11" t="n">
        <v>0</v>
      </c>
      <c r="F1878" s="11" t="n">
        <v>0</v>
      </c>
      <c r="G1878" s="11" t="n">
        <v>0</v>
      </c>
      <c r="H1878" s="11" t="n">
        <v>0</v>
      </c>
      <c r="I1878" s="11" t="n">
        <v>0</v>
      </c>
      <c r="J1878" s="11" t="n">
        <v>0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f aca="false">+C1878+D1878+E1878+F1878+G1878+H1878+I1878+J1878+K1878+L1878+M1878+N1878</f>
        <v>0</v>
      </c>
      <c r="P1878" s="12"/>
    </row>
    <row r="1879" customFormat="false" ht="12.45" hidden="false" customHeight="false" outlineLevel="0" collapsed="false">
      <c r="A1879" s="13" t="s">
        <v>1759</v>
      </c>
      <c r="B1879" s="13" t="s">
        <v>1861</v>
      </c>
      <c r="C1879" s="11" t="n">
        <v>2401129813</v>
      </c>
      <c r="D1879" s="11" t="n">
        <v>1754193094</v>
      </c>
      <c r="E1879" s="11" t="n">
        <v>1754193094</v>
      </c>
      <c r="F1879" s="11" t="n">
        <v>1754193094</v>
      </c>
      <c r="G1879" s="11" t="n">
        <v>0</v>
      </c>
      <c r="H1879" s="11" t="n">
        <v>0</v>
      </c>
      <c r="I1879" s="11" t="n">
        <v>0</v>
      </c>
      <c r="J1879" s="11" t="n">
        <v>0</v>
      </c>
      <c r="K1879" s="11" t="n">
        <v>0</v>
      </c>
      <c r="L1879" s="11" t="n">
        <v>0</v>
      </c>
      <c r="M1879" s="11" t="n">
        <v>0</v>
      </c>
      <c r="N1879" s="11" t="n">
        <v>0</v>
      </c>
      <c r="O1879" s="11" t="n">
        <f aca="false">+C1879+D1879+E1879+F1879+G1879+H1879+I1879+J1879+K1879+L1879+M1879+N1879</f>
        <v>7663709095</v>
      </c>
      <c r="P1879" s="12"/>
    </row>
    <row r="1880" customFormat="false" ht="12.45" hidden="false" customHeight="false" outlineLevel="0" collapsed="false">
      <c r="A1880" s="13" t="s">
        <v>1759</v>
      </c>
      <c r="B1880" s="13" t="s">
        <v>1862</v>
      </c>
      <c r="C1880" s="11" t="n">
        <v>0</v>
      </c>
      <c r="D1880" s="11" t="n">
        <v>0</v>
      </c>
      <c r="E1880" s="11" t="n">
        <v>0</v>
      </c>
      <c r="F1880" s="11" t="n">
        <v>0</v>
      </c>
      <c r="G1880" s="11" t="n">
        <v>1754193094</v>
      </c>
      <c r="H1880" s="11" t="n">
        <v>1754193094</v>
      </c>
      <c r="I1880" s="11" t="n">
        <v>1754193094</v>
      </c>
      <c r="J1880" s="11" t="n">
        <v>1752757220</v>
      </c>
      <c r="K1880" s="11" t="n">
        <v>1752757220</v>
      </c>
      <c r="L1880" s="11" t="n">
        <v>1752757220</v>
      </c>
      <c r="M1880" s="11" t="n">
        <v>1752757220</v>
      </c>
      <c r="N1880" s="11" t="n">
        <v>1752757219</v>
      </c>
      <c r="O1880" s="11" t="n">
        <f aca="false">+C1880+D1880+E1880+F1880+G1880+H1880+I1880+J1880+K1880+L1880+M1880+N1880</f>
        <v>14026365381</v>
      </c>
      <c r="P1880" s="12"/>
    </row>
    <row r="1881" customFormat="false" ht="12.45" hidden="false" customHeight="false" outlineLevel="0" collapsed="false">
      <c r="A1881" s="10" t="s">
        <v>1863</v>
      </c>
      <c r="B1881" s="10" t="s">
        <v>1864</v>
      </c>
      <c r="C1881" s="11" t="n">
        <v>2297171223</v>
      </c>
      <c r="D1881" s="11" t="n">
        <v>1561696955</v>
      </c>
      <c r="E1881" s="11" t="n">
        <v>1561696955</v>
      </c>
      <c r="F1881" s="11" t="n">
        <v>1561696955</v>
      </c>
      <c r="G1881" s="11" t="n">
        <v>1561696955</v>
      </c>
      <c r="H1881" s="11" t="n">
        <v>1561696955</v>
      </c>
      <c r="I1881" s="11" t="n">
        <v>1561696957</v>
      </c>
      <c r="J1881" s="11" t="n">
        <v>1560330848</v>
      </c>
      <c r="K1881" s="11" t="n">
        <v>1560330848</v>
      </c>
      <c r="L1881" s="11" t="n">
        <v>1560330848</v>
      </c>
      <c r="M1881" s="11" t="n">
        <v>1560330848</v>
      </c>
      <c r="N1881" s="11" t="n">
        <v>1560330849</v>
      </c>
      <c r="O1881" s="11" t="n">
        <f aca="false">+C1881+D1881+E1881+F1881+G1881+H1881+I1881+J1881+K1881+L1881+M1881+N1881</f>
        <v>19469007196</v>
      </c>
      <c r="P1881" s="12"/>
    </row>
    <row r="1882" customFormat="false" ht="12.45" hidden="false" customHeight="false" outlineLevel="0" collapsed="false">
      <c r="A1882" s="10" t="s">
        <v>1863</v>
      </c>
      <c r="B1882" s="10" t="s">
        <v>1865</v>
      </c>
      <c r="C1882" s="11" t="n">
        <v>513709520</v>
      </c>
      <c r="D1882" s="11" t="n">
        <v>372063283</v>
      </c>
      <c r="E1882" s="11" t="n">
        <v>372063283</v>
      </c>
      <c r="F1882" s="11" t="n">
        <v>372063283</v>
      </c>
      <c r="G1882" s="11" t="n">
        <v>372063283</v>
      </c>
      <c r="H1882" s="11" t="n">
        <v>372063283</v>
      </c>
      <c r="I1882" s="11" t="n">
        <v>372063282</v>
      </c>
      <c r="J1882" s="11" t="n">
        <v>371683251</v>
      </c>
      <c r="K1882" s="11" t="n">
        <v>371683251</v>
      </c>
      <c r="L1882" s="11" t="n">
        <v>371683251</v>
      </c>
      <c r="M1882" s="11" t="n">
        <v>371683251</v>
      </c>
      <c r="N1882" s="11" t="n">
        <v>371683253</v>
      </c>
      <c r="O1882" s="11" t="n">
        <f aca="false">+C1882+D1882+E1882+F1882+G1882+H1882+I1882+J1882+K1882+L1882+M1882+N1882</f>
        <v>4604505474</v>
      </c>
      <c r="P1882" s="12"/>
    </row>
    <row r="1883" customFormat="false" ht="12.45" hidden="false" customHeight="false" outlineLevel="0" collapsed="false">
      <c r="A1883" s="10" t="s">
        <v>1863</v>
      </c>
      <c r="B1883" s="10" t="s">
        <v>1866</v>
      </c>
      <c r="C1883" s="11" t="n">
        <v>0</v>
      </c>
      <c r="D1883" s="11" t="n">
        <v>0</v>
      </c>
      <c r="E1883" s="11" t="n">
        <v>0</v>
      </c>
      <c r="F1883" s="11" t="n">
        <v>0</v>
      </c>
      <c r="G1883" s="11" t="n">
        <v>0</v>
      </c>
      <c r="H1883" s="11" t="n">
        <v>0</v>
      </c>
      <c r="I1883" s="11" t="n">
        <v>0</v>
      </c>
      <c r="J1883" s="11" t="n">
        <v>0</v>
      </c>
      <c r="K1883" s="11" t="n">
        <v>0</v>
      </c>
      <c r="L1883" s="11" t="n">
        <v>0</v>
      </c>
      <c r="M1883" s="11" t="n">
        <v>0</v>
      </c>
      <c r="N1883" s="11" t="n">
        <v>0</v>
      </c>
      <c r="O1883" s="11" t="n">
        <f aca="false">+C1883+D1883+E1883+F1883+G1883+H1883+I1883+J1883+K1883+L1883+M1883+N1883</f>
        <v>0</v>
      </c>
      <c r="P1883" s="12"/>
    </row>
    <row r="1884" customFormat="false" ht="12.45" hidden="false" customHeight="false" outlineLevel="0" collapsed="false">
      <c r="A1884" s="13" t="s">
        <v>1863</v>
      </c>
      <c r="B1884" s="13" t="s">
        <v>1867</v>
      </c>
      <c r="C1884" s="11" t="n">
        <v>110001970</v>
      </c>
      <c r="D1884" s="11" t="n">
        <v>85543818</v>
      </c>
      <c r="E1884" s="11" t="n">
        <v>85543818</v>
      </c>
      <c r="F1884" s="11" t="n">
        <v>85543818</v>
      </c>
      <c r="G1884" s="11" t="n">
        <v>85543818</v>
      </c>
      <c r="H1884" s="11" t="n">
        <v>85543818</v>
      </c>
      <c r="I1884" s="11" t="n">
        <v>85543817</v>
      </c>
      <c r="J1884" s="11" t="n">
        <v>85282456</v>
      </c>
      <c r="K1884" s="11" t="n">
        <v>85282456</v>
      </c>
      <c r="L1884" s="11" t="n">
        <v>85282456</v>
      </c>
      <c r="M1884" s="11" t="n">
        <v>85282456</v>
      </c>
      <c r="N1884" s="11" t="n">
        <v>85282458</v>
      </c>
      <c r="O1884" s="11" t="n">
        <f aca="false">+C1884+D1884+E1884+F1884+G1884+H1884+I1884+J1884+K1884+L1884+M1884+N1884</f>
        <v>1049677159</v>
      </c>
      <c r="P1884" s="12"/>
    </row>
    <row r="1885" customFormat="false" ht="12.45" hidden="false" customHeight="false" outlineLevel="0" collapsed="false">
      <c r="A1885" s="13" t="s">
        <v>1863</v>
      </c>
      <c r="B1885" s="13" t="s">
        <v>1868</v>
      </c>
      <c r="C1885" s="11" t="n">
        <v>0</v>
      </c>
      <c r="D1885" s="11" t="n">
        <v>0</v>
      </c>
      <c r="E1885" s="11" t="n">
        <v>0</v>
      </c>
      <c r="F1885" s="11" t="n">
        <v>0</v>
      </c>
      <c r="G1885" s="11" t="n">
        <v>0</v>
      </c>
      <c r="H1885" s="11" t="n">
        <v>0</v>
      </c>
      <c r="I1885" s="11" t="n">
        <v>0</v>
      </c>
      <c r="J1885" s="11" t="n">
        <v>0</v>
      </c>
      <c r="K1885" s="11" t="n">
        <v>0</v>
      </c>
      <c r="L1885" s="11" t="n">
        <v>0</v>
      </c>
      <c r="M1885" s="11" t="n">
        <v>0</v>
      </c>
      <c r="N1885" s="11" t="n">
        <v>0</v>
      </c>
      <c r="O1885" s="11" t="n">
        <f aca="false">+C1885+D1885+E1885+F1885+G1885+H1885+I1885+J1885+K1885+L1885+M1885+N1885</f>
        <v>0</v>
      </c>
      <c r="P1885" s="12"/>
    </row>
    <row r="1886" customFormat="false" ht="12.45" hidden="false" customHeight="false" outlineLevel="0" collapsed="false">
      <c r="A1886" s="10" t="s">
        <v>1863</v>
      </c>
      <c r="B1886" s="10" t="s">
        <v>1869</v>
      </c>
      <c r="C1886" s="11" t="n">
        <v>120649930</v>
      </c>
      <c r="D1886" s="11" t="n">
        <v>83824270</v>
      </c>
      <c r="E1886" s="11" t="n">
        <v>83824270</v>
      </c>
      <c r="F1886" s="11" t="n">
        <v>83824270</v>
      </c>
      <c r="G1886" s="11" t="n">
        <v>83824270</v>
      </c>
      <c r="H1886" s="11" t="n">
        <v>83824270</v>
      </c>
      <c r="I1886" s="11" t="n">
        <v>83824272</v>
      </c>
      <c r="J1886" s="11" t="n">
        <v>83544095</v>
      </c>
      <c r="K1886" s="11" t="n">
        <v>83544095</v>
      </c>
      <c r="L1886" s="11" t="n">
        <v>83544095</v>
      </c>
      <c r="M1886" s="11" t="n">
        <v>83544095</v>
      </c>
      <c r="N1886" s="11" t="n">
        <v>83544093</v>
      </c>
      <c r="O1886" s="11" t="n">
        <f aca="false">+C1886+D1886+E1886+F1886+G1886+H1886+I1886+J1886+K1886+L1886+M1886+N1886</f>
        <v>1041316025</v>
      </c>
      <c r="P1886" s="12"/>
    </row>
    <row r="1887" customFormat="false" ht="12.45" hidden="false" customHeight="false" outlineLevel="0" collapsed="false">
      <c r="A1887" s="13" t="s">
        <v>1863</v>
      </c>
      <c r="B1887" s="13" t="s">
        <v>1870</v>
      </c>
      <c r="C1887" s="11" t="n">
        <v>0</v>
      </c>
      <c r="D1887" s="11" t="n">
        <v>0</v>
      </c>
      <c r="E1887" s="11" t="n">
        <v>0</v>
      </c>
      <c r="F1887" s="11" t="n">
        <v>0</v>
      </c>
      <c r="G1887" s="11" t="n">
        <v>0</v>
      </c>
      <c r="H1887" s="11" t="n">
        <v>0</v>
      </c>
      <c r="I1887" s="11" t="n">
        <v>0</v>
      </c>
      <c r="J1887" s="11" t="n">
        <v>0</v>
      </c>
      <c r="K1887" s="11" t="n">
        <v>0</v>
      </c>
      <c r="L1887" s="11" t="n">
        <v>0</v>
      </c>
      <c r="M1887" s="11" t="n">
        <v>0</v>
      </c>
      <c r="N1887" s="11" t="n">
        <v>0</v>
      </c>
      <c r="O1887" s="11" t="n">
        <f aca="false">+C1887+D1887+E1887+F1887+G1887+H1887+I1887+J1887+K1887+L1887+M1887+N1887</f>
        <v>0</v>
      </c>
      <c r="P1887" s="12"/>
    </row>
    <row r="1888" customFormat="false" ht="12.45" hidden="false" customHeight="false" outlineLevel="0" collapsed="false">
      <c r="A1888" s="10" t="s">
        <v>1863</v>
      </c>
      <c r="B1888" s="10" t="s">
        <v>1871</v>
      </c>
      <c r="C1888" s="11" t="n">
        <v>0</v>
      </c>
      <c r="D1888" s="11" t="n">
        <v>0</v>
      </c>
      <c r="E1888" s="11" t="n">
        <v>0</v>
      </c>
      <c r="F1888" s="11" t="n">
        <v>0</v>
      </c>
      <c r="G1888" s="11" t="n">
        <v>0</v>
      </c>
      <c r="H1888" s="11" t="n">
        <v>0</v>
      </c>
      <c r="I1888" s="11" t="n">
        <v>0</v>
      </c>
      <c r="J1888" s="11" t="n">
        <v>0</v>
      </c>
      <c r="K1888" s="11" t="n">
        <v>0</v>
      </c>
      <c r="L1888" s="11" t="n">
        <v>0</v>
      </c>
      <c r="M1888" s="11" t="n">
        <v>0</v>
      </c>
      <c r="N1888" s="11" t="n">
        <v>0</v>
      </c>
      <c r="O1888" s="11" t="n">
        <f aca="false">+C1888+D1888+E1888+F1888+G1888+H1888+I1888+J1888+K1888+L1888+M1888+N1888</f>
        <v>0</v>
      </c>
      <c r="P1888" s="12"/>
    </row>
    <row r="1889" customFormat="false" ht="12.45" hidden="false" customHeight="false" outlineLevel="0" collapsed="false">
      <c r="A1889" s="13" t="s">
        <v>1863</v>
      </c>
      <c r="B1889" s="13" t="s">
        <v>1872</v>
      </c>
      <c r="C1889" s="11" t="n">
        <v>168012555</v>
      </c>
      <c r="D1889" s="11" t="n">
        <v>121986784</v>
      </c>
      <c r="E1889" s="11" t="n">
        <v>121986784</v>
      </c>
      <c r="F1889" s="11" t="n">
        <v>121986784</v>
      </c>
      <c r="G1889" s="11" t="n">
        <v>121986784</v>
      </c>
      <c r="H1889" s="11" t="n">
        <v>121986784</v>
      </c>
      <c r="I1889" s="11" t="n">
        <v>121986781</v>
      </c>
      <c r="J1889" s="11" t="n">
        <v>121771065</v>
      </c>
      <c r="K1889" s="11" t="n">
        <v>121771065</v>
      </c>
      <c r="L1889" s="11" t="n">
        <v>121771065</v>
      </c>
      <c r="M1889" s="11" t="n">
        <v>121771065</v>
      </c>
      <c r="N1889" s="11" t="n">
        <v>121771065</v>
      </c>
      <c r="O1889" s="11" t="n">
        <f aca="false">+C1889+D1889+E1889+F1889+G1889+H1889+I1889+J1889+K1889+L1889+M1889+N1889</f>
        <v>1508788581</v>
      </c>
      <c r="P1889" s="12"/>
    </row>
    <row r="1890" customFormat="false" ht="12.45" hidden="false" customHeight="false" outlineLevel="0" collapsed="false">
      <c r="A1890" s="10" t="s">
        <v>1863</v>
      </c>
      <c r="B1890" s="10" t="s">
        <v>1873</v>
      </c>
      <c r="C1890" s="11" t="n">
        <v>98042349</v>
      </c>
      <c r="D1890" s="11" t="n">
        <v>72395704</v>
      </c>
      <c r="E1890" s="11" t="n">
        <v>72395704</v>
      </c>
      <c r="F1890" s="11" t="n">
        <v>72395704</v>
      </c>
      <c r="G1890" s="11" t="n">
        <v>72395704</v>
      </c>
      <c r="H1890" s="11" t="n">
        <v>72395704</v>
      </c>
      <c r="I1890" s="11" t="n">
        <v>72395703</v>
      </c>
      <c r="J1890" s="11" t="n">
        <v>72249291</v>
      </c>
      <c r="K1890" s="11" t="n">
        <v>72249291</v>
      </c>
      <c r="L1890" s="11" t="n">
        <v>72249291</v>
      </c>
      <c r="M1890" s="11" t="n">
        <v>72249291</v>
      </c>
      <c r="N1890" s="11" t="n">
        <v>72249293</v>
      </c>
      <c r="O1890" s="11" t="n">
        <f aca="false">+C1890+D1890+E1890+F1890+G1890+H1890+I1890+J1890+K1890+L1890+M1890+N1890</f>
        <v>893663029</v>
      </c>
      <c r="P1890" s="12"/>
    </row>
    <row r="1891" customFormat="false" ht="12.45" hidden="false" customHeight="false" outlineLevel="0" collapsed="false">
      <c r="A1891" s="10" t="s">
        <v>1863</v>
      </c>
      <c r="B1891" s="10" t="s">
        <v>1874</v>
      </c>
      <c r="C1891" s="11" t="n">
        <v>0</v>
      </c>
      <c r="D1891" s="11" t="n">
        <v>0</v>
      </c>
      <c r="E1891" s="11" t="n">
        <v>0</v>
      </c>
      <c r="F1891" s="11" t="n">
        <v>0</v>
      </c>
      <c r="G1891" s="11" t="n">
        <v>0</v>
      </c>
      <c r="H1891" s="11" t="n">
        <v>0</v>
      </c>
      <c r="I1891" s="11" t="n">
        <v>0</v>
      </c>
      <c r="J1891" s="11" t="n">
        <v>0</v>
      </c>
      <c r="K1891" s="11" t="n">
        <v>0</v>
      </c>
      <c r="L1891" s="11" t="n">
        <v>0</v>
      </c>
      <c r="M1891" s="11" t="n">
        <v>0</v>
      </c>
      <c r="N1891" s="11" t="n">
        <v>0</v>
      </c>
      <c r="O1891" s="11" t="n">
        <f aca="false">+C1891+D1891+E1891+F1891+G1891+H1891+I1891+J1891+K1891+L1891+M1891+N1891</f>
        <v>0</v>
      </c>
      <c r="P1891" s="12"/>
    </row>
    <row r="1892" customFormat="false" ht="12.45" hidden="false" customHeight="false" outlineLevel="0" collapsed="false">
      <c r="A1892" s="13" t="s">
        <v>1863</v>
      </c>
      <c r="B1892" s="13" t="s">
        <v>1875</v>
      </c>
      <c r="C1892" s="11" t="n">
        <v>198318078</v>
      </c>
      <c r="D1892" s="11" t="n">
        <v>150698987</v>
      </c>
      <c r="E1892" s="11" t="n">
        <v>150698987</v>
      </c>
      <c r="F1892" s="11" t="n">
        <v>150698987</v>
      </c>
      <c r="G1892" s="11" t="n">
        <v>150698987</v>
      </c>
      <c r="H1892" s="11" t="n">
        <v>150698987</v>
      </c>
      <c r="I1892" s="11" t="n">
        <v>150698987</v>
      </c>
      <c r="J1892" s="11" t="n">
        <v>150496460</v>
      </c>
      <c r="K1892" s="11" t="n">
        <v>150496460</v>
      </c>
      <c r="L1892" s="11" t="n">
        <v>150496460</v>
      </c>
      <c r="M1892" s="11" t="n">
        <v>150496460</v>
      </c>
      <c r="N1892" s="11" t="n">
        <v>150496458</v>
      </c>
      <c r="O1892" s="11" t="n">
        <f aca="false">+C1892+D1892+E1892+F1892+G1892+H1892+I1892+J1892+K1892+L1892+M1892+N1892</f>
        <v>1854994298</v>
      </c>
      <c r="P1892" s="12"/>
    </row>
    <row r="1893" customFormat="false" ht="12.45" hidden="false" customHeight="false" outlineLevel="0" collapsed="false">
      <c r="A1893" s="13" t="s">
        <v>1863</v>
      </c>
      <c r="B1893" s="13" t="s">
        <v>1876</v>
      </c>
      <c r="C1893" s="11" t="n">
        <v>0</v>
      </c>
      <c r="D1893" s="11" t="n">
        <v>0</v>
      </c>
      <c r="E1893" s="11" t="n">
        <v>0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0</v>
      </c>
      <c r="K1893" s="11" t="n">
        <v>0</v>
      </c>
      <c r="L1893" s="11" t="n">
        <v>0</v>
      </c>
      <c r="M1893" s="11" t="n">
        <v>0</v>
      </c>
      <c r="N1893" s="11" t="n">
        <v>0</v>
      </c>
      <c r="O1893" s="11" t="n">
        <f aca="false">+C1893+D1893+E1893+F1893+G1893+H1893+I1893+J1893+K1893+L1893+M1893+N1893</f>
        <v>0</v>
      </c>
      <c r="P1893" s="12"/>
    </row>
    <row r="1894" customFormat="false" ht="12.45" hidden="false" customHeight="false" outlineLevel="0" collapsed="false">
      <c r="A1894" s="10" t="s">
        <v>1863</v>
      </c>
      <c r="B1894" s="10" t="s">
        <v>1877</v>
      </c>
      <c r="C1894" s="11" t="n">
        <v>52123158</v>
      </c>
      <c r="D1894" s="11" t="n">
        <v>34448732</v>
      </c>
      <c r="E1894" s="11" t="n">
        <v>34448732</v>
      </c>
      <c r="F1894" s="11" t="n">
        <v>34448732</v>
      </c>
      <c r="G1894" s="11" t="n">
        <v>34448732</v>
      </c>
      <c r="H1894" s="11" t="n">
        <v>34448732</v>
      </c>
      <c r="I1894" s="11" t="n">
        <v>34448734</v>
      </c>
      <c r="J1894" s="11" t="n">
        <v>34369693</v>
      </c>
      <c r="K1894" s="11" t="n">
        <v>34369693</v>
      </c>
      <c r="L1894" s="11" t="n">
        <v>34369693</v>
      </c>
      <c r="M1894" s="11" t="n">
        <v>34369693</v>
      </c>
      <c r="N1894" s="11" t="n">
        <v>34369691</v>
      </c>
      <c r="O1894" s="11" t="n">
        <f aca="false">+C1894+D1894+E1894+F1894+G1894+H1894+I1894+J1894+K1894+L1894+M1894+N1894</f>
        <v>430664015</v>
      </c>
      <c r="P1894" s="12"/>
    </row>
    <row r="1895" customFormat="false" ht="12.45" hidden="false" customHeight="false" outlineLevel="0" collapsed="false">
      <c r="A1895" s="10" t="s">
        <v>1863</v>
      </c>
      <c r="B1895" s="10" t="s">
        <v>1878</v>
      </c>
      <c r="C1895" s="11" t="n">
        <v>0</v>
      </c>
      <c r="D1895" s="11" t="n">
        <v>0</v>
      </c>
      <c r="E1895" s="11" t="n">
        <v>0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1" t="n">
        <v>0</v>
      </c>
      <c r="K1895" s="11" t="n">
        <v>0</v>
      </c>
      <c r="L1895" s="11" t="n">
        <v>0</v>
      </c>
      <c r="M1895" s="11" t="n">
        <v>0</v>
      </c>
      <c r="N1895" s="11" t="n">
        <v>0</v>
      </c>
      <c r="O1895" s="11" t="n">
        <f aca="false">+C1895+D1895+E1895+F1895+G1895+H1895+I1895+J1895+K1895+L1895+M1895+N1895</f>
        <v>0</v>
      </c>
      <c r="P1895" s="12"/>
    </row>
    <row r="1896" customFormat="false" ht="12.45" hidden="false" customHeight="false" outlineLevel="0" collapsed="false">
      <c r="A1896" s="13" t="s">
        <v>1863</v>
      </c>
      <c r="B1896" s="13" t="s">
        <v>1879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 t="n">
        <v>0</v>
      </c>
      <c r="K1896" s="11" t="n">
        <v>0</v>
      </c>
      <c r="L1896" s="11" t="n">
        <v>0</v>
      </c>
      <c r="M1896" s="11" t="n">
        <v>0</v>
      </c>
      <c r="N1896" s="11" t="n">
        <v>0</v>
      </c>
      <c r="O1896" s="11" t="n">
        <f aca="false">+C1896+D1896+E1896+F1896+G1896+H1896+I1896+J1896+K1896+L1896+M1896+N1896</f>
        <v>0</v>
      </c>
      <c r="P1896" s="12"/>
    </row>
    <row r="1897" customFormat="false" ht="12.45" hidden="false" customHeight="false" outlineLevel="0" collapsed="false">
      <c r="A1897" s="13" t="s">
        <v>1863</v>
      </c>
      <c r="B1897" s="13" t="s">
        <v>1880</v>
      </c>
      <c r="C1897" s="11" t="n">
        <v>0</v>
      </c>
      <c r="D1897" s="11" t="n">
        <v>0</v>
      </c>
      <c r="E1897" s="11" t="n">
        <v>0</v>
      </c>
      <c r="F1897" s="11" t="n">
        <v>0</v>
      </c>
      <c r="G1897" s="11" t="n">
        <v>0</v>
      </c>
      <c r="H1897" s="11" t="n">
        <v>0</v>
      </c>
      <c r="I1897" s="11" t="n">
        <v>0</v>
      </c>
      <c r="J1897" s="11" t="n">
        <v>0</v>
      </c>
      <c r="K1897" s="11" t="n">
        <v>0</v>
      </c>
      <c r="L1897" s="11" t="n">
        <v>0</v>
      </c>
      <c r="M1897" s="11" t="n">
        <v>0</v>
      </c>
      <c r="N1897" s="11" t="n">
        <v>0</v>
      </c>
      <c r="O1897" s="11" t="n">
        <f aca="false">+C1897+D1897+E1897+F1897+G1897+H1897+I1897+J1897+K1897+L1897+M1897+N1897</f>
        <v>0</v>
      </c>
      <c r="P1897" s="12"/>
    </row>
    <row r="1898" customFormat="false" ht="12.45" hidden="false" customHeight="false" outlineLevel="0" collapsed="false">
      <c r="A1898" s="10" t="s">
        <v>1863</v>
      </c>
      <c r="B1898" s="10" t="s">
        <v>1881</v>
      </c>
      <c r="C1898" s="11" t="n">
        <v>157660104</v>
      </c>
      <c r="D1898" s="11" t="n">
        <v>122715441</v>
      </c>
      <c r="E1898" s="11" t="n">
        <v>122715441</v>
      </c>
      <c r="F1898" s="11" t="n">
        <v>122715441</v>
      </c>
      <c r="G1898" s="11" t="n">
        <v>122715441</v>
      </c>
      <c r="H1898" s="11" t="n">
        <v>122715441</v>
      </c>
      <c r="I1898" s="11" t="n">
        <v>122715440</v>
      </c>
      <c r="J1898" s="11" t="n">
        <v>122307746</v>
      </c>
      <c r="K1898" s="11" t="n">
        <v>122307746</v>
      </c>
      <c r="L1898" s="11" t="n">
        <v>122307746</v>
      </c>
      <c r="M1898" s="11" t="n">
        <v>122307746</v>
      </c>
      <c r="N1898" s="11" t="n">
        <v>122307745</v>
      </c>
      <c r="O1898" s="11" t="n">
        <f aca="false">+C1898+D1898+E1898+F1898+G1898+H1898+I1898+J1898+K1898+L1898+M1898+N1898</f>
        <v>1505491478</v>
      </c>
      <c r="P1898" s="12"/>
    </row>
    <row r="1899" customFormat="false" ht="12.45" hidden="false" customHeight="false" outlineLevel="0" collapsed="false">
      <c r="A1899" s="13" t="s">
        <v>1863</v>
      </c>
      <c r="B1899" s="13" t="s">
        <v>1882</v>
      </c>
      <c r="C1899" s="11" t="n">
        <v>0</v>
      </c>
      <c r="D1899" s="11" t="n">
        <v>0</v>
      </c>
      <c r="E1899" s="11" t="n">
        <v>0</v>
      </c>
      <c r="F1899" s="11" t="n">
        <v>0</v>
      </c>
      <c r="G1899" s="11" t="n">
        <v>0</v>
      </c>
      <c r="H1899" s="11" t="n">
        <v>0</v>
      </c>
      <c r="I1899" s="11" t="n">
        <v>0</v>
      </c>
      <c r="J1899" s="11" t="n">
        <v>0</v>
      </c>
      <c r="K1899" s="11" t="n">
        <v>0</v>
      </c>
      <c r="L1899" s="11" t="n">
        <v>0</v>
      </c>
      <c r="M1899" s="11" t="n">
        <v>0</v>
      </c>
      <c r="N1899" s="11" t="n">
        <v>0</v>
      </c>
      <c r="O1899" s="11" t="n">
        <f aca="false">+C1899+D1899+E1899+F1899+G1899+H1899+I1899+J1899+K1899+L1899+M1899+N1899</f>
        <v>0</v>
      </c>
      <c r="P1899" s="12"/>
    </row>
    <row r="1900" customFormat="false" ht="12.45" hidden="false" customHeight="false" outlineLevel="0" collapsed="false">
      <c r="A1900" s="10" t="s">
        <v>1863</v>
      </c>
      <c r="B1900" s="10" t="s">
        <v>1883</v>
      </c>
      <c r="C1900" s="11" t="n">
        <v>0</v>
      </c>
      <c r="D1900" s="11" t="n">
        <v>0</v>
      </c>
      <c r="E1900" s="11" t="n">
        <v>0</v>
      </c>
      <c r="F1900" s="11" t="n">
        <v>0</v>
      </c>
      <c r="G1900" s="11" t="n">
        <v>0</v>
      </c>
      <c r="H1900" s="11" t="n">
        <v>0</v>
      </c>
      <c r="I1900" s="11" t="n">
        <v>0</v>
      </c>
      <c r="J1900" s="11" t="n">
        <v>0</v>
      </c>
      <c r="K1900" s="11" t="n">
        <v>0</v>
      </c>
      <c r="L1900" s="11" t="n">
        <v>0</v>
      </c>
      <c r="M1900" s="11" t="n">
        <v>0</v>
      </c>
      <c r="N1900" s="11" t="n">
        <v>0</v>
      </c>
      <c r="O1900" s="11" t="n">
        <f aca="false">+C1900+D1900+E1900+F1900+G1900+H1900+I1900+J1900+K1900+L1900+M1900+N1900</f>
        <v>0</v>
      </c>
      <c r="P1900" s="12"/>
    </row>
    <row r="1901" customFormat="false" ht="12.45" hidden="false" customHeight="false" outlineLevel="0" collapsed="false">
      <c r="A1901" s="10" t="s">
        <v>1863</v>
      </c>
      <c r="B1901" s="10" t="s">
        <v>1884</v>
      </c>
      <c r="C1901" s="11" t="n">
        <v>0</v>
      </c>
      <c r="D1901" s="11" t="n">
        <v>0</v>
      </c>
      <c r="E1901" s="11" t="n">
        <v>0</v>
      </c>
      <c r="F1901" s="11" t="n">
        <v>0</v>
      </c>
      <c r="G1901" s="11" t="n">
        <v>0</v>
      </c>
      <c r="H1901" s="11" t="n">
        <v>0</v>
      </c>
      <c r="I1901" s="11" t="n">
        <v>0</v>
      </c>
      <c r="J1901" s="11" t="n">
        <v>0</v>
      </c>
      <c r="K1901" s="11" t="n">
        <v>0</v>
      </c>
      <c r="L1901" s="11" t="n">
        <v>0</v>
      </c>
      <c r="M1901" s="11" t="n">
        <v>0</v>
      </c>
      <c r="N1901" s="11" t="n">
        <v>0</v>
      </c>
      <c r="O1901" s="11" t="n">
        <f aca="false">+C1901+D1901+E1901+F1901+G1901+H1901+I1901+J1901+K1901+L1901+M1901+N1901</f>
        <v>0</v>
      </c>
      <c r="P1901" s="12"/>
    </row>
    <row r="1902" customFormat="false" ht="12.45" hidden="false" customHeight="false" outlineLevel="0" collapsed="false">
      <c r="A1902" s="13" t="s">
        <v>1863</v>
      </c>
      <c r="B1902" s="13" t="s">
        <v>1885</v>
      </c>
      <c r="C1902" s="11" t="n">
        <v>102771264</v>
      </c>
      <c r="D1902" s="11" t="n">
        <v>77067240</v>
      </c>
      <c r="E1902" s="11" t="n">
        <v>77067240</v>
      </c>
      <c r="F1902" s="11" t="n">
        <v>77067240</v>
      </c>
      <c r="G1902" s="11" t="n">
        <v>77067240</v>
      </c>
      <c r="H1902" s="11" t="n">
        <v>77067240</v>
      </c>
      <c r="I1902" s="11" t="n">
        <v>77067237</v>
      </c>
      <c r="J1902" s="11" t="n">
        <v>76826947</v>
      </c>
      <c r="K1902" s="11" t="n">
        <v>76826947</v>
      </c>
      <c r="L1902" s="11" t="n">
        <v>76826947</v>
      </c>
      <c r="M1902" s="11" t="n">
        <v>76826947</v>
      </c>
      <c r="N1902" s="11" t="n">
        <v>76826949</v>
      </c>
      <c r="O1902" s="11" t="n">
        <f aca="false">+C1902+D1902+E1902+F1902+G1902+H1902+I1902+J1902+K1902+L1902+M1902+N1902</f>
        <v>949309438</v>
      </c>
      <c r="P1902" s="12"/>
    </row>
    <row r="1903" customFormat="false" ht="12.45" hidden="false" customHeight="false" outlineLevel="0" collapsed="false">
      <c r="A1903" s="10" t="s">
        <v>1863</v>
      </c>
      <c r="B1903" s="10" t="s">
        <v>1886</v>
      </c>
      <c r="C1903" s="11" t="n">
        <v>0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1" t="n">
        <f aca="false">+C1903+D1903+E1903+F1903+G1903+H1903+I1903+J1903+K1903+L1903+M1903+N1903</f>
        <v>0</v>
      </c>
      <c r="P1903" s="12"/>
    </row>
    <row r="1904" customFormat="false" ht="12.45" hidden="false" customHeight="false" outlineLevel="0" collapsed="false">
      <c r="A1904" s="10" t="s">
        <v>1863</v>
      </c>
      <c r="B1904" s="10" t="s">
        <v>1887</v>
      </c>
      <c r="C1904" s="11" t="n">
        <v>0</v>
      </c>
      <c r="D1904" s="11" t="n">
        <v>0</v>
      </c>
      <c r="E1904" s="11" t="n">
        <v>0</v>
      </c>
      <c r="F1904" s="11" t="n">
        <v>0</v>
      </c>
      <c r="G1904" s="11" t="n">
        <v>0</v>
      </c>
      <c r="H1904" s="11" t="n">
        <v>0</v>
      </c>
      <c r="I1904" s="11" t="n">
        <v>0</v>
      </c>
      <c r="J1904" s="11" t="n">
        <v>0</v>
      </c>
      <c r="K1904" s="11" t="n">
        <v>0</v>
      </c>
      <c r="L1904" s="11" t="n">
        <v>0</v>
      </c>
      <c r="M1904" s="11" t="n">
        <v>0</v>
      </c>
      <c r="N1904" s="11" t="n">
        <v>0</v>
      </c>
      <c r="O1904" s="11" t="n">
        <f aca="false">+C1904+D1904+E1904+F1904+G1904+H1904+I1904+J1904+K1904+L1904+M1904+N1904</f>
        <v>0</v>
      </c>
      <c r="P1904" s="12"/>
    </row>
    <row r="1905" customFormat="false" ht="12.45" hidden="false" customHeight="false" outlineLevel="0" collapsed="false">
      <c r="A1905" s="10" t="s">
        <v>1863</v>
      </c>
      <c r="B1905" s="10" t="s">
        <v>1888</v>
      </c>
      <c r="C1905" s="11" t="n">
        <v>167661180</v>
      </c>
      <c r="D1905" s="11" t="n">
        <v>123381535</v>
      </c>
      <c r="E1905" s="11" t="n">
        <v>123381535</v>
      </c>
      <c r="F1905" s="11" t="n">
        <v>123381535</v>
      </c>
      <c r="G1905" s="11" t="n">
        <v>123381535</v>
      </c>
      <c r="H1905" s="11" t="n">
        <v>123381535</v>
      </c>
      <c r="I1905" s="11" t="n">
        <v>123381537</v>
      </c>
      <c r="J1905" s="11" t="n">
        <v>123081899</v>
      </c>
      <c r="K1905" s="11" t="n">
        <v>123081899</v>
      </c>
      <c r="L1905" s="11" t="n">
        <v>123081899</v>
      </c>
      <c r="M1905" s="11" t="n">
        <v>123081899</v>
      </c>
      <c r="N1905" s="11" t="n">
        <v>123081900</v>
      </c>
      <c r="O1905" s="11" t="n">
        <f aca="false">+C1905+D1905+E1905+F1905+G1905+H1905+I1905+J1905+K1905+L1905+M1905+N1905</f>
        <v>1523359888</v>
      </c>
      <c r="P1905" s="12"/>
    </row>
    <row r="1906" customFormat="false" ht="12.45" hidden="false" customHeight="false" outlineLevel="0" collapsed="false">
      <c r="A1906" s="10" t="s">
        <v>1863</v>
      </c>
      <c r="B1906" s="10" t="s">
        <v>1889</v>
      </c>
      <c r="C1906" s="11" t="n">
        <v>0</v>
      </c>
      <c r="D1906" s="11" t="n">
        <v>0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 t="n">
        <v>0</v>
      </c>
      <c r="K1906" s="11" t="n">
        <v>0</v>
      </c>
      <c r="L1906" s="11" t="n">
        <v>0</v>
      </c>
      <c r="M1906" s="11" t="n">
        <v>0</v>
      </c>
      <c r="N1906" s="11" t="n">
        <v>0</v>
      </c>
      <c r="O1906" s="11" t="n">
        <f aca="false">+C1906+D1906+E1906+F1906+G1906+H1906+I1906+J1906+K1906+L1906+M1906+N1906</f>
        <v>0</v>
      </c>
      <c r="P1906" s="12"/>
    </row>
    <row r="1907" customFormat="false" ht="12.45" hidden="false" customHeight="false" outlineLevel="0" collapsed="false">
      <c r="A1907" s="10" t="s">
        <v>1863</v>
      </c>
      <c r="B1907" s="10" t="s">
        <v>1890</v>
      </c>
      <c r="C1907" s="11" t="n">
        <v>0</v>
      </c>
      <c r="D1907" s="11" t="n">
        <v>0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0</v>
      </c>
      <c r="J1907" s="11" t="n">
        <v>0</v>
      </c>
      <c r="K1907" s="11" t="n">
        <v>0</v>
      </c>
      <c r="L1907" s="11" t="n">
        <v>0</v>
      </c>
      <c r="M1907" s="11" t="n">
        <v>0</v>
      </c>
      <c r="N1907" s="11" t="n">
        <v>0</v>
      </c>
      <c r="O1907" s="11" t="n">
        <f aca="false">+C1907+D1907+E1907+F1907+G1907+H1907+I1907+J1907+K1907+L1907+M1907+N1907</f>
        <v>0</v>
      </c>
      <c r="P1907" s="12"/>
    </row>
    <row r="1908" customFormat="false" ht="12.45" hidden="false" customHeight="false" outlineLevel="0" collapsed="false">
      <c r="A1908" s="10" t="s">
        <v>1863</v>
      </c>
      <c r="B1908" s="10" t="s">
        <v>1891</v>
      </c>
      <c r="C1908" s="11" t="n">
        <v>0</v>
      </c>
      <c r="D1908" s="11" t="n">
        <v>0</v>
      </c>
      <c r="E1908" s="11" t="n">
        <v>0</v>
      </c>
      <c r="F1908" s="11" t="n">
        <v>0</v>
      </c>
      <c r="G1908" s="11" t="n">
        <v>0</v>
      </c>
      <c r="H1908" s="11" t="n">
        <v>0</v>
      </c>
      <c r="I1908" s="11" t="n">
        <v>0</v>
      </c>
      <c r="J1908" s="11" t="n">
        <v>0</v>
      </c>
      <c r="K1908" s="11" t="n">
        <v>0</v>
      </c>
      <c r="L1908" s="11" t="n">
        <v>0</v>
      </c>
      <c r="M1908" s="11" t="n">
        <v>0</v>
      </c>
      <c r="N1908" s="11" t="n">
        <v>0</v>
      </c>
      <c r="O1908" s="11" t="n">
        <f aca="false">+C1908+D1908+E1908+F1908+G1908+H1908+I1908+J1908+K1908+L1908+M1908+N1908</f>
        <v>0</v>
      </c>
      <c r="P1908" s="12"/>
    </row>
    <row r="1909" customFormat="false" ht="12.45" hidden="false" customHeight="false" outlineLevel="0" collapsed="false">
      <c r="A1909" s="10" t="s">
        <v>1863</v>
      </c>
      <c r="B1909" s="10" t="s">
        <v>171</v>
      </c>
      <c r="C1909" s="11" t="n">
        <v>521571854</v>
      </c>
      <c r="D1909" s="11" t="n">
        <v>386123189</v>
      </c>
      <c r="E1909" s="11" t="n">
        <v>386123189</v>
      </c>
      <c r="F1909" s="11" t="n">
        <v>386123189</v>
      </c>
      <c r="G1909" s="11" t="n">
        <v>386123189</v>
      </c>
      <c r="H1909" s="11" t="n">
        <v>386123189</v>
      </c>
      <c r="I1909" s="11" t="n">
        <v>386123191</v>
      </c>
      <c r="J1909" s="11" t="n">
        <v>385671797</v>
      </c>
      <c r="K1909" s="11" t="n">
        <v>385671797</v>
      </c>
      <c r="L1909" s="11" t="n">
        <v>385671797</v>
      </c>
      <c r="M1909" s="11" t="n">
        <v>385671797</v>
      </c>
      <c r="N1909" s="11" t="n">
        <v>385671796</v>
      </c>
      <c r="O1909" s="11" t="n">
        <f aca="false">+C1909+D1909+E1909+F1909+G1909+H1909+I1909+J1909+K1909+L1909+M1909+N1909</f>
        <v>4766669974</v>
      </c>
      <c r="P1909" s="12"/>
    </row>
    <row r="1910" customFormat="false" ht="12.45" hidden="false" customHeight="false" outlineLevel="0" collapsed="false">
      <c r="A1910" s="10" t="s">
        <v>1863</v>
      </c>
      <c r="B1910" s="10" t="s">
        <v>1892</v>
      </c>
      <c r="C1910" s="11" t="n">
        <v>0</v>
      </c>
      <c r="D1910" s="11" t="n">
        <v>0</v>
      </c>
      <c r="E1910" s="11" t="n">
        <v>0</v>
      </c>
      <c r="F1910" s="11" t="n">
        <v>0</v>
      </c>
      <c r="G1910" s="11" t="n">
        <v>0</v>
      </c>
      <c r="H1910" s="11" t="n">
        <v>0</v>
      </c>
      <c r="I1910" s="11" t="n">
        <v>0</v>
      </c>
      <c r="J1910" s="11" t="n">
        <v>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f aca="false">+C1910+D1910+E1910+F1910+G1910+H1910+I1910+J1910+K1910+L1910+M1910+N1910</f>
        <v>0</v>
      </c>
      <c r="P1910" s="12"/>
    </row>
    <row r="1911" customFormat="false" ht="12.45" hidden="false" customHeight="false" outlineLevel="0" collapsed="false">
      <c r="A1911" s="10" t="s">
        <v>1863</v>
      </c>
      <c r="B1911" s="10" t="s">
        <v>1893</v>
      </c>
      <c r="C1911" s="11" t="n">
        <v>0</v>
      </c>
      <c r="D1911" s="11" t="n">
        <v>0</v>
      </c>
      <c r="E1911" s="11" t="n">
        <v>0</v>
      </c>
      <c r="F1911" s="11" t="n">
        <v>0</v>
      </c>
      <c r="G1911" s="11" t="n">
        <v>0</v>
      </c>
      <c r="H1911" s="11" t="n">
        <v>0</v>
      </c>
      <c r="I1911" s="11" t="n">
        <v>0</v>
      </c>
      <c r="J1911" s="11" t="n">
        <v>0</v>
      </c>
      <c r="K1911" s="11" t="n">
        <v>0</v>
      </c>
      <c r="L1911" s="11" t="n">
        <v>0</v>
      </c>
      <c r="M1911" s="11" t="n">
        <v>0</v>
      </c>
      <c r="N1911" s="11" t="n">
        <v>0</v>
      </c>
      <c r="O1911" s="11" t="n">
        <f aca="false">+C1911+D1911+E1911+F1911+G1911+H1911+I1911+J1911+K1911+L1911+M1911+N1911</f>
        <v>0</v>
      </c>
      <c r="P1911" s="12"/>
    </row>
    <row r="1912" customFormat="false" ht="12.45" hidden="false" customHeight="false" outlineLevel="0" collapsed="false">
      <c r="A1912" s="10" t="s">
        <v>1863</v>
      </c>
      <c r="B1912" s="10" t="s">
        <v>1894</v>
      </c>
      <c r="C1912" s="11" t="n">
        <v>0</v>
      </c>
      <c r="D1912" s="11" t="n">
        <v>0</v>
      </c>
      <c r="E1912" s="11" t="n">
        <v>0</v>
      </c>
      <c r="F1912" s="11" t="n">
        <v>0</v>
      </c>
      <c r="G1912" s="11" t="n">
        <v>0</v>
      </c>
      <c r="H1912" s="11" t="n">
        <v>0</v>
      </c>
      <c r="I1912" s="11" t="n">
        <v>0</v>
      </c>
      <c r="J1912" s="11" t="n">
        <v>0</v>
      </c>
      <c r="K1912" s="11" t="n">
        <v>0</v>
      </c>
      <c r="L1912" s="11" t="n">
        <v>0</v>
      </c>
      <c r="M1912" s="11" t="n">
        <v>0</v>
      </c>
      <c r="N1912" s="11" t="n">
        <v>0</v>
      </c>
      <c r="O1912" s="11" t="n">
        <f aca="false">+C1912+D1912+E1912+F1912+G1912+H1912+I1912+J1912+K1912+L1912+M1912+N1912</f>
        <v>0</v>
      </c>
      <c r="P1912" s="12"/>
    </row>
    <row r="1913" customFormat="false" ht="12.45" hidden="false" customHeight="false" outlineLevel="0" collapsed="false">
      <c r="A1913" s="10" t="s">
        <v>1863</v>
      </c>
      <c r="B1913" s="10" t="s">
        <v>1797</v>
      </c>
      <c r="C1913" s="11" t="n">
        <v>133509105</v>
      </c>
      <c r="D1913" s="11" t="n">
        <v>104975395</v>
      </c>
      <c r="E1913" s="11" t="n">
        <v>104975395</v>
      </c>
      <c r="F1913" s="11" t="n">
        <v>104975395</v>
      </c>
      <c r="G1913" s="11" t="n">
        <v>104975395</v>
      </c>
      <c r="H1913" s="11" t="n">
        <v>104975395</v>
      </c>
      <c r="I1913" s="11" t="n">
        <v>104975392</v>
      </c>
      <c r="J1913" s="11" t="n">
        <v>104792800</v>
      </c>
      <c r="K1913" s="11" t="n">
        <v>104792800</v>
      </c>
      <c r="L1913" s="11" t="n">
        <v>104792800</v>
      </c>
      <c r="M1913" s="11" t="n">
        <v>104792800</v>
      </c>
      <c r="N1913" s="11" t="n">
        <v>104792802</v>
      </c>
      <c r="O1913" s="11" t="n">
        <f aca="false">+C1913+D1913+E1913+F1913+G1913+H1913+I1913+J1913+K1913+L1913+M1913+N1913</f>
        <v>1287325474</v>
      </c>
      <c r="P1913" s="12"/>
    </row>
    <row r="1914" customFormat="false" ht="12.45" hidden="false" customHeight="false" outlineLevel="0" collapsed="false">
      <c r="A1914" s="10" t="s">
        <v>1863</v>
      </c>
      <c r="B1914" s="10" t="s">
        <v>1895</v>
      </c>
      <c r="C1914" s="11" t="n">
        <v>0</v>
      </c>
      <c r="D1914" s="11" t="n">
        <v>0</v>
      </c>
      <c r="E1914" s="11" t="n">
        <v>0</v>
      </c>
      <c r="F1914" s="11" t="n">
        <v>0</v>
      </c>
      <c r="G1914" s="11" t="n">
        <v>0</v>
      </c>
      <c r="H1914" s="11" t="n">
        <v>0</v>
      </c>
      <c r="I1914" s="11" t="n">
        <v>0</v>
      </c>
      <c r="J1914" s="11" t="n">
        <v>0</v>
      </c>
      <c r="K1914" s="11" t="n">
        <v>0</v>
      </c>
      <c r="L1914" s="11" t="n">
        <v>0</v>
      </c>
      <c r="M1914" s="11" t="n">
        <v>0</v>
      </c>
      <c r="N1914" s="11" t="n">
        <v>0</v>
      </c>
      <c r="O1914" s="11" t="n">
        <f aca="false">+C1914+D1914+E1914+F1914+G1914+H1914+I1914+J1914+K1914+L1914+M1914+N1914</f>
        <v>0</v>
      </c>
      <c r="P1914" s="12"/>
    </row>
    <row r="1915" customFormat="false" ht="12.45" hidden="false" customHeight="false" outlineLevel="0" collapsed="false">
      <c r="A1915" s="10" t="s">
        <v>1863</v>
      </c>
      <c r="B1915" s="10" t="s">
        <v>1896</v>
      </c>
      <c r="C1915" s="11" t="n">
        <v>238139291</v>
      </c>
      <c r="D1915" s="11" t="n">
        <v>171521132</v>
      </c>
      <c r="E1915" s="11" t="n">
        <v>171521132</v>
      </c>
      <c r="F1915" s="11" t="n">
        <v>171521132</v>
      </c>
      <c r="G1915" s="11" t="n">
        <v>171521132</v>
      </c>
      <c r="H1915" s="11" t="n">
        <v>171521132</v>
      </c>
      <c r="I1915" s="11" t="n">
        <v>171521129</v>
      </c>
      <c r="J1915" s="11" t="n">
        <v>170761028</v>
      </c>
      <c r="K1915" s="11" t="n">
        <v>170761028</v>
      </c>
      <c r="L1915" s="11" t="n">
        <v>170761028</v>
      </c>
      <c r="M1915" s="11" t="n">
        <v>170761028</v>
      </c>
      <c r="N1915" s="11" t="n">
        <v>170761029</v>
      </c>
      <c r="O1915" s="11" t="n">
        <f aca="false">+C1915+D1915+E1915+F1915+G1915+H1915+I1915+J1915+K1915+L1915+M1915+N1915</f>
        <v>2121071221</v>
      </c>
      <c r="P1915" s="12"/>
    </row>
    <row r="1916" customFormat="false" ht="12.45" hidden="false" customHeight="false" outlineLevel="0" collapsed="false">
      <c r="A1916" s="13" t="s">
        <v>1863</v>
      </c>
      <c r="B1916" s="13" t="s">
        <v>1897</v>
      </c>
      <c r="C1916" s="11" t="n">
        <v>0</v>
      </c>
      <c r="D1916" s="11" t="n">
        <v>0</v>
      </c>
      <c r="E1916" s="11" t="n">
        <v>0</v>
      </c>
      <c r="F1916" s="11" t="n">
        <v>0</v>
      </c>
      <c r="G1916" s="11" t="n">
        <v>0</v>
      </c>
      <c r="H1916" s="11" t="n">
        <v>0</v>
      </c>
      <c r="I1916" s="11" t="n">
        <v>0</v>
      </c>
      <c r="J1916" s="11" t="n">
        <v>0</v>
      </c>
      <c r="K1916" s="11" t="n">
        <v>0</v>
      </c>
      <c r="L1916" s="11" t="n">
        <v>0</v>
      </c>
      <c r="M1916" s="11" t="n">
        <v>0</v>
      </c>
      <c r="N1916" s="11" t="n">
        <v>0</v>
      </c>
      <c r="O1916" s="11" t="n">
        <f aca="false">+C1916+D1916+E1916+F1916+G1916+H1916+I1916+J1916+K1916+L1916+M1916+N1916</f>
        <v>0</v>
      </c>
      <c r="P1916" s="12"/>
    </row>
    <row r="1917" customFormat="false" ht="12.45" hidden="false" customHeight="false" outlineLevel="0" collapsed="false">
      <c r="A1917" s="13" t="s">
        <v>1863</v>
      </c>
      <c r="B1917" s="13" t="s">
        <v>1898</v>
      </c>
      <c r="C1917" s="11" t="n">
        <v>189159692</v>
      </c>
      <c r="D1917" s="11" t="n">
        <v>137353961</v>
      </c>
      <c r="E1917" s="11" t="n">
        <v>137353961</v>
      </c>
      <c r="F1917" s="11" t="n">
        <v>137353961</v>
      </c>
      <c r="G1917" s="11" t="n">
        <v>137353961</v>
      </c>
      <c r="H1917" s="11" t="n">
        <v>137353961</v>
      </c>
      <c r="I1917" s="11" t="n">
        <v>137353960</v>
      </c>
      <c r="J1917" s="11" t="n">
        <v>136904174</v>
      </c>
      <c r="K1917" s="11" t="n">
        <v>136904174</v>
      </c>
      <c r="L1917" s="11" t="n">
        <v>136904174</v>
      </c>
      <c r="M1917" s="11" t="n">
        <v>136904174</v>
      </c>
      <c r="N1917" s="11" t="n">
        <v>136904173</v>
      </c>
      <c r="O1917" s="11" t="n">
        <f aca="false">+C1917+D1917+E1917+F1917+G1917+H1917+I1917+J1917+K1917+L1917+M1917+N1917</f>
        <v>1697804326</v>
      </c>
      <c r="P1917" s="12"/>
    </row>
    <row r="1918" customFormat="false" ht="12.45" hidden="false" customHeight="false" outlineLevel="0" collapsed="false">
      <c r="A1918" s="13" t="s">
        <v>1863</v>
      </c>
      <c r="B1918" s="13" t="s">
        <v>1899</v>
      </c>
      <c r="C1918" s="11" t="n">
        <v>0</v>
      </c>
      <c r="D1918" s="11" t="n">
        <v>0</v>
      </c>
      <c r="E1918" s="11" t="n">
        <v>0</v>
      </c>
      <c r="F1918" s="11" t="n">
        <v>0</v>
      </c>
      <c r="G1918" s="11" t="n">
        <v>0</v>
      </c>
      <c r="H1918" s="11" t="n">
        <v>0</v>
      </c>
      <c r="I1918" s="11" t="n">
        <v>0</v>
      </c>
      <c r="J1918" s="11" t="n">
        <v>0</v>
      </c>
      <c r="K1918" s="11" t="n">
        <v>0</v>
      </c>
      <c r="L1918" s="11" t="n">
        <v>0</v>
      </c>
      <c r="M1918" s="11" t="n">
        <v>0</v>
      </c>
      <c r="N1918" s="11" t="n">
        <v>0</v>
      </c>
      <c r="O1918" s="11" t="n">
        <f aca="false">+C1918+D1918+E1918+F1918+G1918+H1918+I1918+J1918+K1918+L1918+M1918+N1918</f>
        <v>0</v>
      </c>
      <c r="P1918" s="12"/>
    </row>
    <row r="1919" customFormat="false" ht="12.45" hidden="false" customHeight="false" outlineLevel="0" collapsed="false">
      <c r="A1919" s="10" t="s">
        <v>1863</v>
      </c>
      <c r="B1919" s="10" t="s">
        <v>1900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 t="n">
        <v>0</v>
      </c>
      <c r="H1919" s="11" t="n">
        <v>0</v>
      </c>
      <c r="I1919" s="11" t="n">
        <v>0</v>
      </c>
      <c r="J1919" s="11" t="n">
        <v>0</v>
      </c>
      <c r="K1919" s="11" t="n">
        <v>0</v>
      </c>
      <c r="L1919" s="11" t="n">
        <v>0</v>
      </c>
      <c r="M1919" s="11" t="n">
        <v>0</v>
      </c>
      <c r="N1919" s="11" t="n">
        <v>0</v>
      </c>
      <c r="O1919" s="11" t="n">
        <f aca="false">+C1919+D1919+E1919+F1919+G1919+H1919+I1919+J1919+K1919+L1919+M1919+N1919</f>
        <v>0</v>
      </c>
      <c r="P1919" s="12"/>
    </row>
    <row r="1920" customFormat="false" ht="12.45" hidden="false" customHeight="false" outlineLevel="0" collapsed="false">
      <c r="A1920" s="13" t="s">
        <v>1863</v>
      </c>
      <c r="B1920" s="13" t="s">
        <v>1901</v>
      </c>
      <c r="C1920" s="11" t="n">
        <v>0</v>
      </c>
      <c r="D1920" s="11" t="n">
        <v>0</v>
      </c>
      <c r="E1920" s="11" t="n">
        <v>0</v>
      </c>
      <c r="F1920" s="11" t="n">
        <v>0</v>
      </c>
      <c r="G1920" s="11" t="n">
        <v>0</v>
      </c>
      <c r="H1920" s="11" t="n">
        <v>0</v>
      </c>
      <c r="I1920" s="11" t="n">
        <v>0</v>
      </c>
      <c r="J1920" s="11" t="n">
        <v>0</v>
      </c>
      <c r="K1920" s="11" t="n">
        <v>0</v>
      </c>
      <c r="L1920" s="11" t="n">
        <v>0</v>
      </c>
      <c r="M1920" s="11" t="n">
        <v>0</v>
      </c>
      <c r="N1920" s="11" t="n">
        <v>0</v>
      </c>
      <c r="O1920" s="11" t="n">
        <f aca="false">+C1920+D1920+E1920+F1920+G1920+H1920+I1920+J1920+K1920+L1920+M1920+N1920</f>
        <v>0</v>
      </c>
      <c r="P1920" s="12"/>
    </row>
    <row r="1921" customFormat="false" ht="12.45" hidden="false" customHeight="false" outlineLevel="0" collapsed="false">
      <c r="A1921" s="13" t="s">
        <v>1863</v>
      </c>
      <c r="B1921" s="13" t="s">
        <v>1902</v>
      </c>
      <c r="C1921" s="11" t="n">
        <v>410722326</v>
      </c>
      <c r="D1921" s="11" t="n">
        <v>304476828</v>
      </c>
      <c r="E1921" s="11" t="n">
        <v>304476828</v>
      </c>
      <c r="F1921" s="11" t="n">
        <v>304476828</v>
      </c>
      <c r="G1921" s="11" t="n">
        <v>304476828</v>
      </c>
      <c r="H1921" s="11" t="n">
        <v>304476828</v>
      </c>
      <c r="I1921" s="11" t="n">
        <v>304476827</v>
      </c>
      <c r="J1921" s="11" t="n">
        <v>303747978</v>
      </c>
      <c r="K1921" s="11" t="n">
        <v>303747978</v>
      </c>
      <c r="L1921" s="11" t="n">
        <v>303747978</v>
      </c>
      <c r="M1921" s="11" t="n">
        <v>303747978</v>
      </c>
      <c r="N1921" s="11" t="n">
        <v>303747976</v>
      </c>
      <c r="O1921" s="11" t="n">
        <f aca="false">+C1921+D1921+E1921+F1921+G1921+H1921+I1921+J1921+K1921+L1921+M1921+N1921</f>
        <v>3756323181</v>
      </c>
      <c r="P1921" s="12"/>
    </row>
    <row r="1922" customFormat="false" ht="12.45" hidden="false" customHeight="false" outlineLevel="0" collapsed="false">
      <c r="A1922" s="10" t="s">
        <v>1863</v>
      </c>
      <c r="B1922" s="10" t="s">
        <v>1903</v>
      </c>
      <c r="C1922" s="11" t="n">
        <v>252351306</v>
      </c>
      <c r="D1922" s="11" t="n">
        <v>192673681</v>
      </c>
      <c r="E1922" s="11" t="n">
        <v>192673681</v>
      </c>
      <c r="F1922" s="11" t="n">
        <v>192673681</v>
      </c>
      <c r="G1922" s="11" t="n">
        <v>192673681</v>
      </c>
      <c r="H1922" s="11" t="n">
        <v>192673681</v>
      </c>
      <c r="I1922" s="11" t="n">
        <v>192673682</v>
      </c>
      <c r="J1922" s="11" t="n">
        <v>191900450</v>
      </c>
      <c r="K1922" s="11" t="n">
        <v>191900450</v>
      </c>
      <c r="L1922" s="11" t="n">
        <v>191900450</v>
      </c>
      <c r="M1922" s="11" t="n">
        <v>191900450</v>
      </c>
      <c r="N1922" s="11" t="n">
        <v>191900449</v>
      </c>
      <c r="O1922" s="11" t="n">
        <f aca="false">+C1922+D1922+E1922+F1922+G1922+H1922+I1922+J1922+K1922+L1922+M1922+N1922</f>
        <v>2367895642</v>
      </c>
      <c r="P1922" s="12"/>
    </row>
    <row r="1923" customFormat="false" ht="12.45" hidden="false" customHeight="false" outlineLevel="0" collapsed="false">
      <c r="A1923" s="10" t="s">
        <v>1863</v>
      </c>
      <c r="B1923" s="10" t="s">
        <v>1904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 t="n">
        <v>0</v>
      </c>
      <c r="I1923" s="11" t="n">
        <v>0</v>
      </c>
      <c r="J1923" s="11" t="n">
        <v>0</v>
      </c>
      <c r="K1923" s="11" t="n">
        <v>0</v>
      </c>
      <c r="L1923" s="11" t="n">
        <v>0</v>
      </c>
      <c r="M1923" s="11" t="n">
        <v>0</v>
      </c>
      <c r="N1923" s="11" t="n">
        <v>0</v>
      </c>
      <c r="O1923" s="11" t="n">
        <f aca="false">+C1923+D1923+E1923+F1923+G1923+H1923+I1923+J1923+K1923+L1923+M1923+N1923</f>
        <v>0</v>
      </c>
      <c r="P1923" s="12"/>
    </row>
    <row r="1924" customFormat="false" ht="12.45" hidden="false" customHeight="false" outlineLevel="0" collapsed="false">
      <c r="A1924" s="10" t="s">
        <v>1863</v>
      </c>
      <c r="B1924" s="10" t="s">
        <v>1905</v>
      </c>
      <c r="C1924" s="11" t="n">
        <v>146784922</v>
      </c>
      <c r="D1924" s="11" t="n">
        <v>110523159</v>
      </c>
      <c r="E1924" s="11" t="n">
        <v>110523159</v>
      </c>
      <c r="F1924" s="11" t="n">
        <v>110523159</v>
      </c>
      <c r="G1924" s="11" t="n">
        <v>110523159</v>
      </c>
      <c r="H1924" s="11" t="n">
        <v>110523159</v>
      </c>
      <c r="I1924" s="11" t="n">
        <v>110523160</v>
      </c>
      <c r="J1924" s="11" t="n">
        <v>110199239</v>
      </c>
      <c r="K1924" s="11" t="n">
        <v>110199239</v>
      </c>
      <c r="L1924" s="11" t="n">
        <v>110199239</v>
      </c>
      <c r="M1924" s="11" t="n">
        <v>110199239</v>
      </c>
      <c r="N1924" s="11" t="n">
        <v>110199237</v>
      </c>
      <c r="O1924" s="11" t="n">
        <f aca="false">+C1924+D1924+E1924+F1924+G1924+H1924+I1924+J1924+K1924+L1924+M1924+N1924</f>
        <v>1360920070</v>
      </c>
      <c r="P1924" s="12"/>
    </row>
    <row r="1925" customFormat="false" ht="12.45" hidden="false" customHeight="false" outlineLevel="0" collapsed="false">
      <c r="A1925" s="10" t="s">
        <v>1863</v>
      </c>
      <c r="B1925" s="10" t="s">
        <v>1906</v>
      </c>
      <c r="C1925" s="11" t="n">
        <v>0</v>
      </c>
      <c r="D1925" s="11" t="n">
        <v>0</v>
      </c>
      <c r="E1925" s="11" t="n">
        <v>0</v>
      </c>
      <c r="F1925" s="11" t="n">
        <v>0</v>
      </c>
      <c r="G1925" s="11" t="n">
        <v>0</v>
      </c>
      <c r="H1925" s="11" t="n">
        <v>0</v>
      </c>
      <c r="I1925" s="11" t="n">
        <v>0</v>
      </c>
      <c r="J1925" s="11" t="n">
        <v>0</v>
      </c>
      <c r="K1925" s="11" t="n">
        <v>0</v>
      </c>
      <c r="L1925" s="11" t="n">
        <v>0</v>
      </c>
      <c r="M1925" s="11" t="n">
        <v>0</v>
      </c>
      <c r="N1925" s="11" t="n">
        <v>0</v>
      </c>
      <c r="O1925" s="11" t="n">
        <f aca="false">+C1925+D1925+E1925+F1925+G1925+H1925+I1925+J1925+K1925+L1925+M1925+N1925</f>
        <v>0</v>
      </c>
      <c r="P1925" s="12"/>
    </row>
    <row r="1926" customFormat="false" ht="12.45" hidden="false" customHeight="false" outlineLevel="0" collapsed="false">
      <c r="A1926" s="13" t="s">
        <v>1863</v>
      </c>
      <c r="B1926" s="13" t="s">
        <v>1907</v>
      </c>
      <c r="C1926" s="11" t="n">
        <v>233476527</v>
      </c>
      <c r="D1926" s="11" t="n">
        <v>173250054</v>
      </c>
      <c r="E1926" s="11" t="n">
        <v>173250054</v>
      </c>
      <c r="F1926" s="11" t="n">
        <v>173250054</v>
      </c>
      <c r="G1926" s="11" t="n">
        <v>173250054</v>
      </c>
      <c r="H1926" s="11" t="n">
        <v>173250054</v>
      </c>
      <c r="I1926" s="11" t="n">
        <v>173250055</v>
      </c>
      <c r="J1926" s="11" t="n">
        <v>172579977</v>
      </c>
      <c r="K1926" s="11" t="n">
        <v>172579977</v>
      </c>
      <c r="L1926" s="11" t="n">
        <v>172579977</v>
      </c>
      <c r="M1926" s="11" t="n">
        <v>172579977</v>
      </c>
      <c r="N1926" s="11" t="n">
        <v>172579975</v>
      </c>
      <c r="O1926" s="11" t="n">
        <f aca="false">+C1926+D1926+E1926+F1926+G1926+H1926+I1926+J1926+K1926+L1926+M1926+N1926</f>
        <v>2135876735</v>
      </c>
      <c r="P1926" s="12"/>
    </row>
    <row r="1927" customFormat="false" ht="12.45" hidden="false" customHeight="false" outlineLevel="0" collapsed="false">
      <c r="A1927" s="13" t="s">
        <v>1863</v>
      </c>
      <c r="B1927" s="13" t="s">
        <v>1908</v>
      </c>
      <c r="C1927" s="11" t="n">
        <v>0</v>
      </c>
      <c r="D1927" s="11" t="n">
        <v>0</v>
      </c>
      <c r="E1927" s="11" t="n">
        <v>0</v>
      </c>
      <c r="F1927" s="11" t="n">
        <v>0</v>
      </c>
      <c r="G1927" s="11" t="n">
        <v>0</v>
      </c>
      <c r="H1927" s="11" t="n">
        <v>0</v>
      </c>
      <c r="I1927" s="11" t="n">
        <v>0</v>
      </c>
      <c r="J1927" s="11" t="n">
        <v>0</v>
      </c>
      <c r="K1927" s="11" t="n">
        <v>0</v>
      </c>
      <c r="L1927" s="11" t="n">
        <v>0</v>
      </c>
      <c r="M1927" s="11" t="n">
        <v>0</v>
      </c>
      <c r="N1927" s="11" t="n">
        <v>0</v>
      </c>
      <c r="O1927" s="11" t="n">
        <f aca="false">+C1927+D1927+E1927+F1927+G1927+H1927+I1927+J1927+K1927+L1927+M1927+N1927</f>
        <v>0</v>
      </c>
      <c r="P1927" s="12"/>
    </row>
    <row r="1928" customFormat="false" ht="12.45" hidden="false" customHeight="false" outlineLevel="0" collapsed="false">
      <c r="A1928" s="10" t="s">
        <v>1863</v>
      </c>
      <c r="B1928" s="10" t="s">
        <v>1909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 t="n">
        <v>0</v>
      </c>
      <c r="K1928" s="11" t="n">
        <v>0</v>
      </c>
      <c r="L1928" s="11" t="n">
        <v>0</v>
      </c>
      <c r="M1928" s="11" t="n">
        <v>0</v>
      </c>
      <c r="N1928" s="11" t="n">
        <v>0</v>
      </c>
      <c r="O1928" s="11" t="n">
        <f aca="false">+C1928+D1928+E1928+F1928+G1928+H1928+I1928+J1928+K1928+L1928+M1928+N1928</f>
        <v>0</v>
      </c>
      <c r="P1928" s="12"/>
    </row>
    <row r="1929" customFormat="false" ht="12.45" hidden="false" customHeight="false" outlineLevel="0" collapsed="false">
      <c r="A1929" s="10" t="s">
        <v>1863</v>
      </c>
      <c r="B1929" s="10" t="s">
        <v>1910</v>
      </c>
      <c r="C1929" s="11" t="n">
        <v>0</v>
      </c>
      <c r="D1929" s="11" t="n">
        <v>0</v>
      </c>
      <c r="E1929" s="11" t="n">
        <v>0</v>
      </c>
      <c r="F1929" s="11" t="n">
        <v>0</v>
      </c>
      <c r="G1929" s="11" t="n">
        <v>0</v>
      </c>
      <c r="H1929" s="11" t="n">
        <v>0</v>
      </c>
      <c r="I1929" s="11" t="n">
        <v>0</v>
      </c>
      <c r="J1929" s="11" t="n">
        <v>0</v>
      </c>
      <c r="K1929" s="11" t="n">
        <v>0</v>
      </c>
      <c r="L1929" s="11" t="n">
        <v>0</v>
      </c>
      <c r="M1929" s="11" t="n">
        <v>0</v>
      </c>
      <c r="N1929" s="11" t="n">
        <v>0</v>
      </c>
      <c r="O1929" s="11" t="n">
        <f aca="false">+C1929+D1929+E1929+F1929+G1929+H1929+I1929+J1929+K1929+L1929+M1929+N1929</f>
        <v>0</v>
      </c>
      <c r="P1929" s="12"/>
    </row>
    <row r="1930" customFormat="false" ht="12.45" hidden="false" customHeight="false" outlineLevel="0" collapsed="false">
      <c r="A1930" s="10" t="s">
        <v>1863</v>
      </c>
      <c r="B1930" s="10" t="s">
        <v>1911</v>
      </c>
      <c r="C1930" s="11" t="n">
        <v>561242778</v>
      </c>
      <c r="D1930" s="11" t="n">
        <v>399488268</v>
      </c>
      <c r="E1930" s="11" t="n">
        <v>399488268</v>
      </c>
      <c r="F1930" s="11" t="n">
        <v>399488268</v>
      </c>
      <c r="G1930" s="11" t="n">
        <v>399488268</v>
      </c>
      <c r="H1930" s="11" t="n">
        <v>399488268</v>
      </c>
      <c r="I1930" s="11" t="n">
        <v>399488266</v>
      </c>
      <c r="J1930" s="11" t="n">
        <v>398622588</v>
      </c>
      <c r="K1930" s="11" t="n">
        <v>398622588</v>
      </c>
      <c r="L1930" s="11" t="n">
        <v>398622588</v>
      </c>
      <c r="M1930" s="11" t="n">
        <v>398622588</v>
      </c>
      <c r="N1930" s="11" t="n">
        <v>398622588</v>
      </c>
      <c r="O1930" s="11" t="n">
        <f aca="false">+C1930+D1930+E1930+F1930+G1930+H1930+I1930+J1930+K1930+L1930+M1930+N1930</f>
        <v>4951285324</v>
      </c>
      <c r="P1930" s="12"/>
    </row>
    <row r="1931" customFormat="false" ht="12.45" hidden="false" customHeight="false" outlineLevel="0" collapsed="false">
      <c r="A1931" s="10" t="s">
        <v>1863</v>
      </c>
      <c r="B1931" s="10" t="s">
        <v>1912</v>
      </c>
      <c r="C1931" s="11" t="n">
        <v>246677781</v>
      </c>
      <c r="D1931" s="11" t="n">
        <v>186539542</v>
      </c>
      <c r="E1931" s="11" t="n">
        <v>186539542</v>
      </c>
      <c r="F1931" s="11" t="n">
        <v>186539542</v>
      </c>
      <c r="G1931" s="11" t="n">
        <v>186539542</v>
      </c>
      <c r="H1931" s="11" t="n">
        <v>186539542</v>
      </c>
      <c r="I1931" s="11" t="n">
        <v>186539540</v>
      </c>
      <c r="J1931" s="11" t="n">
        <v>186187688</v>
      </c>
      <c r="K1931" s="11" t="n">
        <v>186187688</v>
      </c>
      <c r="L1931" s="11" t="n">
        <v>186187688</v>
      </c>
      <c r="M1931" s="11" t="n">
        <v>186187688</v>
      </c>
      <c r="N1931" s="11" t="n">
        <v>186187688</v>
      </c>
      <c r="O1931" s="11" t="n">
        <f aca="false">+C1931+D1931+E1931+F1931+G1931+H1931+I1931+J1931+K1931+L1931+M1931+N1931</f>
        <v>2296853471</v>
      </c>
      <c r="P1931" s="12"/>
    </row>
    <row r="1932" customFormat="false" ht="12.45" hidden="false" customHeight="false" outlineLevel="0" collapsed="false">
      <c r="A1932" s="13" t="s">
        <v>1863</v>
      </c>
      <c r="B1932" s="13" t="s">
        <v>1913</v>
      </c>
      <c r="C1932" s="11" t="n">
        <v>0</v>
      </c>
      <c r="D1932" s="11" t="n">
        <v>0</v>
      </c>
      <c r="E1932" s="11" t="n">
        <v>0</v>
      </c>
      <c r="F1932" s="11" t="n">
        <v>0</v>
      </c>
      <c r="G1932" s="11" t="n">
        <v>0</v>
      </c>
      <c r="H1932" s="11" t="n">
        <v>0</v>
      </c>
      <c r="I1932" s="11" t="n">
        <v>0</v>
      </c>
      <c r="J1932" s="11" t="n">
        <v>0</v>
      </c>
      <c r="K1932" s="11" t="n">
        <v>0</v>
      </c>
      <c r="L1932" s="11" t="n">
        <v>0</v>
      </c>
      <c r="M1932" s="11" t="n">
        <v>0</v>
      </c>
      <c r="N1932" s="11" t="n">
        <v>0</v>
      </c>
      <c r="O1932" s="11" t="n">
        <f aca="false">+C1932+D1932+E1932+F1932+G1932+H1932+I1932+J1932+K1932+L1932+M1932+N1932</f>
        <v>0</v>
      </c>
      <c r="P1932" s="12"/>
    </row>
    <row r="1933" customFormat="false" ht="12.45" hidden="false" customHeight="false" outlineLevel="0" collapsed="false">
      <c r="A1933" s="13" t="s">
        <v>1863</v>
      </c>
      <c r="B1933" s="13" t="s">
        <v>1914</v>
      </c>
      <c r="C1933" s="11" t="n">
        <v>217583183</v>
      </c>
      <c r="D1933" s="11" t="n">
        <v>154705799</v>
      </c>
      <c r="E1933" s="11" t="n">
        <v>154705799</v>
      </c>
      <c r="F1933" s="11" t="n">
        <v>154705799</v>
      </c>
      <c r="G1933" s="11" t="n">
        <v>154705799</v>
      </c>
      <c r="H1933" s="11" t="n">
        <v>154705799</v>
      </c>
      <c r="I1933" s="11" t="n">
        <v>154705801</v>
      </c>
      <c r="J1933" s="11" t="n">
        <v>154188220</v>
      </c>
      <c r="K1933" s="11" t="n">
        <v>154188220</v>
      </c>
      <c r="L1933" s="11" t="n">
        <v>154188220</v>
      </c>
      <c r="M1933" s="11" t="n">
        <v>154188220</v>
      </c>
      <c r="N1933" s="11" t="n">
        <v>154188219</v>
      </c>
      <c r="O1933" s="11" t="n">
        <f aca="false">+C1933+D1933+E1933+F1933+G1933+H1933+I1933+J1933+K1933+L1933+M1933+N1933</f>
        <v>1916759078</v>
      </c>
      <c r="P1933" s="12"/>
    </row>
    <row r="1934" customFormat="false" ht="12.45" hidden="false" customHeight="false" outlineLevel="0" collapsed="false">
      <c r="A1934" s="10" t="s">
        <v>1863</v>
      </c>
      <c r="B1934" s="10" t="s">
        <v>1915</v>
      </c>
      <c r="C1934" s="11" t="n">
        <v>0</v>
      </c>
      <c r="D1934" s="11" t="n">
        <v>0</v>
      </c>
      <c r="E1934" s="11" t="n">
        <v>0</v>
      </c>
      <c r="F1934" s="11" t="n">
        <v>0</v>
      </c>
      <c r="G1934" s="11" t="n">
        <v>0</v>
      </c>
      <c r="H1934" s="11" t="n">
        <v>0</v>
      </c>
      <c r="I1934" s="11" t="n">
        <v>0</v>
      </c>
      <c r="J1934" s="11" t="n">
        <v>0</v>
      </c>
      <c r="K1934" s="11" t="n">
        <v>0</v>
      </c>
      <c r="L1934" s="11" t="n">
        <v>0</v>
      </c>
      <c r="M1934" s="11" t="n">
        <v>0</v>
      </c>
      <c r="N1934" s="11" t="n">
        <v>0</v>
      </c>
      <c r="O1934" s="11" t="n">
        <f aca="false">+C1934+D1934+E1934+F1934+G1934+H1934+I1934+J1934+K1934+L1934+M1934+N1934</f>
        <v>0</v>
      </c>
      <c r="P1934" s="12"/>
    </row>
    <row r="1935" customFormat="false" ht="12.45" hidden="false" customHeight="false" outlineLevel="0" collapsed="false">
      <c r="A1935" s="10" t="s">
        <v>1863</v>
      </c>
      <c r="B1935" s="10" t="s">
        <v>1916</v>
      </c>
      <c r="C1935" s="11" t="n">
        <v>0</v>
      </c>
      <c r="D1935" s="11" t="n">
        <v>0</v>
      </c>
      <c r="E1935" s="11" t="n">
        <v>0</v>
      </c>
      <c r="F1935" s="11" t="n">
        <v>0</v>
      </c>
      <c r="G1935" s="11" t="n">
        <v>0</v>
      </c>
      <c r="H1935" s="11" t="n">
        <v>0</v>
      </c>
      <c r="I1935" s="11" t="n">
        <v>0</v>
      </c>
      <c r="J1935" s="11" t="n">
        <v>0</v>
      </c>
      <c r="K1935" s="11" t="n">
        <v>0</v>
      </c>
      <c r="L1935" s="11" t="n">
        <v>0</v>
      </c>
      <c r="M1935" s="11" t="n">
        <v>0</v>
      </c>
      <c r="N1935" s="11" t="n">
        <v>0</v>
      </c>
      <c r="O1935" s="11" t="n">
        <f aca="false">+C1935+D1935+E1935+F1935+G1935+H1935+I1935+J1935+K1935+L1935+M1935+N1935</f>
        <v>0</v>
      </c>
      <c r="P1935" s="12"/>
    </row>
    <row r="1936" customFormat="false" ht="12.45" hidden="false" customHeight="false" outlineLevel="0" collapsed="false">
      <c r="A1936" s="13" t="s">
        <v>1863</v>
      </c>
      <c r="B1936" s="13" t="s">
        <v>1917</v>
      </c>
      <c r="C1936" s="11" t="n">
        <v>0</v>
      </c>
      <c r="D1936" s="11" t="n">
        <v>0</v>
      </c>
      <c r="E1936" s="11" t="n">
        <v>0</v>
      </c>
      <c r="F1936" s="11" t="n">
        <v>0</v>
      </c>
      <c r="G1936" s="11" t="n">
        <v>0</v>
      </c>
      <c r="H1936" s="11" t="n">
        <v>0</v>
      </c>
      <c r="I1936" s="11" t="n">
        <v>0</v>
      </c>
      <c r="J1936" s="11" t="n">
        <v>0</v>
      </c>
      <c r="K1936" s="11" t="n">
        <v>0</v>
      </c>
      <c r="L1936" s="11" t="n">
        <v>0</v>
      </c>
      <c r="M1936" s="11" t="n">
        <v>0</v>
      </c>
      <c r="N1936" s="11" t="n">
        <v>0</v>
      </c>
      <c r="O1936" s="11" t="n">
        <f aca="false">+C1936+D1936+E1936+F1936+G1936+H1936+I1936+J1936+K1936+L1936+M1936+N1936</f>
        <v>0</v>
      </c>
      <c r="P1936" s="12"/>
    </row>
    <row r="1937" customFormat="false" ht="12.45" hidden="false" customHeight="false" outlineLevel="0" collapsed="false">
      <c r="A1937" s="13" t="s">
        <v>1863</v>
      </c>
      <c r="B1937" s="13" t="s">
        <v>992</v>
      </c>
      <c r="C1937" s="11" t="n">
        <v>243080144</v>
      </c>
      <c r="D1937" s="11" t="n">
        <v>175264753</v>
      </c>
      <c r="E1937" s="11" t="n">
        <v>175264753</v>
      </c>
      <c r="F1937" s="11" t="n">
        <v>175264753</v>
      </c>
      <c r="G1937" s="11" t="n">
        <v>175264753</v>
      </c>
      <c r="H1937" s="11" t="n">
        <v>175264753</v>
      </c>
      <c r="I1937" s="11" t="n">
        <v>175264753</v>
      </c>
      <c r="J1937" s="11" t="n">
        <v>174704826</v>
      </c>
      <c r="K1937" s="11" t="n">
        <v>174704826</v>
      </c>
      <c r="L1937" s="11" t="n">
        <v>174704826</v>
      </c>
      <c r="M1937" s="11" t="n">
        <v>174704826</v>
      </c>
      <c r="N1937" s="11" t="n">
        <v>174704827</v>
      </c>
      <c r="O1937" s="11" t="n">
        <f aca="false">+C1937+D1937+E1937+F1937+G1937+H1937+I1937+J1937+K1937+L1937+M1937+N1937</f>
        <v>2168192793</v>
      </c>
      <c r="P1937" s="12"/>
    </row>
    <row r="1938" customFormat="false" ht="12.45" hidden="false" customHeight="false" outlineLevel="0" collapsed="false">
      <c r="A1938" s="10" t="s">
        <v>1863</v>
      </c>
      <c r="B1938" s="10" t="s">
        <v>1918</v>
      </c>
      <c r="C1938" s="11" t="n">
        <v>0</v>
      </c>
      <c r="D1938" s="11" t="n">
        <v>0</v>
      </c>
      <c r="E1938" s="11" t="n">
        <v>0</v>
      </c>
      <c r="F1938" s="11" t="n">
        <v>0</v>
      </c>
      <c r="G1938" s="11" t="n">
        <v>0</v>
      </c>
      <c r="H1938" s="11" t="n">
        <v>0</v>
      </c>
      <c r="I1938" s="11" t="n">
        <v>0</v>
      </c>
      <c r="J1938" s="11" t="n">
        <v>0</v>
      </c>
      <c r="K1938" s="11" t="n">
        <v>0</v>
      </c>
      <c r="L1938" s="11" t="n">
        <v>0</v>
      </c>
      <c r="M1938" s="11" t="n">
        <v>0</v>
      </c>
      <c r="N1938" s="11" t="n">
        <v>0</v>
      </c>
      <c r="O1938" s="11" t="n">
        <f aca="false">+C1938+D1938+E1938+F1938+G1938+H1938+I1938+J1938+K1938+L1938+M1938+N1938</f>
        <v>0</v>
      </c>
      <c r="P1938" s="12"/>
    </row>
    <row r="1939" customFormat="false" ht="12.45" hidden="false" customHeight="false" outlineLevel="0" collapsed="false">
      <c r="A1939" s="10" t="s">
        <v>1863</v>
      </c>
      <c r="B1939" s="10" t="s">
        <v>994</v>
      </c>
      <c r="C1939" s="11" t="n">
        <v>0</v>
      </c>
      <c r="D1939" s="11" t="n">
        <v>0</v>
      </c>
      <c r="E1939" s="11" t="n">
        <v>0</v>
      </c>
      <c r="F1939" s="11" t="n">
        <v>0</v>
      </c>
      <c r="G1939" s="11" t="n">
        <v>0</v>
      </c>
      <c r="H1939" s="11" t="n">
        <v>0</v>
      </c>
      <c r="I1939" s="11" t="n">
        <v>0</v>
      </c>
      <c r="J1939" s="11" t="n">
        <v>0</v>
      </c>
      <c r="K1939" s="11" t="n">
        <v>0</v>
      </c>
      <c r="L1939" s="11" t="n">
        <v>0</v>
      </c>
      <c r="M1939" s="11" t="n">
        <v>0</v>
      </c>
      <c r="N1939" s="11" t="n">
        <v>0</v>
      </c>
      <c r="O1939" s="11" t="n">
        <f aca="false">+C1939+D1939+E1939+F1939+G1939+H1939+I1939+J1939+K1939+L1939+M1939+N1939</f>
        <v>0</v>
      </c>
      <c r="P1939" s="12"/>
    </row>
    <row r="1940" customFormat="false" ht="12.45" hidden="false" customHeight="false" outlineLevel="0" collapsed="false">
      <c r="A1940" s="10" t="s">
        <v>1863</v>
      </c>
      <c r="B1940" s="10" t="s">
        <v>995</v>
      </c>
      <c r="C1940" s="11" t="n">
        <v>0</v>
      </c>
      <c r="D1940" s="11" t="n">
        <v>0</v>
      </c>
      <c r="E1940" s="11" t="n">
        <v>0</v>
      </c>
      <c r="F1940" s="11" t="n">
        <v>0</v>
      </c>
      <c r="G1940" s="11" t="n">
        <v>0</v>
      </c>
      <c r="H1940" s="11" t="n">
        <v>0</v>
      </c>
      <c r="I1940" s="11" t="n">
        <v>0</v>
      </c>
      <c r="J1940" s="11" t="n">
        <v>0</v>
      </c>
      <c r="K1940" s="11" t="n">
        <v>0</v>
      </c>
      <c r="L1940" s="11" t="n">
        <v>0</v>
      </c>
      <c r="M1940" s="11" t="n">
        <v>0</v>
      </c>
      <c r="N1940" s="11" t="n">
        <v>0</v>
      </c>
      <c r="O1940" s="11" t="n">
        <f aca="false">+C1940+D1940+E1940+F1940+G1940+H1940+I1940+J1940+K1940+L1940+M1940+N1940</f>
        <v>0</v>
      </c>
      <c r="P1940" s="12"/>
    </row>
    <row r="1941" customFormat="false" ht="12.45" hidden="false" customHeight="false" outlineLevel="0" collapsed="false">
      <c r="A1941" s="10" t="s">
        <v>1863</v>
      </c>
      <c r="B1941" s="10" t="s">
        <v>1919</v>
      </c>
      <c r="C1941" s="11" t="n">
        <v>157406245</v>
      </c>
      <c r="D1941" s="11" t="n">
        <v>115008292</v>
      </c>
      <c r="E1941" s="11" t="n">
        <v>115008292</v>
      </c>
      <c r="F1941" s="11" t="n">
        <v>115008292</v>
      </c>
      <c r="G1941" s="11" t="n">
        <v>115008292</v>
      </c>
      <c r="H1941" s="11" t="n">
        <v>115008292</v>
      </c>
      <c r="I1941" s="11" t="n">
        <v>115008294</v>
      </c>
      <c r="J1941" s="11" t="n">
        <v>114831449</v>
      </c>
      <c r="K1941" s="11" t="n">
        <v>114831449</v>
      </c>
      <c r="L1941" s="11" t="n">
        <v>114831449</v>
      </c>
      <c r="M1941" s="11" t="n">
        <v>114831449</v>
      </c>
      <c r="N1941" s="11" t="n">
        <v>114831450</v>
      </c>
      <c r="O1941" s="11" t="n">
        <f aca="false">+C1941+D1941+E1941+F1941+G1941+H1941+I1941+J1941+K1941+L1941+M1941+N1941</f>
        <v>1421613245</v>
      </c>
      <c r="P1941" s="12"/>
    </row>
    <row r="1942" customFormat="false" ht="12.45" hidden="false" customHeight="false" outlineLevel="0" collapsed="false">
      <c r="A1942" s="10" t="s">
        <v>1863</v>
      </c>
      <c r="B1942" s="10" t="s">
        <v>1920</v>
      </c>
      <c r="C1942" s="11" t="n">
        <v>0</v>
      </c>
      <c r="D1942" s="11" t="n">
        <v>0</v>
      </c>
      <c r="E1942" s="11" t="n">
        <v>0</v>
      </c>
      <c r="F1942" s="11" t="n">
        <v>0</v>
      </c>
      <c r="G1942" s="11" t="n">
        <v>0</v>
      </c>
      <c r="H1942" s="11" t="n">
        <v>0</v>
      </c>
      <c r="I1942" s="11" t="n">
        <v>0</v>
      </c>
      <c r="J1942" s="11" t="n">
        <v>0</v>
      </c>
      <c r="K1942" s="11" t="n">
        <v>0</v>
      </c>
      <c r="L1942" s="11" t="n">
        <v>0</v>
      </c>
      <c r="M1942" s="11" t="n">
        <v>0</v>
      </c>
      <c r="N1942" s="11" t="n">
        <v>0</v>
      </c>
      <c r="O1942" s="11" t="n">
        <f aca="false">+C1942+D1942+E1942+F1942+G1942+H1942+I1942+J1942+K1942+L1942+M1942+N1942</f>
        <v>0</v>
      </c>
      <c r="P1942" s="12"/>
    </row>
    <row r="1943" customFormat="false" ht="12.45" hidden="false" customHeight="false" outlineLevel="0" collapsed="false">
      <c r="A1943" s="13" t="s">
        <v>1863</v>
      </c>
      <c r="B1943" s="13" t="s">
        <v>1921</v>
      </c>
      <c r="C1943" s="11" t="n">
        <v>154518392</v>
      </c>
      <c r="D1943" s="11" t="n">
        <v>112477055</v>
      </c>
      <c r="E1943" s="11" t="n">
        <v>112477055</v>
      </c>
      <c r="F1943" s="11" t="n">
        <v>112477055</v>
      </c>
      <c r="G1943" s="11" t="n">
        <v>112477055</v>
      </c>
      <c r="H1943" s="11" t="n">
        <v>112477055</v>
      </c>
      <c r="I1943" s="11" t="n">
        <v>112477053</v>
      </c>
      <c r="J1943" s="11" t="n">
        <v>112195265</v>
      </c>
      <c r="K1943" s="11" t="n">
        <v>112195265</v>
      </c>
      <c r="L1943" s="11" t="n">
        <v>112195265</v>
      </c>
      <c r="M1943" s="11" t="n">
        <v>112195265</v>
      </c>
      <c r="N1943" s="11" t="n">
        <v>112195266</v>
      </c>
      <c r="O1943" s="11" t="n">
        <f aca="false">+C1943+D1943+E1943+F1943+G1943+H1943+I1943+J1943+K1943+L1943+M1943+N1943</f>
        <v>1390357046</v>
      </c>
      <c r="P1943" s="12"/>
    </row>
    <row r="1944" customFormat="false" ht="12.45" hidden="false" customHeight="false" outlineLevel="0" collapsed="false">
      <c r="A1944" s="10" t="s">
        <v>1863</v>
      </c>
      <c r="B1944" s="10" t="s">
        <v>1922</v>
      </c>
      <c r="C1944" s="11" t="n">
        <v>0</v>
      </c>
      <c r="D1944" s="11" t="n">
        <v>0</v>
      </c>
      <c r="E1944" s="11" t="n">
        <v>0</v>
      </c>
      <c r="F1944" s="11" t="n">
        <v>0</v>
      </c>
      <c r="G1944" s="11" t="n">
        <v>0</v>
      </c>
      <c r="H1944" s="11" t="n">
        <v>0</v>
      </c>
      <c r="I1944" s="11" t="n">
        <v>0</v>
      </c>
      <c r="J1944" s="11" t="n">
        <v>0</v>
      </c>
      <c r="K1944" s="11" t="n">
        <v>0</v>
      </c>
      <c r="L1944" s="11" t="n">
        <v>0</v>
      </c>
      <c r="M1944" s="11" t="n">
        <v>0</v>
      </c>
      <c r="N1944" s="11" t="n">
        <v>0</v>
      </c>
      <c r="O1944" s="11" t="n">
        <f aca="false">+C1944+D1944+E1944+F1944+G1944+H1944+I1944+J1944+K1944+L1944+M1944+N1944</f>
        <v>0</v>
      </c>
      <c r="P1944" s="12"/>
    </row>
    <row r="1945" customFormat="false" ht="12.45" hidden="false" customHeight="false" outlineLevel="0" collapsed="false">
      <c r="A1945" s="10" t="s">
        <v>1863</v>
      </c>
      <c r="B1945" s="10" t="s">
        <v>1923</v>
      </c>
      <c r="C1945" s="11" t="n">
        <v>146888526</v>
      </c>
      <c r="D1945" s="11" t="n">
        <v>116699886</v>
      </c>
      <c r="E1945" s="11" t="n">
        <v>116699886</v>
      </c>
      <c r="F1945" s="11" t="n">
        <v>116699886</v>
      </c>
      <c r="G1945" s="11" t="n">
        <v>116699886</v>
      </c>
      <c r="H1945" s="11" t="n">
        <v>116699886</v>
      </c>
      <c r="I1945" s="11" t="n">
        <v>116699883</v>
      </c>
      <c r="J1945" s="11" t="n">
        <v>116347766</v>
      </c>
      <c r="K1945" s="11" t="n">
        <v>116347766</v>
      </c>
      <c r="L1945" s="11" t="n">
        <v>116347766</v>
      </c>
      <c r="M1945" s="11" t="n">
        <v>116347766</v>
      </c>
      <c r="N1945" s="11" t="n">
        <v>116347766</v>
      </c>
      <c r="O1945" s="11" t="n">
        <f aca="false">+C1945+D1945+E1945+F1945+G1945+H1945+I1945+J1945+K1945+L1945+M1945+N1945</f>
        <v>1428826669</v>
      </c>
      <c r="P1945" s="12"/>
    </row>
    <row r="1946" customFormat="false" ht="12.45" hidden="false" customHeight="false" outlineLevel="0" collapsed="false">
      <c r="A1946" s="10" t="s">
        <v>1863</v>
      </c>
      <c r="B1946" s="10" t="s">
        <v>1924</v>
      </c>
      <c r="C1946" s="11" t="n">
        <v>0</v>
      </c>
      <c r="D1946" s="11" t="n">
        <v>0</v>
      </c>
      <c r="E1946" s="11" t="n">
        <v>0</v>
      </c>
      <c r="F1946" s="11" t="n">
        <v>0</v>
      </c>
      <c r="G1946" s="11" t="n">
        <v>0</v>
      </c>
      <c r="H1946" s="11" t="n">
        <v>0</v>
      </c>
      <c r="I1946" s="11" t="n">
        <v>0</v>
      </c>
      <c r="J1946" s="11" t="n">
        <v>0</v>
      </c>
      <c r="K1946" s="11" t="n">
        <v>0</v>
      </c>
      <c r="L1946" s="11" t="n">
        <v>0</v>
      </c>
      <c r="M1946" s="11" t="n">
        <v>0</v>
      </c>
      <c r="N1946" s="11" t="n">
        <v>0</v>
      </c>
      <c r="O1946" s="11" t="n">
        <f aca="false">+C1946+D1946+E1946+F1946+G1946+H1946+I1946+J1946+K1946+L1946+M1946+N1946</f>
        <v>0</v>
      </c>
      <c r="P1946" s="12"/>
    </row>
    <row r="1947" customFormat="false" ht="12.45" hidden="false" customHeight="false" outlineLevel="0" collapsed="false">
      <c r="A1947" s="13" t="s">
        <v>1863</v>
      </c>
      <c r="B1947" s="13" t="s">
        <v>1925</v>
      </c>
      <c r="C1947" s="11" t="n">
        <v>0</v>
      </c>
      <c r="D1947" s="11" t="n">
        <v>0</v>
      </c>
      <c r="E1947" s="11" t="n">
        <v>0</v>
      </c>
      <c r="F1947" s="11" t="n">
        <v>0</v>
      </c>
      <c r="G1947" s="11" t="n">
        <v>0</v>
      </c>
      <c r="H1947" s="11" t="n">
        <v>0</v>
      </c>
      <c r="I1947" s="11" t="n">
        <v>0</v>
      </c>
      <c r="J1947" s="11" t="n">
        <v>0</v>
      </c>
      <c r="K1947" s="11" t="n">
        <v>0</v>
      </c>
      <c r="L1947" s="11" t="n">
        <v>0</v>
      </c>
      <c r="M1947" s="11" t="n">
        <v>0</v>
      </c>
      <c r="N1947" s="11" t="n">
        <v>0</v>
      </c>
      <c r="O1947" s="11" t="n">
        <f aca="false">+C1947+D1947+E1947+F1947+G1947+H1947+I1947+J1947+K1947+L1947+M1947+N1947</f>
        <v>0</v>
      </c>
      <c r="P1947" s="12"/>
    </row>
    <row r="1948" customFormat="false" ht="12.45" hidden="false" customHeight="false" outlineLevel="0" collapsed="false">
      <c r="A1948" s="10" t="s">
        <v>1863</v>
      </c>
      <c r="B1948" s="10" t="s">
        <v>1926</v>
      </c>
      <c r="C1948" s="11" t="n">
        <v>0</v>
      </c>
      <c r="D1948" s="11" t="n">
        <v>0</v>
      </c>
      <c r="E1948" s="11" t="n">
        <v>0</v>
      </c>
      <c r="F1948" s="11" t="n">
        <v>0</v>
      </c>
      <c r="G1948" s="11" t="n">
        <v>0</v>
      </c>
      <c r="H1948" s="11" t="n">
        <v>0</v>
      </c>
      <c r="I1948" s="11" t="n">
        <v>0</v>
      </c>
      <c r="J1948" s="11" t="n">
        <v>0</v>
      </c>
      <c r="K1948" s="11" t="n">
        <v>0</v>
      </c>
      <c r="L1948" s="11" t="n">
        <v>0</v>
      </c>
      <c r="M1948" s="11" t="n">
        <v>0</v>
      </c>
      <c r="N1948" s="11" t="n">
        <v>0</v>
      </c>
      <c r="O1948" s="11" t="n">
        <f aca="false">+C1948+D1948+E1948+F1948+G1948+H1948+I1948+J1948+K1948+L1948+M1948+N1948</f>
        <v>0</v>
      </c>
      <c r="P1948" s="12"/>
    </row>
    <row r="1949" customFormat="false" ht="12.45" hidden="false" customHeight="false" outlineLevel="0" collapsed="false">
      <c r="A1949" s="10" t="s">
        <v>1863</v>
      </c>
      <c r="B1949" s="10" t="s">
        <v>1927</v>
      </c>
      <c r="C1949" s="11" t="n">
        <v>66494367</v>
      </c>
      <c r="D1949" s="11" t="n">
        <v>53766213</v>
      </c>
      <c r="E1949" s="11" t="n">
        <v>53766213</v>
      </c>
      <c r="F1949" s="11" t="n">
        <v>53766213</v>
      </c>
      <c r="G1949" s="11" t="n">
        <v>53766213</v>
      </c>
      <c r="H1949" s="11" t="n">
        <v>53766213</v>
      </c>
      <c r="I1949" s="11" t="n">
        <v>53766210</v>
      </c>
      <c r="J1949" s="11" t="n">
        <v>53604030</v>
      </c>
      <c r="K1949" s="11" t="n">
        <v>53604030</v>
      </c>
      <c r="L1949" s="11" t="n">
        <v>53604030</v>
      </c>
      <c r="M1949" s="11" t="n">
        <v>53604030</v>
      </c>
      <c r="N1949" s="11" t="n">
        <v>53604032</v>
      </c>
      <c r="O1949" s="11" t="n">
        <f aca="false">+C1949+D1949+E1949+F1949+G1949+H1949+I1949+J1949+K1949+L1949+M1949+N1949</f>
        <v>657111794</v>
      </c>
      <c r="P1949" s="12"/>
    </row>
    <row r="1950" customFormat="false" ht="12.45" hidden="false" customHeight="false" outlineLevel="0" collapsed="false">
      <c r="A1950" s="10" t="s">
        <v>1863</v>
      </c>
      <c r="B1950" s="10" t="s">
        <v>1928</v>
      </c>
      <c r="C1950" s="11" t="n">
        <v>0</v>
      </c>
      <c r="D1950" s="11" t="n">
        <v>0</v>
      </c>
      <c r="E1950" s="11" t="n">
        <v>0</v>
      </c>
      <c r="F1950" s="11" t="n">
        <v>0</v>
      </c>
      <c r="G1950" s="11" t="n">
        <v>0</v>
      </c>
      <c r="H1950" s="11" t="n">
        <v>0</v>
      </c>
      <c r="I1950" s="11" t="n">
        <v>0</v>
      </c>
      <c r="J1950" s="11" t="n">
        <v>0</v>
      </c>
      <c r="K1950" s="11" t="n">
        <v>0</v>
      </c>
      <c r="L1950" s="11" t="n">
        <v>0</v>
      </c>
      <c r="M1950" s="11" t="n">
        <v>0</v>
      </c>
      <c r="N1950" s="11" t="n">
        <v>0</v>
      </c>
      <c r="O1950" s="11" t="n">
        <f aca="false">+C1950+D1950+E1950+F1950+G1950+H1950+I1950+J1950+K1950+L1950+M1950+N1950</f>
        <v>0</v>
      </c>
      <c r="P1950" s="12"/>
    </row>
    <row r="1951" customFormat="false" ht="12.45" hidden="false" customHeight="false" outlineLevel="0" collapsed="false">
      <c r="A1951" s="10" t="s">
        <v>1863</v>
      </c>
      <c r="B1951" s="10" t="s">
        <v>1164</v>
      </c>
      <c r="C1951" s="11" t="n">
        <v>218287386</v>
      </c>
      <c r="D1951" s="11" t="n">
        <v>167286114</v>
      </c>
      <c r="E1951" s="11" t="n">
        <v>167286114</v>
      </c>
      <c r="F1951" s="11" t="n">
        <v>167286114</v>
      </c>
      <c r="G1951" s="11" t="n">
        <v>167286114</v>
      </c>
      <c r="H1951" s="11" t="n">
        <v>167286114</v>
      </c>
      <c r="I1951" s="11" t="n">
        <v>167286113</v>
      </c>
      <c r="J1951" s="11" t="n">
        <v>166979890</v>
      </c>
      <c r="K1951" s="11" t="n">
        <v>166979890</v>
      </c>
      <c r="L1951" s="11" t="n">
        <v>166979890</v>
      </c>
      <c r="M1951" s="11" t="n">
        <v>166979890</v>
      </c>
      <c r="N1951" s="11" t="n">
        <v>166979892</v>
      </c>
      <c r="O1951" s="11" t="n">
        <f aca="false">+C1951+D1951+E1951+F1951+G1951+H1951+I1951+J1951+K1951+L1951+M1951+N1951</f>
        <v>2056903521</v>
      </c>
      <c r="P1951" s="12"/>
    </row>
    <row r="1952" customFormat="false" ht="12.45" hidden="false" customHeight="false" outlineLevel="0" collapsed="false">
      <c r="A1952" s="10" t="s">
        <v>1863</v>
      </c>
      <c r="B1952" s="10" t="s">
        <v>1929</v>
      </c>
      <c r="C1952" s="11" t="n">
        <v>0</v>
      </c>
      <c r="D1952" s="11" t="n">
        <v>0</v>
      </c>
      <c r="E1952" s="11" t="n">
        <v>0</v>
      </c>
      <c r="F1952" s="11" t="n">
        <v>0</v>
      </c>
      <c r="G1952" s="11" t="n">
        <v>0</v>
      </c>
      <c r="H1952" s="11" t="n">
        <v>0</v>
      </c>
      <c r="I1952" s="11" t="n">
        <v>0</v>
      </c>
      <c r="J1952" s="11" t="n">
        <v>0</v>
      </c>
      <c r="K1952" s="11" t="n">
        <v>0</v>
      </c>
      <c r="L1952" s="11" t="n">
        <v>0</v>
      </c>
      <c r="M1952" s="11" t="n">
        <v>0</v>
      </c>
      <c r="N1952" s="11" t="n">
        <v>0</v>
      </c>
      <c r="O1952" s="11" t="n">
        <f aca="false">+C1952+D1952+E1952+F1952+G1952+H1952+I1952+J1952+K1952+L1952+M1952+N1952</f>
        <v>0</v>
      </c>
      <c r="P1952" s="12"/>
    </row>
    <row r="1953" customFormat="false" ht="12.45" hidden="false" customHeight="false" outlineLevel="0" collapsed="false">
      <c r="A1953" s="13" t="s">
        <v>1863</v>
      </c>
      <c r="B1953" s="13" t="s">
        <v>1930</v>
      </c>
      <c r="C1953" s="11" t="n">
        <v>249535715</v>
      </c>
      <c r="D1953" s="11" t="n">
        <v>191618382</v>
      </c>
      <c r="E1953" s="11" t="n">
        <v>191618382</v>
      </c>
      <c r="F1953" s="11" t="n">
        <v>191618382</v>
      </c>
      <c r="G1953" s="11" t="n">
        <v>191618382</v>
      </c>
      <c r="H1953" s="11" t="n">
        <v>191618382</v>
      </c>
      <c r="I1953" s="11" t="n">
        <v>191618381</v>
      </c>
      <c r="J1953" s="11" t="n">
        <v>191063661</v>
      </c>
      <c r="K1953" s="11" t="n">
        <v>191063661</v>
      </c>
      <c r="L1953" s="11" t="n">
        <v>191063661</v>
      </c>
      <c r="M1953" s="11" t="n">
        <v>191063661</v>
      </c>
      <c r="N1953" s="11" t="n">
        <v>191063663</v>
      </c>
      <c r="O1953" s="11" t="n">
        <f aca="false">+C1953+D1953+E1953+F1953+G1953+H1953+I1953+J1953+K1953+L1953+M1953+N1953</f>
        <v>2354564313</v>
      </c>
      <c r="P1953" s="12"/>
    </row>
    <row r="1954" customFormat="false" ht="12.45" hidden="false" customHeight="false" outlineLevel="0" collapsed="false">
      <c r="A1954" s="10" t="s">
        <v>1863</v>
      </c>
      <c r="B1954" s="10" t="s">
        <v>1931</v>
      </c>
      <c r="C1954" s="11" t="n">
        <v>0</v>
      </c>
      <c r="D1954" s="11" t="n">
        <v>0</v>
      </c>
      <c r="E1954" s="11" t="n">
        <v>0</v>
      </c>
      <c r="F1954" s="11" t="n">
        <v>0</v>
      </c>
      <c r="G1954" s="11" t="n">
        <v>0</v>
      </c>
      <c r="H1954" s="11" t="n">
        <v>0</v>
      </c>
      <c r="I1954" s="11" t="n">
        <v>0</v>
      </c>
      <c r="J1954" s="11" t="n">
        <v>0</v>
      </c>
      <c r="K1954" s="11" t="n">
        <v>0</v>
      </c>
      <c r="L1954" s="11" t="n">
        <v>0</v>
      </c>
      <c r="M1954" s="11" t="n">
        <v>0</v>
      </c>
      <c r="N1954" s="11" t="n">
        <v>0</v>
      </c>
      <c r="O1954" s="11" t="n">
        <f aca="false">+C1954+D1954+E1954+F1954+G1954+H1954+I1954+J1954+K1954+L1954+M1954+N1954</f>
        <v>0</v>
      </c>
      <c r="P1954" s="12"/>
    </row>
    <row r="1955" customFormat="false" ht="12.45" hidden="false" customHeight="false" outlineLevel="0" collapsed="false">
      <c r="A1955" s="10" t="s">
        <v>1863</v>
      </c>
      <c r="B1955" s="10" t="s">
        <v>1932</v>
      </c>
      <c r="C1955" s="11" t="n">
        <v>1455621395</v>
      </c>
      <c r="D1955" s="11" t="n">
        <v>1049764821</v>
      </c>
      <c r="E1955" s="11" t="n">
        <v>1049764821</v>
      </c>
      <c r="F1955" s="11" t="n">
        <v>1049764821</v>
      </c>
      <c r="G1955" s="11" t="n">
        <v>1049764821</v>
      </c>
      <c r="H1955" s="11" t="n">
        <v>1049764821</v>
      </c>
      <c r="I1955" s="11" t="n">
        <v>1049764821</v>
      </c>
      <c r="J1955" s="11" t="n">
        <v>1048938115</v>
      </c>
      <c r="K1955" s="11" t="n">
        <v>1048938115</v>
      </c>
      <c r="L1955" s="11" t="n">
        <v>0</v>
      </c>
      <c r="M1955" s="11" t="n">
        <v>0</v>
      </c>
      <c r="N1955" s="11" t="n">
        <v>0</v>
      </c>
      <c r="O1955" s="11" t="n">
        <f aca="false">+C1955+D1955+E1955+F1955+G1955+H1955+I1955+J1955+K1955+L1955+M1955+N1955</f>
        <v>9852086551</v>
      </c>
      <c r="P1955" s="12"/>
    </row>
    <row r="1956" customFormat="false" ht="12.45" hidden="false" customHeight="false" outlineLevel="0" collapsed="false">
      <c r="A1956" s="13" t="s">
        <v>1863</v>
      </c>
      <c r="B1956" s="13" t="s">
        <v>1933</v>
      </c>
      <c r="C1956" s="11" t="n">
        <v>0</v>
      </c>
      <c r="D1956" s="11" t="n">
        <v>0</v>
      </c>
      <c r="E1956" s="11" t="n">
        <v>0</v>
      </c>
      <c r="F1956" s="11" t="n">
        <v>0</v>
      </c>
      <c r="G1956" s="11" t="n">
        <v>0</v>
      </c>
      <c r="H1956" s="11" t="n">
        <v>0</v>
      </c>
      <c r="I1956" s="11" t="n">
        <v>0</v>
      </c>
      <c r="J1956" s="11" t="n">
        <v>0</v>
      </c>
      <c r="K1956" s="11" t="n">
        <v>0</v>
      </c>
      <c r="L1956" s="11" t="n">
        <v>1048938115</v>
      </c>
      <c r="M1956" s="11" t="n">
        <v>1048938115</v>
      </c>
      <c r="N1956" s="11" t="n">
        <v>1048938114</v>
      </c>
      <c r="O1956" s="11" t="n">
        <f aca="false">+C1956+D1956+E1956+F1956+G1956+H1956+I1956+J1956+K1956+L1956+M1956+N1956</f>
        <v>3146814344</v>
      </c>
      <c r="P1956" s="12"/>
    </row>
    <row r="1957" customFormat="false" ht="12.45" hidden="false" customHeight="false" outlineLevel="0" collapsed="false">
      <c r="A1957" s="10" t="s">
        <v>216</v>
      </c>
      <c r="B1957" s="10" t="s">
        <v>1934</v>
      </c>
      <c r="C1957" s="11" t="n">
        <v>1265919011</v>
      </c>
      <c r="D1957" s="11" t="n">
        <v>918663218</v>
      </c>
      <c r="E1957" s="11" t="n">
        <v>918663218</v>
      </c>
      <c r="F1957" s="11" t="n">
        <v>918663218</v>
      </c>
      <c r="G1957" s="11" t="n">
        <v>918663218</v>
      </c>
      <c r="H1957" s="11" t="n">
        <v>918663218</v>
      </c>
      <c r="I1957" s="11" t="n">
        <v>918663219</v>
      </c>
      <c r="J1957" s="11" t="n">
        <v>918263209</v>
      </c>
      <c r="K1957" s="11" t="n">
        <v>918263209</v>
      </c>
      <c r="L1957" s="11" t="n">
        <v>918263209</v>
      </c>
      <c r="M1957" s="11" t="n">
        <v>918263209</v>
      </c>
      <c r="N1957" s="11" t="n">
        <v>918263208</v>
      </c>
      <c r="O1957" s="11" t="n">
        <f aca="false">+C1957+D1957+E1957+F1957+G1957+H1957+I1957+J1957+K1957+L1957+M1957+N1957</f>
        <v>11369214364</v>
      </c>
      <c r="P1957" s="12"/>
    </row>
    <row r="1958" customFormat="false" ht="12.45" hidden="false" customHeight="false" outlineLevel="0" collapsed="false">
      <c r="A1958" s="10" t="s">
        <v>216</v>
      </c>
      <c r="B1958" s="10" t="s">
        <v>1296</v>
      </c>
      <c r="C1958" s="11" t="n">
        <v>129091651</v>
      </c>
      <c r="D1958" s="11" t="n">
        <v>110919948</v>
      </c>
      <c r="E1958" s="11" t="n">
        <v>110919948</v>
      </c>
      <c r="F1958" s="11" t="n">
        <v>110919948</v>
      </c>
      <c r="G1958" s="11" t="n">
        <v>110919948</v>
      </c>
      <c r="H1958" s="11" t="n">
        <v>110919948</v>
      </c>
      <c r="I1958" s="11" t="n">
        <v>110919949</v>
      </c>
      <c r="J1958" s="11" t="n">
        <v>110652559</v>
      </c>
      <c r="K1958" s="11" t="n">
        <v>110652559</v>
      </c>
      <c r="L1958" s="11" t="n">
        <v>110652559</v>
      </c>
      <c r="M1958" s="11" t="n">
        <v>110652559</v>
      </c>
      <c r="N1958" s="11" t="n">
        <v>110652561</v>
      </c>
      <c r="O1958" s="11" t="n">
        <f aca="false">+C1958+D1958+E1958+F1958+G1958+H1958+I1958+J1958+K1958+L1958+M1958+N1958</f>
        <v>1347874137</v>
      </c>
      <c r="P1958" s="12"/>
    </row>
    <row r="1959" customFormat="false" ht="12.45" hidden="false" customHeight="false" outlineLevel="0" collapsed="false">
      <c r="A1959" s="13" t="s">
        <v>216</v>
      </c>
      <c r="B1959" s="13" t="s">
        <v>1935</v>
      </c>
      <c r="C1959" s="11" t="n">
        <v>0</v>
      </c>
      <c r="D1959" s="11" t="n">
        <v>0</v>
      </c>
      <c r="E1959" s="11" t="n">
        <v>0</v>
      </c>
      <c r="F1959" s="11" t="n">
        <v>0</v>
      </c>
      <c r="G1959" s="11" t="n">
        <v>0</v>
      </c>
      <c r="H1959" s="11" t="n">
        <v>0</v>
      </c>
      <c r="I1959" s="11" t="n">
        <v>0</v>
      </c>
      <c r="J1959" s="11" t="n">
        <v>0</v>
      </c>
      <c r="K1959" s="11" t="n">
        <v>0</v>
      </c>
      <c r="L1959" s="11" t="n">
        <v>0</v>
      </c>
      <c r="M1959" s="11" t="n">
        <v>0</v>
      </c>
      <c r="N1959" s="11" t="n">
        <v>0</v>
      </c>
      <c r="O1959" s="11" t="n">
        <f aca="false">+C1959+D1959+E1959+F1959+G1959+H1959+I1959+J1959+K1959+L1959+M1959+N1959</f>
        <v>0</v>
      </c>
      <c r="P1959" s="12"/>
    </row>
    <row r="1960" customFormat="false" ht="12.45" hidden="false" customHeight="false" outlineLevel="0" collapsed="false">
      <c r="A1960" s="10" t="s">
        <v>216</v>
      </c>
      <c r="B1960" s="10" t="s">
        <v>1936</v>
      </c>
      <c r="C1960" s="11" t="n">
        <v>122040058</v>
      </c>
      <c r="D1960" s="11" t="n">
        <v>92006793</v>
      </c>
      <c r="E1960" s="11" t="n">
        <v>92006793</v>
      </c>
      <c r="F1960" s="11" t="n">
        <v>92006793</v>
      </c>
      <c r="G1960" s="11" t="n">
        <v>92006793</v>
      </c>
      <c r="H1960" s="11" t="n">
        <v>92006793</v>
      </c>
      <c r="I1960" s="11" t="n">
        <v>92006793</v>
      </c>
      <c r="J1960" s="11" t="n">
        <v>91800507</v>
      </c>
      <c r="K1960" s="11" t="n">
        <v>91800507</v>
      </c>
      <c r="L1960" s="11" t="n">
        <v>91800507</v>
      </c>
      <c r="M1960" s="11" t="n">
        <v>91800507</v>
      </c>
      <c r="N1960" s="11" t="n">
        <v>91800509</v>
      </c>
      <c r="O1960" s="11" t="n">
        <f aca="false">+C1960+D1960+E1960+F1960+G1960+H1960+I1960+J1960+K1960+L1960+M1960+N1960</f>
        <v>1133083353</v>
      </c>
      <c r="P1960" s="12"/>
    </row>
    <row r="1961" customFormat="false" ht="12.45" hidden="false" customHeight="false" outlineLevel="0" collapsed="false">
      <c r="A1961" s="10" t="s">
        <v>216</v>
      </c>
      <c r="B1961" s="10" t="s">
        <v>1937</v>
      </c>
      <c r="C1961" s="11" t="n">
        <v>0</v>
      </c>
      <c r="D1961" s="11" t="n">
        <v>0</v>
      </c>
      <c r="E1961" s="11" t="n">
        <v>0</v>
      </c>
      <c r="F1961" s="11" t="n">
        <v>0</v>
      </c>
      <c r="G1961" s="11" t="n">
        <v>0</v>
      </c>
      <c r="H1961" s="11" t="n">
        <v>0</v>
      </c>
      <c r="I1961" s="11" t="n">
        <v>0</v>
      </c>
      <c r="J1961" s="11" t="n">
        <v>0</v>
      </c>
      <c r="K1961" s="11" t="n">
        <v>0</v>
      </c>
      <c r="L1961" s="11" t="n">
        <v>0</v>
      </c>
      <c r="M1961" s="11" t="n">
        <v>0</v>
      </c>
      <c r="N1961" s="11" t="n">
        <v>0</v>
      </c>
      <c r="O1961" s="11" t="n">
        <f aca="false">+C1961+D1961+E1961+F1961+G1961+H1961+I1961+J1961+K1961+L1961+M1961+N1961</f>
        <v>0</v>
      </c>
      <c r="P1961" s="12"/>
    </row>
    <row r="1962" customFormat="false" ht="12.45" hidden="false" customHeight="false" outlineLevel="0" collapsed="false">
      <c r="A1962" s="10" t="s">
        <v>216</v>
      </c>
      <c r="B1962" s="10" t="s">
        <v>1938</v>
      </c>
      <c r="C1962" s="11" t="n">
        <v>105281024</v>
      </c>
      <c r="D1962" s="11" t="n">
        <v>85162126</v>
      </c>
      <c r="E1962" s="11" t="n">
        <v>85162126</v>
      </c>
      <c r="F1962" s="11" t="n">
        <v>85162126</v>
      </c>
      <c r="G1962" s="11" t="n">
        <v>85162126</v>
      </c>
      <c r="H1962" s="11" t="n">
        <v>85162126</v>
      </c>
      <c r="I1962" s="11" t="n">
        <v>85162127</v>
      </c>
      <c r="J1962" s="11" t="n">
        <v>84969342</v>
      </c>
      <c r="K1962" s="11" t="n">
        <v>84969342</v>
      </c>
      <c r="L1962" s="11" t="n">
        <v>84969342</v>
      </c>
      <c r="M1962" s="11" t="n">
        <v>84969342</v>
      </c>
      <c r="N1962" s="11" t="n">
        <v>84969340</v>
      </c>
      <c r="O1962" s="11" t="n">
        <f aca="false">+C1962+D1962+E1962+F1962+G1962+H1962+I1962+J1962+K1962+L1962+M1962+N1962</f>
        <v>1041100489</v>
      </c>
      <c r="P1962" s="12"/>
    </row>
    <row r="1963" customFormat="false" ht="12.45" hidden="false" customHeight="false" outlineLevel="0" collapsed="false">
      <c r="A1963" s="13" t="s">
        <v>216</v>
      </c>
      <c r="B1963" s="10" t="s">
        <v>1939</v>
      </c>
      <c r="C1963" s="11" t="n">
        <v>0</v>
      </c>
      <c r="D1963" s="11" t="n">
        <v>0</v>
      </c>
      <c r="E1963" s="11" t="n">
        <v>0</v>
      </c>
      <c r="F1963" s="11" t="n">
        <v>0</v>
      </c>
      <c r="G1963" s="11" t="n">
        <v>0</v>
      </c>
      <c r="H1963" s="11" t="n">
        <v>0</v>
      </c>
      <c r="I1963" s="11" t="n">
        <v>0</v>
      </c>
      <c r="J1963" s="11" t="n">
        <v>0</v>
      </c>
      <c r="K1963" s="11" t="n">
        <v>0</v>
      </c>
      <c r="L1963" s="11" t="n">
        <v>0</v>
      </c>
      <c r="M1963" s="11" t="n">
        <v>0</v>
      </c>
      <c r="N1963" s="11" t="n">
        <v>0</v>
      </c>
      <c r="O1963" s="11" t="n">
        <f aca="false">+C1963+D1963+E1963+F1963+G1963+H1963+I1963+J1963+K1963+L1963+M1963+N1963</f>
        <v>0</v>
      </c>
      <c r="P1963" s="12"/>
    </row>
    <row r="1964" customFormat="false" ht="12.45" hidden="false" customHeight="false" outlineLevel="0" collapsed="false">
      <c r="A1964" s="10" t="s">
        <v>216</v>
      </c>
      <c r="B1964" s="10" t="s">
        <v>1940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 t="n">
        <v>0</v>
      </c>
      <c r="J1964" s="11" t="n">
        <v>0</v>
      </c>
      <c r="K1964" s="11" t="n">
        <v>0</v>
      </c>
      <c r="L1964" s="11" t="n">
        <v>0</v>
      </c>
      <c r="M1964" s="11" t="n">
        <v>0</v>
      </c>
      <c r="N1964" s="11" t="n">
        <v>0</v>
      </c>
      <c r="O1964" s="11" t="n">
        <f aca="false">+C1964+D1964+E1964+F1964+G1964+H1964+I1964+J1964+K1964+L1964+M1964+N1964</f>
        <v>0</v>
      </c>
      <c r="P1964" s="12"/>
    </row>
    <row r="1965" customFormat="false" ht="12.45" hidden="false" customHeight="false" outlineLevel="0" collapsed="false">
      <c r="A1965" s="10" t="s">
        <v>216</v>
      </c>
      <c r="B1965" s="10" t="s">
        <v>1941</v>
      </c>
      <c r="C1965" s="11" t="n">
        <v>171962126</v>
      </c>
      <c r="D1965" s="11" t="n">
        <v>120031562</v>
      </c>
      <c r="E1965" s="11" t="n">
        <v>120031562</v>
      </c>
      <c r="F1965" s="11" t="n">
        <v>120031562</v>
      </c>
      <c r="G1965" s="11" t="n">
        <v>120031562</v>
      </c>
      <c r="H1965" s="11" t="n">
        <v>120031562</v>
      </c>
      <c r="I1965" s="11" t="n">
        <v>120031562</v>
      </c>
      <c r="J1965" s="11" t="n">
        <v>119630632</v>
      </c>
      <c r="K1965" s="11" t="n">
        <v>119630632</v>
      </c>
      <c r="L1965" s="11" t="n">
        <v>119630632</v>
      </c>
      <c r="M1965" s="11" t="n">
        <v>119630632</v>
      </c>
      <c r="N1965" s="11" t="n">
        <v>119630632</v>
      </c>
      <c r="O1965" s="11" t="n">
        <f aca="false">+C1965+D1965+E1965+F1965+G1965+H1965+I1965+J1965+K1965+L1965+M1965+N1965</f>
        <v>1490304658</v>
      </c>
      <c r="P1965" s="12"/>
    </row>
    <row r="1966" customFormat="false" ht="12.45" hidden="false" customHeight="false" outlineLevel="0" collapsed="false">
      <c r="A1966" s="10" t="s">
        <v>216</v>
      </c>
      <c r="B1966" s="10" t="s">
        <v>1942</v>
      </c>
      <c r="C1966" s="11" t="n">
        <v>0</v>
      </c>
      <c r="D1966" s="11" t="n">
        <v>0</v>
      </c>
      <c r="E1966" s="11" t="n">
        <v>0</v>
      </c>
      <c r="F1966" s="11" t="n">
        <v>0</v>
      </c>
      <c r="G1966" s="11" t="n">
        <v>0</v>
      </c>
      <c r="H1966" s="11" t="n">
        <v>0</v>
      </c>
      <c r="I1966" s="11" t="n">
        <v>0</v>
      </c>
      <c r="J1966" s="11" t="n">
        <v>0</v>
      </c>
      <c r="K1966" s="11" t="n">
        <v>0</v>
      </c>
      <c r="L1966" s="11" t="n">
        <v>0</v>
      </c>
      <c r="M1966" s="11" t="n">
        <v>0</v>
      </c>
      <c r="N1966" s="11" t="n">
        <v>0</v>
      </c>
      <c r="O1966" s="11" t="n">
        <f aca="false">+C1966+D1966+E1966+F1966+G1966+H1966+I1966+J1966+K1966+L1966+M1966+N1966</f>
        <v>0</v>
      </c>
      <c r="P1966" s="12"/>
    </row>
    <row r="1967" customFormat="false" ht="12.45" hidden="false" customHeight="false" outlineLevel="0" collapsed="false">
      <c r="A1967" s="10" t="s">
        <v>216</v>
      </c>
      <c r="B1967" s="10" t="s">
        <v>1943</v>
      </c>
      <c r="C1967" s="11" t="n">
        <v>798004834</v>
      </c>
      <c r="D1967" s="11" t="n">
        <v>591606460</v>
      </c>
      <c r="E1967" s="11" t="n">
        <v>591606460</v>
      </c>
      <c r="F1967" s="11" t="n">
        <v>591606460</v>
      </c>
      <c r="G1967" s="11" t="n">
        <v>591606460</v>
      </c>
      <c r="H1967" s="11" t="n">
        <v>591606460</v>
      </c>
      <c r="I1967" s="11" t="n">
        <v>591606459</v>
      </c>
      <c r="J1967" s="11" t="n">
        <v>590258355</v>
      </c>
      <c r="K1967" s="11" t="n">
        <v>590258355</v>
      </c>
      <c r="L1967" s="11" t="n">
        <v>590258355</v>
      </c>
      <c r="M1967" s="11" t="n">
        <v>590258355</v>
      </c>
      <c r="N1967" s="11" t="n">
        <v>590258356</v>
      </c>
      <c r="O1967" s="11" t="n">
        <f aca="false">+C1967+D1967+E1967+F1967+G1967+H1967+I1967+J1967+K1967+L1967+M1967+N1967</f>
        <v>7298935369</v>
      </c>
      <c r="P1967" s="12"/>
    </row>
    <row r="1968" customFormat="false" ht="12.45" hidden="false" customHeight="false" outlineLevel="0" collapsed="false">
      <c r="A1968" s="10" t="s">
        <v>216</v>
      </c>
      <c r="B1968" s="10" t="s">
        <v>1944</v>
      </c>
      <c r="C1968" s="11" t="n">
        <v>0</v>
      </c>
      <c r="D1968" s="11" t="n">
        <v>0</v>
      </c>
      <c r="E1968" s="11" t="n">
        <v>0</v>
      </c>
      <c r="F1968" s="11" t="n">
        <v>0</v>
      </c>
      <c r="G1968" s="11" t="n">
        <v>0</v>
      </c>
      <c r="H1968" s="11" t="n">
        <v>0</v>
      </c>
      <c r="I1968" s="11" t="n">
        <v>0</v>
      </c>
      <c r="J1968" s="11" t="n">
        <v>0</v>
      </c>
      <c r="K1968" s="11" t="n">
        <v>0</v>
      </c>
      <c r="L1968" s="11" t="n">
        <v>0</v>
      </c>
      <c r="M1968" s="11" t="n">
        <v>0</v>
      </c>
      <c r="N1968" s="11" t="n">
        <v>0</v>
      </c>
      <c r="O1968" s="11" t="n">
        <f aca="false">+C1968+D1968+E1968+F1968+G1968+H1968+I1968+J1968+K1968+L1968+M1968+N1968</f>
        <v>0</v>
      </c>
      <c r="P1968" s="12"/>
    </row>
    <row r="1969" customFormat="false" ht="12.45" hidden="false" customHeight="false" outlineLevel="0" collapsed="false">
      <c r="A1969" s="13" t="s">
        <v>216</v>
      </c>
      <c r="B1969" s="13" t="s">
        <v>1945</v>
      </c>
      <c r="C1969" s="11" t="n">
        <v>0</v>
      </c>
      <c r="D1969" s="11" t="n">
        <v>0</v>
      </c>
      <c r="E1969" s="11" t="n">
        <v>0</v>
      </c>
      <c r="F1969" s="11" t="n">
        <v>0</v>
      </c>
      <c r="G1969" s="11" t="n">
        <v>0</v>
      </c>
      <c r="H1969" s="11" t="n">
        <v>0</v>
      </c>
      <c r="I1969" s="11" t="n">
        <v>0</v>
      </c>
      <c r="J1969" s="11" t="n">
        <v>0</v>
      </c>
      <c r="K1969" s="11" t="n">
        <v>0</v>
      </c>
      <c r="L1969" s="11" t="n">
        <v>0</v>
      </c>
      <c r="M1969" s="11" t="n">
        <v>0</v>
      </c>
      <c r="N1969" s="11" t="n">
        <v>0</v>
      </c>
      <c r="O1969" s="11" t="n">
        <f aca="false">+C1969+D1969+E1969+F1969+G1969+H1969+I1969+J1969+K1969+L1969+M1969+N1969</f>
        <v>0</v>
      </c>
      <c r="P1969" s="12"/>
    </row>
    <row r="1970" customFormat="false" ht="12.45" hidden="false" customHeight="false" outlineLevel="0" collapsed="false">
      <c r="A1970" s="10" t="s">
        <v>216</v>
      </c>
      <c r="B1970" s="10" t="s">
        <v>636</v>
      </c>
      <c r="C1970" s="11" t="n">
        <v>105345872</v>
      </c>
      <c r="D1970" s="11" t="n">
        <v>77269912</v>
      </c>
      <c r="E1970" s="11" t="n">
        <v>77269912</v>
      </c>
      <c r="F1970" s="11" t="n">
        <v>77269912</v>
      </c>
      <c r="G1970" s="11" t="n">
        <v>77269912</v>
      </c>
      <c r="H1970" s="11" t="n">
        <v>77269912</v>
      </c>
      <c r="I1970" s="11" t="n">
        <v>77269913</v>
      </c>
      <c r="J1970" s="11" t="n">
        <v>77062721</v>
      </c>
      <c r="K1970" s="11" t="n">
        <v>77062721</v>
      </c>
      <c r="L1970" s="11" t="n">
        <v>77062721</v>
      </c>
      <c r="M1970" s="11" t="n">
        <v>77062721</v>
      </c>
      <c r="N1970" s="11" t="n">
        <v>77062722</v>
      </c>
      <c r="O1970" s="11" t="n">
        <f aca="false">+C1970+D1970+E1970+F1970+G1970+H1970+I1970+J1970+K1970+L1970+M1970+N1970</f>
        <v>954278951</v>
      </c>
      <c r="P1970" s="12"/>
    </row>
    <row r="1971" customFormat="false" ht="12.45" hidden="false" customHeight="false" outlineLevel="0" collapsed="false">
      <c r="A1971" s="10" t="s">
        <v>216</v>
      </c>
      <c r="B1971" s="10" t="s">
        <v>1946</v>
      </c>
      <c r="C1971" s="11" t="n">
        <v>0</v>
      </c>
      <c r="D1971" s="11" t="n">
        <v>0</v>
      </c>
      <c r="E1971" s="11" t="n">
        <v>0</v>
      </c>
      <c r="F1971" s="11" t="n">
        <v>0</v>
      </c>
      <c r="G1971" s="11" t="n">
        <v>0</v>
      </c>
      <c r="H1971" s="11" t="n">
        <v>0</v>
      </c>
      <c r="I1971" s="11" t="n">
        <v>0</v>
      </c>
      <c r="J1971" s="11" t="n">
        <v>0</v>
      </c>
      <c r="K1971" s="11" t="n">
        <v>0</v>
      </c>
      <c r="L1971" s="11" t="n">
        <v>0</v>
      </c>
      <c r="M1971" s="11" t="n">
        <v>0</v>
      </c>
      <c r="N1971" s="11" t="n">
        <v>0</v>
      </c>
      <c r="O1971" s="11" t="n">
        <f aca="false">+C1971+D1971+E1971+F1971+G1971+H1971+I1971+J1971+K1971+L1971+M1971+N1971</f>
        <v>0</v>
      </c>
      <c r="P1971" s="12"/>
    </row>
    <row r="1972" customFormat="false" ht="12.45" hidden="false" customHeight="false" outlineLevel="0" collapsed="false">
      <c r="A1972" s="13" t="s">
        <v>216</v>
      </c>
      <c r="B1972" s="13" t="s">
        <v>1947</v>
      </c>
      <c r="C1972" s="11" t="n">
        <v>259656258</v>
      </c>
      <c r="D1972" s="11" t="n">
        <v>193849000</v>
      </c>
      <c r="E1972" s="11" t="n">
        <v>193849000</v>
      </c>
      <c r="F1972" s="11" t="n">
        <v>193849000</v>
      </c>
      <c r="G1972" s="11" t="n">
        <v>193849000</v>
      </c>
      <c r="H1972" s="11" t="n">
        <v>193849000</v>
      </c>
      <c r="I1972" s="11" t="n">
        <v>193848998</v>
      </c>
      <c r="J1972" s="11" t="n">
        <v>193503942</v>
      </c>
      <c r="K1972" s="11" t="n">
        <v>193503942</v>
      </c>
      <c r="L1972" s="11" t="n">
        <v>193503942</v>
      </c>
      <c r="M1972" s="11" t="n">
        <v>193503942</v>
      </c>
      <c r="N1972" s="11" t="n">
        <v>193503942</v>
      </c>
      <c r="O1972" s="11" t="n">
        <f aca="false">+C1972+D1972+E1972+F1972+G1972+H1972+I1972+J1972+K1972+L1972+M1972+N1972</f>
        <v>2390269966</v>
      </c>
      <c r="P1972" s="12"/>
    </row>
    <row r="1973" customFormat="false" ht="12.45" hidden="false" customHeight="false" outlineLevel="0" collapsed="false">
      <c r="A1973" s="10" t="s">
        <v>216</v>
      </c>
      <c r="B1973" s="10" t="s">
        <v>1948</v>
      </c>
      <c r="C1973" s="11" t="n">
        <v>0</v>
      </c>
      <c r="D1973" s="11" t="n">
        <v>0</v>
      </c>
      <c r="E1973" s="11" t="n">
        <v>0</v>
      </c>
      <c r="F1973" s="11" t="n">
        <v>0</v>
      </c>
      <c r="G1973" s="11" t="n">
        <v>0</v>
      </c>
      <c r="H1973" s="11" t="n">
        <v>0</v>
      </c>
      <c r="I1973" s="11" t="n">
        <v>0</v>
      </c>
      <c r="J1973" s="11" t="n">
        <v>0</v>
      </c>
      <c r="K1973" s="11" t="n">
        <v>0</v>
      </c>
      <c r="L1973" s="11" t="n">
        <v>0</v>
      </c>
      <c r="M1973" s="11" t="n">
        <v>0</v>
      </c>
      <c r="N1973" s="11" t="n">
        <v>0</v>
      </c>
      <c r="O1973" s="11" t="n">
        <f aca="false">+C1973+D1973+E1973+F1973+G1973+H1973+I1973+J1973+K1973+L1973+M1973+N1973</f>
        <v>0</v>
      </c>
      <c r="P1973" s="12"/>
    </row>
    <row r="1974" customFormat="false" ht="12.45" hidden="false" customHeight="false" outlineLevel="0" collapsed="false">
      <c r="A1974" s="10" t="s">
        <v>216</v>
      </c>
      <c r="B1974" s="10" t="s">
        <v>1949</v>
      </c>
      <c r="C1974" s="11" t="n">
        <v>125233151</v>
      </c>
      <c r="D1974" s="11" t="n">
        <v>93615644</v>
      </c>
      <c r="E1974" s="11" t="n">
        <v>93615644</v>
      </c>
      <c r="F1974" s="11" t="n">
        <v>93615644</v>
      </c>
      <c r="G1974" s="11" t="n">
        <v>93615644</v>
      </c>
      <c r="H1974" s="11" t="n">
        <v>93615644</v>
      </c>
      <c r="I1974" s="11" t="n">
        <v>93615643</v>
      </c>
      <c r="J1974" s="11" t="n">
        <v>93390996</v>
      </c>
      <c r="K1974" s="11" t="n">
        <v>93390996</v>
      </c>
      <c r="L1974" s="11" t="n">
        <v>93390996</v>
      </c>
      <c r="M1974" s="11" t="n">
        <v>93390996</v>
      </c>
      <c r="N1974" s="11" t="n">
        <v>93390997</v>
      </c>
      <c r="O1974" s="11" t="n">
        <f aca="false">+C1974+D1974+E1974+F1974+G1974+H1974+I1974+J1974+K1974+L1974+M1974+N1974</f>
        <v>1153881995</v>
      </c>
      <c r="P1974" s="12"/>
    </row>
    <row r="1975" customFormat="false" ht="12.45" hidden="false" customHeight="false" outlineLevel="0" collapsed="false">
      <c r="A1975" s="13" t="s">
        <v>216</v>
      </c>
      <c r="B1975" s="13" t="s">
        <v>1950</v>
      </c>
      <c r="C1975" s="11" t="n">
        <v>0</v>
      </c>
      <c r="D1975" s="11" t="n">
        <v>0</v>
      </c>
      <c r="E1975" s="11" t="n">
        <v>0</v>
      </c>
      <c r="F1975" s="11" t="n">
        <v>0</v>
      </c>
      <c r="G1975" s="11" t="n">
        <v>0</v>
      </c>
      <c r="H1975" s="11" t="n">
        <v>0</v>
      </c>
      <c r="I1975" s="11" t="n">
        <v>0</v>
      </c>
      <c r="J1975" s="11" t="n">
        <v>0</v>
      </c>
      <c r="K1975" s="11" t="n">
        <v>0</v>
      </c>
      <c r="L1975" s="11" t="n">
        <v>0</v>
      </c>
      <c r="M1975" s="11" t="n">
        <v>0</v>
      </c>
      <c r="N1975" s="11" t="n">
        <v>0</v>
      </c>
      <c r="O1975" s="11" t="n">
        <f aca="false">+C1975+D1975+E1975+F1975+G1975+H1975+I1975+J1975+K1975+L1975+M1975+N1975</f>
        <v>0</v>
      </c>
      <c r="P1975" s="12"/>
    </row>
    <row r="1976" customFormat="false" ht="12.45" hidden="false" customHeight="false" outlineLevel="0" collapsed="false">
      <c r="A1976" s="13" t="s">
        <v>216</v>
      </c>
      <c r="B1976" s="13" t="s">
        <v>1951</v>
      </c>
      <c r="C1976" s="11" t="n">
        <v>168107504</v>
      </c>
      <c r="D1976" s="11" t="n">
        <v>131928366</v>
      </c>
      <c r="E1976" s="11" t="n">
        <v>131928366</v>
      </c>
      <c r="F1976" s="11" t="n">
        <v>131928366</v>
      </c>
      <c r="G1976" s="11" t="n">
        <v>131928366</v>
      </c>
      <c r="H1976" s="11" t="n">
        <v>131928366</v>
      </c>
      <c r="I1976" s="11" t="n">
        <v>131928365</v>
      </c>
      <c r="J1976" s="11" t="n">
        <v>131662526</v>
      </c>
      <c r="K1976" s="11" t="n">
        <v>131662526</v>
      </c>
      <c r="L1976" s="11" t="n">
        <v>131662526</v>
      </c>
      <c r="M1976" s="11" t="n">
        <v>131662526</v>
      </c>
      <c r="N1976" s="11" t="n">
        <v>131662528</v>
      </c>
      <c r="O1976" s="11" t="n">
        <f aca="false">+C1976+D1976+E1976+F1976+G1976+H1976+I1976+J1976+K1976+L1976+M1976+N1976</f>
        <v>1617990331</v>
      </c>
      <c r="P1976" s="12"/>
    </row>
    <row r="1977" customFormat="false" ht="12.45" hidden="false" customHeight="false" outlineLevel="0" collapsed="false">
      <c r="A1977" s="10" t="s">
        <v>216</v>
      </c>
      <c r="B1977" s="10" t="s">
        <v>1952</v>
      </c>
      <c r="C1977" s="11" t="n">
        <v>121487320</v>
      </c>
      <c r="D1977" s="11" t="n">
        <v>91149029</v>
      </c>
      <c r="E1977" s="11" t="n">
        <v>91149029</v>
      </c>
      <c r="F1977" s="11" t="n">
        <v>91149029</v>
      </c>
      <c r="G1977" s="11" t="n">
        <v>91149029</v>
      </c>
      <c r="H1977" s="11" t="n">
        <v>91149029</v>
      </c>
      <c r="I1977" s="11" t="n">
        <v>91149028</v>
      </c>
      <c r="J1977" s="11" t="n">
        <v>90858056</v>
      </c>
      <c r="K1977" s="11" t="n">
        <v>90858056</v>
      </c>
      <c r="L1977" s="11" t="n">
        <v>90858056</v>
      </c>
      <c r="M1977" s="11" t="n">
        <v>90858056</v>
      </c>
      <c r="N1977" s="11" t="n">
        <v>90858058</v>
      </c>
      <c r="O1977" s="11" t="n">
        <f aca="false">+C1977+D1977+E1977+F1977+G1977+H1977+I1977+J1977+K1977+L1977+M1977+N1977</f>
        <v>1122671775</v>
      </c>
      <c r="P1977" s="12"/>
    </row>
    <row r="1978" customFormat="false" ht="12.45" hidden="false" customHeight="false" outlineLevel="0" collapsed="false">
      <c r="A1978" s="10" t="s">
        <v>216</v>
      </c>
      <c r="B1978" s="10" t="s">
        <v>1953</v>
      </c>
      <c r="C1978" s="11" t="n">
        <v>0</v>
      </c>
      <c r="D1978" s="11" t="n">
        <v>0</v>
      </c>
      <c r="E1978" s="11" t="n">
        <v>0</v>
      </c>
      <c r="F1978" s="11" t="n">
        <v>0</v>
      </c>
      <c r="G1978" s="11" t="n">
        <v>0</v>
      </c>
      <c r="H1978" s="11" t="n">
        <v>0</v>
      </c>
      <c r="I1978" s="11" t="n">
        <v>0</v>
      </c>
      <c r="J1978" s="11" t="n">
        <v>0</v>
      </c>
      <c r="K1978" s="11" t="n">
        <v>0</v>
      </c>
      <c r="L1978" s="11" t="n">
        <v>0</v>
      </c>
      <c r="M1978" s="11" t="n">
        <v>0</v>
      </c>
      <c r="N1978" s="11" t="n">
        <v>0</v>
      </c>
      <c r="O1978" s="11" t="n">
        <f aca="false">+C1978+D1978+E1978+F1978+G1978+H1978+I1978+J1978+K1978+L1978+M1978+N1978</f>
        <v>0</v>
      </c>
      <c r="P1978" s="12"/>
    </row>
    <row r="1979" customFormat="false" ht="12.45" hidden="false" customHeight="false" outlineLevel="0" collapsed="false">
      <c r="A1979" s="10" t="s">
        <v>216</v>
      </c>
      <c r="B1979" s="10" t="s">
        <v>479</v>
      </c>
      <c r="C1979" s="11" t="n">
        <v>180672391</v>
      </c>
      <c r="D1979" s="11" t="n">
        <v>147235802</v>
      </c>
      <c r="E1979" s="11" t="n">
        <v>147235802</v>
      </c>
      <c r="F1979" s="11" t="n">
        <v>147235802</v>
      </c>
      <c r="G1979" s="11" t="n">
        <v>147235802</v>
      </c>
      <c r="H1979" s="11" t="n">
        <v>147235802</v>
      </c>
      <c r="I1979" s="11" t="n">
        <v>147235802</v>
      </c>
      <c r="J1979" s="11" t="n">
        <v>146880298</v>
      </c>
      <c r="K1979" s="11" t="n">
        <v>146880298</v>
      </c>
      <c r="L1979" s="11" t="n">
        <v>146880298</v>
      </c>
      <c r="M1979" s="11" t="n">
        <v>146880298</v>
      </c>
      <c r="N1979" s="11" t="n">
        <v>146880298</v>
      </c>
      <c r="O1979" s="11" t="n">
        <f aca="false">+C1979+D1979+E1979+F1979+G1979+H1979+I1979+J1979+K1979+L1979+M1979+N1979</f>
        <v>1798488693</v>
      </c>
      <c r="P1979" s="12"/>
    </row>
    <row r="1980" customFormat="false" ht="12.45" hidden="false" customHeight="false" outlineLevel="0" collapsed="false">
      <c r="A1980" s="13" t="s">
        <v>216</v>
      </c>
      <c r="B1980" s="13" t="s">
        <v>482</v>
      </c>
      <c r="C1980" s="11" t="n">
        <v>0</v>
      </c>
      <c r="D1980" s="11" t="n">
        <v>0</v>
      </c>
      <c r="E1980" s="11" t="n">
        <v>0</v>
      </c>
      <c r="F1980" s="11" t="n">
        <v>0</v>
      </c>
      <c r="G1980" s="11" t="n">
        <v>0</v>
      </c>
      <c r="H1980" s="11" t="n">
        <v>0</v>
      </c>
      <c r="I1980" s="11" t="n">
        <v>0</v>
      </c>
      <c r="J1980" s="11" t="n">
        <v>0</v>
      </c>
      <c r="K1980" s="11" t="n">
        <v>0</v>
      </c>
      <c r="L1980" s="11" t="n">
        <v>0</v>
      </c>
      <c r="M1980" s="11" t="n">
        <v>0</v>
      </c>
      <c r="N1980" s="11" t="n">
        <v>0</v>
      </c>
      <c r="O1980" s="11" t="n">
        <f aca="false">+C1980+D1980+E1980+F1980+G1980+H1980+I1980+J1980+K1980+L1980+M1980+N1980</f>
        <v>0</v>
      </c>
      <c r="P1980" s="12"/>
    </row>
    <row r="1981" customFormat="false" ht="12.45" hidden="false" customHeight="false" outlineLevel="0" collapsed="false">
      <c r="A1981" s="10" t="s">
        <v>216</v>
      </c>
      <c r="B1981" s="10" t="s">
        <v>1954</v>
      </c>
      <c r="C1981" s="11" t="n">
        <v>179884034</v>
      </c>
      <c r="D1981" s="11" t="n">
        <v>127478092</v>
      </c>
      <c r="E1981" s="11" t="n">
        <v>127478092</v>
      </c>
      <c r="F1981" s="11" t="n">
        <v>127478092</v>
      </c>
      <c r="G1981" s="11" t="n">
        <v>127478092</v>
      </c>
      <c r="H1981" s="11" t="n">
        <v>127478092</v>
      </c>
      <c r="I1981" s="11" t="n">
        <v>127478091</v>
      </c>
      <c r="J1981" s="11" t="n">
        <v>127059346</v>
      </c>
      <c r="K1981" s="11" t="n">
        <v>127059346</v>
      </c>
      <c r="L1981" s="11" t="n">
        <v>127059346</v>
      </c>
      <c r="M1981" s="11" t="n">
        <v>127059346</v>
      </c>
      <c r="N1981" s="11" t="n">
        <v>127059346</v>
      </c>
      <c r="O1981" s="11" t="n">
        <f aca="false">+C1981+D1981+E1981+F1981+G1981+H1981+I1981+J1981+K1981+L1981+M1981+N1981</f>
        <v>1580049315</v>
      </c>
      <c r="P1981" s="12"/>
    </row>
    <row r="1982" customFormat="false" ht="12.45" hidden="false" customHeight="false" outlineLevel="0" collapsed="false">
      <c r="A1982" s="10" t="s">
        <v>216</v>
      </c>
      <c r="B1982" s="10" t="s">
        <v>1955</v>
      </c>
      <c r="C1982" s="11" t="n">
        <v>0</v>
      </c>
      <c r="D1982" s="11" t="n">
        <v>0</v>
      </c>
      <c r="E1982" s="11" t="n">
        <v>0</v>
      </c>
      <c r="F1982" s="11" t="n">
        <v>0</v>
      </c>
      <c r="G1982" s="11" t="n">
        <v>0</v>
      </c>
      <c r="H1982" s="11" t="n">
        <v>0</v>
      </c>
      <c r="I1982" s="11" t="n">
        <v>0</v>
      </c>
      <c r="J1982" s="11" t="n">
        <v>0</v>
      </c>
      <c r="K1982" s="11" t="n">
        <v>0</v>
      </c>
      <c r="L1982" s="11" t="n">
        <v>0</v>
      </c>
      <c r="M1982" s="11" t="n">
        <v>0</v>
      </c>
      <c r="N1982" s="11" t="n">
        <v>0</v>
      </c>
      <c r="O1982" s="11" t="n">
        <f aca="false">+C1982+D1982+E1982+F1982+G1982+H1982+I1982+J1982+K1982+L1982+M1982+N1982</f>
        <v>0</v>
      </c>
      <c r="P1982" s="12"/>
    </row>
    <row r="1983" customFormat="false" ht="12.45" hidden="false" customHeight="false" outlineLevel="0" collapsed="false">
      <c r="A1983" s="10" t="s">
        <v>216</v>
      </c>
      <c r="B1983" s="10" t="s">
        <v>1956</v>
      </c>
      <c r="C1983" s="11" t="n">
        <v>358067880</v>
      </c>
      <c r="D1983" s="11" t="n">
        <v>259844335</v>
      </c>
      <c r="E1983" s="11" t="n">
        <v>259844335</v>
      </c>
      <c r="F1983" s="11" t="n">
        <v>259844335</v>
      </c>
      <c r="G1983" s="11" t="n">
        <v>259844335</v>
      </c>
      <c r="H1983" s="11" t="n">
        <v>259844335</v>
      </c>
      <c r="I1983" s="11" t="n">
        <v>259844335</v>
      </c>
      <c r="J1983" s="11" t="n">
        <v>259463117</v>
      </c>
      <c r="K1983" s="11" t="n">
        <v>259463117</v>
      </c>
      <c r="L1983" s="11" t="n">
        <v>259463117</v>
      </c>
      <c r="M1983" s="11" t="n">
        <v>259463117</v>
      </c>
      <c r="N1983" s="11" t="n">
        <v>259463118</v>
      </c>
      <c r="O1983" s="11" t="n">
        <f aca="false">+C1983+D1983+E1983+F1983+G1983+H1983+I1983+J1983+K1983+L1983+M1983+N1983</f>
        <v>3214449476</v>
      </c>
      <c r="P1983" s="12"/>
    </row>
    <row r="1984" customFormat="false" ht="12.45" hidden="false" customHeight="false" outlineLevel="0" collapsed="false">
      <c r="A1984" s="13" t="s">
        <v>216</v>
      </c>
      <c r="B1984" s="10" t="s">
        <v>1957</v>
      </c>
      <c r="C1984" s="11" t="n">
        <v>130778748</v>
      </c>
      <c r="D1984" s="11" t="n">
        <v>101031765</v>
      </c>
      <c r="E1984" s="11" t="n">
        <v>101031765</v>
      </c>
      <c r="F1984" s="11" t="n">
        <v>101031765</v>
      </c>
      <c r="G1984" s="11" t="n">
        <v>101031765</v>
      </c>
      <c r="H1984" s="11" t="n">
        <v>101031765</v>
      </c>
      <c r="I1984" s="11" t="n">
        <v>101031762</v>
      </c>
      <c r="J1984" s="11" t="n">
        <v>100720813</v>
      </c>
      <c r="K1984" s="11" t="n">
        <v>100720813</v>
      </c>
      <c r="L1984" s="11" t="n">
        <v>100720813</v>
      </c>
      <c r="M1984" s="11" t="n">
        <v>100720813</v>
      </c>
      <c r="N1984" s="11" t="n">
        <v>100720812</v>
      </c>
      <c r="O1984" s="11" t="n">
        <f aca="false">+C1984+D1984+E1984+F1984+G1984+H1984+I1984+J1984+K1984+L1984+M1984+N1984</f>
        <v>1240573399</v>
      </c>
      <c r="P1984" s="12"/>
    </row>
    <row r="1985" customFormat="false" ht="12.45" hidden="false" customHeight="false" outlineLevel="0" collapsed="false">
      <c r="A1985" s="13" t="s">
        <v>216</v>
      </c>
      <c r="B1985" s="13" t="s">
        <v>1958</v>
      </c>
      <c r="C1985" s="11" t="n">
        <v>188862828</v>
      </c>
      <c r="D1985" s="11" t="n">
        <v>137182443</v>
      </c>
      <c r="E1985" s="11" t="n">
        <v>137182443</v>
      </c>
      <c r="F1985" s="11" t="n">
        <v>137182443</v>
      </c>
      <c r="G1985" s="11" t="n">
        <v>137182443</v>
      </c>
      <c r="H1985" s="11" t="n">
        <v>137182443</v>
      </c>
      <c r="I1985" s="11" t="n">
        <v>137182445</v>
      </c>
      <c r="J1985" s="11" t="n">
        <v>136863614</v>
      </c>
      <c r="K1985" s="11" t="n">
        <v>136863614</v>
      </c>
      <c r="L1985" s="11" t="n">
        <v>136863614</v>
      </c>
      <c r="M1985" s="11" t="n">
        <v>136863614</v>
      </c>
      <c r="N1985" s="11" t="n">
        <v>136863614</v>
      </c>
      <c r="O1985" s="11" t="n">
        <f aca="false">+C1985+D1985+E1985+F1985+G1985+H1985+I1985+J1985+K1985+L1985+M1985+N1985</f>
        <v>1696275558</v>
      </c>
      <c r="P1985" s="12"/>
    </row>
    <row r="1986" customFormat="false" ht="12.45" hidden="false" customHeight="false" outlineLevel="0" collapsed="false">
      <c r="A1986" s="13" t="s">
        <v>216</v>
      </c>
      <c r="B1986" s="13" t="s">
        <v>1959</v>
      </c>
      <c r="C1986" s="11" t="n">
        <v>0</v>
      </c>
      <c r="D1986" s="11" t="n">
        <v>0</v>
      </c>
      <c r="E1986" s="11" t="n">
        <v>0</v>
      </c>
      <c r="F1986" s="11" t="n">
        <v>0</v>
      </c>
      <c r="G1986" s="11" t="n">
        <v>0</v>
      </c>
      <c r="H1986" s="11" t="n">
        <v>0</v>
      </c>
      <c r="I1986" s="11" t="n">
        <v>0</v>
      </c>
      <c r="J1986" s="11" t="n">
        <v>0</v>
      </c>
      <c r="K1986" s="11" t="n">
        <v>0</v>
      </c>
      <c r="L1986" s="11" t="n">
        <v>0</v>
      </c>
      <c r="M1986" s="11" t="n">
        <v>0</v>
      </c>
      <c r="N1986" s="11" t="n">
        <v>0</v>
      </c>
      <c r="O1986" s="11" t="n">
        <f aca="false">+C1986+D1986+E1986+F1986+G1986+H1986+I1986+J1986+K1986+L1986+M1986+N1986</f>
        <v>0</v>
      </c>
      <c r="P1986" s="12"/>
    </row>
    <row r="1987" customFormat="false" ht="12.45" hidden="false" customHeight="false" outlineLevel="0" collapsed="false">
      <c r="A1987" s="13" t="s">
        <v>216</v>
      </c>
      <c r="B1987" s="10" t="s">
        <v>1960</v>
      </c>
      <c r="C1987" s="11" t="n">
        <v>0</v>
      </c>
      <c r="D1987" s="11" t="n">
        <v>0</v>
      </c>
      <c r="E1987" s="11" t="n">
        <v>0</v>
      </c>
      <c r="F1987" s="11" t="n">
        <v>0</v>
      </c>
      <c r="G1987" s="11" t="n">
        <v>0</v>
      </c>
      <c r="H1987" s="11" t="n">
        <v>0</v>
      </c>
      <c r="I1987" s="11" t="n">
        <v>0</v>
      </c>
      <c r="J1987" s="11" t="n">
        <v>0</v>
      </c>
      <c r="K1987" s="11" t="n">
        <v>0</v>
      </c>
      <c r="L1987" s="11" t="n">
        <v>0</v>
      </c>
      <c r="M1987" s="11" t="n">
        <v>0</v>
      </c>
      <c r="N1987" s="11" t="n">
        <v>0</v>
      </c>
      <c r="O1987" s="11" t="n">
        <f aca="false">+C1987+D1987+E1987+F1987+G1987+H1987+I1987+J1987+K1987+L1987+M1987+N1987</f>
        <v>0</v>
      </c>
      <c r="P1987" s="12"/>
    </row>
    <row r="1988" customFormat="false" ht="12.45" hidden="false" customHeight="false" outlineLevel="0" collapsed="false">
      <c r="A1988" s="10" t="s">
        <v>216</v>
      </c>
      <c r="B1988" s="10" t="s">
        <v>1961</v>
      </c>
      <c r="C1988" s="11" t="n">
        <v>397409894</v>
      </c>
      <c r="D1988" s="11" t="n">
        <v>298743320</v>
      </c>
      <c r="E1988" s="11" t="n">
        <v>298743320</v>
      </c>
      <c r="F1988" s="11" t="n">
        <v>298743320</v>
      </c>
      <c r="G1988" s="11" t="n">
        <v>298743320</v>
      </c>
      <c r="H1988" s="11" t="n">
        <v>298743320</v>
      </c>
      <c r="I1988" s="11" t="n">
        <v>298743317</v>
      </c>
      <c r="J1988" s="11" t="n">
        <v>297798898</v>
      </c>
      <c r="K1988" s="11" t="n">
        <v>297798898</v>
      </c>
      <c r="L1988" s="11" t="n">
        <v>297798898</v>
      </c>
      <c r="M1988" s="11" t="n">
        <v>297798898</v>
      </c>
      <c r="N1988" s="11" t="n">
        <v>297798898</v>
      </c>
      <c r="O1988" s="11" t="n">
        <f aca="false">+C1988+D1988+E1988+F1988+G1988+H1988+I1988+J1988+K1988+L1988+M1988+N1988</f>
        <v>3678864301</v>
      </c>
      <c r="P1988" s="12"/>
    </row>
    <row r="1989" customFormat="false" ht="12.45" hidden="false" customHeight="false" outlineLevel="0" collapsed="false">
      <c r="A1989" s="10" t="s">
        <v>216</v>
      </c>
      <c r="B1989" s="10" t="s">
        <v>1962</v>
      </c>
      <c r="C1989" s="11" t="n">
        <v>0</v>
      </c>
      <c r="D1989" s="11" t="n">
        <v>0</v>
      </c>
      <c r="E1989" s="11" t="n">
        <v>0</v>
      </c>
      <c r="F1989" s="11" t="n">
        <v>0</v>
      </c>
      <c r="G1989" s="11" t="n">
        <v>0</v>
      </c>
      <c r="H1989" s="11" t="n">
        <v>0</v>
      </c>
      <c r="I1989" s="11" t="n">
        <v>0</v>
      </c>
      <c r="J1989" s="11" t="n">
        <v>0</v>
      </c>
      <c r="K1989" s="11" t="n">
        <v>0</v>
      </c>
      <c r="L1989" s="11" t="n">
        <v>0</v>
      </c>
      <c r="M1989" s="11" t="n">
        <v>0</v>
      </c>
      <c r="N1989" s="11" t="n">
        <v>0</v>
      </c>
      <c r="O1989" s="11" t="n">
        <f aca="false">+C1989+D1989+E1989+F1989+G1989+H1989+I1989+J1989+K1989+L1989+M1989+N1989</f>
        <v>0</v>
      </c>
      <c r="P1989" s="12"/>
    </row>
    <row r="1990" customFormat="false" ht="12.45" hidden="false" customHeight="false" outlineLevel="0" collapsed="false">
      <c r="A1990" s="13" t="s">
        <v>216</v>
      </c>
      <c r="B1990" s="13" t="s">
        <v>1963</v>
      </c>
      <c r="C1990" s="11" t="n">
        <v>129041846</v>
      </c>
      <c r="D1990" s="11" t="n">
        <v>99910230</v>
      </c>
      <c r="E1990" s="11" t="n">
        <v>99910230</v>
      </c>
      <c r="F1990" s="11" t="n">
        <v>99910230</v>
      </c>
      <c r="G1990" s="11" t="n">
        <v>99910230</v>
      </c>
      <c r="H1990" s="11" t="n">
        <v>99910230</v>
      </c>
      <c r="I1990" s="11" t="n">
        <v>99910229</v>
      </c>
      <c r="J1990" s="11" t="n">
        <v>99641037</v>
      </c>
      <c r="K1990" s="11" t="n">
        <v>99641037</v>
      </c>
      <c r="L1990" s="11" t="n">
        <v>99641037</v>
      </c>
      <c r="M1990" s="11" t="n">
        <v>99641037</v>
      </c>
      <c r="N1990" s="11" t="n">
        <v>99641037</v>
      </c>
      <c r="O1990" s="11" t="n">
        <f aca="false">+C1990+D1990+E1990+F1990+G1990+H1990+I1990+J1990+K1990+L1990+M1990+N1990</f>
        <v>1226708410</v>
      </c>
      <c r="P1990" s="12"/>
    </row>
    <row r="1991" customFormat="false" ht="12.45" hidden="false" customHeight="false" outlineLevel="0" collapsed="false">
      <c r="A1991" s="10" t="s">
        <v>216</v>
      </c>
      <c r="B1991" s="10" t="s">
        <v>1964</v>
      </c>
      <c r="C1991" s="11" t="n">
        <v>0</v>
      </c>
      <c r="D1991" s="11" t="n">
        <v>0</v>
      </c>
      <c r="E1991" s="11" t="n">
        <v>0</v>
      </c>
      <c r="F1991" s="11" t="n">
        <v>0</v>
      </c>
      <c r="G1991" s="11" t="n">
        <v>0</v>
      </c>
      <c r="H1991" s="11" t="n">
        <v>0</v>
      </c>
      <c r="I1991" s="11" t="n">
        <v>0</v>
      </c>
      <c r="J1991" s="11" t="n">
        <v>0</v>
      </c>
      <c r="K1991" s="11" t="n">
        <v>0</v>
      </c>
      <c r="L1991" s="11" t="n">
        <v>0</v>
      </c>
      <c r="M1991" s="11" t="n">
        <v>0</v>
      </c>
      <c r="N1991" s="11" t="n">
        <v>0</v>
      </c>
      <c r="O1991" s="11" t="n">
        <f aca="false">+C1991+D1991+E1991+F1991+G1991+H1991+I1991+J1991+K1991+L1991+M1991+N1991</f>
        <v>0</v>
      </c>
      <c r="P1991" s="12"/>
    </row>
    <row r="1992" customFormat="false" ht="12.45" hidden="false" customHeight="false" outlineLevel="0" collapsed="false">
      <c r="A1992" s="10" t="s">
        <v>216</v>
      </c>
      <c r="B1992" s="10" t="s">
        <v>1965</v>
      </c>
      <c r="C1992" s="11" t="n">
        <v>0</v>
      </c>
      <c r="D1992" s="11" t="n">
        <v>0</v>
      </c>
      <c r="E1992" s="11" t="n">
        <v>0</v>
      </c>
      <c r="F1992" s="11" t="n">
        <v>0</v>
      </c>
      <c r="G1992" s="11" t="n">
        <v>0</v>
      </c>
      <c r="H1992" s="11" t="n">
        <v>0</v>
      </c>
      <c r="I1992" s="11" t="n">
        <v>0</v>
      </c>
      <c r="J1992" s="11" t="n">
        <v>0</v>
      </c>
      <c r="K1992" s="11" t="n">
        <v>0</v>
      </c>
      <c r="L1992" s="11" t="n">
        <v>0</v>
      </c>
      <c r="M1992" s="11" t="n">
        <v>0</v>
      </c>
      <c r="N1992" s="11" t="n">
        <v>0</v>
      </c>
      <c r="O1992" s="11" t="n">
        <f aca="false">+C1992+D1992+E1992+F1992+G1992+H1992+I1992+J1992+K1992+L1992+M1992+N1992</f>
        <v>0</v>
      </c>
      <c r="P1992" s="12"/>
    </row>
    <row r="1993" customFormat="false" ht="12.45" hidden="false" customHeight="false" outlineLevel="0" collapsed="false">
      <c r="A1993" s="13" t="s">
        <v>216</v>
      </c>
      <c r="B1993" s="13" t="s">
        <v>1966</v>
      </c>
      <c r="C1993" s="11" t="n">
        <v>178447364</v>
      </c>
      <c r="D1993" s="11" t="n">
        <v>137396118</v>
      </c>
      <c r="E1993" s="11" t="n">
        <v>137396118</v>
      </c>
      <c r="F1993" s="11" t="n">
        <v>137396118</v>
      </c>
      <c r="G1993" s="11" t="n">
        <v>137396118</v>
      </c>
      <c r="H1993" s="11" t="n">
        <v>137396118</v>
      </c>
      <c r="I1993" s="11" t="n">
        <v>137396120</v>
      </c>
      <c r="J1993" s="11" t="n">
        <v>137047440</v>
      </c>
      <c r="K1993" s="11" t="n">
        <v>137047440</v>
      </c>
      <c r="L1993" s="11" t="n">
        <v>137047440</v>
      </c>
      <c r="M1993" s="11" t="n">
        <v>137047440</v>
      </c>
      <c r="N1993" s="11" t="n">
        <v>137047441</v>
      </c>
      <c r="O1993" s="11" t="n">
        <f aca="false">+C1993+D1993+E1993+F1993+G1993+H1993+I1993+J1993+K1993+L1993+M1993+N1993</f>
        <v>1688061275</v>
      </c>
      <c r="P1993" s="12"/>
    </row>
    <row r="1994" customFormat="false" ht="12.45" hidden="false" customHeight="false" outlineLevel="0" collapsed="false">
      <c r="A1994" s="10" t="s">
        <v>216</v>
      </c>
      <c r="B1994" s="10" t="s">
        <v>1967</v>
      </c>
      <c r="C1994" s="11" t="n">
        <v>0</v>
      </c>
      <c r="D1994" s="11" t="n">
        <v>0</v>
      </c>
      <c r="E1994" s="11" t="n">
        <v>0</v>
      </c>
      <c r="F1994" s="11" t="n">
        <v>0</v>
      </c>
      <c r="G1994" s="11" t="n">
        <v>0</v>
      </c>
      <c r="H1994" s="11" t="n">
        <v>0</v>
      </c>
      <c r="I1994" s="11" t="n">
        <v>0</v>
      </c>
      <c r="J1994" s="11" t="n">
        <v>0</v>
      </c>
      <c r="K1994" s="11" t="n">
        <v>0</v>
      </c>
      <c r="L1994" s="11" t="n">
        <v>0</v>
      </c>
      <c r="M1994" s="11" t="n">
        <v>0</v>
      </c>
      <c r="N1994" s="11" t="n">
        <v>0</v>
      </c>
      <c r="O1994" s="11" t="n">
        <f aca="false">+C1994+D1994+E1994+F1994+G1994+H1994+I1994+J1994+K1994+L1994+M1994+N1994</f>
        <v>0</v>
      </c>
      <c r="P1994" s="12"/>
    </row>
    <row r="1995" customFormat="false" ht="12.45" hidden="false" customHeight="false" outlineLevel="0" collapsed="false">
      <c r="A1995" s="10" t="s">
        <v>216</v>
      </c>
      <c r="B1995" s="10" t="s">
        <v>1968</v>
      </c>
      <c r="C1995" s="11" t="n">
        <v>0</v>
      </c>
      <c r="D1995" s="11" t="n">
        <v>0</v>
      </c>
      <c r="E1995" s="11" t="n">
        <v>0</v>
      </c>
      <c r="F1995" s="11" t="n">
        <v>0</v>
      </c>
      <c r="G1995" s="11" t="n">
        <v>0</v>
      </c>
      <c r="H1995" s="11" t="n">
        <v>0</v>
      </c>
      <c r="I1995" s="11" t="n">
        <v>0</v>
      </c>
      <c r="J1995" s="11" t="n">
        <v>0</v>
      </c>
      <c r="K1995" s="11" t="n">
        <v>0</v>
      </c>
      <c r="L1995" s="11" t="n">
        <v>0</v>
      </c>
      <c r="M1995" s="11" t="n">
        <v>0</v>
      </c>
      <c r="N1995" s="11" t="n">
        <v>0</v>
      </c>
      <c r="O1995" s="11" t="n">
        <f aca="false">+C1995+D1995+E1995+F1995+G1995+H1995+I1995+J1995+K1995+L1995+M1995+N1995</f>
        <v>0</v>
      </c>
      <c r="P1995" s="12"/>
    </row>
    <row r="1996" customFormat="false" ht="12.45" hidden="false" customHeight="false" outlineLevel="0" collapsed="false">
      <c r="A1996" s="10" t="s">
        <v>216</v>
      </c>
      <c r="B1996" s="10" t="s">
        <v>1969</v>
      </c>
      <c r="C1996" s="11" t="n">
        <v>214434774</v>
      </c>
      <c r="D1996" s="11" t="n">
        <v>159140627</v>
      </c>
      <c r="E1996" s="11" t="n">
        <v>159140627</v>
      </c>
      <c r="F1996" s="11" t="n">
        <v>159140627</v>
      </c>
      <c r="G1996" s="11" t="n">
        <v>159140627</v>
      </c>
      <c r="H1996" s="11" t="n">
        <v>159140627</v>
      </c>
      <c r="I1996" s="11" t="n">
        <v>159140626</v>
      </c>
      <c r="J1996" s="11" t="n">
        <v>158716013</v>
      </c>
      <c r="K1996" s="11" t="n">
        <v>158716013</v>
      </c>
      <c r="L1996" s="11" t="n">
        <v>158716013</v>
      </c>
      <c r="M1996" s="11" t="n">
        <v>158716013</v>
      </c>
      <c r="N1996" s="11" t="n">
        <v>158716014</v>
      </c>
      <c r="O1996" s="11" t="n">
        <f aca="false">+C1996+D1996+E1996+F1996+G1996+H1996+I1996+J1996+K1996+L1996+M1996+N1996</f>
        <v>1962858601</v>
      </c>
      <c r="P1996" s="12"/>
    </row>
    <row r="1997" customFormat="false" ht="12.45" hidden="false" customHeight="false" outlineLevel="0" collapsed="false">
      <c r="A1997" s="13" t="s">
        <v>216</v>
      </c>
      <c r="B1997" s="10" t="s">
        <v>1970</v>
      </c>
      <c r="C1997" s="11" t="n">
        <v>0</v>
      </c>
      <c r="D1997" s="11" t="n">
        <v>0</v>
      </c>
      <c r="E1997" s="11" t="n">
        <v>0</v>
      </c>
      <c r="F1997" s="11" t="n">
        <v>0</v>
      </c>
      <c r="G1997" s="11" t="n">
        <v>0</v>
      </c>
      <c r="H1997" s="11" t="n">
        <v>0</v>
      </c>
      <c r="I1997" s="11" t="n">
        <v>0</v>
      </c>
      <c r="J1997" s="11" t="n">
        <v>0</v>
      </c>
      <c r="K1997" s="11" t="n">
        <v>0</v>
      </c>
      <c r="L1997" s="11" t="n">
        <v>0</v>
      </c>
      <c r="M1997" s="11" t="n">
        <v>0</v>
      </c>
      <c r="N1997" s="11" t="n">
        <v>0</v>
      </c>
      <c r="O1997" s="11" t="n">
        <f aca="false">+C1997+D1997+E1997+F1997+G1997+H1997+I1997+J1997+K1997+L1997+M1997+N1997</f>
        <v>0</v>
      </c>
      <c r="P1997" s="12"/>
    </row>
    <row r="1998" customFormat="false" ht="12.45" hidden="false" customHeight="false" outlineLevel="0" collapsed="false">
      <c r="A1998" s="13" t="s">
        <v>216</v>
      </c>
      <c r="B1998" s="13" t="s">
        <v>1038</v>
      </c>
      <c r="C1998" s="11" t="n">
        <v>169284699</v>
      </c>
      <c r="D1998" s="11" t="n">
        <v>129273305</v>
      </c>
      <c r="E1998" s="11" t="n">
        <v>129273305</v>
      </c>
      <c r="F1998" s="11" t="n">
        <v>129273305</v>
      </c>
      <c r="G1998" s="11" t="n">
        <v>129273305</v>
      </c>
      <c r="H1998" s="11" t="n">
        <v>129273305</v>
      </c>
      <c r="I1998" s="11" t="n">
        <v>129273307</v>
      </c>
      <c r="J1998" s="11" t="n">
        <v>128981436</v>
      </c>
      <c r="K1998" s="11" t="n">
        <v>128981436</v>
      </c>
      <c r="L1998" s="11" t="n">
        <v>128981436</v>
      </c>
      <c r="M1998" s="11" t="n">
        <v>128981436</v>
      </c>
      <c r="N1998" s="11" t="n">
        <v>128981434</v>
      </c>
      <c r="O1998" s="11" t="n">
        <f aca="false">+C1998+D1998+E1998+F1998+G1998+H1998+I1998+J1998+K1998+L1998+M1998+N1998</f>
        <v>1589831709</v>
      </c>
      <c r="P1998" s="12"/>
    </row>
    <row r="1999" customFormat="false" ht="12.45" hidden="false" customHeight="false" outlineLevel="0" collapsed="false">
      <c r="A1999" s="10" t="s">
        <v>216</v>
      </c>
      <c r="B1999" s="10" t="s">
        <v>1971</v>
      </c>
      <c r="C1999" s="11" t="n">
        <v>0</v>
      </c>
      <c r="D1999" s="11" t="n">
        <v>0</v>
      </c>
      <c r="E1999" s="11" t="n">
        <v>0</v>
      </c>
      <c r="F1999" s="11" t="n">
        <v>0</v>
      </c>
      <c r="G1999" s="11" t="n">
        <v>0</v>
      </c>
      <c r="H1999" s="11" t="n">
        <v>0</v>
      </c>
      <c r="I1999" s="11" t="n">
        <v>0</v>
      </c>
      <c r="J1999" s="11" t="n">
        <v>0</v>
      </c>
      <c r="K1999" s="11" t="n">
        <v>0</v>
      </c>
      <c r="L1999" s="11" t="n">
        <v>0</v>
      </c>
      <c r="M1999" s="11" t="n">
        <v>0</v>
      </c>
      <c r="N1999" s="11" t="n">
        <v>0</v>
      </c>
      <c r="O1999" s="11" t="n">
        <f aca="false">+C1999+D1999+E1999+F1999+G1999+H1999+I1999+J1999+K1999+L1999+M1999+N1999</f>
        <v>0</v>
      </c>
      <c r="P1999" s="12"/>
    </row>
    <row r="2000" customFormat="false" ht="12.45" hidden="false" customHeight="false" outlineLevel="0" collapsed="false">
      <c r="A2000" s="13" t="s">
        <v>216</v>
      </c>
      <c r="B2000" s="13" t="s">
        <v>1972</v>
      </c>
      <c r="C2000" s="11" t="n">
        <v>0</v>
      </c>
      <c r="D2000" s="11" t="n">
        <v>0</v>
      </c>
      <c r="E2000" s="11" t="n">
        <v>0</v>
      </c>
      <c r="F2000" s="11" t="n">
        <v>0</v>
      </c>
      <c r="G2000" s="11" t="n">
        <v>0</v>
      </c>
      <c r="H2000" s="11" t="n">
        <v>0</v>
      </c>
      <c r="I2000" s="11" t="n">
        <v>0</v>
      </c>
      <c r="J2000" s="11" t="n">
        <v>0</v>
      </c>
      <c r="K2000" s="11" t="n">
        <v>0</v>
      </c>
      <c r="L2000" s="11" t="n">
        <v>0</v>
      </c>
      <c r="M2000" s="11" t="n">
        <v>0</v>
      </c>
      <c r="N2000" s="11" t="n">
        <v>0</v>
      </c>
      <c r="O2000" s="11" t="n">
        <f aca="false">+C2000+D2000+E2000+F2000+G2000+H2000+I2000+J2000+K2000+L2000+M2000+N2000</f>
        <v>0</v>
      </c>
      <c r="P2000" s="12"/>
    </row>
    <row r="2001" customFormat="false" ht="12.45" hidden="false" customHeight="false" outlineLevel="0" collapsed="false">
      <c r="A2001" s="10" t="s">
        <v>216</v>
      </c>
      <c r="B2001" s="10" t="s">
        <v>1973</v>
      </c>
      <c r="C2001" s="11" t="n">
        <v>149254652</v>
      </c>
      <c r="D2001" s="11" t="n">
        <v>108189969</v>
      </c>
      <c r="E2001" s="11" t="n">
        <v>108189969</v>
      </c>
      <c r="F2001" s="11" t="n">
        <v>108189969</v>
      </c>
      <c r="G2001" s="11" t="n">
        <v>108189969</v>
      </c>
      <c r="H2001" s="11" t="n">
        <v>108189969</v>
      </c>
      <c r="I2001" s="11" t="n">
        <v>108189966</v>
      </c>
      <c r="J2001" s="11" t="n">
        <v>107833900</v>
      </c>
      <c r="K2001" s="11" t="n">
        <v>107833900</v>
      </c>
      <c r="L2001" s="11" t="n">
        <v>107833900</v>
      </c>
      <c r="M2001" s="11" t="n">
        <v>107833900</v>
      </c>
      <c r="N2001" s="11" t="n">
        <v>107833899</v>
      </c>
      <c r="O2001" s="11" t="n">
        <f aca="false">+C2001+D2001+E2001+F2001+G2001+H2001+I2001+J2001+K2001+L2001+M2001+N2001</f>
        <v>1337563962</v>
      </c>
      <c r="P2001" s="12"/>
    </row>
    <row r="2002" customFormat="false" ht="12.45" hidden="false" customHeight="false" outlineLevel="0" collapsed="false">
      <c r="A2002" s="13" t="s">
        <v>216</v>
      </c>
      <c r="B2002" s="13" t="s">
        <v>1974</v>
      </c>
      <c r="C2002" s="11" t="n">
        <v>0</v>
      </c>
      <c r="D2002" s="11" t="n">
        <v>0</v>
      </c>
      <c r="E2002" s="11" t="n">
        <v>0</v>
      </c>
      <c r="F2002" s="11" t="n">
        <v>0</v>
      </c>
      <c r="G2002" s="11" t="n">
        <v>0</v>
      </c>
      <c r="H2002" s="11" t="n">
        <v>0</v>
      </c>
      <c r="I2002" s="11" t="n">
        <v>0</v>
      </c>
      <c r="J2002" s="11" t="n">
        <v>0</v>
      </c>
      <c r="K2002" s="11" t="n">
        <v>0</v>
      </c>
      <c r="L2002" s="11" t="n">
        <v>0</v>
      </c>
      <c r="M2002" s="11" t="n">
        <v>0</v>
      </c>
      <c r="N2002" s="11" t="n">
        <v>0</v>
      </c>
      <c r="O2002" s="11" t="n">
        <f aca="false">+C2002+D2002+E2002+F2002+G2002+H2002+I2002+J2002+K2002+L2002+M2002+N2002</f>
        <v>0</v>
      </c>
      <c r="P2002" s="12"/>
    </row>
    <row r="2003" customFormat="false" ht="12.45" hidden="false" customHeight="false" outlineLevel="0" collapsed="false">
      <c r="A2003" s="13" t="s">
        <v>216</v>
      </c>
      <c r="B2003" s="13" t="s">
        <v>1975</v>
      </c>
      <c r="C2003" s="11" t="n">
        <v>206451286</v>
      </c>
      <c r="D2003" s="11" t="n">
        <v>154537312</v>
      </c>
      <c r="E2003" s="11" t="n">
        <v>154537312</v>
      </c>
      <c r="F2003" s="11" t="n">
        <v>154537312</v>
      </c>
      <c r="G2003" s="11" t="n">
        <v>154537312</v>
      </c>
      <c r="H2003" s="11" t="n">
        <v>154537312</v>
      </c>
      <c r="I2003" s="11" t="n">
        <v>154537314</v>
      </c>
      <c r="J2003" s="11" t="n">
        <v>154252380</v>
      </c>
      <c r="K2003" s="11" t="n">
        <v>154252380</v>
      </c>
      <c r="L2003" s="11" t="n">
        <v>154252380</v>
      </c>
      <c r="M2003" s="11" t="n">
        <v>154252380</v>
      </c>
      <c r="N2003" s="11" t="n">
        <v>154252379</v>
      </c>
      <c r="O2003" s="11" t="n">
        <f aca="false">+C2003+D2003+E2003+F2003+G2003+H2003+I2003+J2003+K2003+L2003+M2003+N2003</f>
        <v>1904937059</v>
      </c>
      <c r="P2003" s="12"/>
    </row>
    <row r="2004" customFormat="false" ht="12.45" hidden="false" customHeight="false" outlineLevel="0" collapsed="false">
      <c r="A2004" s="13" t="s">
        <v>216</v>
      </c>
      <c r="B2004" s="13" t="s">
        <v>1976</v>
      </c>
      <c r="C2004" s="11" t="n">
        <v>0</v>
      </c>
      <c r="D2004" s="11" t="n">
        <v>0</v>
      </c>
      <c r="E2004" s="11" t="n">
        <v>0</v>
      </c>
      <c r="F2004" s="11" t="n">
        <v>0</v>
      </c>
      <c r="G2004" s="11" t="n">
        <v>0</v>
      </c>
      <c r="H2004" s="11" t="n">
        <v>0</v>
      </c>
      <c r="I2004" s="11" t="n">
        <v>0</v>
      </c>
      <c r="J2004" s="11" t="n">
        <v>0</v>
      </c>
      <c r="K2004" s="11" t="n">
        <v>0</v>
      </c>
      <c r="L2004" s="11" t="n">
        <v>0</v>
      </c>
      <c r="M2004" s="11" t="n">
        <v>0</v>
      </c>
      <c r="N2004" s="11" t="n">
        <v>0</v>
      </c>
      <c r="O2004" s="11" t="n">
        <f aca="false">+C2004+D2004+E2004+F2004+G2004+H2004+I2004+J2004+K2004+L2004+M2004+N2004</f>
        <v>0</v>
      </c>
      <c r="P2004" s="12"/>
    </row>
    <row r="2005" customFormat="false" ht="12.45" hidden="false" customHeight="false" outlineLevel="0" collapsed="false">
      <c r="A2005" s="10" t="s">
        <v>216</v>
      </c>
      <c r="B2005" s="10" t="s">
        <v>1977</v>
      </c>
      <c r="C2005" s="11" t="n">
        <v>128877629</v>
      </c>
      <c r="D2005" s="11" t="n">
        <v>100976504</v>
      </c>
      <c r="E2005" s="11" t="n">
        <v>100976504</v>
      </c>
      <c r="F2005" s="11" t="n">
        <v>100976504</v>
      </c>
      <c r="G2005" s="11" t="n">
        <v>100976504</v>
      </c>
      <c r="H2005" s="11" t="n">
        <v>100976504</v>
      </c>
      <c r="I2005" s="11" t="n">
        <v>100976502</v>
      </c>
      <c r="J2005" s="11" t="n">
        <v>100740004</v>
      </c>
      <c r="K2005" s="11" t="n">
        <v>100740004</v>
      </c>
      <c r="L2005" s="11" t="n">
        <v>100740004</v>
      </c>
      <c r="M2005" s="11" t="n">
        <v>100740004</v>
      </c>
      <c r="N2005" s="11" t="n">
        <v>100740002</v>
      </c>
      <c r="O2005" s="11" t="n">
        <f aca="false">+C2005+D2005+E2005+F2005+G2005+H2005+I2005+J2005+K2005+L2005+M2005+N2005</f>
        <v>1238436669</v>
      </c>
      <c r="P2005" s="12"/>
    </row>
    <row r="2006" customFormat="false" ht="12.45" hidden="false" customHeight="false" outlineLevel="0" collapsed="false">
      <c r="A2006" s="10" t="s">
        <v>216</v>
      </c>
      <c r="B2006" s="10" t="s">
        <v>1978</v>
      </c>
      <c r="C2006" s="11" t="n">
        <v>0</v>
      </c>
      <c r="D2006" s="11" t="n">
        <v>0</v>
      </c>
      <c r="E2006" s="11" t="n">
        <v>0</v>
      </c>
      <c r="F2006" s="11" t="n">
        <v>0</v>
      </c>
      <c r="G2006" s="11" t="n">
        <v>0</v>
      </c>
      <c r="H2006" s="11" t="n">
        <v>0</v>
      </c>
      <c r="I2006" s="11" t="n">
        <v>0</v>
      </c>
      <c r="J2006" s="11" t="n">
        <v>0</v>
      </c>
      <c r="K2006" s="11" t="n">
        <v>0</v>
      </c>
      <c r="L2006" s="11" t="n">
        <v>0</v>
      </c>
      <c r="M2006" s="11" t="n">
        <v>0</v>
      </c>
      <c r="N2006" s="11" t="n">
        <v>0</v>
      </c>
      <c r="O2006" s="11" t="n">
        <f aca="false">+C2006+D2006+E2006+F2006+G2006+H2006+I2006+J2006+K2006+L2006+M2006+N2006</f>
        <v>0</v>
      </c>
      <c r="P2006" s="12"/>
    </row>
    <row r="2007" customFormat="false" ht="12.45" hidden="false" customHeight="false" outlineLevel="0" collapsed="false">
      <c r="A2007" s="10" t="s">
        <v>216</v>
      </c>
      <c r="B2007" s="10" t="s">
        <v>1979</v>
      </c>
      <c r="C2007" s="11" t="n">
        <v>119721778</v>
      </c>
      <c r="D2007" s="11" t="n">
        <v>94662384</v>
      </c>
      <c r="E2007" s="11" t="n">
        <v>94662384</v>
      </c>
      <c r="F2007" s="11" t="n">
        <v>94662384</v>
      </c>
      <c r="G2007" s="11" t="n">
        <v>94662384</v>
      </c>
      <c r="H2007" s="11" t="n">
        <v>94662384</v>
      </c>
      <c r="I2007" s="11" t="n">
        <v>94662386</v>
      </c>
      <c r="J2007" s="11" t="n">
        <v>94408067</v>
      </c>
      <c r="K2007" s="11" t="n">
        <v>94408067</v>
      </c>
      <c r="L2007" s="11" t="n">
        <v>94408067</v>
      </c>
      <c r="M2007" s="11" t="n">
        <v>94408067</v>
      </c>
      <c r="N2007" s="11" t="n">
        <v>94408065</v>
      </c>
      <c r="O2007" s="11" t="n">
        <f aca="false">+C2007+D2007+E2007+F2007+G2007+H2007+I2007+J2007+K2007+L2007+M2007+N2007</f>
        <v>1159736417</v>
      </c>
      <c r="P2007" s="12"/>
    </row>
    <row r="2008" customFormat="false" ht="12.45" hidden="false" customHeight="false" outlineLevel="0" collapsed="false">
      <c r="A2008" s="13" t="s">
        <v>216</v>
      </c>
      <c r="B2008" s="13" t="s">
        <v>1980</v>
      </c>
      <c r="C2008" s="11" t="n">
        <v>0</v>
      </c>
      <c r="D2008" s="11" t="n">
        <v>0</v>
      </c>
      <c r="E2008" s="11" t="n">
        <v>0</v>
      </c>
      <c r="F2008" s="11" t="n">
        <v>0</v>
      </c>
      <c r="G2008" s="11" t="n">
        <v>0</v>
      </c>
      <c r="H2008" s="11" t="n">
        <v>0</v>
      </c>
      <c r="I2008" s="11" t="n">
        <v>0</v>
      </c>
      <c r="J2008" s="11" t="n">
        <v>0</v>
      </c>
      <c r="K2008" s="11" t="n">
        <v>0</v>
      </c>
      <c r="L2008" s="11" t="n">
        <v>0</v>
      </c>
      <c r="M2008" s="11" t="n">
        <v>0</v>
      </c>
      <c r="N2008" s="11" t="n">
        <v>0</v>
      </c>
      <c r="O2008" s="11" t="n">
        <f aca="false">+C2008+D2008+E2008+F2008+G2008+H2008+I2008+J2008+K2008+L2008+M2008+N2008</f>
        <v>0</v>
      </c>
      <c r="P2008" s="12"/>
    </row>
    <row r="2009" customFormat="false" ht="12.45" hidden="false" customHeight="false" outlineLevel="0" collapsed="false">
      <c r="A2009" s="10" t="s">
        <v>216</v>
      </c>
      <c r="B2009" s="10" t="s">
        <v>1981</v>
      </c>
      <c r="C2009" s="11" t="n">
        <v>151235930</v>
      </c>
      <c r="D2009" s="11" t="n">
        <v>111044948</v>
      </c>
      <c r="E2009" s="11" t="n">
        <v>111044948</v>
      </c>
      <c r="F2009" s="11" t="n">
        <v>111044948</v>
      </c>
      <c r="G2009" s="11" t="n">
        <v>111044948</v>
      </c>
      <c r="H2009" s="11" t="n">
        <v>111044948</v>
      </c>
      <c r="I2009" s="11" t="n">
        <v>111044948</v>
      </c>
      <c r="J2009" s="11" t="n">
        <v>110640395</v>
      </c>
      <c r="K2009" s="11" t="n">
        <v>110640395</v>
      </c>
      <c r="L2009" s="11" t="n">
        <v>110640395</v>
      </c>
      <c r="M2009" s="11" t="n">
        <v>110640395</v>
      </c>
      <c r="N2009" s="11" t="n">
        <v>110640393</v>
      </c>
      <c r="O2009" s="11" t="n">
        <f aca="false">+C2009+D2009+E2009+F2009+G2009+H2009+I2009+J2009+K2009+L2009+M2009+N2009</f>
        <v>1370707591</v>
      </c>
      <c r="P2009" s="12"/>
    </row>
    <row r="2010" customFormat="false" ht="12.45" hidden="false" customHeight="false" outlineLevel="0" collapsed="false">
      <c r="A2010" s="10" t="s">
        <v>216</v>
      </c>
      <c r="B2010" s="10" t="s">
        <v>1982</v>
      </c>
      <c r="C2010" s="11" t="n">
        <v>0</v>
      </c>
      <c r="D2010" s="11" t="n">
        <v>0</v>
      </c>
      <c r="E2010" s="11" t="n">
        <v>0</v>
      </c>
      <c r="F2010" s="11" t="n">
        <v>0</v>
      </c>
      <c r="G2010" s="11" t="n">
        <v>0</v>
      </c>
      <c r="H2010" s="11" t="n">
        <v>0</v>
      </c>
      <c r="I2010" s="11" t="n">
        <v>0</v>
      </c>
      <c r="J2010" s="11" t="n">
        <v>0</v>
      </c>
      <c r="K2010" s="11" t="n">
        <v>0</v>
      </c>
      <c r="L2010" s="11" t="n">
        <v>0</v>
      </c>
      <c r="M2010" s="11" t="n">
        <v>0</v>
      </c>
      <c r="N2010" s="11" t="n">
        <v>0</v>
      </c>
      <c r="O2010" s="11" t="n">
        <f aca="false">+C2010+D2010+E2010+F2010+G2010+H2010+I2010+J2010+K2010+L2010+M2010+N2010</f>
        <v>0</v>
      </c>
      <c r="P2010" s="12"/>
    </row>
    <row r="2011" customFormat="false" ht="12.45" hidden="false" customHeight="false" outlineLevel="0" collapsed="false">
      <c r="A2011" s="10" t="s">
        <v>216</v>
      </c>
      <c r="B2011" s="10" t="s">
        <v>1983</v>
      </c>
      <c r="C2011" s="11" t="n">
        <v>122117731</v>
      </c>
      <c r="D2011" s="11" t="n">
        <v>96083207</v>
      </c>
      <c r="E2011" s="11" t="n">
        <v>96083207</v>
      </c>
      <c r="F2011" s="11" t="n">
        <v>96083207</v>
      </c>
      <c r="G2011" s="11" t="n">
        <v>96083207</v>
      </c>
      <c r="H2011" s="11" t="n">
        <v>96083207</v>
      </c>
      <c r="I2011" s="11" t="n">
        <v>96083208</v>
      </c>
      <c r="J2011" s="11" t="n">
        <v>95839050</v>
      </c>
      <c r="K2011" s="11" t="n">
        <v>95839050</v>
      </c>
      <c r="L2011" s="11" t="n">
        <v>95839050</v>
      </c>
      <c r="M2011" s="11" t="n">
        <v>95839050</v>
      </c>
      <c r="N2011" s="11" t="n">
        <v>95839048</v>
      </c>
      <c r="O2011" s="11" t="n">
        <f aca="false">+C2011+D2011+E2011+F2011+G2011+H2011+I2011+J2011+K2011+L2011+M2011+N2011</f>
        <v>1177812222</v>
      </c>
      <c r="P2011" s="12"/>
    </row>
    <row r="2012" customFormat="false" ht="12.45" hidden="false" customHeight="false" outlineLevel="0" collapsed="false">
      <c r="A2012" s="10" t="s">
        <v>216</v>
      </c>
      <c r="B2012" s="10" t="s">
        <v>1984</v>
      </c>
      <c r="C2012" s="11" t="n">
        <v>0</v>
      </c>
      <c r="D2012" s="11" t="n">
        <v>0</v>
      </c>
      <c r="E2012" s="11" t="n">
        <v>0</v>
      </c>
      <c r="F2012" s="11" t="n">
        <v>0</v>
      </c>
      <c r="G2012" s="11" t="n">
        <v>0</v>
      </c>
      <c r="H2012" s="11" t="n">
        <v>0</v>
      </c>
      <c r="I2012" s="11" t="n">
        <v>0</v>
      </c>
      <c r="J2012" s="11" t="n">
        <v>0</v>
      </c>
      <c r="K2012" s="11" t="n">
        <v>0</v>
      </c>
      <c r="L2012" s="11" t="n">
        <v>0</v>
      </c>
      <c r="M2012" s="11" t="n">
        <v>0</v>
      </c>
      <c r="N2012" s="11" t="n">
        <v>0</v>
      </c>
      <c r="O2012" s="11" t="n">
        <f aca="false">+C2012+D2012+E2012+F2012+G2012+H2012+I2012+J2012+K2012+L2012+M2012+N2012</f>
        <v>0</v>
      </c>
      <c r="P2012" s="12"/>
    </row>
    <row r="2013" customFormat="false" ht="12.45" hidden="false" customHeight="false" outlineLevel="0" collapsed="false">
      <c r="A2013" s="13" t="s">
        <v>216</v>
      </c>
      <c r="B2013" s="13" t="s">
        <v>1985</v>
      </c>
      <c r="C2013" s="11" t="n">
        <v>0</v>
      </c>
      <c r="D2013" s="11" t="n">
        <v>0</v>
      </c>
      <c r="E2013" s="11" t="n">
        <v>0</v>
      </c>
      <c r="F2013" s="11" t="n">
        <v>0</v>
      </c>
      <c r="G2013" s="11" t="n">
        <v>0</v>
      </c>
      <c r="H2013" s="11" t="n">
        <v>0</v>
      </c>
      <c r="I2013" s="11" t="n">
        <v>0</v>
      </c>
      <c r="J2013" s="11" t="n">
        <v>0</v>
      </c>
      <c r="K2013" s="11" t="n">
        <v>0</v>
      </c>
      <c r="L2013" s="11" t="n">
        <v>0</v>
      </c>
      <c r="M2013" s="11" t="n">
        <v>0</v>
      </c>
      <c r="N2013" s="11" t="n">
        <v>0</v>
      </c>
      <c r="O2013" s="11" t="n">
        <f aca="false">+C2013+D2013+E2013+F2013+G2013+H2013+I2013+J2013+K2013+L2013+M2013+N2013</f>
        <v>0</v>
      </c>
      <c r="P2013" s="12"/>
    </row>
    <row r="2014" customFormat="false" ht="12.45" hidden="false" customHeight="false" outlineLevel="0" collapsed="false">
      <c r="A2014" s="10" t="s">
        <v>216</v>
      </c>
      <c r="B2014" s="10" t="s">
        <v>1986</v>
      </c>
      <c r="C2014" s="11" t="n">
        <v>665491030</v>
      </c>
      <c r="D2014" s="11" t="n">
        <v>507266102</v>
      </c>
      <c r="E2014" s="11" t="n">
        <v>507266102</v>
      </c>
      <c r="F2014" s="11" t="n">
        <v>507266102</v>
      </c>
      <c r="G2014" s="11" t="n">
        <v>507266102</v>
      </c>
      <c r="H2014" s="11" t="n">
        <v>507266102</v>
      </c>
      <c r="I2014" s="11" t="n">
        <v>507266103</v>
      </c>
      <c r="J2014" s="11" t="n">
        <v>506886222</v>
      </c>
      <c r="K2014" s="11" t="n">
        <v>506886222</v>
      </c>
      <c r="L2014" s="11" t="n">
        <v>506886222</v>
      </c>
      <c r="M2014" s="11" t="n">
        <v>506886222</v>
      </c>
      <c r="N2014" s="11" t="n">
        <v>506886224</v>
      </c>
      <c r="O2014" s="11" t="n">
        <f aca="false">+C2014+D2014+E2014+F2014+G2014+H2014+I2014+J2014+K2014+L2014+M2014+N2014</f>
        <v>6243518755</v>
      </c>
      <c r="P2014" s="12"/>
    </row>
    <row r="2015" customFormat="false" ht="12.45" hidden="false" customHeight="false" outlineLevel="0" collapsed="false">
      <c r="A2015" s="13" t="s">
        <v>216</v>
      </c>
      <c r="B2015" s="13" t="s">
        <v>1987</v>
      </c>
      <c r="C2015" s="11" t="n">
        <v>0</v>
      </c>
      <c r="D2015" s="11" t="n">
        <v>0</v>
      </c>
      <c r="E2015" s="11" t="n">
        <v>0</v>
      </c>
      <c r="F2015" s="11" t="n">
        <v>0</v>
      </c>
      <c r="G2015" s="11" t="n">
        <v>0</v>
      </c>
      <c r="H2015" s="11" t="n">
        <v>0</v>
      </c>
      <c r="I2015" s="11" t="n">
        <v>0</v>
      </c>
      <c r="J2015" s="11" t="n">
        <v>0</v>
      </c>
      <c r="K2015" s="11" t="n">
        <v>0</v>
      </c>
      <c r="L2015" s="11" t="n">
        <v>0</v>
      </c>
      <c r="M2015" s="11" t="n">
        <v>0</v>
      </c>
      <c r="N2015" s="11" t="n">
        <v>0</v>
      </c>
      <c r="O2015" s="11" t="n">
        <f aca="false">+C2015+D2015+E2015+F2015+G2015+H2015+I2015+J2015+K2015+L2015+M2015+N2015</f>
        <v>0</v>
      </c>
      <c r="P2015" s="12"/>
    </row>
    <row r="2016" customFormat="false" ht="12.45" hidden="false" customHeight="false" outlineLevel="0" collapsed="false">
      <c r="A2016" s="10" t="s">
        <v>216</v>
      </c>
      <c r="B2016" s="10" t="s">
        <v>1988</v>
      </c>
      <c r="C2016" s="11" t="n">
        <v>0</v>
      </c>
      <c r="D2016" s="11" t="n">
        <v>0</v>
      </c>
      <c r="E2016" s="11" t="n">
        <v>0</v>
      </c>
      <c r="F2016" s="11" t="n">
        <v>0</v>
      </c>
      <c r="G2016" s="11" t="n">
        <v>0</v>
      </c>
      <c r="H2016" s="11" t="n">
        <v>0</v>
      </c>
      <c r="I2016" s="11" t="n">
        <v>0</v>
      </c>
      <c r="J2016" s="11" t="n">
        <v>0</v>
      </c>
      <c r="K2016" s="11" t="n">
        <v>0</v>
      </c>
      <c r="L2016" s="11" t="n">
        <v>0</v>
      </c>
      <c r="M2016" s="11" t="n">
        <v>0</v>
      </c>
      <c r="N2016" s="11" t="n">
        <v>0</v>
      </c>
      <c r="O2016" s="11" t="n">
        <f aca="false">+C2016+D2016+E2016+F2016+G2016+H2016+I2016+J2016+K2016+L2016+M2016+N2016</f>
        <v>0</v>
      </c>
      <c r="P2016" s="12"/>
    </row>
    <row r="2017" customFormat="false" ht="12.45" hidden="false" customHeight="false" outlineLevel="0" collapsed="false">
      <c r="A2017" s="10" t="s">
        <v>216</v>
      </c>
      <c r="B2017" s="10" t="s">
        <v>1989</v>
      </c>
      <c r="C2017" s="11" t="n">
        <v>191909056</v>
      </c>
      <c r="D2017" s="11" t="n">
        <v>139463520</v>
      </c>
      <c r="E2017" s="11" t="n">
        <v>139463520</v>
      </c>
      <c r="F2017" s="11" t="n">
        <v>139463520</v>
      </c>
      <c r="G2017" s="11" t="n">
        <v>139463520</v>
      </c>
      <c r="H2017" s="11" t="n">
        <v>139463520</v>
      </c>
      <c r="I2017" s="11" t="n">
        <v>139463518</v>
      </c>
      <c r="J2017" s="11" t="n">
        <v>139197186</v>
      </c>
      <c r="K2017" s="11" t="n">
        <v>139197186</v>
      </c>
      <c r="L2017" s="11" t="n">
        <v>139197186</v>
      </c>
      <c r="M2017" s="11" t="n">
        <v>139197186</v>
      </c>
      <c r="N2017" s="11" t="n">
        <v>139197184</v>
      </c>
      <c r="O2017" s="11" t="n">
        <f aca="false">+C2017+D2017+E2017+F2017+G2017+H2017+I2017+J2017+K2017+L2017+M2017+N2017</f>
        <v>1724676102</v>
      </c>
      <c r="P2017" s="12"/>
    </row>
    <row r="2018" customFormat="false" ht="12.45" hidden="false" customHeight="false" outlineLevel="0" collapsed="false">
      <c r="A2018" s="13" t="s">
        <v>216</v>
      </c>
      <c r="B2018" s="10" t="s">
        <v>1990</v>
      </c>
      <c r="C2018" s="11" t="n">
        <v>0</v>
      </c>
      <c r="D2018" s="11" t="n">
        <v>0</v>
      </c>
      <c r="E2018" s="11" t="n">
        <v>0</v>
      </c>
      <c r="F2018" s="11" t="n">
        <v>0</v>
      </c>
      <c r="G2018" s="11" t="n">
        <v>0</v>
      </c>
      <c r="H2018" s="11" t="n">
        <v>0</v>
      </c>
      <c r="I2018" s="11" t="n">
        <v>0</v>
      </c>
      <c r="J2018" s="11" t="n">
        <v>0</v>
      </c>
      <c r="K2018" s="11" t="n">
        <v>0</v>
      </c>
      <c r="L2018" s="11" t="n">
        <v>0</v>
      </c>
      <c r="M2018" s="11" t="n">
        <v>0</v>
      </c>
      <c r="N2018" s="11" t="n">
        <v>0</v>
      </c>
      <c r="O2018" s="11" t="n">
        <f aca="false">+C2018+D2018+E2018+F2018+G2018+H2018+I2018+J2018+K2018+L2018+M2018+N2018</f>
        <v>0</v>
      </c>
      <c r="P2018" s="12"/>
    </row>
    <row r="2019" customFormat="false" ht="12.45" hidden="false" customHeight="false" outlineLevel="0" collapsed="false">
      <c r="A2019" s="10" t="s">
        <v>216</v>
      </c>
      <c r="B2019" s="10" t="s">
        <v>1991</v>
      </c>
      <c r="C2019" s="11" t="n">
        <v>187992287</v>
      </c>
      <c r="D2019" s="11" t="n">
        <v>138708469</v>
      </c>
      <c r="E2019" s="11" t="n">
        <v>138708469</v>
      </c>
      <c r="F2019" s="11" t="n">
        <v>138708469</v>
      </c>
      <c r="G2019" s="11" t="n">
        <v>138708469</v>
      </c>
      <c r="H2019" s="11" t="n">
        <v>138708469</v>
      </c>
      <c r="I2019" s="11" t="n">
        <v>138708470</v>
      </c>
      <c r="J2019" s="11" t="n">
        <v>138222319</v>
      </c>
      <c r="K2019" s="11" t="n">
        <v>138222319</v>
      </c>
      <c r="L2019" s="11" t="n">
        <v>138222319</v>
      </c>
      <c r="M2019" s="11" t="n">
        <v>138222319</v>
      </c>
      <c r="N2019" s="11" t="n">
        <v>138222320</v>
      </c>
      <c r="O2019" s="11" t="n">
        <f aca="false">+C2019+D2019+E2019+F2019+G2019+H2019+I2019+J2019+K2019+L2019+M2019+N2019</f>
        <v>1711354698</v>
      </c>
      <c r="P2019" s="12"/>
    </row>
    <row r="2020" customFormat="false" ht="12.45" hidden="false" customHeight="false" outlineLevel="0" collapsed="false">
      <c r="A2020" s="10" t="s">
        <v>216</v>
      </c>
      <c r="B2020" s="10" t="s">
        <v>1992</v>
      </c>
      <c r="C2020" s="11" t="n">
        <v>0</v>
      </c>
      <c r="D2020" s="11" t="n">
        <v>0</v>
      </c>
      <c r="E2020" s="11" t="n">
        <v>0</v>
      </c>
      <c r="F2020" s="11" t="n">
        <v>0</v>
      </c>
      <c r="G2020" s="11" t="n">
        <v>0</v>
      </c>
      <c r="H2020" s="11" t="n">
        <v>0</v>
      </c>
      <c r="I2020" s="11" t="n">
        <v>0</v>
      </c>
      <c r="J2020" s="11" t="n">
        <v>0</v>
      </c>
      <c r="K2020" s="11" t="n">
        <v>0</v>
      </c>
      <c r="L2020" s="11" t="n">
        <v>0</v>
      </c>
      <c r="M2020" s="11" t="n">
        <v>0</v>
      </c>
      <c r="N2020" s="11" t="n">
        <v>0</v>
      </c>
      <c r="O2020" s="11" t="n">
        <f aca="false">+C2020+D2020+E2020+F2020+G2020+H2020+I2020+J2020+K2020+L2020+M2020+N2020</f>
        <v>0</v>
      </c>
      <c r="P2020" s="12"/>
    </row>
    <row r="2021" customFormat="false" ht="12.45" hidden="false" customHeight="false" outlineLevel="0" collapsed="false">
      <c r="A2021" s="10" t="s">
        <v>216</v>
      </c>
      <c r="B2021" s="10" t="s">
        <v>1993</v>
      </c>
      <c r="C2021" s="11" t="n">
        <v>0</v>
      </c>
      <c r="D2021" s="11" t="n">
        <v>0</v>
      </c>
      <c r="E2021" s="11" t="n">
        <v>0</v>
      </c>
      <c r="F2021" s="11" t="n">
        <v>0</v>
      </c>
      <c r="G2021" s="11" t="n">
        <v>0</v>
      </c>
      <c r="H2021" s="11" t="n">
        <v>0</v>
      </c>
      <c r="I2021" s="11" t="n">
        <v>0</v>
      </c>
      <c r="J2021" s="11" t="n">
        <v>0</v>
      </c>
      <c r="K2021" s="11" t="n">
        <v>0</v>
      </c>
      <c r="L2021" s="11" t="n">
        <v>0</v>
      </c>
      <c r="M2021" s="11" t="n">
        <v>0</v>
      </c>
      <c r="N2021" s="11" t="n">
        <v>0</v>
      </c>
      <c r="O2021" s="11" t="n">
        <f aca="false">+C2021+D2021+E2021+F2021+G2021+H2021+I2021+J2021+K2021+L2021+M2021+N2021</f>
        <v>0</v>
      </c>
      <c r="P2021" s="12"/>
    </row>
    <row r="2022" customFormat="false" ht="12.45" hidden="false" customHeight="false" outlineLevel="0" collapsed="false">
      <c r="A2022" s="10" t="s">
        <v>216</v>
      </c>
      <c r="B2022" s="10" t="s">
        <v>1994</v>
      </c>
      <c r="C2022" s="11" t="n">
        <v>127276996</v>
      </c>
      <c r="D2022" s="11" t="n">
        <v>94401889</v>
      </c>
      <c r="E2022" s="11" t="n">
        <v>94401889</v>
      </c>
      <c r="F2022" s="11" t="n">
        <v>94401889</v>
      </c>
      <c r="G2022" s="11" t="n">
        <v>94401889</v>
      </c>
      <c r="H2022" s="11" t="n">
        <v>94401889</v>
      </c>
      <c r="I2022" s="11" t="n">
        <v>94401887</v>
      </c>
      <c r="J2022" s="11" t="n">
        <v>94114579</v>
      </c>
      <c r="K2022" s="11" t="n">
        <v>94114579</v>
      </c>
      <c r="L2022" s="11" t="n">
        <v>94114579</v>
      </c>
      <c r="M2022" s="11" t="n">
        <v>94114579</v>
      </c>
      <c r="N2022" s="11" t="n">
        <v>94114579</v>
      </c>
      <c r="O2022" s="11" t="n">
        <f aca="false">+C2022+D2022+E2022+F2022+G2022+H2022+I2022+J2022+K2022+L2022+M2022+N2022</f>
        <v>1164261223</v>
      </c>
      <c r="P2022" s="12"/>
    </row>
    <row r="2023" customFormat="false" ht="12.45" hidden="false" customHeight="false" outlineLevel="0" collapsed="false">
      <c r="A2023" s="10" t="s">
        <v>216</v>
      </c>
      <c r="B2023" s="10" t="s">
        <v>1995</v>
      </c>
      <c r="C2023" s="11" t="n">
        <v>0</v>
      </c>
      <c r="D2023" s="11" t="n">
        <v>0</v>
      </c>
      <c r="E2023" s="11" t="n">
        <v>0</v>
      </c>
      <c r="F2023" s="11" t="n">
        <v>0</v>
      </c>
      <c r="G2023" s="11" t="n">
        <v>0</v>
      </c>
      <c r="H2023" s="11" t="n">
        <v>0</v>
      </c>
      <c r="I2023" s="11" t="n">
        <v>0</v>
      </c>
      <c r="J2023" s="11" t="n">
        <v>0</v>
      </c>
      <c r="K2023" s="11" t="n">
        <v>0</v>
      </c>
      <c r="L2023" s="11" t="n">
        <v>0</v>
      </c>
      <c r="M2023" s="11" t="n">
        <v>0</v>
      </c>
      <c r="N2023" s="11" t="n">
        <v>0</v>
      </c>
      <c r="O2023" s="11" t="n">
        <f aca="false">+C2023+D2023+E2023+F2023+G2023+H2023+I2023+J2023+K2023+L2023+M2023+N2023</f>
        <v>0</v>
      </c>
      <c r="P2023" s="12"/>
    </row>
    <row r="2024" customFormat="false" ht="12.45" hidden="false" customHeight="false" outlineLevel="0" collapsed="false">
      <c r="A2024" s="10" t="s">
        <v>216</v>
      </c>
      <c r="B2024" s="10" t="s">
        <v>1996</v>
      </c>
      <c r="C2024" s="11" t="n">
        <v>0</v>
      </c>
      <c r="D2024" s="11" t="n">
        <v>0</v>
      </c>
      <c r="E2024" s="11" t="n">
        <v>0</v>
      </c>
      <c r="F2024" s="11" t="n">
        <v>0</v>
      </c>
      <c r="G2024" s="11" t="n">
        <v>0</v>
      </c>
      <c r="H2024" s="11" t="n">
        <v>0</v>
      </c>
      <c r="I2024" s="11" t="n">
        <v>0</v>
      </c>
      <c r="J2024" s="11" t="n">
        <v>0</v>
      </c>
      <c r="K2024" s="11" t="n">
        <v>0</v>
      </c>
      <c r="L2024" s="11" t="n">
        <v>0</v>
      </c>
      <c r="M2024" s="11" t="n">
        <v>0</v>
      </c>
      <c r="N2024" s="11" t="n">
        <v>0</v>
      </c>
      <c r="O2024" s="11" t="n">
        <f aca="false">+C2024+D2024+E2024+F2024+G2024+H2024+I2024+J2024+K2024+L2024+M2024+N2024</f>
        <v>0</v>
      </c>
      <c r="P2024" s="12"/>
    </row>
    <row r="2025" customFormat="false" ht="12.45" hidden="false" customHeight="false" outlineLevel="0" collapsed="false">
      <c r="A2025" s="13" t="s">
        <v>216</v>
      </c>
      <c r="B2025" s="13" t="s">
        <v>1997</v>
      </c>
      <c r="C2025" s="11" t="n">
        <v>304811256</v>
      </c>
      <c r="D2025" s="11" t="n">
        <v>225916706</v>
      </c>
      <c r="E2025" s="11" t="n">
        <v>225916706</v>
      </c>
      <c r="F2025" s="11" t="n">
        <v>225916706</v>
      </c>
      <c r="G2025" s="11" t="n">
        <v>225916706</v>
      </c>
      <c r="H2025" s="11" t="n">
        <v>225916706</v>
      </c>
      <c r="I2025" s="11" t="n">
        <v>225916704</v>
      </c>
      <c r="J2025" s="11" t="n">
        <v>224766352</v>
      </c>
      <c r="K2025" s="11" t="n">
        <v>224766352</v>
      </c>
      <c r="L2025" s="11" t="n">
        <v>224766352</v>
      </c>
      <c r="M2025" s="11" t="n">
        <v>224766352</v>
      </c>
      <c r="N2025" s="11" t="n">
        <v>224766350</v>
      </c>
      <c r="O2025" s="11" t="n">
        <f aca="false">+C2025+D2025+E2025+F2025+G2025+H2025+I2025+J2025+K2025+L2025+M2025+N2025</f>
        <v>2784143248</v>
      </c>
      <c r="P2025" s="12"/>
    </row>
    <row r="2026" customFormat="false" ht="12.45" hidden="false" customHeight="false" outlineLevel="0" collapsed="false">
      <c r="A2026" s="13" t="s">
        <v>216</v>
      </c>
      <c r="B2026" s="13" t="s">
        <v>1998</v>
      </c>
      <c r="C2026" s="11" t="n">
        <v>0</v>
      </c>
      <c r="D2026" s="11" t="n">
        <v>0</v>
      </c>
      <c r="E2026" s="11" t="n">
        <v>0</v>
      </c>
      <c r="F2026" s="11" t="n">
        <v>0</v>
      </c>
      <c r="G2026" s="11" t="n">
        <v>0</v>
      </c>
      <c r="H2026" s="11" t="n">
        <v>0</v>
      </c>
      <c r="I2026" s="11" t="n">
        <v>0</v>
      </c>
      <c r="J2026" s="11" t="n">
        <v>0</v>
      </c>
      <c r="K2026" s="11" t="n">
        <v>0</v>
      </c>
      <c r="L2026" s="11" t="n">
        <v>0</v>
      </c>
      <c r="M2026" s="11" t="n">
        <v>0</v>
      </c>
      <c r="N2026" s="11" t="n">
        <v>0</v>
      </c>
      <c r="O2026" s="11" t="n">
        <f aca="false">+C2026+D2026+E2026+F2026+G2026+H2026+I2026+J2026+K2026+L2026+M2026+N2026</f>
        <v>0</v>
      </c>
      <c r="P2026" s="12"/>
    </row>
    <row r="2027" customFormat="false" ht="12.45" hidden="false" customHeight="false" outlineLevel="0" collapsed="false">
      <c r="A2027" s="10" t="s">
        <v>216</v>
      </c>
      <c r="B2027" s="10" t="s">
        <v>1999</v>
      </c>
      <c r="C2027" s="11" t="n">
        <v>0</v>
      </c>
      <c r="D2027" s="11" t="n">
        <v>0</v>
      </c>
      <c r="E2027" s="11" t="n">
        <v>0</v>
      </c>
      <c r="F2027" s="11" t="n">
        <v>0</v>
      </c>
      <c r="G2027" s="11" t="n">
        <v>0</v>
      </c>
      <c r="H2027" s="11" t="n">
        <v>0</v>
      </c>
      <c r="I2027" s="11" t="n">
        <v>0</v>
      </c>
      <c r="J2027" s="11" t="n">
        <v>0</v>
      </c>
      <c r="K2027" s="11" t="n">
        <v>0</v>
      </c>
      <c r="L2027" s="11" t="n">
        <v>0</v>
      </c>
      <c r="M2027" s="11" t="n">
        <v>0</v>
      </c>
      <c r="N2027" s="11" t="n">
        <v>0</v>
      </c>
      <c r="O2027" s="11" t="n">
        <f aca="false">+C2027+D2027+E2027+F2027+G2027+H2027+I2027+J2027+K2027+L2027+M2027+N2027</f>
        <v>0</v>
      </c>
      <c r="P2027" s="12"/>
    </row>
    <row r="2028" customFormat="false" ht="12.45" hidden="false" customHeight="false" outlineLevel="0" collapsed="false">
      <c r="A2028" s="10" t="s">
        <v>216</v>
      </c>
      <c r="B2028" s="10" t="s">
        <v>203</v>
      </c>
      <c r="C2028" s="11" t="n">
        <v>329831690</v>
      </c>
      <c r="D2028" s="11" t="n">
        <v>244209128</v>
      </c>
      <c r="E2028" s="11" t="n">
        <v>244209128</v>
      </c>
      <c r="F2028" s="11" t="n">
        <v>244209128</v>
      </c>
      <c r="G2028" s="11" t="n">
        <v>244209128</v>
      </c>
      <c r="H2028" s="11" t="n">
        <v>244209128</v>
      </c>
      <c r="I2028" s="11" t="n">
        <v>244209127</v>
      </c>
      <c r="J2028" s="11" t="n">
        <v>243803752</v>
      </c>
      <c r="K2028" s="11" t="n">
        <v>243803752</v>
      </c>
      <c r="L2028" s="11" t="n">
        <v>243803752</v>
      </c>
      <c r="M2028" s="11" t="n">
        <v>243803752</v>
      </c>
      <c r="N2028" s="11" t="n">
        <v>243803753</v>
      </c>
      <c r="O2028" s="11" t="n">
        <f aca="false">+C2028+D2028+E2028+F2028+G2028+H2028+I2028+J2028+K2028+L2028+M2028+N2028</f>
        <v>3014105218</v>
      </c>
      <c r="P2028" s="12"/>
    </row>
    <row r="2029" customFormat="false" ht="12.45" hidden="false" customHeight="false" outlineLevel="0" collapsed="false">
      <c r="A2029" s="13" t="s">
        <v>216</v>
      </c>
      <c r="B2029" s="13" t="s">
        <v>204</v>
      </c>
      <c r="C2029" s="11" t="n">
        <v>0</v>
      </c>
      <c r="D2029" s="11" t="n">
        <v>0</v>
      </c>
      <c r="E2029" s="11" t="n">
        <v>0</v>
      </c>
      <c r="F2029" s="11" t="n">
        <v>0</v>
      </c>
      <c r="G2029" s="11" t="n">
        <v>0</v>
      </c>
      <c r="H2029" s="11" t="n">
        <v>0</v>
      </c>
      <c r="I2029" s="11" t="n">
        <v>0</v>
      </c>
      <c r="J2029" s="11" t="n">
        <v>0</v>
      </c>
      <c r="K2029" s="11" t="n">
        <v>0</v>
      </c>
      <c r="L2029" s="11" t="n">
        <v>0</v>
      </c>
      <c r="M2029" s="11" t="n">
        <v>0</v>
      </c>
      <c r="N2029" s="11" t="n">
        <v>0</v>
      </c>
      <c r="O2029" s="11" t="n">
        <f aca="false">+C2029+D2029+E2029+F2029+G2029+H2029+I2029+J2029+K2029+L2029+M2029+N2029</f>
        <v>0</v>
      </c>
      <c r="P2029" s="12"/>
    </row>
    <row r="2030" customFormat="false" ht="12.45" hidden="false" customHeight="false" outlineLevel="0" collapsed="false">
      <c r="A2030" s="10" t="s">
        <v>216</v>
      </c>
      <c r="B2030" s="10" t="s">
        <v>2000</v>
      </c>
      <c r="C2030" s="11" t="n">
        <v>181900626</v>
      </c>
      <c r="D2030" s="11" t="n">
        <v>131262800</v>
      </c>
      <c r="E2030" s="11" t="n">
        <v>131262800</v>
      </c>
      <c r="F2030" s="11" t="n">
        <v>131262800</v>
      </c>
      <c r="G2030" s="11" t="n">
        <v>131262800</v>
      </c>
      <c r="H2030" s="11" t="n">
        <v>131262800</v>
      </c>
      <c r="I2030" s="11" t="n">
        <v>131262801</v>
      </c>
      <c r="J2030" s="11" t="n">
        <v>130846828</v>
      </c>
      <c r="K2030" s="11" t="n">
        <v>130846828</v>
      </c>
      <c r="L2030" s="11" t="n">
        <v>130846828</v>
      </c>
      <c r="M2030" s="11" t="n">
        <v>130846828</v>
      </c>
      <c r="N2030" s="11" t="n">
        <v>130846828</v>
      </c>
      <c r="O2030" s="11" t="n">
        <f aca="false">+C2030+D2030+E2030+F2030+G2030+H2030+I2030+J2030+K2030+L2030+M2030+N2030</f>
        <v>1623711567</v>
      </c>
      <c r="P2030" s="12"/>
    </row>
    <row r="2031" customFormat="false" ht="12.45" hidden="false" customHeight="false" outlineLevel="0" collapsed="false">
      <c r="A2031" s="10" t="s">
        <v>216</v>
      </c>
      <c r="B2031" s="10" t="s">
        <v>2001</v>
      </c>
      <c r="C2031" s="11" t="n">
        <v>134552828</v>
      </c>
      <c r="D2031" s="11" t="n">
        <v>102010054</v>
      </c>
      <c r="E2031" s="11" t="n">
        <v>102010054</v>
      </c>
      <c r="F2031" s="11" t="n">
        <v>102010054</v>
      </c>
      <c r="G2031" s="11" t="n">
        <v>102010054</v>
      </c>
      <c r="H2031" s="11" t="n">
        <v>102010054</v>
      </c>
      <c r="I2031" s="11" t="n">
        <v>102010054</v>
      </c>
      <c r="J2031" s="11" t="n">
        <v>101764738</v>
      </c>
      <c r="K2031" s="11" t="n">
        <v>101764738</v>
      </c>
      <c r="L2031" s="11" t="n">
        <v>101764738</v>
      </c>
      <c r="M2031" s="11" t="n">
        <v>101764738</v>
      </c>
      <c r="N2031" s="11" t="n">
        <v>101764736</v>
      </c>
      <c r="O2031" s="11" t="n">
        <f aca="false">+C2031+D2031+E2031+F2031+G2031+H2031+I2031+J2031+K2031+L2031+M2031+N2031</f>
        <v>1255436840</v>
      </c>
      <c r="P2031" s="12"/>
    </row>
    <row r="2032" customFormat="false" ht="12.45" hidden="false" customHeight="false" outlineLevel="0" collapsed="false">
      <c r="A2032" s="10" t="s">
        <v>216</v>
      </c>
      <c r="B2032" s="10" t="s">
        <v>2002</v>
      </c>
      <c r="C2032" s="11" t="n">
        <v>0</v>
      </c>
      <c r="D2032" s="11" t="n">
        <v>0</v>
      </c>
      <c r="E2032" s="11" t="n">
        <v>0</v>
      </c>
      <c r="F2032" s="11" t="n">
        <v>0</v>
      </c>
      <c r="G2032" s="11" t="n">
        <v>0</v>
      </c>
      <c r="H2032" s="11" t="n">
        <v>0</v>
      </c>
      <c r="I2032" s="11" t="n">
        <v>0</v>
      </c>
      <c r="J2032" s="11" t="n">
        <v>0</v>
      </c>
      <c r="K2032" s="11" t="n">
        <v>0</v>
      </c>
      <c r="L2032" s="11" t="n">
        <v>0</v>
      </c>
      <c r="M2032" s="11" t="n">
        <v>0</v>
      </c>
      <c r="N2032" s="11" t="n">
        <v>0</v>
      </c>
      <c r="O2032" s="11" t="n">
        <f aca="false">+C2032+D2032+E2032+F2032+G2032+H2032+I2032+J2032+K2032+L2032+M2032+N2032</f>
        <v>0</v>
      </c>
      <c r="P2032" s="12"/>
    </row>
    <row r="2033" customFormat="false" ht="12.45" hidden="false" customHeight="false" outlineLevel="0" collapsed="false">
      <c r="A2033" s="10" t="s">
        <v>216</v>
      </c>
      <c r="B2033" s="10" t="s">
        <v>2003</v>
      </c>
      <c r="C2033" s="11" t="n">
        <v>174315846</v>
      </c>
      <c r="D2033" s="11" t="n">
        <v>120443613</v>
      </c>
      <c r="E2033" s="11" t="n">
        <v>120443613</v>
      </c>
      <c r="F2033" s="11" t="n">
        <v>120443613</v>
      </c>
      <c r="G2033" s="11" t="n">
        <v>120443613</v>
      </c>
      <c r="H2033" s="11" t="n">
        <v>120443613</v>
      </c>
      <c r="I2033" s="11" t="n">
        <v>120443611</v>
      </c>
      <c r="J2033" s="11" t="n">
        <v>120082398</v>
      </c>
      <c r="K2033" s="11" t="n">
        <v>120082398</v>
      </c>
      <c r="L2033" s="11" t="n">
        <v>120082398</v>
      </c>
      <c r="M2033" s="11" t="n">
        <v>120082398</v>
      </c>
      <c r="N2033" s="11" t="n">
        <v>120082396</v>
      </c>
      <c r="O2033" s="11" t="n">
        <f aca="false">+C2033+D2033+E2033+F2033+G2033+H2033+I2033+J2033+K2033+L2033+M2033+N2033</f>
        <v>1497389510</v>
      </c>
      <c r="P2033" s="12"/>
    </row>
    <row r="2034" customFormat="false" ht="12.45" hidden="false" customHeight="false" outlineLevel="0" collapsed="false">
      <c r="A2034" s="10" t="s">
        <v>216</v>
      </c>
      <c r="B2034" s="10" t="s">
        <v>2004</v>
      </c>
      <c r="C2034" s="11" t="n">
        <v>0</v>
      </c>
      <c r="D2034" s="11" t="n">
        <v>0</v>
      </c>
      <c r="E2034" s="11" t="n">
        <v>0</v>
      </c>
      <c r="F2034" s="11" t="n">
        <v>0</v>
      </c>
      <c r="G2034" s="11" t="n">
        <v>0</v>
      </c>
      <c r="H2034" s="11" t="n">
        <v>0</v>
      </c>
      <c r="I2034" s="11" t="n">
        <v>0</v>
      </c>
      <c r="J2034" s="11" t="n">
        <v>0</v>
      </c>
      <c r="K2034" s="11" t="n">
        <v>0</v>
      </c>
      <c r="L2034" s="11" t="n">
        <v>0</v>
      </c>
      <c r="M2034" s="11" t="n">
        <v>0</v>
      </c>
      <c r="N2034" s="11" t="n">
        <v>0</v>
      </c>
      <c r="O2034" s="11" t="n">
        <f aca="false">+C2034+D2034+E2034+F2034+G2034+H2034+I2034+J2034+K2034+L2034+M2034+N2034</f>
        <v>0</v>
      </c>
      <c r="P2034" s="12"/>
    </row>
    <row r="2035" customFormat="false" ht="12.45" hidden="false" customHeight="false" outlineLevel="0" collapsed="false">
      <c r="A2035" s="13" t="s">
        <v>216</v>
      </c>
      <c r="B2035" s="13" t="s">
        <v>2005</v>
      </c>
      <c r="C2035" s="11" t="n">
        <v>519073255</v>
      </c>
      <c r="D2035" s="11" t="n">
        <v>380636181</v>
      </c>
      <c r="E2035" s="11" t="n">
        <v>380636181</v>
      </c>
      <c r="F2035" s="11" t="n">
        <v>380636181</v>
      </c>
      <c r="G2035" s="11" t="n">
        <v>380636181</v>
      </c>
      <c r="H2035" s="11" t="n">
        <v>380636181</v>
      </c>
      <c r="I2035" s="11" t="n">
        <v>380636183</v>
      </c>
      <c r="J2035" s="11" t="n">
        <v>379350046</v>
      </c>
      <c r="K2035" s="11" t="n">
        <v>379350046</v>
      </c>
      <c r="L2035" s="11" t="n">
        <v>379350046</v>
      </c>
      <c r="M2035" s="11" t="n">
        <v>379350046</v>
      </c>
      <c r="N2035" s="11" t="n">
        <v>379350047</v>
      </c>
      <c r="O2035" s="11" t="n">
        <f aca="false">+C2035+D2035+E2035+F2035+G2035+H2035+I2035+J2035+K2035+L2035+M2035+N2035</f>
        <v>4699640574</v>
      </c>
      <c r="P2035" s="12"/>
    </row>
    <row r="2036" customFormat="false" ht="12.45" hidden="false" customHeight="false" outlineLevel="0" collapsed="false">
      <c r="A2036" s="10" t="s">
        <v>216</v>
      </c>
      <c r="B2036" s="10" t="s">
        <v>2006</v>
      </c>
      <c r="C2036" s="11" t="n">
        <v>135647170</v>
      </c>
      <c r="D2036" s="11" t="n">
        <v>98340199</v>
      </c>
      <c r="E2036" s="11" t="n">
        <v>98340199</v>
      </c>
      <c r="F2036" s="11" t="n">
        <v>98340199</v>
      </c>
      <c r="G2036" s="11" t="n">
        <v>98340199</v>
      </c>
      <c r="H2036" s="11" t="n">
        <v>98340199</v>
      </c>
      <c r="I2036" s="11" t="n">
        <v>98340198</v>
      </c>
      <c r="J2036" s="11" t="n">
        <v>98114913</v>
      </c>
      <c r="K2036" s="11" t="n">
        <v>98114913</v>
      </c>
      <c r="L2036" s="11" t="n">
        <v>98114913</v>
      </c>
      <c r="M2036" s="11" t="n">
        <v>98114913</v>
      </c>
      <c r="N2036" s="11" t="n">
        <v>98114911</v>
      </c>
      <c r="O2036" s="11" t="n">
        <f aca="false">+C2036+D2036+E2036+F2036+G2036+H2036+I2036+J2036+K2036+L2036+M2036+N2036</f>
        <v>1216262926</v>
      </c>
      <c r="P2036" s="12"/>
    </row>
    <row r="2037" customFormat="false" ht="12.45" hidden="false" customHeight="false" outlineLevel="0" collapsed="false">
      <c r="A2037" s="10" t="s">
        <v>216</v>
      </c>
      <c r="B2037" s="10" t="s">
        <v>2007</v>
      </c>
      <c r="C2037" s="11" t="n">
        <v>0</v>
      </c>
      <c r="D2037" s="11" t="n">
        <v>0</v>
      </c>
      <c r="E2037" s="11" t="n">
        <v>0</v>
      </c>
      <c r="F2037" s="11" t="n">
        <v>0</v>
      </c>
      <c r="G2037" s="11" t="n">
        <v>0</v>
      </c>
      <c r="H2037" s="11" t="n">
        <v>0</v>
      </c>
      <c r="I2037" s="11" t="n">
        <v>0</v>
      </c>
      <c r="J2037" s="11" t="n">
        <v>0</v>
      </c>
      <c r="K2037" s="11" t="n">
        <v>0</v>
      </c>
      <c r="L2037" s="11" t="n">
        <v>0</v>
      </c>
      <c r="M2037" s="11" t="n">
        <v>0</v>
      </c>
      <c r="N2037" s="11" t="n">
        <v>0</v>
      </c>
      <c r="O2037" s="11" t="n">
        <f aca="false">+C2037+D2037+E2037+F2037+G2037+H2037+I2037+J2037+K2037+L2037+M2037+N2037</f>
        <v>0</v>
      </c>
      <c r="P2037" s="12"/>
    </row>
    <row r="2038" customFormat="false" ht="12.45" hidden="false" customHeight="false" outlineLevel="0" collapsed="false">
      <c r="A2038" s="10" t="s">
        <v>216</v>
      </c>
      <c r="B2038" s="10" t="s">
        <v>1414</v>
      </c>
      <c r="C2038" s="11" t="n">
        <v>375911797</v>
      </c>
      <c r="D2038" s="11" t="n">
        <v>269394670</v>
      </c>
      <c r="E2038" s="11" t="n">
        <v>269394670</v>
      </c>
      <c r="F2038" s="11" t="n">
        <v>269394670</v>
      </c>
      <c r="G2038" s="11" t="n">
        <v>269394670</v>
      </c>
      <c r="H2038" s="11" t="n">
        <v>269394670</v>
      </c>
      <c r="I2038" s="11" t="n">
        <v>269394672</v>
      </c>
      <c r="J2038" s="11" t="n">
        <v>268241308</v>
      </c>
      <c r="K2038" s="11" t="n">
        <v>268241308</v>
      </c>
      <c r="L2038" s="11" t="n">
        <v>268241308</v>
      </c>
      <c r="M2038" s="11" t="n">
        <v>268241308</v>
      </c>
      <c r="N2038" s="11" t="n">
        <v>268241310</v>
      </c>
      <c r="O2038" s="11" t="n">
        <f aca="false">+C2038+D2038+E2038+F2038+G2038+H2038+I2038+J2038+K2038+L2038+M2038+N2038</f>
        <v>3333486361</v>
      </c>
      <c r="P2038" s="12"/>
    </row>
    <row r="2039" customFormat="false" ht="12.45" hidden="false" customHeight="false" outlineLevel="0" collapsed="false">
      <c r="A2039" s="10" t="s">
        <v>216</v>
      </c>
      <c r="B2039" s="10" t="s">
        <v>2008</v>
      </c>
      <c r="C2039" s="11" t="n">
        <v>0</v>
      </c>
      <c r="D2039" s="11" t="n">
        <v>0</v>
      </c>
      <c r="E2039" s="11" t="n">
        <v>0</v>
      </c>
      <c r="F2039" s="11" t="n">
        <v>0</v>
      </c>
      <c r="G2039" s="11" t="n">
        <v>0</v>
      </c>
      <c r="H2039" s="11" t="n">
        <v>0</v>
      </c>
      <c r="I2039" s="11" t="n">
        <v>0</v>
      </c>
      <c r="J2039" s="11" t="n">
        <v>0</v>
      </c>
      <c r="K2039" s="11" t="n">
        <v>0</v>
      </c>
      <c r="L2039" s="11" t="n">
        <v>0</v>
      </c>
      <c r="M2039" s="11" t="n">
        <v>0</v>
      </c>
      <c r="N2039" s="11" t="n">
        <v>0</v>
      </c>
      <c r="O2039" s="11" t="n">
        <f aca="false">+C2039+D2039+E2039+F2039+G2039+H2039+I2039+J2039+K2039+L2039+M2039+N2039</f>
        <v>0</v>
      </c>
      <c r="P2039" s="12"/>
    </row>
    <row r="2040" customFormat="false" ht="12.45" hidden="false" customHeight="false" outlineLevel="0" collapsed="false">
      <c r="A2040" s="10" t="s">
        <v>216</v>
      </c>
      <c r="B2040" s="10" t="s">
        <v>216</v>
      </c>
      <c r="C2040" s="11" t="n">
        <v>129815226</v>
      </c>
      <c r="D2040" s="11" t="n">
        <v>89744791</v>
      </c>
      <c r="E2040" s="11" t="n">
        <v>89744791</v>
      </c>
      <c r="F2040" s="11" t="n">
        <v>89744791</v>
      </c>
      <c r="G2040" s="11" t="n">
        <v>89744791</v>
      </c>
      <c r="H2040" s="11" t="n">
        <v>89744791</v>
      </c>
      <c r="I2040" s="11" t="n">
        <v>89744792</v>
      </c>
      <c r="J2040" s="11" t="n">
        <v>89385688</v>
      </c>
      <c r="K2040" s="11" t="n">
        <v>89385688</v>
      </c>
      <c r="L2040" s="11" t="n">
        <v>89385688</v>
      </c>
      <c r="M2040" s="11" t="n">
        <v>89385688</v>
      </c>
      <c r="N2040" s="11" t="n">
        <v>89385689</v>
      </c>
      <c r="O2040" s="11" t="n">
        <f aca="false">+C2040+D2040+E2040+F2040+G2040+H2040+I2040+J2040+K2040+L2040+M2040+N2040</f>
        <v>1115212414</v>
      </c>
      <c r="P2040" s="12"/>
    </row>
    <row r="2041" customFormat="false" ht="12.45" hidden="false" customHeight="false" outlineLevel="0" collapsed="false">
      <c r="A2041" s="10" t="s">
        <v>216</v>
      </c>
      <c r="B2041" s="10" t="s">
        <v>1416</v>
      </c>
      <c r="C2041" s="11" t="n">
        <v>0</v>
      </c>
      <c r="D2041" s="11" t="n">
        <v>0</v>
      </c>
      <c r="E2041" s="11" t="n">
        <v>0</v>
      </c>
      <c r="F2041" s="11" t="n">
        <v>0</v>
      </c>
      <c r="G2041" s="11" t="n">
        <v>0</v>
      </c>
      <c r="H2041" s="11" t="n">
        <v>0</v>
      </c>
      <c r="I2041" s="11" t="n">
        <v>0</v>
      </c>
      <c r="J2041" s="11" t="n">
        <v>0</v>
      </c>
      <c r="K2041" s="11" t="n">
        <v>0</v>
      </c>
      <c r="L2041" s="11" t="n">
        <v>0</v>
      </c>
      <c r="M2041" s="11" t="n">
        <v>0</v>
      </c>
      <c r="N2041" s="11" t="n">
        <v>0</v>
      </c>
      <c r="O2041" s="11" t="n">
        <f aca="false">+C2041+D2041+E2041+F2041+G2041+H2041+I2041+J2041+K2041+L2041+M2041+N2041</f>
        <v>0</v>
      </c>
      <c r="P2041" s="12"/>
    </row>
    <row r="2042" customFormat="false" ht="12.45" hidden="false" customHeight="false" outlineLevel="0" collapsed="false">
      <c r="A2042" s="10" t="s">
        <v>216</v>
      </c>
      <c r="B2042" s="10" t="s">
        <v>2009</v>
      </c>
      <c r="C2042" s="11" t="n">
        <v>503410241</v>
      </c>
      <c r="D2042" s="11" t="n">
        <v>367151698</v>
      </c>
      <c r="E2042" s="11" t="n">
        <v>367151698</v>
      </c>
      <c r="F2042" s="11" t="n">
        <v>367151698</v>
      </c>
      <c r="G2042" s="11" t="n">
        <v>367151698</v>
      </c>
      <c r="H2042" s="11" t="n">
        <v>367151698</v>
      </c>
      <c r="I2042" s="11" t="n">
        <v>367151699</v>
      </c>
      <c r="J2042" s="11" t="n">
        <v>365930486</v>
      </c>
      <c r="K2042" s="11" t="n">
        <v>365930486</v>
      </c>
      <c r="L2042" s="11" t="n">
        <v>365930486</v>
      </c>
      <c r="M2042" s="11" t="n">
        <v>365930486</v>
      </c>
      <c r="N2042" s="11" t="n">
        <v>365930484</v>
      </c>
      <c r="O2042" s="11" t="n">
        <f aca="false">+C2042+D2042+E2042+F2042+G2042+H2042+I2042+J2042+K2042+L2042+M2042+N2042</f>
        <v>4535972858</v>
      </c>
      <c r="P2042" s="12"/>
    </row>
    <row r="2043" customFormat="false" ht="12.45" hidden="false" customHeight="false" outlineLevel="0" collapsed="false">
      <c r="A2043" s="10" t="s">
        <v>216</v>
      </c>
      <c r="B2043" s="10" t="s">
        <v>2010</v>
      </c>
      <c r="C2043" s="11" t="n">
        <v>0</v>
      </c>
      <c r="D2043" s="11" t="n">
        <v>0</v>
      </c>
      <c r="E2043" s="11" t="n">
        <v>0</v>
      </c>
      <c r="F2043" s="11" t="n">
        <v>0</v>
      </c>
      <c r="G2043" s="11" t="n">
        <v>0</v>
      </c>
      <c r="H2043" s="11" t="n">
        <v>0</v>
      </c>
      <c r="I2043" s="11" t="n">
        <v>0</v>
      </c>
      <c r="J2043" s="11" t="n">
        <v>0</v>
      </c>
      <c r="K2043" s="11" t="n">
        <v>0</v>
      </c>
      <c r="L2043" s="11" t="n">
        <v>0</v>
      </c>
      <c r="M2043" s="11" t="n">
        <v>0</v>
      </c>
      <c r="N2043" s="11" t="n">
        <v>0</v>
      </c>
      <c r="O2043" s="11" t="n">
        <f aca="false">+C2043+D2043+E2043+F2043+G2043+H2043+I2043+J2043+K2043+L2043+M2043+N2043</f>
        <v>0</v>
      </c>
      <c r="P2043" s="12"/>
    </row>
    <row r="2044" customFormat="false" ht="12.45" hidden="false" customHeight="false" outlineLevel="0" collapsed="false">
      <c r="A2044" s="10" t="s">
        <v>216</v>
      </c>
      <c r="B2044" s="10" t="s">
        <v>2011</v>
      </c>
      <c r="C2044" s="11" t="n">
        <v>119145585</v>
      </c>
      <c r="D2044" s="11" t="n">
        <v>92164496</v>
      </c>
      <c r="E2044" s="11" t="n">
        <v>92164496</v>
      </c>
      <c r="F2044" s="11" t="n">
        <v>92164496</v>
      </c>
      <c r="G2044" s="11" t="n">
        <v>92164496</v>
      </c>
      <c r="H2044" s="11" t="n">
        <v>92164496</v>
      </c>
      <c r="I2044" s="11" t="n">
        <v>92164498</v>
      </c>
      <c r="J2044" s="11" t="n">
        <v>91909891</v>
      </c>
      <c r="K2044" s="11" t="n">
        <v>91909891</v>
      </c>
      <c r="L2044" s="11" t="n">
        <v>91909891</v>
      </c>
      <c r="M2044" s="11" t="n">
        <v>91909891</v>
      </c>
      <c r="N2044" s="11" t="n">
        <v>91909891</v>
      </c>
      <c r="O2044" s="11" t="n">
        <f aca="false">+C2044+D2044+E2044+F2044+G2044+H2044+I2044+J2044+K2044+L2044+M2044+N2044</f>
        <v>1131682018</v>
      </c>
      <c r="P2044" s="12"/>
    </row>
    <row r="2045" customFormat="false" ht="12.45" hidden="false" customHeight="false" outlineLevel="0" collapsed="false">
      <c r="A2045" s="13" t="s">
        <v>216</v>
      </c>
      <c r="B2045" s="13" t="s">
        <v>2012</v>
      </c>
      <c r="C2045" s="11" t="n">
        <v>0</v>
      </c>
      <c r="D2045" s="11" t="n">
        <v>0</v>
      </c>
      <c r="E2045" s="11" t="n">
        <v>0</v>
      </c>
      <c r="F2045" s="11" t="n">
        <v>0</v>
      </c>
      <c r="G2045" s="11" t="n">
        <v>0</v>
      </c>
      <c r="H2045" s="11" t="n">
        <v>0</v>
      </c>
      <c r="I2045" s="11" t="n">
        <v>0</v>
      </c>
      <c r="J2045" s="11" t="n">
        <v>0</v>
      </c>
      <c r="K2045" s="11" t="n">
        <v>0</v>
      </c>
      <c r="L2045" s="11" t="n">
        <v>0</v>
      </c>
      <c r="M2045" s="11" t="n">
        <v>0</v>
      </c>
      <c r="N2045" s="11" t="n">
        <v>0</v>
      </c>
      <c r="O2045" s="11" t="n">
        <f aca="false">+C2045+D2045+E2045+F2045+G2045+H2045+I2045+J2045+K2045+L2045+M2045+N2045</f>
        <v>0</v>
      </c>
      <c r="P2045" s="12"/>
    </row>
    <row r="2046" customFormat="false" ht="12.45" hidden="false" customHeight="false" outlineLevel="0" collapsed="false">
      <c r="A2046" s="10" t="s">
        <v>216</v>
      </c>
      <c r="B2046" s="10" t="s">
        <v>2013</v>
      </c>
      <c r="C2046" s="11" t="n">
        <v>294853649</v>
      </c>
      <c r="D2046" s="11" t="n">
        <v>221455350</v>
      </c>
      <c r="E2046" s="11" t="n">
        <v>221455350</v>
      </c>
      <c r="F2046" s="11" t="n">
        <v>221455350</v>
      </c>
      <c r="G2046" s="11" t="n">
        <v>221455350</v>
      </c>
      <c r="H2046" s="11" t="n">
        <v>221455350</v>
      </c>
      <c r="I2046" s="11" t="n">
        <v>221455352</v>
      </c>
      <c r="J2046" s="11" t="n">
        <v>220680304</v>
      </c>
      <c r="K2046" s="11" t="n">
        <v>220680304</v>
      </c>
      <c r="L2046" s="11" t="n">
        <v>220680304</v>
      </c>
      <c r="M2046" s="11" t="n">
        <v>220680304</v>
      </c>
      <c r="N2046" s="11" t="n">
        <v>220680303</v>
      </c>
      <c r="O2046" s="11" t="n">
        <f aca="false">+C2046+D2046+E2046+F2046+G2046+H2046+I2046+J2046+K2046+L2046+M2046+N2046</f>
        <v>2726987270</v>
      </c>
      <c r="P2046" s="12"/>
    </row>
    <row r="2047" customFormat="false" ht="12.45" hidden="false" customHeight="false" outlineLevel="0" collapsed="false">
      <c r="A2047" s="10" t="s">
        <v>216</v>
      </c>
      <c r="B2047" s="10" t="s">
        <v>2014</v>
      </c>
      <c r="C2047" s="11" t="n">
        <v>136312681</v>
      </c>
      <c r="D2047" s="11" t="n">
        <v>109601213</v>
      </c>
      <c r="E2047" s="11" t="n">
        <v>109601213</v>
      </c>
      <c r="F2047" s="11" t="n">
        <v>109601213</v>
      </c>
      <c r="G2047" s="11" t="n">
        <v>109601213</v>
      </c>
      <c r="H2047" s="11" t="n">
        <v>109601213</v>
      </c>
      <c r="I2047" s="11" t="n">
        <v>109601211</v>
      </c>
      <c r="J2047" s="11" t="n">
        <v>109332201</v>
      </c>
      <c r="K2047" s="11" t="n">
        <v>109332201</v>
      </c>
      <c r="L2047" s="11" t="n">
        <v>109332201</v>
      </c>
      <c r="M2047" s="11" t="n">
        <v>109332201</v>
      </c>
      <c r="N2047" s="11" t="n">
        <v>109332199</v>
      </c>
      <c r="O2047" s="11" t="n">
        <f aca="false">+C2047+D2047+E2047+F2047+G2047+H2047+I2047+J2047+K2047+L2047+M2047+N2047</f>
        <v>1340580960</v>
      </c>
      <c r="P2047" s="12"/>
    </row>
    <row r="2048" customFormat="false" ht="12.45" hidden="false" customHeight="false" outlineLevel="0" collapsed="false">
      <c r="A2048" s="10" t="s">
        <v>216</v>
      </c>
      <c r="B2048" s="10" t="s">
        <v>2015</v>
      </c>
      <c r="C2048" s="11" t="n">
        <v>0</v>
      </c>
      <c r="D2048" s="11" t="n">
        <v>0</v>
      </c>
      <c r="E2048" s="11" t="n">
        <v>0</v>
      </c>
      <c r="F2048" s="11" t="n">
        <v>0</v>
      </c>
      <c r="G2048" s="11" t="n">
        <v>0</v>
      </c>
      <c r="H2048" s="11" t="n">
        <v>0</v>
      </c>
      <c r="I2048" s="11" t="n">
        <v>0</v>
      </c>
      <c r="J2048" s="11" t="n">
        <v>0</v>
      </c>
      <c r="K2048" s="11" t="n">
        <v>0</v>
      </c>
      <c r="L2048" s="11" t="n">
        <v>0</v>
      </c>
      <c r="M2048" s="11" t="n">
        <v>0</v>
      </c>
      <c r="N2048" s="11" t="n">
        <v>0</v>
      </c>
      <c r="O2048" s="11" t="n">
        <f aca="false">+C2048+D2048+E2048+F2048+G2048+H2048+I2048+J2048+K2048+L2048+M2048+N2048</f>
        <v>0</v>
      </c>
      <c r="P2048" s="12"/>
    </row>
    <row r="2049" customFormat="false" ht="12.45" hidden="false" customHeight="false" outlineLevel="0" collapsed="false">
      <c r="A2049" s="13" t="s">
        <v>216</v>
      </c>
      <c r="B2049" s="13" t="s">
        <v>2016</v>
      </c>
      <c r="C2049" s="11" t="n">
        <v>0</v>
      </c>
      <c r="D2049" s="11" t="n">
        <v>0</v>
      </c>
      <c r="E2049" s="11" t="n">
        <v>0</v>
      </c>
      <c r="F2049" s="11" t="n">
        <v>0</v>
      </c>
      <c r="G2049" s="11" t="n">
        <v>0</v>
      </c>
      <c r="H2049" s="11" t="n">
        <v>0</v>
      </c>
      <c r="I2049" s="11" t="n">
        <v>0</v>
      </c>
      <c r="J2049" s="11" t="n">
        <v>0</v>
      </c>
      <c r="K2049" s="11" t="n">
        <v>0</v>
      </c>
      <c r="L2049" s="11" t="n">
        <v>0</v>
      </c>
      <c r="M2049" s="11" t="n">
        <v>0</v>
      </c>
      <c r="N2049" s="11" t="n">
        <v>0</v>
      </c>
      <c r="O2049" s="11" t="n">
        <f aca="false">+C2049+D2049+E2049+F2049+G2049+H2049+I2049+J2049+K2049+L2049+M2049+N2049</f>
        <v>0</v>
      </c>
      <c r="P2049" s="12"/>
    </row>
    <row r="2050" customFormat="false" ht="12.45" hidden="false" customHeight="false" outlineLevel="0" collapsed="false">
      <c r="A2050" s="10" t="s">
        <v>216</v>
      </c>
      <c r="B2050" s="10" t="s">
        <v>2017</v>
      </c>
      <c r="C2050" s="11" t="n">
        <v>137867116</v>
      </c>
      <c r="D2050" s="11" t="n">
        <v>99897102</v>
      </c>
      <c r="E2050" s="11" t="n">
        <v>99897102</v>
      </c>
      <c r="F2050" s="11" t="n">
        <v>99897102</v>
      </c>
      <c r="G2050" s="11" t="n">
        <v>99897102</v>
      </c>
      <c r="H2050" s="11" t="n">
        <v>99897102</v>
      </c>
      <c r="I2050" s="11" t="n">
        <v>99897103</v>
      </c>
      <c r="J2050" s="11" t="n">
        <v>99675643</v>
      </c>
      <c r="K2050" s="11" t="n">
        <v>99675643</v>
      </c>
      <c r="L2050" s="11" t="n">
        <v>99675643</v>
      </c>
      <c r="M2050" s="11" t="n">
        <v>99675643</v>
      </c>
      <c r="N2050" s="11" t="n">
        <v>99675641</v>
      </c>
      <c r="O2050" s="11" t="n">
        <f aca="false">+C2050+D2050+E2050+F2050+G2050+H2050+I2050+J2050+K2050+L2050+M2050+N2050</f>
        <v>1235627942</v>
      </c>
      <c r="P2050" s="12"/>
    </row>
    <row r="2051" customFormat="false" ht="12.45" hidden="false" customHeight="false" outlineLevel="0" collapsed="false">
      <c r="A2051" s="10" t="s">
        <v>216</v>
      </c>
      <c r="B2051" s="10" t="s">
        <v>2018</v>
      </c>
      <c r="C2051" s="11" t="n">
        <v>0</v>
      </c>
      <c r="D2051" s="11" t="n">
        <v>0</v>
      </c>
      <c r="E2051" s="11" t="n">
        <v>0</v>
      </c>
      <c r="F2051" s="11" t="n">
        <v>0</v>
      </c>
      <c r="G2051" s="11" t="n">
        <v>0</v>
      </c>
      <c r="H2051" s="11" t="n">
        <v>0</v>
      </c>
      <c r="I2051" s="11" t="n">
        <v>0</v>
      </c>
      <c r="J2051" s="11" t="n">
        <v>0</v>
      </c>
      <c r="K2051" s="11" t="n">
        <v>0</v>
      </c>
      <c r="L2051" s="11" t="n">
        <v>0</v>
      </c>
      <c r="M2051" s="11" t="n">
        <v>0</v>
      </c>
      <c r="N2051" s="11" t="n">
        <v>0</v>
      </c>
      <c r="O2051" s="11" t="n">
        <f aca="false">+C2051+D2051+E2051+F2051+G2051+H2051+I2051+J2051+K2051+L2051+M2051+N2051</f>
        <v>0</v>
      </c>
      <c r="P2051" s="12"/>
    </row>
    <row r="2052" customFormat="false" ht="12.45" hidden="false" customHeight="false" outlineLevel="0" collapsed="false">
      <c r="A2052" s="10" t="s">
        <v>216</v>
      </c>
      <c r="B2052" s="10" t="s">
        <v>2019</v>
      </c>
      <c r="C2052" s="11" t="n">
        <v>0</v>
      </c>
      <c r="D2052" s="11" t="n">
        <v>0</v>
      </c>
      <c r="E2052" s="11" t="n">
        <v>0</v>
      </c>
      <c r="F2052" s="11" t="n">
        <v>0</v>
      </c>
      <c r="G2052" s="11" t="n">
        <v>0</v>
      </c>
      <c r="H2052" s="11" t="n">
        <v>0</v>
      </c>
      <c r="I2052" s="11" t="n">
        <v>0</v>
      </c>
      <c r="J2052" s="11" t="n">
        <v>0</v>
      </c>
      <c r="K2052" s="11" t="n">
        <v>0</v>
      </c>
      <c r="L2052" s="11" t="n">
        <v>0</v>
      </c>
      <c r="M2052" s="11" t="n">
        <v>0</v>
      </c>
      <c r="N2052" s="11" t="n">
        <v>0</v>
      </c>
      <c r="O2052" s="11" t="n">
        <f aca="false">+C2052+D2052+E2052+F2052+G2052+H2052+I2052+J2052+K2052+L2052+M2052+N2052</f>
        <v>0</v>
      </c>
      <c r="P2052" s="12"/>
    </row>
    <row r="2053" customFormat="false" ht="12.45" hidden="false" customHeight="false" outlineLevel="0" collapsed="false">
      <c r="A2053" s="10" t="s">
        <v>216</v>
      </c>
      <c r="B2053" s="10" t="s">
        <v>2020</v>
      </c>
      <c r="C2053" s="11" t="n">
        <v>133957510</v>
      </c>
      <c r="D2053" s="11" t="n">
        <v>107649206</v>
      </c>
      <c r="E2053" s="11" t="n">
        <v>107649206</v>
      </c>
      <c r="F2053" s="11" t="n">
        <v>107649206</v>
      </c>
      <c r="G2053" s="11" t="n">
        <v>107649206</v>
      </c>
      <c r="H2053" s="11" t="n">
        <v>107649206</v>
      </c>
      <c r="I2053" s="11" t="n">
        <v>107649206</v>
      </c>
      <c r="J2053" s="11" t="n">
        <v>107301952</v>
      </c>
      <c r="K2053" s="11" t="n">
        <v>107301952</v>
      </c>
      <c r="L2053" s="11" t="n">
        <v>107301952</v>
      </c>
      <c r="M2053" s="11" t="n">
        <v>107301952</v>
      </c>
      <c r="N2053" s="11" t="n">
        <v>107301950</v>
      </c>
      <c r="O2053" s="11" t="n">
        <f aca="false">+C2053+D2053+E2053+F2053+G2053+H2053+I2053+J2053+K2053+L2053+M2053+N2053</f>
        <v>1316362504</v>
      </c>
      <c r="P2053" s="12"/>
    </row>
    <row r="2054" customFormat="false" ht="12.45" hidden="false" customHeight="false" outlineLevel="0" collapsed="false">
      <c r="A2054" s="10" t="s">
        <v>216</v>
      </c>
      <c r="B2054" s="10" t="s">
        <v>2021</v>
      </c>
      <c r="C2054" s="11" t="n">
        <v>0</v>
      </c>
      <c r="D2054" s="11" t="n">
        <v>0</v>
      </c>
      <c r="E2054" s="11" t="n">
        <v>0</v>
      </c>
      <c r="F2054" s="11" t="n">
        <v>0</v>
      </c>
      <c r="G2054" s="11" t="n">
        <v>0</v>
      </c>
      <c r="H2054" s="11" t="n">
        <v>0</v>
      </c>
      <c r="I2054" s="11" t="n">
        <v>0</v>
      </c>
      <c r="J2054" s="11" t="n">
        <v>0</v>
      </c>
      <c r="K2054" s="11" t="n">
        <v>0</v>
      </c>
      <c r="L2054" s="11" t="n">
        <v>0</v>
      </c>
      <c r="M2054" s="11" t="n">
        <v>0</v>
      </c>
      <c r="N2054" s="11" t="n">
        <v>0</v>
      </c>
      <c r="O2054" s="11" t="n">
        <f aca="false">+C2054+D2054+E2054+F2054+G2054+H2054+I2054+J2054+K2054+L2054+M2054+N2054</f>
        <v>0</v>
      </c>
      <c r="P2054" s="12"/>
    </row>
    <row r="2055" customFormat="false" ht="12.45" hidden="false" customHeight="false" outlineLevel="0" collapsed="false">
      <c r="A2055" s="10" t="s">
        <v>216</v>
      </c>
      <c r="B2055" s="10" t="s">
        <v>2022</v>
      </c>
      <c r="C2055" s="11" t="n">
        <v>120895644</v>
      </c>
      <c r="D2055" s="11" t="n">
        <v>100745680</v>
      </c>
      <c r="E2055" s="11" t="n">
        <v>100745680</v>
      </c>
      <c r="F2055" s="11" t="n">
        <v>100745680</v>
      </c>
      <c r="G2055" s="11" t="n">
        <v>100745680</v>
      </c>
      <c r="H2055" s="11" t="n">
        <v>100745680</v>
      </c>
      <c r="I2055" s="11" t="n">
        <v>100745678</v>
      </c>
      <c r="J2055" s="11" t="n">
        <v>100511663</v>
      </c>
      <c r="K2055" s="11" t="n">
        <v>100511663</v>
      </c>
      <c r="L2055" s="11" t="n">
        <v>100511663</v>
      </c>
      <c r="M2055" s="11" t="n">
        <v>100511663</v>
      </c>
      <c r="N2055" s="11" t="n">
        <v>100511665</v>
      </c>
      <c r="O2055" s="11" t="n">
        <f aca="false">+C2055+D2055+E2055+F2055+G2055+H2055+I2055+J2055+K2055+L2055+M2055+N2055</f>
        <v>1227928039</v>
      </c>
      <c r="P2055" s="12"/>
    </row>
    <row r="2056" customFormat="false" ht="12.45" hidden="false" customHeight="false" outlineLevel="0" collapsed="false">
      <c r="A2056" s="10" t="s">
        <v>216</v>
      </c>
      <c r="B2056" s="10" t="s">
        <v>2023</v>
      </c>
      <c r="C2056" s="11" t="n">
        <v>0</v>
      </c>
      <c r="D2056" s="11" t="n">
        <v>0</v>
      </c>
      <c r="E2056" s="11" t="n">
        <v>0</v>
      </c>
      <c r="F2056" s="11" t="n">
        <v>0</v>
      </c>
      <c r="G2056" s="11" t="n">
        <v>0</v>
      </c>
      <c r="H2056" s="11" t="n">
        <v>0</v>
      </c>
      <c r="I2056" s="11" t="n">
        <v>0</v>
      </c>
      <c r="J2056" s="11" t="n">
        <v>0</v>
      </c>
      <c r="K2056" s="11" t="n">
        <v>0</v>
      </c>
      <c r="L2056" s="11" t="n">
        <v>0</v>
      </c>
      <c r="M2056" s="11" t="n">
        <v>0</v>
      </c>
      <c r="N2056" s="11" t="n">
        <v>0</v>
      </c>
      <c r="O2056" s="11" t="n">
        <f aca="false">+C2056+D2056+E2056+F2056+G2056+H2056+I2056+J2056+K2056+L2056+M2056+N2056</f>
        <v>0</v>
      </c>
      <c r="P2056" s="12"/>
    </row>
    <row r="2057" customFormat="false" ht="12.45" hidden="false" customHeight="false" outlineLevel="0" collapsed="false">
      <c r="A2057" s="10" t="s">
        <v>216</v>
      </c>
      <c r="B2057" s="10" t="s">
        <v>2024</v>
      </c>
      <c r="C2057" s="11" t="n">
        <v>0</v>
      </c>
      <c r="D2057" s="11" t="n">
        <v>0</v>
      </c>
      <c r="E2057" s="11" t="n">
        <v>0</v>
      </c>
      <c r="F2057" s="11" t="n">
        <v>0</v>
      </c>
      <c r="G2057" s="11" t="n">
        <v>0</v>
      </c>
      <c r="H2057" s="11" t="n">
        <v>0</v>
      </c>
      <c r="I2057" s="11" t="n">
        <v>0</v>
      </c>
      <c r="J2057" s="11" t="n">
        <v>0</v>
      </c>
      <c r="K2057" s="11" t="n">
        <v>0</v>
      </c>
      <c r="L2057" s="11" t="n">
        <v>0</v>
      </c>
      <c r="M2057" s="11" t="n">
        <v>0</v>
      </c>
      <c r="N2057" s="11" t="n">
        <v>0</v>
      </c>
      <c r="O2057" s="11" t="n">
        <f aca="false">+C2057+D2057+E2057+F2057+G2057+H2057+I2057+J2057+K2057+L2057+M2057+N2057</f>
        <v>0</v>
      </c>
      <c r="P2057" s="12"/>
    </row>
    <row r="2058" customFormat="false" ht="12.45" hidden="false" customHeight="false" outlineLevel="0" collapsed="false">
      <c r="A2058" s="13" t="s">
        <v>216</v>
      </c>
      <c r="B2058" s="13" t="s">
        <v>2025</v>
      </c>
      <c r="C2058" s="11" t="n">
        <v>190471011</v>
      </c>
      <c r="D2058" s="11" t="n">
        <v>149717126</v>
      </c>
      <c r="E2058" s="11" t="n">
        <v>149717126</v>
      </c>
      <c r="F2058" s="11" t="n">
        <v>149717126</v>
      </c>
      <c r="G2058" s="11" t="n">
        <v>149717126</v>
      </c>
      <c r="H2058" s="11" t="n">
        <v>149717126</v>
      </c>
      <c r="I2058" s="11" t="n">
        <v>149717124</v>
      </c>
      <c r="J2058" s="11" t="n">
        <v>149429429</v>
      </c>
      <c r="K2058" s="11" t="n">
        <v>149429429</v>
      </c>
      <c r="L2058" s="11" t="n">
        <v>149429429</v>
      </c>
      <c r="M2058" s="11" t="n">
        <v>149429429</v>
      </c>
      <c r="N2058" s="11" t="n">
        <v>149429430</v>
      </c>
      <c r="O2058" s="11" t="n">
        <f aca="false">+C2058+D2058+E2058+F2058+G2058+H2058+I2058+J2058+K2058+L2058+M2058+N2058</f>
        <v>1835920911</v>
      </c>
      <c r="P2058" s="12"/>
    </row>
    <row r="2059" customFormat="false" ht="12.45" hidden="false" customHeight="false" outlineLevel="0" collapsed="false">
      <c r="A2059" s="10" t="s">
        <v>216</v>
      </c>
      <c r="B2059" s="10" t="s">
        <v>2026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 t="n">
        <v>0</v>
      </c>
      <c r="I2059" s="11" t="n">
        <v>0</v>
      </c>
      <c r="J2059" s="11" t="n">
        <v>0</v>
      </c>
      <c r="K2059" s="11" t="n">
        <v>0</v>
      </c>
      <c r="L2059" s="11" t="n">
        <v>0</v>
      </c>
      <c r="M2059" s="11" t="n">
        <v>0</v>
      </c>
      <c r="N2059" s="11" t="n">
        <v>0</v>
      </c>
      <c r="O2059" s="11" t="n">
        <f aca="false">+C2059+D2059+E2059+F2059+G2059+H2059+I2059+J2059+K2059+L2059+M2059+N2059</f>
        <v>0</v>
      </c>
      <c r="P2059" s="12"/>
    </row>
    <row r="2060" customFormat="false" ht="12.45" hidden="false" customHeight="false" outlineLevel="0" collapsed="false">
      <c r="A2060" s="10" t="s">
        <v>216</v>
      </c>
      <c r="B2060" s="10" t="s">
        <v>1455</v>
      </c>
      <c r="C2060" s="11" t="n">
        <v>368976297</v>
      </c>
      <c r="D2060" s="11" t="n">
        <v>267105599</v>
      </c>
      <c r="E2060" s="11" t="n">
        <v>267105599</v>
      </c>
      <c r="F2060" s="11" t="n">
        <v>267105599</v>
      </c>
      <c r="G2060" s="11" t="n">
        <v>267105599</v>
      </c>
      <c r="H2060" s="11" t="n">
        <v>267105599</v>
      </c>
      <c r="I2060" s="11" t="n">
        <v>267105598</v>
      </c>
      <c r="J2060" s="11" t="n">
        <v>266154166</v>
      </c>
      <c r="K2060" s="11" t="n">
        <v>266154166</v>
      </c>
      <c r="L2060" s="11" t="n">
        <v>266154166</v>
      </c>
      <c r="M2060" s="11" t="n">
        <v>266154166</v>
      </c>
      <c r="N2060" s="11" t="n">
        <v>266154166</v>
      </c>
      <c r="O2060" s="11" t="n">
        <f aca="false">+C2060+D2060+E2060+F2060+G2060+H2060+I2060+J2060+K2060+L2060+M2060+N2060</f>
        <v>3302380720</v>
      </c>
      <c r="P2060" s="12"/>
    </row>
    <row r="2061" customFormat="false" ht="12.45" hidden="false" customHeight="false" outlineLevel="0" collapsed="false">
      <c r="A2061" s="13" t="s">
        <v>216</v>
      </c>
      <c r="B2061" s="13" t="s">
        <v>2027</v>
      </c>
      <c r="C2061" s="11" t="n">
        <v>0</v>
      </c>
      <c r="D2061" s="11" t="n">
        <v>0</v>
      </c>
      <c r="E2061" s="11" t="n">
        <v>0</v>
      </c>
      <c r="F2061" s="11" t="n">
        <v>0</v>
      </c>
      <c r="G2061" s="11" t="n">
        <v>0</v>
      </c>
      <c r="H2061" s="11" t="n">
        <v>0</v>
      </c>
      <c r="I2061" s="11" t="n">
        <v>0</v>
      </c>
      <c r="J2061" s="11" t="n">
        <v>0</v>
      </c>
      <c r="K2061" s="11" t="n">
        <v>0</v>
      </c>
      <c r="L2061" s="11" t="n">
        <v>0</v>
      </c>
      <c r="M2061" s="11" t="n">
        <v>0</v>
      </c>
      <c r="N2061" s="11" t="n">
        <v>0</v>
      </c>
      <c r="O2061" s="11" t="n">
        <f aca="false">+C2061+D2061+E2061+F2061+G2061+H2061+I2061+J2061+K2061+L2061+M2061+N2061</f>
        <v>0</v>
      </c>
      <c r="P2061" s="12"/>
    </row>
    <row r="2062" customFormat="false" ht="12.45" hidden="false" customHeight="false" outlineLevel="0" collapsed="false">
      <c r="A2062" s="10" t="s">
        <v>216</v>
      </c>
      <c r="B2062" s="10" t="s">
        <v>1457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 t="n">
        <v>0</v>
      </c>
      <c r="H2062" s="11" t="n">
        <v>0</v>
      </c>
      <c r="I2062" s="11" t="n">
        <v>0</v>
      </c>
      <c r="J2062" s="11" t="n">
        <v>0</v>
      </c>
      <c r="K2062" s="11" t="n">
        <v>0</v>
      </c>
      <c r="L2062" s="11" t="n">
        <v>0</v>
      </c>
      <c r="M2062" s="11" t="n">
        <v>0</v>
      </c>
      <c r="N2062" s="11" t="n">
        <v>0</v>
      </c>
      <c r="O2062" s="11" t="n">
        <f aca="false">+C2062+D2062+E2062+F2062+G2062+H2062+I2062+J2062+K2062+L2062+M2062+N2062</f>
        <v>0</v>
      </c>
      <c r="P2062" s="12"/>
    </row>
    <row r="2063" customFormat="false" ht="12.45" hidden="false" customHeight="false" outlineLevel="0" collapsed="false">
      <c r="A2063" s="10" t="s">
        <v>216</v>
      </c>
      <c r="B2063" s="10" t="s">
        <v>2028</v>
      </c>
      <c r="C2063" s="11" t="n">
        <v>265991909</v>
      </c>
      <c r="D2063" s="11" t="n">
        <v>202969013</v>
      </c>
      <c r="E2063" s="11" t="n">
        <v>202969013</v>
      </c>
      <c r="F2063" s="11" t="n">
        <v>202969013</v>
      </c>
      <c r="G2063" s="11" t="n">
        <v>202969013</v>
      </c>
      <c r="H2063" s="11" t="n">
        <v>202969013</v>
      </c>
      <c r="I2063" s="11" t="n">
        <v>202969012</v>
      </c>
      <c r="J2063" s="11" t="n">
        <v>202279657</v>
      </c>
      <c r="K2063" s="11" t="n">
        <v>202279657</v>
      </c>
      <c r="L2063" s="11" t="n">
        <v>202279657</v>
      </c>
      <c r="M2063" s="11" t="n">
        <v>202279657</v>
      </c>
      <c r="N2063" s="11" t="n">
        <v>202279655</v>
      </c>
      <c r="O2063" s="11" t="n">
        <f aca="false">+C2063+D2063+E2063+F2063+G2063+H2063+I2063+J2063+K2063+L2063+M2063+N2063</f>
        <v>2495204269</v>
      </c>
      <c r="P2063" s="12"/>
    </row>
    <row r="2064" customFormat="false" ht="12.45" hidden="false" customHeight="false" outlineLevel="0" collapsed="false">
      <c r="A2064" s="13" t="s">
        <v>216</v>
      </c>
      <c r="B2064" s="13" t="s">
        <v>2029</v>
      </c>
      <c r="C2064" s="11" t="n">
        <v>0</v>
      </c>
      <c r="D2064" s="11" t="n">
        <v>0</v>
      </c>
      <c r="E2064" s="11" t="n">
        <v>0</v>
      </c>
      <c r="F2064" s="11" t="n">
        <v>0</v>
      </c>
      <c r="G2064" s="11" t="n">
        <v>0</v>
      </c>
      <c r="H2064" s="11" t="n">
        <v>0</v>
      </c>
      <c r="I2064" s="11" t="n">
        <v>0</v>
      </c>
      <c r="J2064" s="11" t="n">
        <v>0</v>
      </c>
      <c r="K2064" s="11" t="n">
        <v>0</v>
      </c>
      <c r="L2064" s="11" t="n">
        <v>0</v>
      </c>
      <c r="M2064" s="11" t="n">
        <v>0</v>
      </c>
      <c r="N2064" s="11" t="n">
        <v>0</v>
      </c>
      <c r="O2064" s="11" t="n">
        <f aca="false">+C2064+D2064+E2064+F2064+G2064+H2064+I2064+J2064+K2064+L2064+M2064+N2064</f>
        <v>0</v>
      </c>
      <c r="P2064" s="12"/>
    </row>
    <row r="2065" customFormat="false" ht="12.45" hidden="false" customHeight="false" outlineLevel="0" collapsed="false">
      <c r="A2065" s="10" t="s">
        <v>216</v>
      </c>
      <c r="B2065" s="10" t="s">
        <v>2030</v>
      </c>
      <c r="C2065" s="11" t="n">
        <v>311787769</v>
      </c>
      <c r="D2065" s="11" t="n">
        <v>243394102</v>
      </c>
      <c r="E2065" s="11" t="n">
        <v>243394102</v>
      </c>
      <c r="F2065" s="11" t="n">
        <v>243394102</v>
      </c>
      <c r="G2065" s="11" t="n">
        <v>243394102</v>
      </c>
      <c r="H2065" s="11" t="n">
        <v>243394102</v>
      </c>
      <c r="I2065" s="11" t="n">
        <v>243394104</v>
      </c>
      <c r="J2065" s="11" t="n">
        <v>242903341</v>
      </c>
      <c r="K2065" s="11" t="n">
        <v>242903341</v>
      </c>
      <c r="L2065" s="11" t="n">
        <v>242903341</v>
      </c>
      <c r="M2065" s="11" t="n">
        <v>242903341</v>
      </c>
      <c r="N2065" s="11" t="n">
        <v>242903339</v>
      </c>
      <c r="O2065" s="11" t="n">
        <f aca="false">+C2065+D2065+E2065+F2065+G2065+H2065+I2065+J2065+K2065+L2065+M2065+N2065</f>
        <v>2986669086</v>
      </c>
      <c r="P2065" s="12"/>
    </row>
    <row r="2066" customFormat="false" ht="12.45" hidden="false" customHeight="false" outlineLevel="0" collapsed="false">
      <c r="A2066" s="10" t="s">
        <v>216</v>
      </c>
      <c r="B2066" s="10" t="s">
        <v>2031</v>
      </c>
      <c r="C2066" s="11" t="n">
        <v>196343346</v>
      </c>
      <c r="D2066" s="11" t="n">
        <v>145632898</v>
      </c>
      <c r="E2066" s="11" t="n">
        <v>145632898</v>
      </c>
      <c r="F2066" s="11" t="n">
        <v>145632898</v>
      </c>
      <c r="G2066" s="11" t="n">
        <v>145632898</v>
      </c>
      <c r="H2066" s="11" t="n">
        <v>145632898</v>
      </c>
      <c r="I2066" s="11" t="n">
        <v>145632898</v>
      </c>
      <c r="J2066" s="11" t="n">
        <v>145379201</v>
      </c>
      <c r="K2066" s="11" t="n">
        <v>145379201</v>
      </c>
      <c r="L2066" s="11" t="n">
        <v>145379201</v>
      </c>
      <c r="M2066" s="11" t="n">
        <v>145379201</v>
      </c>
      <c r="N2066" s="11" t="n">
        <v>145379201</v>
      </c>
      <c r="O2066" s="11" t="n">
        <f aca="false">+C2066+D2066+E2066+F2066+G2066+H2066+I2066+J2066+K2066+L2066+M2066+N2066</f>
        <v>1797036739</v>
      </c>
      <c r="P2066" s="12"/>
    </row>
    <row r="2067" customFormat="false" ht="12.45" hidden="false" customHeight="false" outlineLevel="0" collapsed="false">
      <c r="A2067" s="10" t="s">
        <v>216</v>
      </c>
      <c r="B2067" s="10" t="s">
        <v>2032</v>
      </c>
      <c r="C2067" s="11" t="n">
        <v>0</v>
      </c>
      <c r="D2067" s="11" t="n">
        <v>0</v>
      </c>
      <c r="E2067" s="11" t="n">
        <v>0</v>
      </c>
      <c r="F2067" s="11" t="n">
        <v>0</v>
      </c>
      <c r="G2067" s="11" t="n">
        <v>0</v>
      </c>
      <c r="H2067" s="11" t="n">
        <v>0</v>
      </c>
      <c r="I2067" s="11" t="n">
        <v>0</v>
      </c>
      <c r="J2067" s="11" t="n">
        <v>0</v>
      </c>
      <c r="K2067" s="11" t="n">
        <v>0</v>
      </c>
      <c r="L2067" s="11" t="n">
        <v>0</v>
      </c>
      <c r="M2067" s="11" t="n">
        <v>0</v>
      </c>
      <c r="N2067" s="11" t="n">
        <v>0</v>
      </c>
      <c r="O2067" s="11" t="n">
        <f aca="false">+C2067+D2067+E2067+F2067+G2067+H2067+I2067+J2067+K2067+L2067+M2067+N2067</f>
        <v>0</v>
      </c>
      <c r="P2067" s="12"/>
    </row>
    <row r="2068" customFormat="false" ht="12.45" hidden="false" customHeight="false" outlineLevel="0" collapsed="false">
      <c r="A2068" s="13" t="s">
        <v>216</v>
      </c>
      <c r="B2068" s="13" t="s">
        <v>1461</v>
      </c>
      <c r="C2068" s="11" t="n">
        <v>157989030</v>
      </c>
      <c r="D2068" s="11" t="n">
        <v>115585202</v>
      </c>
      <c r="E2068" s="11" t="n">
        <v>115585202</v>
      </c>
      <c r="F2068" s="11" t="n">
        <v>115585202</v>
      </c>
      <c r="G2068" s="11" t="n">
        <v>115585202</v>
      </c>
      <c r="H2068" s="11" t="n">
        <v>115585202</v>
      </c>
      <c r="I2068" s="11" t="n">
        <v>115585203</v>
      </c>
      <c r="J2068" s="11" t="n">
        <v>115250881</v>
      </c>
      <c r="K2068" s="11" t="n">
        <v>115250881</v>
      </c>
      <c r="L2068" s="11" t="n">
        <v>115250881</v>
      </c>
      <c r="M2068" s="11" t="n">
        <v>115250881</v>
      </c>
      <c r="N2068" s="11" t="n">
        <v>115250883</v>
      </c>
      <c r="O2068" s="11" t="n">
        <f aca="false">+C2068+D2068+E2068+F2068+G2068+H2068+I2068+J2068+K2068+L2068+M2068+N2068</f>
        <v>1427754650</v>
      </c>
      <c r="P2068" s="12"/>
    </row>
    <row r="2069" customFormat="false" ht="12.45" hidden="false" customHeight="false" outlineLevel="0" collapsed="false">
      <c r="A2069" s="10" t="s">
        <v>216</v>
      </c>
      <c r="B2069" s="10" t="s">
        <v>1463</v>
      </c>
      <c r="C2069" s="11" t="n">
        <v>0</v>
      </c>
      <c r="D2069" s="11" t="n">
        <v>0</v>
      </c>
      <c r="E2069" s="11" t="n">
        <v>0</v>
      </c>
      <c r="F2069" s="11" t="n">
        <v>0</v>
      </c>
      <c r="G2069" s="11" t="n">
        <v>0</v>
      </c>
      <c r="H2069" s="11" t="n">
        <v>0</v>
      </c>
      <c r="I2069" s="11" t="n">
        <v>0</v>
      </c>
      <c r="J2069" s="11" t="n">
        <v>0</v>
      </c>
      <c r="K2069" s="11" t="n">
        <v>0</v>
      </c>
      <c r="L2069" s="11" t="n">
        <v>0</v>
      </c>
      <c r="M2069" s="11" t="n">
        <v>0</v>
      </c>
      <c r="N2069" s="11" t="n">
        <v>0</v>
      </c>
      <c r="O2069" s="11" t="n">
        <f aca="false">+C2069+D2069+E2069+F2069+G2069+H2069+I2069+J2069+K2069+L2069+M2069+N2069</f>
        <v>0</v>
      </c>
      <c r="P2069" s="12"/>
    </row>
    <row r="2070" customFormat="false" ht="12.45" hidden="false" customHeight="false" outlineLevel="0" collapsed="false">
      <c r="A2070" s="10" t="s">
        <v>216</v>
      </c>
      <c r="B2070" s="10" t="s">
        <v>2033</v>
      </c>
      <c r="C2070" s="11" t="n">
        <v>230500964</v>
      </c>
      <c r="D2070" s="11" t="n">
        <v>175918550</v>
      </c>
      <c r="E2070" s="11" t="n">
        <v>175918550</v>
      </c>
      <c r="F2070" s="11" t="n">
        <v>175918550</v>
      </c>
      <c r="G2070" s="11" t="n">
        <v>175918550</v>
      </c>
      <c r="H2070" s="11" t="n">
        <v>175918550</v>
      </c>
      <c r="I2070" s="11" t="n">
        <v>175918550</v>
      </c>
      <c r="J2070" s="11" t="n">
        <v>175527024</v>
      </c>
      <c r="K2070" s="11" t="n">
        <v>175527024</v>
      </c>
      <c r="L2070" s="11" t="n">
        <v>175527024</v>
      </c>
      <c r="M2070" s="11" t="n">
        <v>175527024</v>
      </c>
      <c r="N2070" s="11" t="n">
        <v>175527025</v>
      </c>
      <c r="O2070" s="11" t="n">
        <f aca="false">+C2070+D2070+E2070+F2070+G2070+H2070+I2070+J2070+K2070+L2070+M2070+N2070</f>
        <v>2163647385</v>
      </c>
      <c r="P2070" s="12"/>
    </row>
    <row r="2071" customFormat="false" ht="12.45" hidden="false" customHeight="false" outlineLevel="0" collapsed="false">
      <c r="A2071" s="10" t="s">
        <v>216</v>
      </c>
      <c r="B2071" s="10" t="s">
        <v>2034</v>
      </c>
      <c r="C2071" s="11" t="n">
        <v>0</v>
      </c>
      <c r="D2071" s="11" t="n">
        <v>0</v>
      </c>
      <c r="E2071" s="11" t="n">
        <v>0</v>
      </c>
      <c r="F2071" s="11" t="n">
        <v>0</v>
      </c>
      <c r="G2071" s="11" t="n">
        <v>0</v>
      </c>
      <c r="H2071" s="11" t="n">
        <v>0</v>
      </c>
      <c r="I2071" s="11" t="n">
        <v>0</v>
      </c>
      <c r="J2071" s="11" t="n">
        <v>0</v>
      </c>
      <c r="K2071" s="11" t="n">
        <v>0</v>
      </c>
      <c r="L2071" s="11" t="n">
        <v>0</v>
      </c>
      <c r="M2071" s="11" t="n">
        <v>0</v>
      </c>
      <c r="N2071" s="11" t="n">
        <v>0</v>
      </c>
      <c r="O2071" s="11" t="n">
        <f aca="false">+C2071+D2071+E2071+F2071+G2071+H2071+I2071+J2071+K2071+L2071+M2071+N2071</f>
        <v>0</v>
      </c>
      <c r="P2071" s="12"/>
    </row>
    <row r="2072" customFormat="false" ht="12.45" hidden="false" customHeight="false" outlineLevel="0" collapsed="false">
      <c r="A2072" s="10" t="s">
        <v>216</v>
      </c>
      <c r="B2072" s="10" t="s">
        <v>573</v>
      </c>
      <c r="C2072" s="11" t="n">
        <v>200371117</v>
      </c>
      <c r="D2072" s="11" t="n">
        <v>148463214</v>
      </c>
      <c r="E2072" s="11" t="n">
        <v>148463214</v>
      </c>
      <c r="F2072" s="11" t="n">
        <v>148463214</v>
      </c>
      <c r="G2072" s="11" t="n">
        <v>148463214</v>
      </c>
      <c r="H2072" s="11" t="n">
        <v>148463214</v>
      </c>
      <c r="I2072" s="11" t="n">
        <v>148463212</v>
      </c>
      <c r="J2072" s="11" t="n">
        <v>148218398</v>
      </c>
      <c r="K2072" s="11" t="n">
        <v>148218398</v>
      </c>
      <c r="L2072" s="11" t="n">
        <v>148218398</v>
      </c>
      <c r="M2072" s="11" t="n">
        <v>148218398</v>
      </c>
      <c r="N2072" s="11" t="n">
        <v>148218397</v>
      </c>
      <c r="O2072" s="11" t="n">
        <f aca="false">+C2072+D2072+E2072+F2072+G2072+H2072+I2072+J2072+K2072+L2072+M2072+N2072</f>
        <v>1832242388</v>
      </c>
      <c r="P2072" s="12"/>
    </row>
    <row r="2073" customFormat="false" ht="12.45" hidden="false" customHeight="false" outlineLevel="0" collapsed="false">
      <c r="A2073" s="10" t="s">
        <v>216</v>
      </c>
      <c r="B2073" s="10" t="s">
        <v>2035</v>
      </c>
      <c r="C2073" s="11" t="n">
        <v>0</v>
      </c>
      <c r="D2073" s="11" t="n">
        <v>0</v>
      </c>
      <c r="E2073" s="11" t="n">
        <v>0</v>
      </c>
      <c r="F2073" s="11" t="n">
        <v>0</v>
      </c>
      <c r="G2073" s="11" t="n">
        <v>0</v>
      </c>
      <c r="H2073" s="11" t="n">
        <v>0</v>
      </c>
      <c r="I2073" s="11" t="n">
        <v>0</v>
      </c>
      <c r="J2073" s="11" t="n">
        <v>0</v>
      </c>
      <c r="K2073" s="11" t="n">
        <v>0</v>
      </c>
      <c r="L2073" s="11" t="n">
        <v>0</v>
      </c>
      <c r="M2073" s="11" t="n">
        <v>0</v>
      </c>
      <c r="N2073" s="11" t="n">
        <v>0</v>
      </c>
      <c r="O2073" s="11" t="n">
        <f aca="false">+C2073+D2073+E2073+F2073+G2073+H2073+I2073+J2073+K2073+L2073+M2073+N2073</f>
        <v>0</v>
      </c>
      <c r="P2073" s="12"/>
    </row>
    <row r="2074" customFormat="false" ht="12.45" hidden="false" customHeight="false" outlineLevel="0" collapsed="false">
      <c r="A2074" s="10" t="s">
        <v>216</v>
      </c>
      <c r="B2074" s="10" t="s">
        <v>2036</v>
      </c>
      <c r="C2074" s="11" t="n">
        <v>153635988</v>
      </c>
      <c r="D2074" s="11" t="n">
        <v>115445227</v>
      </c>
      <c r="E2074" s="11" t="n">
        <v>115445227</v>
      </c>
      <c r="F2074" s="11" t="n">
        <v>115445227</v>
      </c>
      <c r="G2074" s="11" t="n">
        <v>115445227</v>
      </c>
      <c r="H2074" s="11" t="n">
        <v>115445227</v>
      </c>
      <c r="I2074" s="11" t="n">
        <v>115445226</v>
      </c>
      <c r="J2074" s="11" t="n">
        <v>115085997</v>
      </c>
      <c r="K2074" s="11" t="n">
        <v>115085997</v>
      </c>
      <c r="L2074" s="11" t="n">
        <v>115085997</v>
      </c>
      <c r="M2074" s="11" t="n">
        <v>115085997</v>
      </c>
      <c r="N2074" s="11" t="n">
        <v>115085998</v>
      </c>
      <c r="O2074" s="11" t="n">
        <f aca="false">+C2074+D2074+E2074+F2074+G2074+H2074+I2074+J2074+K2074+L2074+M2074+N2074</f>
        <v>1421737335</v>
      </c>
      <c r="P2074" s="12"/>
    </row>
    <row r="2075" customFormat="false" ht="12.45" hidden="false" customHeight="false" outlineLevel="0" collapsed="false">
      <c r="A2075" s="10" t="s">
        <v>216</v>
      </c>
      <c r="B2075" s="10" t="s">
        <v>2037</v>
      </c>
      <c r="C2075" s="11" t="n">
        <v>0</v>
      </c>
      <c r="D2075" s="11" t="n">
        <v>0</v>
      </c>
      <c r="E2075" s="11" t="n">
        <v>0</v>
      </c>
      <c r="F2075" s="11" t="n">
        <v>0</v>
      </c>
      <c r="G2075" s="11" t="n">
        <v>0</v>
      </c>
      <c r="H2075" s="11" t="n">
        <v>0</v>
      </c>
      <c r="I2075" s="11" t="n">
        <v>0</v>
      </c>
      <c r="J2075" s="11" t="n">
        <v>0</v>
      </c>
      <c r="K2075" s="11" t="n">
        <v>0</v>
      </c>
      <c r="L2075" s="11" t="n">
        <v>0</v>
      </c>
      <c r="M2075" s="11" t="n">
        <v>0</v>
      </c>
      <c r="N2075" s="11" t="n">
        <v>0</v>
      </c>
      <c r="O2075" s="11" t="n">
        <f aca="false">+C2075+D2075+E2075+F2075+G2075+H2075+I2075+J2075+K2075+L2075+M2075+N2075</f>
        <v>0</v>
      </c>
      <c r="P2075" s="12"/>
    </row>
    <row r="2076" customFormat="false" ht="12.45" hidden="false" customHeight="false" outlineLevel="0" collapsed="false">
      <c r="A2076" s="10" t="s">
        <v>216</v>
      </c>
      <c r="B2076" s="10" t="s">
        <v>298</v>
      </c>
      <c r="C2076" s="11" t="n">
        <v>359174543</v>
      </c>
      <c r="D2076" s="11" t="n">
        <v>269636624</v>
      </c>
      <c r="E2076" s="11" t="n">
        <v>269636624</v>
      </c>
      <c r="F2076" s="11" t="n">
        <v>269636624</v>
      </c>
      <c r="G2076" s="11" t="n">
        <v>269636624</v>
      </c>
      <c r="H2076" s="11" t="n">
        <v>269636624</v>
      </c>
      <c r="I2076" s="11" t="n">
        <v>269636626</v>
      </c>
      <c r="J2076" s="11" t="n">
        <v>268537111</v>
      </c>
      <c r="K2076" s="11" t="n">
        <v>268537111</v>
      </c>
      <c r="L2076" s="11" t="n">
        <v>268537111</v>
      </c>
      <c r="M2076" s="11" t="n">
        <v>268537111</v>
      </c>
      <c r="N2076" s="11" t="n">
        <v>268537109</v>
      </c>
      <c r="O2076" s="11" t="n">
        <f aca="false">+C2076+D2076+E2076+F2076+G2076+H2076+I2076+J2076+K2076+L2076+M2076+N2076</f>
        <v>3319679842</v>
      </c>
      <c r="P2076" s="12"/>
    </row>
    <row r="2077" customFormat="false" ht="12.45" hidden="false" customHeight="false" outlineLevel="0" collapsed="false">
      <c r="A2077" s="10" t="s">
        <v>216</v>
      </c>
      <c r="B2077" s="10" t="s">
        <v>2038</v>
      </c>
      <c r="C2077" s="11" t="n">
        <v>0</v>
      </c>
      <c r="D2077" s="11" t="n">
        <v>0</v>
      </c>
      <c r="E2077" s="11" t="n">
        <v>0</v>
      </c>
      <c r="F2077" s="11" t="n">
        <v>0</v>
      </c>
      <c r="G2077" s="11" t="n">
        <v>0</v>
      </c>
      <c r="H2077" s="11" t="n">
        <v>0</v>
      </c>
      <c r="I2077" s="11" t="n">
        <v>0</v>
      </c>
      <c r="J2077" s="11" t="n">
        <v>0</v>
      </c>
      <c r="K2077" s="11" t="n">
        <v>0</v>
      </c>
      <c r="L2077" s="11" t="n">
        <v>0</v>
      </c>
      <c r="M2077" s="11" t="n">
        <v>0</v>
      </c>
      <c r="N2077" s="11" t="n">
        <v>0</v>
      </c>
      <c r="O2077" s="11" t="n">
        <f aca="false">+C2077+D2077+E2077+F2077+G2077+H2077+I2077+J2077+K2077+L2077+M2077+N2077</f>
        <v>0</v>
      </c>
      <c r="P2077" s="12"/>
    </row>
    <row r="2078" customFormat="false" ht="12.45" hidden="false" customHeight="false" outlineLevel="0" collapsed="false">
      <c r="A2078" s="10" t="s">
        <v>216</v>
      </c>
      <c r="B2078" s="10" t="s">
        <v>2039</v>
      </c>
      <c r="C2078" s="11" t="n">
        <v>234163150</v>
      </c>
      <c r="D2078" s="11" t="n">
        <v>190296168</v>
      </c>
      <c r="E2078" s="11" t="n">
        <v>190296168</v>
      </c>
      <c r="F2078" s="11" t="n">
        <v>190296168</v>
      </c>
      <c r="G2078" s="11" t="n">
        <v>190296168</v>
      </c>
      <c r="H2078" s="11" t="n">
        <v>190296168</v>
      </c>
      <c r="I2078" s="11" t="n">
        <v>190296169</v>
      </c>
      <c r="J2078" s="11" t="n">
        <v>189674155</v>
      </c>
      <c r="K2078" s="11" t="n">
        <v>189674155</v>
      </c>
      <c r="L2078" s="11" t="n">
        <v>189674155</v>
      </c>
      <c r="M2078" s="11" t="n">
        <v>189674155</v>
      </c>
      <c r="N2078" s="11" t="n">
        <v>189674157</v>
      </c>
      <c r="O2078" s="11" t="n">
        <f aca="false">+C2078+D2078+E2078+F2078+G2078+H2078+I2078+J2078+K2078+L2078+M2078+N2078</f>
        <v>2324310936</v>
      </c>
      <c r="P2078" s="12"/>
    </row>
    <row r="2079" customFormat="false" ht="12.45" hidden="false" customHeight="false" outlineLevel="0" collapsed="false">
      <c r="A2079" s="10" t="s">
        <v>216</v>
      </c>
      <c r="B2079" s="10" t="s">
        <v>2040</v>
      </c>
      <c r="C2079" s="11" t="n">
        <v>0</v>
      </c>
      <c r="D2079" s="11" t="n">
        <v>0</v>
      </c>
      <c r="E2079" s="11" t="n">
        <v>0</v>
      </c>
      <c r="F2079" s="11" t="n">
        <v>0</v>
      </c>
      <c r="G2079" s="11" t="n">
        <v>0</v>
      </c>
      <c r="H2079" s="11" t="n">
        <v>0</v>
      </c>
      <c r="I2079" s="11" t="n">
        <v>0</v>
      </c>
      <c r="J2079" s="11" t="n">
        <v>0</v>
      </c>
      <c r="K2079" s="11" t="n">
        <v>0</v>
      </c>
      <c r="L2079" s="11" t="n">
        <v>0</v>
      </c>
      <c r="M2079" s="11" t="n">
        <v>0</v>
      </c>
      <c r="N2079" s="11" t="n">
        <v>0</v>
      </c>
      <c r="O2079" s="11" t="n">
        <f aca="false">+C2079+D2079+E2079+F2079+G2079+H2079+I2079+J2079+K2079+L2079+M2079+N2079</f>
        <v>0</v>
      </c>
      <c r="P2079" s="12"/>
    </row>
    <row r="2080" customFormat="false" ht="12.45" hidden="false" customHeight="false" outlineLevel="0" collapsed="false">
      <c r="A2080" s="10" t="s">
        <v>216</v>
      </c>
      <c r="B2080" s="10" t="s">
        <v>2041</v>
      </c>
      <c r="C2080" s="11" t="n">
        <v>154261586</v>
      </c>
      <c r="D2080" s="11" t="n">
        <v>116858886</v>
      </c>
      <c r="E2080" s="11" t="n">
        <v>116858886</v>
      </c>
      <c r="F2080" s="11" t="n">
        <v>116858886</v>
      </c>
      <c r="G2080" s="11" t="n">
        <v>116858886</v>
      </c>
      <c r="H2080" s="11" t="n">
        <v>116858886</v>
      </c>
      <c r="I2080" s="11" t="n">
        <v>116858885</v>
      </c>
      <c r="J2080" s="11" t="n">
        <v>116466619</v>
      </c>
      <c r="K2080" s="11" t="n">
        <v>116466619</v>
      </c>
      <c r="L2080" s="11" t="n">
        <v>116466619</v>
      </c>
      <c r="M2080" s="11" t="n">
        <v>116466619</v>
      </c>
      <c r="N2080" s="11" t="n">
        <v>116466618</v>
      </c>
      <c r="O2080" s="11" t="n">
        <f aca="false">+C2080+D2080+E2080+F2080+G2080+H2080+I2080+J2080+K2080+L2080+M2080+N2080</f>
        <v>1437747995</v>
      </c>
      <c r="P2080" s="12"/>
    </row>
    <row r="2081" customFormat="false" ht="12.45" hidden="false" customHeight="false" outlineLevel="0" collapsed="false">
      <c r="A2081" s="13" t="s">
        <v>216</v>
      </c>
      <c r="B2081" s="13" t="s">
        <v>2042</v>
      </c>
      <c r="C2081" s="11" t="n">
        <v>0</v>
      </c>
      <c r="D2081" s="11" t="n">
        <v>0</v>
      </c>
      <c r="E2081" s="11" t="n">
        <v>0</v>
      </c>
      <c r="F2081" s="11" t="n">
        <v>0</v>
      </c>
      <c r="G2081" s="11" t="n">
        <v>0</v>
      </c>
      <c r="H2081" s="11" t="n">
        <v>0</v>
      </c>
      <c r="I2081" s="11" t="n">
        <v>0</v>
      </c>
      <c r="J2081" s="11" t="n">
        <v>0</v>
      </c>
      <c r="K2081" s="11" t="n">
        <v>0</v>
      </c>
      <c r="L2081" s="11" t="n">
        <v>0</v>
      </c>
      <c r="M2081" s="11" t="n">
        <v>0</v>
      </c>
      <c r="N2081" s="11" t="n">
        <v>0</v>
      </c>
      <c r="O2081" s="11" t="n">
        <f aca="false">+C2081+D2081+E2081+F2081+G2081+H2081+I2081+J2081+K2081+L2081+M2081+N2081</f>
        <v>0</v>
      </c>
      <c r="P2081" s="12"/>
    </row>
    <row r="2082" customFormat="false" ht="12.45" hidden="false" customHeight="false" outlineLevel="0" collapsed="false">
      <c r="A2082" s="10" t="s">
        <v>216</v>
      </c>
      <c r="B2082" s="10" t="s">
        <v>2043</v>
      </c>
      <c r="C2082" s="11" t="n">
        <v>207223050</v>
      </c>
      <c r="D2082" s="11" t="n">
        <v>153862092</v>
      </c>
      <c r="E2082" s="11" t="n">
        <v>153862092</v>
      </c>
      <c r="F2082" s="11" t="n">
        <v>153862092</v>
      </c>
      <c r="G2082" s="11" t="n">
        <v>153862092</v>
      </c>
      <c r="H2082" s="11" t="n">
        <v>153862092</v>
      </c>
      <c r="I2082" s="11" t="n">
        <v>153862093</v>
      </c>
      <c r="J2082" s="11" t="n">
        <v>153566822</v>
      </c>
      <c r="K2082" s="11" t="n">
        <v>153566822</v>
      </c>
      <c r="L2082" s="11" t="n">
        <v>153566822</v>
      </c>
      <c r="M2082" s="11" t="n">
        <v>153566822</v>
      </c>
      <c r="N2082" s="11" t="n">
        <v>153566820</v>
      </c>
      <c r="O2082" s="11" t="n">
        <f aca="false">+C2082+D2082+E2082+F2082+G2082+H2082+I2082+J2082+K2082+L2082+M2082+N2082</f>
        <v>1898229711</v>
      </c>
      <c r="P2082" s="12"/>
    </row>
    <row r="2083" customFormat="false" ht="12.45" hidden="false" customHeight="false" outlineLevel="0" collapsed="false">
      <c r="A2083" s="10" t="s">
        <v>216</v>
      </c>
      <c r="B2083" s="10" t="s">
        <v>2044</v>
      </c>
      <c r="C2083" s="11" t="n">
        <v>0</v>
      </c>
      <c r="D2083" s="11" t="n">
        <v>0</v>
      </c>
      <c r="E2083" s="11" t="n">
        <v>0</v>
      </c>
      <c r="F2083" s="11" t="n">
        <v>0</v>
      </c>
      <c r="G2083" s="11" t="n">
        <v>0</v>
      </c>
      <c r="H2083" s="11" t="n">
        <v>0</v>
      </c>
      <c r="I2083" s="11" t="n">
        <v>0</v>
      </c>
      <c r="J2083" s="11" t="n">
        <v>0</v>
      </c>
      <c r="K2083" s="11" t="n">
        <v>0</v>
      </c>
      <c r="L2083" s="11" t="n">
        <v>0</v>
      </c>
      <c r="M2083" s="11" t="n">
        <v>0</v>
      </c>
      <c r="N2083" s="11" t="n">
        <v>0</v>
      </c>
      <c r="O2083" s="11" t="n">
        <f aca="false">+C2083+D2083+E2083+F2083+G2083+H2083+I2083+J2083+K2083+L2083+M2083+N2083</f>
        <v>0</v>
      </c>
      <c r="P2083" s="12"/>
    </row>
    <row r="2084" customFormat="false" ht="12.45" hidden="false" customHeight="false" outlineLevel="0" collapsed="false">
      <c r="A2084" s="10" t="s">
        <v>216</v>
      </c>
      <c r="B2084" s="10" t="s">
        <v>2045</v>
      </c>
      <c r="C2084" s="11" t="n">
        <v>185673807</v>
      </c>
      <c r="D2084" s="11" t="n">
        <v>144777008</v>
      </c>
      <c r="E2084" s="11" t="n">
        <v>144777008</v>
      </c>
      <c r="F2084" s="11" t="n">
        <v>144777008</v>
      </c>
      <c r="G2084" s="11" t="n">
        <v>144777008</v>
      </c>
      <c r="H2084" s="11" t="n">
        <v>144777008</v>
      </c>
      <c r="I2084" s="11" t="n">
        <v>144777010</v>
      </c>
      <c r="J2084" s="11" t="n">
        <v>144395583</v>
      </c>
      <c r="K2084" s="11" t="n">
        <v>144395583</v>
      </c>
      <c r="L2084" s="11" t="n">
        <v>144395583</v>
      </c>
      <c r="M2084" s="11" t="n">
        <v>144395583</v>
      </c>
      <c r="N2084" s="11" t="n">
        <v>144395585</v>
      </c>
      <c r="O2084" s="11" t="n">
        <f aca="false">+C2084+D2084+E2084+F2084+G2084+H2084+I2084+J2084+K2084+L2084+M2084+N2084</f>
        <v>1776313774</v>
      </c>
      <c r="P2084" s="12"/>
    </row>
    <row r="2085" customFormat="false" ht="12.45" hidden="false" customHeight="false" outlineLevel="0" collapsed="false">
      <c r="A2085" s="10" t="s">
        <v>216</v>
      </c>
      <c r="B2085" s="10" t="s">
        <v>2046</v>
      </c>
      <c r="C2085" s="11" t="n">
        <v>0</v>
      </c>
      <c r="D2085" s="11" t="n">
        <v>0</v>
      </c>
      <c r="E2085" s="11" t="n">
        <v>0</v>
      </c>
      <c r="F2085" s="11" t="n">
        <v>0</v>
      </c>
      <c r="G2085" s="11" t="n">
        <v>0</v>
      </c>
      <c r="H2085" s="11" t="n">
        <v>0</v>
      </c>
      <c r="I2085" s="11" t="n">
        <v>0</v>
      </c>
      <c r="J2085" s="11" t="n">
        <v>0</v>
      </c>
      <c r="K2085" s="11" t="n">
        <v>0</v>
      </c>
      <c r="L2085" s="11" t="n">
        <v>0</v>
      </c>
      <c r="M2085" s="11" t="n">
        <v>0</v>
      </c>
      <c r="N2085" s="11" t="n">
        <v>0</v>
      </c>
      <c r="O2085" s="11" t="n">
        <f aca="false">+C2085+D2085+E2085+F2085+G2085+H2085+I2085+J2085+K2085+L2085+M2085+N2085</f>
        <v>0</v>
      </c>
      <c r="P2085" s="12"/>
    </row>
    <row r="2086" customFormat="false" ht="12.45" hidden="false" customHeight="false" outlineLevel="0" collapsed="false">
      <c r="A2086" s="10" t="s">
        <v>216</v>
      </c>
      <c r="B2086" s="10" t="s">
        <v>2047</v>
      </c>
      <c r="C2086" s="11" t="n">
        <v>2601901775</v>
      </c>
      <c r="D2086" s="11" t="n">
        <v>1888428404</v>
      </c>
      <c r="E2086" s="11" t="n">
        <v>1888428404</v>
      </c>
      <c r="F2086" s="11" t="n">
        <v>1888428404</v>
      </c>
      <c r="G2086" s="11" t="n">
        <v>1888428404</v>
      </c>
      <c r="H2086" s="11" t="n">
        <v>1888428404</v>
      </c>
      <c r="I2086" s="11" t="n">
        <v>1888428401</v>
      </c>
      <c r="J2086" s="11" t="n">
        <v>1886319015</v>
      </c>
      <c r="K2086" s="11" t="n">
        <v>1886319015</v>
      </c>
      <c r="L2086" s="11" t="n">
        <v>1886319015</v>
      </c>
      <c r="M2086" s="11" t="n">
        <v>1886319015</v>
      </c>
      <c r="N2086" s="11" t="n">
        <v>1886319014</v>
      </c>
      <c r="O2086" s="11" t="n">
        <f aca="false">+C2086+D2086+E2086+F2086+G2086+H2086+I2086+J2086+K2086+L2086+M2086+N2086</f>
        <v>23364067270</v>
      </c>
      <c r="P2086" s="12"/>
    </row>
    <row r="2087" customFormat="false" ht="12.45" hidden="false" customHeight="false" outlineLevel="0" collapsed="false">
      <c r="A2087" s="13" t="s">
        <v>216</v>
      </c>
      <c r="B2087" s="13" t="s">
        <v>2048</v>
      </c>
      <c r="C2087" s="11" t="n">
        <v>0</v>
      </c>
      <c r="D2087" s="11" t="n">
        <v>0</v>
      </c>
      <c r="E2087" s="11" t="n">
        <v>0</v>
      </c>
      <c r="F2087" s="11" t="n">
        <v>0</v>
      </c>
      <c r="G2087" s="11" t="n">
        <v>0</v>
      </c>
      <c r="H2087" s="11" t="n">
        <v>0</v>
      </c>
      <c r="I2087" s="11" t="n">
        <v>0</v>
      </c>
      <c r="J2087" s="11" t="n">
        <v>0</v>
      </c>
      <c r="K2087" s="11" t="n">
        <v>0</v>
      </c>
      <c r="L2087" s="11" t="n">
        <v>0</v>
      </c>
      <c r="M2087" s="11" t="n">
        <v>0</v>
      </c>
      <c r="N2087" s="11" t="n">
        <v>0</v>
      </c>
      <c r="O2087" s="11" t="n">
        <f aca="false">+C2087+D2087+E2087+F2087+G2087+H2087+I2087+J2087+K2087+L2087+M2087+N2087</f>
        <v>0</v>
      </c>
      <c r="P2087" s="12"/>
    </row>
    <row r="2088" customFormat="false" ht="12.45" hidden="false" customHeight="false" outlineLevel="0" collapsed="false">
      <c r="A2088" s="10" t="s">
        <v>216</v>
      </c>
      <c r="B2088" s="10" t="s">
        <v>2049</v>
      </c>
      <c r="C2088" s="11" t="n">
        <v>289569776</v>
      </c>
      <c r="D2088" s="11" t="n">
        <v>214782691</v>
      </c>
      <c r="E2088" s="11" t="n">
        <v>214782691</v>
      </c>
      <c r="F2088" s="11" t="n">
        <v>214782691</v>
      </c>
      <c r="G2088" s="11" t="n">
        <v>214782691</v>
      </c>
      <c r="H2088" s="11" t="n">
        <v>214782691</v>
      </c>
      <c r="I2088" s="11" t="n">
        <v>214782688</v>
      </c>
      <c r="J2088" s="11" t="n">
        <v>214506636</v>
      </c>
      <c r="K2088" s="11" t="n">
        <v>214506636</v>
      </c>
      <c r="L2088" s="11" t="n">
        <v>214506636</v>
      </c>
      <c r="M2088" s="11" t="n">
        <v>214506636</v>
      </c>
      <c r="N2088" s="11" t="n">
        <v>214506637</v>
      </c>
      <c r="O2088" s="11" t="n">
        <f aca="false">+C2088+D2088+E2088+F2088+G2088+H2088+I2088+J2088+K2088+L2088+M2088+N2088</f>
        <v>2650799100</v>
      </c>
      <c r="P2088" s="12"/>
    </row>
    <row r="2089" customFormat="false" ht="12.45" hidden="false" customHeight="false" outlineLevel="0" collapsed="false">
      <c r="A2089" s="10" t="s">
        <v>216</v>
      </c>
      <c r="B2089" s="10" t="s">
        <v>2050</v>
      </c>
      <c r="C2089" s="11" t="n">
        <v>0</v>
      </c>
      <c r="D2089" s="11" t="n">
        <v>0</v>
      </c>
      <c r="E2089" s="11" t="n">
        <v>0</v>
      </c>
      <c r="F2089" s="11" t="n">
        <v>0</v>
      </c>
      <c r="G2089" s="11" t="n">
        <v>0</v>
      </c>
      <c r="H2089" s="11" t="n">
        <v>0</v>
      </c>
      <c r="I2089" s="11" t="n">
        <v>0</v>
      </c>
      <c r="J2089" s="11" t="n">
        <v>0</v>
      </c>
      <c r="K2089" s="11" t="n">
        <v>0</v>
      </c>
      <c r="L2089" s="11" t="n">
        <v>0</v>
      </c>
      <c r="M2089" s="11" t="n">
        <v>0</v>
      </c>
      <c r="N2089" s="11" t="n">
        <v>0</v>
      </c>
      <c r="O2089" s="11" t="n">
        <f aca="false">+C2089+D2089+E2089+F2089+G2089+H2089+I2089+J2089+K2089+L2089+M2089+N2089</f>
        <v>0</v>
      </c>
      <c r="P2089" s="12"/>
    </row>
    <row r="2090" customFormat="false" ht="12.45" hidden="false" customHeight="false" outlineLevel="0" collapsed="false">
      <c r="A2090" s="10" t="s">
        <v>216</v>
      </c>
      <c r="B2090" s="10" t="s">
        <v>2051</v>
      </c>
      <c r="C2090" s="11" t="n">
        <v>96523258</v>
      </c>
      <c r="D2090" s="11" t="n">
        <v>71594231</v>
      </c>
      <c r="E2090" s="11" t="n">
        <v>71594231</v>
      </c>
      <c r="F2090" s="11" t="n">
        <v>71594231</v>
      </c>
      <c r="G2090" s="11" t="n">
        <v>71594231</v>
      </c>
      <c r="H2090" s="11" t="n">
        <v>71594231</v>
      </c>
      <c r="I2090" s="11" t="n">
        <v>71594231</v>
      </c>
      <c r="J2090" s="11" t="n">
        <v>71502212</v>
      </c>
      <c r="K2090" s="11" t="n">
        <v>71502212</v>
      </c>
      <c r="L2090" s="11" t="n">
        <v>71502212</v>
      </c>
      <c r="M2090" s="11" t="n">
        <v>71502212</v>
      </c>
      <c r="N2090" s="11" t="n">
        <v>71502212</v>
      </c>
      <c r="O2090" s="11" t="n">
        <f aca="false">+C2090+D2090+E2090+F2090+G2090+H2090+I2090+J2090+K2090+L2090+M2090+N2090</f>
        <v>883599704</v>
      </c>
      <c r="P2090" s="12"/>
    </row>
    <row r="2091" customFormat="false" ht="12.45" hidden="false" customHeight="false" outlineLevel="0" collapsed="false">
      <c r="A2091" s="10" t="s">
        <v>216</v>
      </c>
      <c r="B2091" s="10" t="s">
        <v>2052</v>
      </c>
      <c r="C2091" s="11" t="n">
        <v>157581051</v>
      </c>
      <c r="D2091" s="11" t="n">
        <v>118582100</v>
      </c>
      <c r="E2091" s="11" t="n">
        <v>118582100</v>
      </c>
      <c r="F2091" s="11" t="n">
        <v>118582100</v>
      </c>
      <c r="G2091" s="11" t="n">
        <v>118582100</v>
      </c>
      <c r="H2091" s="11" t="n">
        <v>118582100</v>
      </c>
      <c r="I2091" s="11" t="n">
        <v>118582098</v>
      </c>
      <c r="J2091" s="11" t="n">
        <v>118278375</v>
      </c>
      <c r="K2091" s="11" t="n">
        <v>118278375</v>
      </c>
      <c r="L2091" s="11" t="n">
        <v>118278375</v>
      </c>
      <c r="M2091" s="11" t="n">
        <v>118278375</v>
      </c>
      <c r="N2091" s="11" t="n">
        <v>118278373</v>
      </c>
      <c r="O2091" s="11" t="n">
        <f aca="false">+C2091+D2091+E2091+F2091+G2091+H2091+I2091+J2091+K2091+L2091+M2091+N2091</f>
        <v>1460465522</v>
      </c>
      <c r="P2091" s="12"/>
    </row>
    <row r="2092" customFormat="false" ht="12.45" hidden="false" customHeight="false" outlineLevel="0" collapsed="false">
      <c r="A2092" s="10" t="s">
        <v>216</v>
      </c>
      <c r="B2092" s="10" t="s">
        <v>2053</v>
      </c>
      <c r="C2092" s="11" t="n">
        <v>0</v>
      </c>
      <c r="D2092" s="11" t="n">
        <v>0</v>
      </c>
      <c r="E2092" s="11" t="n">
        <v>0</v>
      </c>
      <c r="F2092" s="11" t="n">
        <v>0</v>
      </c>
      <c r="G2092" s="11" t="n">
        <v>0</v>
      </c>
      <c r="H2092" s="11" t="n">
        <v>0</v>
      </c>
      <c r="I2092" s="11" t="n">
        <v>0</v>
      </c>
      <c r="J2092" s="11" t="n">
        <v>0</v>
      </c>
      <c r="K2092" s="11" t="n">
        <v>0</v>
      </c>
      <c r="L2092" s="11" t="n">
        <v>0</v>
      </c>
      <c r="M2092" s="11" t="n">
        <v>0</v>
      </c>
      <c r="N2092" s="11" t="n">
        <v>0</v>
      </c>
      <c r="O2092" s="11" t="n">
        <f aca="false">+C2092+D2092+E2092+F2092+G2092+H2092+I2092+J2092+K2092+L2092+M2092+N2092</f>
        <v>0</v>
      </c>
      <c r="P2092" s="12"/>
    </row>
    <row r="2093" customFormat="false" ht="12.45" hidden="false" customHeight="false" outlineLevel="0" collapsed="false">
      <c r="A2093" s="10" t="s">
        <v>216</v>
      </c>
      <c r="B2093" s="10" t="s">
        <v>2054</v>
      </c>
      <c r="C2093" s="11" t="n">
        <v>2851819775</v>
      </c>
      <c r="D2093" s="11" t="n">
        <v>2109384861</v>
      </c>
      <c r="E2093" s="11" t="n">
        <v>2109384861</v>
      </c>
      <c r="F2093" s="11" t="n">
        <v>2109384861</v>
      </c>
      <c r="G2093" s="11" t="n">
        <v>2109384861</v>
      </c>
      <c r="H2093" s="11" t="n">
        <v>2109384861</v>
      </c>
      <c r="I2093" s="11" t="n">
        <v>2109384858</v>
      </c>
      <c r="J2093" s="11" t="n">
        <v>2107826956</v>
      </c>
      <c r="K2093" s="11" t="n">
        <v>0</v>
      </c>
      <c r="L2093" s="11" t="n">
        <v>0</v>
      </c>
      <c r="M2093" s="11" t="n">
        <v>0</v>
      </c>
      <c r="N2093" s="11" t="n">
        <v>0</v>
      </c>
      <c r="O2093" s="11" t="n">
        <f aca="false">+C2093+D2093+E2093+F2093+G2093+H2093+I2093+J2093+K2093+L2093+M2093+N2093</f>
        <v>17615955894</v>
      </c>
      <c r="P2093" s="12"/>
    </row>
    <row r="2094" customFormat="false" ht="12.45" hidden="false" customHeight="false" outlineLevel="0" collapsed="false">
      <c r="A2094" s="10" t="s">
        <v>216</v>
      </c>
      <c r="B2094" s="10" t="s">
        <v>2055</v>
      </c>
      <c r="C2094" s="11" t="n">
        <v>0</v>
      </c>
      <c r="D2094" s="11" t="n">
        <v>0</v>
      </c>
      <c r="E2094" s="11" t="n">
        <v>0</v>
      </c>
      <c r="F2094" s="11" t="n">
        <v>0</v>
      </c>
      <c r="G2094" s="11" t="n">
        <v>0</v>
      </c>
      <c r="H2094" s="11" t="n">
        <v>0</v>
      </c>
      <c r="I2094" s="11" t="n">
        <v>0</v>
      </c>
      <c r="J2094" s="11" t="n">
        <v>0</v>
      </c>
      <c r="K2094" s="11" t="n">
        <v>2107826956</v>
      </c>
      <c r="L2094" s="11" t="n">
        <v>2107826956</v>
      </c>
      <c r="M2094" s="11" t="n">
        <v>2107826956</v>
      </c>
      <c r="N2094" s="11" t="n">
        <v>2107826958</v>
      </c>
      <c r="O2094" s="11" t="n">
        <f aca="false">+C2094+D2094+E2094+F2094+G2094+H2094+I2094+J2094+K2094+L2094+M2094+N2094</f>
        <v>8431307826</v>
      </c>
      <c r="P2094" s="12"/>
    </row>
    <row r="2095" customFormat="false" ht="12.45" hidden="false" customHeight="false" outlineLevel="0" collapsed="false">
      <c r="A2095" s="10" t="s">
        <v>2056</v>
      </c>
      <c r="B2095" s="10" t="s">
        <v>2057</v>
      </c>
      <c r="C2095" s="11" t="n">
        <v>3488245951</v>
      </c>
      <c r="D2095" s="11" t="n">
        <v>2558342194</v>
      </c>
      <c r="E2095" s="11" t="n">
        <v>2558342194</v>
      </c>
      <c r="F2095" s="11" t="n">
        <v>2558342194</v>
      </c>
      <c r="G2095" s="11" t="n">
        <v>2558342194</v>
      </c>
      <c r="H2095" s="11" t="n">
        <v>2558342194</v>
      </c>
      <c r="I2095" s="11" t="n">
        <v>2558342195</v>
      </c>
      <c r="J2095" s="11" t="n">
        <v>2556924186</v>
      </c>
      <c r="K2095" s="11" t="n">
        <v>2556924186</v>
      </c>
      <c r="L2095" s="11" t="n">
        <v>2556924186</v>
      </c>
      <c r="M2095" s="11" t="n">
        <v>2556924186</v>
      </c>
      <c r="N2095" s="11" t="n">
        <v>2556924185</v>
      </c>
      <c r="O2095" s="11" t="n">
        <f aca="false">+C2095+D2095+E2095+F2095+G2095+H2095+I2095+J2095+K2095+L2095+M2095+N2095</f>
        <v>31622920045</v>
      </c>
      <c r="P2095" s="12"/>
    </row>
    <row r="2096" customFormat="false" ht="12.45" hidden="false" customHeight="false" outlineLevel="0" collapsed="false">
      <c r="A2096" s="10" t="s">
        <v>2056</v>
      </c>
      <c r="B2096" s="10" t="s">
        <v>2058</v>
      </c>
      <c r="C2096" s="11" t="n">
        <v>0</v>
      </c>
      <c r="D2096" s="11" t="n">
        <v>0</v>
      </c>
      <c r="E2096" s="11" t="n">
        <v>0</v>
      </c>
      <c r="F2096" s="11" t="n">
        <v>0</v>
      </c>
      <c r="G2096" s="11" t="n">
        <v>0</v>
      </c>
      <c r="H2096" s="11" t="n">
        <v>0</v>
      </c>
      <c r="I2096" s="11" t="n">
        <v>0</v>
      </c>
      <c r="J2096" s="11" t="n">
        <v>0</v>
      </c>
      <c r="K2096" s="11" t="n">
        <v>0</v>
      </c>
      <c r="L2096" s="11" t="n">
        <v>0</v>
      </c>
      <c r="M2096" s="11" t="n">
        <v>0</v>
      </c>
      <c r="N2096" s="11" t="n">
        <v>0</v>
      </c>
      <c r="O2096" s="11" t="n">
        <f aca="false">+C2096+D2096+E2096+F2096+G2096+H2096+I2096+J2096+K2096+L2096+M2096+N2096</f>
        <v>0</v>
      </c>
      <c r="P2096" s="12"/>
    </row>
    <row r="2097" customFormat="false" ht="12.45" hidden="false" customHeight="false" outlineLevel="0" collapsed="false">
      <c r="A2097" s="10" t="s">
        <v>2056</v>
      </c>
      <c r="B2097" s="10" t="s">
        <v>2059</v>
      </c>
      <c r="C2097" s="11" t="n">
        <v>0</v>
      </c>
      <c r="D2097" s="11" t="n">
        <v>0</v>
      </c>
      <c r="E2097" s="11" t="n">
        <v>0</v>
      </c>
      <c r="F2097" s="11" t="n">
        <v>0</v>
      </c>
      <c r="G2097" s="11" t="n">
        <v>0</v>
      </c>
      <c r="H2097" s="11" t="n">
        <v>0</v>
      </c>
      <c r="I2097" s="11" t="n">
        <v>0</v>
      </c>
      <c r="J2097" s="11" t="n">
        <v>0</v>
      </c>
      <c r="K2097" s="11" t="n">
        <v>0</v>
      </c>
      <c r="L2097" s="11" t="n">
        <v>0</v>
      </c>
      <c r="M2097" s="11" t="n">
        <v>0</v>
      </c>
      <c r="N2097" s="11" t="n">
        <v>0</v>
      </c>
      <c r="O2097" s="11" t="n">
        <f aca="false">+C2097+D2097+E2097+F2097+G2097+H2097+I2097+J2097+K2097+L2097+M2097+N2097</f>
        <v>0</v>
      </c>
      <c r="P2097" s="12"/>
    </row>
    <row r="2098" customFormat="false" ht="12.45" hidden="false" customHeight="false" outlineLevel="0" collapsed="false">
      <c r="A2098" s="10" t="s">
        <v>2056</v>
      </c>
      <c r="B2098" s="10" t="s">
        <v>2060</v>
      </c>
      <c r="C2098" s="11" t="n">
        <v>388263481</v>
      </c>
      <c r="D2098" s="11" t="n">
        <v>286997976</v>
      </c>
      <c r="E2098" s="11" t="n">
        <v>286997976</v>
      </c>
      <c r="F2098" s="11" t="n">
        <v>286997976</v>
      </c>
      <c r="G2098" s="11" t="n">
        <v>286997976</v>
      </c>
      <c r="H2098" s="11" t="n">
        <v>286997976</v>
      </c>
      <c r="I2098" s="11" t="n">
        <v>286997976</v>
      </c>
      <c r="J2098" s="11" t="n">
        <v>286471508</v>
      </c>
      <c r="K2098" s="11" t="n">
        <v>286471508</v>
      </c>
      <c r="L2098" s="11" t="n">
        <v>286471508</v>
      </c>
      <c r="M2098" s="11" t="n">
        <v>286471508</v>
      </c>
      <c r="N2098" s="11" t="n">
        <v>286471506</v>
      </c>
      <c r="O2098" s="11" t="n">
        <f aca="false">+C2098+D2098+E2098+F2098+G2098+H2098+I2098+J2098+K2098+L2098+M2098+N2098</f>
        <v>3542608875</v>
      </c>
      <c r="P2098" s="12"/>
    </row>
    <row r="2099" customFormat="false" ht="12.45" hidden="false" customHeight="false" outlineLevel="0" collapsed="false">
      <c r="A2099" s="10" t="s">
        <v>2056</v>
      </c>
      <c r="B2099" s="10" t="s">
        <v>2061</v>
      </c>
      <c r="C2099" s="11" t="n">
        <v>0</v>
      </c>
      <c r="D2099" s="11" t="n">
        <v>0</v>
      </c>
      <c r="E2099" s="11" t="n">
        <v>0</v>
      </c>
      <c r="F2099" s="11" t="n">
        <v>0</v>
      </c>
      <c r="G2099" s="11" t="n">
        <v>0</v>
      </c>
      <c r="H2099" s="11" t="n">
        <v>0</v>
      </c>
      <c r="I2099" s="11" t="n">
        <v>0</v>
      </c>
      <c r="J2099" s="11" t="n">
        <v>0</v>
      </c>
      <c r="K2099" s="11" t="n">
        <v>0</v>
      </c>
      <c r="L2099" s="11" t="n">
        <v>0</v>
      </c>
      <c r="M2099" s="11" t="n">
        <v>0</v>
      </c>
      <c r="N2099" s="11" t="n">
        <v>0</v>
      </c>
      <c r="O2099" s="11" t="n">
        <f aca="false">+C2099+D2099+E2099+F2099+G2099+H2099+I2099+J2099+K2099+L2099+M2099+N2099</f>
        <v>0</v>
      </c>
      <c r="P2099" s="12"/>
    </row>
    <row r="2100" customFormat="false" ht="12.45" hidden="false" customHeight="false" outlineLevel="0" collapsed="false">
      <c r="A2100" s="10" t="s">
        <v>2056</v>
      </c>
      <c r="B2100" s="10" t="s">
        <v>2062</v>
      </c>
      <c r="C2100" s="11" t="n">
        <v>0</v>
      </c>
      <c r="D2100" s="11" t="n">
        <v>0</v>
      </c>
      <c r="E2100" s="11" t="n">
        <v>0</v>
      </c>
      <c r="F2100" s="11" t="n">
        <v>0</v>
      </c>
      <c r="G2100" s="11" t="n">
        <v>0</v>
      </c>
      <c r="H2100" s="11" t="n">
        <v>0</v>
      </c>
      <c r="I2100" s="11" t="n">
        <v>0</v>
      </c>
      <c r="J2100" s="11" t="n">
        <v>0</v>
      </c>
      <c r="K2100" s="11" t="n">
        <v>0</v>
      </c>
      <c r="L2100" s="11" t="n">
        <v>0</v>
      </c>
      <c r="M2100" s="11" t="n">
        <v>0</v>
      </c>
      <c r="N2100" s="11" t="n">
        <v>0</v>
      </c>
      <c r="O2100" s="11" t="n">
        <f aca="false">+C2100+D2100+E2100+F2100+G2100+H2100+I2100+J2100+K2100+L2100+M2100+N2100</f>
        <v>0</v>
      </c>
      <c r="P2100" s="12"/>
    </row>
    <row r="2101" customFormat="false" ht="12.45" hidden="false" customHeight="false" outlineLevel="0" collapsed="false">
      <c r="A2101" s="10" t="s">
        <v>2056</v>
      </c>
      <c r="B2101" s="10" t="s">
        <v>2063</v>
      </c>
      <c r="C2101" s="11" t="n">
        <v>202781719</v>
      </c>
      <c r="D2101" s="11" t="n">
        <v>158490111</v>
      </c>
      <c r="E2101" s="11" t="n">
        <v>158490111</v>
      </c>
      <c r="F2101" s="11" t="n">
        <v>158490111</v>
      </c>
      <c r="G2101" s="11" t="n">
        <v>158490111</v>
      </c>
      <c r="H2101" s="11" t="n">
        <v>158490111</v>
      </c>
      <c r="I2101" s="11" t="n">
        <v>158490111</v>
      </c>
      <c r="J2101" s="11" t="n">
        <v>158012299</v>
      </c>
      <c r="K2101" s="11" t="n">
        <v>158012299</v>
      </c>
      <c r="L2101" s="11" t="n">
        <v>158012299</v>
      </c>
      <c r="M2101" s="11" t="n">
        <v>158012299</v>
      </c>
      <c r="N2101" s="11" t="n">
        <v>158012298</v>
      </c>
      <c r="O2101" s="11" t="n">
        <f aca="false">+C2101+D2101+E2101+F2101+G2101+H2101+I2101+J2101+K2101+L2101+M2101+N2101</f>
        <v>1943783879</v>
      </c>
      <c r="P2101" s="12"/>
    </row>
    <row r="2102" customFormat="false" ht="12.45" hidden="false" customHeight="false" outlineLevel="0" collapsed="false">
      <c r="A2102" s="10" t="s">
        <v>2056</v>
      </c>
      <c r="B2102" s="10" t="s">
        <v>2064</v>
      </c>
      <c r="C2102" s="11" t="n">
        <v>0</v>
      </c>
      <c r="D2102" s="11" t="n">
        <v>0</v>
      </c>
      <c r="E2102" s="11" t="n">
        <v>0</v>
      </c>
      <c r="F2102" s="11" t="n">
        <v>0</v>
      </c>
      <c r="G2102" s="11" t="n">
        <v>0</v>
      </c>
      <c r="H2102" s="11" t="n">
        <v>0</v>
      </c>
      <c r="I2102" s="11" t="n">
        <v>0</v>
      </c>
      <c r="J2102" s="11" t="n">
        <v>0</v>
      </c>
      <c r="K2102" s="11" t="n">
        <v>0</v>
      </c>
      <c r="L2102" s="11" t="n">
        <v>0</v>
      </c>
      <c r="M2102" s="11" t="n">
        <v>0</v>
      </c>
      <c r="N2102" s="11" t="n">
        <v>0</v>
      </c>
      <c r="O2102" s="11" t="n">
        <f aca="false">+C2102+D2102+E2102+F2102+G2102+H2102+I2102+J2102+K2102+L2102+M2102+N2102</f>
        <v>0</v>
      </c>
      <c r="P2102" s="12"/>
    </row>
    <row r="2103" customFormat="false" ht="12.45" hidden="false" customHeight="false" outlineLevel="0" collapsed="false">
      <c r="A2103" s="10" t="s">
        <v>2056</v>
      </c>
      <c r="B2103" s="10" t="s">
        <v>2065</v>
      </c>
      <c r="C2103" s="11" t="n">
        <v>0</v>
      </c>
      <c r="D2103" s="11" t="n">
        <v>0</v>
      </c>
      <c r="E2103" s="11" t="n">
        <v>0</v>
      </c>
      <c r="F2103" s="11" t="n">
        <v>0</v>
      </c>
      <c r="G2103" s="11" t="n">
        <v>0</v>
      </c>
      <c r="H2103" s="11" t="n">
        <v>0</v>
      </c>
      <c r="I2103" s="11" t="n">
        <v>0</v>
      </c>
      <c r="J2103" s="11" t="n">
        <v>0</v>
      </c>
      <c r="K2103" s="11" t="n">
        <v>0</v>
      </c>
      <c r="L2103" s="11" t="n">
        <v>0</v>
      </c>
      <c r="M2103" s="11" t="n">
        <v>0</v>
      </c>
      <c r="N2103" s="11" t="n">
        <v>0</v>
      </c>
      <c r="O2103" s="11" t="n">
        <f aca="false">+C2103+D2103+E2103+F2103+G2103+H2103+I2103+J2103+K2103+L2103+M2103+N2103</f>
        <v>0</v>
      </c>
      <c r="P2103" s="12"/>
    </row>
    <row r="2104" customFormat="false" ht="12.45" hidden="false" customHeight="false" outlineLevel="0" collapsed="false">
      <c r="A2104" s="10" t="s">
        <v>2056</v>
      </c>
      <c r="B2104" s="10" t="s">
        <v>2066</v>
      </c>
      <c r="C2104" s="11" t="n">
        <v>0</v>
      </c>
      <c r="D2104" s="11" t="n">
        <v>0</v>
      </c>
      <c r="E2104" s="11" t="n">
        <v>0</v>
      </c>
      <c r="F2104" s="11" t="n">
        <v>0</v>
      </c>
      <c r="G2104" s="11" t="n">
        <v>0</v>
      </c>
      <c r="H2104" s="11" t="n">
        <v>0</v>
      </c>
      <c r="I2104" s="11" t="n">
        <v>0</v>
      </c>
      <c r="J2104" s="11" t="n">
        <v>0</v>
      </c>
      <c r="K2104" s="11" t="n">
        <v>0</v>
      </c>
      <c r="L2104" s="11" t="n">
        <v>0</v>
      </c>
      <c r="M2104" s="11" t="n">
        <v>0</v>
      </c>
      <c r="N2104" s="11" t="n">
        <v>0</v>
      </c>
      <c r="O2104" s="11" t="n">
        <f aca="false">+C2104+D2104+E2104+F2104+G2104+H2104+I2104+J2104+K2104+L2104+M2104+N2104</f>
        <v>0</v>
      </c>
      <c r="P2104" s="12"/>
    </row>
    <row r="2105" customFormat="false" ht="12.45" hidden="false" customHeight="false" outlineLevel="0" collapsed="false">
      <c r="A2105" s="10" t="s">
        <v>2056</v>
      </c>
      <c r="B2105" s="10" t="s">
        <v>2067</v>
      </c>
      <c r="C2105" s="11" t="n">
        <v>130193815</v>
      </c>
      <c r="D2105" s="11" t="n">
        <v>101218099</v>
      </c>
      <c r="E2105" s="11" t="n">
        <v>101218099</v>
      </c>
      <c r="F2105" s="11" t="n">
        <v>101218099</v>
      </c>
      <c r="G2105" s="11" t="n">
        <v>101218099</v>
      </c>
      <c r="H2105" s="11" t="n">
        <v>101218099</v>
      </c>
      <c r="I2105" s="11" t="n">
        <v>101218100</v>
      </c>
      <c r="J2105" s="11" t="n">
        <v>100950587</v>
      </c>
      <c r="K2105" s="11" t="n">
        <v>100950587</v>
      </c>
      <c r="L2105" s="11" t="n">
        <v>100950587</v>
      </c>
      <c r="M2105" s="11" t="n">
        <v>100950587</v>
      </c>
      <c r="N2105" s="11" t="n">
        <v>100950588</v>
      </c>
      <c r="O2105" s="11" t="n">
        <f aca="false">+C2105+D2105+E2105+F2105+G2105+H2105+I2105+J2105+K2105+L2105+M2105+N2105</f>
        <v>1242255346</v>
      </c>
      <c r="P2105" s="12"/>
    </row>
    <row r="2106" customFormat="false" ht="12.45" hidden="false" customHeight="false" outlineLevel="0" collapsed="false">
      <c r="A2106" s="10" t="s">
        <v>2056</v>
      </c>
      <c r="B2106" s="10" t="s">
        <v>2068</v>
      </c>
      <c r="C2106" s="11" t="n">
        <v>0</v>
      </c>
      <c r="D2106" s="11" t="n">
        <v>0</v>
      </c>
      <c r="E2106" s="11" t="n">
        <v>0</v>
      </c>
      <c r="F2106" s="11" t="n">
        <v>0</v>
      </c>
      <c r="G2106" s="11" t="n">
        <v>0</v>
      </c>
      <c r="H2106" s="11" t="n">
        <v>0</v>
      </c>
      <c r="I2106" s="11" t="n">
        <v>0</v>
      </c>
      <c r="J2106" s="11" t="n">
        <v>0</v>
      </c>
      <c r="K2106" s="11" t="n">
        <v>0</v>
      </c>
      <c r="L2106" s="11" t="n">
        <v>0</v>
      </c>
      <c r="M2106" s="11" t="n">
        <v>0</v>
      </c>
      <c r="N2106" s="11" t="n">
        <v>0</v>
      </c>
      <c r="O2106" s="11" t="n">
        <f aca="false">+C2106+D2106+E2106+F2106+G2106+H2106+I2106+J2106+K2106+L2106+M2106+N2106</f>
        <v>0</v>
      </c>
      <c r="P2106" s="12"/>
    </row>
    <row r="2107" customFormat="false" ht="12.45" hidden="false" customHeight="false" outlineLevel="0" collapsed="false">
      <c r="A2107" s="10" t="s">
        <v>2056</v>
      </c>
      <c r="B2107" s="10" t="s">
        <v>2069</v>
      </c>
      <c r="C2107" s="11" t="n">
        <v>0</v>
      </c>
      <c r="D2107" s="11" t="n">
        <v>0</v>
      </c>
      <c r="E2107" s="11" t="n">
        <v>0</v>
      </c>
      <c r="F2107" s="11" t="n">
        <v>0</v>
      </c>
      <c r="G2107" s="11" t="n">
        <v>0</v>
      </c>
      <c r="H2107" s="11" t="n">
        <v>0</v>
      </c>
      <c r="I2107" s="11" t="n">
        <v>0</v>
      </c>
      <c r="J2107" s="11" t="n">
        <v>0</v>
      </c>
      <c r="K2107" s="11" t="n">
        <v>0</v>
      </c>
      <c r="L2107" s="11" t="n">
        <v>0</v>
      </c>
      <c r="M2107" s="11" t="n">
        <v>0</v>
      </c>
      <c r="N2107" s="11" t="n">
        <v>0</v>
      </c>
      <c r="O2107" s="11" t="n">
        <f aca="false">+C2107+D2107+E2107+F2107+G2107+H2107+I2107+J2107+K2107+L2107+M2107+N2107</f>
        <v>0</v>
      </c>
      <c r="P2107" s="12"/>
    </row>
    <row r="2108" customFormat="false" ht="12.45" hidden="false" customHeight="false" outlineLevel="0" collapsed="false">
      <c r="A2108" s="10" t="s">
        <v>2056</v>
      </c>
      <c r="B2108" s="10" t="s">
        <v>2070</v>
      </c>
      <c r="C2108" s="11" t="n">
        <v>210424227</v>
      </c>
      <c r="D2108" s="11" t="n">
        <v>155008908</v>
      </c>
      <c r="E2108" s="11" t="n">
        <v>155008908</v>
      </c>
      <c r="F2108" s="11" t="n">
        <v>155008908</v>
      </c>
      <c r="G2108" s="11" t="n">
        <v>155008908</v>
      </c>
      <c r="H2108" s="11" t="n">
        <v>155008908</v>
      </c>
      <c r="I2108" s="11" t="n">
        <v>155008909</v>
      </c>
      <c r="J2108" s="11" t="n">
        <v>154450859</v>
      </c>
      <c r="K2108" s="11" t="n">
        <v>154450859</v>
      </c>
      <c r="L2108" s="11" t="n">
        <v>154450859</v>
      </c>
      <c r="M2108" s="11" t="n">
        <v>154450859</v>
      </c>
      <c r="N2108" s="11" t="n">
        <v>154450861</v>
      </c>
      <c r="O2108" s="11" t="n">
        <f aca="false">+C2108+D2108+E2108+F2108+G2108+H2108+I2108+J2108+K2108+L2108+M2108+N2108</f>
        <v>1912731973</v>
      </c>
      <c r="P2108" s="12"/>
    </row>
    <row r="2109" customFormat="false" ht="12.45" hidden="false" customHeight="false" outlineLevel="0" collapsed="false">
      <c r="A2109" s="13" t="s">
        <v>2056</v>
      </c>
      <c r="B2109" s="13" t="s">
        <v>2071</v>
      </c>
      <c r="C2109" s="11" t="n">
        <v>0</v>
      </c>
      <c r="D2109" s="11" t="n">
        <v>0</v>
      </c>
      <c r="E2109" s="11" t="n">
        <v>0</v>
      </c>
      <c r="F2109" s="11" t="n">
        <v>0</v>
      </c>
      <c r="G2109" s="11" t="n">
        <v>0</v>
      </c>
      <c r="H2109" s="11" t="n">
        <v>0</v>
      </c>
      <c r="I2109" s="11" t="n">
        <v>0</v>
      </c>
      <c r="J2109" s="11" t="n">
        <v>0</v>
      </c>
      <c r="K2109" s="11" t="n">
        <v>0</v>
      </c>
      <c r="L2109" s="11" t="n">
        <v>0</v>
      </c>
      <c r="M2109" s="11" t="n">
        <v>0</v>
      </c>
      <c r="N2109" s="11" t="n">
        <v>0</v>
      </c>
      <c r="O2109" s="11" t="n">
        <f aca="false">+C2109+D2109+E2109+F2109+G2109+H2109+I2109+J2109+K2109+L2109+M2109+N2109</f>
        <v>0</v>
      </c>
      <c r="P2109" s="12"/>
    </row>
    <row r="2110" customFormat="false" ht="12.45" hidden="false" customHeight="false" outlineLevel="0" collapsed="false">
      <c r="A2110" s="10" t="s">
        <v>2056</v>
      </c>
      <c r="B2110" s="10" t="s">
        <v>2072</v>
      </c>
      <c r="C2110" s="11" t="n">
        <v>118431624</v>
      </c>
      <c r="D2110" s="11" t="n">
        <v>92378690</v>
      </c>
      <c r="E2110" s="11" t="n">
        <v>92378690</v>
      </c>
      <c r="F2110" s="11" t="n">
        <v>92378690</v>
      </c>
      <c r="G2110" s="11" t="n">
        <v>92378690</v>
      </c>
      <c r="H2110" s="11" t="n">
        <v>92378690</v>
      </c>
      <c r="I2110" s="11" t="n">
        <v>92378688</v>
      </c>
      <c r="J2110" s="11" t="n">
        <v>92024581</v>
      </c>
      <c r="K2110" s="11" t="n">
        <v>92024581</v>
      </c>
      <c r="L2110" s="11" t="n">
        <v>92024581</v>
      </c>
      <c r="M2110" s="11" t="n">
        <v>92024581</v>
      </c>
      <c r="N2110" s="11" t="n">
        <v>92024579</v>
      </c>
      <c r="O2110" s="11" t="n">
        <f aca="false">+C2110+D2110+E2110+F2110+G2110+H2110+I2110+J2110+K2110+L2110+M2110+N2110</f>
        <v>1132826665</v>
      </c>
      <c r="P2110" s="12"/>
    </row>
    <row r="2111" customFormat="false" ht="12.45" hidden="false" customHeight="false" outlineLevel="0" collapsed="false">
      <c r="A2111" s="10" t="s">
        <v>2056</v>
      </c>
      <c r="B2111" s="10" t="s">
        <v>2073</v>
      </c>
      <c r="C2111" s="11" t="n">
        <v>0</v>
      </c>
      <c r="D2111" s="11" t="n">
        <v>0</v>
      </c>
      <c r="E2111" s="11" t="n">
        <v>0</v>
      </c>
      <c r="F2111" s="11" t="n">
        <v>0</v>
      </c>
      <c r="G2111" s="11" t="n">
        <v>0</v>
      </c>
      <c r="H2111" s="11" t="n">
        <v>0</v>
      </c>
      <c r="I2111" s="11" t="n">
        <v>0</v>
      </c>
      <c r="J2111" s="11" t="n">
        <v>0</v>
      </c>
      <c r="K2111" s="11" t="n">
        <v>0</v>
      </c>
      <c r="L2111" s="11" t="n">
        <v>0</v>
      </c>
      <c r="M2111" s="11" t="n">
        <v>0</v>
      </c>
      <c r="N2111" s="11" t="n">
        <v>0</v>
      </c>
      <c r="O2111" s="11" t="n">
        <f aca="false">+C2111+D2111+E2111+F2111+G2111+H2111+I2111+J2111+K2111+L2111+M2111+N2111</f>
        <v>0</v>
      </c>
      <c r="P2111" s="12"/>
    </row>
    <row r="2112" customFormat="false" ht="12.45" hidden="false" customHeight="false" outlineLevel="0" collapsed="false">
      <c r="A2112" s="13" t="s">
        <v>2056</v>
      </c>
      <c r="B2112" s="13" t="s">
        <v>2074</v>
      </c>
      <c r="C2112" s="11" t="n">
        <v>0</v>
      </c>
      <c r="D2112" s="11" t="n">
        <v>0</v>
      </c>
      <c r="E2112" s="11" t="n">
        <v>0</v>
      </c>
      <c r="F2112" s="11" t="n">
        <v>0</v>
      </c>
      <c r="G2112" s="11" t="n">
        <v>0</v>
      </c>
      <c r="H2112" s="11" t="n">
        <v>0</v>
      </c>
      <c r="I2112" s="11" t="n">
        <v>0</v>
      </c>
      <c r="J2112" s="11" t="n">
        <v>0</v>
      </c>
      <c r="K2112" s="11" t="n">
        <v>0</v>
      </c>
      <c r="L2112" s="11" t="n">
        <v>0</v>
      </c>
      <c r="M2112" s="11" t="n">
        <v>0</v>
      </c>
      <c r="N2112" s="11" t="n">
        <v>0</v>
      </c>
      <c r="O2112" s="11" t="n">
        <f aca="false">+C2112+D2112+E2112+F2112+G2112+H2112+I2112+J2112+K2112+L2112+M2112+N2112</f>
        <v>0</v>
      </c>
      <c r="P2112" s="12"/>
    </row>
    <row r="2113" customFormat="false" ht="12.45" hidden="false" customHeight="false" outlineLevel="0" collapsed="false">
      <c r="A2113" s="10" t="s">
        <v>2056</v>
      </c>
      <c r="B2113" s="10" t="s">
        <v>2075</v>
      </c>
      <c r="C2113" s="11" t="n">
        <v>208063673</v>
      </c>
      <c r="D2113" s="11" t="n">
        <v>159429104</v>
      </c>
      <c r="E2113" s="11" t="n">
        <v>159429104</v>
      </c>
      <c r="F2113" s="11" t="n">
        <v>159429104</v>
      </c>
      <c r="G2113" s="11" t="n">
        <v>159429104</v>
      </c>
      <c r="H2113" s="11" t="n">
        <v>159429104</v>
      </c>
      <c r="I2113" s="11" t="n">
        <v>159429101</v>
      </c>
      <c r="J2113" s="11" t="n">
        <v>159006224</v>
      </c>
      <c r="K2113" s="11" t="n">
        <v>159006224</v>
      </c>
      <c r="L2113" s="11" t="n">
        <v>159006224</v>
      </c>
      <c r="M2113" s="11" t="n">
        <v>159006224</v>
      </c>
      <c r="N2113" s="11" t="n">
        <v>159006225</v>
      </c>
      <c r="O2113" s="11" t="n">
        <f aca="false">+C2113+D2113+E2113+F2113+G2113+H2113+I2113+J2113+K2113+L2113+M2113+N2113</f>
        <v>1959669415</v>
      </c>
      <c r="P2113" s="12"/>
    </row>
    <row r="2114" customFormat="false" ht="12.45" hidden="false" customHeight="false" outlineLevel="0" collapsed="false">
      <c r="A2114" s="10" t="s">
        <v>2056</v>
      </c>
      <c r="B2114" s="10" t="s">
        <v>2076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 t="n">
        <v>0</v>
      </c>
      <c r="I2114" s="11" t="n">
        <v>0</v>
      </c>
      <c r="J2114" s="11" t="n">
        <v>0</v>
      </c>
      <c r="K2114" s="11" t="n">
        <v>0</v>
      </c>
      <c r="L2114" s="11" t="n">
        <v>0</v>
      </c>
      <c r="M2114" s="11" t="n">
        <v>0</v>
      </c>
      <c r="N2114" s="11" t="n">
        <v>0</v>
      </c>
      <c r="O2114" s="11" t="n">
        <f aca="false">+C2114+D2114+E2114+F2114+G2114+H2114+I2114+J2114+K2114+L2114+M2114+N2114</f>
        <v>0</v>
      </c>
      <c r="P2114" s="12"/>
    </row>
    <row r="2115" customFormat="false" ht="12.45" hidden="false" customHeight="false" outlineLevel="0" collapsed="false">
      <c r="A2115" s="13" t="s">
        <v>2056</v>
      </c>
      <c r="B2115" s="13" t="s">
        <v>2077</v>
      </c>
      <c r="C2115" s="11" t="n">
        <v>0</v>
      </c>
      <c r="D2115" s="11" t="n">
        <v>0</v>
      </c>
      <c r="E2115" s="11" t="n">
        <v>0</v>
      </c>
      <c r="F2115" s="11" t="n">
        <v>0</v>
      </c>
      <c r="G2115" s="11" t="n">
        <v>0</v>
      </c>
      <c r="H2115" s="11" t="n">
        <v>0</v>
      </c>
      <c r="I2115" s="11" t="n">
        <v>0</v>
      </c>
      <c r="J2115" s="11" t="n">
        <v>0</v>
      </c>
      <c r="K2115" s="11" t="n">
        <v>0</v>
      </c>
      <c r="L2115" s="11" t="n">
        <v>0</v>
      </c>
      <c r="M2115" s="11" t="n">
        <v>0</v>
      </c>
      <c r="N2115" s="11" t="n">
        <v>0</v>
      </c>
      <c r="O2115" s="11" t="n">
        <f aca="false">+C2115+D2115+E2115+F2115+G2115+H2115+I2115+J2115+K2115+L2115+M2115+N2115</f>
        <v>0</v>
      </c>
      <c r="P2115" s="12"/>
    </row>
    <row r="2116" customFormat="false" ht="12.45" hidden="false" customHeight="false" outlineLevel="0" collapsed="false">
      <c r="A2116" s="10" t="s">
        <v>2056</v>
      </c>
      <c r="B2116" s="10" t="s">
        <v>2078</v>
      </c>
      <c r="C2116" s="11" t="n">
        <v>0</v>
      </c>
      <c r="D2116" s="11" t="n">
        <v>0</v>
      </c>
      <c r="E2116" s="11" t="n">
        <v>0</v>
      </c>
      <c r="F2116" s="11" t="n">
        <v>0</v>
      </c>
      <c r="G2116" s="11" t="n">
        <v>0</v>
      </c>
      <c r="H2116" s="11" t="n">
        <v>0</v>
      </c>
      <c r="I2116" s="11" t="n">
        <v>0</v>
      </c>
      <c r="J2116" s="11" t="n">
        <v>0</v>
      </c>
      <c r="K2116" s="11" t="n">
        <v>0</v>
      </c>
      <c r="L2116" s="11" t="n">
        <v>0</v>
      </c>
      <c r="M2116" s="11" t="n">
        <v>0</v>
      </c>
      <c r="N2116" s="11" t="n">
        <v>0</v>
      </c>
      <c r="O2116" s="11" t="n">
        <f aca="false">+C2116+D2116+E2116+F2116+G2116+H2116+I2116+J2116+K2116+L2116+M2116+N2116</f>
        <v>0</v>
      </c>
      <c r="P2116" s="12"/>
    </row>
    <row r="2117" customFormat="false" ht="12.45" hidden="false" customHeight="false" outlineLevel="0" collapsed="false">
      <c r="A2117" s="10" t="s">
        <v>2056</v>
      </c>
      <c r="B2117" s="10" t="s">
        <v>2079</v>
      </c>
      <c r="C2117" s="11" t="n">
        <v>191962844</v>
      </c>
      <c r="D2117" s="11" t="n">
        <v>131170590</v>
      </c>
      <c r="E2117" s="11" t="n">
        <v>131170590</v>
      </c>
      <c r="F2117" s="11" t="n">
        <v>131170590</v>
      </c>
      <c r="G2117" s="11" t="n">
        <v>131170590</v>
      </c>
      <c r="H2117" s="11" t="n">
        <v>131170590</v>
      </c>
      <c r="I2117" s="11" t="n">
        <v>131170589</v>
      </c>
      <c r="J2117" s="11" t="n">
        <v>130890921</v>
      </c>
      <c r="K2117" s="11" t="n">
        <v>130890921</v>
      </c>
      <c r="L2117" s="11" t="n">
        <v>130890921</v>
      </c>
      <c r="M2117" s="11" t="n">
        <v>130890921</v>
      </c>
      <c r="N2117" s="11" t="n">
        <v>130890922</v>
      </c>
      <c r="O2117" s="11" t="n">
        <f aca="false">+C2117+D2117+E2117+F2117+G2117+H2117+I2117+J2117+K2117+L2117+M2117+N2117</f>
        <v>1633440989</v>
      </c>
      <c r="P2117" s="12"/>
    </row>
    <row r="2118" customFormat="false" ht="12.45" hidden="false" customHeight="false" outlineLevel="0" collapsed="false">
      <c r="A2118" s="13" t="s">
        <v>2056</v>
      </c>
      <c r="B2118" s="13" t="s">
        <v>2080</v>
      </c>
      <c r="C2118" s="11" t="n">
        <v>207900706</v>
      </c>
      <c r="D2118" s="11" t="n">
        <v>153438664</v>
      </c>
      <c r="E2118" s="11" t="n">
        <v>153438664</v>
      </c>
      <c r="F2118" s="11" t="n">
        <v>153438664</v>
      </c>
      <c r="G2118" s="11" t="n">
        <v>153438664</v>
      </c>
      <c r="H2118" s="11" t="n">
        <v>153438664</v>
      </c>
      <c r="I2118" s="11" t="n">
        <v>153438665</v>
      </c>
      <c r="J2118" s="11" t="n">
        <v>152942442</v>
      </c>
      <c r="K2118" s="11" t="n">
        <v>152942442</v>
      </c>
      <c r="L2118" s="11" t="n">
        <v>152942442</v>
      </c>
      <c r="M2118" s="11" t="n">
        <v>152942442</v>
      </c>
      <c r="N2118" s="11" t="n">
        <v>152942440</v>
      </c>
      <c r="O2118" s="11" t="n">
        <f aca="false">+C2118+D2118+E2118+F2118+G2118+H2118+I2118+J2118+K2118+L2118+M2118+N2118</f>
        <v>1893244899</v>
      </c>
      <c r="P2118" s="12"/>
    </row>
    <row r="2119" customFormat="false" ht="12.45" hidden="false" customHeight="false" outlineLevel="0" collapsed="false">
      <c r="A2119" s="10" t="s">
        <v>2056</v>
      </c>
      <c r="B2119" s="10" t="s">
        <v>2081</v>
      </c>
      <c r="C2119" s="11" t="n">
        <v>0</v>
      </c>
      <c r="D2119" s="11" t="n">
        <v>0</v>
      </c>
      <c r="E2119" s="11" t="n">
        <v>0</v>
      </c>
      <c r="F2119" s="11" t="n">
        <v>0</v>
      </c>
      <c r="G2119" s="11" t="n">
        <v>0</v>
      </c>
      <c r="H2119" s="11" t="n">
        <v>0</v>
      </c>
      <c r="I2119" s="11" t="n">
        <v>0</v>
      </c>
      <c r="J2119" s="11" t="n">
        <v>0</v>
      </c>
      <c r="K2119" s="11" t="n">
        <v>0</v>
      </c>
      <c r="L2119" s="11" t="n">
        <v>0</v>
      </c>
      <c r="M2119" s="11" t="n">
        <v>0</v>
      </c>
      <c r="N2119" s="11" t="n">
        <v>0</v>
      </c>
      <c r="O2119" s="11" t="n">
        <f aca="false">+C2119+D2119+E2119+F2119+G2119+H2119+I2119+J2119+K2119+L2119+M2119+N2119</f>
        <v>0</v>
      </c>
      <c r="P2119" s="12"/>
    </row>
    <row r="2120" customFormat="false" ht="12.45" hidden="false" customHeight="false" outlineLevel="0" collapsed="false">
      <c r="A2120" s="10" t="s">
        <v>2056</v>
      </c>
      <c r="B2120" s="10" t="s">
        <v>2082</v>
      </c>
      <c r="C2120" s="11" t="n">
        <v>0</v>
      </c>
      <c r="D2120" s="11" t="n">
        <v>0</v>
      </c>
      <c r="E2120" s="11" t="n">
        <v>0</v>
      </c>
      <c r="F2120" s="11" t="n">
        <v>0</v>
      </c>
      <c r="G2120" s="11" t="n">
        <v>0</v>
      </c>
      <c r="H2120" s="11" t="n">
        <v>0</v>
      </c>
      <c r="I2120" s="11" t="n">
        <v>0</v>
      </c>
      <c r="J2120" s="11" t="n">
        <v>0</v>
      </c>
      <c r="K2120" s="11" t="n">
        <v>0</v>
      </c>
      <c r="L2120" s="11" t="n">
        <v>0</v>
      </c>
      <c r="M2120" s="11" t="n">
        <v>0</v>
      </c>
      <c r="N2120" s="11" t="n">
        <v>0</v>
      </c>
      <c r="O2120" s="11" t="n">
        <f aca="false">+C2120+D2120+E2120+F2120+G2120+H2120+I2120+J2120+K2120+L2120+M2120+N2120</f>
        <v>0</v>
      </c>
      <c r="P2120" s="12"/>
    </row>
    <row r="2121" customFormat="false" ht="12.45" hidden="false" customHeight="false" outlineLevel="0" collapsed="false">
      <c r="A2121" s="10" t="s">
        <v>2056</v>
      </c>
      <c r="B2121" s="10" t="s">
        <v>2083</v>
      </c>
      <c r="C2121" s="11" t="n">
        <v>291627995</v>
      </c>
      <c r="D2121" s="11" t="n">
        <v>214297520</v>
      </c>
      <c r="E2121" s="11" t="n">
        <v>214297520</v>
      </c>
      <c r="F2121" s="11" t="n">
        <v>214297520</v>
      </c>
      <c r="G2121" s="11" t="n">
        <v>214297520</v>
      </c>
      <c r="H2121" s="11" t="n">
        <v>214297520</v>
      </c>
      <c r="I2121" s="11" t="n">
        <v>214297520</v>
      </c>
      <c r="J2121" s="11" t="n">
        <v>213770120</v>
      </c>
      <c r="K2121" s="11" t="n">
        <v>213770120</v>
      </c>
      <c r="L2121" s="11" t="n">
        <v>213770120</v>
      </c>
      <c r="M2121" s="11" t="n">
        <v>213770120</v>
      </c>
      <c r="N2121" s="11" t="n">
        <v>213770121</v>
      </c>
      <c r="O2121" s="11" t="n">
        <f aca="false">+C2121+D2121+E2121+F2121+G2121+H2121+I2121+J2121+K2121+L2121+M2121+N2121</f>
        <v>2646263716</v>
      </c>
      <c r="P2121" s="12"/>
    </row>
    <row r="2122" customFormat="false" ht="12.45" hidden="false" customHeight="false" outlineLevel="0" collapsed="false">
      <c r="A2122" s="10" t="s">
        <v>2056</v>
      </c>
      <c r="B2122" s="10" t="s">
        <v>2084</v>
      </c>
      <c r="C2122" s="11" t="n">
        <v>0</v>
      </c>
      <c r="D2122" s="11" t="n">
        <v>0</v>
      </c>
      <c r="E2122" s="11" t="n">
        <v>0</v>
      </c>
      <c r="F2122" s="11" t="n">
        <v>0</v>
      </c>
      <c r="G2122" s="11" t="n">
        <v>0</v>
      </c>
      <c r="H2122" s="11" t="n">
        <v>0</v>
      </c>
      <c r="I2122" s="11" t="n">
        <v>0</v>
      </c>
      <c r="J2122" s="11" t="n">
        <v>0</v>
      </c>
      <c r="K2122" s="11" t="n">
        <v>0</v>
      </c>
      <c r="L2122" s="11" t="n">
        <v>0</v>
      </c>
      <c r="M2122" s="11" t="n">
        <v>0</v>
      </c>
      <c r="N2122" s="11" t="n">
        <v>0</v>
      </c>
      <c r="O2122" s="11" t="n">
        <f aca="false">+C2122+D2122+E2122+F2122+G2122+H2122+I2122+J2122+K2122+L2122+M2122+N2122</f>
        <v>0</v>
      </c>
      <c r="P2122" s="12"/>
    </row>
    <row r="2123" customFormat="false" ht="12.45" hidden="false" customHeight="false" outlineLevel="0" collapsed="false">
      <c r="A2123" s="10" t="s">
        <v>2056</v>
      </c>
      <c r="B2123" s="10" t="s">
        <v>2085</v>
      </c>
      <c r="C2123" s="11" t="n">
        <v>0</v>
      </c>
      <c r="D2123" s="11" t="n">
        <v>0</v>
      </c>
      <c r="E2123" s="11" t="n">
        <v>0</v>
      </c>
      <c r="F2123" s="11" t="n">
        <v>0</v>
      </c>
      <c r="G2123" s="11" t="n">
        <v>0</v>
      </c>
      <c r="H2123" s="11" t="n">
        <v>0</v>
      </c>
      <c r="I2123" s="11" t="n">
        <v>0</v>
      </c>
      <c r="J2123" s="11" t="n">
        <v>0</v>
      </c>
      <c r="K2123" s="11" t="n">
        <v>0</v>
      </c>
      <c r="L2123" s="11" t="n">
        <v>0</v>
      </c>
      <c r="M2123" s="11" t="n">
        <v>0</v>
      </c>
      <c r="N2123" s="11" t="n">
        <v>0</v>
      </c>
      <c r="O2123" s="11" t="n">
        <f aca="false">+C2123+D2123+E2123+F2123+G2123+H2123+I2123+J2123+K2123+L2123+M2123+N2123</f>
        <v>0</v>
      </c>
      <c r="P2123" s="12"/>
    </row>
    <row r="2124" customFormat="false" ht="12.45" hidden="false" customHeight="false" outlineLevel="0" collapsed="false">
      <c r="A2124" s="13" t="s">
        <v>2056</v>
      </c>
      <c r="B2124" s="13" t="s">
        <v>2086</v>
      </c>
      <c r="C2124" s="11" t="n">
        <v>200190665</v>
      </c>
      <c r="D2124" s="11" t="n">
        <v>154437335</v>
      </c>
      <c r="E2124" s="11" t="n">
        <v>154437335</v>
      </c>
      <c r="F2124" s="11" t="n">
        <v>154437335</v>
      </c>
      <c r="G2124" s="11" t="n">
        <v>154437335</v>
      </c>
      <c r="H2124" s="11" t="n">
        <v>154437335</v>
      </c>
      <c r="I2124" s="11" t="n">
        <v>154437336</v>
      </c>
      <c r="J2124" s="11" t="n">
        <v>153885769</v>
      </c>
      <c r="K2124" s="11" t="n">
        <v>153885769</v>
      </c>
      <c r="L2124" s="11" t="n">
        <v>153885769</v>
      </c>
      <c r="M2124" s="11" t="n">
        <v>153885769</v>
      </c>
      <c r="N2124" s="11" t="n">
        <v>153885769</v>
      </c>
      <c r="O2124" s="11" t="n">
        <f aca="false">+C2124+D2124+E2124+F2124+G2124+H2124+I2124+J2124+K2124+L2124+M2124+N2124</f>
        <v>1896243521</v>
      </c>
      <c r="P2124" s="12"/>
    </row>
    <row r="2125" customFormat="false" ht="12.45" hidden="false" customHeight="false" outlineLevel="0" collapsed="false">
      <c r="A2125" s="10" t="s">
        <v>2056</v>
      </c>
      <c r="B2125" s="10" t="s">
        <v>2087</v>
      </c>
      <c r="C2125" s="11" t="n">
        <v>0</v>
      </c>
      <c r="D2125" s="11" t="n">
        <v>0</v>
      </c>
      <c r="E2125" s="11" t="n">
        <v>0</v>
      </c>
      <c r="F2125" s="11" t="n">
        <v>0</v>
      </c>
      <c r="G2125" s="11" t="n">
        <v>0</v>
      </c>
      <c r="H2125" s="11" t="n">
        <v>0</v>
      </c>
      <c r="I2125" s="11" t="n">
        <v>0</v>
      </c>
      <c r="J2125" s="11" t="n">
        <v>0</v>
      </c>
      <c r="K2125" s="11" t="n">
        <v>0</v>
      </c>
      <c r="L2125" s="11" t="n">
        <v>0</v>
      </c>
      <c r="M2125" s="11" t="n">
        <v>0</v>
      </c>
      <c r="N2125" s="11" t="n">
        <v>0</v>
      </c>
      <c r="O2125" s="11" t="n">
        <f aca="false">+C2125+D2125+E2125+F2125+G2125+H2125+I2125+J2125+K2125+L2125+M2125+N2125</f>
        <v>0</v>
      </c>
      <c r="P2125" s="12"/>
    </row>
    <row r="2126" customFormat="false" ht="12.45" hidden="false" customHeight="false" outlineLevel="0" collapsed="false">
      <c r="A2126" s="10" t="s">
        <v>2056</v>
      </c>
      <c r="B2126" s="10" t="s">
        <v>2088</v>
      </c>
      <c r="C2126" s="11" t="n">
        <v>134875047</v>
      </c>
      <c r="D2126" s="11" t="n">
        <v>93652633</v>
      </c>
      <c r="E2126" s="11" t="n">
        <v>93652633</v>
      </c>
      <c r="F2126" s="11" t="n">
        <v>93652633</v>
      </c>
      <c r="G2126" s="11" t="n">
        <v>93652633</v>
      </c>
      <c r="H2126" s="11" t="n">
        <v>93652633</v>
      </c>
      <c r="I2126" s="11" t="n">
        <v>93652635</v>
      </c>
      <c r="J2126" s="11" t="n">
        <v>93296547</v>
      </c>
      <c r="K2126" s="11" t="n">
        <v>93296547</v>
      </c>
      <c r="L2126" s="11" t="n">
        <v>93296547</v>
      </c>
      <c r="M2126" s="11" t="n">
        <v>93296547</v>
      </c>
      <c r="N2126" s="11" t="n">
        <v>93296549</v>
      </c>
      <c r="O2126" s="11" t="n">
        <f aca="false">+C2126+D2126+E2126+F2126+G2126+H2126+I2126+J2126+K2126+L2126+M2126+N2126</f>
        <v>1163273584</v>
      </c>
      <c r="P2126" s="12"/>
    </row>
    <row r="2127" customFormat="false" ht="12.45" hidden="false" customHeight="false" outlineLevel="0" collapsed="false">
      <c r="A2127" s="10" t="s">
        <v>2056</v>
      </c>
      <c r="B2127" s="10" t="s">
        <v>2089</v>
      </c>
      <c r="C2127" s="11" t="n">
        <v>0</v>
      </c>
      <c r="D2127" s="11" t="n">
        <v>0</v>
      </c>
      <c r="E2127" s="11" t="n">
        <v>0</v>
      </c>
      <c r="F2127" s="11" t="n">
        <v>0</v>
      </c>
      <c r="G2127" s="11" t="n">
        <v>0</v>
      </c>
      <c r="H2127" s="11" t="n">
        <v>0</v>
      </c>
      <c r="I2127" s="11" t="n">
        <v>0</v>
      </c>
      <c r="J2127" s="11" t="n">
        <v>0</v>
      </c>
      <c r="K2127" s="11" t="n">
        <v>0</v>
      </c>
      <c r="L2127" s="11" t="n">
        <v>0</v>
      </c>
      <c r="M2127" s="11" t="n">
        <v>0</v>
      </c>
      <c r="N2127" s="11" t="n">
        <v>0</v>
      </c>
      <c r="O2127" s="11" t="n">
        <f aca="false">+C2127+D2127+E2127+F2127+G2127+H2127+I2127+J2127+K2127+L2127+M2127+N2127</f>
        <v>0</v>
      </c>
      <c r="P2127" s="12"/>
    </row>
    <row r="2128" customFormat="false" ht="12.45" hidden="false" customHeight="false" outlineLevel="0" collapsed="false">
      <c r="A2128" s="10" t="s">
        <v>2056</v>
      </c>
      <c r="B2128" s="10" t="s">
        <v>2090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 t="n">
        <v>0</v>
      </c>
      <c r="I2128" s="11" t="n">
        <v>0</v>
      </c>
      <c r="J2128" s="11" t="n">
        <v>0</v>
      </c>
      <c r="K2128" s="11" t="n">
        <v>0</v>
      </c>
      <c r="L2128" s="11" t="n">
        <v>0</v>
      </c>
      <c r="M2128" s="11" t="n">
        <v>0</v>
      </c>
      <c r="N2128" s="11" t="n">
        <v>0</v>
      </c>
      <c r="O2128" s="11" t="n">
        <f aca="false">+C2128+D2128+E2128+F2128+G2128+H2128+I2128+J2128+K2128+L2128+M2128+N2128</f>
        <v>0</v>
      </c>
      <c r="P2128" s="12"/>
    </row>
    <row r="2129" customFormat="false" ht="12.45" hidden="false" customHeight="false" outlineLevel="0" collapsed="false">
      <c r="A2129" s="10" t="s">
        <v>2056</v>
      </c>
      <c r="B2129" s="10" t="s">
        <v>2091</v>
      </c>
      <c r="C2129" s="11" t="n">
        <v>0</v>
      </c>
      <c r="D2129" s="11" t="n">
        <v>0</v>
      </c>
      <c r="E2129" s="11" t="n">
        <v>0</v>
      </c>
      <c r="F2129" s="11" t="n">
        <v>0</v>
      </c>
      <c r="G2129" s="11" t="n">
        <v>0</v>
      </c>
      <c r="H2129" s="11" t="n">
        <v>0</v>
      </c>
      <c r="I2129" s="11" t="n">
        <v>0</v>
      </c>
      <c r="J2129" s="11" t="n">
        <v>0</v>
      </c>
      <c r="K2129" s="11" t="n">
        <v>0</v>
      </c>
      <c r="L2129" s="11" t="n">
        <v>0</v>
      </c>
      <c r="M2129" s="11" t="n">
        <v>0</v>
      </c>
      <c r="N2129" s="11" t="n">
        <v>0</v>
      </c>
      <c r="O2129" s="11" t="n">
        <f aca="false">+C2129+D2129+E2129+F2129+G2129+H2129+I2129+J2129+K2129+L2129+M2129+N2129</f>
        <v>0</v>
      </c>
      <c r="P2129" s="12"/>
    </row>
    <row r="2130" customFormat="false" ht="12.45" hidden="false" customHeight="false" outlineLevel="0" collapsed="false">
      <c r="A2130" s="13" t="s">
        <v>2056</v>
      </c>
      <c r="B2130" s="13" t="s">
        <v>1580</v>
      </c>
      <c r="C2130" s="11" t="n">
        <v>289638434</v>
      </c>
      <c r="D2130" s="11" t="n">
        <v>207642886</v>
      </c>
      <c r="E2130" s="11" t="n">
        <v>207642886</v>
      </c>
      <c r="F2130" s="11" t="n">
        <v>207642886</v>
      </c>
      <c r="G2130" s="11" t="n">
        <v>207642886</v>
      </c>
      <c r="H2130" s="11" t="n">
        <v>207642886</v>
      </c>
      <c r="I2130" s="11" t="n">
        <v>207642883</v>
      </c>
      <c r="J2130" s="11" t="n">
        <v>206909659</v>
      </c>
      <c r="K2130" s="11" t="n">
        <v>206909659</v>
      </c>
      <c r="L2130" s="11" t="n">
        <v>206909659</v>
      </c>
      <c r="M2130" s="11" t="n">
        <v>206909659</v>
      </c>
      <c r="N2130" s="11" t="n">
        <v>206909657</v>
      </c>
      <c r="O2130" s="11" t="n">
        <f aca="false">+C2130+D2130+E2130+F2130+G2130+H2130+I2130+J2130+K2130+L2130+M2130+N2130</f>
        <v>2570044040</v>
      </c>
      <c r="P2130" s="12"/>
    </row>
    <row r="2131" customFormat="false" ht="12.45" hidden="false" customHeight="false" outlineLevel="0" collapsed="false">
      <c r="A2131" s="10" t="s">
        <v>2056</v>
      </c>
      <c r="B2131" s="10" t="s">
        <v>2092</v>
      </c>
      <c r="C2131" s="11" t="n">
        <v>0</v>
      </c>
      <c r="D2131" s="11" t="n">
        <v>0</v>
      </c>
      <c r="E2131" s="11" t="n">
        <v>0</v>
      </c>
      <c r="F2131" s="11" t="n">
        <v>0</v>
      </c>
      <c r="G2131" s="11" t="n">
        <v>0</v>
      </c>
      <c r="H2131" s="11" t="n">
        <v>0</v>
      </c>
      <c r="I2131" s="11" t="n">
        <v>0</v>
      </c>
      <c r="J2131" s="11" t="n">
        <v>0</v>
      </c>
      <c r="K2131" s="11" t="n">
        <v>0</v>
      </c>
      <c r="L2131" s="11" t="n">
        <v>0</v>
      </c>
      <c r="M2131" s="11" t="n">
        <v>0</v>
      </c>
      <c r="N2131" s="11" t="n">
        <v>0</v>
      </c>
      <c r="O2131" s="11" t="n">
        <f aca="false">+C2131+D2131+E2131+F2131+G2131+H2131+I2131+J2131+K2131+L2131+M2131+N2131</f>
        <v>0</v>
      </c>
      <c r="P2131" s="12"/>
    </row>
    <row r="2132" customFormat="false" ht="12.45" hidden="false" customHeight="false" outlineLevel="0" collapsed="false">
      <c r="A2132" s="10" t="s">
        <v>2056</v>
      </c>
      <c r="B2132" s="10" t="s">
        <v>2093</v>
      </c>
      <c r="C2132" s="11" t="n">
        <v>368307994</v>
      </c>
      <c r="D2132" s="11" t="n">
        <v>262150830</v>
      </c>
      <c r="E2132" s="11" t="n">
        <v>262150830</v>
      </c>
      <c r="F2132" s="11" t="n">
        <v>262150830</v>
      </c>
      <c r="G2132" s="11" t="n">
        <v>262150830</v>
      </c>
      <c r="H2132" s="11" t="n">
        <v>262150830</v>
      </c>
      <c r="I2132" s="11" t="n">
        <v>262150828</v>
      </c>
      <c r="J2132" s="11" t="n">
        <v>261335644</v>
      </c>
      <c r="K2132" s="11" t="n">
        <v>261335644</v>
      </c>
      <c r="L2132" s="11" t="n">
        <v>261335644</v>
      </c>
      <c r="M2132" s="11" t="n">
        <v>261335644</v>
      </c>
      <c r="N2132" s="11" t="n">
        <v>261335644</v>
      </c>
      <c r="O2132" s="11" t="n">
        <f aca="false">+C2132+D2132+E2132+F2132+G2132+H2132+I2132+J2132+K2132+L2132+M2132+N2132</f>
        <v>3247891192</v>
      </c>
      <c r="P2132" s="12"/>
    </row>
    <row r="2133" customFormat="false" ht="12.45" hidden="false" customHeight="false" outlineLevel="0" collapsed="false">
      <c r="A2133" s="10" t="s">
        <v>2056</v>
      </c>
      <c r="B2133" s="10" t="s">
        <v>2094</v>
      </c>
      <c r="C2133" s="11" t="n">
        <v>0</v>
      </c>
      <c r="D2133" s="11" t="n">
        <v>0</v>
      </c>
      <c r="E2133" s="11" t="n">
        <v>0</v>
      </c>
      <c r="F2133" s="11" t="n">
        <v>0</v>
      </c>
      <c r="G2133" s="11" t="n">
        <v>0</v>
      </c>
      <c r="H2133" s="11" t="n">
        <v>0</v>
      </c>
      <c r="I2133" s="11" t="n">
        <v>0</v>
      </c>
      <c r="J2133" s="11" t="n">
        <v>0</v>
      </c>
      <c r="K2133" s="11" t="n">
        <v>0</v>
      </c>
      <c r="L2133" s="11" t="n">
        <v>0</v>
      </c>
      <c r="M2133" s="11" t="n">
        <v>0</v>
      </c>
      <c r="N2133" s="11" t="n">
        <v>0</v>
      </c>
      <c r="O2133" s="11" t="n">
        <f aca="false">+C2133+D2133+E2133+F2133+G2133+H2133+I2133+J2133+K2133+L2133+M2133+N2133</f>
        <v>0</v>
      </c>
      <c r="P2133" s="12"/>
    </row>
    <row r="2134" customFormat="false" ht="12.45" hidden="false" customHeight="false" outlineLevel="0" collapsed="false">
      <c r="A2134" s="10" t="s">
        <v>2056</v>
      </c>
      <c r="B2134" s="10" t="s">
        <v>2095</v>
      </c>
      <c r="C2134" s="11" t="n">
        <v>295328396</v>
      </c>
      <c r="D2134" s="11" t="n">
        <v>214422540</v>
      </c>
      <c r="E2134" s="11" t="n">
        <v>214422540</v>
      </c>
      <c r="F2134" s="11" t="n">
        <v>214422540</v>
      </c>
      <c r="G2134" s="11" t="n">
        <v>214422540</v>
      </c>
      <c r="H2134" s="11" t="n">
        <v>214422540</v>
      </c>
      <c r="I2134" s="11" t="n">
        <v>214422542</v>
      </c>
      <c r="J2134" s="11" t="n">
        <v>213995577</v>
      </c>
      <c r="K2134" s="11" t="n">
        <v>213995577</v>
      </c>
      <c r="L2134" s="11" t="n">
        <v>213995577</v>
      </c>
      <c r="M2134" s="11" t="n">
        <v>213995577</v>
      </c>
      <c r="N2134" s="11" t="n">
        <v>213995576</v>
      </c>
      <c r="O2134" s="11" t="n">
        <f aca="false">+C2134+D2134+E2134+F2134+G2134+H2134+I2134+J2134+K2134+L2134+M2134+N2134</f>
        <v>2651841522</v>
      </c>
      <c r="P2134" s="12"/>
    </row>
    <row r="2135" customFormat="false" ht="12.45" hidden="false" customHeight="false" outlineLevel="0" collapsed="false">
      <c r="A2135" s="10" t="s">
        <v>2056</v>
      </c>
      <c r="B2135" s="10" t="s">
        <v>2096</v>
      </c>
      <c r="C2135" s="11" t="n">
        <v>0</v>
      </c>
      <c r="D2135" s="11" t="n">
        <v>0</v>
      </c>
      <c r="E2135" s="11" t="n">
        <v>0</v>
      </c>
      <c r="F2135" s="11" t="n">
        <v>0</v>
      </c>
      <c r="G2135" s="11" t="n">
        <v>0</v>
      </c>
      <c r="H2135" s="11" t="n">
        <v>0</v>
      </c>
      <c r="I2135" s="11" t="n">
        <v>0</v>
      </c>
      <c r="J2135" s="11" t="n">
        <v>0</v>
      </c>
      <c r="K2135" s="11" t="n">
        <v>0</v>
      </c>
      <c r="L2135" s="11" t="n">
        <v>0</v>
      </c>
      <c r="M2135" s="11" t="n">
        <v>0</v>
      </c>
      <c r="N2135" s="11" t="n">
        <v>0</v>
      </c>
      <c r="O2135" s="11" t="n">
        <f aca="false">+C2135+D2135+E2135+F2135+G2135+H2135+I2135+J2135+K2135+L2135+M2135+N2135</f>
        <v>0</v>
      </c>
      <c r="P2135" s="12"/>
    </row>
    <row r="2136" customFormat="false" ht="12.45" hidden="false" customHeight="false" outlineLevel="0" collapsed="false">
      <c r="A2136" s="10" t="s">
        <v>2056</v>
      </c>
      <c r="B2136" s="10" t="s">
        <v>2097</v>
      </c>
      <c r="C2136" s="11" t="n">
        <v>0</v>
      </c>
      <c r="D2136" s="11" t="n">
        <v>0</v>
      </c>
      <c r="E2136" s="11" t="n">
        <v>0</v>
      </c>
      <c r="F2136" s="11" t="n">
        <v>0</v>
      </c>
      <c r="G2136" s="11" t="n">
        <v>0</v>
      </c>
      <c r="H2136" s="11" t="n">
        <v>0</v>
      </c>
      <c r="I2136" s="11" t="n">
        <v>0</v>
      </c>
      <c r="J2136" s="11" t="n">
        <v>0</v>
      </c>
      <c r="K2136" s="11" t="n">
        <v>0</v>
      </c>
      <c r="L2136" s="11" t="n">
        <v>0</v>
      </c>
      <c r="M2136" s="11" t="n">
        <v>0</v>
      </c>
      <c r="N2136" s="11" t="n">
        <v>0</v>
      </c>
      <c r="O2136" s="11" t="n">
        <f aca="false">+C2136+D2136+E2136+F2136+G2136+H2136+I2136+J2136+K2136+L2136+M2136+N2136</f>
        <v>0</v>
      </c>
      <c r="P2136" s="12"/>
    </row>
    <row r="2137" customFormat="false" ht="12.45" hidden="false" customHeight="false" outlineLevel="0" collapsed="false">
      <c r="A2137" s="13" t="s">
        <v>2056</v>
      </c>
      <c r="B2137" s="13" t="s">
        <v>2098</v>
      </c>
      <c r="C2137" s="11" t="n">
        <v>116958200</v>
      </c>
      <c r="D2137" s="11" t="n">
        <v>91175681</v>
      </c>
      <c r="E2137" s="11" t="n">
        <v>91175681</v>
      </c>
      <c r="F2137" s="11" t="n">
        <v>91175681</v>
      </c>
      <c r="G2137" s="11" t="n">
        <v>91175681</v>
      </c>
      <c r="H2137" s="11" t="n">
        <v>91175681</v>
      </c>
      <c r="I2137" s="11" t="n">
        <v>91175682</v>
      </c>
      <c r="J2137" s="11" t="n">
        <v>90938053</v>
      </c>
      <c r="K2137" s="11" t="n">
        <v>90938053</v>
      </c>
      <c r="L2137" s="11" t="n">
        <v>90938053</v>
      </c>
      <c r="M2137" s="11" t="n">
        <v>90938053</v>
      </c>
      <c r="N2137" s="11" t="n">
        <v>90938051</v>
      </c>
      <c r="O2137" s="11" t="n">
        <f aca="false">+C2137+D2137+E2137+F2137+G2137+H2137+I2137+J2137+K2137+L2137+M2137+N2137</f>
        <v>1118702550</v>
      </c>
      <c r="P2137" s="12"/>
    </row>
    <row r="2138" customFormat="false" ht="12.45" hidden="false" customHeight="false" outlineLevel="0" collapsed="false">
      <c r="A2138" s="10" t="s">
        <v>2056</v>
      </c>
      <c r="B2138" s="10" t="s">
        <v>2099</v>
      </c>
      <c r="C2138" s="11" t="n">
        <v>0</v>
      </c>
      <c r="D2138" s="11" t="n">
        <v>0</v>
      </c>
      <c r="E2138" s="11" t="n">
        <v>0</v>
      </c>
      <c r="F2138" s="11" t="n">
        <v>0</v>
      </c>
      <c r="G2138" s="11" t="n">
        <v>0</v>
      </c>
      <c r="H2138" s="11" t="n">
        <v>0</v>
      </c>
      <c r="I2138" s="11" t="n">
        <v>0</v>
      </c>
      <c r="J2138" s="11" t="n">
        <v>0</v>
      </c>
      <c r="K2138" s="11" t="n">
        <v>0</v>
      </c>
      <c r="L2138" s="11" t="n">
        <v>0</v>
      </c>
      <c r="M2138" s="11" t="n">
        <v>0</v>
      </c>
      <c r="N2138" s="11" t="n">
        <v>0</v>
      </c>
      <c r="O2138" s="11" t="n">
        <f aca="false">+C2138+D2138+E2138+F2138+G2138+H2138+I2138+J2138+K2138+L2138+M2138+N2138</f>
        <v>0</v>
      </c>
      <c r="P2138" s="12"/>
    </row>
    <row r="2139" customFormat="false" ht="12.45" hidden="false" customHeight="false" outlineLevel="0" collapsed="false">
      <c r="A2139" s="10" t="s">
        <v>2056</v>
      </c>
      <c r="B2139" s="10" t="s">
        <v>2100</v>
      </c>
      <c r="C2139" s="11" t="n">
        <v>241728097</v>
      </c>
      <c r="D2139" s="11" t="n">
        <v>182755286</v>
      </c>
      <c r="E2139" s="11" t="n">
        <v>182755286</v>
      </c>
      <c r="F2139" s="11" t="n">
        <v>182755286</v>
      </c>
      <c r="G2139" s="11" t="n">
        <v>182755286</v>
      </c>
      <c r="H2139" s="11" t="n">
        <v>182755286</v>
      </c>
      <c r="I2139" s="11" t="n">
        <v>182755288</v>
      </c>
      <c r="J2139" s="11" t="n">
        <v>182107040</v>
      </c>
      <c r="K2139" s="11" t="n">
        <v>182107040</v>
      </c>
      <c r="L2139" s="11" t="n">
        <v>182107040</v>
      </c>
      <c r="M2139" s="11" t="n">
        <v>182107040</v>
      </c>
      <c r="N2139" s="11" t="n">
        <v>182107041</v>
      </c>
      <c r="O2139" s="11" t="n">
        <f aca="false">+C2139+D2139+E2139+F2139+G2139+H2139+I2139+J2139+K2139+L2139+M2139+N2139</f>
        <v>2248795016</v>
      </c>
      <c r="P2139" s="12"/>
    </row>
    <row r="2140" customFormat="false" ht="12.45" hidden="false" customHeight="false" outlineLevel="0" collapsed="false">
      <c r="A2140" s="10" t="s">
        <v>2056</v>
      </c>
      <c r="B2140" s="10" t="s">
        <v>2101</v>
      </c>
      <c r="C2140" s="11" t="n">
        <v>0</v>
      </c>
      <c r="D2140" s="11" t="n">
        <v>0</v>
      </c>
      <c r="E2140" s="11" t="n">
        <v>0</v>
      </c>
      <c r="F2140" s="11" t="n">
        <v>0</v>
      </c>
      <c r="G2140" s="11" t="n">
        <v>0</v>
      </c>
      <c r="H2140" s="11" t="n">
        <v>0</v>
      </c>
      <c r="I2140" s="11" t="n">
        <v>0</v>
      </c>
      <c r="J2140" s="11" t="n">
        <v>0</v>
      </c>
      <c r="K2140" s="11" t="n">
        <v>0</v>
      </c>
      <c r="L2140" s="11" t="n">
        <v>0</v>
      </c>
      <c r="M2140" s="11" t="n">
        <v>0</v>
      </c>
      <c r="N2140" s="11" t="n">
        <v>0</v>
      </c>
      <c r="O2140" s="11" t="n">
        <f aca="false">+C2140+D2140+E2140+F2140+G2140+H2140+I2140+J2140+K2140+L2140+M2140+N2140</f>
        <v>0</v>
      </c>
      <c r="P2140" s="12"/>
    </row>
    <row r="2141" customFormat="false" ht="12.45" hidden="false" customHeight="false" outlineLevel="0" collapsed="false">
      <c r="A2141" s="10" t="s">
        <v>2056</v>
      </c>
      <c r="B2141" s="10" t="s">
        <v>2102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 t="n">
        <v>0</v>
      </c>
      <c r="H2141" s="11" t="n">
        <v>0</v>
      </c>
      <c r="I2141" s="11" t="n">
        <v>0</v>
      </c>
      <c r="J2141" s="11" t="n">
        <v>0</v>
      </c>
      <c r="K2141" s="11" t="n">
        <v>0</v>
      </c>
      <c r="L2141" s="11" t="n">
        <v>0</v>
      </c>
      <c r="M2141" s="11" t="n">
        <v>0</v>
      </c>
      <c r="N2141" s="11" t="n">
        <v>0</v>
      </c>
      <c r="O2141" s="11" t="n">
        <f aca="false">+C2141+D2141+E2141+F2141+G2141+H2141+I2141+J2141+K2141+L2141+M2141+N2141</f>
        <v>0</v>
      </c>
      <c r="P2141" s="12"/>
    </row>
    <row r="2142" customFormat="false" ht="12.45" hidden="false" customHeight="false" outlineLevel="0" collapsed="false">
      <c r="A2142" s="10" t="s">
        <v>2056</v>
      </c>
      <c r="B2142" s="10" t="s">
        <v>2103</v>
      </c>
      <c r="C2142" s="11" t="n">
        <v>176578555</v>
      </c>
      <c r="D2142" s="11" t="n">
        <v>133914717</v>
      </c>
      <c r="E2142" s="11" t="n">
        <v>133914717</v>
      </c>
      <c r="F2142" s="11" t="n">
        <v>133914717</v>
      </c>
      <c r="G2142" s="11" t="n">
        <v>133914717</v>
      </c>
      <c r="H2142" s="11" t="n">
        <v>133914717</v>
      </c>
      <c r="I2142" s="11" t="n">
        <v>133914714</v>
      </c>
      <c r="J2142" s="11" t="n">
        <v>133458309</v>
      </c>
      <c r="K2142" s="11" t="n">
        <v>133458309</v>
      </c>
      <c r="L2142" s="11" t="n">
        <v>133458309</v>
      </c>
      <c r="M2142" s="11" t="n">
        <v>133458309</v>
      </c>
      <c r="N2142" s="11" t="n">
        <v>133458309</v>
      </c>
      <c r="O2142" s="11" t="n">
        <f aca="false">+C2142+D2142+E2142+F2142+G2142+H2142+I2142+J2142+K2142+L2142+M2142+N2142</f>
        <v>1647358399</v>
      </c>
      <c r="P2142" s="12"/>
    </row>
    <row r="2143" customFormat="false" ht="12.45" hidden="false" customHeight="false" outlineLevel="0" collapsed="false">
      <c r="A2143" s="13" t="s">
        <v>2056</v>
      </c>
      <c r="B2143" s="13" t="s">
        <v>2104</v>
      </c>
      <c r="C2143" s="11" t="n">
        <v>0</v>
      </c>
      <c r="D2143" s="11" t="n">
        <v>0</v>
      </c>
      <c r="E2143" s="11" t="n">
        <v>0</v>
      </c>
      <c r="F2143" s="11" t="n">
        <v>0</v>
      </c>
      <c r="G2143" s="11" t="n">
        <v>0</v>
      </c>
      <c r="H2143" s="11" t="n">
        <v>0</v>
      </c>
      <c r="I2143" s="11" t="n">
        <v>0</v>
      </c>
      <c r="J2143" s="11" t="n">
        <v>0</v>
      </c>
      <c r="K2143" s="11" t="n">
        <v>0</v>
      </c>
      <c r="L2143" s="11" t="n">
        <v>0</v>
      </c>
      <c r="M2143" s="11" t="n">
        <v>0</v>
      </c>
      <c r="N2143" s="11" t="n">
        <v>0</v>
      </c>
      <c r="O2143" s="11" t="n">
        <f aca="false">+C2143+D2143+E2143+F2143+G2143+H2143+I2143+J2143+K2143+L2143+M2143+N2143</f>
        <v>0</v>
      </c>
      <c r="P2143" s="12"/>
    </row>
    <row r="2144" customFormat="false" ht="12.45" hidden="false" customHeight="false" outlineLevel="0" collapsed="false">
      <c r="A2144" s="10" t="s">
        <v>2056</v>
      </c>
      <c r="B2144" s="10" t="s">
        <v>2105</v>
      </c>
      <c r="C2144" s="11" t="n">
        <v>129068560</v>
      </c>
      <c r="D2144" s="11" t="n">
        <v>90957018</v>
      </c>
      <c r="E2144" s="11" t="n">
        <v>90957018</v>
      </c>
      <c r="F2144" s="11" t="n">
        <v>90957018</v>
      </c>
      <c r="G2144" s="11" t="n">
        <v>90957018</v>
      </c>
      <c r="H2144" s="11" t="n">
        <v>90957018</v>
      </c>
      <c r="I2144" s="11" t="n">
        <v>90957015</v>
      </c>
      <c r="J2144" s="11" t="n">
        <v>90694100</v>
      </c>
      <c r="K2144" s="11" t="n">
        <v>90694100</v>
      </c>
      <c r="L2144" s="11" t="n">
        <v>90694100</v>
      </c>
      <c r="M2144" s="11" t="n">
        <v>90694100</v>
      </c>
      <c r="N2144" s="11" t="n">
        <v>90694099</v>
      </c>
      <c r="O2144" s="11" t="n">
        <f aca="false">+C2144+D2144+E2144+F2144+G2144+H2144+I2144+J2144+K2144+L2144+M2144+N2144</f>
        <v>1128281164</v>
      </c>
      <c r="P2144" s="12"/>
    </row>
    <row r="2145" customFormat="false" ht="12.45" hidden="false" customHeight="false" outlineLevel="0" collapsed="false">
      <c r="A2145" s="10" t="s">
        <v>2056</v>
      </c>
      <c r="B2145" s="10" t="s">
        <v>2106</v>
      </c>
      <c r="C2145" s="11" t="n">
        <v>0</v>
      </c>
      <c r="D2145" s="11" t="n">
        <v>0</v>
      </c>
      <c r="E2145" s="11" t="n">
        <v>0</v>
      </c>
      <c r="F2145" s="11" t="n">
        <v>0</v>
      </c>
      <c r="G2145" s="11" t="n">
        <v>0</v>
      </c>
      <c r="H2145" s="11" t="n">
        <v>0</v>
      </c>
      <c r="I2145" s="11" t="n">
        <v>0</v>
      </c>
      <c r="J2145" s="11" t="n">
        <v>0</v>
      </c>
      <c r="K2145" s="11" t="n">
        <v>0</v>
      </c>
      <c r="L2145" s="11" t="n">
        <v>0</v>
      </c>
      <c r="M2145" s="11" t="n">
        <v>0</v>
      </c>
      <c r="N2145" s="11" t="n">
        <v>0</v>
      </c>
      <c r="O2145" s="11" t="n">
        <f aca="false">+C2145+D2145+E2145+F2145+G2145+H2145+I2145+J2145+K2145+L2145+M2145+N2145</f>
        <v>0</v>
      </c>
      <c r="P2145" s="12"/>
    </row>
    <row r="2146" customFormat="false" ht="12.45" hidden="false" customHeight="false" outlineLevel="0" collapsed="false">
      <c r="A2146" s="13" t="s">
        <v>2056</v>
      </c>
      <c r="B2146" s="13" t="s">
        <v>2107</v>
      </c>
      <c r="C2146" s="11" t="n">
        <v>220085133</v>
      </c>
      <c r="D2146" s="11" t="n">
        <v>158915336</v>
      </c>
      <c r="E2146" s="11" t="n">
        <v>158915336</v>
      </c>
      <c r="F2146" s="11" t="n">
        <v>158915336</v>
      </c>
      <c r="G2146" s="11" t="n">
        <v>158915336</v>
      </c>
      <c r="H2146" s="11" t="n">
        <v>158915336</v>
      </c>
      <c r="I2146" s="11" t="n">
        <v>158915335</v>
      </c>
      <c r="J2146" s="11" t="n">
        <v>158434290</v>
      </c>
      <c r="K2146" s="11" t="n">
        <v>158434290</v>
      </c>
      <c r="L2146" s="11" t="n">
        <v>158434290</v>
      </c>
      <c r="M2146" s="11" t="n">
        <v>158434290</v>
      </c>
      <c r="N2146" s="11" t="n">
        <v>158434292</v>
      </c>
      <c r="O2146" s="11" t="n">
        <f aca="false">+C2146+D2146+E2146+F2146+G2146+H2146+I2146+J2146+K2146+L2146+M2146+N2146</f>
        <v>1965748600</v>
      </c>
      <c r="P2146" s="12"/>
    </row>
    <row r="2147" customFormat="false" ht="12.45" hidden="false" customHeight="false" outlineLevel="0" collapsed="false">
      <c r="A2147" s="10" t="s">
        <v>2056</v>
      </c>
      <c r="B2147" s="10" t="s">
        <v>2108</v>
      </c>
      <c r="C2147" s="11" t="n">
        <v>0</v>
      </c>
      <c r="D2147" s="11" t="n">
        <v>0</v>
      </c>
      <c r="E2147" s="11" t="n">
        <v>0</v>
      </c>
      <c r="F2147" s="11" t="n">
        <v>0</v>
      </c>
      <c r="G2147" s="11" t="n">
        <v>0</v>
      </c>
      <c r="H2147" s="11" t="n">
        <v>0</v>
      </c>
      <c r="I2147" s="11" t="n">
        <v>0</v>
      </c>
      <c r="J2147" s="11" t="n">
        <v>0</v>
      </c>
      <c r="K2147" s="11" t="n">
        <v>0</v>
      </c>
      <c r="L2147" s="11" t="n">
        <v>0</v>
      </c>
      <c r="M2147" s="11" t="n">
        <v>0</v>
      </c>
      <c r="N2147" s="11" t="n">
        <v>0</v>
      </c>
      <c r="O2147" s="11" t="n">
        <f aca="false">+C2147+D2147+E2147+F2147+G2147+H2147+I2147+J2147+K2147+L2147+M2147+N2147</f>
        <v>0</v>
      </c>
      <c r="P2147" s="12"/>
    </row>
    <row r="2148" customFormat="false" ht="12.45" hidden="false" customHeight="false" outlineLevel="0" collapsed="false">
      <c r="A2148" s="10" t="s">
        <v>2056</v>
      </c>
      <c r="B2148" s="10" t="s">
        <v>2109</v>
      </c>
      <c r="C2148" s="11" t="n">
        <v>0</v>
      </c>
      <c r="D2148" s="11" t="n">
        <v>0</v>
      </c>
      <c r="E2148" s="11" t="n">
        <v>0</v>
      </c>
      <c r="F2148" s="11" t="n">
        <v>0</v>
      </c>
      <c r="G2148" s="11" t="n">
        <v>0</v>
      </c>
      <c r="H2148" s="11" t="n">
        <v>0</v>
      </c>
      <c r="I2148" s="11" t="n">
        <v>0</v>
      </c>
      <c r="J2148" s="11" t="n">
        <v>0</v>
      </c>
      <c r="K2148" s="11" t="n">
        <v>0</v>
      </c>
      <c r="L2148" s="11" t="n">
        <v>0</v>
      </c>
      <c r="M2148" s="11" t="n">
        <v>0</v>
      </c>
      <c r="N2148" s="11" t="n">
        <v>0</v>
      </c>
      <c r="O2148" s="11" t="n">
        <f aca="false">+C2148+D2148+E2148+F2148+G2148+H2148+I2148+J2148+K2148+L2148+M2148+N2148</f>
        <v>0</v>
      </c>
      <c r="P2148" s="12"/>
    </row>
    <row r="2149" customFormat="false" ht="12.45" hidden="false" customHeight="false" outlineLevel="0" collapsed="false">
      <c r="A2149" s="10" t="s">
        <v>2056</v>
      </c>
      <c r="B2149" s="10" t="s">
        <v>2110</v>
      </c>
      <c r="C2149" s="11" t="n">
        <v>175361161</v>
      </c>
      <c r="D2149" s="11" t="n">
        <v>126102077</v>
      </c>
      <c r="E2149" s="11" t="n">
        <v>126102077</v>
      </c>
      <c r="F2149" s="11" t="n">
        <v>126102077</v>
      </c>
      <c r="G2149" s="11" t="n">
        <v>126102077</v>
      </c>
      <c r="H2149" s="11" t="n">
        <v>126102077</v>
      </c>
      <c r="I2149" s="11" t="n">
        <v>126102077</v>
      </c>
      <c r="J2149" s="11" t="n">
        <v>125712383</v>
      </c>
      <c r="K2149" s="11" t="n">
        <v>125712383</v>
      </c>
      <c r="L2149" s="11" t="n">
        <v>125712383</v>
      </c>
      <c r="M2149" s="11" t="n">
        <v>125712383</v>
      </c>
      <c r="N2149" s="11" t="n">
        <v>125712382</v>
      </c>
      <c r="O2149" s="11" t="n">
        <f aca="false">+C2149+D2149+E2149+F2149+G2149+H2149+I2149+J2149+K2149+L2149+M2149+N2149</f>
        <v>1560535537</v>
      </c>
      <c r="P2149" s="12"/>
    </row>
    <row r="2150" customFormat="false" ht="12.45" hidden="false" customHeight="false" outlineLevel="0" collapsed="false">
      <c r="A2150" s="10" t="s">
        <v>2056</v>
      </c>
      <c r="B2150" s="10" t="s">
        <v>2111</v>
      </c>
      <c r="C2150" s="11" t="n">
        <v>0</v>
      </c>
      <c r="D2150" s="11" t="n">
        <v>0</v>
      </c>
      <c r="E2150" s="11" t="n">
        <v>0</v>
      </c>
      <c r="F2150" s="11" t="n">
        <v>0</v>
      </c>
      <c r="G2150" s="11" t="n">
        <v>0</v>
      </c>
      <c r="H2150" s="11" t="n">
        <v>0</v>
      </c>
      <c r="I2150" s="11" t="n">
        <v>0</v>
      </c>
      <c r="J2150" s="11" t="n">
        <v>0</v>
      </c>
      <c r="K2150" s="11" t="n">
        <v>0</v>
      </c>
      <c r="L2150" s="11" t="n">
        <v>0</v>
      </c>
      <c r="M2150" s="11" t="n">
        <v>0</v>
      </c>
      <c r="N2150" s="11" t="n">
        <v>0</v>
      </c>
      <c r="O2150" s="11" t="n">
        <f aca="false">+C2150+D2150+E2150+F2150+G2150+H2150+I2150+J2150+K2150+L2150+M2150+N2150</f>
        <v>0</v>
      </c>
      <c r="P2150" s="12"/>
    </row>
    <row r="2151" customFormat="false" ht="12.45" hidden="false" customHeight="false" outlineLevel="0" collapsed="false">
      <c r="A2151" s="10" t="s">
        <v>2056</v>
      </c>
      <c r="B2151" s="10" t="s">
        <v>2112</v>
      </c>
      <c r="C2151" s="11" t="n">
        <v>403287680</v>
      </c>
      <c r="D2151" s="11" t="n">
        <v>300120660</v>
      </c>
      <c r="E2151" s="11" t="n">
        <v>300120660</v>
      </c>
      <c r="F2151" s="11" t="n">
        <v>300120660</v>
      </c>
      <c r="G2151" s="11" t="n">
        <v>300120660</v>
      </c>
      <c r="H2151" s="11" t="n">
        <v>300120660</v>
      </c>
      <c r="I2151" s="11" t="n">
        <v>300120661</v>
      </c>
      <c r="J2151" s="11" t="n">
        <v>299790773</v>
      </c>
      <c r="K2151" s="11" t="n">
        <v>299790773</v>
      </c>
      <c r="L2151" s="11" t="n">
        <v>299790773</v>
      </c>
      <c r="M2151" s="11" t="n">
        <v>299790773</v>
      </c>
      <c r="N2151" s="11" t="n">
        <v>299790774</v>
      </c>
      <c r="O2151" s="11" t="n">
        <f aca="false">+C2151+D2151+E2151+F2151+G2151+H2151+I2151+J2151+K2151+L2151+M2151+N2151</f>
        <v>3702965507</v>
      </c>
      <c r="P2151" s="12"/>
    </row>
    <row r="2152" customFormat="false" ht="12.45" hidden="false" customHeight="false" outlineLevel="0" collapsed="false">
      <c r="A2152" s="10" t="s">
        <v>2056</v>
      </c>
      <c r="B2152" s="10" t="s">
        <v>2113</v>
      </c>
      <c r="C2152" s="11" t="n">
        <v>0</v>
      </c>
      <c r="D2152" s="11" t="n">
        <v>0</v>
      </c>
      <c r="E2152" s="11" t="n">
        <v>0</v>
      </c>
      <c r="F2152" s="11" t="n">
        <v>0</v>
      </c>
      <c r="G2152" s="11" t="n">
        <v>0</v>
      </c>
      <c r="H2152" s="11" t="n">
        <v>0</v>
      </c>
      <c r="I2152" s="11" t="n">
        <v>0</v>
      </c>
      <c r="J2152" s="11" t="n">
        <v>0</v>
      </c>
      <c r="K2152" s="11" t="n">
        <v>0</v>
      </c>
      <c r="L2152" s="11" t="n">
        <v>0</v>
      </c>
      <c r="M2152" s="11" t="n">
        <v>0</v>
      </c>
      <c r="N2152" s="11" t="n">
        <v>0</v>
      </c>
      <c r="O2152" s="11" t="n">
        <f aca="false">+C2152+D2152+E2152+F2152+G2152+H2152+I2152+J2152+K2152+L2152+M2152+N2152</f>
        <v>0</v>
      </c>
      <c r="P2152" s="12"/>
    </row>
    <row r="2153" customFormat="false" ht="12.45" hidden="false" customHeight="false" outlineLevel="0" collapsed="false">
      <c r="A2153" s="10" t="s">
        <v>2056</v>
      </c>
      <c r="B2153" s="10" t="s">
        <v>2114</v>
      </c>
      <c r="C2153" s="11" t="n">
        <v>0</v>
      </c>
      <c r="D2153" s="11" t="n">
        <v>0</v>
      </c>
      <c r="E2153" s="11" t="n">
        <v>0</v>
      </c>
      <c r="F2153" s="11" t="n">
        <v>0</v>
      </c>
      <c r="G2153" s="11" t="n">
        <v>0</v>
      </c>
      <c r="H2153" s="11" t="n">
        <v>0</v>
      </c>
      <c r="I2153" s="11" t="n">
        <v>0</v>
      </c>
      <c r="J2153" s="11" t="n">
        <v>0</v>
      </c>
      <c r="K2153" s="11" t="n">
        <v>0</v>
      </c>
      <c r="L2153" s="11" t="n">
        <v>0</v>
      </c>
      <c r="M2153" s="11" t="n">
        <v>0</v>
      </c>
      <c r="N2153" s="11" t="n">
        <v>0</v>
      </c>
      <c r="O2153" s="11" t="n">
        <f aca="false">+C2153+D2153+E2153+F2153+G2153+H2153+I2153+J2153+K2153+L2153+M2153+N2153</f>
        <v>0</v>
      </c>
      <c r="P2153" s="12"/>
    </row>
    <row r="2154" customFormat="false" ht="12.45" hidden="false" customHeight="false" outlineLevel="0" collapsed="false">
      <c r="A2154" s="10" t="s">
        <v>2056</v>
      </c>
      <c r="B2154" s="10" t="s">
        <v>2115</v>
      </c>
      <c r="C2154" s="11" t="n">
        <v>0</v>
      </c>
      <c r="D2154" s="11" t="n">
        <v>0</v>
      </c>
      <c r="E2154" s="11" t="n">
        <v>0</v>
      </c>
      <c r="F2154" s="11" t="n">
        <v>0</v>
      </c>
      <c r="G2154" s="11" t="n">
        <v>0</v>
      </c>
      <c r="H2154" s="11" t="n">
        <v>0</v>
      </c>
      <c r="I2154" s="11" t="n">
        <v>0</v>
      </c>
      <c r="J2154" s="11" t="n">
        <v>0</v>
      </c>
      <c r="K2154" s="11" t="n">
        <v>0</v>
      </c>
      <c r="L2154" s="11" t="n">
        <v>0</v>
      </c>
      <c r="M2154" s="11" t="n">
        <v>0</v>
      </c>
      <c r="N2154" s="11" t="n">
        <v>0</v>
      </c>
      <c r="O2154" s="11" t="n">
        <f aca="false">+C2154+D2154+E2154+F2154+G2154+H2154+I2154+J2154+K2154+L2154+M2154+N2154</f>
        <v>0</v>
      </c>
      <c r="P2154" s="12"/>
    </row>
    <row r="2155" customFormat="false" ht="12.45" hidden="false" customHeight="false" outlineLevel="0" collapsed="false">
      <c r="A2155" s="10" t="s">
        <v>2056</v>
      </c>
      <c r="B2155" s="10" t="s">
        <v>2116</v>
      </c>
      <c r="C2155" s="11" t="n">
        <v>0</v>
      </c>
      <c r="D2155" s="11" t="n">
        <v>0</v>
      </c>
      <c r="E2155" s="11" t="n">
        <v>0</v>
      </c>
      <c r="F2155" s="11" t="n">
        <v>0</v>
      </c>
      <c r="G2155" s="11" t="n">
        <v>0</v>
      </c>
      <c r="H2155" s="11" t="n">
        <v>0</v>
      </c>
      <c r="I2155" s="11" t="n">
        <v>0</v>
      </c>
      <c r="J2155" s="11" t="n">
        <v>0</v>
      </c>
      <c r="K2155" s="11" t="n">
        <v>0</v>
      </c>
      <c r="L2155" s="11" t="n">
        <v>0</v>
      </c>
      <c r="M2155" s="11" t="n">
        <v>0</v>
      </c>
      <c r="N2155" s="11" t="n">
        <v>0</v>
      </c>
      <c r="O2155" s="11" t="n">
        <f aca="false">+C2155+D2155+E2155+F2155+G2155+H2155+I2155+J2155+K2155+L2155+M2155+N2155</f>
        <v>0</v>
      </c>
      <c r="P2155" s="12"/>
    </row>
    <row r="2156" customFormat="false" ht="12.45" hidden="false" customHeight="false" outlineLevel="0" collapsed="false">
      <c r="A2156" s="13" t="s">
        <v>2056</v>
      </c>
      <c r="B2156" s="13" t="s">
        <v>2117</v>
      </c>
      <c r="C2156" s="11" t="n">
        <v>122135751</v>
      </c>
      <c r="D2156" s="11" t="n">
        <v>97635866</v>
      </c>
      <c r="E2156" s="11" t="n">
        <v>97635866</v>
      </c>
      <c r="F2156" s="11" t="n">
        <v>97635866</v>
      </c>
      <c r="G2156" s="11" t="n">
        <v>97635866</v>
      </c>
      <c r="H2156" s="11" t="n">
        <v>97635866</v>
      </c>
      <c r="I2156" s="11" t="n">
        <v>97635865</v>
      </c>
      <c r="J2156" s="11" t="n">
        <v>97297293</v>
      </c>
      <c r="K2156" s="11" t="n">
        <v>97297293</v>
      </c>
      <c r="L2156" s="11" t="n">
        <v>97297293</v>
      </c>
      <c r="M2156" s="11" t="n">
        <v>97297293</v>
      </c>
      <c r="N2156" s="11" t="n">
        <v>97297292</v>
      </c>
      <c r="O2156" s="11" t="n">
        <f aca="false">+C2156+D2156+E2156+F2156+G2156+H2156+I2156+J2156+K2156+L2156+M2156+N2156</f>
        <v>1194437410</v>
      </c>
      <c r="P2156" s="12"/>
    </row>
    <row r="2157" customFormat="false" ht="12.45" hidden="false" customHeight="false" outlineLevel="0" collapsed="false">
      <c r="A2157" s="10" t="s">
        <v>2056</v>
      </c>
      <c r="B2157" s="10" t="s">
        <v>2118</v>
      </c>
      <c r="C2157" s="11" t="n">
        <v>105985493</v>
      </c>
      <c r="D2157" s="11" t="n">
        <v>80660680</v>
      </c>
      <c r="E2157" s="11" t="n">
        <v>80660680</v>
      </c>
      <c r="F2157" s="11" t="n">
        <v>80660680</v>
      </c>
      <c r="G2157" s="11" t="n">
        <v>80660680</v>
      </c>
      <c r="H2157" s="11" t="n">
        <v>80660680</v>
      </c>
      <c r="I2157" s="11" t="n">
        <v>80660680</v>
      </c>
      <c r="J2157" s="11" t="n">
        <v>80419153</v>
      </c>
      <c r="K2157" s="11" t="n">
        <v>80419153</v>
      </c>
      <c r="L2157" s="11" t="n">
        <v>80419153</v>
      </c>
      <c r="M2157" s="11" t="n">
        <v>80419153</v>
      </c>
      <c r="N2157" s="11" t="n">
        <v>80419153</v>
      </c>
      <c r="O2157" s="11" t="n">
        <f aca="false">+C2157+D2157+E2157+F2157+G2157+H2157+I2157+J2157+K2157+L2157+M2157+N2157</f>
        <v>992045338</v>
      </c>
      <c r="P2157" s="12"/>
    </row>
    <row r="2158" customFormat="false" ht="12.45" hidden="false" customHeight="false" outlineLevel="0" collapsed="false">
      <c r="A2158" s="10" t="s">
        <v>2056</v>
      </c>
      <c r="B2158" s="10" t="s">
        <v>2119</v>
      </c>
      <c r="C2158" s="11" t="n">
        <v>815603967</v>
      </c>
      <c r="D2158" s="11" t="n">
        <v>586858078</v>
      </c>
      <c r="E2158" s="11" t="n">
        <v>586858078</v>
      </c>
      <c r="F2158" s="11" t="n">
        <v>586858078</v>
      </c>
      <c r="G2158" s="11" t="n">
        <v>586858078</v>
      </c>
      <c r="H2158" s="11" t="n">
        <v>586858078</v>
      </c>
      <c r="I2158" s="11" t="n">
        <v>586858079</v>
      </c>
      <c r="J2158" s="11" t="n">
        <v>586366924</v>
      </c>
      <c r="K2158" s="11" t="n">
        <v>586366924</v>
      </c>
      <c r="L2158" s="11" t="n">
        <v>586366924</v>
      </c>
      <c r="M2158" s="11" t="n">
        <v>586366924</v>
      </c>
      <c r="N2158" s="11" t="n">
        <v>586366923</v>
      </c>
      <c r="O2158" s="11" t="n">
        <f aca="false">+C2158+D2158+E2158+F2158+G2158+H2158+I2158+J2158+K2158+L2158+M2158+N2158</f>
        <v>7268587055</v>
      </c>
      <c r="P2158" s="12"/>
    </row>
    <row r="2159" customFormat="false" ht="12.45" hidden="false" customHeight="false" outlineLevel="0" collapsed="false">
      <c r="A2159" s="13" t="s">
        <v>2056</v>
      </c>
      <c r="B2159" s="13" t="s">
        <v>2120</v>
      </c>
      <c r="C2159" s="11" t="n">
        <v>0</v>
      </c>
      <c r="D2159" s="11" t="n">
        <v>0</v>
      </c>
      <c r="E2159" s="11" t="n">
        <v>0</v>
      </c>
      <c r="F2159" s="11" t="n">
        <v>0</v>
      </c>
      <c r="G2159" s="11" t="n">
        <v>0</v>
      </c>
      <c r="H2159" s="11" t="n">
        <v>0</v>
      </c>
      <c r="I2159" s="11" t="n">
        <v>0</v>
      </c>
      <c r="J2159" s="11" t="n">
        <v>0</v>
      </c>
      <c r="K2159" s="11" t="n">
        <v>0</v>
      </c>
      <c r="L2159" s="11" t="n">
        <v>0</v>
      </c>
      <c r="M2159" s="11" t="n">
        <v>0</v>
      </c>
      <c r="N2159" s="11" t="n">
        <v>0</v>
      </c>
      <c r="O2159" s="11" t="n">
        <f aca="false">+C2159+D2159+E2159+F2159+G2159+H2159+I2159+J2159+K2159+L2159+M2159+N2159</f>
        <v>0</v>
      </c>
      <c r="P2159" s="12"/>
    </row>
    <row r="2160" customFormat="false" ht="12.45" hidden="false" customHeight="false" outlineLevel="0" collapsed="false">
      <c r="A2160" s="10" t="s">
        <v>2056</v>
      </c>
      <c r="B2160" s="10" t="s">
        <v>2121</v>
      </c>
      <c r="C2160" s="11" t="n">
        <v>259729927</v>
      </c>
      <c r="D2160" s="11" t="n">
        <v>193054280</v>
      </c>
      <c r="E2160" s="11" t="n">
        <v>193054280</v>
      </c>
      <c r="F2160" s="11" t="n">
        <v>193054280</v>
      </c>
      <c r="G2160" s="11" t="n">
        <v>193054280</v>
      </c>
      <c r="H2160" s="11" t="n">
        <v>193054280</v>
      </c>
      <c r="I2160" s="11" t="n">
        <v>193054277</v>
      </c>
      <c r="J2160" s="11" t="n">
        <v>192871832</v>
      </c>
      <c r="K2160" s="11" t="n">
        <v>192871832</v>
      </c>
      <c r="L2160" s="11" t="n">
        <v>192871832</v>
      </c>
      <c r="M2160" s="11" t="n">
        <v>192871832</v>
      </c>
      <c r="N2160" s="11" t="n">
        <v>192871832</v>
      </c>
      <c r="O2160" s="11" t="n">
        <f aca="false">+C2160+D2160+E2160+F2160+G2160+H2160+I2160+J2160+K2160+L2160+M2160+N2160</f>
        <v>2382414764</v>
      </c>
      <c r="P2160" s="12"/>
    </row>
    <row r="2161" customFormat="false" ht="12.45" hidden="false" customHeight="false" outlineLevel="0" collapsed="false">
      <c r="A2161" s="10" t="s">
        <v>2056</v>
      </c>
      <c r="B2161" s="10" t="s">
        <v>2122</v>
      </c>
      <c r="C2161" s="11" t="n">
        <v>107592824</v>
      </c>
      <c r="D2161" s="11" t="n">
        <v>81649430</v>
      </c>
      <c r="E2161" s="11" t="n">
        <v>81649430</v>
      </c>
      <c r="F2161" s="11" t="n">
        <v>81649430</v>
      </c>
      <c r="G2161" s="11" t="n">
        <v>81649430</v>
      </c>
      <c r="H2161" s="11" t="n">
        <v>81649430</v>
      </c>
      <c r="I2161" s="11" t="n">
        <v>81649431</v>
      </c>
      <c r="J2161" s="11" t="n">
        <v>81393781</v>
      </c>
      <c r="K2161" s="11" t="n">
        <v>81393781</v>
      </c>
      <c r="L2161" s="11" t="n">
        <v>81393781</v>
      </c>
      <c r="M2161" s="11" t="n">
        <v>81393781</v>
      </c>
      <c r="N2161" s="11" t="n">
        <v>81393779</v>
      </c>
      <c r="O2161" s="11" t="n">
        <f aca="false">+C2161+D2161+E2161+F2161+G2161+H2161+I2161+J2161+K2161+L2161+M2161+N2161</f>
        <v>1004458308</v>
      </c>
      <c r="P2161" s="12"/>
    </row>
    <row r="2162" customFormat="false" ht="12.45" hidden="false" customHeight="false" outlineLevel="0" collapsed="false">
      <c r="A2162" s="10" t="s">
        <v>2056</v>
      </c>
      <c r="B2162" s="10" t="s">
        <v>2123</v>
      </c>
      <c r="C2162" s="11" t="n">
        <v>120486542</v>
      </c>
      <c r="D2162" s="11" t="n">
        <v>99051512</v>
      </c>
      <c r="E2162" s="11" t="n">
        <v>99051512</v>
      </c>
      <c r="F2162" s="11" t="n">
        <v>99051512</v>
      </c>
      <c r="G2162" s="11" t="n">
        <v>99051512</v>
      </c>
      <c r="H2162" s="11" t="n">
        <v>99051512</v>
      </c>
      <c r="I2162" s="11" t="n">
        <v>99051512</v>
      </c>
      <c r="J2162" s="11" t="n">
        <v>98764043</v>
      </c>
      <c r="K2162" s="11" t="n">
        <v>98764043</v>
      </c>
      <c r="L2162" s="11" t="n">
        <v>98764043</v>
      </c>
      <c r="M2162" s="11" t="n">
        <v>98764043</v>
      </c>
      <c r="N2162" s="11" t="n">
        <v>98764045</v>
      </c>
      <c r="O2162" s="11" t="n">
        <f aca="false">+C2162+D2162+E2162+F2162+G2162+H2162+I2162+J2162+K2162+L2162+M2162+N2162</f>
        <v>1208615831</v>
      </c>
      <c r="P2162" s="12"/>
    </row>
    <row r="2163" customFormat="false" ht="12.45" hidden="false" customHeight="false" outlineLevel="0" collapsed="false">
      <c r="A2163" s="10" t="s">
        <v>2056</v>
      </c>
      <c r="B2163" s="10" t="s">
        <v>2124</v>
      </c>
      <c r="C2163" s="11" t="n">
        <v>0</v>
      </c>
      <c r="D2163" s="11" t="n">
        <v>0</v>
      </c>
      <c r="E2163" s="11" t="n">
        <v>0</v>
      </c>
      <c r="F2163" s="11" t="n">
        <v>0</v>
      </c>
      <c r="G2163" s="11" t="n">
        <v>0</v>
      </c>
      <c r="H2163" s="11" t="n">
        <v>0</v>
      </c>
      <c r="I2163" s="11" t="n">
        <v>0</v>
      </c>
      <c r="J2163" s="11" t="n">
        <v>0</v>
      </c>
      <c r="K2163" s="11" t="n">
        <v>0</v>
      </c>
      <c r="L2163" s="11" t="n">
        <v>0</v>
      </c>
      <c r="M2163" s="11" t="n">
        <v>0</v>
      </c>
      <c r="N2163" s="11" t="n">
        <v>0</v>
      </c>
      <c r="O2163" s="11" t="n">
        <f aca="false">+C2163+D2163+E2163+F2163+G2163+H2163+I2163+J2163+K2163+L2163+M2163+N2163</f>
        <v>0</v>
      </c>
      <c r="P2163" s="12"/>
    </row>
    <row r="2164" customFormat="false" ht="12.45" hidden="false" customHeight="false" outlineLevel="0" collapsed="false">
      <c r="A2164" s="10" t="s">
        <v>2056</v>
      </c>
      <c r="B2164" s="10" t="s">
        <v>2125</v>
      </c>
      <c r="C2164" s="11" t="n">
        <v>0</v>
      </c>
      <c r="D2164" s="11" t="n">
        <v>0</v>
      </c>
      <c r="E2164" s="11" t="n">
        <v>0</v>
      </c>
      <c r="F2164" s="11" t="n">
        <v>0</v>
      </c>
      <c r="G2164" s="11" t="n">
        <v>0</v>
      </c>
      <c r="H2164" s="11" t="n">
        <v>0</v>
      </c>
      <c r="I2164" s="11" t="n">
        <v>0</v>
      </c>
      <c r="J2164" s="11" t="n">
        <v>0</v>
      </c>
      <c r="K2164" s="11" t="n">
        <v>0</v>
      </c>
      <c r="L2164" s="11" t="n">
        <v>0</v>
      </c>
      <c r="M2164" s="11" t="n">
        <v>0</v>
      </c>
      <c r="N2164" s="11" t="n">
        <v>0</v>
      </c>
      <c r="O2164" s="11" t="n">
        <f aca="false">+C2164+D2164+E2164+F2164+G2164+H2164+I2164+J2164+K2164+L2164+M2164+N2164</f>
        <v>0</v>
      </c>
      <c r="P2164" s="12"/>
    </row>
    <row r="2165" customFormat="false" ht="12.45" hidden="false" customHeight="false" outlineLevel="0" collapsed="false">
      <c r="A2165" s="13" t="s">
        <v>2056</v>
      </c>
      <c r="B2165" s="13" t="s">
        <v>2126</v>
      </c>
      <c r="C2165" s="11" t="n">
        <v>134824398</v>
      </c>
      <c r="D2165" s="11" t="n">
        <v>100193734</v>
      </c>
      <c r="E2165" s="11" t="n">
        <v>100193734</v>
      </c>
      <c r="F2165" s="11" t="n">
        <v>100193734</v>
      </c>
      <c r="G2165" s="11" t="n">
        <v>100193734</v>
      </c>
      <c r="H2165" s="11" t="n">
        <v>100193734</v>
      </c>
      <c r="I2165" s="11" t="n">
        <v>100193736</v>
      </c>
      <c r="J2165" s="11" t="n">
        <v>99886960</v>
      </c>
      <c r="K2165" s="11" t="n">
        <v>99886960</v>
      </c>
      <c r="L2165" s="11" t="n">
        <v>99886960</v>
      </c>
      <c r="M2165" s="11" t="n">
        <v>99886960</v>
      </c>
      <c r="N2165" s="11" t="n">
        <v>99886960</v>
      </c>
      <c r="O2165" s="11" t="n">
        <f aca="false">+C2165+D2165+E2165+F2165+G2165+H2165+I2165+J2165+K2165+L2165+M2165+N2165</f>
        <v>1235421604</v>
      </c>
      <c r="P2165" s="12"/>
    </row>
    <row r="2166" customFormat="false" ht="12.45" hidden="false" customHeight="false" outlineLevel="0" collapsed="false">
      <c r="A2166" s="10" t="s">
        <v>2056</v>
      </c>
      <c r="B2166" s="10" t="s">
        <v>2127</v>
      </c>
      <c r="C2166" s="11" t="n">
        <v>166781794</v>
      </c>
      <c r="D2166" s="11" t="n">
        <v>132110969</v>
      </c>
      <c r="E2166" s="11" t="n">
        <v>132110969</v>
      </c>
      <c r="F2166" s="11" t="n">
        <v>132110969</v>
      </c>
      <c r="G2166" s="11" t="n">
        <v>132110969</v>
      </c>
      <c r="H2166" s="11" t="n">
        <v>132110969</v>
      </c>
      <c r="I2166" s="11" t="n">
        <v>132110967</v>
      </c>
      <c r="J2166" s="11" t="n">
        <v>131785410</v>
      </c>
      <c r="K2166" s="11" t="n">
        <v>131785410</v>
      </c>
      <c r="L2166" s="11" t="n">
        <v>131785410</v>
      </c>
      <c r="M2166" s="11" t="n">
        <v>131785410</v>
      </c>
      <c r="N2166" s="11" t="n">
        <v>131785408</v>
      </c>
      <c r="O2166" s="11" t="n">
        <f aca="false">+C2166+D2166+E2166+F2166+G2166+H2166+I2166+J2166+K2166+L2166+M2166+N2166</f>
        <v>1618374654</v>
      </c>
      <c r="P2166" s="12"/>
    </row>
    <row r="2167" customFormat="false" ht="12.45" hidden="false" customHeight="false" outlineLevel="0" collapsed="false">
      <c r="A2167" s="10" t="s">
        <v>2056</v>
      </c>
      <c r="B2167" s="10" t="s">
        <v>2128</v>
      </c>
      <c r="C2167" s="11" t="n">
        <v>0</v>
      </c>
      <c r="D2167" s="11" t="n">
        <v>0</v>
      </c>
      <c r="E2167" s="11" t="n">
        <v>0</v>
      </c>
      <c r="F2167" s="11" t="n">
        <v>0</v>
      </c>
      <c r="G2167" s="11" t="n">
        <v>0</v>
      </c>
      <c r="H2167" s="11" t="n">
        <v>0</v>
      </c>
      <c r="I2167" s="11" t="n">
        <v>0</v>
      </c>
      <c r="J2167" s="11" t="n">
        <v>0</v>
      </c>
      <c r="K2167" s="11" t="n">
        <v>0</v>
      </c>
      <c r="L2167" s="11" t="n">
        <v>0</v>
      </c>
      <c r="M2167" s="11" t="n">
        <v>0</v>
      </c>
      <c r="N2167" s="11" t="n">
        <v>0</v>
      </c>
      <c r="O2167" s="11" t="n">
        <f aca="false">+C2167+D2167+E2167+F2167+G2167+H2167+I2167+J2167+K2167+L2167+M2167+N2167</f>
        <v>0</v>
      </c>
      <c r="P2167" s="12"/>
    </row>
    <row r="2168" customFormat="false" ht="12.45" hidden="false" customHeight="false" outlineLevel="0" collapsed="false">
      <c r="A2168" s="10" t="s">
        <v>2056</v>
      </c>
      <c r="B2168" s="10" t="s">
        <v>2129</v>
      </c>
      <c r="C2168" s="11" t="n">
        <v>229758017</v>
      </c>
      <c r="D2168" s="11" t="n">
        <v>199210984</v>
      </c>
      <c r="E2168" s="11" t="n">
        <v>199210984</v>
      </c>
      <c r="F2168" s="11" t="n">
        <v>199210984</v>
      </c>
      <c r="G2168" s="11" t="n">
        <v>199210984</v>
      </c>
      <c r="H2168" s="11" t="n">
        <v>199210984</v>
      </c>
      <c r="I2168" s="11" t="n">
        <v>199210982</v>
      </c>
      <c r="J2168" s="11" t="n">
        <v>198588702</v>
      </c>
      <c r="K2168" s="11" t="n">
        <v>198588702</v>
      </c>
      <c r="L2168" s="11" t="n">
        <v>198588702</v>
      </c>
      <c r="M2168" s="11" t="n">
        <v>198588702</v>
      </c>
      <c r="N2168" s="11" t="n">
        <v>198588700</v>
      </c>
      <c r="O2168" s="11" t="n">
        <f aca="false">+C2168+D2168+E2168+F2168+G2168+H2168+I2168+J2168+K2168+L2168+M2168+N2168</f>
        <v>2417967427</v>
      </c>
      <c r="P2168" s="12"/>
    </row>
    <row r="2169" customFormat="false" ht="12.45" hidden="false" customHeight="false" outlineLevel="0" collapsed="false">
      <c r="A2169" s="10" t="s">
        <v>2056</v>
      </c>
      <c r="B2169" s="10" t="s">
        <v>2130</v>
      </c>
      <c r="C2169" s="11" t="n">
        <v>0</v>
      </c>
      <c r="D2169" s="11" t="n">
        <v>0</v>
      </c>
      <c r="E2169" s="11" t="n">
        <v>0</v>
      </c>
      <c r="F2169" s="11" t="n">
        <v>0</v>
      </c>
      <c r="G2169" s="11" t="n">
        <v>0</v>
      </c>
      <c r="H2169" s="11" t="n">
        <v>0</v>
      </c>
      <c r="I2169" s="11" t="n">
        <v>0</v>
      </c>
      <c r="J2169" s="11" t="n">
        <v>0</v>
      </c>
      <c r="K2169" s="11" t="n">
        <v>0</v>
      </c>
      <c r="L2169" s="11" t="n">
        <v>0</v>
      </c>
      <c r="M2169" s="11" t="n">
        <v>0</v>
      </c>
      <c r="N2169" s="11" t="n">
        <v>0</v>
      </c>
      <c r="O2169" s="11" t="n">
        <f aca="false">+C2169+D2169+E2169+F2169+G2169+H2169+I2169+J2169+K2169+L2169+M2169+N2169</f>
        <v>0</v>
      </c>
      <c r="P2169" s="12"/>
    </row>
    <row r="2170" customFormat="false" ht="12.45" hidden="false" customHeight="false" outlineLevel="0" collapsed="false">
      <c r="A2170" s="10" t="s">
        <v>2056</v>
      </c>
      <c r="B2170" s="10" t="s">
        <v>1464</v>
      </c>
      <c r="C2170" s="11" t="n">
        <v>152810655</v>
      </c>
      <c r="D2170" s="11" t="n">
        <v>124480727</v>
      </c>
      <c r="E2170" s="11" t="n">
        <v>124480727</v>
      </c>
      <c r="F2170" s="11" t="n">
        <v>124480727</v>
      </c>
      <c r="G2170" s="11" t="n">
        <v>124480727</v>
      </c>
      <c r="H2170" s="11" t="n">
        <v>124480727</v>
      </c>
      <c r="I2170" s="11" t="n">
        <v>124480726</v>
      </c>
      <c r="J2170" s="11" t="n">
        <v>124116380</v>
      </c>
      <c r="K2170" s="11" t="n">
        <v>124116380</v>
      </c>
      <c r="L2170" s="11" t="n">
        <v>124116380</v>
      </c>
      <c r="M2170" s="11" t="n">
        <v>124116380</v>
      </c>
      <c r="N2170" s="11" t="n">
        <v>124116380</v>
      </c>
      <c r="O2170" s="11" t="n">
        <f aca="false">+C2170+D2170+E2170+F2170+G2170+H2170+I2170+J2170+K2170+L2170+M2170+N2170</f>
        <v>1520276916</v>
      </c>
      <c r="P2170" s="12"/>
    </row>
    <row r="2171" customFormat="false" ht="12.45" hidden="false" customHeight="false" outlineLevel="0" collapsed="false">
      <c r="A2171" s="13" t="s">
        <v>2056</v>
      </c>
      <c r="B2171" s="13" t="s">
        <v>2131</v>
      </c>
      <c r="C2171" s="11" t="n">
        <v>107511550</v>
      </c>
      <c r="D2171" s="11" t="n">
        <v>79347246</v>
      </c>
      <c r="E2171" s="11" t="n">
        <v>79347246</v>
      </c>
      <c r="F2171" s="11" t="n">
        <v>79347246</v>
      </c>
      <c r="G2171" s="11" t="n">
        <v>79347246</v>
      </c>
      <c r="H2171" s="11" t="n">
        <v>79347246</v>
      </c>
      <c r="I2171" s="11" t="n">
        <v>79347247</v>
      </c>
      <c r="J2171" s="11" t="n">
        <v>79051516</v>
      </c>
      <c r="K2171" s="11" t="n">
        <v>79051516</v>
      </c>
      <c r="L2171" s="11" t="n">
        <v>79051516</v>
      </c>
      <c r="M2171" s="11" t="n">
        <v>79051516</v>
      </c>
      <c r="N2171" s="11" t="n">
        <v>79051516</v>
      </c>
      <c r="O2171" s="11" t="n">
        <f aca="false">+C2171+D2171+E2171+F2171+G2171+H2171+I2171+J2171+K2171+L2171+M2171+N2171</f>
        <v>978852607</v>
      </c>
      <c r="P2171" s="12"/>
    </row>
    <row r="2172" customFormat="false" ht="12.45" hidden="false" customHeight="false" outlineLevel="0" collapsed="false">
      <c r="A2172" s="10" t="s">
        <v>2056</v>
      </c>
      <c r="B2172" s="10" t="s">
        <v>2132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 t="n">
        <v>0</v>
      </c>
      <c r="I2172" s="11" t="n">
        <v>0</v>
      </c>
      <c r="J2172" s="11" t="n">
        <v>0</v>
      </c>
      <c r="K2172" s="11" t="n">
        <v>0</v>
      </c>
      <c r="L2172" s="11" t="n">
        <v>0</v>
      </c>
      <c r="M2172" s="11" t="n">
        <v>0</v>
      </c>
      <c r="N2172" s="11" t="n">
        <v>0</v>
      </c>
      <c r="O2172" s="11" t="n">
        <f aca="false">+C2172+D2172+E2172+F2172+G2172+H2172+I2172+J2172+K2172+L2172+M2172+N2172</f>
        <v>0</v>
      </c>
      <c r="P2172" s="12"/>
    </row>
    <row r="2173" customFormat="false" ht="12.45" hidden="false" customHeight="false" outlineLevel="0" collapsed="false">
      <c r="A2173" s="10" t="s">
        <v>2056</v>
      </c>
      <c r="B2173" s="10" t="s">
        <v>2133</v>
      </c>
      <c r="C2173" s="11" t="n">
        <v>0</v>
      </c>
      <c r="D2173" s="11" t="n">
        <v>0</v>
      </c>
      <c r="E2173" s="11" t="n">
        <v>0</v>
      </c>
      <c r="F2173" s="11" t="n">
        <v>0</v>
      </c>
      <c r="G2173" s="11" t="n">
        <v>0</v>
      </c>
      <c r="H2173" s="11" t="n">
        <v>0</v>
      </c>
      <c r="I2173" s="11" t="n">
        <v>0</v>
      </c>
      <c r="J2173" s="11" t="n">
        <v>0</v>
      </c>
      <c r="K2173" s="11" t="n">
        <v>0</v>
      </c>
      <c r="L2173" s="11" t="n">
        <v>0</v>
      </c>
      <c r="M2173" s="11" t="n">
        <v>0</v>
      </c>
      <c r="N2173" s="11" t="n">
        <v>0</v>
      </c>
      <c r="O2173" s="11" t="n">
        <f aca="false">+C2173+D2173+E2173+F2173+G2173+H2173+I2173+J2173+K2173+L2173+M2173+N2173</f>
        <v>0</v>
      </c>
      <c r="P2173" s="12"/>
    </row>
    <row r="2174" customFormat="false" ht="12.45" hidden="false" customHeight="false" outlineLevel="0" collapsed="false">
      <c r="A2174" s="10" t="s">
        <v>2056</v>
      </c>
      <c r="B2174" s="10" t="s">
        <v>2134</v>
      </c>
      <c r="C2174" s="11" t="n">
        <v>0</v>
      </c>
      <c r="D2174" s="11" t="n">
        <v>0</v>
      </c>
      <c r="E2174" s="11" t="n">
        <v>0</v>
      </c>
      <c r="F2174" s="11" t="n">
        <v>0</v>
      </c>
      <c r="G2174" s="11" t="n">
        <v>0</v>
      </c>
      <c r="H2174" s="11" t="n">
        <v>0</v>
      </c>
      <c r="I2174" s="11" t="n">
        <v>0</v>
      </c>
      <c r="J2174" s="11" t="n">
        <v>0</v>
      </c>
      <c r="K2174" s="11" t="n">
        <v>0</v>
      </c>
      <c r="L2174" s="11" t="n">
        <v>0</v>
      </c>
      <c r="M2174" s="11" t="n">
        <v>0</v>
      </c>
      <c r="N2174" s="11" t="n">
        <v>0</v>
      </c>
      <c r="O2174" s="11" t="n">
        <f aca="false">+C2174+D2174+E2174+F2174+G2174+H2174+I2174+J2174+K2174+L2174+M2174+N2174</f>
        <v>0</v>
      </c>
      <c r="P2174" s="12"/>
    </row>
    <row r="2175" customFormat="false" ht="12.45" hidden="false" customHeight="false" outlineLevel="0" collapsed="false">
      <c r="A2175" s="13" t="s">
        <v>2056</v>
      </c>
      <c r="B2175" s="13" t="s">
        <v>2135</v>
      </c>
      <c r="C2175" s="11" t="n">
        <v>362999691</v>
      </c>
      <c r="D2175" s="11" t="n">
        <v>265099696</v>
      </c>
      <c r="E2175" s="11" t="n">
        <v>265099696</v>
      </c>
      <c r="F2175" s="11" t="n">
        <v>265099696</v>
      </c>
      <c r="G2175" s="11" t="n">
        <v>265099696</v>
      </c>
      <c r="H2175" s="11" t="n">
        <v>265099696</v>
      </c>
      <c r="I2175" s="11" t="n">
        <v>265099693</v>
      </c>
      <c r="J2175" s="11" t="n">
        <v>264470091</v>
      </c>
      <c r="K2175" s="11" t="n">
        <v>264470091</v>
      </c>
      <c r="L2175" s="11" t="n">
        <v>264470091</v>
      </c>
      <c r="M2175" s="11" t="n">
        <v>264470091</v>
      </c>
      <c r="N2175" s="11" t="n">
        <v>264470091</v>
      </c>
      <c r="O2175" s="11" t="n">
        <f aca="false">+C2175+D2175+E2175+F2175+G2175+H2175+I2175+J2175+K2175+L2175+M2175+N2175</f>
        <v>3275948319</v>
      </c>
      <c r="P2175" s="12"/>
    </row>
    <row r="2176" customFormat="false" ht="12.45" hidden="false" customHeight="false" outlineLevel="0" collapsed="false">
      <c r="A2176" s="13" t="s">
        <v>2056</v>
      </c>
      <c r="B2176" s="13" t="s">
        <v>2136</v>
      </c>
      <c r="C2176" s="11" t="n">
        <v>114974730</v>
      </c>
      <c r="D2176" s="11" t="n">
        <v>85602309</v>
      </c>
      <c r="E2176" s="11" t="n">
        <v>85602309</v>
      </c>
      <c r="F2176" s="11" t="n">
        <v>85602309</v>
      </c>
      <c r="G2176" s="11" t="n">
        <v>85602309</v>
      </c>
      <c r="H2176" s="11" t="n">
        <v>85602309</v>
      </c>
      <c r="I2176" s="11" t="n">
        <v>85602309</v>
      </c>
      <c r="J2176" s="11" t="n">
        <v>85361313</v>
      </c>
      <c r="K2176" s="11" t="n">
        <v>85361313</v>
      </c>
      <c r="L2176" s="11" t="n">
        <v>85361313</v>
      </c>
      <c r="M2176" s="11" t="n">
        <v>85361313</v>
      </c>
      <c r="N2176" s="11" t="n">
        <v>85361311</v>
      </c>
      <c r="O2176" s="11" t="n">
        <f aca="false">+C2176+D2176+E2176+F2176+G2176+H2176+I2176+J2176+K2176+L2176+M2176+N2176</f>
        <v>1055395147</v>
      </c>
      <c r="P2176" s="12"/>
    </row>
    <row r="2177" customFormat="false" ht="12.45" hidden="false" customHeight="false" outlineLevel="0" collapsed="false">
      <c r="A2177" s="13" t="s">
        <v>2056</v>
      </c>
      <c r="B2177" s="13" t="s">
        <v>2137</v>
      </c>
      <c r="C2177" s="11" t="n">
        <v>301433986</v>
      </c>
      <c r="D2177" s="11" t="n">
        <v>212043551</v>
      </c>
      <c r="E2177" s="11" t="n">
        <v>212043551</v>
      </c>
      <c r="F2177" s="11" t="n">
        <v>212043551</v>
      </c>
      <c r="G2177" s="11" t="n">
        <v>212043551</v>
      </c>
      <c r="H2177" s="11" t="n">
        <v>212043551</v>
      </c>
      <c r="I2177" s="11" t="n">
        <v>212043552</v>
      </c>
      <c r="J2177" s="11" t="n">
        <v>211419626</v>
      </c>
      <c r="K2177" s="11" t="n">
        <v>211419626</v>
      </c>
      <c r="L2177" s="11" t="n">
        <v>211419626</v>
      </c>
      <c r="M2177" s="11" t="n">
        <v>211419626</v>
      </c>
      <c r="N2177" s="11" t="n">
        <v>211419625</v>
      </c>
      <c r="O2177" s="11" t="n">
        <f aca="false">+C2177+D2177+E2177+F2177+G2177+H2177+I2177+J2177+K2177+L2177+M2177+N2177</f>
        <v>2630793422</v>
      </c>
      <c r="P2177" s="12"/>
    </row>
    <row r="2178" customFormat="false" ht="12.45" hidden="false" customHeight="false" outlineLevel="0" collapsed="false">
      <c r="A2178" s="10" t="s">
        <v>2056</v>
      </c>
      <c r="B2178" s="10" t="s">
        <v>2138</v>
      </c>
      <c r="C2178" s="11" t="n">
        <v>0</v>
      </c>
      <c r="D2178" s="11" t="n">
        <v>0</v>
      </c>
      <c r="E2178" s="11" t="n">
        <v>0</v>
      </c>
      <c r="F2178" s="11" t="n">
        <v>0</v>
      </c>
      <c r="G2178" s="11" t="n">
        <v>0</v>
      </c>
      <c r="H2178" s="11" t="n">
        <v>0</v>
      </c>
      <c r="I2178" s="11" t="n">
        <v>0</v>
      </c>
      <c r="J2178" s="11" t="n">
        <v>0</v>
      </c>
      <c r="K2178" s="11" t="n">
        <v>0</v>
      </c>
      <c r="L2178" s="11" t="n">
        <v>0</v>
      </c>
      <c r="M2178" s="11" t="n">
        <v>0</v>
      </c>
      <c r="N2178" s="11" t="n">
        <v>0</v>
      </c>
      <c r="O2178" s="11" t="n">
        <f aca="false">+C2178+D2178+E2178+F2178+G2178+H2178+I2178+J2178+K2178+L2178+M2178+N2178</f>
        <v>0</v>
      </c>
      <c r="P2178" s="12"/>
    </row>
    <row r="2179" customFormat="false" ht="12.45" hidden="false" customHeight="false" outlineLevel="0" collapsed="false">
      <c r="A2179" s="10" t="s">
        <v>2056</v>
      </c>
      <c r="B2179" s="10" t="s">
        <v>2139</v>
      </c>
      <c r="C2179" s="11" t="n">
        <v>643697487</v>
      </c>
      <c r="D2179" s="11" t="n">
        <v>470039445</v>
      </c>
      <c r="E2179" s="11" t="n">
        <v>470039445</v>
      </c>
      <c r="F2179" s="11" t="n">
        <v>470039445</v>
      </c>
      <c r="G2179" s="11" t="n">
        <v>470039445</v>
      </c>
      <c r="H2179" s="11" t="n">
        <v>470039445</v>
      </c>
      <c r="I2179" s="11" t="n">
        <v>470039442</v>
      </c>
      <c r="J2179" s="11" t="n">
        <v>469128526</v>
      </c>
      <c r="K2179" s="11" t="n">
        <v>469128526</v>
      </c>
      <c r="L2179" s="11" t="n">
        <v>469128526</v>
      </c>
      <c r="M2179" s="11" t="n">
        <v>469128526</v>
      </c>
      <c r="N2179" s="11" t="n">
        <v>469128527</v>
      </c>
      <c r="O2179" s="11" t="n">
        <f aca="false">+C2179+D2179+E2179+F2179+G2179+H2179+I2179+J2179+K2179+L2179+M2179+N2179</f>
        <v>5809576785</v>
      </c>
      <c r="P2179" s="12"/>
    </row>
    <row r="2180" customFormat="false" ht="12.45" hidden="false" customHeight="false" outlineLevel="0" collapsed="false">
      <c r="A2180" s="10" t="s">
        <v>2056</v>
      </c>
      <c r="B2180" s="10" t="s">
        <v>2140</v>
      </c>
      <c r="C2180" s="11" t="n">
        <v>0</v>
      </c>
      <c r="D2180" s="11" t="n">
        <v>0</v>
      </c>
      <c r="E2180" s="11" t="n">
        <v>0</v>
      </c>
      <c r="F2180" s="11" t="n">
        <v>0</v>
      </c>
      <c r="G2180" s="11" t="n">
        <v>0</v>
      </c>
      <c r="H2180" s="11" t="n">
        <v>0</v>
      </c>
      <c r="I2180" s="11" t="n">
        <v>0</v>
      </c>
      <c r="J2180" s="11" t="n">
        <v>0</v>
      </c>
      <c r="K2180" s="11" t="n">
        <v>0</v>
      </c>
      <c r="L2180" s="11" t="n">
        <v>0</v>
      </c>
      <c r="M2180" s="11" t="n">
        <v>0</v>
      </c>
      <c r="N2180" s="11" t="n">
        <v>0</v>
      </c>
      <c r="O2180" s="11" t="n">
        <f aca="false">+C2180+D2180+E2180+F2180+G2180+H2180+I2180+J2180+K2180+L2180+M2180+N2180</f>
        <v>0</v>
      </c>
      <c r="P2180" s="12"/>
    </row>
    <row r="2181" customFormat="false" ht="12.45" hidden="false" customHeight="false" outlineLevel="0" collapsed="false">
      <c r="A2181" s="13" t="s">
        <v>2056</v>
      </c>
      <c r="B2181" s="13" t="s">
        <v>2141</v>
      </c>
      <c r="C2181" s="11" t="n">
        <v>0</v>
      </c>
      <c r="D2181" s="11" t="n">
        <v>0</v>
      </c>
      <c r="E2181" s="11" t="n">
        <v>0</v>
      </c>
      <c r="F2181" s="11" t="n">
        <v>0</v>
      </c>
      <c r="G2181" s="11" t="n">
        <v>0</v>
      </c>
      <c r="H2181" s="11" t="n">
        <v>0</v>
      </c>
      <c r="I2181" s="11" t="n">
        <v>0</v>
      </c>
      <c r="J2181" s="11" t="n">
        <v>0</v>
      </c>
      <c r="K2181" s="11" t="n">
        <v>0</v>
      </c>
      <c r="L2181" s="11" t="n">
        <v>0</v>
      </c>
      <c r="M2181" s="11" t="n">
        <v>0</v>
      </c>
      <c r="N2181" s="11" t="n">
        <v>0</v>
      </c>
      <c r="O2181" s="11" t="n">
        <f aca="false">+C2181+D2181+E2181+F2181+G2181+H2181+I2181+J2181+K2181+L2181+M2181+N2181</f>
        <v>0</v>
      </c>
      <c r="P2181" s="12"/>
    </row>
    <row r="2182" customFormat="false" ht="12.45" hidden="false" customHeight="false" outlineLevel="0" collapsed="false">
      <c r="A2182" s="10" t="s">
        <v>2056</v>
      </c>
      <c r="B2182" s="10" t="s">
        <v>336</v>
      </c>
      <c r="C2182" s="11" t="n">
        <v>240663007</v>
      </c>
      <c r="D2182" s="11" t="n">
        <v>191615369</v>
      </c>
      <c r="E2182" s="11" t="n">
        <v>191615369</v>
      </c>
      <c r="F2182" s="11" t="n">
        <v>191615369</v>
      </c>
      <c r="G2182" s="11" t="n">
        <v>191615369</v>
      </c>
      <c r="H2182" s="11" t="n">
        <v>191615369</v>
      </c>
      <c r="I2182" s="11" t="n">
        <v>191615369</v>
      </c>
      <c r="J2182" s="11" t="n">
        <v>191076331</v>
      </c>
      <c r="K2182" s="11" t="n">
        <v>191076331</v>
      </c>
      <c r="L2182" s="11" t="n">
        <v>191076331</v>
      </c>
      <c r="M2182" s="11" t="n">
        <v>191076331</v>
      </c>
      <c r="N2182" s="11" t="n">
        <v>191076329</v>
      </c>
      <c r="O2182" s="11" t="n">
        <f aca="false">+C2182+D2182+E2182+F2182+G2182+H2182+I2182+J2182+K2182+L2182+M2182+N2182</f>
        <v>2345736874</v>
      </c>
      <c r="P2182" s="12"/>
    </row>
    <row r="2183" customFormat="false" ht="12.45" hidden="false" customHeight="false" outlineLevel="0" collapsed="false">
      <c r="A2183" s="10" t="s">
        <v>2056</v>
      </c>
      <c r="B2183" s="10" t="s">
        <v>2142</v>
      </c>
      <c r="C2183" s="11" t="n">
        <v>0</v>
      </c>
      <c r="D2183" s="11" t="n">
        <v>0</v>
      </c>
      <c r="E2183" s="11" t="n">
        <v>0</v>
      </c>
      <c r="F2183" s="11" t="n">
        <v>0</v>
      </c>
      <c r="G2183" s="11" t="n">
        <v>0</v>
      </c>
      <c r="H2183" s="11" t="n">
        <v>0</v>
      </c>
      <c r="I2183" s="11" t="n">
        <v>0</v>
      </c>
      <c r="J2183" s="11" t="n">
        <v>0</v>
      </c>
      <c r="K2183" s="11" t="n">
        <v>0</v>
      </c>
      <c r="L2183" s="11" t="n">
        <v>0</v>
      </c>
      <c r="M2183" s="11" t="n">
        <v>0</v>
      </c>
      <c r="N2183" s="11" t="n">
        <v>0</v>
      </c>
      <c r="O2183" s="11" t="n">
        <f aca="false">+C2183+D2183+E2183+F2183+G2183+H2183+I2183+J2183+K2183+L2183+M2183+N2183</f>
        <v>0</v>
      </c>
      <c r="P2183" s="12"/>
    </row>
    <row r="2184" customFormat="false" ht="12.45" hidden="false" customHeight="false" outlineLevel="0" collapsed="false">
      <c r="A2184" s="10" t="s">
        <v>2056</v>
      </c>
      <c r="B2184" s="10" t="s">
        <v>2143</v>
      </c>
      <c r="C2184" s="11" t="n">
        <v>142214646</v>
      </c>
      <c r="D2184" s="11" t="n">
        <v>119200294</v>
      </c>
      <c r="E2184" s="11" t="n">
        <v>119200294</v>
      </c>
      <c r="F2184" s="11" t="n">
        <v>119200294</v>
      </c>
      <c r="G2184" s="11" t="n">
        <v>119200294</v>
      </c>
      <c r="H2184" s="11" t="n">
        <v>119200294</v>
      </c>
      <c r="I2184" s="11" t="n">
        <v>119200296</v>
      </c>
      <c r="J2184" s="11" t="n">
        <v>118736143</v>
      </c>
      <c r="K2184" s="11" t="n">
        <v>118736143</v>
      </c>
      <c r="L2184" s="11" t="n">
        <v>118736143</v>
      </c>
      <c r="M2184" s="11" t="n">
        <v>118736143</v>
      </c>
      <c r="N2184" s="11" t="n">
        <v>118736142</v>
      </c>
      <c r="O2184" s="11" t="n">
        <f aca="false">+C2184+D2184+E2184+F2184+G2184+H2184+I2184+J2184+K2184+L2184+M2184+N2184</f>
        <v>1451097126</v>
      </c>
      <c r="P2184" s="12"/>
    </row>
    <row r="2185" customFormat="false" ht="12.45" hidden="false" customHeight="false" outlineLevel="0" collapsed="false">
      <c r="A2185" s="13" t="s">
        <v>2056</v>
      </c>
      <c r="B2185" s="13" t="s">
        <v>2144</v>
      </c>
      <c r="C2185" s="11" t="n">
        <v>0</v>
      </c>
      <c r="D2185" s="11" t="n">
        <v>0</v>
      </c>
      <c r="E2185" s="11" t="n">
        <v>0</v>
      </c>
      <c r="F2185" s="11" t="n">
        <v>0</v>
      </c>
      <c r="G2185" s="11" t="n">
        <v>0</v>
      </c>
      <c r="H2185" s="11" t="n">
        <v>0</v>
      </c>
      <c r="I2185" s="11" t="n">
        <v>0</v>
      </c>
      <c r="J2185" s="11" t="n">
        <v>0</v>
      </c>
      <c r="K2185" s="11" t="n">
        <v>0</v>
      </c>
      <c r="L2185" s="11" t="n">
        <v>0</v>
      </c>
      <c r="M2185" s="11" t="n">
        <v>0</v>
      </c>
      <c r="N2185" s="11" t="n">
        <v>0</v>
      </c>
      <c r="O2185" s="11" t="n">
        <f aca="false">+C2185+D2185+E2185+F2185+G2185+H2185+I2185+J2185+K2185+L2185+M2185+N2185</f>
        <v>0</v>
      </c>
      <c r="P2185" s="12"/>
    </row>
    <row r="2186" customFormat="false" ht="12.45" hidden="false" customHeight="false" outlineLevel="0" collapsed="false">
      <c r="A2186" s="10" t="s">
        <v>2056</v>
      </c>
      <c r="B2186" s="10" t="s">
        <v>2145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 t="n">
        <v>0</v>
      </c>
      <c r="J2186" s="11" t="n">
        <v>0</v>
      </c>
      <c r="K2186" s="11" t="n">
        <v>0</v>
      </c>
      <c r="L2186" s="11" t="n">
        <v>0</v>
      </c>
      <c r="M2186" s="11" t="n">
        <v>0</v>
      </c>
      <c r="N2186" s="11" t="n">
        <v>0</v>
      </c>
      <c r="O2186" s="11" t="n">
        <f aca="false">+C2186+D2186+E2186+F2186+G2186+H2186+I2186+J2186+K2186+L2186+M2186+N2186</f>
        <v>0</v>
      </c>
      <c r="P2186" s="12"/>
    </row>
    <row r="2187" customFormat="false" ht="12.45" hidden="false" customHeight="false" outlineLevel="0" collapsed="false">
      <c r="A2187" s="10" t="s">
        <v>2056</v>
      </c>
      <c r="B2187" s="10" t="s">
        <v>2146</v>
      </c>
      <c r="C2187" s="11" t="n">
        <v>0</v>
      </c>
      <c r="D2187" s="11" t="n">
        <v>0</v>
      </c>
      <c r="E2187" s="11" t="n">
        <v>0</v>
      </c>
      <c r="F2187" s="11" t="n">
        <v>0</v>
      </c>
      <c r="G2187" s="11" t="n">
        <v>0</v>
      </c>
      <c r="H2187" s="11" t="n">
        <v>0</v>
      </c>
      <c r="I2187" s="11" t="n">
        <v>0</v>
      </c>
      <c r="J2187" s="11" t="n">
        <v>0</v>
      </c>
      <c r="K2187" s="11" t="n">
        <v>0</v>
      </c>
      <c r="L2187" s="11" t="n">
        <v>0</v>
      </c>
      <c r="M2187" s="11" t="n">
        <v>0</v>
      </c>
      <c r="N2187" s="11" t="n">
        <v>0</v>
      </c>
      <c r="O2187" s="11" t="n">
        <f aca="false">+C2187+D2187+E2187+F2187+G2187+H2187+I2187+J2187+K2187+L2187+M2187+N2187</f>
        <v>0</v>
      </c>
      <c r="P2187" s="12"/>
    </row>
    <row r="2188" customFormat="false" ht="12.45" hidden="false" customHeight="false" outlineLevel="0" collapsed="false">
      <c r="A2188" s="10" t="s">
        <v>2056</v>
      </c>
      <c r="B2188" s="10" t="s">
        <v>2147</v>
      </c>
      <c r="C2188" s="11" t="n">
        <v>516259408</v>
      </c>
      <c r="D2188" s="11" t="n">
        <v>359646408</v>
      </c>
      <c r="E2188" s="11" t="n">
        <v>359646408</v>
      </c>
      <c r="F2188" s="11" t="n">
        <v>359646408</v>
      </c>
      <c r="G2188" s="11" t="n">
        <v>359646408</v>
      </c>
      <c r="H2188" s="11" t="n">
        <v>359646408</v>
      </c>
      <c r="I2188" s="11" t="n">
        <v>359646408</v>
      </c>
      <c r="J2188" s="11" t="n">
        <v>359267798</v>
      </c>
      <c r="K2188" s="11" t="n">
        <v>359267798</v>
      </c>
      <c r="L2188" s="11" t="n">
        <v>359267798</v>
      </c>
      <c r="M2188" s="11" t="n">
        <v>359267798</v>
      </c>
      <c r="N2188" s="11" t="n">
        <v>359267798</v>
      </c>
      <c r="O2188" s="11" t="n">
        <f aca="false">+C2188+D2188+E2188+F2188+G2188+H2188+I2188+J2188+K2188+L2188+M2188+N2188</f>
        <v>4470476846</v>
      </c>
      <c r="P2188" s="12"/>
    </row>
    <row r="2189" customFormat="false" ht="12.45" hidden="false" customHeight="false" outlineLevel="0" collapsed="false">
      <c r="A2189" s="13" t="s">
        <v>2056</v>
      </c>
      <c r="B2189" s="13" t="s">
        <v>2148</v>
      </c>
      <c r="C2189" s="11" t="n">
        <v>127455565</v>
      </c>
      <c r="D2189" s="11" t="n">
        <v>88790510</v>
      </c>
      <c r="E2189" s="11" t="n">
        <v>88790510</v>
      </c>
      <c r="F2189" s="11" t="n">
        <v>88790510</v>
      </c>
      <c r="G2189" s="11" t="n">
        <v>88790510</v>
      </c>
      <c r="H2189" s="11" t="n">
        <v>88790510</v>
      </c>
      <c r="I2189" s="11" t="n">
        <v>88790510</v>
      </c>
      <c r="J2189" s="11" t="n">
        <v>88697038</v>
      </c>
      <c r="K2189" s="11" t="n">
        <v>88697038</v>
      </c>
      <c r="L2189" s="11" t="n">
        <v>88697038</v>
      </c>
      <c r="M2189" s="11" t="n">
        <v>88697038</v>
      </c>
      <c r="N2189" s="11" t="n">
        <v>88697038</v>
      </c>
      <c r="O2189" s="11" t="n">
        <f aca="false">+C2189+D2189+E2189+F2189+G2189+H2189+I2189+J2189+K2189+L2189+M2189+N2189</f>
        <v>1103683815</v>
      </c>
      <c r="P2189" s="12"/>
    </row>
    <row r="2190" customFormat="false" ht="12.45" hidden="false" customHeight="false" outlineLevel="0" collapsed="false">
      <c r="A2190" s="13" t="s">
        <v>2056</v>
      </c>
      <c r="B2190" s="13" t="s">
        <v>2149</v>
      </c>
      <c r="C2190" s="11" t="n">
        <v>0</v>
      </c>
      <c r="D2190" s="11" t="n">
        <v>0</v>
      </c>
      <c r="E2190" s="11" t="n">
        <v>0</v>
      </c>
      <c r="F2190" s="11" t="n">
        <v>0</v>
      </c>
      <c r="G2190" s="11" t="n">
        <v>0</v>
      </c>
      <c r="H2190" s="11" t="n">
        <v>0</v>
      </c>
      <c r="I2190" s="11" t="n">
        <v>0</v>
      </c>
      <c r="J2190" s="11" t="n">
        <v>0</v>
      </c>
      <c r="K2190" s="11" t="n">
        <v>0</v>
      </c>
      <c r="L2190" s="11" t="n">
        <v>0</v>
      </c>
      <c r="M2190" s="11" t="n">
        <v>0</v>
      </c>
      <c r="N2190" s="11" t="n">
        <v>0</v>
      </c>
      <c r="O2190" s="11" t="n">
        <f aca="false">+C2190+D2190+E2190+F2190+G2190+H2190+I2190+J2190+K2190+L2190+M2190+N2190</f>
        <v>0</v>
      </c>
      <c r="P2190" s="12"/>
    </row>
    <row r="2191" customFormat="false" ht="12.45" hidden="false" customHeight="false" outlineLevel="0" collapsed="false">
      <c r="A2191" s="13" t="s">
        <v>2056</v>
      </c>
      <c r="B2191" s="13" t="s">
        <v>2150</v>
      </c>
      <c r="C2191" s="11" t="n">
        <v>0</v>
      </c>
      <c r="D2191" s="11" t="n">
        <v>0</v>
      </c>
      <c r="E2191" s="11" t="n">
        <v>0</v>
      </c>
      <c r="F2191" s="11" t="n">
        <v>0</v>
      </c>
      <c r="G2191" s="11" t="n">
        <v>0</v>
      </c>
      <c r="H2191" s="11" t="n">
        <v>0</v>
      </c>
      <c r="I2191" s="11" t="n">
        <v>0</v>
      </c>
      <c r="J2191" s="11" t="n">
        <v>0</v>
      </c>
      <c r="K2191" s="11" t="n">
        <v>0</v>
      </c>
      <c r="L2191" s="11" t="n">
        <v>0</v>
      </c>
      <c r="M2191" s="11" t="n">
        <v>0</v>
      </c>
      <c r="N2191" s="11" t="n">
        <v>0</v>
      </c>
      <c r="O2191" s="11" t="n">
        <f aca="false">+C2191+D2191+E2191+F2191+G2191+H2191+I2191+J2191+K2191+L2191+M2191+N2191</f>
        <v>0</v>
      </c>
      <c r="P2191" s="12"/>
    </row>
    <row r="2192" customFormat="false" ht="12.45" hidden="false" customHeight="false" outlineLevel="0" collapsed="false">
      <c r="A2192" s="10" t="s">
        <v>2056</v>
      </c>
      <c r="B2192" s="10" t="s">
        <v>2151</v>
      </c>
      <c r="C2192" s="11" t="n">
        <v>2290623019</v>
      </c>
      <c r="D2192" s="11" t="n">
        <v>1682999196</v>
      </c>
      <c r="E2192" s="11" t="n">
        <v>1682999196</v>
      </c>
      <c r="F2192" s="11" t="n">
        <v>1682999196</v>
      </c>
      <c r="G2192" s="11" t="n">
        <v>1682999196</v>
      </c>
      <c r="H2192" s="11" t="n">
        <v>1682999196</v>
      </c>
      <c r="I2192" s="11" t="n">
        <v>1682999198</v>
      </c>
      <c r="J2192" s="11" t="n">
        <v>1681946923</v>
      </c>
      <c r="K2192" s="11" t="n">
        <v>1681946923</v>
      </c>
      <c r="L2192" s="11" t="n">
        <v>1681946923</v>
      </c>
      <c r="M2192" s="11" t="n">
        <v>1681946923</v>
      </c>
      <c r="N2192" s="11" t="n">
        <v>1681946922</v>
      </c>
      <c r="O2192" s="11" t="n">
        <f aca="false">+C2192+D2192+E2192+F2192+G2192+H2192+I2192+J2192+K2192+L2192+M2192+N2192</f>
        <v>20798352811</v>
      </c>
      <c r="P2192" s="12"/>
    </row>
    <row r="2193" customFormat="false" ht="12.45" hidden="false" customHeight="false" outlineLevel="0" collapsed="false">
      <c r="A2193" s="13" t="s">
        <v>2152</v>
      </c>
      <c r="B2193" s="13" t="s">
        <v>62</v>
      </c>
      <c r="C2193" s="11" t="n">
        <v>1100249980</v>
      </c>
      <c r="D2193" s="11" t="n">
        <v>592616903</v>
      </c>
      <c r="E2193" s="11" t="n">
        <v>592616903</v>
      </c>
      <c r="F2193" s="11" t="n">
        <v>592616903</v>
      </c>
      <c r="G2193" s="11" t="n">
        <v>592616903</v>
      </c>
      <c r="H2193" s="11" t="n">
        <v>592616903</v>
      </c>
      <c r="I2193" s="11" t="n">
        <v>592616905</v>
      </c>
      <c r="J2193" s="11" t="n">
        <v>592389795</v>
      </c>
      <c r="K2193" s="11" t="n">
        <v>592389795</v>
      </c>
      <c r="L2193" s="11" t="n">
        <v>592389795</v>
      </c>
      <c r="M2193" s="11" t="n">
        <v>592389795</v>
      </c>
      <c r="N2193" s="11" t="n">
        <v>592389797</v>
      </c>
      <c r="O2193" s="11" t="n">
        <f aca="false">+C2193+D2193+E2193+F2193+G2193+H2193+I2193+J2193+K2193+L2193+M2193+N2193</f>
        <v>7617900377</v>
      </c>
      <c r="P2193" s="12"/>
    </row>
    <row r="2194" customFormat="false" ht="12.45" hidden="false" customHeight="false" outlineLevel="0" collapsed="false">
      <c r="A2194" s="10" t="s">
        <v>2152</v>
      </c>
      <c r="B2194" s="10" t="s">
        <v>645</v>
      </c>
      <c r="C2194" s="11" t="n">
        <v>87864530</v>
      </c>
      <c r="D2194" s="11" t="n">
        <v>54055490</v>
      </c>
      <c r="E2194" s="11" t="n">
        <v>54055490</v>
      </c>
      <c r="F2194" s="11" t="n">
        <v>54055490</v>
      </c>
      <c r="G2194" s="11" t="n">
        <v>54055490</v>
      </c>
      <c r="H2194" s="11" t="n">
        <v>54055490</v>
      </c>
      <c r="I2194" s="11" t="n">
        <v>54055489</v>
      </c>
      <c r="J2194" s="11" t="n">
        <v>53875922</v>
      </c>
      <c r="K2194" s="11" t="n">
        <v>53875922</v>
      </c>
      <c r="L2194" s="11" t="n">
        <v>53875922</v>
      </c>
      <c r="M2194" s="11" t="n">
        <v>53875922</v>
      </c>
      <c r="N2194" s="11" t="n">
        <v>53875924</v>
      </c>
      <c r="O2194" s="11" t="n">
        <f aca="false">+C2194+D2194+E2194+F2194+G2194+H2194+I2194+J2194+K2194+L2194+M2194+N2194</f>
        <v>681577081</v>
      </c>
      <c r="P2194" s="12"/>
    </row>
    <row r="2195" customFormat="false" ht="12.45" hidden="false" customHeight="false" outlineLevel="0" collapsed="false">
      <c r="A2195" s="10" t="s">
        <v>2152</v>
      </c>
      <c r="B2195" s="10" t="s">
        <v>1183</v>
      </c>
      <c r="C2195" s="11" t="n">
        <v>0</v>
      </c>
      <c r="D2195" s="11" t="n">
        <v>0</v>
      </c>
      <c r="E2195" s="11" t="n">
        <v>0</v>
      </c>
      <c r="F2195" s="11" t="n">
        <v>0</v>
      </c>
      <c r="G2195" s="11" t="n">
        <v>0</v>
      </c>
      <c r="H2195" s="11" t="n">
        <v>0</v>
      </c>
      <c r="I2195" s="11" t="n">
        <v>0</v>
      </c>
      <c r="J2195" s="11" t="n">
        <v>0</v>
      </c>
      <c r="K2195" s="11" t="n">
        <v>0</v>
      </c>
      <c r="L2195" s="11" t="n">
        <v>0</v>
      </c>
      <c r="M2195" s="11" t="n">
        <v>0</v>
      </c>
      <c r="N2195" s="11" t="n">
        <v>0</v>
      </c>
      <c r="O2195" s="11" t="n">
        <f aca="false">+C2195+D2195+E2195+F2195+G2195+H2195+I2195+J2195+K2195+L2195+M2195+N2195</f>
        <v>0</v>
      </c>
      <c r="P2195" s="12"/>
    </row>
    <row r="2196" customFormat="false" ht="12.45" hidden="false" customHeight="false" outlineLevel="0" collapsed="false">
      <c r="A2196" s="10" t="s">
        <v>2152</v>
      </c>
      <c r="B2196" s="10" t="s">
        <v>646</v>
      </c>
      <c r="C2196" s="11" t="n">
        <v>0</v>
      </c>
      <c r="D2196" s="11" t="n">
        <v>0</v>
      </c>
      <c r="E2196" s="11" t="n">
        <v>0</v>
      </c>
      <c r="F2196" s="11" t="n">
        <v>0</v>
      </c>
      <c r="G2196" s="11" t="n">
        <v>0</v>
      </c>
      <c r="H2196" s="11" t="n">
        <v>0</v>
      </c>
      <c r="I2196" s="11" t="n">
        <v>0</v>
      </c>
      <c r="J2196" s="11" t="n">
        <v>0</v>
      </c>
      <c r="K2196" s="11" t="n">
        <v>0</v>
      </c>
      <c r="L2196" s="11" t="n">
        <v>0</v>
      </c>
      <c r="M2196" s="11" t="n">
        <v>0</v>
      </c>
      <c r="N2196" s="11" t="n">
        <v>0</v>
      </c>
      <c r="O2196" s="11" t="n">
        <f aca="false">+C2196+D2196+E2196+F2196+G2196+H2196+I2196+J2196+K2196+L2196+M2196+N2196</f>
        <v>0</v>
      </c>
      <c r="P2196" s="12"/>
    </row>
    <row r="2197" customFormat="false" ht="12.45" hidden="false" customHeight="false" outlineLevel="0" collapsed="false">
      <c r="A2197" s="10" t="s">
        <v>2152</v>
      </c>
      <c r="B2197" s="10" t="s">
        <v>2153</v>
      </c>
      <c r="C2197" s="11" t="n">
        <v>335442583</v>
      </c>
      <c r="D2197" s="11" t="n">
        <v>234347089</v>
      </c>
      <c r="E2197" s="11" t="n">
        <v>234347089</v>
      </c>
      <c r="F2197" s="11" t="n">
        <v>234347089</v>
      </c>
      <c r="G2197" s="11" t="n">
        <v>234347089</v>
      </c>
      <c r="H2197" s="11" t="n">
        <v>234347089</v>
      </c>
      <c r="I2197" s="11" t="n">
        <v>234347086</v>
      </c>
      <c r="J2197" s="11" t="n">
        <v>234176897</v>
      </c>
      <c r="K2197" s="11" t="n">
        <v>234176897</v>
      </c>
      <c r="L2197" s="11" t="n">
        <v>234176897</v>
      </c>
      <c r="M2197" s="11" t="n">
        <v>234176897</v>
      </c>
      <c r="N2197" s="11" t="n">
        <v>234176897</v>
      </c>
      <c r="O2197" s="11" t="n">
        <f aca="false">+C2197+D2197+E2197+F2197+G2197+H2197+I2197+J2197+K2197+L2197+M2197+N2197</f>
        <v>2912409599</v>
      </c>
      <c r="P2197" s="12"/>
    </row>
    <row r="2198" customFormat="false" ht="12.45" hidden="false" customHeight="false" outlineLevel="0" collapsed="false">
      <c r="A2198" s="10" t="s">
        <v>2152</v>
      </c>
      <c r="B2198" s="10" t="s">
        <v>2154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</v>
      </c>
      <c r="I2198" s="11" t="n">
        <v>0</v>
      </c>
      <c r="J2198" s="11" t="n">
        <v>0</v>
      </c>
      <c r="K2198" s="11" t="n">
        <v>0</v>
      </c>
      <c r="L2198" s="11" t="n">
        <v>0</v>
      </c>
      <c r="M2198" s="11" t="n">
        <v>0</v>
      </c>
      <c r="N2198" s="11" t="n">
        <v>0</v>
      </c>
      <c r="O2198" s="11" t="n">
        <f aca="false">+C2198+D2198+E2198+F2198+G2198+H2198+I2198+J2198+K2198+L2198+M2198+N2198</f>
        <v>0</v>
      </c>
      <c r="P2198" s="12"/>
    </row>
    <row r="2199" customFormat="false" ht="12.45" hidden="false" customHeight="false" outlineLevel="0" collapsed="false">
      <c r="A2199" s="13" t="s">
        <v>2152</v>
      </c>
      <c r="B2199" s="13" t="s">
        <v>2155</v>
      </c>
      <c r="C2199" s="11" t="n">
        <v>0</v>
      </c>
      <c r="D2199" s="11" t="n">
        <v>0</v>
      </c>
      <c r="E2199" s="11" t="n">
        <v>0</v>
      </c>
      <c r="F2199" s="11" t="n">
        <v>0</v>
      </c>
      <c r="G2199" s="11" t="n">
        <v>0</v>
      </c>
      <c r="H2199" s="11" t="n">
        <v>0</v>
      </c>
      <c r="I2199" s="11" t="n">
        <v>0</v>
      </c>
      <c r="J2199" s="11" t="n">
        <v>0</v>
      </c>
      <c r="K2199" s="11" t="n">
        <v>0</v>
      </c>
      <c r="L2199" s="11" t="n">
        <v>0</v>
      </c>
      <c r="M2199" s="11" t="n">
        <v>0</v>
      </c>
      <c r="N2199" s="11" t="n">
        <v>0</v>
      </c>
      <c r="O2199" s="11" t="n">
        <f aca="false">+C2199+D2199+E2199+F2199+G2199+H2199+I2199+J2199+K2199+L2199+M2199+N2199</f>
        <v>0</v>
      </c>
      <c r="P2199" s="12"/>
    </row>
    <row r="2200" customFormat="false" ht="12.45" hidden="false" customHeight="false" outlineLevel="0" collapsed="false">
      <c r="A2200" s="13" t="s">
        <v>2152</v>
      </c>
      <c r="B2200" s="13" t="s">
        <v>2156</v>
      </c>
      <c r="C2200" s="11" t="n">
        <v>190420820</v>
      </c>
      <c r="D2200" s="11" t="n">
        <v>137081307</v>
      </c>
      <c r="E2200" s="11" t="n">
        <v>137081307</v>
      </c>
      <c r="F2200" s="11" t="n">
        <v>137081307</v>
      </c>
      <c r="G2200" s="11" t="n">
        <v>137081307</v>
      </c>
      <c r="H2200" s="11" t="n">
        <v>137081307</v>
      </c>
      <c r="I2200" s="11" t="n">
        <v>137081305</v>
      </c>
      <c r="J2200" s="11" t="n">
        <v>136927331</v>
      </c>
      <c r="K2200" s="11" t="n">
        <v>136927331</v>
      </c>
      <c r="L2200" s="11" t="n">
        <v>136927331</v>
      </c>
      <c r="M2200" s="11" t="n">
        <v>136927331</v>
      </c>
      <c r="N2200" s="11" t="n">
        <v>136927332</v>
      </c>
      <c r="O2200" s="11" t="n">
        <f aca="false">+C2200+D2200+E2200+F2200+G2200+H2200+I2200+J2200+K2200+L2200+M2200+N2200</f>
        <v>1697545316</v>
      </c>
      <c r="P2200" s="12"/>
    </row>
    <row r="2201" customFormat="false" ht="12.45" hidden="false" customHeight="false" outlineLevel="0" collapsed="false">
      <c r="A2201" s="10" t="s">
        <v>2152</v>
      </c>
      <c r="B2201" s="10" t="s">
        <v>2157</v>
      </c>
      <c r="C2201" s="11" t="n">
        <v>0</v>
      </c>
      <c r="D2201" s="11" t="n">
        <v>0</v>
      </c>
      <c r="E2201" s="11" t="n">
        <v>0</v>
      </c>
      <c r="F2201" s="11" t="n">
        <v>0</v>
      </c>
      <c r="G2201" s="11" t="n">
        <v>0</v>
      </c>
      <c r="H2201" s="11" t="n">
        <v>0</v>
      </c>
      <c r="I2201" s="11" t="n">
        <v>0</v>
      </c>
      <c r="J2201" s="11" t="n">
        <v>0</v>
      </c>
      <c r="K2201" s="11" t="n">
        <v>0</v>
      </c>
      <c r="L2201" s="11" t="n">
        <v>0</v>
      </c>
      <c r="M2201" s="11" t="n">
        <v>0</v>
      </c>
      <c r="N2201" s="11" t="n">
        <v>0</v>
      </c>
      <c r="O2201" s="11" t="n">
        <f aca="false">+C2201+D2201+E2201+F2201+G2201+H2201+I2201+J2201+K2201+L2201+M2201+N2201</f>
        <v>0</v>
      </c>
      <c r="P2201" s="12"/>
    </row>
    <row r="2202" customFormat="false" ht="12.45" hidden="false" customHeight="false" outlineLevel="0" collapsed="false">
      <c r="A2202" s="10" t="s">
        <v>2152</v>
      </c>
      <c r="B2202" s="10" t="s">
        <v>2158</v>
      </c>
      <c r="C2202" s="11" t="n">
        <v>0</v>
      </c>
      <c r="D2202" s="11" t="n">
        <v>0</v>
      </c>
      <c r="E2202" s="11" t="n">
        <v>0</v>
      </c>
      <c r="F2202" s="11" t="n">
        <v>0</v>
      </c>
      <c r="G2202" s="11" t="n">
        <v>0</v>
      </c>
      <c r="H2202" s="11" t="n">
        <v>0</v>
      </c>
      <c r="I2202" s="11" t="n">
        <v>0</v>
      </c>
      <c r="J2202" s="11" t="n">
        <v>0</v>
      </c>
      <c r="K2202" s="11" t="n">
        <v>0</v>
      </c>
      <c r="L2202" s="11" t="n">
        <v>0</v>
      </c>
      <c r="M2202" s="11" t="n">
        <v>0</v>
      </c>
      <c r="N2202" s="11" t="n">
        <v>0</v>
      </c>
      <c r="O2202" s="11" t="n">
        <f aca="false">+C2202+D2202+E2202+F2202+G2202+H2202+I2202+J2202+K2202+L2202+M2202+N2202</f>
        <v>0</v>
      </c>
      <c r="P2202" s="12"/>
    </row>
    <row r="2203" customFormat="false" ht="12.45" hidden="false" customHeight="false" outlineLevel="0" collapsed="false">
      <c r="A2203" s="10" t="s">
        <v>2152</v>
      </c>
      <c r="B2203" s="10" t="s">
        <v>479</v>
      </c>
      <c r="C2203" s="11" t="n">
        <v>111538488</v>
      </c>
      <c r="D2203" s="11" t="n">
        <v>77767002</v>
      </c>
      <c r="E2203" s="11" t="n">
        <v>77767002</v>
      </c>
      <c r="F2203" s="11" t="n">
        <v>77767002</v>
      </c>
      <c r="G2203" s="11" t="n">
        <v>77767002</v>
      </c>
      <c r="H2203" s="11" t="n">
        <v>77767002</v>
      </c>
      <c r="I2203" s="11" t="n">
        <v>77767003</v>
      </c>
      <c r="J2203" s="11" t="n">
        <v>77592098</v>
      </c>
      <c r="K2203" s="11" t="n">
        <v>77592098</v>
      </c>
      <c r="L2203" s="11" t="n">
        <v>77592098</v>
      </c>
      <c r="M2203" s="11" t="n">
        <v>77592098</v>
      </c>
      <c r="N2203" s="11" t="n">
        <v>77592096</v>
      </c>
      <c r="O2203" s="11" t="n">
        <f aca="false">+C2203+D2203+E2203+F2203+G2203+H2203+I2203+J2203+K2203+L2203+M2203+N2203</f>
        <v>966100989</v>
      </c>
      <c r="P2203" s="12"/>
    </row>
    <row r="2204" customFormat="false" ht="12.45" hidden="false" customHeight="false" outlineLevel="0" collapsed="false">
      <c r="A2204" s="13" t="s">
        <v>2152</v>
      </c>
      <c r="B2204" s="13" t="s">
        <v>482</v>
      </c>
      <c r="C2204" s="11" t="n">
        <v>0</v>
      </c>
      <c r="D2204" s="11" t="n">
        <v>0</v>
      </c>
      <c r="E2204" s="11" t="n">
        <v>0</v>
      </c>
      <c r="F2204" s="11" t="n">
        <v>0</v>
      </c>
      <c r="G2204" s="11" t="n">
        <v>0</v>
      </c>
      <c r="H2204" s="11" t="n">
        <v>0</v>
      </c>
      <c r="I2204" s="11" t="n">
        <v>0</v>
      </c>
      <c r="J2204" s="11" t="n">
        <v>0</v>
      </c>
      <c r="K2204" s="11" t="n">
        <v>0</v>
      </c>
      <c r="L2204" s="11" t="n">
        <v>0</v>
      </c>
      <c r="M2204" s="11" t="n">
        <v>0</v>
      </c>
      <c r="N2204" s="11" t="n">
        <v>0</v>
      </c>
      <c r="O2204" s="11" t="n">
        <f aca="false">+C2204+D2204+E2204+F2204+G2204+H2204+I2204+J2204+K2204+L2204+M2204+N2204</f>
        <v>0</v>
      </c>
      <c r="P2204" s="12"/>
    </row>
    <row r="2205" customFormat="false" ht="12.45" hidden="false" customHeight="false" outlineLevel="0" collapsed="false">
      <c r="A2205" s="10" t="s">
        <v>2152</v>
      </c>
      <c r="B2205" s="10" t="s">
        <v>2159</v>
      </c>
      <c r="C2205" s="11" t="n">
        <v>125611562</v>
      </c>
      <c r="D2205" s="11" t="n">
        <v>88417974</v>
      </c>
      <c r="E2205" s="11" t="n">
        <v>88417974</v>
      </c>
      <c r="F2205" s="11" t="n">
        <v>88417974</v>
      </c>
      <c r="G2205" s="11" t="n">
        <v>88417974</v>
      </c>
      <c r="H2205" s="11" t="n">
        <v>88417974</v>
      </c>
      <c r="I2205" s="11" t="n">
        <v>88417971</v>
      </c>
      <c r="J2205" s="11" t="n">
        <v>88282932</v>
      </c>
      <c r="K2205" s="11" t="n">
        <v>88282932</v>
      </c>
      <c r="L2205" s="11" t="n">
        <v>88282932</v>
      </c>
      <c r="M2205" s="11" t="n">
        <v>88282932</v>
      </c>
      <c r="N2205" s="11" t="n">
        <v>88282931</v>
      </c>
      <c r="O2205" s="11" t="n">
        <f aca="false">+C2205+D2205+E2205+F2205+G2205+H2205+I2205+J2205+K2205+L2205+M2205+N2205</f>
        <v>1097534062</v>
      </c>
      <c r="P2205" s="12"/>
    </row>
    <row r="2206" customFormat="false" ht="12.45" hidden="false" customHeight="false" outlineLevel="0" collapsed="false">
      <c r="A2206" s="13" t="s">
        <v>2152</v>
      </c>
      <c r="B2206" s="13" t="s">
        <v>2160</v>
      </c>
      <c r="C2206" s="11" t="n">
        <v>0</v>
      </c>
      <c r="D2206" s="11" t="n">
        <v>0</v>
      </c>
      <c r="E2206" s="11" t="n">
        <v>0</v>
      </c>
      <c r="F2206" s="11" t="n">
        <v>0</v>
      </c>
      <c r="G2206" s="11" t="n">
        <v>0</v>
      </c>
      <c r="H2206" s="11" t="n">
        <v>0</v>
      </c>
      <c r="I2206" s="11" t="n">
        <v>0</v>
      </c>
      <c r="J2206" s="11" t="n">
        <v>0</v>
      </c>
      <c r="K2206" s="11" t="n">
        <v>0</v>
      </c>
      <c r="L2206" s="11" t="n">
        <v>0</v>
      </c>
      <c r="M2206" s="11" t="n">
        <v>0</v>
      </c>
      <c r="N2206" s="11" t="n">
        <v>0</v>
      </c>
      <c r="O2206" s="11" t="n">
        <f aca="false">+C2206+D2206+E2206+F2206+G2206+H2206+I2206+J2206+K2206+L2206+M2206+N2206</f>
        <v>0</v>
      </c>
      <c r="P2206" s="12"/>
    </row>
    <row r="2207" customFormat="false" ht="12.45" hidden="false" customHeight="false" outlineLevel="0" collapsed="false">
      <c r="A2207" s="10" t="s">
        <v>2152</v>
      </c>
      <c r="B2207" s="10" t="s">
        <v>2161</v>
      </c>
      <c r="C2207" s="11" t="n">
        <v>0</v>
      </c>
      <c r="D2207" s="11" t="n">
        <v>0</v>
      </c>
      <c r="E2207" s="11" t="n">
        <v>0</v>
      </c>
      <c r="F2207" s="11" t="n">
        <v>0</v>
      </c>
      <c r="G2207" s="11" t="n">
        <v>0</v>
      </c>
      <c r="H2207" s="11" t="n">
        <v>0</v>
      </c>
      <c r="I2207" s="11" t="n">
        <v>0</v>
      </c>
      <c r="J2207" s="11" t="n">
        <v>0</v>
      </c>
      <c r="K2207" s="11" t="n">
        <v>0</v>
      </c>
      <c r="L2207" s="11" t="n">
        <v>0</v>
      </c>
      <c r="M2207" s="11" t="n">
        <v>0</v>
      </c>
      <c r="N2207" s="11" t="n">
        <v>0</v>
      </c>
      <c r="O2207" s="11" t="n">
        <f aca="false">+C2207+D2207+E2207+F2207+G2207+H2207+I2207+J2207+K2207+L2207+M2207+N2207</f>
        <v>0</v>
      </c>
      <c r="P2207" s="12"/>
    </row>
    <row r="2208" customFormat="false" ht="12.45" hidden="false" customHeight="false" outlineLevel="0" collapsed="false">
      <c r="A2208" s="13" t="s">
        <v>2152</v>
      </c>
      <c r="B2208" s="13" t="s">
        <v>2162</v>
      </c>
      <c r="C2208" s="11" t="n">
        <v>129535063</v>
      </c>
      <c r="D2208" s="11" t="n">
        <v>85639760</v>
      </c>
      <c r="E2208" s="11" t="n">
        <v>85639760</v>
      </c>
      <c r="F2208" s="11" t="n">
        <v>85639760</v>
      </c>
      <c r="G2208" s="11" t="n">
        <v>85639760</v>
      </c>
      <c r="H2208" s="11" t="n">
        <v>85639760</v>
      </c>
      <c r="I2208" s="11" t="n">
        <v>85639758</v>
      </c>
      <c r="J2208" s="11" t="n">
        <v>85442122</v>
      </c>
      <c r="K2208" s="11" t="n">
        <v>85442122</v>
      </c>
      <c r="L2208" s="11" t="n">
        <v>85442122</v>
      </c>
      <c r="M2208" s="11" t="n">
        <v>85442122</v>
      </c>
      <c r="N2208" s="11" t="n">
        <v>85442121</v>
      </c>
      <c r="O2208" s="11" t="n">
        <f aca="false">+C2208+D2208+E2208+F2208+G2208+H2208+I2208+J2208+K2208+L2208+M2208+N2208</f>
        <v>1070584230</v>
      </c>
      <c r="P2208" s="12"/>
    </row>
    <row r="2209" customFormat="false" ht="12.45" hidden="false" customHeight="false" outlineLevel="0" collapsed="false">
      <c r="A2209" s="10" t="s">
        <v>2152</v>
      </c>
      <c r="B2209" s="10" t="s">
        <v>2163</v>
      </c>
      <c r="C2209" s="11" t="n">
        <v>0</v>
      </c>
      <c r="D2209" s="11" t="n">
        <v>0</v>
      </c>
      <c r="E2209" s="11" t="n">
        <v>0</v>
      </c>
      <c r="F2209" s="11" t="n">
        <v>0</v>
      </c>
      <c r="G2209" s="11" t="n">
        <v>0</v>
      </c>
      <c r="H2209" s="11" t="n">
        <v>0</v>
      </c>
      <c r="I2209" s="11" t="n">
        <v>0</v>
      </c>
      <c r="J2209" s="11" t="n">
        <v>0</v>
      </c>
      <c r="K2209" s="11" t="n">
        <v>0</v>
      </c>
      <c r="L2209" s="11" t="n">
        <v>0</v>
      </c>
      <c r="M2209" s="11" t="n">
        <v>0</v>
      </c>
      <c r="N2209" s="11" t="n">
        <v>0</v>
      </c>
      <c r="O2209" s="11" t="n">
        <f aca="false">+C2209+D2209+E2209+F2209+G2209+H2209+I2209+J2209+K2209+L2209+M2209+N2209</f>
        <v>0</v>
      </c>
      <c r="P2209" s="12"/>
    </row>
    <row r="2210" customFormat="false" ht="12.45" hidden="false" customHeight="false" outlineLevel="0" collapsed="false">
      <c r="A2210" s="10" t="s">
        <v>2152</v>
      </c>
      <c r="B2210" s="10" t="s">
        <v>2164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 t="n">
        <v>0</v>
      </c>
      <c r="H2210" s="11" t="n">
        <v>0</v>
      </c>
      <c r="I2210" s="11" t="n">
        <v>0</v>
      </c>
      <c r="J2210" s="11" t="n">
        <v>0</v>
      </c>
      <c r="K2210" s="11" t="n">
        <v>0</v>
      </c>
      <c r="L2210" s="11" t="n">
        <v>0</v>
      </c>
      <c r="M2210" s="11" t="n">
        <v>0</v>
      </c>
      <c r="N2210" s="11" t="n">
        <v>0</v>
      </c>
      <c r="O2210" s="11" t="n">
        <f aca="false">+C2210+D2210+E2210+F2210+G2210+H2210+I2210+J2210+K2210+L2210+M2210+N2210</f>
        <v>0</v>
      </c>
      <c r="P2210" s="12"/>
    </row>
    <row r="2211" customFormat="false" ht="12.45" hidden="false" customHeight="false" outlineLevel="0" collapsed="false">
      <c r="A2211" s="13" t="s">
        <v>2152</v>
      </c>
      <c r="B2211" s="13" t="s">
        <v>2165</v>
      </c>
      <c r="C2211" s="11" t="n">
        <v>0</v>
      </c>
      <c r="D2211" s="11" t="n">
        <v>0</v>
      </c>
      <c r="E2211" s="11" t="n">
        <v>0</v>
      </c>
      <c r="F2211" s="11" t="n">
        <v>0</v>
      </c>
      <c r="G2211" s="11" t="n">
        <v>0</v>
      </c>
      <c r="H2211" s="11" t="n">
        <v>0</v>
      </c>
      <c r="I2211" s="11" t="n">
        <v>0</v>
      </c>
      <c r="J2211" s="11" t="n">
        <v>0</v>
      </c>
      <c r="K2211" s="11" t="n">
        <v>0</v>
      </c>
      <c r="L2211" s="11" t="n">
        <v>0</v>
      </c>
      <c r="M2211" s="11" t="n">
        <v>0</v>
      </c>
      <c r="N2211" s="11" t="n">
        <v>0</v>
      </c>
      <c r="O2211" s="11" t="n">
        <f aca="false">+C2211+D2211+E2211+F2211+G2211+H2211+I2211+J2211+K2211+L2211+M2211+N2211</f>
        <v>0</v>
      </c>
      <c r="P2211" s="12"/>
    </row>
    <row r="2212" customFormat="false" ht="12.45" hidden="false" customHeight="false" outlineLevel="0" collapsed="false">
      <c r="A2212" s="13" t="s">
        <v>2152</v>
      </c>
      <c r="B2212" s="13" t="s">
        <v>2166</v>
      </c>
      <c r="C2212" s="11" t="n">
        <v>238408804</v>
      </c>
      <c r="D2212" s="11" t="n">
        <v>168513123</v>
      </c>
      <c r="E2212" s="11" t="n">
        <v>168513123</v>
      </c>
      <c r="F2212" s="11" t="n">
        <v>168513123</v>
      </c>
      <c r="G2212" s="11" t="n">
        <v>168513123</v>
      </c>
      <c r="H2212" s="11" t="n">
        <v>168513123</v>
      </c>
      <c r="I2212" s="11" t="n">
        <v>168513120</v>
      </c>
      <c r="J2212" s="11" t="n">
        <v>168325084</v>
      </c>
      <c r="K2212" s="11" t="n">
        <v>168325084</v>
      </c>
      <c r="L2212" s="11" t="n">
        <v>168325084</v>
      </c>
      <c r="M2212" s="11" t="n">
        <v>168325084</v>
      </c>
      <c r="N2212" s="11" t="n">
        <v>168325085</v>
      </c>
      <c r="O2212" s="11" t="n">
        <f aca="false">+C2212+D2212+E2212+F2212+G2212+H2212+I2212+J2212+K2212+L2212+M2212+N2212</f>
        <v>2091112960</v>
      </c>
      <c r="P2212" s="12"/>
    </row>
    <row r="2213" customFormat="false" ht="12.45" hidden="false" customHeight="false" outlineLevel="0" collapsed="false">
      <c r="A2213" s="10" t="s">
        <v>2152</v>
      </c>
      <c r="B2213" s="10" t="s">
        <v>2167</v>
      </c>
      <c r="C2213" s="11" t="n">
        <v>0</v>
      </c>
      <c r="D2213" s="11" t="n">
        <v>0</v>
      </c>
      <c r="E2213" s="11" t="n">
        <v>0</v>
      </c>
      <c r="F2213" s="11" t="n">
        <v>0</v>
      </c>
      <c r="G2213" s="11" t="n">
        <v>0</v>
      </c>
      <c r="H2213" s="11" t="n">
        <v>0</v>
      </c>
      <c r="I2213" s="11" t="n">
        <v>0</v>
      </c>
      <c r="J2213" s="11" t="n">
        <v>0</v>
      </c>
      <c r="K2213" s="11" t="n">
        <v>0</v>
      </c>
      <c r="L2213" s="11" t="n">
        <v>0</v>
      </c>
      <c r="M2213" s="11" t="n">
        <v>0</v>
      </c>
      <c r="N2213" s="11" t="n">
        <v>0</v>
      </c>
      <c r="O2213" s="11" t="n">
        <f aca="false">+C2213+D2213+E2213+F2213+G2213+H2213+I2213+J2213+K2213+L2213+M2213+N2213</f>
        <v>0</v>
      </c>
      <c r="P2213" s="12"/>
    </row>
    <row r="2214" customFormat="false" ht="12.45" hidden="false" customHeight="false" outlineLevel="0" collapsed="false">
      <c r="A2214" s="10" t="s">
        <v>2152</v>
      </c>
      <c r="B2214" s="10" t="s">
        <v>2168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 t="n">
        <v>0</v>
      </c>
      <c r="I2214" s="11" t="n">
        <v>0</v>
      </c>
      <c r="J2214" s="11" t="n">
        <v>0</v>
      </c>
      <c r="K2214" s="11" t="n">
        <v>0</v>
      </c>
      <c r="L2214" s="11" t="n">
        <v>0</v>
      </c>
      <c r="M2214" s="11" t="n">
        <v>0</v>
      </c>
      <c r="N2214" s="11" t="n">
        <v>0</v>
      </c>
      <c r="O2214" s="11" t="n">
        <f aca="false">+C2214+D2214+E2214+F2214+G2214+H2214+I2214+J2214+K2214+L2214+M2214+N2214</f>
        <v>0</v>
      </c>
      <c r="P2214" s="12"/>
    </row>
    <row r="2215" customFormat="false" ht="12.45" hidden="false" customHeight="false" outlineLevel="0" collapsed="false">
      <c r="A2215" s="10" t="s">
        <v>2152</v>
      </c>
      <c r="B2215" s="10" t="s">
        <v>2169</v>
      </c>
      <c r="C2215" s="11" t="n">
        <v>242017369</v>
      </c>
      <c r="D2215" s="11" t="n">
        <v>159827889</v>
      </c>
      <c r="E2215" s="11" t="n">
        <v>159827889</v>
      </c>
      <c r="F2215" s="11" t="n">
        <v>159827889</v>
      </c>
      <c r="G2215" s="11" t="n">
        <v>159827889</v>
      </c>
      <c r="H2215" s="11" t="n">
        <v>159827889</v>
      </c>
      <c r="I2215" s="11" t="n">
        <v>159827891</v>
      </c>
      <c r="J2215" s="11" t="n">
        <v>159633852</v>
      </c>
      <c r="K2215" s="11" t="n">
        <v>159633852</v>
      </c>
      <c r="L2215" s="11" t="n">
        <v>159633852</v>
      </c>
      <c r="M2215" s="11" t="n">
        <v>159633852</v>
      </c>
      <c r="N2215" s="11" t="n">
        <v>159633850</v>
      </c>
      <c r="O2215" s="11" t="n">
        <f aca="false">+C2215+D2215+E2215+F2215+G2215+H2215+I2215+J2215+K2215+L2215+M2215+N2215</f>
        <v>1999153963</v>
      </c>
      <c r="P2215" s="12"/>
    </row>
    <row r="2216" customFormat="false" ht="12.45" hidden="false" customHeight="false" outlineLevel="0" collapsed="false">
      <c r="A2216" s="10" t="s">
        <v>2152</v>
      </c>
      <c r="B2216" s="10" t="s">
        <v>2170</v>
      </c>
      <c r="C2216" s="11" t="n">
        <v>0</v>
      </c>
      <c r="D2216" s="11" t="n">
        <v>0</v>
      </c>
      <c r="E2216" s="11" t="n">
        <v>0</v>
      </c>
      <c r="F2216" s="11" t="n">
        <v>0</v>
      </c>
      <c r="G2216" s="11" t="n">
        <v>0</v>
      </c>
      <c r="H2216" s="11" t="n">
        <v>0</v>
      </c>
      <c r="I2216" s="11" t="n">
        <v>0</v>
      </c>
      <c r="J2216" s="11" t="n">
        <v>0</v>
      </c>
      <c r="K2216" s="11" t="n">
        <v>0</v>
      </c>
      <c r="L2216" s="11" t="n">
        <v>0</v>
      </c>
      <c r="M2216" s="11" t="n">
        <v>0</v>
      </c>
      <c r="N2216" s="11" t="n">
        <v>0</v>
      </c>
      <c r="O2216" s="11" t="n">
        <f aca="false">+C2216+D2216+E2216+F2216+G2216+H2216+I2216+J2216+K2216+L2216+M2216+N2216</f>
        <v>0</v>
      </c>
      <c r="P2216" s="12"/>
    </row>
    <row r="2217" customFormat="false" ht="12.45" hidden="false" customHeight="false" outlineLevel="0" collapsed="false">
      <c r="A2217" s="13" t="s">
        <v>2152</v>
      </c>
      <c r="B2217" s="13" t="s">
        <v>2171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 t="n">
        <v>0</v>
      </c>
      <c r="H2217" s="11" t="n">
        <v>0</v>
      </c>
      <c r="I2217" s="11" t="n">
        <v>0</v>
      </c>
      <c r="J2217" s="11" t="n">
        <v>0</v>
      </c>
      <c r="K2217" s="11" t="n">
        <v>0</v>
      </c>
      <c r="L2217" s="11" t="n">
        <v>0</v>
      </c>
      <c r="M2217" s="11" t="n">
        <v>0</v>
      </c>
      <c r="N2217" s="11" t="n">
        <v>0</v>
      </c>
      <c r="O2217" s="11" t="n">
        <f aca="false">+C2217+D2217+E2217+F2217+G2217+H2217+I2217+J2217+K2217+L2217+M2217+N2217</f>
        <v>0</v>
      </c>
      <c r="P2217" s="12"/>
    </row>
    <row r="2218" customFormat="false" ht="12.45" hidden="false" customHeight="false" outlineLevel="0" collapsed="false">
      <c r="A2218" s="13" t="s">
        <v>2152</v>
      </c>
      <c r="B2218" s="13" t="s">
        <v>2172</v>
      </c>
      <c r="C2218" s="11" t="n">
        <v>102399523</v>
      </c>
      <c r="D2218" s="11" t="n">
        <v>69725796</v>
      </c>
      <c r="E2218" s="11" t="n">
        <v>69725796</v>
      </c>
      <c r="F2218" s="11" t="n">
        <v>69725796</v>
      </c>
      <c r="G2218" s="11" t="n">
        <v>69725796</v>
      </c>
      <c r="H2218" s="11" t="n">
        <v>69725796</v>
      </c>
      <c r="I2218" s="11" t="n">
        <v>69725796</v>
      </c>
      <c r="J2218" s="11" t="n">
        <v>69575956</v>
      </c>
      <c r="K2218" s="11" t="n">
        <v>69575956</v>
      </c>
      <c r="L2218" s="11" t="n">
        <v>69575956</v>
      </c>
      <c r="M2218" s="11" t="n">
        <v>69575956</v>
      </c>
      <c r="N2218" s="11" t="n">
        <v>69575956</v>
      </c>
      <c r="O2218" s="11" t="n">
        <f aca="false">+C2218+D2218+E2218+F2218+G2218+H2218+I2218+J2218+K2218+L2218+M2218+N2218</f>
        <v>868634079</v>
      </c>
      <c r="P2218" s="12"/>
    </row>
    <row r="2219" customFormat="false" ht="12.45" hidden="false" customHeight="false" outlineLevel="0" collapsed="false">
      <c r="A2219" s="13" t="s">
        <v>2152</v>
      </c>
      <c r="B2219" s="13" t="s">
        <v>2173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 t="n">
        <v>0</v>
      </c>
      <c r="J2219" s="11" t="n">
        <v>0</v>
      </c>
      <c r="K2219" s="11" t="n">
        <v>0</v>
      </c>
      <c r="L2219" s="11" t="n">
        <v>0</v>
      </c>
      <c r="M2219" s="11" t="n">
        <v>0</v>
      </c>
      <c r="N2219" s="11" t="n">
        <v>0</v>
      </c>
      <c r="O2219" s="11" t="n">
        <f aca="false">+C2219+D2219+E2219+F2219+G2219+H2219+I2219+J2219+K2219+L2219+M2219+N2219</f>
        <v>0</v>
      </c>
      <c r="P2219" s="12"/>
    </row>
    <row r="2220" customFormat="false" ht="12.45" hidden="false" customHeight="false" outlineLevel="0" collapsed="false">
      <c r="A2220" s="13" t="s">
        <v>2152</v>
      </c>
      <c r="B2220" s="13" t="s">
        <v>2174</v>
      </c>
      <c r="C2220" s="11" t="n">
        <v>0</v>
      </c>
      <c r="D2220" s="11" t="n">
        <v>0</v>
      </c>
      <c r="E2220" s="11" t="n">
        <v>0</v>
      </c>
      <c r="F2220" s="11" t="n">
        <v>0</v>
      </c>
      <c r="G2220" s="11" t="n">
        <v>0</v>
      </c>
      <c r="H2220" s="11" t="n">
        <v>0</v>
      </c>
      <c r="I2220" s="11" t="n">
        <v>0</v>
      </c>
      <c r="J2220" s="11" t="n">
        <v>0</v>
      </c>
      <c r="K2220" s="11" t="n">
        <v>0</v>
      </c>
      <c r="L2220" s="11" t="n">
        <v>0</v>
      </c>
      <c r="M2220" s="11" t="n">
        <v>0</v>
      </c>
      <c r="N2220" s="11" t="n">
        <v>0</v>
      </c>
      <c r="O2220" s="11" t="n">
        <f aca="false">+C2220+D2220+E2220+F2220+G2220+H2220+I2220+J2220+K2220+L2220+M2220+N2220</f>
        <v>0</v>
      </c>
      <c r="P2220" s="12"/>
    </row>
    <row r="2221" customFormat="false" ht="12.45" hidden="false" customHeight="false" outlineLevel="0" collapsed="false">
      <c r="A2221" s="10" t="s">
        <v>2152</v>
      </c>
      <c r="B2221" s="10" t="s">
        <v>2175</v>
      </c>
      <c r="C2221" s="11" t="n">
        <v>192389607</v>
      </c>
      <c r="D2221" s="11" t="n">
        <v>138737183</v>
      </c>
      <c r="E2221" s="11" t="n">
        <v>138737183</v>
      </c>
      <c r="F2221" s="11" t="n">
        <v>138737183</v>
      </c>
      <c r="G2221" s="11" t="n">
        <v>138737183</v>
      </c>
      <c r="H2221" s="11" t="n">
        <v>138737183</v>
      </c>
      <c r="I2221" s="11" t="n">
        <v>138737183</v>
      </c>
      <c r="J2221" s="11" t="n">
        <v>138586265</v>
      </c>
      <c r="K2221" s="11" t="n">
        <v>138586265</v>
      </c>
      <c r="L2221" s="11" t="n">
        <v>138586265</v>
      </c>
      <c r="M2221" s="11" t="n">
        <v>138586265</v>
      </c>
      <c r="N2221" s="11" t="n">
        <v>138586263</v>
      </c>
      <c r="O2221" s="11" t="n">
        <f aca="false">+C2221+D2221+E2221+F2221+G2221+H2221+I2221+J2221+K2221+L2221+M2221+N2221</f>
        <v>1717744028</v>
      </c>
      <c r="P2221" s="12"/>
    </row>
    <row r="2222" customFormat="false" ht="12.45" hidden="false" customHeight="false" outlineLevel="0" collapsed="false">
      <c r="A2222" s="13" t="s">
        <v>2152</v>
      </c>
      <c r="B2222" s="13" t="s">
        <v>2176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 t="n">
        <v>0</v>
      </c>
      <c r="J2222" s="11" t="n">
        <v>0</v>
      </c>
      <c r="K2222" s="11" t="n">
        <v>0</v>
      </c>
      <c r="L2222" s="11" t="n">
        <v>0</v>
      </c>
      <c r="M2222" s="11" t="n">
        <v>0</v>
      </c>
      <c r="N2222" s="11" t="n">
        <v>0</v>
      </c>
      <c r="O2222" s="11" t="n">
        <f aca="false">+C2222+D2222+E2222+F2222+G2222+H2222+I2222+J2222+K2222+L2222+M2222+N2222</f>
        <v>0</v>
      </c>
      <c r="P2222" s="12"/>
    </row>
    <row r="2223" customFormat="false" ht="12.45" hidden="false" customHeight="false" outlineLevel="0" collapsed="false">
      <c r="A2223" s="10" t="s">
        <v>2152</v>
      </c>
      <c r="B2223" s="10" t="s">
        <v>2177</v>
      </c>
      <c r="C2223" s="11" t="n">
        <v>0</v>
      </c>
      <c r="D2223" s="11" t="n">
        <v>0</v>
      </c>
      <c r="E2223" s="11" t="n">
        <v>0</v>
      </c>
      <c r="F2223" s="11" t="n">
        <v>0</v>
      </c>
      <c r="G2223" s="11" t="n">
        <v>0</v>
      </c>
      <c r="H2223" s="11" t="n">
        <v>0</v>
      </c>
      <c r="I2223" s="11" t="n">
        <v>0</v>
      </c>
      <c r="J2223" s="11" t="n">
        <v>0</v>
      </c>
      <c r="K2223" s="11" t="n">
        <v>0</v>
      </c>
      <c r="L2223" s="11" t="n">
        <v>0</v>
      </c>
      <c r="M2223" s="11" t="n">
        <v>0</v>
      </c>
      <c r="N2223" s="11" t="n">
        <v>0</v>
      </c>
      <c r="O2223" s="11" t="n">
        <f aca="false">+C2223+D2223+E2223+F2223+G2223+H2223+I2223+J2223+K2223+L2223+M2223+N2223</f>
        <v>0</v>
      </c>
      <c r="P2223" s="12"/>
    </row>
    <row r="2224" customFormat="false" ht="12.45" hidden="false" customHeight="false" outlineLevel="0" collapsed="false">
      <c r="A2224" s="10" t="s">
        <v>2152</v>
      </c>
      <c r="B2224" s="10" t="s">
        <v>2178</v>
      </c>
      <c r="C2224" s="11" t="n">
        <v>115171674</v>
      </c>
      <c r="D2224" s="11" t="n">
        <v>76795359</v>
      </c>
      <c r="E2224" s="11" t="n">
        <v>76795359</v>
      </c>
      <c r="F2224" s="11" t="n">
        <v>76795359</v>
      </c>
      <c r="G2224" s="11" t="n">
        <v>76795359</v>
      </c>
      <c r="H2224" s="11" t="n">
        <v>76795359</v>
      </c>
      <c r="I2224" s="11" t="n">
        <v>76795360</v>
      </c>
      <c r="J2224" s="11" t="n">
        <v>76666411</v>
      </c>
      <c r="K2224" s="11" t="n">
        <v>76666411</v>
      </c>
      <c r="L2224" s="11" t="n">
        <v>76666411</v>
      </c>
      <c r="M2224" s="11" t="n">
        <v>76666411</v>
      </c>
      <c r="N2224" s="11" t="n">
        <v>76666412</v>
      </c>
      <c r="O2224" s="11" t="n">
        <f aca="false">+C2224+D2224+E2224+F2224+G2224+H2224+I2224+J2224+K2224+L2224+M2224+N2224</f>
        <v>959275885</v>
      </c>
      <c r="P2224" s="12"/>
    </row>
    <row r="2225" customFormat="false" ht="12.45" hidden="false" customHeight="false" outlineLevel="0" collapsed="false">
      <c r="A2225" s="10" t="s">
        <v>2152</v>
      </c>
      <c r="B2225" s="10" t="s">
        <v>2179</v>
      </c>
      <c r="C2225" s="11" t="n">
        <v>0</v>
      </c>
      <c r="D2225" s="11" t="n">
        <v>0</v>
      </c>
      <c r="E2225" s="11" t="n">
        <v>0</v>
      </c>
      <c r="F2225" s="11" t="n">
        <v>0</v>
      </c>
      <c r="G2225" s="11" t="n">
        <v>0</v>
      </c>
      <c r="H2225" s="11" t="n">
        <v>0</v>
      </c>
      <c r="I2225" s="11" t="n">
        <v>0</v>
      </c>
      <c r="J2225" s="11" t="n">
        <v>0</v>
      </c>
      <c r="K2225" s="11" t="n">
        <v>0</v>
      </c>
      <c r="L2225" s="11" t="n">
        <v>0</v>
      </c>
      <c r="M2225" s="11" t="n">
        <v>0</v>
      </c>
      <c r="N2225" s="11" t="n">
        <v>0</v>
      </c>
      <c r="O2225" s="11" t="n">
        <f aca="false">+C2225+D2225+E2225+F2225+G2225+H2225+I2225+J2225+K2225+L2225+M2225+N2225</f>
        <v>0</v>
      </c>
      <c r="P2225" s="12"/>
    </row>
    <row r="2226" customFormat="false" ht="12.45" hidden="false" customHeight="false" outlineLevel="0" collapsed="false">
      <c r="A2226" s="10" t="s">
        <v>2152</v>
      </c>
      <c r="B2226" s="10" t="s">
        <v>2180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 t="n">
        <v>0</v>
      </c>
      <c r="H2226" s="11" t="n">
        <v>0</v>
      </c>
      <c r="I2226" s="11" t="n">
        <v>0</v>
      </c>
      <c r="J2226" s="11" t="n">
        <v>0</v>
      </c>
      <c r="K2226" s="11" t="n">
        <v>0</v>
      </c>
      <c r="L2226" s="11" t="n">
        <v>0</v>
      </c>
      <c r="M2226" s="11" t="n">
        <v>0</v>
      </c>
      <c r="N2226" s="11" t="n">
        <v>0</v>
      </c>
      <c r="O2226" s="11" t="n">
        <f aca="false">+C2226+D2226+E2226+F2226+G2226+H2226+I2226+J2226+K2226+L2226+M2226+N2226</f>
        <v>0</v>
      </c>
      <c r="P2226" s="12"/>
    </row>
    <row r="2227" customFormat="false" ht="12.45" hidden="false" customHeight="false" outlineLevel="0" collapsed="false">
      <c r="A2227" s="13" t="s">
        <v>2152</v>
      </c>
      <c r="B2227" s="13" t="s">
        <v>2181</v>
      </c>
      <c r="C2227" s="11" t="n">
        <v>547094181</v>
      </c>
      <c r="D2227" s="11" t="n">
        <v>339381441</v>
      </c>
      <c r="E2227" s="11" t="n">
        <v>339381441</v>
      </c>
      <c r="F2227" s="11" t="n">
        <v>339381441</v>
      </c>
      <c r="G2227" s="11" t="n">
        <v>339381441</v>
      </c>
      <c r="H2227" s="11" t="n">
        <v>339381441</v>
      </c>
      <c r="I2227" s="11" t="n">
        <v>339381440</v>
      </c>
      <c r="J2227" s="11" t="n">
        <v>339278874</v>
      </c>
      <c r="K2227" s="11" t="n">
        <v>339278874</v>
      </c>
      <c r="L2227" s="11" t="n">
        <v>339278874</v>
      </c>
      <c r="M2227" s="11" t="n">
        <v>339278874</v>
      </c>
      <c r="N2227" s="11" t="n">
        <v>339278872</v>
      </c>
      <c r="O2227" s="11" t="n">
        <f aca="false">+C2227+D2227+E2227+F2227+G2227+H2227+I2227+J2227+K2227+L2227+M2227+N2227</f>
        <v>4279777194</v>
      </c>
      <c r="P2227" s="12"/>
    </row>
    <row r="2228" customFormat="false" ht="12.45" hidden="false" customHeight="false" outlineLevel="0" collapsed="false">
      <c r="A2228" s="10" t="s">
        <v>2152</v>
      </c>
      <c r="B2228" s="10" t="s">
        <v>2182</v>
      </c>
      <c r="C2228" s="11" t="n">
        <v>0</v>
      </c>
      <c r="D2228" s="11" t="n">
        <v>0</v>
      </c>
      <c r="E2228" s="11" t="n">
        <v>0</v>
      </c>
      <c r="F2228" s="11" t="n">
        <v>0</v>
      </c>
      <c r="G2228" s="11" t="n">
        <v>0</v>
      </c>
      <c r="H2228" s="11" t="n">
        <v>0</v>
      </c>
      <c r="I2228" s="11" t="n">
        <v>0</v>
      </c>
      <c r="J2228" s="11" t="n">
        <v>0</v>
      </c>
      <c r="K2228" s="11" t="n">
        <v>0</v>
      </c>
      <c r="L2228" s="11" t="n">
        <v>0</v>
      </c>
      <c r="M2228" s="11" t="n">
        <v>0</v>
      </c>
      <c r="N2228" s="11" t="n">
        <v>0</v>
      </c>
      <c r="O2228" s="11" t="n">
        <f aca="false">+C2228+D2228+E2228+F2228+G2228+H2228+I2228+J2228+K2228+L2228+M2228+N2228</f>
        <v>0</v>
      </c>
      <c r="P2228" s="12"/>
    </row>
    <row r="2229" customFormat="false" ht="12.45" hidden="false" customHeight="false" outlineLevel="0" collapsed="false">
      <c r="A2229" s="13" t="s">
        <v>922</v>
      </c>
      <c r="B2229" s="13" t="s">
        <v>2183</v>
      </c>
      <c r="C2229" s="11" t="n">
        <v>1013902984</v>
      </c>
      <c r="D2229" s="11" t="n">
        <v>707790707</v>
      </c>
      <c r="E2229" s="11" t="n">
        <v>707790707</v>
      </c>
      <c r="F2229" s="11" t="n">
        <v>707790707</v>
      </c>
      <c r="G2229" s="11" t="n">
        <v>707790707</v>
      </c>
      <c r="H2229" s="11" t="n">
        <v>707790707</v>
      </c>
      <c r="I2229" s="11" t="n">
        <v>707790706</v>
      </c>
      <c r="J2229" s="11" t="n">
        <v>707364210</v>
      </c>
      <c r="K2229" s="11" t="n">
        <v>707364210</v>
      </c>
      <c r="L2229" s="11" t="n">
        <v>707364210</v>
      </c>
      <c r="M2229" s="11" t="n">
        <v>707364210</v>
      </c>
      <c r="N2229" s="11" t="n">
        <v>707364212</v>
      </c>
      <c r="O2229" s="11" t="n">
        <f aca="false">+C2229+D2229+E2229+F2229+G2229+H2229+I2229+J2229+K2229+L2229+M2229+N2229</f>
        <v>8797468277</v>
      </c>
      <c r="P2229" s="12"/>
    </row>
    <row r="2230" customFormat="false" ht="12.45" hidden="false" customHeight="false" outlineLevel="0" collapsed="false">
      <c r="A2230" s="13" t="s">
        <v>922</v>
      </c>
      <c r="B2230" s="13" t="s">
        <v>2184</v>
      </c>
      <c r="C2230" s="11" t="n">
        <v>0</v>
      </c>
      <c r="D2230" s="11" t="n">
        <v>0</v>
      </c>
      <c r="E2230" s="11" t="n">
        <v>0</v>
      </c>
      <c r="F2230" s="11" t="n">
        <v>0</v>
      </c>
      <c r="G2230" s="11" t="n">
        <v>0</v>
      </c>
      <c r="H2230" s="11" t="n">
        <v>0</v>
      </c>
      <c r="I2230" s="11" t="n">
        <v>0</v>
      </c>
      <c r="J2230" s="11" t="n">
        <v>0</v>
      </c>
      <c r="K2230" s="11" t="n">
        <v>0</v>
      </c>
      <c r="L2230" s="11" t="n">
        <v>0</v>
      </c>
      <c r="M2230" s="11" t="n">
        <v>0</v>
      </c>
      <c r="N2230" s="11" t="n">
        <v>0</v>
      </c>
      <c r="O2230" s="11" t="n">
        <f aca="false">+C2230+D2230+E2230+F2230+G2230+H2230+I2230+J2230+K2230+L2230+M2230+N2230</f>
        <v>0</v>
      </c>
      <c r="P2230" s="12"/>
    </row>
    <row r="2231" customFormat="false" ht="12.45" hidden="false" customHeight="false" outlineLevel="0" collapsed="false">
      <c r="A2231" s="13" t="s">
        <v>922</v>
      </c>
      <c r="B2231" s="13" t="s">
        <v>2185</v>
      </c>
      <c r="C2231" s="11" t="n">
        <v>152609227</v>
      </c>
      <c r="D2231" s="11" t="n">
        <v>108826446</v>
      </c>
      <c r="E2231" s="11" t="n">
        <v>108826446</v>
      </c>
      <c r="F2231" s="11" t="n">
        <v>108826446</v>
      </c>
      <c r="G2231" s="11" t="n">
        <v>108826446</v>
      </c>
      <c r="H2231" s="11" t="n">
        <v>108826446</v>
      </c>
      <c r="I2231" s="11" t="n">
        <v>108826447</v>
      </c>
      <c r="J2231" s="11" t="n">
        <v>108648869</v>
      </c>
      <c r="K2231" s="11" t="n">
        <v>108648869</v>
      </c>
      <c r="L2231" s="11" t="n">
        <v>108648869</v>
      </c>
      <c r="M2231" s="11" t="n">
        <v>108648869</v>
      </c>
      <c r="N2231" s="11" t="n">
        <v>76054209</v>
      </c>
      <c r="O2231" s="11" t="n">
        <f aca="false">+C2231+D2231+E2231+F2231+G2231+H2231+I2231+J2231+K2231+L2231+M2231+N2231</f>
        <v>1316217589</v>
      </c>
      <c r="P2231" s="12"/>
    </row>
    <row r="2232" customFormat="false" ht="12.45" hidden="false" customHeight="false" outlineLevel="0" collapsed="false">
      <c r="A2232" s="13" t="s">
        <v>922</v>
      </c>
      <c r="B2232" s="13" t="s">
        <v>2186</v>
      </c>
      <c r="C2232" s="11" t="n">
        <v>0</v>
      </c>
      <c r="D2232" s="11" t="n">
        <v>0</v>
      </c>
      <c r="E2232" s="11" t="n">
        <v>0</v>
      </c>
      <c r="F2232" s="11" t="n">
        <v>0</v>
      </c>
      <c r="G2232" s="11" t="n">
        <v>0</v>
      </c>
      <c r="H2232" s="11" t="n">
        <v>0</v>
      </c>
      <c r="I2232" s="11" t="n">
        <v>0</v>
      </c>
      <c r="J2232" s="11" t="n">
        <v>0</v>
      </c>
      <c r="K2232" s="11" t="n">
        <v>0</v>
      </c>
      <c r="L2232" s="11" t="n">
        <v>0</v>
      </c>
      <c r="M2232" s="11" t="n">
        <v>0</v>
      </c>
      <c r="N2232" s="11" t="n">
        <v>0</v>
      </c>
      <c r="O2232" s="11" t="n">
        <f aca="false">+C2232+D2232+E2232+F2232+G2232+H2232+I2232+J2232+K2232+L2232+M2232+N2232</f>
        <v>0</v>
      </c>
      <c r="P2232" s="12"/>
    </row>
    <row r="2233" customFormat="false" ht="12.45" hidden="false" customHeight="false" outlineLevel="0" collapsed="false">
      <c r="A2233" s="13" t="s">
        <v>922</v>
      </c>
      <c r="B2233" s="13" t="s">
        <v>2187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 t="n">
        <v>0</v>
      </c>
      <c r="J2233" s="11" t="n">
        <v>0</v>
      </c>
      <c r="K2233" s="11" t="n">
        <v>0</v>
      </c>
      <c r="L2233" s="11" t="n">
        <v>0</v>
      </c>
      <c r="M2233" s="11" t="n">
        <v>0</v>
      </c>
      <c r="N2233" s="11" t="n">
        <v>0</v>
      </c>
      <c r="O2233" s="11" t="n">
        <f aca="false">+C2233+D2233+E2233+F2233+G2233+H2233+I2233+J2233+K2233+L2233+M2233+N2233</f>
        <v>0</v>
      </c>
      <c r="P2233" s="12"/>
    </row>
    <row r="2234" customFormat="false" ht="12.45" hidden="false" customHeight="false" outlineLevel="0" collapsed="false">
      <c r="A2234" s="13" t="s">
        <v>922</v>
      </c>
      <c r="B2234" s="13" t="s">
        <v>2188</v>
      </c>
      <c r="C2234" s="11" t="n">
        <v>0</v>
      </c>
      <c r="D2234" s="11" t="n">
        <v>0</v>
      </c>
      <c r="E2234" s="11" t="n">
        <v>0</v>
      </c>
      <c r="F2234" s="11" t="n">
        <v>0</v>
      </c>
      <c r="G2234" s="11" t="n">
        <v>0</v>
      </c>
      <c r="H2234" s="11" t="n">
        <v>0</v>
      </c>
      <c r="I2234" s="11" t="n">
        <v>0</v>
      </c>
      <c r="J2234" s="11" t="n">
        <v>0</v>
      </c>
      <c r="K2234" s="11" t="n">
        <v>0</v>
      </c>
      <c r="L2234" s="11" t="n">
        <v>0</v>
      </c>
      <c r="M2234" s="11" t="n">
        <v>0</v>
      </c>
      <c r="N2234" s="11" t="n">
        <v>32594660</v>
      </c>
      <c r="O2234" s="11" t="n">
        <f aca="false">+C2234+D2234+E2234+F2234+G2234+H2234+I2234+J2234+K2234+L2234+M2234+N2234</f>
        <v>32594660</v>
      </c>
      <c r="P2234" s="12"/>
    </row>
    <row r="2235" customFormat="false" ht="12.45" hidden="false" customHeight="false" outlineLevel="0" collapsed="false">
      <c r="A2235" s="13" t="s">
        <v>922</v>
      </c>
      <c r="B2235" s="13" t="s">
        <v>1020</v>
      </c>
      <c r="C2235" s="11" t="n">
        <v>107966594</v>
      </c>
      <c r="D2235" s="11" t="n">
        <v>68778295</v>
      </c>
      <c r="E2235" s="11" t="n">
        <v>68778295</v>
      </c>
      <c r="F2235" s="11" t="n">
        <v>68778295</v>
      </c>
      <c r="G2235" s="11" t="n">
        <v>68778295</v>
      </c>
      <c r="H2235" s="11" t="n">
        <v>68778295</v>
      </c>
      <c r="I2235" s="11" t="n">
        <v>68778292</v>
      </c>
      <c r="J2235" s="11" t="n">
        <v>68609439</v>
      </c>
      <c r="K2235" s="11" t="n">
        <v>68609439</v>
      </c>
      <c r="L2235" s="11" t="n">
        <v>68609439</v>
      </c>
      <c r="M2235" s="11" t="n">
        <v>68609439</v>
      </c>
      <c r="N2235" s="11" t="n">
        <v>68609440</v>
      </c>
      <c r="O2235" s="11" t="n">
        <f aca="false">+C2235+D2235+E2235+F2235+G2235+H2235+I2235+J2235+K2235+L2235+M2235+N2235</f>
        <v>863683557</v>
      </c>
      <c r="P2235" s="12"/>
    </row>
    <row r="2236" customFormat="false" ht="12.45" hidden="false" customHeight="false" outlineLevel="0" collapsed="false">
      <c r="A2236" s="13" t="s">
        <v>922</v>
      </c>
      <c r="B2236" s="13" t="s">
        <v>2189</v>
      </c>
      <c r="C2236" s="11" t="n">
        <v>0</v>
      </c>
      <c r="D2236" s="11" t="n">
        <v>0</v>
      </c>
      <c r="E2236" s="11" t="n">
        <v>0</v>
      </c>
      <c r="F2236" s="11" t="n">
        <v>0</v>
      </c>
      <c r="G2236" s="11" t="n">
        <v>0</v>
      </c>
      <c r="H2236" s="11" t="n">
        <v>0</v>
      </c>
      <c r="I2236" s="11" t="n">
        <v>0</v>
      </c>
      <c r="J2236" s="11" t="n">
        <v>0</v>
      </c>
      <c r="K2236" s="11" t="n">
        <v>0</v>
      </c>
      <c r="L2236" s="11" t="n">
        <v>0</v>
      </c>
      <c r="M2236" s="11" t="n">
        <v>0</v>
      </c>
      <c r="N2236" s="11" t="n">
        <v>0</v>
      </c>
      <c r="O2236" s="11" t="n">
        <f aca="false">+C2236+D2236+E2236+F2236+G2236+H2236+I2236+J2236+K2236+L2236+M2236+N2236</f>
        <v>0</v>
      </c>
      <c r="P2236" s="12"/>
    </row>
    <row r="2237" customFormat="false" ht="12.45" hidden="false" customHeight="false" outlineLevel="0" collapsed="false">
      <c r="A2237" s="13" t="s">
        <v>922</v>
      </c>
      <c r="B2237" s="13" t="s">
        <v>1022</v>
      </c>
      <c r="C2237" s="11" t="n">
        <v>0</v>
      </c>
      <c r="D2237" s="11" t="n">
        <v>0</v>
      </c>
      <c r="E2237" s="11" t="n">
        <v>0</v>
      </c>
      <c r="F2237" s="11" t="n">
        <v>0</v>
      </c>
      <c r="G2237" s="11" t="n">
        <v>0</v>
      </c>
      <c r="H2237" s="11" t="n">
        <v>0</v>
      </c>
      <c r="I2237" s="11" t="n">
        <v>0</v>
      </c>
      <c r="J2237" s="11" t="n">
        <v>0</v>
      </c>
      <c r="K2237" s="11" t="n">
        <v>0</v>
      </c>
      <c r="L2237" s="11" t="n">
        <v>0</v>
      </c>
      <c r="M2237" s="11" t="n">
        <v>0</v>
      </c>
      <c r="N2237" s="11" t="n">
        <v>0</v>
      </c>
      <c r="O2237" s="11" t="n">
        <f aca="false">+C2237+D2237+E2237+F2237+G2237+H2237+I2237+J2237+K2237+L2237+M2237+N2237</f>
        <v>0</v>
      </c>
      <c r="P2237" s="12"/>
    </row>
    <row r="2238" customFormat="false" ht="12.45" hidden="false" customHeight="false" outlineLevel="0" collapsed="false">
      <c r="A2238" s="13" t="s">
        <v>922</v>
      </c>
      <c r="B2238" s="13" t="s">
        <v>2190</v>
      </c>
      <c r="C2238" s="11" t="n">
        <v>207653639</v>
      </c>
      <c r="D2238" s="11" t="n">
        <v>151800907</v>
      </c>
      <c r="E2238" s="11" t="n">
        <v>151800907</v>
      </c>
      <c r="F2238" s="11" t="n">
        <v>151800907</v>
      </c>
      <c r="G2238" s="11" t="n">
        <v>151800907</v>
      </c>
      <c r="H2238" s="11" t="n">
        <v>151800907</v>
      </c>
      <c r="I2238" s="11" t="n">
        <v>151800904</v>
      </c>
      <c r="J2238" s="11" t="n">
        <v>151552675</v>
      </c>
      <c r="K2238" s="11" t="n">
        <v>151552675</v>
      </c>
      <c r="L2238" s="11" t="n">
        <v>151552675</v>
      </c>
      <c r="M2238" s="11" t="n">
        <v>151552675</v>
      </c>
      <c r="N2238" s="11" t="n">
        <v>151552673</v>
      </c>
      <c r="O2238" s="11" t="n">
        <f aca="false">+C2238+D2238+E2238+F2238+G2238+H2238+I2238+J2238+K2238+L2238+M2238+N2238</f>
        <v>1876222451</v>
      </c>
      <c r="P2238" s="12"/>
    </row>
    <row r="2239" customFormat="false" ht="12.45" hidden="false" customHeight="false" outlineLevel="0" collapsed="false">
      <c r="A2239" s="13" t="s">
        <v>922</v>
      </c>
      <c r="B2239" s="13" t="s">
        <v>2191</v>
      </c>
      <c r="C2239" s="11" t="n">
        <v>0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 t="n">
        <v>0</v>
      </c>
      <c r="I2239" s="11" t="n">
        <v>0</v>
      </c>
      <c r="J2239" s="11" t="n">
        <v>0</v>
      </c>
      <c r="K2239" s="11" t="n">
        <v>0</v>
      </c>
      <c r="L2239" s="11" t="n">
        <v>0</v>
      </c>
      <c r="M2239" s="11" t="n">
        <v>0</v>
      </c>
      <c r="N2239" s="11" t="n">
        <v>0</v>
      </c>
      <c r="O2239" s="11" t="n">
        <f aca="false">+C2239+D2239+E2239+F2239+G2239+H2239+I2239+J2239+K2239+L2239+M2239+N2239</f>
        <v>0</v>
      </c>
      <c r="P2239" s="12"/>
    </row>
    <row r="2240" customFormat="false" ht="12.45" hidden="false" customHeight="false" outlineLevel="0" collapsed="false">
      <c r="A2240" s="13" t="s">
        <v>922</v>
      </c>
      <c r="B2240" s="13" t="s">
        <v>2192</v>
      </c>
      <c r="C2240" s="11" t="n">
        <v>0</v>
      </c>
      <c r="D2240" s="11" t="n">
        <v>0</v>
      </c>
      <c r="E2240" s="11" t="n">
        <v>0</v>
      </c>
      <c r="F2240" s="11" t="n">
        <v>0</v>
      </c>
      <c r="G2240" s="11" t="n">
        <v>0</v>
      </c>
      <c r="H2240" s="11" t="n">
        <v>0</v>
      </c>
      <c r="I2240" s="11" t="n">
        <v>0</v>
      </c>
      <c r="J2240" s="11" t="n">
        <v>0</v>
      </c>
      <c r="K2240" s="11" t="n">
        <v>0</v>
      </c>
      <c r="L2240" s="11" t="n">
        <v>0</v>
      </c>
      <c r="M2240" s="11" t="n">
        <v>0</v>
      </c>
      <c r="N2240" s="11" t="n">
        <v>0</v>
      </c>
      <c r="O2240" s="11" t="n">
        <f aca="false">+C2240+D2240+E2240+F2240+G2240+H2240+I2240+J2240+K2240+L2240+M2240+N2240</f>
        <v>0</v>
      </c>
      <c r="P2240" s="12"/>
    </row>
    <row r="2241" customFormat="false" ht="12.45" hidden="false" customHeight="false" outlineLevel="0" collapsed="false">
      <c r="A2241" s="13" t="s">
        <v>922</v>
      </c>
      <c r="B2241" s="13" t="s">
        <v>2193</v>
      </c>
      <c r="C2241" s="11" t="n">
        <v>738961262</v>
      </c>
      <c r="D2241" s="11" t="n">
        <v>503906550</v>
      </c>
      <c r="E2241" s="11" t="n">
        <v>503906550</v>
      </c>
      <c r="F2241" s="11" t="n">
        <v>503906550</v>
      </c>
      <c r="G2241" s="11" t="n">
        <v>503906550</v>
      </c>
      <c r="H2241" s="11" t="n">
        <v>503906550</v>
      </c>
      <c r="I2241" s="11" t="n">
        <v>503906549</v>
      </c>
      <c r="J2241" s="11" t="n">
        <v>503548319</v>
      </c>
      <c r="K2241" s="11" t="n">
        <v>503548319</v>
      </c>
      <c r="L2241" s="11" t="n">
        <v>503548319</v>
      </c>
      <c r="M2241" s="11" t="n">
        <v>503548319</v>
      </c>
      <c r="N2241" s="11" t="n">
        <v>503548321</v>
      </c>
      <c r="O2241" s="11" t="n">
        <f aca="false">+C2241+D2241+E2241+F2241+G2241+H2241+I2241+J2241+K2241+L2241+M2241+N2241</f>
        <v>6280142158</v>
      </c>
      <c r="P2241" s="12"/>
    </row>
    <row r="2242" customFormat="false" ht="12.45" hidden="false" customHeight="false" outlineLevel="0" collapsed="false">
      <c r="A2242" s="13" t="s">
        <v>922</v>
      </c>
      <c r="B2242" s="13" t="s">
        <v>2194</v>
      </c>
      <c r="C2242" s="11" t="n">
        <v>0</v>
      </c>
      <c r="D2242" s="11" t="n">
        <v>0</v>
      </c>
      <c r="E2242" s="11" t="n">
        <v>0</v>
      </c>
      <c r="F2242" s="11" t="n">
        <v>0</v>
      </c>
      <c r="G2242" s="11" t="n">
        <v>0</v>
      </c>
      <c r="H2242" s="11" t="n">
        <v>0</v>
      </c>
      <c r="I2242" s="11" t="n">
        <v>0</v>
      </c>
      <c r="J2242" s="11" t="n">
        <v>0</v>
      </c>
      <c r="K2242" s="11" t="n">
        <v>0</v>
      </c>
      <c r="L2242" s="11" t="n">
        <v>0</v>
      </c>
      <c r="M2242" s="11" t="n">
        <v>0</v>
      </c>
      <c r="N2242" s="11" t="n">
        <v>0</v>
      </c>
      <c r="O2242" s="11" t="n">
        <f aca="false">+C2242+D2242+E2242+F2242+G2242+H2242+I2242+J2242+K2242+L2242+M2242+N2242</f>
        <v>0</v>
      </c>
      <c r="P2242" s="12"/>
    </row>
    <row r="2243" customFormat="false" ht="12.45" hidden="false" customHeight="false" outlineLevel="0" collapsed="false">
      <c r="A2243" s="13" t="s">
        <v>922</v>
      </c>
      <c r="B2243" s="13" t="s">
        <v>2195</v>
      </c>
      <c r="C2243" s="11" t="n">
        <v>138992030</v>
      </c>
      <c r="D2243" s="11" t="n">
        <v>97332408</v>
      </c>
      <c r="E2243" s="11" t="n">
        <v>97332408</v>
      </c>
      <c r="F2243" s="11" t="n">
        <v>97332408</v>
      </c>
      <c r="G2243" s="11" t="n">
        <v>97332408</v>
      </c>
      <c r="H2243" s="11" t="n">
        <v>97332408</v>
      </c>
      <c r="I2243" s="11" t="n">
        <v>97332407</v>
      </c>
      <c r="J2243" s="11" t="n">
        <v>97136594</v>
      </c>
      <c r="K2243" s="11" t="n">
        <v>97136594</v>
      </c>
      <c r="L2243" s="11" t="n">
        <v>97136594</v>
      </c>
      <c r="M2243" s="11" t="n">
        <v>97136594</v>
      </c>
      <c r="N2243" s="11" t="n">
        <v>97136593</v>
      </c>
      <c r="O2243" s="11" t="n">
        <f aca="false">+C2243+D2243+E2243+F2243+G2243+H2243+I2243+J2243+K2243+L2243+M2243+N2243</f>
        <v>1208669446</v>
      </c>
      <c r="P2243" s="12"/>
    </row>
    <row r="2244" customFormat="false" ht="12.45" hidden="false" customHeight="false" outlineLevel="0" collapsed="false">
      <c r="A2244" s="13" t="s">
        <v>922</v>
      </c>
      <c r="B2244" s="13" t="s">
        <v>2196</v>
      </c>
      <c r="C2244" s="11" t="n">
        <v>0</v>
      </c>
      <c r="D2244" s="11" t="n">
        <v>0</v>
      </c>
      <c r="E2244" s="11" t="n">
        <v>0</v>
      </c>
      <c r="F2244" s="11" t="n">
        <v>0</v>
      </c>
      <c r="G2244" s="11" t="n">
        <v>0</v>
      </c>
      <c r="H2244" s="11" t="n">
        <v>0</v>
      </c>
      <c r="I2244" s="11" t="n">
        <v>0</v>
      </c>
      <c r="J2244" s="11" t="n">
        <v>0</v>
      </c>
      <c r="K2244" s="11" t="n">
        <v>0</v>
      </c>
      <c r="L2244" s="11" t="n">
        <v>0</v>
      </c>
      <c r="M2244" s="11" t="n">
        <v>0</v>
      </c>
      <c r="N2244" s="11" t="n">
        <v>0</v>
      </c>
      <c r="O2244" s="11" t="n">
        <f aca="false">+C2244+D2244+E2244+F2244+G2244+H2244+I2244+J2244+K2244+L2244+M2244+N2244</f>
        <v>0</v>
      </c>
      <c r="P2244" s="12"/>
    </row>
    <row r="2245" customFormat="false" ht="12.45" hidden="false" customHeight="false" outlineLevel="0" collapsed="false">
      <c r="A2245" s="13" t="s">
        <v>922</v>
      </c>
      <c r="B2245" s="13" t="s">
        <v>2197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 t="n">
        <v>0</v>
      </c>
      <c r="I2245" s="11" t="n">
        <v>0</v>
      </c>
      <c r="J2245" s="11" t="n">
        <v>0</v>
      </c>
      <c r="K2245" s="11" t="n">
        <v>0</v>
      </c>
      <c r="L2245" s="11" t="n">
        <v>0</v>
      </c>
      <c r="M2245" s="11" t="n">
        <v>0</v>
      </c>
      <c r="N2245" s="11" t="n">
        <v>0</v>
      </c>
      <c r="O2245" s="11" t="n">
        <f aca="false">+C2245+D2245+E2245+F2245+G2245+H2245+I2245+J2245+K2245+L2245+M2245+N2245</f>
        <v>0</v>
      </c>
      <c r="P2245" s="12"/>
    </row>
    <row r="2246" customFormat="false" ht="12.45" hidden="false" customHeight="false" outlineLevel="0" collapsed="false">
      <c r="A2246" s="13" t="s">
        <v>922</v>
      </c>
      <c r="B2246" s="13" t="s">
        <v>2198</v>
      </c>
      <c r="C2246" s="11" t="n">
        <v>0</v>
      </c>
      <c r="D2246" s="11" t="n">
        <v>0</v>
      </c>
      <c r="E2246" s="11" t="n">
        <v>0</v>
      </c>
      <c r="F2246" s="11" t="n">
        <v>0</v>
      </c>
      <c r="G2246" s="11" t="n">
        <v>0</v>
      </c>
      <c r="H2246" s="11" t="n">
        <v>0</v>
      </c>
      <c r="I2246" s="11" t="n">
        <v>0</v>
      </c>
      <c r="J2246" s="11" t="n">
        <v>0</v>
      </c>
      <c r="K2246" s="11" t="n">
        <v>0</v>
      </c>
      <c r="L2246" s="11" t="n">
        <v>0</v>
      </c>
      <c r="M2246" s="11" t="n">
        <v>0</v>
      </c>
      <c r="N2246" s="11" t="n">
        <v>0</v>
      </c>
      <c r="O2246" s="11" t="n">
        <f aca="false">+C2246+D2246+E2246+F2246+G2246+H2246+I2246+J2246+K2246+L2246+M2246+N2246</f>
        <v>0</v>
      </c>
      <c r="P2246" s="12"/>
    </row>
    <row r="2247" customFormat="false" ht="12.45" hidden="false" customHeight="false" outlineLevel="0" collapsed="false">
      <c r="A2247" s="13" t="s">
        <v>922</v>
      </c>
      <c r="B2247" s="13" t="s">
        <v>2199</v>
      </c>
      <c r="C2247" s="11" t="n">
        <v>121151002</v>
      </c>
      <c r="D2247" s="11" t="n">
        <v>85986734</v>
      </c>
      <c r="E2247" s="11" t="n">
        <v>85986734</v>
      </c>
      <c r="F2247" s="11" t="n">
        <v>85986734</v>
      </c>
      <c r="G2247" s="11" t="n">
        <v>85986734</v>
      </c>
      <c r="H2247" s="11" t="n">
        <v>85986734</v>
      </c>
      <c r="I2247" s="11" t="n">
        <v>85986735</v>
      </c>
      <c r="J2247" s="11" t="n">
        <v>85776743</v>
      </c>
      <c r="K2247" s="11" t="n">
        <v>85776743</v>
      </c>
      <c r="L2247" s="11" t="n">
        <v>85776743</v>
      </c>
      <c r="M2247" s="11" t="n">
        <v>85776743</v>
      </c>
      <c r="N2247" s="11" t="n">
        <v>85776744</v>
      </c>
      <c r="O2247" s="11" t="n">
        <f aca="false">+C2247+D2247+E2247+F2247+G2247+H2247+I2247+J2247+K2247+L2247+M2247+N2247</f>
        <v>1065955123</v>
      </c>
      <c r="P2247" s="12"/>
    </row>
    <row r="2248" customFormat="false" ht="12.45" hidden="false" customHeight="false" outlineLevel="0" collapsed="false">
      <c r="A2248" s="10" t="s">
        <v>922</v>
      </c>
      <c r="B2248" s="10" t="s">
        <v>2200</v>
      </c>
      <c r="C2248" s="11" t="n">
        <v>159357200</v>
      </c>
      <c r="D2248" s="11" t="n">
        <v>98689653</v>
      </c>
      <c r="E2248" s="11" t="n">
        <v>98689653</v>
      </c>
      <c r="F2248" s="11" t="n">
        <v>98689653</v>
      </c>
      <c r="G2248" s="11" t="n">
        <v>98689653</v>
      </c>
      <c r="H2248" s="11" t="n">
        <v>98689653</v>
      </c>
      <c r="I2248" s="11" t="n">
        <v>98689655</v>
      </c>
      <c r="J2248" s="11" t="n">
        <v>98581065</v>
      </c>
      <c r="K2248" s="11" t="n">
        <v>98581065</v>
      </c>
      <c r="L2248" s="11" t="n">
        <v>98581065</v>
      </c>
      <c r="M2248" s="11" t="n">
        <v>98581065</v>
      </c>
      <c r="N2248" s="11" t="n">
        <v>98581064</v>
      </c>
      <c r="O2248" s="11" t="n">
        <f aca="false">+C2248+D2248+E2248+F2248+G2248+H2248+I2248+J2248+K2248+L2248+M2248+N2248</f>
        <v>1244400444</v>
      </c>
      <c r="P2248" s="12"/>
    </row>
    <row r="2249" customFormat="false" ht="12.45" hidden="false" customHeight="false" outlineLevel="0" collapsed="false">
      <c r="A2249" s="10" t="s">
        <v>922</v>
      </c>
      <c r="B2249" s="10" t="s">
        <v>2201</v>
      </c>
      <c r="C2249" s="11" t="n">
        <v>185219914</v>
      </c>
      <c r="D2249" s="11" t="n">
        <v>130742570</v>
      </c>
      <c r="E2249" s="11" t="n">
        <v>130742570</v>
      </c>
      <c r="F2249" s="11" t="n">
        <v>130742570</v>
      </c>
      <c r="G2249" s="11" t="n">
        <v>130742570</v>
      </c>
      <c r="H2249" s="11" t="n">
        <v>130742570</v>
      </c>
      <c r="I2249" s="11" t="n">
        <v>130742570</v>
      </c>
      <c r="J2249" s="11" t="n">
        <v>130449336</v>
      </c>
      <c r="K2249" s="11" t="n">
        <v>130449336</v>
      </c>
      <c r="L2249" s="11" t="n">
        <v>130449336</v>
      </c>
      <c r="M2249" s="11" t="n">
        <v>130449336</v>
      </c>
      <c r="N2249" s="11" t="n">
        <v>130449338</v>
      </c>
      <c r="O2249" s="11" t="n">
        <f aca="false">+C2249+D2249+E2249+F2249+G2249+H2249+I2249+J2249+K2249+L2249+M2249+N2249</f>
        <v>1621922016</v>
      </c>
      <c r="P2249" s="12"/>
    </row>
    <row r="2250" customFormat="false" ht="12.45" hidden="false" customHeight="false" outlineLevel="0" collapsed="false">
      <c r="A2250" s="10" t="s">
        <v>922</v>
      </c>
      <c r="B2250" s="10" t="s">
        <v>2202</v>
      </c>
      <c r="C2250" s="11" t="n">
        <v>0</v>
      </c>
      <c r="D2250" s="11" t="n">
        <v>0</v>
      </c>
      <c r="E2250" s="11" t="n">
        <v>0</v>
      </c>
      <c r="F2250" s="11" t="n">
        <v>0</v>
      </c>
      <c r="G2250" s="11" t="n">
        <v>0</v>
      </c>
      <c r="H2250" s="11" t="n">
        <v>0</v>
      </c>
      <c r="I2250" s="11" t="n">
        <v>0</v>
      </c>
      <c r="J2250" s="11" t="n">
        <v>0</v>
      </c>
      <c r="K2250" s="11" t="n">
        <v>0</v>
      </c>
      <c r="L2250" s="11" t="n">
        <v>0</v>
      </c>
      <c r="M2250" s="11" t="n">
        <v>0</v>
      </c>
      <c r="N2250" s="11" t="n">
        <v>0</v>
      </c>
      <c r="O2250" s="11" t="n">
        <f aca="false">+C2250+D2250+E2250+F2250+G2250+H2250+I2250+J2250+K2250+L2250+M2250+N2250</f>
        <v>0</v>
      </c>
      <c r="P2250" s="12"/>
    </row>
    <row r="2251" customFormat="false" ht="12.45" hidden="false" customHeight="false" outlineLevel="0" collapsed="false">
      <c r="A2251" s="10" t="s">
        <v>922</v>
      </c>
      <c r="B2251" s="10" t="s">
        <v>2203</v>
      </c>
      <c r="C2251" s="11" t="n">
        <v>0</v>
      </c>
      <c r="D2251" s="11" t="n">
        <v>0</v>
      </c>
      <c r="E2251" s="11" t="n">
        <v>0</v>
      </c>
      <c r="F2251" s="11" t="n">
        <v>0</v>
      </c>
      <c r="G2251" s="11" t="n">
        <v>0</v>
      </c>
      <c r="H2251" s="11" t="n">
        <v>0</v>
      </c>
      <c r="I2251" s="11" t="n">
        <v>0</v>
      </c>
      <c r="J2251" s="11" t="n">
        <v>0</v>
      </c>
      <c r="K2251" s="11" t="n">
        <v>0</v>
      </c>
      <c r="L2251" s="11" t="n">
        <v>0</v>
      </c>
      <c r="M2251" s="11" t="n">
        <v>0</v>
      </c>
      <c r="N2251" s="11" t="n">
        <v>0</v>
      </c>
      <c r="O2251" s="11" t="n">
        <f aca="false">+C2251+D2251+E2251+F2251+G2251+H2251+I2251+J2251+K2251+L2251+M2251+N2251</f>
        <v>0</v>
      </c>
      <c r="P2251" s="12"/>
    </row>
    <row r="2252" customFormat="false" ht="12.45" hidden="false" customHeight="false" outlineLevel="0" collapsed="false">
      <c r="A2252" s="13" t="s">
        <v>922</v>
      </c>
      <c r="B2252" s="13" t="s">
        <v>2204</v>
      </c>
      <c r="C2252" s="11" t="n">
        <v>0</v>
      </c>
      <c r="D2252" s="11" t="n">
        <v>0</v>
      </c>
      <c r="E2252" s="11" t="n">
        <v>0</v>
      </c>
      <c r="F2252" s="11" t="n">
        <v>0</v>
      </c>
      <c r="G2252" s="11" t="n">
        <v>0</v>
      </c>
      <c r="H2252" s="11" t="n">
        <v>0</v>
      </c>
      <c r="I2252" s="11" t="n">
        <v>0</v>
      </c>
      <c r="J2252" s="11" t="n">
        <v>0</v>
      </c>
      <c r="K2252" s="11" t="n">
        <v>0</v>
      </c>
      <c r="L2252" s="11" t="n">
        <v>0</v>
      </c>
      <c r="M2252" s="11" t="n">
        <v>0</v>
      </c>
      <c r="N2252" s="11" t="n">
        <v>0</v>
      </c>
      <c r="O2252" s="11" t="n">
        <f aca="false">+C2252+D2252+E2252+F2252+G2252+H2252+I2252+J2252+K2252+L2252+M2252+N2252</f>
        <v>0</v>
      </c>
      <c r="P2252" s="12"/>
    </row>
    <row r="2253" customFormat="false" ht="12.45" hidden="false" customHeight="false" outlineLevel="0" collapsed="false">
      <c r="A2253" s="13" t="s">
        <v>922</v>
      </c>
      <c r="B2253" s="13" t="s">
        <v>2205</v>
      </c>
      <c r="C2253" s="11" t="n">
        <v>297941797</v>
      </c>
      <c r="D2253" s="11" t="n">
        <v>210373491</v>
      </c>
      <c r="E2253" s="11" t="n">
        <v>210373491</v>
      </c>
      <c r="F2253" s="11" t="n">
        <v>210373491</v>
      </c>
      <c r="G2253" s="11" t="n">
        <v>210373491</v>
      </c>
      <c r="H2253" s="11" t="n">
        <v>210373491</v>
      </c>
      <c r="I2253" s="11" t="n">
        <v>210373490</v>
      </c>
      <c r="J2253" s="11" t="n">
        <v>209722745</v>
      </c>
      <c r="K2253" s="11" t="n">
        <v>209722745</v>
      </c>
      <c r="L2253" s="11" t="n">
        <v>209722745</v>
      </c>
      <c r="M2253" s="11" t="n">
        <v>209722745</v>
      </c>
      <c r="N2253" s="11" t="n">
        <v>199236607</v>
      </c>
      <c r="O2253" s="11" t="n">
        <f aca="false">+C2253+D2253+E2253+F2253+G2253+H2253+I2253+J2253+K2253+L2253+M2253+N2253</f>
        <v>2598310329</v>
      </c>
      <c r="P2253" s="12"/>
    </row>
    <row r="2254" customFormat="false" ht="12.45" hidden="false" customHeight="false" outlineLevel="0" collapsed="false">
      <c r="A2254" s="13" t="s">
        <v>922</v>
      </c>
      <c r="B2254" s="13" t="s">
        <v>2206</v>
      </c>
      <c r="C2254" s="11" t="n">
        <v>0</v>
      </c>
      <c r="D2254" s="11" t="n">
        <v>0</v>
      </c>
      <c r="E2254" s="11" t="n">
        <v>0</v>
      </c>
      <c r="F2254" s="11" t="n">
        <v>0</v>
      </c>
      <c r="G2254" s="11" t="n">
        <v>0</v>
      </c>
      <c r="H2254" s="11" t="n">
        <v>0</v>
      </c>
      <c r="I2254" s="11" t="n">
        <v>0</v>
      </c>
      <c r="J2254" s="11" t="n">
        <v>0</v>
      </c>
      <c r="K2254" s="11" t="n">
        <v>0</v>
      </c>
      <c r="L2254" s="11" t="n">
        <v>0</v>
      </c>
      <c r="M2254" s="11" t="n">
        <v>0</v>
      </c>
      <c r="N2254" s="11" t="n">
        <v>0</v>
      </c>
      <c r="O2254" s="11" t="n">
        <f aca="false">+C2254+D2254+E2254+F2254+G2254+H2254+I2254+J2254+K2254+L2254+M2254+N2254</f>
        <v>0</v>
      </c>
      <c r="P2254" s="12"/>
    </row>
    <row r="2255" customFormat="false" ht="12.45" hidden="false" customHeight="false" outlineLevel="0" collapsed="false">
      <c r="A2255" s="13" t="s">
        <v>922</v>
      </c>
      <c r="B2255" s="13" t="s">
        <v>2207</v>
      </c>
      <c r="C2255" s="11" t="n">
        <v>0</v>
      </c>
      <c r="D2255" s="11" t="n">
        <v>0</v>
      </c>
      <c r="E2255" s="11" t="n">
        <v>0</v>
      </c>
      <c r="F2255" s="11" t="n">
        <v>0</v>
      </c>
      <c r="G2255" s="11" t="n">
        <v>0</v>
      </c>
      <c r="H2255" s="11" t="n">
        <v>0</v>
      </c>
      <c r="I2255" s="11" t="n">
        <v>0</v>
      </c>
      <c r="J2255" s="11" t="n">
        <v>0</v>
      </c>
      <c r="K2255" s="11" t="n">
        <v>0</v>
      </c>
      <c r="L2255" s="11" t="n">
        <v>0</v>
      </c>
      <c r="M2255" s="11" t="n">
        <v>0</v>
      </c>
      <c r="N2255" s="11" t="n">
        <v>10486137</v>
      </c>
      <c r="O2255" s="11" t="n">
        <f aca="false">+C2255+D2255+E2255+F2255+G2255+H2255+I2255+J2255+K2255+L2255+M2255+N2255</f>
        <v>10486137</v>
      </c>
      <c r="P2255" s="12"/>
    </row>
    <row r="2256" customFormat="false" ht="12.45" hidden="false" customHeight="false" outlineLevel="0" collapsed="false">
      <c r="A2256" s="13" t="s">
        <v>922</v>
      </c>
      <c r="B2256" s="13" t="s">
        <v>2208</v>
      </c>
      <c r="C2256" s="11" t="n">
        <v>354730329</v>
      </c>
      <c r="D2256" s="11" t="n">
        <v>242377780</v>
      </c>
      <c r="E2256" s="11" t="n">
        <v>242377780</v>
      </c>
      <c r="F2256" s="11" t="n">
        <v>242377780</v>
      </c>
      <c r="G2256" s="11" t="n">
        <v>242377780</v>
      </c>
      <c r="H2256" s="11" t="n">
        <v>242377780</v>
      </c>
      <c r="I2256" s="11" t="n">
        <v>242377777</v>
      </c>
      <c r="J2256" s="11" t="n">
        <v>241528612</v>
      </c>
      <c r="K2256" s="11" t="n">
        <v>241528612</v>
      </c>
      <c r="L2256" s="11" t="n">
        <v>241528612</v>
      </c>
      <c r="M2256" s="11" t="n">
        <v>241528612</v>
      </c>
      <c r="N2256" s="11" t="n">
        <v>241528610</v>
      </c>
      <c r="O2256" s="11" t="n">
        <f aca="false">+C2256+D2256+E2256+F2256+G2256+H2256+I2256+J2256+K2256+L2256+M2256+N2256</f>
        <v>3016640064</v>
      </c>
      <c r="P2256" s="12"/>
    </row>
    <row r="2257" customFormat="false" ht="12.45" hidden="false" customHeight="false" outlineLevel="0" collapsed="false">
      <c r="A2257" s="10" t="s">
        <v>922</v>
      </c>
      <c r="B2257" s="10" t="s">
        <v>2209</v>
      </c>
      <c r="C2257" s="11" t="n">
        <v>0</v>
      </c>
      <c r="D2257" s="11" t="n">
        <v>0</v>
      </c>
      <c r="E2257" s="11" t="n">
        <v>0</v>
      </c>
      <c r="F2257" s="11" t="n">
        <v>0</v>
      </c>
      <c r="G2257" s="11" t="n">
        <v>0</v>
      </c>
      <c r="H2257" s="11" t="n">
        <v>0</v>
      </c>
      <c r="I2257" s="11" t="n">
        <v>0</v>
      </c>
      <c r="J2257" s="11" t="n">
        <v>0</v>
      </c>
      <c r="K2257" s="11" t="n">
        <v>0</v>
      </c>
      <c r="L2257" s="11" t="n">
        <v>0</v>
      </c>
      <c r="M2257" s="11" t="n">
        <v>0</v>
      </c>
      <c r="N2257" s="11" t="n">
        <v>0</v>
      </c>
      <c r="O2257" s="11" t="n">
        <f aca="false">+C2257+D2257+E2257+F2257+G2257+H2257+I2257+J2257+K2257+L2257+M2257+N2257</f>
        <v>0</v>
      </c>
      <c r="P2257" s="12"/>
    </row>
    <row r="2258" customFormat="false" ht="12.45" hidden="false" customHeight="false" outlineLevel="0" collapsed="false">
      <c r="A2258" s="13" t="s">
        <v>922</v>
      </c>
      <c r="B2258" s="13" t="s">
        <v>2210</v>
      </c>
      <c r="C2258" s="11" t="n">
        <v>0</v>
      </c>
      <c r="D2258" s="11" t="n">
        <v>0</v>
      </c>
      <c r="E2258" s="11" t="n">
        <v>0</v>
      </c>
      <c r="F2258" s="11" t="n">
        <v>0</v>
      </c>
      <c r="G2258" s="11" t="n">
        <v>0</v>
      </c>
      <c r="H2258" s="11" t="n">
        <v>0</v>
      </c>
      <c r="I2258" s="11" t="n">
        <v>0</v>
      </c>
      <c r="J2258" s="11" t="n">
        <v>0</v>
      </c>
      <c r="K2258" s="11" t="n">
        <v>0</v>
      </c>
      <c r="L2258" s="11" t="n">
        <v>0</v>
      </c>
      <c r="M2258" s="11" t="n">
        <v>0</v>
      </c>
      <c r="N2258" s="11" t="n">
        <v>0</v>
      </c>
      <c r="O2258" s="11" t="n">
        <f aca="false">+C2258+D2258+E2258+F2258+G2258+H2258+I2258+J2258+K2258+L2258+M2258+N2258</f>
        <v>0</v>
      </c>
      <c r="P2258" s="12"/>
    </row>
    <row r="2259" customFormat="false" ht="12.45" hidden="false" customHeight="false" outlineLevel="0" collapsed="false">
      <c r="A2259" s="10" t="s">
        <v>922</v>
      </c>
      <c r="B2259" s="10" t="s">
        <v>2211</v>
      </c>
      <c r="C2259" s="11" t="n">
        <v>262072500</v>
      </c>
      <c r="D2259" s="11" t="n">
        <v>179477293</v>
      </c>
      <c r="E2259" s="11" t="n">
        <v>179477293</v>
      </c>
      <c r="F2259" s="11" t="n">
        <v>179477293</v>
      </c>
      <c r="G2259" s="11" t="n">
        <v>179477293</v>
      </c>
      <c r="H2259" s="11" t="n">
        <v>179477293</v>
      </c>
      <c r="I2259" s="11" t="n">
        <v>179477294</v>
      </c>
      <c r="J2259" s="11" t="n">
        <v>179149788</v>
      </c>
      <c r="K2259" s="11" t="n">
        <v>179149788</v>
      </c>
      <c r="L2259" s="11" t="n">
        <v>179149788</v>
      </c>
      <c r="M2259" s="11" t="n">
        <v>179149788</v>
      </c>
      <c r="N2259" s="11" t="n">
        <v>157651811</v>
      </c>
      <c r="O2259" s="11" t="n">
        <f aca="false">+C2259+D2259+E2259+F2259+G2259+H2259+I2259+J2259+K2259+L2259+M2259+N2259</f>
        <v>2213187222</v>
      </c>
      <c r="P2259" s="12"/>
    </row>
    <row r="2260" customFormat="false" ht="12.45" hidden="false" customHeight="false" outlineLevel="0" collapsed="false">
      <c r="A2260" s="13" t="s">
        <v>922</v>
      </c>
      <c r="B2260" s="13" t="s">
        <v>2212</v>
      </c>
      <c r="C2260" s="11" t="n">
        <v>0</v>
      </c>
      <c r="D2260" s="11" t="n">
        <v>0</v>
      </c>
      <c r="E2260" s="11" t="n">
        <v>0</v>
      </c>
      <c r="F2260" s="11" t="n">
        <v>0</v>
      </c>
      <c r="G2260" s="11" t="n">
        <v>0</v>
      </c>
      <c r="H2260" s="11" t="n">
        <v>0</v>
      </c>
      <c r="I2260" s="11" t="n">
        <v>0</v>
      </c>
      <c r="J2260" s="11" t="n">
        <v>0</v>
      </c>
      <c r="K2260" s="11" t="n">
        <v>0</v>
      </c>
      <c r="L2260" s="11" t="n">
        <v>0</v>
      </c>
      <c r="M2260" s="11" t="n">
        <v>0</v>
      </c>
      <c r="N2260" s="11" t="n">
        <v>0</v>
      </c>
      <c r="O2260" s="11" t="n">
        <f aca="false">+C2260+D2260+E2260+F2260+G2260+H2260+I2260+J2260+K2260+L2260+M2260+N2260</f>
        <v>0</v>
      </c>
      <c r="P2260" s="12"/>
    </row>
    <row r="2261" customFormat="false" ht="12.45" hidden="false" customHeight="false" outlineLevel="0" collapsed="false">
      <c r="A2261" s="10" t="s">
        <v>922</v>
      </c>
      <c r="B2261" s="10" t="s">
        <v>2213</v>
      </c>
      <c r="C2261" s="11" t="n">
        <v>0</v>
      </c>
      <c r="D2261" s="11" t="n">
        <v>0</v>
      </c>
      <c r="E2261" s="11" t="n">
        <v>0</v>
      </c>
      <c r="F2261" s="11" t="n">
        <v>0</v>
      </c>
      <c r="G2261" s="11" t="n">
        <v>0</v>
      </c>
      <c r="H2261" s="11" t="n">
        <v>0</v>
      </c>
      <c r="I2261" s="11" t="n">
        <v>0</v>
      </c>
      <c r="J2261" s="11" t="n">
        <v>0</v>
      </c>
      <c r="K2261" s="11" t="n">
        <v>0</v>
      </c>
      <c r="L2261" s="11" t="n">
        <v>0</v>
      </c>
      <c r="M2261" s="11" t="n">
        <v>0</v>
      </c>
      <c r="N2261" s="11" t="n">
        <v>21497976</v>
      </c>
      <c r="O2261" s="11" t="n">
        <f aca="false">+C2261+D2261+E2261+F2261+G2261+H2261+I2261+J2261+K2261+L2261+M2261+N2261</f>
        <v>21497976</v>
      </c>
      <c r="P2261" s="12"/>
    </row>
    <row r="2262" customFormat="false" ht="12.45" hidden="false" customHeight="false" outlineLevel="0" collapsed="false">
      <c r="A2262" s="13" t="s">
        <v>922</v>
      </c>
      <c r="B2262" s="13" t="s">
        <v>2214</v>
      </c>
      <c r="C2262" s="11" t="n">
        <v>382359918</v>
      </c>
      <c r="D2262" s="11" t="n">
        <v>271148151</v>
      </c>
      <c r="E2262" s="11" t="n">
        <v>271148151</v>
      </c>
      <c r="F2262" s="11" t="n">
        <v>271148151</v>
      </c>
      <c r="G2262" s="11" t="n">
        <v>271148151</v>
      </c>
      <c r="H2262" s="11" t="n">
        <v>271148151</v>
      </c>
      <c r="I2262" s="11" t="n">
        <v>271148153</v>
      </c>
      <c r="J2262" s="11" t="n">
        <v>270895598</v>
      </c>
      <c r="K2262" s="11" t="n">
        <v>270895598</v>
      </c>
      <c r="L2262" s="11" t="n">
        <v>270895598</v>
      </c>
      <c r="M2262" s="11" t="n">
        <v>270895598</v>
      </c>
      <c r="N2262" s="11" t="n">
        <v>270895600</v>
      </c>
      <c r="O2262" s="11" t="n">
        <f aca="false">+C2262+D2262+E2262+F2262+G2262+H2262+I2262+J2262+K2262+L2262+M2262+N2262</f>
        <v>3363726818</v>
      </c>
      <c r="P2262" s="12"/>
    </row>
    <row r="2263" customFormat="false" ht="12.45" hidden="false" customHeight="false" outlineLevel="0" collapsed="false">
      <c r="A2263" s="10" t="s">
        <v>922</v>
      </c>
      <c r="B2263" s="10" t="s">
        <v>2215</v>
      </c>
      <c r="C2263" s="11" t="n">
        <v>0</v>
      </c>
      <c r="D2263" s="11" t="n">
        <v>0</v>
      </c>
      <c r="E2263" s="11" t="n">
        <v>0</v>
      </c>
      <c r="F2263" s="11" t="n">
        <v>0</v>
      </c>
      <c r="G2263" s="11" t="n">
        <v>0</v>
      </c>
      <c r="H2263" s="11" t="n">
        <v>0</v>
      </c>
      <c r="I2263" s="11" t="n">
        <v>0</v>
      </c>
      <c r="J2263" s="11" t="n">
        <v>0</v>
      </c>
      <c r="K2263" s="11" t="n">
        <v>0</v>
      </c>
      <c r="L2263" s="11" t="n">
        <v>0</v>
      </c>
      <c r="M2263" s="11" t="n">
        <v>0</v>
      </c>
      <c r="N2263" s="11" t="n">
        <v>0</v>
      </c>
      <c r="O2263" s="11" t="n">
        <f aca="false">+C2263+D2263+E2263+F2263+G2263+H2263+I2263+J2263+K2263+L2263+M2263+N2263</f>
        <v>0</v>
      </c>
      <c r="P2263" s="12"/>
    </row>
    <row r="2264" customFormat="false" ht="12.45" hidden="false" customHeight="false" outlineLevel="0" collapsed="false">
      <c r="A2264" s="10" t="s">
        <v>922</v>
      </c>
      <c r="B2264" s="10" t="s">
        <v>2216</v>
      </c>
      <c r="C2264" s="11" t="n">
        <v>0</v>
      </c>
      <c r="D2264" s="11" t="n">
        <v>0</v>
      </c>
      <c r="E2264" s="11" t="n">
        <v>0</v>
      </c>
      <c r="F2264" s="11" t="n">
        <v>0</v>
      </c>
      <c r="G2264" s="11" t="n">
        <v>0</v>
      </c>
      <c r="H2264" s="11" t="n">
        <v>0</v>
      </c>
      <c r="I2264" s="11" t="n">
        <v>0</v>
      </c>
      <c r="J2264" s="11" t="n">
        <v>0</v>
      </c>
      <c r="K2264" s="11" t="n">
        <v>0</v>
      </c>
      <c r="L2264" s="11" t="n">
        <v>0</v>
      </c>
      <c r="M2264" s="11" t="n">
        <v>0</v>
      </c>
      <c r="N2264" s="11" t="n">
        <v>0</v>
      </c>
      <c r="O2264" s="11" t="n">
        <f aca="false">+C2264+D2264+E2264+F2264+G2264+H2264+I2264+J2264+K2264+L2264+M2264+N2264</f>
        <v>0</v>
      </c>
      <c r="P2264" s="12"/>
    </row>
    <row r="2265" customFormat="false" ht="12.45" hidden="false" customHeight="false" outlineLevel="0" collapsed="false">
      <c r="A2265" s="10" t="s">
        <v>922</v>
      </c>
      <c r="B2265" s="10" t="s">
        <v>306</v>
      </c>
      <c r="C2265" s="11" t="n">
        <v>135644849</v>
      </c>
      <c r="D2265" s="11" t="n">
        <v>94093839</v>
      </c>
      <c r="E2265" s="11" t="n">
        <v>94093839</v>
      </c>
      <c r="F2265" s="11" t="n">
        <v>94093839</v>
      </c>
      <c r="G2265" s="11" t="n">
        <v>94093839</v>
      </c>
      <c r="H2265" s="11" t="n">
        <v>94093839</v>
      </c>
      <c r="I2265" s="11" t="n">
        <v>94093841</v>
      </c>
      <c r="J2265" s="11" t="n">
        <v>93907605</v>
      </c>
      <c r="K2265" s="11" t="n">
        <v>93907605</v>
      </c>
      <c r="L2265" s="11" t="n">
        <v>93907605</v>
      </c>
      <c r="M2265" s="11" t="n">
        <v>93907605</v>
      </c>
      <c r="N2265" s="11" t="n">
        <v>93907604</v>
      </c>
      <c r="O2265" s="11" t="n">
        <f aca="false">+C2265+D2265+E2265+F2265+G2265+H2265+I2265+J2265+K2265+L2265+M2265+N2265</f>
        <v>1169745909</v>
      </c>
      <c r="P2265" s="12"/>
    </row>
    <row r="2266" customFormat="false" ht="12.45" hidden="false" customHeight="false" outlineLevel="0" collapsed="false">
      <c r="A2266" s="10" t="s">
        <v>922</v>
      </c>
      <c r="B2266" s="10" t="s">
        <v>2217</v>
      </c>
      <c r="C2266" s="11" t="n">
        <v>795679593</v>
      </c>
      <c r="D2266" s="11" t="n">
        <v>554072967</v>
      </c>
      <c r="E2266" s="11" t="n">
        <v>554072967</v>
      </c>
      <c r="F2266" s="11" t="n">
        <v>554072967</v>
      </c>
      <c r="G2266" s="11" t="n">
        <v>0</v>
      </c>
      <c r="H2266" s="11" t="n">
        <v>0</v>
      </c>
      <c r="I2266" s="11" t="n">
        <v>0</v>
      </c>
      <c r="J2266" s="11" t="n">
        <v>0</v>
      </c>
      <c r="K2266" s="11" t="n">
        <v>0</v>
      </c>
      <c r="L2266" s="11" t="n">
        <v>0</v>
      </c>
      <c r="M2266" s="11" t="n">
        <v>0</v>
      </c>
      <c r="N2266" s="11" t="n">
        <v>0</v>
      </c>
      <c r="O2266" s="11" t="n">
        <f aca="false">+C2266+D2266+E2266+F2266+G2266+H2266+I2266+J2266+K2266+L2266+M2266+N2266</f>
        <v>2457898494</v>
      </c>
      <c r="P2266" s="12"/>
    </row>
    <row r="2267" customFormat="false" ht="12.45" hidden="false" customHeight="false" outlineLevel="0" collapsed="false">
      <c r="A2267" s="13" t="s">
        <v>922</v>
      </c>
      <c r="B2267" s="13" t="s">
        <v>2218</v>
      </c>
      <c r="C2267" s="11" t="n">
        <v>0</v>
      </c>
      <c r="D2267" s="11" t="n">
        <v>0</v>
      </c>
      <c r="E2267" s="11" t="n">
        <v>0</v>
      </c>
      <c r="F2267" s="11" t="n">
        <v>0</v>
      </c>
      <c r="G2267" s="11" t="n">
        <v>554072967</v>
      </c>
      <c r="H2267" s="11" t="n">
        <v>554072967</v>
      </c>
      <c r="I2267" s="11" t="n">
        <v>554072969</v>
      </c>
      <c r="J2267" s="11" t="n">
        <v>553758849</v>
      </c>
      <c r="K2267" s="11" t="n">
        <v>553758849</v>
      </c>
      <c r="L2267" s="11" t="n">
        <v>553758849</v>
      </c>
      <c r="M2267" s="11" t="n">
        <v>553758849</v>
      </c>
      <c r="N2267" s="11" t="n">
        <v>553758849</v>
      </c>
      <c r="O2267" s="11" t="n">
        <f aca="false">+C2267+D2267+E2267+F2267+G2267+H2267+I2267+J2267+K2267+L2267+M2267+N2267</f>
        <v>4431013148</v>
      </c>
      <c r="P2267" s="12"/>
    </row>
    <row r="2268" customFormat="false" ht="12.45" hidden="false" customHeight="false" outlineLevel="0" collapsed="false">
      <c r="A2268" s="10" t="s">
        <v>2219</v>
      </c>
      <c r="B2268" s="10" t="s">
        <v>2220</v>
      </c>
      <c r="C2268" s="11" t="n">
        <v>1303783029</v>
      </c>
      <c r="D2268" s="11" t="n">
        <v>882503479</v>
      </c>
      <c r="E2268" s="11" t="n">
        <v>882503479</v>
      </c>
      <c r="F2268" s="11" t="n">
        <v>882503479</v>
      </c>
      <c r="G2268" s="11" t="n">
        <v>882503479</v>
      </c>
      <c r="H2268" s="11" t="n">
        <v>882503479</v>
      </c>
      <c r="I2268" s="11" t="n">
        <v>882503478</v>
      </c>
      <c r="J2268" s="11" t="n">
        <v>881837212</v>
      </c>
      <c r="K2268" s="11" t="n">
        <v>881837212</v>
      </c>
      <c r="L2268" s="11" t="n">
        <v>881837212</v>
      </c>
      <c r="M2268" s="11" t="n">
        <v>881837212</v>
      </c>
      <c r="N2268" s="11" t="n">
        <v>881837213</v>
      </c>
      <c r="O2268" s="11" t="n">
        <f aca="false">+C2268+D2268+E2268+F2268+G2268+H2268+I2268+J2268+K2268+L2268+M2268+N2268</f>
        <v>11007989963</v>
      </c>
      <c r="P2268" s="12"/>
    </row>
    <row r="2269" customFormat="false" ht="12.45" hidden="false" customHeight="false" outlineLevel="0" collapsed="false">
      <c r="A2269" s="10" t="s">
        <v>2219</v>
      </c>
      <c r="B2269" s="10" t="s">
        <v>2221</v>
      </c>
      <c r="C2269" s="11" t="n">
        <v>0</v>
      </c>
      <c r="D2269" s="11" t="n">
        <v>0</v>
      </c>
      <c r="E2269" s="11" t="n">
        <v>0</v>
      </c>
      <c r="F2269" s="11" t="n">
        <v>0</v>
      </c>
      <c r="G2269" s="11" t="n">
        <v>0</v>
      </c>
      <c r="H2269" s="11" t="n">
        <v>0</v>
      </c>
      <c r="I2269" s="11" t="n">
        <v>0</v>
      </c>
      <c r="J2269" s="11" t="n">
        <v>0</v>
      </c>
      <c r="K2269" s="11" t="n">
        <v>0</v>
      </c>
      <c r="L2269" s="11" t="n">
        <v>0</v>
      </c>
      <c r="M2269" s="11" t="n">
        <v>0</v>
      </c>
      <c r="N2269" s="11" t="n">
        <v>0</v>
      </c>
      <c r="O2269" s="11" t="n">
        <f aca="false">+C2269+D2269+E2269+F2269+G2269+H2269+I2269+J2269+K2269+L2269+M2269+N2269</f>
        <v>0</v>
      </c>
      <c r="P2269" s="12"/>
    </row>
    <row r="2270" customFormat="false" ht="12.45" hidden="false" customHeight="false" outlineLevel="0" collapsed="false">
      <c r="A2270" s="13" t="s">
        <v>2219</v>
      </c>
      <c r="B2270" s="13" t="s">
        <v>2222</v>
      </c>
      <c r="C2270" s="11" t="n">
        <v>86428301</v>
      </c>
      <c r="D2270" s="11" t="n">
        <v>55283758</v>
      </c>
      <c r="E2270" s="11" t="n">
        <v>55283758</v>
      </c>
      <c r="F2270" s="11" t="n">
        <v>55283758</v>
      </c>
      <c r="G2270" s="11" t="n">
        <v>55283758</v>
      </c>
      <c r="H2270" s="11" t="n">
        <v>55283758</v>
      </c>
      <c r="I2270" s="11" t="n">
        <v>55283755</v>
      </c>
      <c r="J2270" s="11" t="n">
        <v>55044509</v>
      </c>
      <c r="K2270" s="11" t="n">
        <v>55044509</v>
      </c>
      <c r="L2270" s="11" t="n">
        <v>55044509</v>
      </c>
      <c r="M2270" s="11" t="n">
        <v>55044509</v>
      </c>
      <c r="N2270" s="11" t="n">
        <v>55044507</v>
      </c>
      <c r="O2270" s="11" t="n">
        <f aca="false">+C2270+D2270+E2270+F2270+G2270+H2270+I2270+J2270+K2270+L2270+M2270+N2270</f>
        <v>693353389</v>
      </c>
      <c r="P2270" s="12"/>
    </row>
    <row r="2271" customFormat="false" ht="12.45" hidden="false" customHeight="false" outlineLevel="0" collapsed="false">
      <c r="A2271" s="10" t="s">
        <v>2219</v>
      </c>
      <c r="B2271" s="10" t="s">
        <v>2223</v>
      </c>
      <c r="C2271" s="11" t="n">
        <v>0</v>
      </c>
      <c r="D2271" s="11" t="n">
        <v>0</v>
      </c>
      <c r="E2271" s="11" t="n">
        <v>0</v>
      </c>
      <c r="F2271" s="11" t="n">
        <v>0</v>
      </c>
      <c r="G2271" s="11" t="n">
        <v>0</v>
      </c>
      <c r="H2271" s="11" t="n">
        <v>0</v>
      </c>
      <c r="I2271" s="11" t="n">
        <v>0</v>
      </c>
      <c r="J2271" s="11" t="n">
        <v>0</v>
      </c>
      <c r="K2271" s="11" t="n">
        <v>0</v>
      </c>
      <c r="L2271" s="11" t="n">
        <v>0</v>
      </c>
      <c r="M2271" s="11" t="n">
        <v>0</v>
      </c>
      <c r="N2271" s="11" t="n">
        <v>0</v>
      </c>
      <c r="O2271" s="11" t="n">
        <f aca="false">+C2271+D2271+E2271+F2271+G2271+H2271+I2271+J2271+K2271+L2271+M2271+N2271</f>
        <v>0</v>
      </c>
      <c r="P2271" s="12"/>
    </row>
    <row r="2272" customFormat="false" ht="12.45" hidden="false" customHeight="false" outlineLevel="0" collapsed="false">
      <c r="A2272" s="10" t="s">
        <v>2219</v>
      </c>
      <c r="B2272" s="10" t="s">
        <v>2224</v>
      </c>
      <c r="C2272" s="11" t="n">
        <v>0</v>
      </c>
      <c r="D2272" s="11" t="n">
        <v>0</v>
      </c>
      <c r="E2272" s="11" t="n">
        <v>0</v>
      </c>
      <c r="F2272" s="11" t="n">
        <v>0</v>
      </c>
      <c r="G2272" s="11" t="n">
        <v>0</v>
      </c>
      <c r="H2272" s="11" t="n">
        <v>0</v>
      </c>
      <c r="I2272" s="11" t="n">
        <v>0</v>
      </c>
      <c r="J2272" s="11" t="n">
        <v>0</v>
      </c>
      <c r="K2272" s="11" t="n">
        <v>0</v>
      </c>
      <c r="L2272" s="11" t="n">
        <v>0</v>
      </c>
      <c r="M2272" s="11" t="n">
        <v>0</v>
      </c>
      <c r="N2272" s="11" t="n">
        <v>0</v>
      </c>
      <c r="O2272" s="11" t="n">
        <f aca="false">+C2272+D2272+E2272+F2272+G2272+H2272+I2272+J2272+K2272+L2272+M2272+N2272</f>
        <v>0</v>
      </c>
      <c r="P2272" s="12"/>
    </row>
    <row r="2273" customFormat="false" ht="12.45" hidden="false" customHeight="false" outlineLevel="0" collapsed="false">
      <c r="A2273" s="10" t="s">
        <v>2219</v>
      </c>
      <c r="B2273" s="10" t="s">
        <v>964</v>
      </c>
      <c r="C2273" s="11" t="n">
        <v>104919938</v>
      </c>
      <c r="D2273" s="11" t="n">
        <v>72361015</v>
      </c>
      <c r="E2273" s="11" t="n">
        <v>72361015</v>
      </c>
      <c r="F2273" s="11" t="n">
        <v>72361015</v>
      </c>
      <c r="G2273" s="11" t="n">
        <v>72361015</v>
      </c>
      <c r="H2273" s="11" t="n">
        <v>72361015</v>
      </c>
      <c r="I2273" s="11" t="n">
        <v>72361017</v>
      </c>
      <c r="J2273" s="11" t="n">
        <v>72118770</v>
      </c>
      <c r="K2273" s="11" t="n">
        <v>72118770</v>
      </c>
      <c r="L2273" s="11" t="n">
        <v>72118770</v>
      </c>
      <c r="M2273" s="11" t="n">
        <v>72118770</v>
      </c>
      <c r="N2273" s="11" t="n">
        <v>72118769</v>
      </c>
      <c r="O2273" s="11" t="n">
        <f aca="false">+C2273+D2273+E2273+F2273+G2273+H2273+I2273+J2273+K2273+L2273+M2273+N2273</f>
        <v>899679879</v>
      </c>
      <c r="P2273" s="12"/>
    </row>
    <row r="2274" customFormat="false" ht="12.45" hidden="false" customHeight="false" outlineLevel="0" collapsed="false">
      <c r="A2274" s="10" t="s">
        <v>2219</v>
      </c>
      <c r="B2274" s="10" t="s">
        <v>2225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 t="n">
        <v>0</v>
      </c>
      <c r="J2274" s="11" t="n">
        <v>0</v>
      </c>
      <c r="K2274" s="11" t="n">
        <v>0</v>
      </c>
      <c r="L2274" s="11" t="n">
        <v>0</v>
      </c>
      <c r="M2274" s="11" t="n">
        <v>0</v>
      </c>
      <c r="N2274" s="11" t="n">
        <v>0</v>
      </c>
      <c r="O2274" s="11" t="n">
        <f aca="false">+C2274+D2274+E2274+F2274+G2274+H2274+I2274+J2274+K2274+L2274+M2274+N2274</f>
        <v>0</v>
      </c>
      <c r="P2274" s="12"/>
    </row>
    <row r="2275" customFormat="false" ht="12.45" hidden="false" customHeight="false" outlineLevel="0" collapsed="false">
      <c r="A2275" s="10" t="s">
        <v>2219</v>
      </c>
      <c r="B2275" s="10" t="s">
        <v>965</v>
      </c>
      <c r="C2275" s="11" t="n">
        <v>0</v>
      </c>
      <c r="D2275" s="11" t="n">
        <v>0</v>
      </c>
      <c r="E2275" s="11" t="n">
        <v>0</v>
      </c>
      <c r="F2275" s="11" t="n">
        <v>0</v>
      </c>
      <c r="G2275" s="11" t="n">
        <v>0</v>
      </c>
      <c r="H2275" s="11" t="n">
        <v>0</v>
      </c>
      <c r="I2275" s="11" t="n">
        <v>0</v>
      </c>
      <c r="J2275" s="11" t="n">
        <v>0</v>
      </c>
      <c r="K2275" s="11" t="n">
        <v>0</v>
      </c>
      <c r="L2275" s="11" t="n">
        <v>0</v>
      </c>
      <c r="M2275" s="11" t="n">
        <v>0</v>
      </c>
      <c r="N2275" s="11" t="n">
        <v>0</v>
      </c>
      <c r="O2275" s="11" t="n">
        <f aca="false">+C2275+D2275+E2275+F2275+G2275+H2275+I2275+J2275+K2275+L2275+M2275+N2275</f>
        <v>0</v>
      </c>
      <c r="P2275" s="12"/>
    </row>
    <row r="2276" customFormat="false" ht="12.45" hidden="false" customHeight="false" outlineLevel="0" collapsed="false">
      <c r="A2276" s="10" t="s">
        <v>2219</v>
      </c>
      <c r="B2276" s="10" t="s">
        <v>2226</v>
      </c>
      <c r="C2276" s="11" t="n">
        <v>149062072</v>
      </c>
      <c r="D2276" s="11" t="n">
        <v>113629280</v>
      </c>
      <c r="E2276" s="11" t="n">
        <v>113629280</v>
      </c>
      <c r="F2276" s="11" t="n">
        <v>113629280</v>
      </c>
      <c r="G2276" s="11" t="n">
        <v>113629280</v>
      </c>
      <c r="H2276" s="11" t="n">
        <v>113629280</v>
      </c>
      <c r="I2276" s="11" t="n">
        <v>113629282</v>
      </c>
      <c r="J2276" s="11" t="n">
        <v>113303398</v>
      </c>
      <c r="K2276" s="11" t="n">
        <v>113303398</v>
      </c>
      <c r="L2276" s="11" t="n">
        <v>113303398</v>
      </c>
      <c r="M2276" s="11" t="n">
        <v>113303398</v>
      </c>
      <c r="N2276" s="11" t="n">
        <v>113303399</v>
      </c>
      <c r="O2276" s="11" t="n">
        <f aca="false">+C2276+D2276+E2276+F2276+G2276+H2276+I2276+J2276+K2276+L2276+M2276+N2276</f>
        <v>1397354745</v>
      </c>
      <c r="P2276" s="12"/>
    </row>
    <row r="2277" customFormat="false" ht="12.45" hidden="false" customHeight="false" outlineLevel="0" collapsed="false">
      <c r="A2277" s="10" t="s">
        <v>2219</v>
      </c>
      <c r="B2277" s="10" t="s">
        <v>2227</v>
      </c>
      <c r="C2277" s="11" t="n">
        <v>0</v>
      </c>
      <c r="D2277" s="11" t="n">
        <v>0</v>
      </c>
      <c r="E2277" s="11" t="n">
        <v>0</v>
      </c>
      <c r="F2277" s="11" t="n">
        <v>0</v>
      </c>
      <c r="G2277" s="11" t="n">
        <v>0</v>
      </c>
      <c r="H2277" s="11" t="n">
        <v>0</v>
      </c>
      <c r="I2277" s="11" t="n">
        <v>0</v>
      </c>
      <c r="J2277" s="11" t="n">
        <v>0</v>
      </c>
      <c r="K2277" s="11" t="n">
        <v>0</v>
      </c>
      <c r="L2277" s="11" t="n">
        <v>0</v>
      </c>
      <c r="M2277" s="11" t="n">
        <v>0</v>
      </c>
      <c r="N2277" s="11" t="n">
        <v>0</v>
      </c>
      <c r="O2277" s="11" t="n">
        <f aca="false">+C2277+D2277+E2277+F2277+G2277+H2277+I2277+J2277+K2277+L2277+M2277+N2277</f>
        <v>0</v>
      </c>
      <c r="P2277" s="12"/>
    </row>
    <row r="2278" customFormat="false" ht="12.45" hidden="false" customHeight="false" outlineLevel="0" collapsed="false">
      <c r="A2278" s="10" t="s">
        <v>2219</v>
      </c>
      <c r="B2278" s="10" t="s">
        <v>65</v>
      </c>
      <c r="C2278" s="11" t="n">
        <v>220087125</v>
      </c>
      <c r="D2278" s="11" t="n">
        <v>148635144</v>
      </c>
      <c r="E2278" s="11" t="n">
        <v>148635144</v>
      </c>
      <c r="F2278" s="11" t="n">
        <v>148635144</v>
      </c>
      <c r="G2278" s="11" t="n">
        <v>148635144</v>
      </c>
      <c r="H2278" s="11" t="n">
        <v>148635144</v>
      </c>
      <c r="I2278" s="11" t="n">
        <v>148635141</v>
      </c>
      <c r="J2278" s="11" t="n">
        <v>148437713</v>
      </c>
      <c r="K2278" s="11" t="n">
        <v>148437713</v>
      </c>
      <c r="L2278" s="11" t="n">
        <v>148437713</v>
      </c>
      <c r="M2278" s="11" t="n">
        <v>148437713</v>
      </c>
      <c r="N2278" s="11" t="n">
        <v>148437712</v>
      </c>
      <c r="O2278" s="11" t="n">
        <f aca="false">+C2278+D2278+E2278+F2278+G2278+H2278+I2278+J2278+K2278+L2278+M2278+N2278</f>
        <v>1854086550</v>
      </c>
      <c r="P2278" s="12"/>
    </row>
    <row r="2279" customFormat="false" ht="12.45" hidden="false" customHeight="false" outlineLevel="0" collapsed="false">
      <c r="A2279" s="10" t="s">
        <v>2219</v>
      </c>
      <c r="B2279" s="10" t="s">
        <v>2228</v>
      </c>
      <c r="C2279" s="11" t="n">
        <v>0</v>
      </c>
      <c r="D2279" s="11" t="n">
        <v>0</v>
      </c>
      <c r="E2279" s="11" t="n">
        <v>0</v>
      </c>
      <c r="F2279" s="11" t="n">
        <v>0</v>
      </c>
      <c r="G2279" s="11" t="n">
        <v>0</v>
      </c>
      <c r="H2279" s="11" t="n">
        <v>0</v>
      </c>
      <c r="I2279" s="11" t="n">
        <v>0</v>
      </c>
      <c r="J2279" s="11" t="n">
        <v>0</v>
      </c>
      <c r="K2279" s="11" t="n">
        <v>0</v>
      </c>
      <c r="L2279" s="11" t="n">
        <v>0</v>
      </c>
      <c r="M2279" s="11" t="n">
        <v>0</v>
      </c>
      <c r="N2279" s="11" t="n">
        <v>0</v>
      </c>
      <c r="O2279" s="11" t="n">
        <f aca="false">+C2279+D2279+E2279+F2279+G2279+H2279+I2279+J2279+K2279+L2279+M2279+N2279</f>
        <v>0</v>
      </c>
      <c r="P2279" s="12"/>
    </row>
    <row r="2280" customFormat="false" ht="12.45" hidden="false" customHeight="false" outlineLevel="0" collapsed="false">
      <c r="A2280" s="13" t="s">
        <v>2219</v>
      </c>
      <c r="B2280" s="13" t="s">
        <v>2229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 t="n">
        <v>0</v>
      </c>
      <c r="H2280" s="11" t="n">
        <v>0</v>
      </c>
      <c r="I2280" s="11" t="n">
        <v>0</v>
      </c>
      <c r="J2280" s="11" t="n">
        <v>0</v>
      </c>
      <c r="K2280" s="11" t="n">
        <v>0</v>
      </c>
      <c r="L2280" s="11" t="n">
        <v>0</v>
      </c>
      <c r="M2280" s="11" t="n">
        <v>0</v>
      </c>
      <c r="N2280" s="11" t="n">
        <v>0</v>
      </c>
      <c r="O2280" s="11" t="n">
        <f aca="false">+C2280+D2280+E2280+F2280+G2280+H2280+I2280+J2280+K2280+L2280+M2280+N2280</f>
        <v>0</v>
      </c>
      <c r="P2280" s="12"/>
    </row>
    <row r="2281" customFormat="false" ht="12.45" hidden="false" customHeight="false" outlineLevel="0" collapsed="false">
      <c r="A2281" s="10" t="s">
        <v>2219</v>
      </c>
      <c r="B2281" s="10" t="s">
        <v>2230</v>
      </c>
      <c r="C2281" s="11" t="n">
        <v>0</v>
      </c>
      <c r="D2281" s="11" t="n">
        <v>0</v>
      </c>
      <c r="E2281" s="11" t="n">
        <v>0</v>
      </c>
      <c r="F2281" s="11" t="n">
        <v>0</v>
      </c>
      <c r="G2281" s="11" t="n">
        <v>0</v>
      </c>
      <c r="H2281" s="11" t="n">
        <v>0</v>
      </c>
      <c r="I2281" s="11" t="n">
        <v>0</v>
      </c>
      <c r="J2281" s="11" t="n">
        <v>0</v>
      </c>
      <c r="K2281" s="11" t="n">
        <v>0</v>
      </c>
      <c r="L2281" s="11" t="n">
        <v>0</v>
      </c>
      <c r="M2281" s="11" t="n">
        <v>0</v>
      </c>
      <c r="N2281" s="11" t="n">
        <v>0</v>
      </c>
      <c r="O2281" s="11" t="n">
        <f aca="false">+C2281+D2281+E2281+F2281+G2281+H2281+I2281+J2281+K2281+L2281+M2281+N2281</f>
        <v>0</v>
      </c>
      <c r="P2281" s="12"/>
    </row>
    <row r="2282" customFormat="false" ht="12.45" hidden="false" customHeight="false" outlineLevel="0" collapsed="false">
      <c r="A2282" s="10" t="s">
        <v>2219</v>
      </c>
      <c r="B2282" s="10" t="s">
        <v>2231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 t="n">
        <v>0</v>
      </c>
      <c r="H2282" s="11" t="n">
        <v>0</v>
      </c>
      <c r="I2282" s="11" t="n">
        <v>0</v>
      </c>
      <c r="J2282" s="11" t="n">
        <v>0</v>
      </c>
      <c r="K2282" s="11" t="n">
        <v>0</v>
      </c>
      <c r="L2282" s="11" t="n">
        <v>0</v>
      </c>
      <c r="M2282" s="11" t="n">
        <v>0</v>
      </c>
      <c r="N2282" s="11" t="n">
        <v>0</v>
      </c>
      <c r="O2282" s="11" t="n">
        <f aca="false">+C2282+D2282+E2282+F2282+G2282+H2282+I2282+J2282+K2282+L2282+M2282+N2282</f>
        <v>0</v>
      </c>
      <c r="P2282" s="12"/>
    </row>
    <row r="2283" customFormat="false" ht="12.45" hidden="false" customHeight="false" outlineLevel="0" collapsed="false">
      <c r="A2283" s="10" t="s">
        <v>2219</v>
      </c>
      <c r="B2283" s="10" t="s">
        <v>2232</v>
      </c>
      <c r="C2283" s="11" t="n">
        <v>0</v>
      </c>
      <c r="D2283" s="11" t="n">
        <v>0</v>
      </c>
      <c r="E2283" s="11" t="n">
        <v>0</v>
      </c>
      <c r="F2283" s="11" t="n">
        <v>0</v>
      </c>
      <c r="G2283" s="11" t="n">
        <v>0</v>
      </c>
      <c r="H2283" s="11" t="n">
        <v>0</v>
      </c>
      <c r="I2283" s="11" t="n">
        <v>0</v>
      </c>
      <c r="J2283" s="11" t="n">
        <v>0</v>
      </c>
      <c r="K2283" s="11" t="n">
        <v>0</v>
      </c>
      <c r="L2283" s="11" t="n">
        <v>0</v>
      </c>
      <c r="M2283" s="11" t="n">
        <v>0</v>
      </c>
      <c r="N2283" s="11" t="n">
        <v>0</v>
      </c>
      <c r="O2283" s="11" t="n">
        <f aca="false">+C2283+D2283+E2283+F2283+G2283+H2283+I2283+J2283+K2283+L2283+M2283+N2283</f>
        <v>0</v>
      </c>
      <c r="P2283" s="12"/>
    </row>
    <row r="2284" customFormat="false" ht="12.45" hidden="false" customHeight="false" outlineLevel="0" collapsed="false">
      <c r="A2284" s="13" t="s">
        <v>2219</v>
      </c>
      <c r="B2284" s="10" t="s">
        <v>2233</v>
      </c>
      <c r="C2284" s="11" t="n">
        <v>143849768</v>
      </c>
      <c r="D2284" s="11" t="n">
        <v>99005092</v>
      </c>
      <c r="E2284" s="11" t="n">
        <v>99005092</v>
      </c>
      <c r="F2284" s="11" t="n">
        <v>99005092</v>
      </c>
      <c r="G2284" s="11" t="n">
        <v>99005092</v>
      </c>
      <c r="H2284" s="11" t="n">
        <v>99005092</v>
      </c>
      <c r="I2284" s="11" t="n">
        <v>99005091</v>
      </c>
      <c r="J2284" s="11" t="n">
        <v>98789727</v>
      </c>
      <c r="K2284" s="11" t="n">
        <v>98789727</v>
      </c>
      <c r="L2284" s="11" t="n">
        <v>98789727</v>
      </c>
      <c r="M2284" s="11" t="n">
        <v>98789727</v>
      </c>
      <c r="N2284" s="11" t="n">
        <v>98789727</v>
      </c>
      <c r="O2284" s="11" t="n">
        <f aca="false">+C2284+D2284+E2284+F2284+G2284+H2284+I2284+J2284+K2284+L2284+M2284+N2284</f>
        <v>1231828954</v>
      </c>
      <c r="P2284" s="12"/>
    </row>
    <row r="2285" customFormat="false" ht="12.45" hidden="false" customHeight="false" outlineLevel="0" collapsed="false">
      <c r="A2285" s="13" t="s">
        <v>2219</v>
      </c>
      <c r="B2285" s="10" t="s">
        <v>2234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 t="n">
        <v>0</v>
      </c>
      <c r="I2285" s="11" t="n">
        <v>0</v>
      </c>
      <c r="J2285" s="11" t="n">
        <v>0</v>
      </c>
      <c r="K2285" s="11" t="n">
        <v>0</v>
      </c>
      <c r="L2285" s="11" t="n">
        <v>0</v>
      </c>
      <c r="M2285" s="11" t="n">
        <v>0</v>
      </c>
      <c r="N2285" s="11" t="n">
        <v>0</v>
      </c>
      <c r="O2285" s="11" t="n">
        <f aca="false">+C2285+D2285+E2285+F2285+G2285+H2285+I2285+J2285+K2285+L2285+M2285+N2285</f>
        <v>0</v>
      </c>
      <c r="P2285" s="12"/>
    </row>
    <row r="2286" customFormat="false" ht="12.45" hidden="false" customHeight="false" outlineLevel="0" collapsed="false">
      <c r="A2286" s="10" t="s">
        <v>2219</v>
      </c>
      <c r="B2286" s="10" t="s">
        <v>2235</v>
      </c>
      <c r="C2286" s="11" t="n">
        <v>0</v>
      </c>
      <c r="D2286" s="11" t="n">
        <v>0</v>
      </c>
      <c r="E2286" s="11" t="n">
        <v>0</v>
      </c>
      <c r="F2286" s="11" t="n">
        <v>0</v>
      </c>
      <c r="G2286" s="11" t="n">
        <v>0</v>
      </c>
      <c r="H2286" s="11" t="n">
        <v>0</v>
      </c>
      <c r="I2286" s="11" t="n">
        <v>0</v>
      </c>
      <c r="J2286" s="11" t="n">
        <v>0</v>
      </c>
      <c r="K2286" s="11" t="n">
        <v>0</v>
      </c>
      <c r="L2286" s="11" t="n">
        <v>0</v>
      </c>
      <c r="M2286" s="11" t="n">
        <v>0</v>
      </c>
      <c r="N2286" s="11" t="n">
        <v>0</v>
      </c>
      <c r="O2286" s="11" t="n">
        <f aca="false">+C2286+D2286+E2286+F2286+G2286+H2286+I2286+J2286+K2286+L2286+M2286+N2286</f>
        <v>0</v>
      </c>
      <c r="P2286" s="12"/>
    </row>
    <row r="2287" customFormat="false" ht="12.45" hidden="false" customHeight="false" outlineLevel="0" collapsed="false">
      <c r="A2287" s="10" t="s">
        <v>2219</v>
      </c>
      <c r="B2287" s="10" t="s">
        <v>2236</v>
      </c>
      <c r="C2287" s="11" t="n">
        <v>0</v>
      </c>
      <c r="D2287" s="11" t="n">
        <v>0</v>
      </c>
      <c r="E2287" s="11" t="n">
        <v>0</v>
      </c>
      <c r="F2287" s="11" t="n">
        <v>0</v>
      </c>
      <c r="G2287" s="11" t="n">
        <v>0</v>
      </c>
      <c r="H2287" s="11" t="n">
        <v>0</v>
      </c>
      <c r="I2287" s="11" t="n">
        <v>0</v>
      </c>
      <c r="J2287" s="11" t="n">
        <v>0</v>
      </c>
      <c r="K2287" s="11" t="n">
        <v>0</v>
      </c>
      <c r="L2287" s="11" t="n">
        <v>0</v>
      </c>
      <c r="M2287" s="11" t="n">
        <v>0</v>
      </c>
      <c r="N2287" s="11" t="n">
        <v>0</v>
      </c>
      <c r="O2287" s="11" t="n">
        <f aca="false">+C2287+D2287+E2287+F2287+G2287+H2287+I2287+J2287+K2287+L2287+M2287+N2287</f>
        <v>0</v>
      </c>
      <c r="P2287" s="12"/>
    </row>
    <row r="2288" customFormat="false" ht="12.45" hidden="false" customHeight="false" outlineLevel="0" collapsed="false">
      <c r="A2288" s="10" t="s">
        <v>2219</v>
      </c>
      <c r="B2288" s="10" t="s">
        <v>2237</v>
      </c>
      <c r="C2288" s="11" t="n">
        <v>981130726</v>
      </c>
      <c r="D2288" s="11" t="n">
        <v>685427881</v>
      </c>
      <c r="E2288" s="11" t="n">
        <v>685427881</v>
      </c>
      <c r="F2288" s="11" t="n">
        <v>685427881</v>
      </c>
      <c r="G2288" s="11" t="n">
        <v>685427881</v>
      </c>
      <c r="H2288" s="11" t="n">
        <v>685427881</v>
      </c>
      <c r="I2288" s="11" t="n">
        <v>685427883</v>
      </c>
      <c r="J2288" s="11" t="n">
        <v>684930149</v>
      </c>
      <c r="K2288" s="11" t="n">
        <v>684930149</v>
      </c>
      <c r="L2288" s="11" t="n">
        <v>684930149</v>
      </c>
      <c r="M2288" s="11" t="n">
        <v>684930149</v>
      </c>
      <c r="N2288" s="11" t="n">
        <v>684930149</v>
      </c>
      <c r="O2288" s="11" t="n">
        <f aca="false">+C2288+D2288+E2288+F2288+G2288+H2288+I2288+J2288+K2288+L2288+M2288+N2288</f>
        <v>8518348759</v>
      </c>
      <c r="P2288" s="12"/>
    </row>
    <row r="2289" customFormat="false" ht="12.45" hidden="false" customHeight="false" outlineLevel="0" collapsed="false">
      <c r="A2289" s="13" t="s">
        <v>2219</v>
      </c>
      <c r="B2289" s="10" t="s">
        <v>2238</v>
      </c>
      <c r="C2289" s="11" t="n">
        <v>0</v>
      </c>
      <c r="D2289" s="11" t="n">
        <v>0</v>
      </c>
      <c r="E2289" s="11" t="n">
        <v>0</v>
      </c>
      <c r="F2289" s="11" t="n">
        <v>0</v>
      </c>
      <c r="G2289" s="11" t="n">
        <v>0</v>
      </c>
      <c r="H2289" s="11" t="n">
        <v>0</v>
      </c>
      <c r="I2289" s="11" t="n">
        <v>0</v>
      </c>
      <c r="J2289" s="11" t="n">
        <v>0</v>
      </c>
      <c r="K2289" s="11" t="n">
        <v>0</v>
      </c>
      <c r="L2289" s="11" t="n">
        <v>0</v>
      </c>
      <c r="M2289" s="11" t="n">
        <v>0</v>
      </c>
      <c r="N2289" s="11" t="n">
        <v>0</v>
      </c>
      <c r="O2289" s="11" t="n">
        <f aca="false">+C2289+D2289+E2289+F2289+G2289+H2289+I2289+J2289+K2289+L2289+M2289+N2289</f>
        <v>0</v>
      </c>
      <c r="P2289" s="12"/>
    </row>
    <row r="2290" customFormat="false" ht="12.45" hidden="false" customHeight="false" outlineLevel="0" collapsed="false">
      <c r="A2290" s="13" t="s">
        <v>2219</v>
      </c>
      <c r="B2290" s="10" t="s">
        <v>2239</v>
      </c>
      <c r="C2290" s="11" t="n">
        <v>0</v>
      </c>
      <c r="D2290" s="11" t="n">
        <v>0</v>
      </c>
      <c r="E2290" s="11" t="n">
        <v>0</v>
      </c>
      <c r="F2290" s="11" t="n">
        <v>0</v>
      </c>
      <c r="G2290" s="11" t="n">
        <v>0</v>
      </c>
      <c r="H2290" s="11" t="n">
        <v>0</v>
      </c>
      <c r="I2290" s="11" t="n">
        <v>0</v>
      </c>
      <c r="J2290" s="11" t="n">
        <v>0</v>
      </c>
      <c r="K2290" s="11" t="n">
        <v>0</v>
      </c>
      <c r="L2290" s="11" t="n">
        <v>0</v>
      </c>
      <c r="M2290" s="11" t="n">
        <v>0</v>
      </c>
      <c r="N2290" s="11" t="n">
        <v>0</v>
      </c>
      <c r="O2290" s="11" t="n">
        <f aca="false">+C2290+D2290+E2290+F2290+G2290+H2290+I2290+J2290+K2290+L2290+M2290+N2290</f>
        <v>0</v>
      </c>
      <c r="P2290" s="12"/>
    </row>
    <row r="2291" customFormat="false" ht="12.45" hidden="false" customHeight="false" outlineLevel="0" collapsed="false">
      <c r="A2291" s="10" t="s">
        <v>2219</v>
      </c>
      <c r="B2291" s="10" t="s">
        <v>74</v>
      </c>
      <c r="C2291" s="11" t="n">
        <v>149014480</v>
      </c>
      <c r="D2291" s="11" t="n">
        <v>107168309</v>
      </c>
      <c r="E2291" s="11" t="n">
        <v>107168309</v>
      </c>
      <c r="F2291" s="11" t="n">
        <v>107168309</v>
      </c>
      <c r="G2291" s="11" t="n">
        <v>107168309</v>
      </c>
      <c r="H2291" s="11" t="n">
        <v>107168309</v>
      </c>
      <c r="I2291" s="11" t="n">
        <v>107168310</v>
      </c>
      <c r="J2291" s="11" t="n">
        <v>106828024</v>
      </c>
      <c r="K2291" s="11" t="n">
        <v>106828024</v>
      </c>
      <c r="L2291" s="11" t="n">
        <v>106828024</v>
      </c>
      <c r="M2291" s="11" t="n">
        <v>106828024</v>
      </c>
      <c r="N2291" s="11" t="n">
        <v>106828024</v>
      </c>
      <c r="O2291" s="11" t="n">
        <f aca="false">+C2291+D2291+E2291+F2291+G2291+H2291+I2291+J2291+K2291+L2291+M2291+N2291</f>
        <v>1326164455</v>
      </c>
      <c r="P2291" s="12"/>
    </row>
    <row r="2292" customFormat="false" ht="12.45" hidden="false" customHeight="false" outlineLevel="0" collapsed="false">
      <c r="A2292" s="10" t="s">
        <v>2219</v>
      </c>
      <c r="B2292" s="10" t="s">
        <v>2240</v>
      </c>
      <c r="C2292" s="11" t="n">
        <v>0</v>
      </c>
      <c r="D2292" s="11" t="n">
        <v>0</v>
      </c>
      <c r="E2292" s="11" t="n">
        <v>0</v>
      </c>
      <c r="F2292" s="11" t="n">
        <v>0</v>
      </c>
      <c r="G2292" s="11" t="n">
        <v>0</v>
      </c>
      <c r="H2292" s="11" t="n">
        <v>0</v>
      </c>
      <c r="I2292" s="11" t="n">
        <v>0</v>
      </c>
      <c r="J2292" s="11" t="n">
        <v>0</v>
      </c>
      <c r="K2292" s="11" t="n">
        <v>0</v>
      </c>
      <c r="L2292" s="11" t="n">
        <v>0</v>
      </c>
      <c r="M2292" s="11" t="n">
        <v>0</v>
      </c>
      <c r="N2292" s="11" t="n">
        <v>0</v>
      </c>
      <c r="O2292" s="11" t="n">
        <f aca="false">+C2292+D2292+E2292+F2292+G2292+H2292+I2292+J2292+K2292+L2292+M2292+N2292</f>
        <v>0</v>
      </c>
      <c r="P2292" s="12"/>
    </row>
    <row r="2293" customFormat="false" ht="12.45" hidden="false" customHeight="false" outlineLevel="0" collapsed="false">
      <c r="A2293" s="10" t="s">
        <v>2219</v>
      </c>
      <c r="B2293" s="10" t="s">
        <v>75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 t="n">
        <v>0</v>
      </c>
      <c r="H2293" s="11" t="n">
        <v>0</v>
      </c>
      <c r="I2293" s="11" t="n">
        <v>0</v>
      </c>
      <c r="J2293" s="11" t="n">
        <v>0</v>
      </c>
      <c r="K2293" s="11" t="n">
        <v>0</v>
      </c>
      <c r="L2293" s="11" t="n">
        <v>0</v>
      </c>
      <c r="M2293" s="11" t="n">
        <v>0</v>
      </c>
      <c r="N2293" s="11" t="n">
        <v>0</v>
      </c>
      <c r="O2293" s="11" t="n">
        <f aca="false">+C2293+D2293+E2293+F2293+G2293+H2293+I2293+J2293+K2293+L2293+M2293+N2293</f>
        <v>0</v>
      </c>
      <c r="P2293" s="12"/>
    </row>
    <row r="2294" customFormat="false" ht="12.45" hidden="false" customHeight="false" outlineLevel="0" collapsed="false">
      <c r="A2294" s="10" t="s">
        <v>2219</v>
      </c>
      <c r="B2294" s="10" t="s">
        <v>76</v>
      </c>
      <c r="C2294" s="11" t="n">
        <v>0</v>
      </c>
      <c r="D2294" s="11" t="n">
        <v>0</v>
      </c>
      <c r="E2294" s="11" t="n">
        <v>0</v>
      </c>
      <c r="F2294" s="11" t="n">
        <v>0</v>
      </c>
      <c r="G2294" s="11" t="n">
        <v>0</v>
      </c>
      <c r="H2294" s="11" t="n">
        <v>0</v>
      </c>
      <c r="I2294" s="11" t="n">
        <v>0</v>
      </c>
      <c r="J2294" s="11" t="n">
        <v>0</v>
      </c>
      <c r="K2294" s="11" t="n">
        <v>0</v>
      </c>
      <c r="L2294" s="11" t="n">
        <v>0</v>
      </c>
      <c r="M2294" s="11" t="n">
        <v>0</v>
      </c>
      <c r="N2294" s="11" t="n">
        <v>0</v>
      </c>
      <c r="O2294" s="11" t="n">
        <f aca="false">+C2294+D2294+E2294+F2294+G2294+H2294+I2294+J2294+K2294+L2294+M2294+N2294</f>
        <v>0</v>
      </c>
      <c r="P2294" s="12"/>
    </row>
    <row r="2295" customFormat="false" ht="12.45" hidden="false" customHeight="false" outlineLevel="0" collapsed="false">
      <c r="A2295" s="13" t="s">
        <v>2219</v>
      </c>
      <c r="B2295" s="13" t="s">
        <v>77</v>
      </c>
      <c r="C2295" s="11" t="n">
        <v>171049743</v>
      </c>
      <c r="D2295" s="11" t="n">
        <v>123836211</v>
      </c>
      <c r="E2295" s="11" t="n">
        <v>123836211</v>
      </c>
      <c r="F2295" s="11" t="n">
        <v>123836211</v>
      </c>
      <c r="G2295" s="11" t="n">
        <v>123836211</v>
      </c>
      <c r="H2295" s="11" t="n">
        <v>123836211</v>
      </c>
      <c r="I2295" s="11" t="n">
        <v>123836209</v>
      </c>
      <c r="J2295" s="11" t="n">
        <v>123432639</v>
      </c>
      <c r="K2295" s="11" t="n">
        <v>123432639</v>
      </c>
      <c r="L2295" s="11" t="n">
        <v>123432639</v>
      </c>
      <c r="M2295" s="11" t="n">
        <v>123432639</v>
      </c>
      <c r="N2295" s="11" t="n">
        <v>123432638</v>
      </c>
      <c r="O2295" s="11" t="n">
        <f aca="false">+C2295+D2295+E2295+F2295+G2295+H2295+I2295+J2295+K2295+L2295+M2295+N2295</f>
        <v>1531230201</v>
      </c>
      <c r="P2295" s="12"/>
    </row>
    <row r="2296" customFormat="false" ht="12.45" hidden="false" customHeight="false" outlineLevel="0" collapsed="false">
      <c r="A2296" s="10" t="s">
        <v>2219</v>
      </c>
      <c r="B2296" s="10" t="s">
        <v>1311</v>
      </c>
      <c r="C2296" s="11" t="n">
        <v>89133778</v>
      </c>
      <c r="D2296" s="11" t="n">
        <v>55418480</v>
      </c>
      <c r="E2296" s="11" t="n">
        <v>55418480</v>
      </c>
      <c r="F2296" s="11" t="n">
        <v>55418480</v>
      </c>
      <c r="G2296" s="11" t="n">
        <v>55418480</v>
      </c>
      <c r="H2296" s="11" t="n">
        <v>55418480</v>
      </c>
      <c r="I2296" s="11" t="n">
        <v>55418477</v>
      </c>
      <c r="J2296" s="11" t="n">
        <v>55222446</v>
      </c>
      <c r="K2296" s="11" t="n">
        <v>55222446</v>
      </c>
      <c r="L2296" s="11" t="n">
        <v>55222446</v>
      </c>
      <c r="M2296" s="11" t="n">
        <v>55222446</v>
      </c>
      <c r="N2296" s="11" t="n">
        <v>55222444</v>
      </c>
      <c r="O2296" s="11" t="n">
        <f aca="false">+C2296+D2296+E2296+F2296+G2296+H2296+I2296+J2296+K2296+L2296+M2296+N2296</f>
        <v>697756883</v>
      </c>
      <c r="P2296" s="12"/>
    </row>
    <row r="2297" customFormat="false" ht="12.45" hidden="false" customHeight="false" outlineLevel="0" collapsed="false">
      <c r="A2297" s="13" t="s">
        <v>2219</v>
      </c>
      <c r="B2297" s="13" t="s">
        <v>2241</v>
      </c>
      <c r="C2297" s="11" t="n">
        <v>48561857</v>
      </c>
      <c r="D2297" s="11" t="n">
        <v>31882037</v>
      </c>
      <c r="E2297" s="11" t="n">
        <v>31882037</v>
      </c>
      <c r="F2297" s="11" t="n">
        <v>31882037</v>
      </c>
      <c r="G2297" s="11" t="n">
        <v>31882037</v>
      </c>
      <c r="H2297" s="11" t="n">
        <v>31882037</v>
      </c>
      <c r="I2297" s="11" t="n">
        <v>31882036</v>
      </c>
      <c r="J2297" s="11" t="n">
        <v>31763886</v>
      </c>
      <c r="K2297" s="11" t="n">
        <v>31763886</v>
      </c>
      <c r="L2297" s="11" t="n">
        <v>31763886</v>
      </c>
      <c r="M2297" s="11" t="n">
        <v>31763886</v>
      </c>
      <c r="N2297" s="11" t="n">
        <v>31763887</v>
      </c>
      <c r="O2297" s="11" t="n">
        <f aca="false">+C2297+D2297+E2297+F2297+G2297+H2297+I2297+J2297+K2297+L2297+M2297+N2297</f>
        <v>398673509</v>
      </c>
      <c r="P2297" s="12"/>
    </row>
    <row r="2298" customFormat="false" ht="12.45" hidden="false" customHeight="false" outlineLevel="0" collapsed="false">
      <c r="A2298" s="10" t="s">
        <v>2219</v>
      </c>
      <c r="B2298" s="10" t="s">
        <v>2242</v>
      </c>
      <c r="C2298" s="11" t="n">
        <v>0</v>
      </c>
      <c r="D2298" s="11" t="n">
        <v>0</v>
      </c>
      <c r="E2298" s="11" t="n">
        <v>0</v>
      </c>
      <c r="F2298" s="11" t="n">
        <v>0</v>
      </c>
      <c r="G2298" s="11" t="n">
        <v>0</v>
      </c>
      <c r="H2298" s="11" t="n">
        <v>0</v>
      </c>
      <c r="I2298" s="11" t="n">
        <v>0</v>
      </c>
      <c r="J2298" s="11" t="n">
        <v>0</v>
      </c>
      <c r="K2298" s="11" t="n">
        <v>0</v>
      </c>
      <c r="L2298" s="11" t="n">
        <v>0</v>
      </c>
      <c r="M2298" s="11" t="n">
        <v>0</v>
      </c>
      <c r="N2298" s="11" t="n">
        <v>0</v>
      </c>
      <c r="O2298" s="11" t="n">
        <f aca="false">+C2298+D2298+E2298+F2298+G2298+H2298+I2298+J2298+K2298+L2298+M2298+N2298</f>
        <v>0</v>
      </c>
      <c r="P2298" s="12"/>
    </row>
    <row r="2299" customFormat="false" ht="12.45" hidden="false" customHeight="false" outlineLevel="0" collapsed="false">
      <c r="A2299" s="10" t="s">
        <v>2219</v>
      </c>
      <c r="B2299" s="10" t="s">
        <v>2243</v>
      </c>
      <c r="C2299" s="11" t="n">
        <v>0</v>
      </c>
      <c r="D2299" s="11" t="n">
        <v>0</v>
      </c>
      <c r="E2299" s="11" t="n">
        <v>0</v>
      </c>
      <c r="F2299" s="11" t="n">
        <v>0</v>
      </c>
      <c r="G2299" s="11" t="n">
        <v>0</v>
      </c>
      <c r="H2299" s="11" t="n">
        <v>0</v>
      </c>
      <c r="I2299" s="11" t="n">
        <v>0</v>
      </c>
      <c r="J2299" s="11" t="n">
        <v>0</v>
      </c>
      <c r="K2299" s="11" t="n">
        <v>0</v>
      </c>
      <c r="L2299" s="11" t="n">
        <v>0</v>
      </c>
      <c r="M2299" s="11" t="n">
        <v>0</v>
      </c>
      <c r="N2299" s="11" t="n">
        <v>0</v>
      </c>
      <c r="O2299" s="11" t="n">
        <f aca="false">+C2299+D2299+E2299+F2299+G2299+H2299+I2299+J2299+K2299+L2299+M2299+N2299</f>
        <v>0</v>
      </c>
      <c r="P2299" s="12"/>
    </row>
    <row r="2300" customFormat="false" ht="12.45" hidden="false" customHeight="false" outlineLevel="0" collapsed="false">
      <c r="A2300" s="10" t="s">
        <v>2219</v>
      </c>
      <c r="B2300" s="10" t="s">
        <v>2244</v>
      </c>
      <c r="C2300" s="11" t="n">
        <v>14077258</v>
      </c>
      <c r="D2300" s="11" t="n">
        <v>14077258</v>
      </c>
      <c r="E2300" s="11" t="n">
        <v>14077258</v>
      </c>
      <c r="F2300" s="11" t="n">
        <v>14077258</v>
      </c>
      <c r="G2300" s="11" t="n">
        <v>14077258</v>
      </c>
      <c r="H2300" s="11" t="n">
        <v>14077258</v>
      </c>
      <c r="I2300" s="11" t="n">
        <v>14077258</v>
      </c>
      <c r="J2300" s="11" t="n">
        <v>14077258</v>
      </c>
      <c r="K2300" s="11" t="n">
        <v>14077258</v>
      </c>
      <c r="L2300" s="11" t="n">
        <v>14077258</v>
      </c>
      <c r="M2300" s="11" t="n">
        <v>14077258</v>
      </c>
      <c r="N2300" s="11" t="n">
        <v>14077258</v>
      </c>
      <c r="O2300" s="11" t="n">
        <f aca="false">+C2300+D2300+E2300+F2300+G2300+H2300+I2300+J2300+K2300+L2300+M2300+N2300</f>
        <v>168927096</v>
      </c>
      <c r="P2300" s="12"/>
    </row>
    <row r="2301" customFormat="false" ht="12.45" hidden="false" customHeight="false" outlineLevel="0" collapsed="false">
      <c r="A2301" s="13" t="s">
        <v>2219</v>
      </c>
      <c r="B2301" s="13" t="s">
        <v>2245</v>
      </c>
      <c r="C2301" s="11" t="n">
        <v>122393332</v>
      </c>
      <c r="D2301" s="11" t="n">
        <v>88057175</v>
      </c>
      <c r="E2301" s="11" t="n">
        <v>88057175</v>
      </c>
      <c r="F2301" s="11" t="n">
        <v>88057175</v>
      </c>
      <c r="G2301" s="11" t="n">
        <v>88057175</v>
      </c>
      <c r="H2301" s="11" t="n">
        <v>88057175</v>
      </c>
      <c r="I2301" s="11" t="n">
        <v>88057172</v>
      </c>
      <c r="J2301" s="11" t="n">
        <v>87798959</v>
      </c>
      <c r="K2301" s="11" t="n">
        <v>87798959</v>
      </c>
      <c r="L2301" s="11" t="n">
        <v>87798959</v>
      </c>
      <c r="M2301" s="11" t="n">
        <v>87798959</v>
      </c>
      <c r="N2301" s="11" t="n">
        <v>87798958</v>
      </c>
      <c r="O2301" s="11" t="n">
        <f aca="false">+C2301+D2301+E2301+F2301+G2301+H2301+I2301+J2301+K2301+L2301+M2301+N2301</f>
        <v>1089731173</v>
      </c>
      <c r="P2301" s="12"/>
    </row>
    <row r="2302" customFormat="false" ht="12.45" hidden="false" customHeight="false" outlineLevel="0" collapsed="false">
      <c r="A2302" s="13" t="s">
        <v>2219</v>
      </c>
      <c r="B2302" s="13" t="s">
        <v>2246</v>
      </c>
      <c r="C2302" s="11" t="n">
        <v>0</v>
      </c>
      <c r="D2302" s="11" t="n">
        <v>0</v>
      </c>
      <c r="E2302" s="11" t="n">
        <v>0</v>
      </c>
      <c r="F2302" s="11" t="n">
        <v>0</v>
      </c>
      <c r="G2302" s="11" t="n">
        <v>0</v>
      </c>
      <c r="H2302" s="11" t="n">
        <v>0</v>
      </c>
      <c r="I2302" s="11" t="n">
        <v>0</v>
      </c>
      <c r="J2302" s="11" t="n">
        <v>0</v>
      </c>
      <c r="K2302" s="11" t="n">
        <v>0</v>
      </c>
      <c r="L2302" s="11" t="n">
        <v>0</v>
      </c>
      <c r="M2302" s="11" t="n">
        <v>0</v>
      </c>
      <c r="N2302" s="11" t="n">
        <v>0</v>
      </c>
      <c r="O2302" s="11" t="n">
        <f aca="false">+C2302+D2302+E2302+F2302+G2302+H2302+I2302+J2302+K2302+L2302+M2302+N2302</f>
        <v>0</v>
      </c>
      <c r="P2302" s="12"/>
    </row>
    <row r="2303" customFormat="false" ht="12.45" hidden="false" customHeight="false" outlineLevel="0" collapsed="false">
      <c r="A2303" s="10" t="s">
        <v>2219</v>
      </c>
      <c r="B2303" s="10" t="s">
        <v>2247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f aca="false">+C2303+D2303+E2303+F2303+G2303+H2303+I2303+J2303+K2303+L2303+M2303+N2303</f>
        <v>0</v>
      </c>
      <c r="P2303" s="12"/>
    </row>
    <row r="2304" customFormat="false" ht="12.45" hidden="false" customHeight="false" outlineLevel="0" collapsed="false">
      <c r="A2304" s="10" t="s">
        <v>2219</v>
      </c>
      <c r="B2304" s="10" t="s">
        <v>2248</v>
      </c>
      <c r="C2304" s="11" t="n">
        <v>0</v>
      </c>
      <c r="D2304" s="11" t="n">
        <v>0</v>
      </c>
      <c r="E2304" s="11" t="n">
        <v>0</v>
      </c>
      <c r="F2304" s="11" t="n">
        <v>0</v>
      </c>
      <c r="G2304" s="11" t="n">
        <v>0</v>
      </c>
      <c r="H2304" s="11" t="n">
        <v>0</v>
      </c>
      <c r="I2304" s="11" t="n">
        <v>0</v>
      </c>
      <c r="J2304" s="11" t="n">
        <v>0</v>
      </c>
      <c r="K2304" s="11" t="n">
        <v>0</v>
      </c>
      <c r="L2304" s="11" t="n">
        <v>0</v>
      </c>
      <c r="M2304" s="11" t="n">
        <v>0</v>
      </c>
      <c r="N2304" s="11" t="n">
        <v>0</v>
      </c>
      <c r="O2304" s="11" t="n">
        <f aca="false">+C2304+D2304+E2304+F2304+G2304+H2304+I2304+J2304+K2304+L2304+M2304+N2304</f>
        <v>0</v>
      </c>
      <c r="P2304" s="12"/>
    </row>
    <row r="2305" customFormat="false" ht="12.45" hidden="false" customHeight="false" outlineLevel="0" collapsed="false">
      <c r="A2305" s="10" t="s">
        <v>2219</v>
      </c>
      <c r="B2305" s="10" t="s">
        <v>2249</v>
      </c>
      <c r="C2305" s="11" t="n">
        <v>142354300</v>
      </c>
      <c r="D2305" s="11" t="n">
        <v>99315906</v>
      </c>
      <c r="E2305" s="11" t="n">
        <v>99315906</v>
      </c>
      <c r="F2305" s="11" t="n">
        <v>99315906</v>
      </c>
      <c r="G2305" s="11" t="n">
        <v>99315906</v>
      </c>
      <c r="H2305" s="11" t="n">
        <v>99315906</v>
      </c>
      <c r="I2305" s="11" t="n">
        <v>99315907</v>
      </c>
      <c r="J2305" s="11" t="n">
        <v>98904929</v>
      </c>
      <c r="K2305" s="11" t="n">
        <v>98904929</v>
      </c>
      <c r="L2305" s="11" t="n">
        <v>98904929</v>
      </c>
      <c r="M2305" s="11" t="n">
        <v>98904929</v>
      </c>
      <c r="N2305" s="11" t="n">
        <v>98904929</v>
      </c>
      <c r="O2305" s="11" t="n">
        <f aca="false">+C2305+D2305+E2305+F2305+G2305+H2305+I2305+J2305+K2305+L2305+M2305+N2305</f>
        <v>1232774382</v>
      </c>
      <c r="P2305" s="12"/>
    </row>
    <row r="2306" customFormat="false" ht="12.45" hidden="false" customHeight="false" outlineLevel="0" collapsed="false">
      <c r="A2306" s="10" t="s">
        <v>2219</v>
      </c>
      <c r="B2306" s="10" t="s">
        <v>2250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 t="n">
        <v>0</v>
      </c>
      <c r="J2306" s="11" t="n">
        <v>0</v>
      </c>
      <c r="K2306" s="11" t="n">
        <v>0</v>
      </c>
      <c r="L2306" s="11" t="n">
        <v>0</v>
      </c>
      <c r="M2306" s="11" t="n">
        <v>0</v>
      </c>
      <c r="N2306" s="11" t="n">
        <v>0</v>
      </c>
      <c r="O2306" s="11" t="n">
        <f aca="false">+C2306+D2306+E2306+F2306+G2306+H2306+I2306+J2306+K2306+L2306+M2306+N2306</f>
        <v>0</v>
      </c>
      <c r="P2306" s="12"/>
    </row>
    <row r="2307" customFormat="false" ht="12.45" hidden="false" customHeight="false" outlineLevel="0" collapsed="false">
      <c r="A2307" s="10" t="s">
        <v>2219</v>
      </c>
      <c r="B2307" s="10" t="s">
        <v>2251</v>
      </c>
      <c r="C2307" s="11" t="n">
        <v>0</v>
      </c>
      <c r="D2307" s="11" t="n">
        <v>0</v>
      </c>
      <c r="E2307" s="11" t="n">
        <v>0</v>
      </c>
      <c r="F2307" s="11" t="n">
        <v>0</v>
      </c>
      <c r="G2307" s="11" t="n">
        <v>0</v>
      </c>
      <c r="H2307" s="11" t="n">
        <v>0</v>
      </c>
      <c r="I2307" s="11" t="n">
        <v>0</v>
      </c>
      <c r="J2307" s="11" t="n">
        <v>0</v>
      </c>
      <c r="K2307" s="11" t="n">
        <v>0</v>
      </c>
      <c r="L2307" s="11" t="n">
        <v>0</v>
      </c>
      <c r="M2307" s="11" t="n">
        <v>0</v>
      </c>
      <c r="N2307" s="11" t="n">
        <v>0</v>
      </c>
      <c r="O2307" s="11" t="n">
        <f aca="false">+C2307+D2307+E2307+F2307+G2307+H2307+I2307+J2307+K2307+L2307+M2307+N2307</f>
        <v>0</v>
      </c>
      <c r="P2307" s="12"/>
    </row>
    <row r="2308" customFormat="false" ht="12.45" hidden="false" customHeight="false" outlineLevel="0" collapsed="false">
      <c r="A2308" s="10" t="s">
        <v>2219</v>
      </c>
      <c r="B2308" s="10" t="s">
        <v>2252</v>
      </c>
      <c r="C2308" s="11" t="n">
        <v>74094433</v>
      </c>
      <c r="D2308" s="11" t="n">
        <v>65196408</v>
      </c>
      <c r="E2308" s="11" t="n">
        <v>65196408</v>
      </c>
      <c r="F2308" s="11" t="n">
        <v>65196408</v>
      </c>
      <c r="G2308" s="11" t="n">
        <v>65196408</v>
      </c>
      <c r="H2308" s="11" t="n">
        <v>65196408</v>
      </c>
      <c r="I2308" s="11" t="n">
        <v>65196405</v>
      </c>
      <c r="J2308" s="11" t="n">
        <v>64994703</v>
      </c>
      <c r="K2308" s="11" t="n">
        <v>64994703</v>
      </c>
      <c r="L2308" s="11" t="n">
        <v>64994703</v>
      </c>
      <c r="M2308" s="11" t="n">
        <v>64994703</v>
      </c>
      <c r="N2308" s="11" t="n">
        <v>64994701</v>
      </c>
      <c r="O2308" s="11" t="n">
        <f aca="false">+C2308+D2308+E2308+F2308+G2308+H2308+I2308+J2308+K2308+L2308+M2308+N2308</f>
        <v>790246391</v>
      </c>
      <c r="P2308" s="12"/>
    </row>
    <row r="2309" customFormat="false" ht="12.45" hidden="false" customHeight="false" outlineLevel="0" collapsed="false">
      <c r="A2309" s="10" t="s">
        <v>2219</v>
      </c>
      <c r="B2309" s="10" t="s">
        <v>2253</v>
      </c>
      <c r="C2309" s="11" t="n">
        <v>0</v>
      </c>
      <c r="D2309" s="11" t="n">
        <v>0</v>
      </c>
      <c r="E2309" s="11" t="n">
        <v>0</v>
      </c>
      <c r="F2309" s="11" t="n">
        <v>0</v>
      </c>
      <c r="G2309" s="11" t="n">
        <v>0</v>
      </c>
      <c r="H2309" s="11" t="n">
        <v>0</v>
      </c>
      <c r="I2309" s="11" t="n">
        <v>0</v>
      </c>
      <c r="J2309" s="11" t="n">
        <v>0</v>
      </c>
      <c r="K2309" s="11" t="n">
        <v>0</v>
      </c>
      <c r="L2309" s="11" t="n">
        <v>0</v>
      </c>
      <c r="M2309" s="11" t="n">
        <v>0</v>
      </c>
      <c r="N2309" s="11" t="n">
        <v>0</v>
      </c>
      <c r="O2309" s="11" t="n">
        <f aca="false">+C2309+D2309+E2309+F2309+G2309+H2309+I2309+J2309+K2309+L2309+M2309+N2309</f>
        <v>0</v>
      </c>
      <c r="P2309" s="12"/>
    </row>
    <row r="2310" customFormat="false" ht="12.45" hidden="false" customHeight="false" outlineLevel="0" collapsed="false">
      <c r="A2310" s="10" t="s">
        <v>2219</v>
      </c>
      <c r="B2310" s="10" t="s">
        <v>2254</v>
      </c>
      <c r="C2310" s="11" t="n">
        <v>131401312</v>
      </c>
      <c r="D2310" s="11" t="n">
        <v>101244209</v>
      </c>
      <c r="E2310" s="11" t="n">
        <v>101244209</v>
      </c>
      <c r="F2310" s="11" t="n">
        <v>101244209</v>
      </c>
      <c r="G2310" s="11" t="n">
        <v>101244209</v>
      </c>
      <c r="H2310" s="11" t="n">
        <v>101244209</v>
      </c>
      <c r="I2310" s="11" t="n">
        <v>101244210</v>
      </c>
      <c r="J2310" s="11" t="n">
        <v>100976186</v>
      </c>
      <c r="K2310" s="11" t="n">
        <v>100976186</v>
      </c>
      <c r="L2310" s="11" t="n">
        <v>100976186</v>
      </c>
      <c r="M2310" s="11" t="n">
        <v>100976186</v>
      </c>
      <c r="N2310" s="11" t="n">
        <v>100976188</v>
      </c>
      <c r="O2310" s="11" t="n">
        <f aca="false">+C2310+D2310+E2310+F2310+G2310+H2310+I2310+J2310+K2310+L2310+M2310+N2310</f>
        <v>1243747499</v>
      </c>
      <c r="P2310" s="12"/>
    </row>
    <row r="2311" customFormat="false" ht="12.45" hidden="false" customHeight="false" outlineLevel="0" collapsed="false">
      <c r="A2311" s="10" t="s">
        <v>2219</v>
      </c>
      <c r="B2311" s="10" t="s">
        <v>2255</v>
      </c>
      <c r="C2311" s="11" t="n">
        <v>0</v>
      </c>
      <c r="D2311" s="11" t="n">
        <v>0</v>
      </c>
      <c r="E2311" s="11" t="n">
        <v>0</v>
      </c>
      <c r="F2311" s="11" t="n">
        <v>0</v>
      </c>
      <c r="G2311" s="11" t="n">
        <v>0</v>
      </c>
      <c r="H2311" s="11" t="n">
        <v>0</v>
      </c>
      <c r="I2311" s="11" t="n">
        <v>0</v>
      </c>
      <c r="J2311" s="11" t="n">
        <v>0</v>
      </c>
      <c r="K2311" s="11" t="n">
        <v>0</v>
      </c>
      <c r="L2311" s="11" t="n">
        <v>0</v>
      </c>
      <c r="M2311" s="11" t="n">
        <v>0</v>
      </c>
      <c r="N2311" s="11" t="n">
        <v>0</v>
      </c>
      <c r="O2311" s="11" t="n">
        <f aca="false">+C2311+D2311+E2311+F2311+G2311+H2311+I2311+J2311+K2311+L2311+M2311+N2311</f>
        <v>0</v>
      </c>
      <c r="P2311" s="12"/>
    </row>
    <row r="2312" customFormat="false" ht="12.45" hidden="false" customHeight="false" outlineLevel="0" collapsed="false">
      <c r="A2312" s="10" t="s">
        <v>2219</v>
      </c>
      <c r="B2312" s="10" t="s">
        <v>2256</v>
      </c>
      <c r="C2312" s="11" t="n">
        <v>0</v>
      </c>
      <c r="D2312" s="11" t="n">
        <v>0</v>
      </c>
      <c r="E2312" s="11" t="n">
        <v>0</v>
      </c>
      <c r="F2312" s="11" t="n">
        <v>0</v>
      </c>
      <c r="G2312" s="11" t="n">
        <v>0</v>
      </c>
      <c r="H2312" s="11" t="n">
        <v>0</v>
      </c>
      <c r="I2312" s="11" t="n">
        <v>0</v>
      </c>
      <c r="J2312" s="11" t="n">
        <v>0</v>
      </c>
      <c r="K2312" s="11" t="n">
        <v>0</v>
      </c>
      <c r="L2312" s="11" t="n">
        <v>0</v>
      </c>
      <c r="M2312" s="11" t="n">
        <v>0</v>
      </c>
      <c r="N2312" s="11" t="n">
        <v>0</v>
      </c>
      <c r="O2312" s="11" t="n">
        <f aca="false">+C2312+D2312+E2312+F2312+G2312+H2312+I2312+J2312+K2312+L2312+M2312+N2312</f>
        <v>0</v>
      </c>
      <c r="P2312" s="12"/>
    </row>
    <row r="2313" customFormat="false" ht="12.45" hidden="false" customHeight="false" outlineLevel="0" collapsed="false">
      <c r="A2313" s="10" t="s">
        <v>2219</v>
      </c>
      <c r="B2313" s="10" t="s">
        <v>2257</v>
      </c>
      <c r="C2313" s="11" t="n">
        <v>128270404</v>
      </c>
      <c r="D2313" s="11" t="n">
        <v>85545631</v>
      </c>
      <c r="E2313" s="11" t="n">
        <v>85545631</v>
      </c>
      <c r="F2313" s="11" t="n">
        <v>85545631</v>
      </c>
      <c r="G2313" s="11" t="n">
        <v>85545631</v>
      </c>
      <c r="H2313" s="11" t="n">
        <v>85545631</v>
      </c>
      <c r="I2313" s="11" t="n">
        <v>85545628</v>
      </c>
      <c r="J2313" s="11" t="n">
        <v>85382756</v>
      </c>
      <c r="K2313" s="11" t="n">
        <v>85382756</v>
      </c>
      <c r="L2313" s="11" t="n">
        <v>85382756</v>
      </c>
      <c r="M2313" s="11" t="n">
        <v>85382756</v>
      </c>
      <c r="N2313" s="11" t="n">
        <v>85382755</v>
      </c>
      <c r="O2313" s="11" t="n">
        <f aca="false">+C2313+D2313+E2313+F2313+G2313+H2313+I2313+J2313+K2313+L2313+M2313+N2313</f>
        <v>1068457966</v>
      </c>
      <c r="P2313" s="12"/>
    </row>
    <row r="2314" customFormat="false" ht="12.45" hidden="false" customHeight="false" outlineLevel="0" collapsed="false">
      <c r="A2314" s="10" t="s">
        <v>2219</v>
      </c>
      <c r="B2314" s="10" t="s">
        <v>2258</v>
      </c>
      <c r="C2314" s="11" t="n">
        <v>0</v>
      </c>
      <c r="D2314" s="11" t="n">
        <v>0</v>
      </c>
      <c r="E2314" s="11" t="n">
        <v>0</v>
      </c>
      <c r="F2314" s="11" t="n">
        <v>0</v>
      </c>
      <c r="G2314" s="11" t="n">
        <v>0</v>
      </c>
      <c r="H2314" s="11" t="n">
        <v>0</v>
      </c>
      <c r="I2314" s="11" t="n">
        <v>0</v>
      </c>
      <c r="J2314" s="11" t="n">
        <v>0</v>
      </c>
      <c r="K2314" s="11" t="n">
        <v>0</v>
      </c>
      <c r="L2314" s="11" t="n">
        <v>0</v>
      </c>
      <c r="M2314" s="11" t="n">
        <v>0</v>
      </c>
      <c r="N2314" s="11" t="n">
        <v>0</v>
      </c>
      <c r="O2314" s="11" t="n">
        <f aca="false">+C2314+D2314+E2314+F2314+G2314+H2314+I2314+J2314+K2314+L2314+M2314+N2314</f>
        <v>0</v>
      </c>
      <c r="P2314" s="12"/>
    </row>
    <row r="2315" customFormat="false" ht="12.45" hidden="false" customHeight="false" outlineLevel="0" collapsed="false">
      <c r="A2315" s="13" t="s">
        <v>2219</v>
      </c>
      <c r="B2315" s="13" t="s">
        <v>2259</v>
      </c>
      <c r="C2315" s="11" t="n">
        <v>0</v>
      </c>
      <c r="D2315" s="11" t="n">
        <v>0</v>
      </c>
      <c r="E2315" s="11" t="n">
        <v>0</v>
      </c>
      <c r="F2315" s="11" t="n">
        <v>0</v>
      </c>
      <c r="G2315" s="11" t="n">
        <v>0</v>
      </c>
      <c r="H2315" s="11" t="n">
        <v>0</v>
      </c>
      <c r="I2315" s="11" t="n">
        <v>0</v>
      </c>
      <c r="J2315" s="11" t="n">
        <v>0</v>
      </c>
      <c r="K2315" s="11" t="n">
        <v>0</v>
      </c>
      <c r="L2315" s="11" t="n">
        <v>0</v>
      </c>
      <c r="M2315" s="11" t="n">
        <v>0</v>
      </c>
      <c r="N2315" s="11" t="n">
        <v>0</v>
      </c>
      <c r="O2315" s="11" t="n">
        <f aca="false">+C2315+D2315+E2315+F2315+G2315+H2315+I2315+J2315+K2315+L2315+M2315+N2315</f>
        <v>0</v>
      </c>
      <c r="P2315" s="12"/>
    </row>
    <row r="2316" customFormat="false" ht="12.45" hidden="false" customHeight="false" outlineLevel="0" collapsed="false">
      <c r="A2316" s="10" t="s">
        <v>2219</v>
      </c>
      <c r="B2316" s="10" t="s">
        <v>2260</v>
      </c>
      <c r="C2316" s="11" t="n">
        <v>79623712</v>
      </c>
      <c r="D2316" s="11" t="n">
        <v>53886945</v>
      </c>
      <c r="E2316" s="11" t="n">
        <v>53886945</v>
      </c>
      <c r="F2316" s="11" t="n">
        <v>53886945</v>
      </c>
      <c r="G2316" s="11" t="n">
        <v>53886945</v>
      </c>
      <c r="H2316" s="11" t="n">
        <v>53886945</v>
      </c>
      <c r="I2316" s="11" t="n">
        <v>53886942</v>
      </c>
      <c r="J2316" s="11" t="n">
        <v>53725768</v>
      </c>
      <c r="K2316" s="11" t="n">
        <v>53725768</v>
      </c>
      <c r="L2316" s="11" t="n">
        <v>53725768</v>
      </c>
      <c r="M2316" s="11" t="n">
        <v>53725768</v>
      </c>
      <c r="N2316" s="11" t="n">
        <v>53725767</v>
      </c>
      <c r="O2316" s="11" t="n">
        <f aca="false">+C2316+D2316+E2316+F2316+G2316+H2316+I2316+J2316+K2316+L2316+M2316+N2316</f>
        <v>671574218</v>
      </c>
      <c r="P2316" s="12"/>
    </row>
    <row r="2317" customFormat="false" ht="12.45" hidden="false" customHeight="false" outlineLevel="0" collapsed="false">
      <c r="A2317" s="10" t="s">
        <v>2219</v>
      </c>
      <c r="B2317" s="10" t="s">
        <v>2261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 t="n">
        <v>0</v>
      </c>
      <c r="J2317" s="11" t="n">
        <v>0</v>
      </c>
      <c r="K2317" s="11" t="n">
        <v>0</v>
      </c>
      <c r="L2317" s="11" t="n">
        <v>0</v>
      </c>
      <c r="M2317" s="11" t="n">
        <v>0</v>
      </c>
      <c r="N2317" s="11" t="n">
        <v>0</v>
      </c>
      <c r="O2317" s="11" t="n">
        <f aca="false">+C2317+D2317+E2317+F2317+G2317+H2317+I2317+J2317+K2317+L2317+M2317+N2317</f>
        <v>0</v>
      </c>
      <c r="P2317" s="12"/>
    </row>
    <row r="2318" customFormat="false" ht="12.45" hidden="false" customHeight="false" outlineLevel="0" collapsed="false">
      <c r="A2318" s="10" t="s">
        <v>2219</v>
      </c>
      <c r="B2318" s="10" t="s">
        <v>1191</v>
      </c>
      <c r="C2318" s="11" t="n">
        <v>108510068</v>
      </c>
      <c r="D2318" s="11" t="n">
        <v>72313863</v>
      </c>
      <c r="E2318" s="11" t="n">
        <v>72313863</v>
      </c>
      <c r="F2318" s="11" t="n">
        <v>72313863</v>
      </c>
      <c r="G2318" s="11" t="n">
        <v>72313863</v>
      </c>
      <c r="H2318" s="11" t="n">
        <v>72313863</v>
      </c>
      <c r="I2318" s="11" t="n">
        <v>72313863</v>
      </c>
      <c r="J2318" s="11" t="n">
        <v>72027211</v>
      </c>
      <c r="K2318" s="11" t="n">
        <v>72027211</v>
      </c>
      <c r="L2318" s="11" t="n">
        <v>72027211</v>
      </c>
      <c r="M2318" s="11" t="n">
        <v>72027211</v>
      </c>
      <c r="N2318" s="11" t="n">
        <v>72027213</v>
      </c>
      <c r="O2318" s="11" t="n">
        <f aca="false">+C2318+D2318+E2318+F2318+G2318+H2318+I2318+J2318+K2318+L2318+M2318+N2318</f>
        <v>902529303</v>
      </c>
      <c r="P2318" s="12"/>
    </row>
    <row r="2319" customFormat="false" ht="12.45" hidden="false" customHeight="false" outlineLevel="0" collapsed="false">
      <c r="A2319" s="10" t="s">
        <v>2219</v>
      </c>
      <c r="B2319" s="10" t="s">
        <v>2262</v>
      </c>
      <c r="C2319" s="11" t="n">
        <v>0</v>
      </c>
      <c r="D2319" s="11" t="n">
        <v>0</v>
      </c>
      <c r="E2319" s="11" t="n">
        <v>0</v>
      </c>
      <c r="F2319" s="11" t="n">
        <v>0</v>
      </c>
      <c r="G2319" s="11" t="n">
        <v>0</v>
      </c>
      <c r="H2319" s="11" t="n">
        <v>0</v>
      </c>
      <c r="I2319" s="11" t="n">
        <v>0</v>
      </c>
      <c r="J2319" s="11" t="n">
        <v>0</v>
      </c>
      <c r="K2319" s="11" t="n">
        <v>0</v>
      </c>
      <c r="L2319" s="11" t="n">
        <v>0</v>
      </c>
      <c r="M2319" s="11" t="n">
        <v>0</v>
      </c>
      <c r="N2319" s="11" t="n">
        <v>0</v>
      </c>
      <c r="O2319" s="11" t="n">
        <f aca="false">+C2319+D2319+E2319+F2319+G2319+H2319+I2319+J2319+K2319+L2319+M2319+N2319</f>
        <v>0</v>
      </c>
      <c r="P2319" s="12"/>
    </row>
    <row r="2320" customFormat="false" ht="12.45" hidden="false" customHeight="false" outlineLevel="0" collapsed="false">
      <c r="A2320" s="10" t="s">
        <v>2219</v>
      </c>
      <c r="B2320" s="10" t="s">
        <v>2263</v>
      </c>
      <c r="C2320" s="11" t="n">
        <v>0</v>
      </c>
      <c r="D2320" s="11" t="n">
        <v>0</v>
      </c>
      <c r="E2320" s="11" t="n">
        <v>0</v>
      </c>
      <c r="F2320" s="11" t="n">
        <v>0</v>
      </c>
      <c r="G2320" s="11" t="n">
        <v>0</v>
      </c>
      <c r="H2320" s="11" t="n">
        <v>0</v>
      </c>
      <c r="I2320" s="11" t="n">
        <v>0</v>
      </c>
      <c r="J2320" s="11" t="n">
        <v>0</v>
      </c>
      <c r="K2320" s="11" t="n">
        <v>0</v>
      </c>
      <c r="L2320" s="11" t="n">
        <v>0</v>
      </c>
      <c r="M2320" s="11" t="n">
        <v>0</v>
      </c>
      <c r="N2320" s="11" t="n">
        <v>0</v>
      </c>
      <c r="O2320" s="11" t="n">
        <f aca="false">+C2320+D2320+E2320+F2320+G2320+H2320+I2320+J2320+K2320+L2320+M2320+N2320</f>
        <v>0</v>
      </c>
      <c r="P2320" s="12"/>
    </row>
    <row r="2321" customFormat="false" ht="12.45" hidden="false" customHeight="false" outlineLevel="0" collapsed="false">
      <c r="A2321" s="10" t="s">
        <v>2219</v>
      </c>
      <c r="B2321" s="10" t="s">
        <v>2264</v>
      </c>
      <c r="C2321" s="11" t="n">
        <v>0</v>
      </c>
      <c r="D2321" s="11" t="n">
        <v>0</v>
      </c>
      <c r="E2321" s="11" t="n">
        <v>0</v>
      </c>
      <c r="F2321" s="11" t="n">
        <v>0</v>
      </c>
      <c r="G2321" s="11" t="n">
        <v>0</v>
      </c>
      <c r="H2321" s="11" t="n">
        <v>0</v>
      </c>
      <c r="I2321" s="11" t="n">
        <v>0</v>
      </c>
      <c r="J2321" s="11" t="n">
        <v>0</v>
      </c>
      <c r="K2321" s="11" t="n">
        <v>0</v>
      </c>
      <c r="L2321" s="11" t="n">
        <v>0</v>
      </c>
      <c r="M2321" s="11" t="n">
        <v>0</v>
      </c>
      <c r="N2321" s="11" t="n">
        <v>0</v>
      </c>
      <c r="O2321" s="11" t="n">
        <f aca="false">+C2321+D2321+E2321+F2321+G2321+H2321+I2321+J2321+K2321+L2321+M2321+N2321</f>
        <v>0</v>
      </c>
      <c r="P2321" s="12"/>
    </row>
    <row r="2322" customFormat="false" ht="12.45" hidden="false" customHeight="false" outlineLevel="0" collapsed="false">
      <c r="A2322" s="13" t="s">
        <v>2219</v>
      </c>
      <c r="B2322" s="13" t="s">
        <v>2265</v>
      </c>
      <c r="C2322" s="11" t="n">
        <v>104381714</v>
      </c>
      <c r="D2322" s="11" t="n">
        <v>77597298</v>
      </c>
      <c r="E2322" s="11" t="n">
        <v>77597298</v>
      </c>
      <c r="F2322" s="11" t="n">
        <v>77597298</v>
      </c>
      <c r="G2322" s="11" t="n">
        <v>77597298</v>
      </c>
      <c r="H2322" s="11" t="n">
        <v>77597298</v>
      </c>
      <c r="I2322" s="11" t="n">
        <v>77597300</v>
      </c>
      <c r="J2322" s="11" t="n">
        <v>77352416</v>
      </c>
      <c r="K2322" s="11" t="n">
        <v>77352416</v>
      </c>
      <c r="L2322" s="11" t="n">
        <v>77352416</v>
      </c>
      <c r="M2322" s="11" t="n">
        <v>77352416</v>
      </c>
      <c r="N2322" s="11" t="n">
        <v>77352416</v>
      </c>
      <c r="O2322" s="11" t="n">
        <f aca="false">+C2322+D2322+E2322+F2322+G2322+H2322+I2322+J2322+K2322+L2322+M2322+N2322</f>
        <v>956727584</v>
      </c>
      <c r="P2322" s="12"/>
    </row>
    <row r="2323" customFormat="false" ht="12.45" hidden="false" customHeight="false" outlineLevel="0" collapsed="false">
      <c r="A2323" s="13" t="s">
        <v>2219</v>
      </c>
      <c r="B2323" s="10" t="s">
        <v>2266</v>
      </c>
      <c r="C2323" s="11" t="n">
        <v>298810515</v>
      </c>
      <c r="D2323" s="11" t="n">
        <v>217616604</v>
      </c>
      <c r="E2323" s="11" t="n">
        <v>217616604</v>
      </c>
      <c r="F2323" s="11" t="n">
        <v>217616604</v>
      </c>
      <c r="G2323" s="11" t="n">
        <v>217616604</v>
      </c>
      <c r="H2323" s="11" t="n">
        <v>217616604</v>
      </c>
      <c r="I2323" s="11" t="n">
        <v>217616605</v>
      </c>
      <c r="J2323" s="11" t="n">
        <v>217250516</v>
      </c>
      <c r="K2323" s="11" t="n">
        <v>217250516</v>
      </c>
      <c r="L2323" s="11" t="n">
        <v>217250516</v>
      </c>
      <c r="M2323" s="11" t="n">
        <v>217250516</v>
      </c>
      <c r="N2323" s="11" t="n">
        <v>217250514</v>
      </c>
      <c r="O2323" s="11" t="n">
        <f aca="false">+C2323+D2323+E2323+F2323+G2323+H2323+I2323+J2323+K2323+L2323+M2323+N2323</f>
        <v>2690762718</v>
      </c>
      <c r="P2323" s="26"/>
    </row>
    <row r="2324" customFormat="false" ht="12.45" hidden="false" customHeight="false" outlineLevel="0" collapsed="false">
      <c r="A2324" s="10" t="s">
        <v>2219</v>
      </c>
      <c r="B2324" s="10" t="s">
        <v>2267</v>
      </c>
      <c r="C2324" s="11" t="n">
        <v>0</v>
      </c>
      <c r="D2324" s="11" t="n">
        <v>0</v>
      </c>
      <c r="E2324" s="11" t="n">
        <v>0</v>
      </c>
      <c r="F2324" s="11" t="n">
        <v>0</v>
      </c>
      <c r="G2324" s="11" t="n">
        <v>0</v>
      </c>
      <c r="H2324" s="11" t="n">
        <v>0</v>
      </c>
      <c r="I2324" s="11" t="n">
        <v>0</v>
      </c>
      <c r="J2324" s="11" t="n">
        <v>0</v>
      </c>
      <c r="K2324" s="11" t="n">
        <v>0</v>
      </c>
      <c r="L2324" s="11" t="n">
        <v>0</v>
      </c>
      <c r="M2324" s="11" t="n">
        <v>0</v>
      </c>
      <c r="N2324" s="11" t="n">
        <v>0</v>
      </c>
      <c r="O2324" s="11" t="n">
        <f aca="false">+C2324+D2324+E2324+F2324+G2324+H2324+I2324+J2324+K2324+L2324+M2324+N2324</f>
        <v>0</v>
      </c>
      <c r="P2324" s="26"/>
    </row>
    <row r="2325" customFormat="false" ht="12.45" hidden="false" customHeight="false" outlineLevel="0" collapsed="false">
      <c r="A2325" s="27" t="s">
        <v>2219</v>
      </c>
      <c r="B2325" s="27" t="s">
        <v>2268</v>
      </c>
      <c r="C2325" s="11" t="n">
        <v>0</v>
      </c>
      <c r="D2325" s="11" t="n">
        <v>0</v>
      </c>
      <c r="E2325" s="11" t="n">
        <v>0</v>
      </c>
      <c r="F2325" s="11" t="n">
        <v>0</v>
      </c>
      <c r="G2325" s="11" t="n">
        <v>0</v>
      </c>
      <c r="H2325" s="11" t="n">
        <v>0</v>
      </c>
      <c r="I2325" s="11" t="n">
        <v>0</v>
      </c>
      <c r="J2325" s="11" t="n">
        <v>0</v>
      </c>
      <c r="K2325" s="11" t="n">
        <v>0</v>
      </c>
      <c r="L2325" s="11" t="n">
        <v>0</v>
      </c>
      <c r="M2325" s="11" t="n">
        <v>0</v>
      </c>
      <c r="N2325" s="11" t="n">
        <v>0</v>
      </c>
      <c r="O2325" s="11" t="n">
        <f aca="false">+C2325+D2325+E2325+F2325+G2325+H2325+I2325+J2325+K2325+L2325+M2325+N2325</f>
        <v>0</v>
      </c>
      <c r="P2325" s="26"/>
      <c r="Q2325" s="28"/>
    </row>
    <row r="2326" customFormat="false" ht="12.45" hidden="false" customHeight="false" outlineLevel="0" collapsed="false">
      <c r="A2326" s="27" t="s">
        <v>2219</v>
      </c>
      <c r="B2326" s="27" t="s">
        <v>2269</v>
      </c>
      <c r="C2326" s="11" t="n">
        <v>0</v>
      </c>
      <c r="D2326" s="11" t="n">
        <v>0</v>
      </c>
      <c r="E2326" s="11" t="n">
        <v>0</v>
      </c>
      <c r="F2326" s="11" t="n">
        <v>0</v>
      </c>
      <c r="G2326" s="11" t="n">
        <v>0</v>
      </c>
      <c r="H2326" s="11" t="n">
        <v>0</v>
      </c>
      <c r="I2326" s="11" t="n">
        <v>0</v>
      </c>
      <c r="J2326" s="11" t="n">
        <v>0</v>
      </c>
      <c r="K2326" s="11" t="n">
        <v>0</v>
      </c>
      <c r="L2326" s="11" t="n">
        <v>0</v>
      </c>
      <c r="M2326" s="11" t="n">
        <v>0</v>
      </c>
      <c r="N2326" s="11" t="n">
        <v>0</v>
      </c>
      <c r="O2326" s="11" t="n">
        <f aca="false">+C2326+D2326+E2326+F2326+G2326+H2326+I2326+J2326+K2326+L2326+M2326+N2326</f>
        <v>0</v>
      </c>
      <c r="P2326" s="26"/>
    </row>
    <row r="2327" customFormat="false" ht="12.45" hidden="false" customHeight="false" outlineLevel="0" collapsed="false">
      <c r="A2327" s="27" t="s">
        <v>2219</v>
      </c>
      <c r="B2327" s="27" t="s">
        <v>2270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 t="n">
        <v>0</v>
      </c>
      <c r="I2327" s="11" t="n">
        <v>0</v>
      </c>
      <c r="J2327" s="11" t="n">
        <v>0</v>
      </c>
      <c r="K2327" s="11" t="n">
        <v>0</v>
      </c>
      <c r="L2327" s="11" t="n">
        <v>0</v>
      </c>
      <c r="M2327" s="11" t="n">
        <v>0</v>
      </c>
      <c r="N2327" s="11" t="n">
        <v>0</v>
      </c>
      <c r="O2327" s="11" t="n">
        <f aca="false">+C2327+D2327+E2327+F2327+G2327+H2327+I2327+J2327+K2327+L2327+M2327+N2327</f>
        <v>0</v>
      </c>
      <c r="P2327" s="26"/>
      <c r="Q2327" s="29"/>
    </row>
    <row r="2328" customFormat="false" ht="12.45" hidden="false" customHeight="false" outlineLevel="0" collapsed="false">
      <c r="A2328" s="27" t="s">
        <v>2219</v>
      </c>
      <c r="B2328" s="27" t="s">
        <v>2271</v>
      </c>
      <c r="C2328" s="11" t="n">
        <v>0</v>
      </c>
      <c r="D2328" s="11" t="n">
        <v>0</v>
      </c>
      <c r="E2328" s="11" t="n">
        <v>0</v>
      </c>
      <c r="F2328" s="11" t="n">
        <v>0</v>
      </c>
      <c r="G2328" s="11" t="n">
        <v>0</v>
      </c>
      <c r="H2328" s="11" t="n">
        <v>0</v>
      </c>
      <c r="I2328" s="11" t="n">
        <v>0</v>
      </c>
      <c r="J2328" s="11" t="n">
        <v>0</v>
      </c>
      <c r="K2328" s="11" t="n">
        <v>0</v>
      </c>
      <c r="L2328" s="11" t="n">
        <v>0</v>
      </c>
      <c r="M2328" s="11" t="n">
        <v>0</v>
      </c>
      <c r="N2328" s="11" t="n">
        <v>0</v>
      </c>
      <c r="O2328" s="11" t="n">
        <f aca="false">+C2328+D2328+E2328+F2328+G2328+H2328+I2328+J2328+K2328+L2328+M2328+N2328</f>
        <v>0</v>
      </c>
      <c r="P2328" s="26"/>
    </row>
    <row r="2329" customFormat="false" ht="12.45" hidden="false" customHeight="false" outlineLevel="0" collapsed="false">
      <c r="A2329" s="27" t="s">
        <v>2219</v>
      </c>
      <c r="B2329" s="27" t="s">
        <v>135</v>
      </c>
      <c r="C2329" s="11" t="n">
        <v>108791029</v>
      </c>
      <c r="D2329" s="11" t="n">
        <v>82821126</v>
      </c>
      <c r="E2329" s="11" t="n">
        <v>82821126</v>
      </c>
      <c r="F2329" s="11" t="n">
        <v>82821126</v>
      </c>
      <c r="G2329" s="11" t="n">
        <v>82821126</v>
      </c>
      <c r="H2329" s="11" t="n">
        <v>82821126</v>
      </c>
      <c r="I2329" s="11" t="n">
        <v>82821126</v>
      </c>
      <c r="J2329" s="11" t="n">
        <v>82552983</v>
      </c>
      <c r="K2329" s="11" t="n">
        <v>82552983</v>
      </c>
      <c r="L2329" s="11" t="n">
        <v>82552983</v>
      </c>
      <c r="M2329" s="11" t="n">
        <v>82552983</v>
      </c>
      <c r="N2329" s="11" t="n">
        <v>82552985</v>
      </c>
      <c r="O2329" s="11" t="n">
        <f aca="false">+C2329+D2329+E2329+F2329+G2329+H2329+I2329+J2329+K2329+L2329+M2329+N2329</f>
        <v>1018482702</v>
      </c>
      <c r="P2329" s="26"/>
    </row>
    <row r="2330" customFormat="false" ht="12.45" hidden="false" customHeight="false" outlineLevel="0" collapsed="false">
      <c r="A2330" s="27" t="s">
        <v>2219</v>
      </c>
      <c r="B2330" s="27" t="s">
        <v>2272</v>
      </c>
      <c r="C2330" s="11" t="n">
        <v>0</v>
      </c>
      <c r="D2330" s="11" t="n">
        <v>0</v>
      </c>
      <c r="E2330" s="11" t="n">
        <v>0</v>
      </c>
      <c r="F2330" s="11" t="n">
        <v>0</v>
      </c>
      <c r="G2330" s="11" t="n">
        <v>0</v>
      </c>
      <c r="H2330" s="11" t="n">
        <v>0</v>
      </c>
      <c r="I2330" s="11" t="n">
        <v>0</v>
      </c>
      <c r="J2330" s="11" t="n">
        <v>0</v>
      </c>
      <c r="K2330" s="11" t="n">
        <v>0</v>
      </c>
      <c r="L2330" s="11" t="n">
        <v>0</v>
      </c>
      <c r="M2330" s="11" t="n">
        <v>0</v>
      </c>
      <c r="N2330" s="11" t="n">
        <v>0</v>
      </c>
      <c r="O2330" s="11" t="n">
        <f aca="false">+C2330+D2330+E2330+F2330+G2330+H2330+I2330+J2330+K2330+L2330+M2330+N2330</f>
        <v>0</v>
      </c>
      <c r="P2330" s="26"/>
    </row>
    <row r="2331" customFormat="false" ht="12.45" hidden="false" customHeight="false" outlineLevel="0" collapsed="false">
      <c r="A2331" s="27" t="s">
        <v>2219</v>
      </c>
      <c r="B2331" s="27" t="s">
        <v>2273</v>
      </c>
      <c r="C2331" s="11" t="n">
        <v>0</v>
      </c>
      <c r="D2331" s="11" t="n">
        <v>0</v>
      </c>
      <c r="E2331" s="11" t="n">
        <v>0</v>
      </c>
      <c r="F2331" s="11" t="n">
        <v>0</v>
      </c>
      <c r="G2331" s="11" t="n">
        <v>0</v>
      </c>
      <c r="H2331" s="11" t="n">
        <v>0</v>
      </c>
      <c r="I2331" s="11" t="n">
        <v>0</v>
      </c>
      <c r="J2331" s="11" t="n">
        <v>0</v>
      </c>
      <c r="K2331" s="11" t="n">
        <v>0</v>
      </c>
      <c r="L2331" s="11" t="n">
        <v>0</v>
      </c>
      <c r="M2331" s="11" t="n">
        <v>0</v>
      </c>
      <c r="N2331" s="11" t="n">
        <v>0</v>
      </c>
      <c r="O2331" s="11" t="n">
        <f aca="false">+C2331+D2331+E2331+F2331+G2331+H2331+I2331+J2331+K2331+L2331+M2331+N2331</f>
        <v>0</v>
      </c>
      <c r="P2331" s="26"/>
    </row>
    <row r="2332" customFormat="false" ht="12.45" hidden="false" customHeight="false" outlineLevel="0" collapsed="false">
      <c r="A2332" s="27" t="s">
        <v>2219</v>
      </c>
      <c r="B2332" s="27" t="s">
        <v>2274</v>
      </c>
      <c r="C2332" s="11" t="n">
        <v>8656901</v>
      </c>
      <c r="D2332" s="11" t="n">
        <v>8656901</v>
      </c>
      <c r="E2332" s="11" t="n">
        <v>8656901</v>
      </c>
      <c r="F2332" s="11" t="n">
        <v>8656901</v>
      </c>
      <c r="G2332" s="11" t="n">
        <v>8656901</v>
      </c>
      <c r="H2332" s="11" t="n">
        <v>8656901</v>
      </c>
      <c r="I2332" s="11" t="n">
        <v>8656901</v>
      </c>
      <c r="J2332" s="11" t="n">
        <v>8656901</v>
      </c>
      <c r="K2332" s="11" t="n">
        <v>8656901</v>
      </c>
      <c r="L2332" s="11" t="n">
        <v>8656901</v>
      </c>
      <c r="M2332" s="11" t="n">
        <v>8656901</v>
      </c>
      <c r="N2332" s="11" t="n">
        <v>8656901</v>
      </c>
      <c r="O2332" s="11" t="n">
        <f aca="false">+C2332+D2332+E2332+F2332+G2332+H2332+I2332+J2332+K2332+L2332+M2332+N2332</f>
        <v>103882812</v>
      </c>
      <c r="P2332" s="26"/>
    </row>
    <row r="2333" customFormat="false" ht="12.45" hidden="false" customHeight="false" outlineLevel="0" collapsed="false">
      <c r="A2333" s="27" t="s">
        <v>2219</v>
      </c>
      <c r="B2333" s="27" t="s">
        <v>2275</v>
      </c>
      <c r="C2333" s="11" t="n">
        <v>75202217</v>
      </c>
      <c r="D2333" s="11" t="n">
        <v>58280436</v>
      </c>
      <c r="E2333" s="11" t="n">
        <v>58280436</v>
      </c>
      <c r="F2333" s="11" t="n">
        <v>58280436</v>
      </c>
      <c r="G2333" s="11" t="n">
        <v>58280436</v>
      </c>
      <c r="H2333" s="11" t="n">
        <v>58280436</v>
      </c>
      <c r="I2333" s="11" t="n">
        <v>58280437</v>
      </c>
      <c r="J2333" s="11" t="n">
        <v>58104299</v>
      </c>
      <c r="K2333" s="11" t="n">
        <v>58104299</v>
      </c>
      <c r="L2333" s="11" t="n">
        <v>58104299</v>
      </c>
      <c r="M2333" s="11" t="n">
        <v>58104299</v>
      </c>
      <c r="N2333" s="11" t="n">
        <v>58104299</v>
      </c>
      <c r="O2333" s="11" t="n">
        <f aca="false">+C2333+D2333+E2333+F2333+G2333+H2333+I2333+J2333+K2333+L2333+M2333+N2333</f>
        <v>715406329</v>
      </c>
      <c r="P2333" s="26"/>
    </row>
    <row r="2334" customFormat="false" ht="12.45" hidden="false" customHeight="false" outlineLevel="0" collapsed="false">
      <c r="A2334" s="27" t="s">
        <v>2219</v>
      </c>
      <c r="B2334" s="27" t="s">
        <v>2276</v>
      </c>
      <c r="C2334" s="11" t="n">
        <v>0</v>
      </c>
      <c r="D2334" s="11" t="n">
        <v>0</v>
      </c>
      <c r="E2334" s="11" t="n">
        <v>0</v>
      </c>
      <c r="F2334" s="11" t="n">
        <v>0</v>
      </c>
      <c r="G2334" s="11" t="n">
        <v>0</v>
      </c>
      <c r="H2334" s="11" t="n">
        <v>0</v>
      </c>
      <c r="I2334" s="11" t="n">
        <v>0</v>
      </c>
      <c r="J2334" s="11" t="n">
        <v>0</v>
      </c>
      <c r="K2334" s="11" t="n">
        <v>0</v>
      </c>
      <c r="L2334" s="11" t="n">
        <v>0</v>
      </c>
      <c r="M2334" s="11" t="n">
        <v>0</v>
      </c>
      <c r="N2334" s="11" t="n">
        <v>0</v>
      </c>
      <c r="O2334" s="11" t="n">
        <f aca="false">+C2334+D2334+E2334+F2334+G2334+H2334+I2334+J2334+K2334+L2334+M2334+N2334</f>
        <v>0</v>
      </c>
      <c r="P2334" s="26"/>
    </row>
    <row r="2335" customFormat="false" ht="12.45" hidden="false" customHeight="false" outlineLevel="0" collapsed="false">
      <c r="A2335" s="27" t="s">
        <v>2219</v>
      </c>
      <c r="B2335" s="27" t="s">
        <v>2277</v>
      </c>
      <c r="C2335" s="11" t="n">
        <v>0</v>
      </c>
      <c r="D2335" s="11" t="n">
        <v>0</v>
      </c>
      <c r="E2335" s="11" t="n">
        <v>0</v>
      </c>
      <c r="F2335" s="11" t="n">
        <v>0</v>
      </c>
      <c r="G2335" s="11" t="n">
        <v>0</v>
      </c>
      <c r="H2335" s="11" t="n">
        <v>0</v>
      </c>
      <c r="I2335" s="11" t="n">
        <v>0</v>
      </c>
      <c r="J2335" s="11" t="n">
        <v>0</v>
      </c>
      <c r="K2335" s="11" t="n">
        <v>0</v>
      </c>
      <c r="L2335" s="11" t="n">
        <v>0</v>
      </c>
      <c r="M2335" s="11" t="n">
        <v>0</v>
      </c>
      <c r="N2335" s="11" t="n">
        <v>0</v>
      </c>
      <c r="O2335" s="11" t="n">
        <f aca="false">+C2335+D2335+E2335+F2335+G2335+H2335+I2335+J2335+K2335+L2335+M2335+N2335</f>
        <v>0</v>
      </c>
      <c r="P2335" s="26"/>
    </row>
    <row r="2336" customFormat="false" ht="12.45" hidden="false" customHeight="false" outlineLevel="0" collapsed="false">
      <c r="A2336" s="27" t="s">
        <v>2219</v>
      </c>
      <c r="B2336" s="27" t="s">
        <v>2278</v>
      </c>
      <c r="C2336" s="11" t="n">
        <v>75391703</v>
      </c>
      <c r="D2336" s="11" t="n">
        <v>59400157</v>
      </c>
      <c r="E2336" s="11" t="n">
        <v>59400157</v>
      </c>
      <c r="F2336" s="11" t="n">
        <v>59400157</v>
      </c>
      <c r="G2336" s="11" t="n">
        <v>59400157</v>
      </c>
      <c r="H2336" s="11" t="n">
        <v>59400157</v>
      </c>
      <c r="I2336" s="11" t="n">
        <v>59400159</v>
      </c>
      <c r="J2336" s="11" t="n">
        <v>59253002</v>
      </c>
      <c r="K2336" s="11" t="n">
        <v>59253002</v>
      </c>
      <c r="L2336" s="11" t="n">
        <v>59253002</v>
      </c>
      <c r="M2336" s="11" t="n">
        <v>59253002</v>
      </c>
      <c r="N2336" s="11" t="n">
        <v>59253002</v>
      </c>
      <c r="O2336" s="11" t="n">
        <f aca="false">+C2336+D2336+E2336+F2336+G2336+H2336+I2336+J2336+K2336+L2336+M2336+N2336</f>
        <v>728057657</v>
      </c>
      <c r="P2336" s="26"/>
    </row>
    <row r="2337" customFormat="false" ht="12.45" hidden="false" customHeight="false" outlineLevel="0" collapsed="false">
      <c r="A2337" s="27" t="s">
        <v>2219</v>
      </c>
      <c r="B2337" s="27" t="s">
        <v>2279</v>
      </c>
      <c r="C2337" s="11" t="n">
        <v>0</v>
      </c>
      <c r="D2337" s="11" t="n">
        <v>0</v>
      </c>
      <c r="E2337" s="11" t="n">
        <v>0</v>
      </c>
      <c r="F2337" s="11" t="n">
        <v>0</v>
      </c>
      <c r="G2337" s="11" t="n">
        <v>0</v>
      </c>
      <c r="H2337" s="11" t="n">
        <v>0</v>
      </c>
      <c r="I2337" s="11" t="n">
        <v>0</v>
      </c>
      <c r="J2337" s="11" t="n">
        <v>0</v>
      </c>
      <c r="K2337" s="11" t="n">
        <v>0</v>
      </c>
      <c r="L2337" s="11" t="n">
        <v>0</v>
      </c>
      <c r="M2337" s="11" t="n">
        <v>0</v>
      </c>
      <c r="N2337" s="11" t="n">
        <v>0</v>
      </c>
      <c r="O2337" s="11" t="n">
        <f aca="false">+C2337+D2337+E2337+F2337+G2337+H2337+I2337+J2337+K2337+L2337+M2337+N2337</f>
        <v>0</v>
      </c>
      <c r="P2337" s="26"/>
    </row>
    <row r="2338" customFormat="false" ht="12.45" hidden="false" customHeight="false" outlineLevel="0" collapsed="false">
      <c r="A2338" s="27" t="s">
        <v>2219</v>
      </c>
      <c r="B2338" s="27" t="s">
        <v>2280</v>
      </c>
      <c r="C2338" s="11" t="n">
        <v>0</v>
      </c>
      <c r="D2338" s="11" t="n">
        <v>0</v>
      </c>
      <c r="E2338" s="11" t="n">
        <v>0</v>
      </c>
      <c r="F2338" s="11" t="n">
        <v>0</v>
      </c>
      <c r="G2338" s="11" t="n">
        <v>0</v>
      </c>
      <c r="H2338" s="11" t="n">
        <v>0</v>
      </c>
      <c r="I2338" s="11" t="n">
        <v>0</v>
      </c>
      <c r="J2338" s="11" t="n">
        <v>0</v>
      </c>
      <c r="K2338" s="11" t="n">
        <v>0</v>
      </c>
      <c r="L2338" s="11" t="n">
        <v>0</v>
      </c>
      <c r="M2338" s="11" t="n">
        <v>0</v>
      </c>
      <c r="N2338" s="11" t="n">
        <v>0</v>
      </c>
      <c r="O2338" s="11" t="n">
        <f aca="false">+C2338+D2338+E2338+F2338+G2338+H2338+I2338+J2338+K2338+L2338+M2338+N2338</f>
        <v>0</v>
      </c>
      <c r="P2338" s="26"/>
    </row>
    <row r="2339" customFormat="false" ht="12.45" hidden="false" customHeight="false" outlineLevel="0" collapsed="false">
      <c r="A2339" s="27" t="s">
        <v>2219</v>
      </c>
      <c r="B2339" s="27" t="s">
        <v>2281</v>
      </c>
      <c r="C2339" s="11" t="n">
        <v>127493280</v>
      </c>
      <c r="D2339" s="11" t="n">
        <v>92089477</v>
      </c>
      <c r="E2339" s="11" t="n">
        <v>92089477</v>
      </c>
      <c r="F2339" s="11" t="n">
        <v>92089477</v>
      </c>
      <c r="G2339" s="11" t="n">
        <v>92089477</v>
      </c>
      <c r="H2339" s="11" t="n">
        <v>92089477</v>
      </c>
      <c r="I2339" s="11" t="n">
        <v>92089477</v>
      </c>
      <c r="J2339" s="11" t="n">
        <v>91762372</v>
      </c>
      <c r="K2339" s="11" t="n">
        <v>91762372</v>
      </c>
      <c r="L2339" s="11" t="n">
        <v>91762372</v>
      </c>
      <c r="M2339" s="11" t="n">
        <v>91762372</v>
      </c>
      <c r="N2339" s="11" t="n">
        <v>91762373</v>
      </c>
      <c r="O2339" s="11" t="n">
        <f aca="false">+C2339+D2339+E2339+F2339+G2339+H2339+I2339+J2339+K2339+L2339+M2339+N2339</f>
        <v>1138842003</v>
      </c>
      <c r="P2339" s="26"/>
    </row>
    <row r="2340" customFormat="false" ht="12.45" hidden="false" customHeight="false" outlineLevel="0" collapsed="false">
      <c r="A2340" s="27" t="s">
        <v>2219</v>
      </c>
      <c r="B2340" s="27" t="s">
        <v>2282</v>
      </c>
      <c r="C2340" s="11" t="n">
        <v>0</v>
      </c>
      <c r="D2340" s="11" t="n">
        <v>0</v>
      </c>
      <c r="E2340" s="11" t="n">
        <v>0</v>
      </c>
      <c r="F2340" s="11" t="n">
        <v>0</v>
      </c>
      <c r="G2340" s="11" t="n">
        <v>0</v>
      </c>
      <c r="H2340" s="11" t="n">
        <v>0</v>
      </c>
      <c r="I2340" s="11" t="n">
        <v>0</v>
      </c>
      <c r="J2340" s="11" t="n">
        <v>0</v>
      </c>
      <c r="K2340" s="11" t="n">
        <v>0</v>
      </c>
      <c r="L2340" s="11" t="n">
        <v>0</v>
      </c>
      <c r="M2340" s="11" t="n">
        <v>0</v>
      </c>
      <c r="N2340" s="11" t="n">
        <v>0</v>
      </c>
      <c r="O2340" s="11" t="n">
        <f aca="false">+C2340+D2340+E2340+F2340+G2340+H2340+I2340+J2340+K2340+L2340+M2340+N2340</f>
        <v>0</v>
      </c>
      <c r="P2340" s="26"/>
    </row>
    <row r="2341" customFormat="false" ht="12.45" hidden="false" customHeight="false" outlineLevel="0" collapsed="false">
      <c r="A2341" s="27" t="s">
        <v>2219</v>
      </c>
      <c r="B2341" s="27" t="s">
        <v>2283</v>
      </c>
      <c r="C2341" s="11" t="n">
        <v>170956486</v>
      </c>
      <c r="D2341" s="11" t="n">
        <v>110263433</v>
      </c>
      <c r="E2341" s="11" t="n">
        <v>110263433</v>
      </c>
      <c r="F2341" s="11" t="n">
        <v>110263433</v>
      </c>
      <c r="G2341" s="11" t="n">
        <v>110263433</v>
      </c>
      <c r="H2341" s="11" t="n">
        <v>110263433</v>
      </c>
      <c r="I2341" s="11" t="n">
        <v>110263435</v>
      </c>
      <c r="J2341" s="11" t="n">
        <v>110009869</v>
      </c>
      <c r="K2341" s="11" t="n">
        <v>110009869</v>
      </c>
      <c r="L2341" s="11" t="n">
        <v>110009869</v>
      </c>
      <c r="M2341" s="11" t="n">
        <v>110009869</v>
      </c>
      <c r="N2341" s="11" t="n">
        <v>110009867</v>
      </c>
      <c r="O2341" s="11" t="n">
        <f aca="false">+C2341+D2341+E2341+F2341+G2341+H2341+I2341+J2341+K2341+L2341+M2341+N2341</f>
        <v>1382586429</v>
      </c>
      <c r="P2341" s="26"/>
    </row>
    <row r="2342" customFormat="false" ht="12.45" hidden="false" customHeight="false" outlineLevel="0" collapsed="false">
      <c r="A2342" s="27" t="s">
        <v>2219</v>
      </c>
      <c r="B2342" s="27" t="s">
        <v>2284</v>
      </c>
      <c r="C2342" s="11" t="n">
        <v>0</v>
      </c>
      <c r="D2342" s="11" t="n">
        <v>0</v>
      </c>
      <c r="E2342" s="11" t="n">
        <v>0</v>
      </c>
      <c r="F2342" s="11" t="n">
        <v>0</v>
      </c>
      <c r="G2342" s="11" t="n">
        <v>0</v>
      </c>
      <c r="H2342" s="11" t="n">
        <v>0</v>
      </c>
      <c r="I2342" s="11" t="n">
        <v>0</v>
      </c>
      <c r="J2342" s="11" t="n">
        <v>0</v>
      </c>
      <c r="K2342" s="11" t="n">
        <v>0</v>
      </c>
      <c r="L2342" s="11" t="n">
        <v>0</v>
      </c>
      <c r="M2342" s="11" t="n">
        <v>0</v>
      </c>
      <c r="N2342" s="11" t="n">
        <v>0</v>
      </c>
      <c r="O2342" s="11" t="n">
        <f aca="false">+C2342+D2342+E2342+F2342+G2342+H2342+I2342+J2342+K2342+L2342+M2342+N2342</f>
        <v>0</v>
      </c>
      <c r="P2342" s="26"/>
    </row>
    <row r="2343" customFormat="false" ht="12.45" hidden="false" customHeight="false" outlineLevel="0" collapsed="false">
      <c r="A2343" s="27" t="s">
        <v>2219</v>
      </c>
      <c r="B2343" s="27" t="s">
        <v>2285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 t="n">
        <v>0</v>
      </c>
      <c r="I2343" s="11" t="n">
        <v>0</v>
      </c>
      <c r="J2343" s="11" t="n">
        <v>0</v>
      </c>
      <c r="K2343" s="11" t="n">
        <v>0</v>
      </c>
      <c r="L2343" s="11" t="n">
        <v>0</v>
      </c>
      <c r="M2343" s="11" t="n">
        <v>0</v>
      </c>
      <c r="N2343" s="11" t="n">
        <v>0</v>
      </c>
      <c r="O2343" s="11" t="n">
        <f aca="false">+C2343+D2343+E2343+F2343+G2343+H2343+I2343+J2343+K2343+L2343+M2343+N2343</f>
        <v>0</v>
      </c>
      <c r="P2343" s="26"/>
    </row>
    <row r="2344" customFormat="false" ht="12.45" hidden="false" customHeight="false" outlineLevel="0" collapsed="false">
      <c r="A2344" s="27" t="s">
        <v>2219</v>
      </c>
      <c r="B2344" s="27" t="s">
        <v>2286</v>
      </c>
      <c r="C2344" s="11" t="n">
        <v>354663055</v>
      </c>
      <c r="D2344" s="11" t="n">
        <v>246103916</v>
      </c>
      <c r="E2344" s="11" t="n">
        <v>246103916</v>
      </c>
      <c r="F2344" s="11" t="n">
        <v>246103916</v>
      </c>
      <c r="G2344" s="11" t="n">
        <v>246103916</v>
      </c>
      <c r="H2344" s="11" t="n">
        <v>246103916</v>
      </c>
      <c r="I2344" s="11" t="n">
        <v>246103913</v>
      </c>
      <c r="J2344" s="11" t="n">
        <v>245392988</v>
      </c>
      <c r="K2344" s="11" t="n">
        <v>245392988</v>
      </c>
      <c r="L2344" s="11" t="n">
        <v>245392988</v>
      </c>
      <c r="M2344" s="11" t="n">
        <v>245392988</v>
      </c>
      <c r="N2344" s="11" t="n">
        <v>245392988</v>
      </c>
      <c r="O2344" s="11" t="n">
        <f aca="false">+C2344+D2344+E2344+F2344+G2344+H2344+I2344+J2344+K2344+L2344+M2344+N2344</f>
        <v>3058251488</v>
      </c>
      <c r="P2344" s="26"/>
    </row>
    <row r="2345" customFormat="false" ht="12.45" hidden="false" customHeight="false" outlineLevel="0" collapsed="false">
      <c r="A2345" s="27" t="s">
        <v>2219</v>
      </c>
      <c r="B2345" s="27" t="s">
        <v>2287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 t="n">
        <v>0</v>
      </c>
      <c r="I2345" s="11" t="n">
        <v>0</v>
      </c>
      <c r="J2345" s="11" t="n">
        <v>0</v>
      </c>
      <c r="K2345" s="11" t="n">
        <v>0</v>
      </c>
      <c r="L2345" s="11" t="n">
        <v>0</v>
      </c>
      <c r="M2345" s="11" t="n">
        <v>0</v>
      </c>
      <c r="N2345" s="11" t="n">
        <v>0</v>
      </c>
      <c r="O2345" s="11" t="n">
        <f aca="false">+C2345+D2345+E2345+F2345+G2345+H2345+I2345+J2345+K2345+L2345+M2345+N2345</f>
        <v>0</v>
      </c>
      <c r="P2345" s="26"/>
    </row>
    <row r="2346" customFormat="false" ht="12.45" hidden="false" customHeight="false" outlineLevel="0" collapsed="false">
      <c r="A2346" s="27" t="s">
        <v>2219</v>
      </c>
      <c r="B2346" s="27" t="s">
        <v>2288</v>
      </c>
      <c r="C2346" s="11" t="n">
        <v>0</v>
      </c>
      <c r="D2346" s="11" t="n">
        <v>0</v>
      </c>
      <c r="E2346" s="11" t="n">
        <v>0</v>
      </c>
      <c r="F2346" s="11" t="n">
        <v>0</v>
      </c>
      <c r="G2346" s="11" t="n">
        <v>0</v>
      </c>
      <c r="H2346" s="11" t="n">
        <v>0</v>
      </c>
      <c r="I2346" s="11" t="n">
        <v>0</v>
      </c>
      <c r="J2346" s="11" t="n">
        <v>0</v>
      </c>
      <c r="K2346" s="11" t="n">
        <v>0</v>
      </c>
      <c r="L2346" s="11" t="n">
        <v>0</v>
      </c>
      <c r="M2346" s="11" t="n">
        <v>0</v>
      </c>
      <c r="N2346" s="11" t="n">
        <v>0</v>
      </c>
      <c r="O2346" s="11" t="n">
        <f aca="false">+C2346+D2346+E2346+F2346+G2346+H2346+I2346+J2346+K2346+L2346+M2346+N2346</f>
        <v>0</v>
      </c>
      <c r="P2346" s="26"/>
    </row>
    <row r="2347" customFormat="false" ht="12.45" hidden="false" customHeight="false" outlineLevel="0" collapsed="false">
      <c r="A2347" s="27" t="s">
        <v>2219</v>
      </c>
      <c r="B2347" s="27" t="s">
        <v>2289</v>
      </c>
      <c r="C2347" s="11" t="n">
        <v>0</v>
      </c>
      <c r="D2347" s="11" t="n">
        <v>0</v>
      </c>
      <c r="E2347" s="11" t="n">
        <v>0</v>
      </c>
      <c r="F2347" s="11" t="n">
        <v>0</v>
      </c>
      <c r="G2347" s="11" t="n">
        <v>0</v>
      </c>
      <c r="H2347" s="11" t="n">
        <v>0</v>
      </c>
      <c r="I2347" s="11" t="n">
        <v>0</v>
      </c>
      <c r="J2347" s="11" t="n">
        <v>0</v>
      </c>
      <c r="K2347" s="11" t="n">
        <v>0</v>
      </c>
      <c r="L2347" s="11" t="n">
        <v>0</v>
      </c>
      <c r="M2347" s="11" t="n">
        <v>0</v>
      </c>
      <c r="N2347" s="11" t="n">
        <v>0</v>
      </c>
      <c r="O2347" s="11" t="n">
        <f aca="false">+C2347+D2347+E2347+F2347+G2347+H2347+I2347+J2347+K2347+L2347+M2347+N2347</f>
        <v>0</v>
      </c>
      <c r="P2347" s="26"/>
    </row>
    <row r="2348" customFormat="false" ht="12.45" hidden="false" customHeight="false" outlineLevel="0" collapsed="false">
      <c r="A2348" s="27" t="s">
        <v>2219</v>
      </c>
      <c r="B2348" s="27" t="s">
        <v>2290</v>
      </c>
      <c r="C2348" s="11" t="n">
        <v>60650601</v>
      </c>
      <c r="D2348" s="11" t="n">
        <v>47829066</v>
      </c>
      <c r="E2348" s="11" t="n">
        <v>47829066</v>
      </c>
      <c r="F2348" s="11" t="n">
        <v>47829066</v>
      </c>
      <c r="G2348" s="11" t="n">
        <v>47829066</v>
      </c>
      <c r="H2348" s="11" t="n">
        <v>47829066</v>
      </c>
      <c r="I2348" s="11" t="n">
        <v>47829068</v>
      </c>
      <c r="J2348" s="11" t="n">
        <v>47675544</v>
      </c>
      <c r="K2348" s="11" t="n">
        <v>47675544</v>
      </c>
      <c r="L2348" s="11" t="n">
        <v>47675544</v>
      </c>
      <c r="M2348" s="11" t="n">
        <v>47675544</v>
      </c>
      <c r="N2348" s="11" t="n">
        <v>47675546</v>
      </c>
      <c r="O2348" s="11" t="n">
        <f aca="false">+C2348+D2348+E2348+F2348+G2348+H2348+I2348+J2348+K2348+L2348+M2348+N2348</f>
        <v>586002721</v>
      </c>
      <c r="P2348" s="26"/>
    </row>
    <row r="2349" customFormat="false" ht="12.45" hidden="false" customHeight="false" outlineLevel="0" collapsed="false">
      <c r="A2349" s="27" t="s">
        <v>2219</v>
      </c>
      <c r="B2349" s="27" t="s">
        <v>2291</v>
      </c>
      <c r="C2349" s="11" t="n">
        <v>0</v>
      </c>
      <c r="D2349" s="11" t="n">
        <v>0</v>
      </c>
      <c r="E2349" s="11" t="n">
        <v>0</v>
      </c>
      <c r="F2349" s="11" t="n">
        <v>0</v>
      </c>
      <c r="G2349" s="11" t="n">
        <v>0</v>
      </c>
      <c r="H2349" s="11" t="n">
        <v>0</v>
      </c>
      <c r="I2349" s="11" t="n">
        <v>0</v>
      </c>
      <c r="J2349" s="11" t="n">
        <v>0</v>
      </c>
      <c r="K2349" s="11" t="n">
        <v>0</v>
      </c>
      <c r="L2349" s="11" t="n">
        <v>0</v>
      </c>
      <c r="M2349" s="11" t="n">
        <v>0</v>
      </c>
      <c r="N2349" s="11" t="n">
        <v>0</v>
      </c>
      <c r="O2349" s="11" t="n">
        <f aca="false">+C2349+D2349+E2349+F2349+G2349+H2349+I2349+J2349+K2349+L2349+M2349+N2349</f>
        <v>0</v>
      </c>
      <c r="P2349" s="26"/>
    </row>
    <row r="2350" customFormat="false" ht="12.45" hidden="false" customHeight="false" outlineLevel="0" collapsed="false">
      <c r="A2350" s="27" t="s">
        <v>2219</v>
      </c>
      <c r="B2350" s="27" t="s">
        <v>495</v>
      </c>
      <c r="C2350" s="11" t="n">
        <v>165540602</v>
      </c>
      <c r="D2350" s="11" t="n">
        <v>116317349</v>
      </c>
      <c r="E2350" s="11" t="n">
        <v>116317349</v>
      </c>
      <c r="F2350" s="11" t="n">
        <v>116317349</v>
      </c>
      <c r="G2350" s="11" t="n">
        <v>116317349</v>
      </c>
      <c r="H2350" s="11" t="n">
        <v>116317349</v>
      </c>
      <c r="I2350" s="11" t="n">
        <v>116317347</v>
      </c>
      <c r="J2350" s="11" t="n">
        <v>115847513</v>
      </c>
      <c r="K2350" s="11" t="n">
        <v>115847513</v>
      </c>
      <c r="L2350" s="11" t="n">
        <v>115847513</v>
      </c>
      <c r="M2350" s="11" t="n">
        <v>115847513</v>
      </c>
      <c r="N2350" s="11" t="n">
        <v>115847515</v>
      </c>
      <c r="O2350" s="11" t="n">
        <f aca="false">+C2350+D2350+E2350+F2350+G2350+H2350+I2350+J2350+K2350+L2350+M2350+N2350</f>
        <v>1442682261</v>
      </c>
      <c r="P2350" s="26"/>
    </row>
    <row r="2351" customFormat="false" ht="12.45" hidden="false" customHeight="false" outlineLevel="0" collapsed="false">
      <c r="A2351" s="27" t="s">
        <v>2219</v>
      </c>
      <c r="B2351" s="27" t="s">
        <v>2292</v>
      </c>
      <c r="C2351" s="11" t="n">
        <v>0</v>
      </c>
      <c r="D2351" s="11" t="n">
        <v>0</v>
      </c>
      <c r="E2351" s="11" t="n">
        <v>0</v>
      </c>
      <c r="F2351" s="11" t="n">
        <v>0</v>
      </c>
      <c r="G2351" s="11" t="n">
        <v>0</v>
      </c>
      <c r="H2351" s="11" t="n">
        <v>0</v>
      </c>
      <c r="I2351" s="11" t="n">
        <v>0</v>
      </c>
      <c r="J2351" s="11" t="n">
        <v>0</v>
      </c>
      <c r="K2351" s="11" t="n">
        <v>0</v>
      </c>
      <c r="L2351" s="11" t="n">
        <v>0</v>
      </c>
      <c r="M2351" s="11" t="n">
        <v>0</v>
      </c>
      <c r="N2351" s="11" t="n">
        <v>0</v>
      </c>
      <c r="O2351" s="11" t="n">
        <f aca="false">+C2351+D2351+E2351+F2351+G2351+H2351+I2351+J2351+K2351+L2351+M2351+N2351</f>
        <v>0</v>
      </c>
      <c r="P2351" s="26"/>
    </row>
    <row r="2352" customFormat="false" ht="12.45" hidden="false" customHeight="false" outlineLevel="0" collapsed="false">
      <c r="A2352" s="27" t="s">
        <v>2219</v>
      </c>
      <c r="B2352" s="27" t="s">
        <v>2293</v>
      </c>
      <c r="C2352" s="11" t="n">
        <v>197822112</v>
      </c>
      <c r="D2352" s="11" t="n">
        <v>154035725</v>
      </c>
      <c r="E2352" s="11" t="n">
        <v>154035725</v>
      </c>
      <c r="F2352" s="11" t="n">
        <v>154035725</v>
      </c>
      <c r="G2352" s="11" t="n">
        <v>154035725</v>
      </c>
      <c r="H2352" s="11" t="n">
        <v>154035725</v>
      </c>
      <c r="I2352" s="11" t="n">
        <v>154035725</v>
      </c>
      <c r="J2352" s="11" t="n">
        <v>153600451</v>
      </c>
      <c r="K2352" s="11" t="n">
        <v>153600451</v>
      </c>
      <c r="L2352" s="11" t="n">
        <v>153600451</v>
      </c>
      <c r="M2352" s="11" t="n">
        <v>153600451</v>
      </c>
      <c r="N2352" s="11" t="n">
        <v>153600451</v>
      </c>
      <c r="O2352" s="11" t="n">
        <f aca="false">+C2352+D2352+E2352+F2352+G2352+H2352+I2352+J2352+K2352+L2352+M2352+N2352</f>
        <v>1890038717</v>
      </c>
      <c r="P2352" s="26"/>
    </row>
    <row r="2353" customFormat="false" ht="12.45" hidden="false" customHeight="false" outlineLevel="0" collapsed="false">
      <c r="A2353" s="27" t="s">
        <v>2219</v>
      </c>
      <c r="B2353" s="27" t="s">
        <v>2294</v>
      </c>
      <c r="C2353" s="11" t="n">
        <v>0</v>
      </c>
      <c r="D2353" s="11" t="n">
        <v>0</v>
      </c>
      <c r="E2353" s="11" t="n">
        <v>0</v>
      </c>
      <c r="F2353" s="11" t="n">
        <v>0</v>
      </c>
      <c r="G2353" s="11" t="n">
        <v>0</v>
      </c>
      <c r="H2353" s="11" t="n">
        <v>0</v>
      </c>
      <c r="I2353" s="11" t="n">
        <v>0</v>
      </c>
      <c r="J2353" s="11" t="n">
        <v>0</v>
      </c>
      <c r="K2353" s="11" t="n">
        <v>0</v>
      </c>
      <c r="L2353" s="11" t="n">
        <v>0</v>
      </c>
      <c r="M2353" s="11" t="n">
        <v>0</v>
      </c>
      <c r="N2353" s="11" t="n">
        <v>0</v>
      </c>
      <c r="O2353" s="11" t="n">
        <f aca="false">+C2353+D2353+E2353+F2353+G2353+H2353+I2353+J2353+K2353+L2353+M2353+N2353</f>
        <v>0</v>
      </c>
      <c r="P2353" s="30"/>
    </row>
    <row r="2354" customFormat="false" ht="12.45" hidden="false" customHeight="false" outlineLevel="0" collapsed="false">
      <c r="A2354" s="27" t="s">
        <v>2219</v>
      </c>
      <c r="B2354" s="27" t="s">
        <v>2295</v>
      </c>
      <c r="C2354" s="11" t="n">
        <v>72955764</v>
      </c>
      <c r="D2354" s="11" t="n">
        <v>52983547</v>
      </c>
      <c r="E2354" s="11" t="n">
        <v>52983547</v>
      </c>
      <c r="F2354" s="11" t="n">
        <v>52983547</v>
      </c>
      <c r="G2354" s="11" t="n">
        <v>52983547</v>
      </c>
      <c r="H2354" s="11" t="n">
        <v>52983547</v>
      </c>
      <c r="I2354" s="11" t="n">
        <v>52983547</v>
      </c>
      <c r="J2354" s="11" t="n">
        <v>52824636</v>
      </c>
      <c r="K2354" s="11" t="n">
        <v>52824636</v>
      </c>
      <c r="L2354" s="11" t="n">
        <v>52824636</v>
      </c>
      <c r="M2354" s="11" t="n">
        <v>52824636</v>
      </c>
      <c r="N2354" s="11" t="n">
        <v>52824634</v>
      </c>
      <c r="O2354" s="11" t="n">
        <f aca="false">+C2354+D2354+E2354+F2354+G2354+H2354+I2354+J2354+K2354+L2354+M2354+N2354</f>
        <v>654980224</v>
      </c>
      <c r="P2354" s="26"/>
    </row>
    <row r="2355" customFormat="false" ht="12.45" hidden="false" customHeight="false" outlineLevel="0" collapsed="false">
      <c r="A2355" s="27" t="s">
        <v>2219</v>
      </c>
      <c r="B2355" s="27" t="s">
        <v>2296</v>
      </c>
      <c r="C2355" s="11" t="n">
        <v>0</v>
      </c>
      <c r="D2355" s="11" t="n">
        <v>0</v>
      </c>
      <c r="E2355" s="11" t="n">
        <v>0</v>
      </c>
      <c r="F2355" s="11" t="n">
        <v>0</v>
      </c>
      <c r="G2355" s="11" t="n">
        <v>0</v>
      </c>
      <c r="H2355" s="11" t="n">
        <v>0</v>
      </c>
      <c r="I2355" s="11" t="n">
        <v>0</v>
      </c>
      <c r="J2355" s="11" t="n">
        <v>0</v>
      </c>
      <c r="K2355" s="11" t="n">
        <v>0</v>
      </c>
      <c r="L2355" s="11" t="n">
        <v>0</v>
      </c>
      <c r="M2355" s="11" t="n">
        <v>0</v>
      </c>
      <c r="N2355" s="11" t="n">
        <v>0</v>
      </c>
      <c r="O2355" s="11" t="n">
        <f aca="false">+C2355+D2355+E2355+F2355+G2355+H2355+I2355+J2355+K2355+L2355+M2355+N2355</f>
        <v>0</v>
      </c>
      <c r="P2355" s="26"/>
    </row>
    <row r="2356" customFormat="false" ht="12.45" hidden="false" customHeight="false" outlineLevel="0" collapsed="false">
      <c r="A2356" s="27" t="s">
        <v>2219</v>
      </c>
      <c r="B2356" s="27" t="s">
        <v>2297</v>
      </c>
      <c r="C2356" s="11" t="n">
        <v>115369072</v>
      </c>
      <c r="D2356" s="11" t="n">
        <v>74462881</v>
      </c>
      <c r="E2356" s="11" t="n">
        <v>74462881</v>
      </c>
      <c r="F2356" s="11" t="n">
        <v>74462881</v>
      </c>
      <c r="G2356" s="11" t="n">
        <v>74462881</v>
      </c>
      <c r="H2356" s="11" t="n">
        <v>74462881</v>
      </c>
      <c r="I2356" s="11" t="n">
        <v>74462883</v>
      </c>
      <c r="J2356" s="11" t="n">
        <v>74175131</v>
      </c>
      <c r="K2356" s="11" t="n">
        <v>74175131</v>
      </c>
      <c r="L2356" s="11" t="n">
        <v>74175131</v>
      </c>
      <c r="M2356" s="11" t="n">
        <v>74175131</v>
      </c>
      <c r="N2356" s="11" t="n">
        <v>74175133</v>
      </c>
      <c r="O2356" s="11" t="n">
        <f aca="false">+C2356+D2356+E2356+F2356+G2356+H2356+I2356+J2356+K2356+L2356+M2356+N2356</f>
        <v>933022017</v>
      </c>
      <c r="P2356" s="26"/>
    </row>
    <row r="2357" customFormat="false" ht="12.45" hidden="false" customHeight="false" outlineLevel="0" collapsed="false">
      <c r="A2357" s="27" t="s">
        <v>2219</v>
      </c>
      <c r="B2357" s="27" t="s">
        <v>2298</v>
      </c>
      <c r="C2357" s="11" t="n">
        <v>0</v>
      </c>
      <c r="D2357" s="11" t="n">
        <v>0</v>
      </c>
      <c r="E2357" s="11" t="n">
        <v>0</v>
      </c>
      <c r="F2357" s="11" t="n">
        <v>0</v>
      </c>
      <c r="G2357" s="11" t="n">
        <v>0</v>
      </c>
      <c r="H2357" s="11" t="n">
        <v>0</v>
      </c>
      <c r="I2357" s="11" t="n">
        <v>0</v>
      </c>
      <c r="J2357" s="11" t="n">
        <v>0</v>
      </c>
      <c r="K2357" s="11" t="n">
        <v>0</v>
      </c>
      <c r="L2357" s="11" t="n">
        <v>0</v>
      </c>
      <c r="M2357" s="11" t="n">
        <v>0</v>
      </c>
      <c r="N2357" s="11" t="n">
        <v>0</v>
      </c>
      <c r="O2357" s="11" t="n">
        <f aca="false">+C2357+D2357+E2357+F2357+G2357+H2357+I2357+J2357+K2357+L2357+M2357+N2357</f>
        <v>0</v>
      </c>
      <c r="P2357" s="26"/>
    </row>
    <row r="2358" customFormat="false" ht="12.45" hidden="false" customHeight="false" outlineLevel="0" collapsed="false">
      <c r="A2358" s="27" t="s">
        <v>2219</v>
      </c>
      <c r="B2358" s="27" t="s">
        <v>2299</v>
      </c>
      <c r="C2358" s="11" t="n">
        <v>0</v>
      </c>
      <c r="D2358" s="11" t="n">
        <v>0</v>
      </c>
      <c r="E2358" s="11" t="n">
        <v>0</v>
      </c>
      <c r="F2358" s="11" t="n">
        <v>0</v>
      </c>
      <c r="G2358" s="11" t="n">
        <v>0</v>
      </c>
      <c r="H2358" s="11" t="n">
        <v>0</v>
      </c>
      <c r="I2358" s="11" t="n">
        <v>0</v>
      </c>
      <c r="J2358" s="11" t="n">
        <v>0</v>
      </c>
      <c r="K2358" s="11" t="n">
        <v>0</v>
      </c>
      <c r="L2358" s="11" t="n">
        <v>0</v>
      </c>
      <c r="M2358" s="11" t="n">
        <v>0</v>
      </c>
      <c r="N2358" s="11" t="n">
        <v>0</v>
      </c>
      <c r="O2358" s="11" t="n">
        <f aca="false">+C2358+D2358+E2358+F2358+G2358+H2358+I2358+J2358+K2358+L2358+M2358+N2358</f>
        <v>0</v>
      </c>
      <c r="P2358" s="26"/>
    </row>
    <row r="2359" customFormat="false" ht="12.45" hidden="false" customHeight="false" outlineLevel="0" collapsed="false">
      <c r="A2359" s="27" t="s">
        <v>2219</v>
      </c>
      <c r="B2359" s="27" t="s">
        <v>2300</v>
      </c>
      <c r="C2359" s="11" t="n">
        <v>0</v>
      </c>
      <c r="D2359" s="11" t="n">
        <v>0</v>
      </c>
      <c r="E2359" s="11" t="n">
        <v>0</v>
      </c>
      <c r="F2359" s="11" t="n">
        <v>0</v>
      </c>
      <c r="G2359" s="11" t="n">
        <v>0</v>
      </c>
      <c r="H2359" s="11" t="n">
        <v>0</v>
      </c>
      <c r="I2359" s="11" t="n">
        <v>0</v>
      </c>
      <c r="J2359" s="11" t="n">
        <v>0</v>
      </c>
      <c r="K2359" s="11" t="n">
        <v>0</v>
      </c>
      <c r="L2359" s="11" t="n">
        <v>0</v>
      </c>
      <c r="M2359" s="11" t="n">
        <v>0</v>
      </c>
      <c r="N2359" s="11" t="n">
        <v>0</v>
      </c>
      <c r="O2359" s="11" t="n">
        <f aca="false">+C2359+D2359+E2359+F2359+G2359+H2359+I2359+J2359+K2359+L2359+M2359+N2359</f>
        <v>0</v>
      </c>
      <c r="P2359" s="26"/>
    </row>
    <row r="2360" customFormat="false" ht="12.45" hidden="false" customHeight="false" outlineLevel="0" collapsed="false">
      <c r="A2360" s="27" t="s">
        <v>2219</v>
      </c>
      <c r="B2360" s="27" t="s">
        <v>2301</v>
      </c>
      <c r="C2360" s="11" t="n">
        <v>158712294</v>
      </c>
      <c r="D2360" s="11" t="n">
        <v>112779818</v>
      </c>
      <c r="E2360" s="11" t="n">
        <v>112779818</v>
      </c>
      <c r="F2360" s="11" t="n">
        <v>112779818</v>
      </c>
      <c r="G2360" s="11" t="n">
        <v>112779818</v>
      </c>
      <c r="H2360" s="11" t="n">
        <v>112779818</v>
      </c>
      <c r="I2360" s="11" t="n">
        <v>112779817</v>
      </c>
      <c r="J2360" s="11" t="n">
        <v>112322876</v>
      </c>
      <c r="K2360" s="11" t="n">
        <v>112322876</v>
      </c>
      <c r="L2360" s="11" t="n">
        <v>112322876</v>
      </c>
      <c r="M2360" s="11" t="n">
        <v>112322876</v>
      </c>
      <c r="N2360" s="11" t="n">
        <v>112322874</v>
      </c>
      <c r="O2360" s="11" t="n">
        <f aca="false">+C2360+D2360+E2360+F2360+G2360+H2360+I2360+J2360+K2360+L2360+M2360+N2360</f>
        <v>1397005579</v>
      </c>
      <c r="P2360" s="26"/>
    </row>
    <row r="2361" customFormat="false" ht="12.45" hidden="false" customHeight="false" outlineLevel="0" collapsed="false">
      <c r="A2361" s="27" t="s">
        <v>2219</v>
      </c>
      <c r="B2361" s="27" t="s">
        <v>2302</v>
      </c>
      <c r="C2361" s="11" t="n">
        <v>0</v>
      </c>
      <c r="D2361" s="11" t="n">
        <v>0</v>
      </c>
      <c r="E2361" s="11" t="n">
        <v>0</v>
      </c>
      <c r="F2361" s="11" t="n">
        <v>0</v>
      </c>
      <c r="G2361" s="11" t="n">
        <v>0</v>
      </c>
      <c r="H2361" s="11" t="n">
        <v>0</v>
      </c>
      <c r="I2361" s="11" t="n">
        <v>0</v>
      </c>
      <c r="J2361" s="11" t="n">
        <v>0</v>
      </c>
      <c r="K2361" s="11" t="n">
        <v>0</v>
      </c>
      <c r="L2361" s="11" t="n">
        <v>0</v>
      </c>
      <c r="M2361" s="11" t="n">
        <v>0</v>
      </c>
      <c r="N2361" s="11" t="n">
        <v>0</v>
      </c>
      <c r="O2361" s="11" t="n">
        <f aca="false">+C2361+D2361+E2361+F2361+G2361+H2361+I2361+J2361+K2361+L2361+M2361+N2361</f>
        <v>0</v>
      </c>
      <c r="P2361" s="26"/>
    </row>
    <row r="2362" customFormat="false" ht="12.45" hidden="false" customHeight="false" outlineLevel="0" collapsed="false">
      <c r="A2362" s="27" t="s">
        <v>2219</v>
      </c>
      <c r="B2362" s="27" t="s">
        <v>2303</v>
      </c>
      <c r="C2362" s="11" t="n">
        <v>928381802</v>
      </c>
      <c r="D2362" s="11" t="n">
        <v>586139672</v>
      </c>
      <c r="E2362" s="11" t="n">
        <v>586139672</v>
      </c>
      <c r="F2362" s="11" t="n">
        <v>586139672</v>
      </c>
      <c r="G2362" s="11" t="n">
        <v>586139672</v>
      </c>
      <c r="H2362" s="11" t="n">
        <v>586139672</v>
      </c>
      <c r="I2362" s="11" t="n">
        <v>586139670</v>
      </c>
      <c r="J2362" s="11" t="n">
        <v>585738471</v>
      </c>
      <c r="K2362" s="11" t="n">
        <v>585738471</v>
      </c>
      <c r="L2362" s="11" t="n">
        <v>585738471</v>
      </c>
      <c r="M2362" s="11" t="n">
        <v>585738471</v>
      </c>
      <c r="N2362" s="11" t="n">
        <v>585738472</v>
      </c>
      <c r="O2362" s="11" t="n">
        <f aca="false">+C2362+D2362+E2362+F2362+G2362+H2362+I2362+J2362+K2362+L2362+M2362+N2362</f>
        <v>7373912188</v>
      </c>
      <c r="P2362" s="30"/>
    </row>
    <row r="2363" customFormat="false" ht="12.45" hidden="false" customHeight="false" outlineLevel="0" collapsed="false">
      <c r="A2363" s="27" t="s">
        <v>2219</v>
      </c>
      <c r="B2363" s="27" t="s">
        <v>2304</v>
      </c>
      <c r="C2363" s="11" t="n">
        <v>0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 t="n">
        <v>0</v>
      </c>
      <c r="L2363" s="11" t="n">
        <v>0</v>
      </c>
      <c r="M2363" s="11" t="n">
        <v>0</v>
      </c>
      <c r="N2363" s="11" t="n">
        <v>0</v>
      </c>
      <c r="O2363" s="11" t="n">
        <f aca="false">+C2363+D2363+E2363+F2363+G2363+H2363+I2363+J2363+K2363+L2363+M2363+N2363</f>
        <v>0</v>
      </c>
      <c r="P2363" s="26"/>
    </row>
    <row r="2364" customFormat="false" ht="12.45" hidden="false" customHeight="false" outlineLevel="0" collapsed="false">
      <c r="A2364" s="27" t="s">
        <v>2219</v>
      </c>
      <c r="B2364" s="27" t="s">
        <v>2305</v>
      </c>
      <c r="C2364" s="11" t="n">
        <v>0</v>
      </c>
      <c r="D2364" s="11" t="n">
        <v>0</v>
      </c>
      <c r="E2364" s="11" t="n">
        <v>0</v>
      </c>
      <c r="F2364" s="11" t="n">
        <v>0</v>
      </c>
      <c r="G2364" s="11" t="n">
        <v>0</v>
      </c>
      <c r="H2364" s="11" t="n">
        <v>0</v>
      </c>
      <c r="I2364" s="11" t="n">
        <v>0</v>
      </c>
      <c r="J2364" s="11" t="n">
        <v>0</v>
      </c>
      <c r="K2364" s="11" t="n">
        <v>0</v>
      </c>
      <c r="L2364" s="11" t="n">
        <v>0</v>
      </c>
      <c r="M2364" s="11" t="n">
        <v>0</v>
      </c>
      <c r="N2364" s="11" t="n">
        <v>0</v>
      </c>
      <c r="O2364" s="11" t="n">
        <f aca="false">+C2364+D2364+E2364+F2364+G2364+H2364+I2364+J2364+K2364+L2364+M2364+N2364</f>
        <v>0</v>
      </c>
      <c r="P2364" s="26"/>
    </row>
    <row r="2365" customFormat="false" ht="12.45" hidden="false" customHeight="false" outlineLevel="0" collapsed="false">
      <c r="A2365" s="27" t="s">
        <v>2219</v>
      </c>
      <c r="B2365" s="27" t="s">
        <v>2306</v>
      </c>
      <c r="C2365" s="11" t="n">
        <v>89679902</v>
      </c>
      <c r="D2365" s="11" t="n">
        <v>66830620</v>
      </c>
      <c r="E2365" s="11" t="n">
        <v>66830620</v>
      </c>
      <c r="F2365" s="11" t="n">
        <v>66830620</v>
      </c>
      <c r="G2365" s="11" t="n">
        <v>66830620</v>
      </c>
      <c r="H2365" s="11" t="n">
        <v>66830620</v>
      </c>
      <c r="I2365" s="11" t="n">
        <v>66830621</v>
      </c>
      <c r="J2365" s="11" t="n">
        <v>66568510</v>
      </c>
      <c r="K2365" s="11" t="n">
        <v>66568510</v>
      </c>
      <c r="L2365" s="11" t="n">
        <v>66568510</v>
      </c>
      <c r="M2365" s="11" t="n">
        <v>66568510</v>
      </c>
      <c r="N2365" s="11" t="n">
        <v>66568510</v>
      </c>
      <c r="O2365" s="11" t="n">
        <f aca="false">+C2365+D2365+E2365+F2365+G2365+H2365+I2365+J2365+K2365+L2365+M2365+N2365</f>
        <v>823506173</v>
      </c>
      <c r="P2365" s="26"/>
    </row>
    <row r="2366" customFormat="false" ht="12.45" hidden="false" customHeight="false" outlineLevel="0" collapsed="false">
      <c r="A2366" s="27" t="s">
        <v>2219</v>
      </c>
      <c r="B2366" s="27" t="s">
        <v>2307</v>
      </c>
      <c r="C2366" s="11" t="n">
        <v>0</v>
      </c>
      <c r="D2366" s="11" t="n">
        <v>0</v>
      </c>
      <c r="E2366" s="11" t="n">
        <v>0</v>
      </c>
      <c r="F2366" s="11" t="n">
        <v>0</v>
      </c>
      <c r="G2366" s="11" t="n">
        <v>0</v>
      </c>
      <c r="H2366" s="11" t="n">
        <v>0</v>
      </c>
      <c r="I2366" s="11" t="n">
        <v>0</v>
      </c>
      <c r="J2366" s="11" t="n">
        <v>0</v>
      </c>
      <c r="K2366" s="11" t="n">
        <v>0</v>
      </c>
      <c r="L2366" s="11" t="n">
        <v>0</v>
      </c>
      <c r="M2366" s="11" t="n">
        <v>0</v>
      </c>
      <c r="N2366" s="11" t="n">
        <v>0</v>
      </c>
      <c r="O2366" s="11" t="n">
        <f aca="false">+C2366+D2366+E2366+F2366+G2366+H2366+I2366+J2366+K2366+L2366+M2366+N2366</f>
        <v>0</v>
      </c>
      <c r="P2366" s="26"/>
    </row>
    <row r="2367" customFormat="false" ht="12.45" hidden="false" customHeight="false" outlineLevel="0" collapsed="false">
      <c r="A2367" s="27" t="s">
        <v>2219</v>
      </c>
      <c r="B2367" s="27" t="s">
        <v>2308</v>
      </c>
      <c r="C2367" s="11" t="n">
        <v>122633438</v>
      </c>
      <c r="D2367" s="11" t="n">
        <v>83536602</v>
      </c>
      <c r="E2367" s="11" t="n">
        <v>83536602</v>
      </c>
      <c r="F2367" s="11" t="n">
        <v>83536602</v>
      </c>
      <c r="G2367" s="11" t="n">
        <v>83536602</v>
      </c>
      <c r="H2367" s="11" t="n">
        <v>83536602</v>
      </c>
      <c r="I2367" s="11" t="n">
        <v>83536604</v>
      </c>
      <c r="J2367" s="11" t="n">
        <v>83186692</v>
      </c>
      <c r="K2367" s="11" t="n">
        <v>83186692</v>
      </c>
      <c r="L2367" s="11" t="n">
        <v>83186692</v>
      </c>
      <c r="M2367" s="11" t="n">
        <v>83186692</v>
      </c>
      <c r="N2367" s="11" t="n">
        <v>83186690</v>
      </c>
      <c r="O2367" s="11" t="n">
        <f aca="false">+C2367+D2367+E2367+F2367+G2367+H2367+I2367+J2367+K2367+L2367+M2367+N2367</f>
        <v>1039786510</v>
      </c>
      <c r="P2367" s="26"/>
    </row>
    <row r="2368" customFormat="false" ht="12.45" hidden="false" customHeight="false" outlineLevel="0" collapsed="false">
      <c r="A2368" s="27" t="s">
        <v>2219</v>
      </c>
      <c r="B2368" s="27" t="s">
        <v>2309</v>
      </c>
      <c r="C2368" s="11" t="n">
        <v>0</v>
      </c>
      <c r="D2368" s="11" t="n">
        <v>0</v>
      </c>
      <c r="E2368" s="11" t="n">
        <v>0</v>
      </c>
      <c r="F2368" s="11" t="n">
        <v>0</v>
      </c>
      <c r="G2368" s="11" t="n">
        <v>0</v>
      </c>
      <c r="H2368" s="11" t="n">
        <v>0</v>
      </c>
      <c r="I2368" s="11" t="n">
        <v>0</v>
      </c>
      <c r="J2368" s="11" t="n">
        <v>0</v>
      </c>
      <c r="K2368" s="11" t="n">
        <v>0</v>
      </c>
      <c r="L2368" s="11" t="n">
        <v>0</v>
      </c>
      <c r="M2368" s="11" t="n">
        <v>0</v>
      </c>
      <c r="N2368" s="11" t="n">
        <v>0</v>
      </c>
      <c r="O2368" s="11" t="n">
        <f aca="false">+C2368+D2368+E2368+F2368+G2368+H2368+I2368+J2368+K2368+L2368+M2368+N2368</f>
        <v>0</v>
      </c>
      <c r="P2368" s="26"/>
    </row>
    <row r="2369" customFormat="false" ht="12.45" hidden="false" customHeight="false" outlineLevel="0" collapsed="false">
      <c r="A2369" s="27" t="s">
        <v>2219</v>
      </c>
      <c r="B2369" s="27" t="s">
        <v>2310</v>
      </c>
      <c r="C2369" s="11" t="n">
        <v>2666667</v>
      </c>
      <c r="D2369" s="11" t="n">
        <v>2666667</v>
      </c>
      <c r="E2369" s="11" t="n">
        <v>2666667</v>
      </c>
      <c r="F2369" s="11" t="n">
        <v>2666667</v>
      </c>
      <c r="G2369" s="11" t="n">
        <v>2666667</v>
      </c>
      <c r="H2369" s="11" t="n">
        <v>2666667</v>
      </c>
      <c r="I2369" s="11" t="n">
        <v>2666667</v>
      </c>
      <c r="J2369" s="11" t="n">
        <v>2666667</v>
      </c>
      <c r="K2369" s="11" t="n">
        <v>2666667</v>
      </c>
      <c r="L2369" s="11" t="n">
        <v>2666667</v>
      </c>
      <c r="M2369" s="11" t="n">
        <v>2666667</v>
      </c>
      <c r="N2369" s="11" t="n">
        <v>2666667</v>
      </c>
      <c r="O2369" s="11" t="n">
        <f aca="false">+C2369+D2369+E2369+F2369+G2369+H2369+I2369+J2369+K2369+L2369+M2369+N2369</f>
        <v>32000004</v>
      </c>
      <c r="P2369" s="26"/>
    </row>
    <row r="2370" customFormat="false" ht="12.45" hidden="false" customHeight="false" outlineLevel="0" collapsed="false">
      <c r="A2370" s="27" t="s">
        <v>2219</v>
      </c>
      <c r="B2370" s="27" t="s">
        <v>2311</v>
      </c>
      <c r="C2370" s="11" t="n">
        <v>837484998</v>
      </c>
      <c r="D2370" s="11" t="n">
        <v>601690000</v>
      </c>
      <c r="E2370" s="11" t="n">
        <v>601690000</v>
      </c>
      <c r="F2370" s="11" t="n">
        <v>601690000</v>
      </c>
      <c r="G2370" s="11" t="n">
        <v>601690000</v>
      </c>
      <c r="H2370" s="11" t="n">
        <v>601690000</v>
      </c>
      <c r="I2370" s="11" t="n">
        <v>601689997</v>
      </c>
      <c r="J2370" s="11" t="n">
        <v>601263229</v>
      </c>
      <c r="K2370" s="11" t="n">
        <v>601263229</v>
      </c>
      <c r="L2370" s="11" t="n">
        <v>601263229</v>
      </c>
      <c r="M2370" s="11" t="n">
        <v>601263229</v>
      </c>
      <c r="N2370" s="11" t="n">
        <v>601263231</v>
      </c>
      <c r="O2370" s="11" t="n">
        <f aca="false">+C2370+D2370+E2370+F2370+G2370+H2370+I2370+J2370+K2370+L2370+M2370+N2370</f>
        <v>7453941142</v>
      </c>
      <c r="P2370" s="26"/>
    </row>
    <row r="2371" customFormat="false" ht="12.45" hidden="false" customHeight="false" outlineLevel="0" collapsed="false">
      <c r="A2371" s="27" t="s">
        <v>2219</v>
      </c>
      <c r="B2371" s="27" t="s">
        <v>2312</v>
      </c>
      <c r="C2371" s="11" t="n">
        <v>0</v>
      </c>
      <c r="D2371" s="11" t="n">
        <v>0</v>
      </c>
      <c r="E2371" s="11" t="n">
        <v>0</v>
      </c>
      <c r="F2371" s="11" t="n">
        <v>0</v>
      </c>
      <c r="G2371" s="11" t="n">
        <v>0</v>
      </c>
      <c r="H2371" s="11" t="n">
        <v>0</v>
      </c>
      <c r="I2371" s="11" t="n">
        <v>0</v>
      </c>
      <c r="J2371" s="11" t="n">
        <v>0</v>
      </c>
      <c r="K2371" s="11" t="n">
        <v>0</v>
      </c>
      <c r="L2371" s="11" t="n">
        <v>0</v>
      </c>
      <c r="M2371" s="11" t="n">
        <v>0</v>
      </c>
      <c r="N2371" s="11" t="n">
        <v>0</v>
      </c>
      <c r="O2371" s="11" t="n">
        <f aca="false">+C2371+D2371+E2371+F2371+G2371+H2371+I2371+J2371+K2371+L2371+M2371+N2371</f>
        <v>0</v>
      </c>
      <c r="P2371" s="26"/>
    </row>
    <row r="2372" customFormat="false" ht="12.45" hidden="false" customHeight="false" outlineLevel="0" collapsed="false">
      <c r="A2372" s="27" t="s">
        <v>2219</v>
      </c>
      <c r="B2372" s="27" t="s">
        <v>2313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 t="n">
        <v>0</v>
      </c>
      <c r="H2372" s="11" t="n">
        <v>0</v>
      </c>
      <c r="I2372" s="11" t="n">
        <v>0</v>
      </c>
      <c r="J2372" s="11" t="n">
        <v>0</v>
      </c>
      <c r="K2372" s="11" t="n">
        <v>0</v>
      </c>
      <c r="L2372" s="11" t="n">
        <v>0</v>
      </c>
      <c r="M2372" s="11" t="n">
        <v>0</v>
      </c>
      <c r="N2372" s="11" t="n">
        <v>0</v>
      </c>
      <c r="O2372" s="11" t="n">
        <f aca="false">+C2372+D2372+E2372+F2372+G2372+H2372+I2372+J2372+K2372+L2372+M2372+N2372</f>
        <v>0</v>
      </c>
      <c r="P2372" s="26"/>
    </row>
    <row r="2373" customFormat="false" ht="12.45" hidden="false" customHeight="false" outlineLevel="0" collapsed="false">
      <c r="A2373" s="27" t="s">
        <v>2219</v>
      </c>
      <c r="B2373" s="27" t="s">
        <v>2314</v>
      </c>
      <c r="C2373" s="11" t="n">
        <v>46821787</v>
      </c>
      <c r="D2373" s="11" t="n">
        <v>33148675</v>
      </c>
      <c r="E2373" s="11" t="n">
        <v>33148675</v>
      </c>
      <c r="F2373" s="11" t="n">
        <v>33148675</v>
      </c>
      <c r="G2373" s="11" t="n">
        <v>33148675</v>
      </c>
      <c r="H2373" s="11" t="n">
        <v>33148675</v>
      </c>
      <c r="I2373" s="11" t="n">
        <v>33148676</v>
      </c>
      <c r="J2373" s="11" t="n">
        <v>33032908</v>
      </c>
      <c r="K2373" s="11" t="n">
        <v>33032908</v>
      </c>
      <c r="L2373" s="11" t="n">
        <v>33032908</v>
      </c>
      <c r="M2373" s="11" t="n">
        <v>33032908</v>
      </c>
      <c r="N2373" s="11" t="n">
        <v>33032910</v>
      </c>
      <c r="O2373" s="11" t="n">
        <f aca="false">+C2373+D2373+E2373+F2373+G2373+H2373+I2373+J2373+K2373+L2373+M2373+N2373</f>
        <v>410878380</v>
      </c>
      <c r="P2373" s="26"/>
    </row>
    <row r="2374" customFormat="false" ht="12.45" hidden="false" customHeight="false" outlineLevel="0" collapsed="false">
      <c r="A2374" s="27" t="s">
        <v>2219</v>
      </c>
      <c r="B2374" s="27" t="s">
        <v>2315</v>
      </c>
      <c r="C2374" s="11" t="n">
        <v>0</v>
      </c>
      <c r="D2374" s="11" t="n">
        <v>0</v>
      </c>
      <c r="E2374" s="11" t="n">
        <v>0</v>
      </c>
      <c r="F2374" s="11" t="n">
        <v>0</v>
      </c>
      <c r="G2374" s="11" t="n">
        <v>0</v>
      </c>
      <c r="H2374" s="11" t="n">
        <v>0</v>
      </c>
      <c r="I2374" s="11" t="n">
        <v>0</v>
      </c>
      <c r="J2374" s="11" t="n">
        <v>0</v>
      </c>
      <c r="K2374" s="11" t="n">
        <v>0</v>
      </c>
      <c r="L2374" s="11" t="n">
        <v>0</v>
      </c>
      <c r="M2374" s="11" t="n">
        <v>0</v>
      </c>
      <c r="N2374" s="11" t="n">
        <v>0</v>
      </c>
      <c r="O2374" s="11" t="n">
        <f aca="false">+C2374+D2374+E2374+F2374+G2374+H2374+I2374+J2374+K2374+L2374+M2374+N2374</f>
        <v>0</v>
      </c>
      <c r="P2374" s="26"/>
    </row>
    <row r="2375" customFormat="false" ht="12.45" hidden="false" customHeight="false" outlineLevel="0" collapsed="false">
      <c r="A2375" s="27" t="s">
        <v>2219</v>
      </c>
      <c r="B2375" s="27" t="s">
        <v>2316</v>
      </c>
      <c r="C2375" s="11" t="n">
        <v>75232680</v>
      </c>
      <c r="D2375" s="11" t="n">
        <v>54723013</v>
      </c>
      <c r="E2375" s="11" t="n">
        <v>54723013</v>
      </c>
      <c r="F2375" s="11" t="n">
        <v>54723013</v>
      </c>
      <c r="G2375" s="11" t="n">
        <v>54723013</v>
      </c>
      <c r="H2375" s="11" t="n">
        <v>54723013</v>
      </c>
      <c r="I2375" s="11" t="n">
        <v>54723013</v>
      </c>
      <c r="J2375" s="11" t="n">
        <v>54549361</v>
      </c>
      <c r="K2375" s="11" t="n">
        <v>54549361</v>
      </c>
      <c r="L2375" s="11" t="n">
        <v>54549361</v>
      </c>
      <c r="M2375" s="11" t="n">
        <v>54549361</v>
      </c>
      <c r="N2375" s="11" t="n">
        <v>54549361</v>
      </c>
      <c r="O2375" s="11" t="n">
        <f aca="false">+C2375+D2375+E2375+F2375+G2375+H2375+I2375+J2375+K2375+L2375+M2375+N2375</f>
        <v>676317563</v>
      </c>
      <c r="P2375" s="26"/>
    </row>
    <row r="2376" customFormat="false" ht="12.45" hidden="false" customHeight="false" outlineLevel="0" collapsed="false">
      <c r="A2376" s="27" t="s">
        <v>2219</v>
      </c>
      <c r="B2376" s="27" t="s">
        <v>2317</v>
      </c>
      <c r="C2376" s="11" t="n">
        <v>3333333</v>
      </c>
      <c r="D2376" s="11" t="n">
        <v>3333333</v>
      </c>
      <c r="E2376" s="11" t="n">
        <v>3333333</v>
      </c>
      <c r="F2376" s="11" t="n">
        <v>3333333</v>
      </c>
      <c r="G2376" s="11" t="n">
        <v>3333333</v>
      </c>
      <c r="H2376" s="11" t="n">
        <v>3333333</v>
      </c>
      <c r="I2376" s="11" t="n">
        <v>3333333</v>
      </c>
      <c r="J2376" s="11" t="n">
        <v>3333333</v>
      </c>
      <c r="K2376" s="11" t="n">
        <v>3333333</v>
      </c>
      <c r="L2376" s="11" t="n">
        <v>3333333</v>
      </c>
      <c r="M2376" s="11" t="n">
        <v>3333333</v>
      </c>
      <c r="N2376" s="11" t="n">
        <v>3333333</v>
      </c>
      <c r="O2376" s="11" t="n">
        <f aca="false">+C2376+D2376+E2376+F2376+G2376+H2376+I2376+J2376+K2376+L2376+M2376+N2376</f>
        <v>39999996</v>
      </c>
      <c r="P2376" s="26"/>
    </row>
    <row r="2377" customFormat="false" ht="12.45" hidden="false" customHeight="false" outlineLevel="0" collapsed="false">
      <c r="A2377" s="27" t="s">
        <v>2219</v>
      </c>
      <c r="B2377" s="27" t="s">
        <v>172</v>
      </c>
      <c r="C2377" s="11" t="n">
        <v>114584184</v>
      </c>
      <c r="D2377" s="11" t="n">
        <v>84273924</v>
      </c>
      <c r="E2377" s="11" t="n">
        <v>84273924</v>
      </c>
      <c r="F2377" s="11" t="n">
        <v>84273924</v>
      </c>
      <c r="G2377" s="11" t="n">
        <v>84273924</v>
      </c>
      <c r="H2377" s="11" t="n">
        <v>84273924</v>
      </c>
      <c r="I2377" s="11" t="n">
        <v>84273922</v>
      </c>
      <c r="J2377" s="11" t="n">
        <v>84041494</v>
      </c>
      <c r="K2377" s="11" t="n">
        <v>84041494</v>
      </c>
      <c r="L2377" s="11" t="n">
        <v>84041494</v>
      </c>
      <c r="M2377" s="11" t="n">
        <v>84041494</v>
      </c>
      <c r="N2377" s="11" t="n">
        <v>84041494</v>
      </c>
      <c r="O2377" s="11" t="n">
        <f aca="false">+C2377+D2377+E2377+F2377+G2377+H2377+I2377+J2377+K2377+L2377+M2377+N2377</f>
        <v>1040435196</v>
      </c>
      <c r="P2377" s="26"/>
    </row>
    <row r="2378" customFormat="false" ht="12.45" hidden="false" customHeight="false" outlineLevel="0" collapsed="false">
      <c r="A2378" s="27" t="s">
        <v>2219</v>
      </c>
      <c r="B2378" s="27" t="s">
        <v>2318</v>
      </c>
      <c r="C2378" s="11" t="n">
        <v>0</v>
      </c>
      <c r="D2378" s="11" t="n">
        <v>0</v>
      </c>
      <c r="E2378" s="11" t="n">
        <v>0</v>
      </c>
      <c r="F2378" s="11" t="n">
        <v>0</v>
      </c>
      <c r="G2378" s="11" t="n">
        <v>0</v>
      </c>
      <c r="H2378" s="11" t="n">
        <v>0</v>
      </c>
      <c r="I2378" s="11" t="n">
        <v>0</v>
      </c>
      <c r="J2378" s="11" t="n">
        <v>0</v>
      </c>
      <c r="K2378" s="11" t="n">
        <v>0</v>
      </c>
      <c r="L2378" s="11" t="n">
        <v>0</v>
      </c>
      <c r="M2378" s="11" t="n">
        <v>0</v>
      </c>
      <c r="N2378" s="11" t="n">
        <v>0</v>
      </c>
      <c r="O2378" s="11" t="n">
        <f aca="false">+C2378+D2378+E2378+F2378+G2378+H2378+I2378+J2378+K2378+L2378+M2378+N2378</f>
        <v>0</v>
      </c>
      <c r="P2378" s="26"/>
    </row>
    <row r="2379" customFormat="false" ht="12.45" hidden="false" customHeight="false" outlineLevel="0" collapsed="false">
      <c r="A2379" s="27" t="s">
        <v>2219</v>
      </c>
      <c r="B2379" s="27" t="s">
        <v>1652</v>
      </c>
      <c r="C2379" s="11" t="n">
        <v>0</v>
      </c>
      <c r="D2379" s="11" t="n">
        <v>0</v>
      </c>
      <c r="E2379" s="11" t="n">
        <v>0</v>
      </c>
      <c r="F2379" s="11" t="n">
        <v>0</v>
      </c>
      <c r="G2379" s="11" t="n">
        <v>0</v>
      </c>
      <c r="H2379" s="11" t="n">
        <v>0</v>
      </c>
      <c r="I2379" s="11" t="n">
        <v>0</v>
      </c>
      <c r="J2379" s="11" t="n">
        <v>0</v>
      </c>
      <c r="K2379" s="11" t="n">
        <v>0</v>
      </c>
      <c r="L2379" s="11" t="n">
        <v>0</v>
      </c>
      <c r="M2379" s="11" t="n">
        <v>0</v>
      </c>
      <c r="N2379" s="11" t="n">
        <v>0</v>
      </c>
      <c r="O2379" s="11" t="n">
        <f aca="false">+C2379+D2379+E2379+F2379+G2379+H2379+I2379+J2379+K2379+L2379+M2379+N2379</f>
        <v>0</v>
      </c>
      <c r="P2379" s="26"/>
    </row>
    <row r="2380" customFormat="false" ht="12.45" hidden="false" customHeight="false" outlineLevel="0" collapsed="false">
      <c r="A2380" s="27" t="s">
        <v>2219</v>
      </c>
      <c r="B2380" s="27" t="s">
        <v>2319</v>
      </c>
      <c r="C2380" s="11" t="n">
        <v>66340307</v>
      </c>
      <c r="D2380" s="11" t="n">
        <v>59271624</v>
      </c>
      <c r="E2380" s="11" t="n">
        <v>59271624</v>
      </c>
      <c r="F2380" s="11" t="n">
        <v>59271624</v>
      </c>
      <c r="G2380" s="11" t="n">
        <v>59271624</v>
      </c>
      <c r="H2380" s="11" t="n">
        <v>59271624</v>
      </c>
      <c r="I2380" s="11" t="n">
        <v>59271622</v>
      </c>
      <c r="J2380" s="11" t="n">
        <v>59075336</v>
      </c>
      <c r="K2380" s="11" t="n">
        <v>59075336</v>
      </c>
      <c r="L2380" s="11" t="n">
        <v>59075336</v>
      </c>
      <c r="M2380" s="11" t="n">
        <v>59075336</v>
      </c>
      <c r="N2380" s="11" t="n">
        <v>59075336</v>
      </c>
      <c r="O2380" s="11" t="n">
        <f aca="false">+C2380+D2380+E2380+F2380+G2380+H2380+I2380+J2380+K2380+L2380+M2380+N2380</f>
        <v>717346729</v>
      </c>
      <c r="P2380" s="30"/>
    </row>
    <row r="2381" customFormat="false" ht="12.45" hidden="false" customHeight="false" outlineLevel="0" collapsed="false">
      <c r="A2381" s="27" t="s">
        <v>2219</v>
      </c>
      <c r="B2381" s="27" t="s">
        <v>2320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 t="n">
        <v>0</v>
      </c>
      <c r="I2381" s="11" t="n">
        <v>0</v>
      </c>
      <c r="J2381" s="11" t="n">
        <v>0</v>
      </c>
      <c r="K2381" s="11" t="n">
        <v>0</v>
      </c>
      <c r="L2381" s="11" t="n">
        <v>0</v>
      </c>
      <c r="M2381" s="11" t="n">
        <v>0</v>
      </c>
      <c r="N2381" s="11" t="n">
        <v>0</v>
      </c>
      <c r="O2381" s="11" t="n">
        <f aca="false">+C2381+D2381+E2381+F2381+G2381+H2381+I2381+J2381+K2381+L2381+M2381+N2381</f>
        <v>0</v>
      </c>
      <c r="P2381" s="26"/>
    </row>
    <row r="2382" customFormat="false" ht="12.45" hidden="false" customHeight="false" outlineLevel="0" collapsed="false">
      <c r="A2382" s="27" t="s">
        <v>2219</v>
      </c>
      <c r="B2382" s="27" t="s">
        <v>2321</v>
      </c>
      <c r="C2382" s="11" t="n">
        <v>98685504</v>
      </c>
      <c r="D2382" s="11" t="n">
        <v>73265502</v>
      </c>
      <c r="E2382" s="11" t="n">
        <v>73265502</v>
      </c>
      <c r="F2382" s="11" t="n">
        <v>73265502</v>
      </c>
      <c r="G2382" s="11" t="n">
        <v>73265502</v>
      </c>
      <c r="H2382" s="11" t="n">
        <v>73265502</v>
      </c>
      <c r="I2382" s="11" t="n">
        <v>73265502</v>
      </c>
      <c r="J2382" s="11" t="n">
        <v>73047834</v>
      </c>
      <c r="K2382" s="11" t="n">
        <v>73047834</v>
      </c>
      <c r="L2382" s="11" t="n">
        <v>73047834</v>
      </c>
      <c r="M2382" s="11" t="n">
        <v>73047834</v>
      </c>
      <c r="N2382" s="11" t="n">
        <v>73047835</v>
      </c>
      <c r="O2382" s="11" t="n">
        <f aca="false">+C2382+D2382+E2382+F2382+G2382+H2382+I2382+J2382+K2382+L2382+M2382+N2382</f>
        <v>903517687</v>
      </c>
      <c r="P2382" s="26"/>
    </row>
    <row r="2383" customFormat="false" ht="12.45" hidden="false" customHeight="false" outlineLevel="0" collapsed="false">
      <c r="A2383" s="27" t="s">
        <v>2219</v>
      </c>
      <c r="B2383" s="27" t="s">
        <v>2322</v>
      </c>
      <c r="C2383" s="11" t="n">
        <v>0</v>
      </c>
      <c r="D2383" s="11" t="n">
        <v>0</v>
      </c>
      <c r="E2383" s="11" t="n">
        <v>0</v>
      </c>
      <c r="F2383" s="11" t="n">
        <v>0</v>
      </c>
      <c r="G2383" s="11" t="n">
        <v>0</v>
      </c>
      <c r="H2383" s="11" t="n">
        <v>0</v>
      </c>
      <c r="I2383" s="11" t="n">
        <v>0</v>
      </c>
      <c r="J2383" s="11" t="n">
        <v>0</v>
      </c>
      <c r="K2383" s="11" t="n">
        <v>0</v>
      </c>
      <c r="L2383" s="11" t="n">
        <v>0</v>
      </c>
      <c r="M2383" s="11" t="n">
        <v>0</v>
      </c>
      <c r="N2383" s="11" t="n">
        <v>0</v>
      </c>
      <c r="O2383" s="11" t="n">
        <f aca="false">+C2383+D2383+E2383+F2383+G2383+H2383+I2383+J2383+K2383+L2383+M2383+N2383</f>
        <v>0</v>
      </c>
      <c r="P2383" s="26"/>
    </row>
    <row r="2384" customFormat="false" ht="12.45" hidden="false" customHeight="false" outlineLevel="0" collapsed="false">
      <c r="A2384" s="27" t="s">
        <v>2219</v>
      </c>
      <c r="B2384" s="27" t="s">
        <v>2323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 t="n">
        <v>0</v>
      </c>
      <c r="H2384" s="11" t="n">
        <v>0</v>
      </c>
      <c r="I2384" s="11" t="n">
        <v>0</v>
      </c>
      <c r="J2384" s="11" t="n">
        <v>0</v>
      </c>
      <c r="K2384" s="11" t="n">
        <v>0</v>
      </c>
      <c r="L2384" s="11" t="n">
        <v>0</v>
      </c>
      <c r="M2384" s="11" t="n">
        <v>0</v>
      </c>
      <c r="N2384" s="11" t="n">
        <v>0</v>
      </c>
      <c r="O2384" s="11" t="n">
        <f aca="false">+C2384+D2384+E2384+F2384+G2384+H2384+I2384+J2384+K2384+L2384+M2384+N2384</f>
        <v>0</v>
      </c>
      <c r="P2384" s="26"/>
    </row>
    <row r="2385" customFormat="false" ht="12.45" hidden="false" customHeight="false" outlineLevel="0" collapsed="false">
      <c r="A2385" s="27" t="s">
        <v>2219</v>
      </c>
      <c r="B2385" s="27" t="s">
        <v>2324</v>
      </c>
      <c r="C2385" s="11" t="n">
        <v>0</v>
      </c>
      <c r="D2385" s="11" t="n">
        <v>0</v>
      </c>
      <c r="E2385" s="11" t="n">
        <v>0</v>
      </c>
      <c r="F2385" s="11" t="n">
        <v>0</v>
      </c>
      <c r="G2385" s="11" t="n">
        <v>0</v>
      </c>
      <c r="H2385" s="11" t="n">
        <v>0</v>
      </c>
      <c r="I2385" s="11" t="n">
        <v>0</v>
      </c>
      <c r="J2385" s="11" t="n">
        <v>0</v>
      </c>
      <c r="K2385" s="11" t="n">
        <v>0</v>
      </c>
      <c r="L2385" s="11" t="n">
        <v>0</v>
      </c>
      <c r="M2385" s="11" t="n">
        <v>0</v>
      </c>
      <c r="N2385" s="11" t="n">
        <v>0</v>
      </c>
      <c r="O2385" s="11" t="n">
        <f aca="false">+C2385+D2385+E2385+F2385+G2385+H2385+I2385+J2385+K2385+L2385+M2385+N2385</f>
        <v>0</v>
      </c>
      <c r="P2385" s="26"/>
    </row>
    <row r="2386" customFormat="false" ht="12.45" hidden="false" customHeight="false" outlineLevel="0" collapsed="false">
      <c r="A2386" s="27" t="s">
        <v>2219</v>
      </c>
      <c r="B2386" s="27" t="s">
        <v>2325</v>
      </c>
      <c r="C2386" s="11" t="n">
        <v>99319578</v>
      </c>
      <c r="D2386" s="11" t="n">
        <v>69496267</v>
      </c>
      <c r="E2386" s="11" t="n">
        <v>69496267</v>
      </c>
      <c r="F2386" s="11" t="n">
        <v>69496267</v>
      </c>
      <c r="G2386" s="11" t="n">
        <v>69496267</v>
      </c>
      <c r="H2386" s="11" t="n">
        <v>69496267</v>
      </c>
      <c r="I2386" s="11" t="n">
        <v>69496264</v>
      </c>
      <c r="J2386" s="11" t="n">
        <v>69318304</v>
      </c>
      <c r="K2386" s="11" t="n">
        <v>69318304</v>
      </c>
      <c r="L2386" s="11" t="n">
        <v>69318304</v>
      </c>
      <c r="M2386" s="11" t="n">
        <v>69318304</v>
      </c>
      <c r="N2386" s="11" t="n">
        <v>69318302</v>
      </c>
      <c r="O2386" s="11" t="n">
        <f aca="false">+C2386+D2386+E2386+F2386+G2386+H2386+I2386+J2386+K2386+L2386+M2386+N2386</f>
        <v>862888695</v>
      </c>
      <c r="P2386" s="26"/>
    </row>
    <row r="2387" customFormat="false" ht="12.45" hidden="false" customHeight="false" outlineLevel="0" collapsed="false">
      <c r="A2387" s="27" t="s">
        <v>2219</v>
      </c>
      <c r="B2387" s="27" t="s">
        <v>2326</v>
      </c>
      <c r="C2387" s="11" t="n">
        <v>0</v>
      </c>
      <c r="D2387" s="11" t="n">
        <v>0</v>
      </c>
      <c r="E2387" s="11" t="n">
        <v>0</v>
      </c>
      <c r="F2387" s="11" t="n">
        <v>0</v>
      </c>
      <c r="G2387" s="11" t="n">
        <v>0</v>
      </c>
      <c r="H2387" s="11" t="n">
        <v>0</v>
      </c>
      <c r="I2387" s="11" t="n">
        <v>0</v>
      </c>
      <c r="J2387" s="11" t="n">
        <v>0</v>
      </c>
      <c r="K2387" s="11" t="n">
        <v>0</v>
      </c>
      <c r="L2387" s="11" t="n">
        <v>0</v>
      </c>
      <c r="M2387" s="11" t="n">
        <v>0</v>
      </c>
      <c r="N2387" s="11" t="n">
        <v>0</v>
      </c>
      <c r="O2387" s="11" t="n">
        <f aca="false">+C2387+D2387+E2387+F2387+G2387+H2387+I2387+J2387+K2387+L2387+M2387+N2387</f>
        <v>0</v>
      </c>
      <c r="P2387" s="26"/>
    </row>
    <row r="2388" customFormat="false" ht="12.45" hidden="false" customHeight="false" outlineLevel="0" collapsed="false">
      <c r="A2388" s="27" t="s">
        <v>2219</v>
      </c>
      <c r="B2388" s="27" t="s">
        <v>2327</v>
      </c>
      <c r="C2388" s="11" t="n">
        <v>0</v>
      </c>
      <c r="D2388" s="11" t="n">
        <v>0</v>
      </c>
      <c r="E2388" s="11" t="n">
        <v>0</v>
      </c>
      <c r="F2388" s="11" t="n">
        <v>0</v>
      </c>
      <c r="G2388" s="11" t="n">
        <v>0</v>
      </c>
      <c r="H2388" s="11" t="n">
        <v>0</v>
      </c>
      <c r="I2388" s="11" t="n">
        <v>0</v>
      </c>
      <c r="J2388" s="11" t="n">
        <v>0</v>
      </c>
      <c r="K2388" s="11" t="n">
        <v>0</v>
      </c>
      <c r="L2388" s="11" t="n">
        <v>0</v>
      </c>
      <c r="M2388" s="11" t="n">
        <v>0</v>
      </c>
      <c r="N2388" s="11" t="n">
        <v>0</v>
      </c>
      <c r="O2388" s="11" t="n">
        <f aca="false">+C2388+D2388+E2388+F2388+G2388+H2388+I2388+J2388+K2388+L2388+M2388+N2388</f>
        <v>0</v>
      </c>
      <c r="P2388" s="26"/>
    </row>
    <row r="2389" customFormat="false" ht="12.45" hidden="false" customHeight="false" outlineLevel="0" collapsed="false">
      <c r="A2389" s="27" t="s">
        <v>2219</v>
      </c>
      <c r="B2389" s="27" t="s">
        <v>2328</v>
      </c>
      <c r="C2389" s="11" t="n">
        <v>98804940</v>
      </c>
      <c r="D2389" s="11" t="n">
        <v>69290585</v>
      </c>
      <c r="E2389" s="11" t="n">
        <v>69290585</v>
      </c>
      <c r="F2389" s="11" t="n">
        <v>69290585</v>
      </c>
      <c r="G2389" s="11" t="n">
        <v>69290585</v>
      </c>
      <c r="H2389" s="11" t="n">
        <v>69290585</v>
      </c>
      <c r="I2389" s="11" t="n">
        <v>69290582</v>
      </c>
      <c r="J2389" s="11" t="n">
        <v>69000934</v>
      </c>
      <c r="K2389" s="11" t="n">
        <v>69000934</v>
      </c>
      <c r="L2389" s="11" t="n">
        <v>69000934</v>
      </c>
      <c r="M2389" s="11" t="n">
        <v>69000934</v>
      </c>
      <c r="N2389" s="11" t="n">
        <v>69000934</v>
      </c>
      <c r="O2389" s="11" t="n">
        <f aca="false">+C2389+D2389+E2389+F2389+G2389+H2389+I2389+J2389+K2389+L2389+M2389+N2389</f>
        <v>859553117</v>
      </c>
      <c r="P2389" s="26"/>
    </row>
    <row r="2390" customFormat="false" ht="12.45" hidden="false" customHeight="false" outlineLevel="0" collapsed="false">
      <c r="A2390" s="27" t="s">
        <v>2219</v>
      </c>
      <c r="B2390" s="27" t="s">
        <v>2329</v>
      </c>
      <c r="C2390" s="11" t="n">
        <v>0</v>
      </c>
      <c r="D2390" s="11" t="n">
        <v>0</v>
      </c>
      <c r="E2390" s="11" t="n">
        <v>0</v>
      </c>
      <c r="F2390" s="11" t="n">
        <v>0</v>
      </c>
      <c r="G2390" s="11" t="n">
        <v>0</v>
      </c>
      <c r="H2390" s="11" t="n">
        <v>0</v>
      </c>
      <c r="I2390" s="11" t="n">
        <v>0</v>
      </c>
      <c r="J2390" s="11" t="n">
        <v>0</v>
      </c>
      <c r="K2390" s="11" t="n">
        <v>0</v>
      </c>
      <c r="L2390" s="11" t="n">
        <v>0</v>
      </c>
      <c r="M2390" s="11" t="n">
        <v>0</v>
      </c>
      <c r="N2390" s="11" t="n">
        <v>0</v>
      </c>
      <c r="O2390" s="11" t="n">
        <f aca="false">+C2390+D2390+E2390+F2390+G2390+H2390+I2390+J2390+K2390+L2390+M2390+N2390</f>
        <v>0</v>
      </c>
      <c r="P2390" s="26"/>
    </row>
    <row r="2391" customFormat="false" ht="12.45" hidden="false" customHeight="false" outlineLevel="0" collapsed="false">
      <c r="A2391" s="27" t="s">
        <v>2219</v>
      </c>
      <c r="B2391" s="27" t="s">
        <v>2330</v>
      </c>
      <c r="C2391" s="11" t="n">
        <v>0</v>
      </c>
      <c r="D2391" s="11" t="n">
        <v>0</v>
      </c>
      <c r="E2391" s="11" t="n">
        <v>0</v>
      </c>
      <c r="F2391" s="11" t="n">
        <v>0</v>
      </c>
      <c r="G2391" s="11" t="n">
        <v>0</v>
      </c>
      <c r="H2391" s="11" t="n">
        <v>0</v>
      </c>
      <c r="I2391" s="11" t="n">
        <v>0</v>
      </c>
      <c r="J2391" s="11" t="n">
        <v>0</v>
      </c>
      <c r="K2391" s="11" t="n">
        <v>0</v>
      </c>
      <c r="L2391" s="11" t="n">
        <v>0</v>
      </c>
      <c r="M2391" s="11" t="n">
        <v>0</v>
      </c>
      <c r="N2391" s="11" t="n">
        <v>0</v>
      </c>
      <c r="O2391" s="11" t="n">
        <f aca="false">+C2391+D2391+E2391+F2391+G2391+H2391+I2391+J2391+K2391+L2391+M2391+N2391</f>
        <v>0</v>
      </c>
      <c r="P2391" s="26"/>
    </row>
    <row r="2392" customFormat="false" ht="12.45" hidden="false" customHeight="false" outlineLevel="0" collapsed="false">
      <c r="A2392" s="27" t="s">
        <v>2219</v>
      </c>
      <c r="B2392" s="27" t="s">
        <v>2331</v>
      </c>
      <c r="C2392" s="11" t="n">
        <v>0</v>
      </c>
      <c r="D2392" s="11" t="n">
        <v>0</v>
      </c>
      <c r="E2392" s="11" t="n">
        <v>0</v>
      </c>
      <c r="F2392" s="11" t="n">
        <v>0</v>
      </c>
      <c r="G2392" s="11" t="n">
        <v>0</v>
      </c>
      <c r="H2392" s="11" t="n">
        <v>0</v>
      </c>
      <c r="I2392" s="11" t="n">
        <v>0</v>
      </c>
      <c r="J2392" s="11" t="n">
        <v>0</v>
      </c>
      <c r="K2392" s="11" t="n">
        <v>0</v>
      </c>
      <c r="L2392" s="11" t="n">
        <v>0</v>
      </c>
      <c r="M2392" s="11" t="n">
        <v>0</v>
      </c>
      <c r="N2392" s="11" t="n">
        <v>0</v>
      </c>
      <c r="O2392" s="11" t="n">
        <f aca="false">+C2392+D2392+E2392+F2392+G2392+H2392+I2392+J2392+K2392+L2392+M2392+N2392</f>
        <v>0</v>
      </c>
      <c r="P2392" s="26"/>
    </row>
    <row r="2393" customFormat="false" ht="12.45" hidden="false" customHeight="false" outlineLevel="0" collapsed="false">
      <c r="A2393" s="27" t="s">
        <v>2219</v>
      </c>
      <c r="B2393" s="27" t="s">
        <v>2332</v>
      </c>
      <c r="C2393" s="11" t="n">
        <v>73542036</v>
      </c>
      <c r="D2393" s="11" t="n">
        <v>45688787</v>
      </c>
      <c r="E2393" s="11" t="n">
        <v>45688787</v>
      </c>
      <c r="F2393" s="11" t="n">
        <v>45688787</v>
      </c>
      <c r="G2393" s="11" t="n">
        <v>45688787</v>
      </c>
      <c r="H2393" s="11" t="n">
        <v>45688787</v>
      </c>
      <c r="I2393" s="11" t="n">
        <v>45688788</v>
      </c>
      <c r="J2393" s="11" t="n">
        <v>45492260</v>
      </c>
      <c r="K2393" s="11" t="n">
        <v>45492260</v>
      </c>
      <c r="L2393" s="11" t="n">
        <v>45492260</v>
      </c>
      <c r="M2393" s="11" t="n">
        <v>45492260</v>
      </c>
      <c r="N2393" s="11" t="n">
        <v>45492262</v>
      </c>
      <c r="O2393" s="11" t="n">
        <f aca="false">+C2393+D2393+E2393+F2393+G2393+H2393+I2393+J2393+K2393+L2393+M2393+N2393</f>
        <v>575136061</v>
      </c>
      <c r="P2393" s="26"/>
    </row>
    <row r="2394" customFormat="false" ht="12.45" hidden="false" customHeight="false" outlineLevel="0" collapsed="false">
      <c r="A2394" s="27" t="s">
        <v>2219</v>
      </c>
      <c r="B2394" s="27" t="s">
        <v>2333</v>
      </c>
      <c r="C2394" s="11" t="n">
        <v>0</v>
      </c>
      <c r="D2394" s="11" t="n">
        <v>0</v>
      </c>
      <c r="E2394" s="11" t="n">
        <v>0</v>
      </c>
      <c r="F2394" s="11" t="n">
        <v>0</v>
      </c>
      <c r="G2394" s="11" t="n">
        <v>0</v>
      </c>
      <c r="H2394" s="11" t="n">
        <v>0</v>
      </c>
      <c r="I2394" s="11" t="n">
        <v>0</v>
      </c>
      <c r="J2394" s="11" t="n">
        <v>0</v>
      </c>
      <c r="K2394" s="11" t="n">
        <v>0</v>
      </c>
      <c r="L2394" s="11" t="n">
        <v>0</v>
      </c>
      <c r="M2394" s="11" t="n">
        <v>0</v>
      </c>
      <c r="N2394" s="11" t="n">
        <v>0</v>
      </c>
      <c r="O2394" s="11" t="n">
        <f aca="false">+C2394+D2394+E2394+F2394+G2394+H2394+I2394+J2394+K2394+L2394+M2394+N2394</f>
        <v>0</v>
      </c>
      <c r="P2394" s="26"/>
    </row>
    <row r="2395" customFormat="false" ht="12.45" hidden="false" customHeight="false" outlineLevel="0" collapsed="false">
      <c r="A2395" s="27" t="s">
        <v>2219</v>
      </c>
      <c r="B2395" s="27" t="s">
        <v>2334</v>
      </c>
      <c r="C2395" s="11" t="n">
        <v>14563122</v>
      </c>
      <c r="D2395" s="11" t="n">
        <v>14563122</v>
      </c>
      <c r="E2395" s="11" t="n">
        <v>14563122</v>
      </c>
      <c r="F2395" s="11" t="n">
        <v>14563122</v>
      </c>
      <c r="G2395" s="11" t="n">
        <v>14563122</v>
      </c>
      <c r="H2395" s="11" t="n">
        <v>14563122</v>
      </c>
      <c r="I2395" s="11" t="n">
        <v>14563122</v>
      </c>
      <c r="J2395" s="11" t="n">
        <v>14563122</v>
      </c>
      <c r="K2395" s="11" t="n">
        <v>14563122</v>
      </c>
      <c r="L2395" s="11" t="n">
        <v>14563122</v>
      </c>
      <c r="M2395" s="11" t="n">
        <v>14563122</v>
      </c>
      <c r="N2395" s="11" t="n">
        <v>14563122</v>
      </c>
      <c r="O2395" s="11" t="n">
        <f aca="false">+C2395+D2395+E2395+F2395+G2395+H2395+I2395+J2395+K2395+L2395+M2395+N2395</f>
        <v>174757464</v>
      </c>
      <c r="P2395" s="26"/>
    </row>
    <row r="2396" customFormat="false" ht="12.45" hidden="false" customHeight="false" outlineLevel="0" collapsed="false">
      <c r="A2396" s="27" t="s">
        <v>2219</v>
      </c>
      <c r="B2396" s="27" t="s">
        <v>2335</v>
      </c>
      <c r="C2396" s="11" t="n">
        <v>99044417</v>
      </c>
      <c r="D2396" s="11" t="n">
        <v>72507307</v>
      </c>
      <c r="E2396" s="11" t="n">
        <v>72507307</v>
      </c>
      <c r="F2396" s="11" t="n">
        <v>72507307</v>
      </c>
      <c r="G2396" s="11" t="n">
        <v>72507307</v>
      </c>
      <c r="H2396" s="11" t="n">
        <v>72507307</v>
      </c>
      <c r="I2396" s="11" t="n">
        <v>72507309</v>
      </c>
      <c r="J2396" s="11" t="n">
        <v>72156638</v>
      </c>
      <c r="K2396" s="11" t="n">
        <v>72156638</v>
      </c>
      <c r="L2396" s="11" t="n">
        <v>72156638</v>
      </c>
      <c r="M2396" s="11" t="n">
        <v>72156638</v>
      </c>
      <c r="N2396" s="11" t="n">
        <v>72156637</v>
      </c>
      <c r="O2396" s="11" t="n">
        <f aca="false">+C2396+D2396+E2396+F2396+G2396+H2396+I2396+J2396+K2396+L2396+M2396+N2396</f>
        <v>894871450</v>
      </c>
      <c r="P2396" s="26"/>
    </row>
    <row r="2397" customFormat="false" ht="12.45" hidden="false" customHeight="false" outlineLevel="0" collapsed="false">
      <c r="A2397" s="27" t="s">
        <v>2219</v>
      </c>
      <c r="B2397" s="27" t="s">
        <v>2336</v>
      </c>
      <c r="C2397" s="11" t="n">
        <v>0</v>
      </c>
      <c r="D2397" s="11" t="n">
        <v>0</v>
      </c>
      <c r="E2397" s="11" t="n">
        <v>0</v>
      </c>
      <c r="F2397" s="11" t="n">
        <v>0</v>
      </c>
      <c r="G2397" s="11" t="n">
        <v>0</v>
      </c>
      <c r="H2397" s="11" t="n">
        <v>0</v>
      </c>
      <c r="I2397" s="11" t="n">
        <v>0</v>
      </c>
      <c r="J2397" s="11" t="n">
        <v>0</v>
      </c>
      <c r="K2397" s="11" t="n">
        <v>0</v>
      </c>
      <c r="L2397" s="11" t="n">
        <v>0</v>
      </c>
      <c r="M2397" s="11" t="n">
        <v>0</v>
      </c>
      <c r="N2397" s="11" t="n">
        <v>0</v>
      </c>
      <c r="O2397" s="11" t="n">
        <f aca="false">+C2397+D2397+E2397+F2397+G2397+H2397+I2397+J2397+K2397+L2397+M2397+N2397</f>
        <v>0</v>
      </c>
      <c r="P2397" s="26"/>
    </row>
    <row r="2398" customFormat="false" ht="12.45" hidden="false" customHeight="false" outlineLevel="0" collapsed="false">
      <c r="A2398" s="27" t="s">
        <v>2219</v>
      </c>
      <c r="B2398" s="27" t="s">
        <v>2337</v>
      </c>
      <c r="C2398" s="11" t="n">
        <v>119618123</v>
      </c>
      <c r="D2398" s="11" t="n">
        <v>85891793</v>
      </c>
      <c r="E2398" s="11" t="n">
        <v>85891793</v>
      </c>
      <c r="F2398" s="11" t="n">
        <v>85891793</v>
      </c>
      <c r="G2398" s="11" t="n">
        <v>85891793</v>
      </c>
      <c r="H2398" s="11" t="n">
        <v>85891793</v>
      </c>
      <c r="I2398" s="11" t="n">
        <v>85891791</v>
      </c>
      <c r="J2398" s="11" t="n">
        <v>85689863</v>
      </c>
      <c r="K2398" s="11" t="n">
        <v>85689863</v>
      </c>
      <c r="L2398" s="11" t="n">
        <v>85689863</v>
      </c>
      <c r="M2398" s="11" t="n">
        <v>85689863</v>
      </c>
      <c r="N2398" s="11" t="n">
        <v>85689862</v>
      </c>
      <c r="O2398" s="11" t="n">
        <f aca="false">+C2398+D2398+E2398+F2398+G2398+H2398+I2398+J2398+K2398+L2398+M2398+N2398</f>
        <v>1063418193</v>
      </c>
      <c r="P2398" s="26"/>
    </row>
    <row r="2399" customFormat="false" ht="12.45" hidden="false" customHeight="false" outlineLevel="0" collapsed="false">
      <c r="A2399" s="27" t="s">
        <v>2219</v>
      </c>
      <c r="B2399" s="27" t="s">
        <v>2338</v>
      </c>
      <c r="C2399" s="11" t="n">
        <v>0</v>
      </c>
      <c r="D2399" s="11" t="n">
        <v>0</v>
      </c>
      <c r="E2399" s="11" t="n">
        <v>0</v>
      </c>
      <c r="F2399" s="11" t="n">
        <v>0</v>
      </c>
      <c r="G2399" s="11" t="n">
        <v>0</v>
      </c>
      <c r="H2399" s="11" t="n">
        <v>0</v>
      </c>
      <c r="I2399" s="11" t="n">
        <v>0</v>
      </c>
      <c r="J2399" s="11" t="n">
        <v>0</v>
      </c>
      <c r="K2399" s="11" t="n">
        <v>0</v>
      </c>
      <c r="L2399" s="11" t="n">
        <v>0</v>
      </c>
      <c r="M2399" s="11" t="n">
        <v>0</v>
      </c>
      <c r="N2399" s="11" t="n">
        <v>0</v>
      </c>
      <c r="O2399" s="11" t="n">
        <f aca="false">+C2399+D2399+E2399+F2399+G2399+H2399+I2399+J2399+K2399+L2399+M2399+N2399</f>
        <v>0</v>
      </c>
      <c r="P2399" s="26"/>
    </row>
    <row r="2400" customFormat="false" ht="12.45" hidden="false" customHeight="false" outlineLevel="0" collapsed="false">
      <c r="A2400" s="27" t="s">
        <v>2219</v>
      </c>
      <c r="B2400" s="27" t="s">
        <v>2339</v>
      </c>
      <c r="C2400" s="11" t="n">
        <v>0</v>
      </c>
      <c r="D2400" s="11" t="n">
        <v>0</v>
      </c>
      <c r="E2400" s="11" t="n">
        <v>0</v>
      </c>
      <c r="F2400" s="11" t="n">
        <v>0</v>
      </c>
      <c r="G2400" s="11" t="n">
        <v>0</v>
      </c>
      <c r="H2400" s="11" t="n">
        <v>0</v>
      </c>
      <c r="I2400" s="11" t="n">
        <v>0</v>
      </c>
      <c r="J2400" s="11" t="n">
        <v>0</v>
      </c>
      <c r="K2400" s="11" t="n">
        <v>0</v>
      </c>
      <c r="L2400" s="11" t="n">
        <v>0</v>
      </c>
      <c r="M2400" s="11" t="n">
        <v>0</v>
      </c>
      <c r="N2400" s="11" t="n">
        <v>0</v>
      </c>
      <c r="O2400" s="11" t="n">
        <f aca="false">+C2400+D2400+E2400+F2400+G2400+H2400+I2400+J2400+K2400+L2400+M2400+N2400</f>
        <v>0</v>
      </c>
      <c r="P2400" s="12"/>
    </row>
    <row r="2401" customFormat="false" ht="12.45" hidden="false" customHeight="false" outlineLevel="0" collapsed="false">
      <c r="A2401" s="27" t="s">
        <v>2219</v>
      </c>
      <c r="B2401" s="27" t="s">
        <v>2340</v>
      </c>
      <c r="C2401" s="11" t="n">
        <v>164655454</v>
      </c>
      <c r="D2401" s="11" t="n">
        <v>114872008</v>
      </c>
      <c r="E2401" s="11" t="n">
        <v>114872008</v>
      </c>
      <c r="F2401" s="11" t="n">
        <v>114872008</v>
      </c>
      <c r="G2401" s="11" t="n">
        <v>114872008</v>
      </c>
      <c r="H2401" s="11" t="n">
        <v>114872008</v>
      </c>
      <c r="I2401" s="11" t="n">
        <v>114872008</v>
      </c>
      <c r="J2401" s="11" t="n">
        <v>114581670</v>
      </c>
      <c r="K2401" s="11" t="n">
        <v>114581670</v>
      </c>
      <c r="L2401" s="11" t="n">
        <v>114581670</v>
      </c>
      <c r="M2401" s="11" t="n">
        <v>114581670</v>
      </c>
      <c r="N2401" s="11" t="n">
        <v>114581672</v>
      </c>
      <c r="O2401" s="11" t="n">
        <f aca="false">+C2401+D2401+E2401+F2401+G2401+H2401+I2401+J2401+K2401+L2401+M2401+N2401</f>
        <v>1426795854</v>
      </c>
      <c r="P2401" s="26"/>
    </row>
    <row r="2402" customFormat="false" ht="12.45" hidden="false" customHeight="false" outlineLevel="0" collapsed="false">
      <c r="A2402" s="27" t="s">
        <v>2219</v>
      </c>
      <c r="B2402" s="27" t="s">
        <v>2341</v>
      </c>
      <c r="C2402" s="11" t="n">
        <v>0</v>
      </c>
      <c r="D2402" s="11" t="n">
        <v>0</v>
      </c>
      <c r="E2402" s="11" t="n">
        <v>0</v>
      </c>
      <c r="F2402" s="11" t="n">
        <v>0</v>
      </c>
      <c r="G2402" s="11" t="n">
        <v>0</v>
      </c>
      <c r="H2402" s="11" t="n">
        <v>0</v>
      </c>
      <c r="I2402" s="11" t="n">
        <v>0</v>
      </c>
      <c r="J2402" s="11" t="n">
        <v>0</v>
      </c>
      <c r="K2402" s="11" t="n">
        <v>0</v>
      </c>
      <c r="L2402" s="11" t="n">
        <v>0</v>
      </c>
      <c r="M2402" s="11" t="n">
        <v>0</v>
      </c>
      <c r="N2402" s="11" t="n">
        <v>0</v>
      </c>
      <c r="O2402" s="11" t="n">
        <f aca="false">+C2402+D2402+E2402+F2402+G2402+H2402+I2402+J2402+K2402+L2402+M2402+N2402</f>
        <v>0</v>
      </c>
      <c r="P2402" s="26"/>
    </row>
    <row r="2403" customFormat="false" ht="12.45" hidden="false" customHeight="false" outlineLevel="0" collapsed="false">
      <c r="A2403" s="27" t="s">
        <v>2219</v>
      </c>
      <c r="B2403" s="27" t="s">
        <v>2342</v>
      </c>
      <c r="C2403" s="11" t="n">
        <v>86695817</v>
      </c>
      <c r="D2403" s="11" t="n">
        <v>57779149</v>
      </c>
      <c r="E2403" s="11" t="n">
        <v>57779149</v>
      </c>
      <c r="F2403" s="11" t="n">
        <v>57779149</v>
      </c>
      <c r="G2403" s="11" t="n">
        <v>57779149</v>
      </c>
      <c r="H2403" s="11" t="n">
        <v>57779149</v>
      </c>
      <c r="I2403" s="11" t="n">
        <v>57779149</v>
      </c>
      <c r="J2403" s="11" t="n">
        <v>57636046</v>
      </c>
      <c r="K2403" s="11" t="n">
        <v>57636046</v>
      </c>
      <c r="L2403" s="11" t="n">
        <v>57636046</v>
      </c>
      <c r="M2403" s="11" t="n">
        <v>57636046</v>
      </c>
      <c r="N2403" s="11" t="n">
        <v>57636048</v>
      </c>
      <c r="O2403" s="11" t="n">
        <f aca="false">+C2403+D2403+E2403+F2403+G2403+H2403+I2403+J2403+K2403+L2403+M2403+N2403</f>
        <v>721550943</v>
      </c>
      <c r="P2403" s="26"/>
    </row>
    <row r="2404" customFormat="false" ht="12.45" hidden="false" customHeight="false" outlineLevel="0" collapsed="false">
      <c r="A2404" s="27" t="s">
        <v>2219</v>
      </c>
      <c r="B2404" s="27" t="s">
        <v>2343</v>
      </c>
      <c r="C2404" s="11" t="n">
        <v>0</v>
      </c>
      <c r="D2404" s="11" t="n">
        <v>0</v>
      </c>
      <c r="E2404" s="11" t="n">
        <v>0</v>
      </c>
      <c r="F2404" s="11" t="n">
        <v>0</v>
      </c>
      <c r="G2404" s="11" t="n">
        <v>0</v>
      </c>
      <c r="H2404" s="11" t="n">
        <v>0</v>
      </c>
      <c r="I2404" s="11" t="n">
        <v>0</v>
      </c>
      <c r="J2404" s="11" t="n">
        <v>0</v>
      </c>
      <c r="K2404" s="11" t="n">
        <v>0</v>
      </c>
      <c r="L2404" s="11" t="n">
        <v>0</v>
      </c>
      <c r="M2404" s="11" t="n">
        <v>0</v>
      </c>
      <c r="N2404" s="11" t="n">
        <v>0</v>
      </c>
      <c r="O2404" s="11" t="n">
        <f aca="false">+C2404+D2404+E2404+F2404+G2404+H2404+I2404+J2404+K2404+L2404+M2404+N2404</f>
        <v>0</v>
      </c>
      <c r="P2404" s="26"/>
    </row>
    <row r="2405" customFormat="false" ht="12.45" hidden="false" customHeight="false" outlineLevel="0" collapsed="false">
      <c r="A2405" s="27" t="s">
        <v>2219</v>
      </c>
      <c r="B2405" s="27" t="s">
        <v>2344</v>
      </c>
      <c r="C2405" s="11" t="n">
        <v>0</v>
      </c>
      <c r="D2405" s="11" t="n">
        <v>0</v>
      </c>
      <c r="E2405" s="11" t="n">
        <v>0</v>
      </c>
      <c r="F2405" s="11" t="n">
        <v>0</v>
      </c>
      <c r="G2405" s="11" t="n">
        <v>0</v>
      </c>
      <c r="H2405" s="11" t="n">
        <v>0</v>
      </c>
      <c r="I2405" s="11" t="n">
        <v>0</v>
      </c>
      <c r="J2405" s="11" t="n">
        <v>0</v>
      </c>
      <c r="K2405" s="11" t="n">
        <v>0</v>
      </c>
      <c r="L2405" s="11" t="n">
        <v>0</v>
      </c>
      <c r="M2405" s="11" t="n">
        <v>0</v>
      </c>
      <c r="N2405" s="11" t="n">
        <v>0</v>
      </c>
      <c r="O2405" s="11" t="n">
        <f aca="false">+C2405+D2405+E2405+F2405+G2405+H2405+I2405+J2405+K2405+L2405+M2405+N2405</f>
        <v>0</v>
      </c>
      <c r="P2405" s="26"/>
    </row>
    <row r="2406" customFormat="false" ht="12.45" hidden="false" customHeight="false" outlineLevel="0" collapsed="false">
      <c r="A2406" s="27" t="s">
        <v>2219</v>
      </c>
      <c r="B2406" s="27" t="s">
        <v>2345</v>
      </c>
      <c r="C2406" s="11" t="n">
        <v>0</v>
      </c>
      <c r="D2406" s="11" t="n">
        <v>0</v>
      </c>
      <c r="E2406" s="11" t="n">
        <v>0</v>
      </c>
      <c r="F2406" s="11" t="n">
        <v>0</v>
      </c>
      <c r="G2406" s="11" t="n">
        <v>0</v>
      </c>
      <c r="H2406" s="11" t="n">
        <v>0</v>
      </c>
      <c r="I2406" s="11" t="n">
        <v>0</v>
      </c>
      <c r="J2406" s="11" t="n">
        <v>0</v>
      </c>
      <c r="K2406" s="11" t="n">
        <v>0</v>
      </c>
      <c r="L2406" s="11" t="n">
        <v>0</v>
      </c>
      <c r="M2406" s="11" t="n">
        <v>0</v>
      </c>
      <c r="N2406" s="11" t="n">
        <v>0</v>
      </c>
      <c r="O2406" s="11" t="n">
        <f aca="false">+C2406+D2406+E2406+F2406+G2406+H2406+I2406+J2406+K2406+L2406+M2406+N2406</f>
        <v>0</v>
      </c>
      <c r="P2406" s="26"/>
    </row>
    <row r="2407" customFormat="false" ht="12.45" hidden="false" customHeight="false" outlineLevel="0" collapsed="false">
      <c r="A2407" s="27" t="s">
        <v>2219</v>
      </c>
      <c r="B2407" s="27" t="s">
        <v>2346</v>
      </c>
      <c r="C2407" s="11" t="n">
        <v>348600879</v>
      </c>
      <c r="D2407" s="11" t="n">
        <v>269528246</v>
      </c>
      <c r="E2407" s="11" t="n">
        <v>269528246</v>
      </c>
      <c r="F2407" s="11" t="n">
        <v>269528246</v>
      </c>
      <c r="G2407" s="11" t="n">
        <v>269528246</v>
      </c>
      <c r="H2407" s="11" t="n">
        <v>269528246</v>
      </c>
      <c r="I2407" s="11" t="n">
        <v>269528245</v>
      </c>
      <c r="J2407" s="11" t="n">
        <v>269187822</v>
      </c>
      <c r="K2407" s="11" t="n">
        <v>269187822</v>
      </c>
      <c r="L2407" s="11" t="n">
        <v>269187822</v>
      </c>
      <c r="M2407" s="11" t="n">
        <v>269187822</v>
      </c>
      <c r="N2407" s="11" t="n">
        <v>269187820</v>
      </c>
      <c r="O2407" s="11" t="n">
        <f aca="false">+C2407+D2407+E2407+F2407+G2407+H2407+I2407+J2407+K2407+L2407+M2407+N2407</f>
        <v>3311709462</v>
      </c>
      <c r="P2407" s="26"/>
    </row>
    <row r="2408" customFormat="false" ht="12.45" hidden="false" customHeight="false" outlineLevel="0" collapsed="false">
      <c r="A2408" s="27" t="s">
        <v>2219</v>
      </c>
      <c r="B2408" s="27" t="s">
        <v>2347</v>
      </c>
      <c r="C2408" s="11" t="n">
        <v>0</v>
      </c>
      <c r="D2408" s="11" t="n">
        <v>0</v>
      </c>
      <c r="E2408" s="11" t="n">
        <v>0</v>
      </c>
      <c r="F2408" s="11" t="n">
        <v>0</v>
      </c>
      <c r="G2408" s="11" t="n">
        <v>0</v>
      </c>
      <c r="H2408" s="11" t="n">
        <v>0</v>
      </c>
      <c r="I2408" s="11" t="n">
        <v>0</v>
      </c>
      <c r="J2408" s="11" t="n">
        <v>0</v>
      </c>
      <c r="K2408" s="11" t="n">
        <v>0</v>
      </c>
      <c r="L2408" s="11" t="n">
        <v>0</v>
      </c>
      <c r="M2408" s="11" t="n">
        <v>0</v>
      </c>
      <c r="N2408" s="11" t="n">
        <v>0</v>
      </c>
      <c r="O2408" s="11" t="n">
        <f aca="false">+C2408+D2408+E2408+F2408+G2408+H2408+I2408+J2408+K2408+L2408+M2408+N2408</f>
        <v>0</v>
      </c>
      <c r="P2408" s="26"/>
    </row>
    <row r="2409" customFormat="false" ht="12.45" hidden="false" customHeight="false" outlineLevel="0" collapsed="false">
      <c r="A2409" s="27" t="s">
        <v>2219</v>
      </c>
      <c r="B2409" s="27" t="s">
        <v>2348</v>
      </c>
      <c r="C2409" s="11" t="n">
        <v>223900812</v>
      </c>
      <c r="D2409" s="11" t="n">
        <v>164649696</v>
      </c>
      <c r="E2409" s="11" t="n">
        <v>164649696</v>
      </c>
      <c r="F2409" s="11" t="n">
        <v>164649696</v>
      </c>
      <c r="G2409" s="11" t="n">
        <v>164649696</v>
      </c>
      <c r="H2409" s="11" t="n">
        <v>164649696</v>
      </c>
      <c r="I2409" s="11" t="n">
        <v>164649693</v>
      </c>
      <c r="J2409" s="11" t="n">
        <v>164257930</v>
      </c>
      <c r="K2409" s="11" t="n">
        <v>164257930</v>
      </c>
      <c r="L2409" s="11" t="n">
        <v>164257930</v>
      </c>
      <c r="M2409" s="11" t="n">
        <v>164257930</v>
      </c>
      <c r="N2409" s="11" t="n">
        <v>164257931</v>
      </c>
      <c r="O2409" s="11" t="n">
        <f aca="false">+C2409+D2409+E2409+F2409+G2409+H2409+I2409+J2409+K2409+L2409+M2409+N2409</f>
        <v>2033088636</v>
      </c>
      <c r="P2409" s="26"/>
    </row>
    <row r="2410" customFormat="false" ht="12.45" hidden="false" customHeight="false" outlineLevel="0" collapsed="false">
      <c r="A2410" s="27" t="s">
        <v>2219</v>
      </c>
      <c r="B2410" s="27" t="s">
        <v>2349</v>
      </c>
      <c r="C2410" s="11" t="n">
        <v>0</v>
      </c>
      <c r="D2410" s="11" t="n">
        <v>0</v>
      </c>
      <c r="E2410" s="11" t="n">
        <v>0</v>
      </c>
      <c r="F2410" s="11" t="n">
        <v>0</v>
      </c>
      <c r="G2410" s="11" t="n">
        <v>0</v>
      </c>
      <c r="H2410" s="11" t="n">
        <v>0</v>
      </c>
      <c r="I2410" s="11" t="n">
        <v>0</v>
      </c>
      <c r="J2410" s="11" t="n">
        <v>0</v>
      </c>
      <c r="K2410" s="11" t="n">
        <v>0</v>
      </c>
      <c r="L2410" s="11" t="n">
        <v>0</v>
      </c>
      <c r="M2410" s="11" t="n">
        <v>0</v>
      </c>
      <c r="N2410" s="11" t="n">
        <v>0</v>
      </c>
      <c r="O2410" s="11" t="n">
        <f aca="false">+C2410+D2410+E2410+F2410+G2410+H2410+I2410+J2410+K2410+L2410+M2410+N2410</f>
        <v>0</v>
      </c>
      <c r="P2410" s="26"/>
    </row>
    <row r="2411" customFormat="false" ht="12.45" hidden="false" customHeight="false" outlineLevel="0" collapsed="false">
      <c r="A2411" s="27" t="s">
        <v>2219</v>
      </c>
      <c r="B2411" s="27" t="s">
        <v>2350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 t="n">
        <v>0</v>
      </c>
      <c r="H2411" s="11" t="n">
        <v>0</v>
      </c>
      <c r="I2411" s="11" t="n">
        <v>0</v>
      </c>
      <c r="J2411" s="11" t="n">
        <v>0</v>
      </c>
      <c r="K2411" s="11" t="n">
        <v>0</v>
      </c>
      <c r="L2411" s="11" t="n">
        <v>0</v>
      </c>
      <c r="M2411" s="11" t="n">
        <v>0</v>
      </c>
      <c r="N2411" s="11" t="n">
        <v>0</v>
      </c>
      <c r="O2411" s="11" t="n">
        <f aca="false">+C2411+D2411+E2411+F2411+G2411+H2411+I2411+J2411+K2411+L2411+M2411+N2411</f>
        <v>0</v>
      </c>
      <c r="P2411" s="26"/>
    </row>
    <row r="2412" customFormat="false" ht="12.45" hidden="false" customHeight="false" outlineLevel="0" collapsed="false">
      <c r="A2412" s="27" t="s">
        <v>2219</v>
      </c>
      <c r="B2412" s="27" t="s">
        <v>2351</v>
      </c>
      <c r="C2412" s="11" t="n">
        <v>112662714</v>
      </c>
      <c r="D2412" s="11" t="n">
        <v>80422792</v>
      </c>
      <c r="E2412" s="11" t="n">
        <v>80422792</v>
      </c>
      <c r="F2412" s="11" t="n">
        <v>80422792</v>
      </c>
      <c r="G2412" s="11" t="n">
        <v>80422792</v>
      </c>
      <c r="H2412" s="11" t="n">
        <v>80422792</v>
      </c>
      <c r="I2412" s="11" t="n">
        <v>80422792</v>
      </c>
      <c r="J2412" s="11" t="n">
        <v>80071717</v>
      </c>
      <c r="K2412" s="11" t="n">
        <v>80071717</v>
      </c>
      <c r="L2412" s="11" t="n">
        <v>80071717</v>
      </c>
      <c r="M2412" s="11" t="n">
        <v>80071717</v>
      </c>
      <c r="N2412" s="11" t="n">
        <v>80071719</v>
      </c>
      <c r="O2412" s="11" t="n">
        <f aca="false">+C2412+D2412+E2412+F2412+G2412+H2412+I2412+J2412+K2412+L2412+M2412+N2412</f>
        <v>995558053</v>
      </c>
      <c r="P2412" s="26"/>
    </row>
    <row r="2413" customFormat="false" ht="12.45" hidden="false" customHeight="false" outlineLevel="0" collapsed="false">
      <c r="A2413" s="27" t="s">
        <v>2219</v>
      </c>
      <c r="B2413" s="27" t="s">
        <v>2352</v>
      </c>
      <c r="C2413" s="11" t="n">
        <v>0</v>
      </c>
      <c r="D2413" s="11" t="n">
        <v>0</v>
      </c>
      <c r="E2413" s="11" t="n">
        <v>0</v>
      </c>
      <c r="F2413" s="11" t="n">
        <v>0</v>
      </c>
      <c r="G2413" s="11" t="n">
        <v>0</v>
      </c>
      <c r="H2413" s="11" t="n">
        <v>0</v>
      </c>
      <c r="I2413" s="11" t="n">
        <v>0</v>
      </c>
      <c r="J2413" s="11" t="n">
        <v>0</v>
      </c>
      <c r="K2413" s="11" t="n">
        <v>0</v>
      </c>
      <c r="L2413" s="11" t="n">
        <v>0</v>
      </c>
      <c r="M2413" s="11" t="n">
        <v>0</v>
      </c>
      <c r="N2413" s="11" t="n">
        <v>0</v>
      </c>
      <c r="O2413" s="11" t="n">
        <f aca="false">+C2413+D2413+E2413+F2413+G2413+H2413+I2413+J2413+K2413+L2413+M2413+N2413</f>
        <v>0</v>
      </c>
      <c r="P2413" s="26"/>
    </row>
    <row r="2414" customFormat="false" ht="12.45" hidden="false" customHeight="false" outlineLevel="0" collapsed="false">
      <c r="A2414" s="27" t="s">
        <v>2219</v>
      </c>
      <c r="B2414" s="27" t="s">
        <v>2353</v>
      </c>
      <c r="C2414" s="11" t="n">
        <v>0</v>
      </c>
      <c r="D2414" s="11" t="n">
        <v>0</v>
      </c>
      <c r="E2414" s="11" t="n">
        <v>0</v>
      </c>
      <c r="F2414" s="11" t="n">
        <v>0</v>
      </c>
      <c r="G2414" s="11" t="n">
        <v>0</v>
      </c>
      <c r="H2414" s="11" t="n">
        <v>0</v>
      </c>
      <c r="I2414" s="11" t="n">
        <v>0</v>
      </c>
      <c r="J2414" s="11" t="n">
        <v>0</v>
      </c>
      <c r="K2414" s="11" t="n">
        <v>0</v>
      </c>
      <c r="L2414" s="11" t="n">
        <v>0</v>
      </c>
      <c r="M2414" s="11" t="n">
        <v>0</v>
      </c>
      <c r="N2414" s="11" t="n">
        <v>0</v>
      </c>
      <c r="O2414" s="11" t="n">
        <f aca="false">+C2414+D2414+E2414+F2414+G2414+H2414+I2414+J2414+K2414+L2414+M2414+N2414</f>
        <v>0</v>
      </c>
      <c r="P2414" s="26"/>
    </row>
    <row r="2415" customFormat="false" ht="12.45" hidden="false" customHeight="false" outlineLevel="0" collapsed="false">
      <c r="A2415" s="27" t="s">
        <v>2219</v>
      </c>
      <c r="B2415" s="27" t="s">
        <v>2354</v>
      </c>
      <c r="C2415" s="11" t="n">
        <v>182835646</v>
      </c>
      <c r="D2415" s="11" t="n">
        <v>133073016</v>
      </c>
      <c r="E2415" s="11" t="n">
        <v>133073016</v>
      </c>
      <c r="F2415" s="11" t="n">
        <v>133073016</v>
      </c>
      <c r="G2415" s="11" t="n">
        <v>133073016</v>
      </c>
      <c r="H2415" s="11" t="n">
        <v>133073016</v>
      </c>
      <c r="I2415" s="11" t="n">
        <v>133073013</v>
      </c>
      <c r="J2415" s="11" t="n">
        <v>132904271</v>
      </c>
      <c r="K2415" s="11" t="n">
        <v>132904271</v>
      </c>
      <c r="L2415" s="11" t="n">
        <v>132904271</v>
      </c>
      <c r="M2415" s="11" t="n">
        <v>132904271</v>
      </c>
      <c r="N2415" s="11" t="n">
        <v>132904270</v>
      </c>
      <c r="O2415" s="11" t="n">
        <f aca="false">+C2415+D2415+E2415+F2415+G2415+H2415+I2415+J2415+K2415+L2415+M2415+N2415</f>
        <v>1645795093</v>
      </c>
      <c r="P2415" s="26"/>
    </row>
    <row r="2416" customFormat="false" ht="12.45" hidden="false" customHeight="false" outlineLevel="0" collapsed="false">
      <c r="A2416" s="27" t="s">
        <v>2219</v>
      </c>
      <c r="B2416" s="27" t="s">
        <v>2355</v>
      </c>
      <c r="C2416" s="11" t="n">
        <v>107403625</v>
      </c>
      <c r="D2416" s="11" t="n">
        <v>70640398</v>
      </c>
      <c r="E2416" s="11" t="n">
        <v>70640398</v>
      </c>
      <c r="F2416" s="11" t="n">
        <v>70640398</v>
      </c>
      <c r="G2416" s="11" t="n">
        <v>70640398</v>
      </c>
      <c r="H2416" s="11" t="n">
        <v>70640398</v>
      </c>
      <c r="I2416" s="11" t="n">
        <v>70640399</v>
      </c>
      <c r="J2416" s="11" t="n">
        <v>70421345</v>
      </c>
      <c r="K2416" s="11" t="n">
        <v>70421345</v>
      </c>
      <c r="L2416" s="11" t="n">
        <v>70421345</v>
      </c>
      <c r="M2416" s="11" t="n">
        <v>70421345</v>
      </c>
      <c r="N2416" s="11" t="n">
        <v>70421346</v>
      </c>
      <c r="O2416" s="11" t="n">
        <f aca="false">+C2416+D2416+E2416+F2416+G2416+H2416+I2416+J2416+K2416+L2416+M2416+N2416</f>
        <v>883352740</v>
      </c>
      <c r="P2416" s="26"/>
    </row>
    <row r="2417" customFormat="false" ht="12.45" hidden="false" customHeight="false" outlineLevel="0" collapsed="false">
      <c r="A2417" s="27" t="s">
        <v>2219</v>
      </c>
      <c r="B2417" s="27" t="s">
        <v>2356</v>
      </c>
      <c r="C2417" s="11" t="n">
        <v>0</v>
      </c>
      <c r="D2417" s="11" t="n">
        <v>0</v>
      </c>
      <c r="E2417" s="11" t="n">
        <v>0</v>
      </c>
      <c r="F2417" s="11" t="n">
        <v>0</v>
      </c>
      <c r="G2417" s="11" t="n">
        <v>0</v>
      </c>
      <c r="H2417" s="11" t="n">
        <v>0</v>
      </c>
      <c r="I2417" s="11" t="n">
        <v>0</v>
      </c>
      <c r="J2417" s="11" t="n">
        <v>0</v>
      </c>
      <c r="K2417" s="11" t="n">
        <v>0</v>
      </c>
      <c r="L2417" s="11" t="n">
        <v>0</v>
      </c>
      <c r="M2417" s="11" t="n">
        <v>0</v>
      </c>
      <c r="N2417" s="11" t="n">
        <v>0</v>
      </c>
      <c r="O2417" s="11" t="n">
        <f aca="false">+C2417+D2417+E2417+F2417+G2417+H2417+I2417+J2417+K2417+L2417+M2417+N2417</f>
        <v>0</v>
      </c>
      <c r="P2417" s="26"/>
    </row>
    <row r="2418" customFormat="false" ht="12.45" hidden="false" customHeight="false" outlineLevel="0" collapsed="false">
      <c r="A2418" s="27" t="s">
        <v>2219</v>
      </c>
      <c r="B2418" s="27" t="s">
        <v>2357</v>
      </c>
      <c r="C2418" s="11" t="n">
        <v>184160887</v>
      </c>
      <c r="D2418" s="11" t="n">
        <v>125436449</v>
      </c>
      <c r="E2418" s="11" t="n">
        <v>125436449</v>
      </c>
      <c r="F2418" s="11" t="n">
        <v>125436449</v>
      </c>
      <c r="G2418" s="11" t="n">
        <v>125436449</v>
      </c>
      <c r="H2418" s="11" t="n">
        <v>125436449</v>
      </c>
      <c r="I2418" s="11" t="n">
        <v>125436449</v>
      </c>
      <c r="J2418" s="11" t="n">
        <v>125094313</v>
      </c>
      <c r="K2418" s="11" t="n">
        <v>125094313</v>
      </c>
      <c r="L2418" s="11" t="n">
        <v>125094313</v>
      </c>
      <c r="M2418" s="11" t="n">
        <v>125094313</v>
      </c>
      <c r="N2418" s="11" t="n">
        <v>125094311</v>
      </c>
      <c r="O2418" s="11" t="n">
        <f aca="false">+C2418+D2418+E2418+F2418+G2418+H2418+I2418+J2418+K2418+L2418+M2418+N2418</f>
        <v>1562251144</v>
      </c>
      <c r="P2418" s="26"/>
    </row>
    <row r="2419" customFormat="false" ht="12.45" hidden="false" customHeight="false" outlineLevel="0" collapsed="false">
      <c r="A2419" s="27" t="s">
        <v>2219</v>
      </c>
      <c r="B2419" s="27" t="s">
        <v>2358</v>
      </c>
      <c r="C2419" s="11" t="n">
        <v>0</v>
      </c>
      <c r="D2419" s="11" t="n">
        <v>0</v>
      </c>
      <c r="E2419" s="11" t="n">
        <v>0</v>
      </c>
      <c r="F2419" s="11" t="n">
        <v>0</v>
      </c>
      <c r="G2419" s="11" t="n">
        <v>0</v>
      </c>
      <c r="H2419" s="11" t="n">
        <v>0</v>
      </c>
      <c r="I2419" s="11" t="n">
        <v>0</v>
      </c>
      <c r="J2419" s="11" t="n">
        <v>0</v>
      </c>
      <c r="K2419" s="11" t="n">
        <v>0</v>
      </c>
      <c r="L2419" s="11" t="n">
        <v>0</v>
      </c>
      <c r="M2419" s="11" t="n">
        <v>0</v>
      </c>
      <c r="N2419" s="11" t="n">
        <v>0</v>
      </c>
      <c r="O2419" s="11" t="n">
        <f aca="false">+C2419+D2419+E2419+F2419+G2419+H2419+I2419+J2419+K2419+L2419+M2419+N2419</f>
        <v>0</v>
      </c>
      <c r="P2419" s="26"/>
    </row>
    <row r="2420" customFormat="false" ht="12.45" hidden="false" customHeight="false" outlineLevel="0" collapsed="false">
      <c r="A2420" s="27" t="s">
        <v>2219</v>
      </c>
      <c r="B2420" s="27" t="s">
        <v>2359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 t="n">
        <v>0</v>
      </c>
      <c r="H2420" s="11" t="n">
        <v>0</v>
      </c>
      <c r="I2420" s="11" t="n">
        <v>0</v>
      </c>
      <c r="J2420" s="11" t="n">
        <v>0</v>
      </c>
      <c r="K2420" s="11" t="n">
        <v>0</v>
      </c>
      <c r="L2420" s="11" t="n">
        <v>0</v>
      </c>
      <c r="M2420" s="11" t="n">
        <v>0</v>
      </c>
      <c r="N2420" s="11" t="n">
        <v>0</v>
      </c>
      <c r="O2420" s="11" t="n">
        <f aca="false">+C2420+D2420+E2420+F2420+G2420+H2420+I2420+J2420+K2420+L2420+M2420+N2420</f>
        <v>0</v>
      </c>
      <c r="P2420" s="26"/>
    </row>
    <row r="2421" customFormat="false" ht="12.45" hidden="false" customHeight="false" outlineLevel="0" collapsed="false">
      <c r="A2421" s="27" t="s">
        <v>2219</v>
      </c>
      <c r="B2421" s="27" t="s">
        <v>2360</v>
      </c>
      <c r="C2421" s="11" t="n">
        <v>0</v>
      </c>
      <c r="D2421" s="11" t="n">
        <v>0</v>
      </c>
      <c r="E2421" s="11" t="n">
        <v>0</v>
      </c>
      <c r="F2421" s="11" t="n">
        <v>0</v>
      </c>
      <c r="G2421" s="11" t="n">
        <v>0</v>
      </c>
      <c r="H2421" s="11" t="n">
        <v>0</v>
      </c>
      <c r="I2421" s="11" t="n">
        <v>0</v>
      </c>
      <c r="J2421" s="11" t="n">
        <v>0</v>
      </c>
      <c r="K2421" s="11" t="n">
        <v>0</v>
      </c>
      <c r="L2421" s="11" t="n">
        <v>0</v>
      </c>
      <c r="M2421" s="11" t="n">
        <v>0</v>
      </c>
      <c r="N2421" s="11" t="n">
        <v>0</v>
      </c>
      <c r="O2421" s="11" t="n">
        <f aca="false">+C2421+D2421+E2421+F2421+G2421+H2421+I2421+J2421+K2421+L2421+M2421+N2421</f>
        <v>0</v>
      </c>
      <c r="P2421" s="26"/>
    </row>
    <row r="2422" customFormat="false" ht="12.45" hidden="false" customHeight="false" outlineLevel="0" collapsed="false">
      <c r="A2422" s="27" t="s">
        <v>2219</v>
      </c>
      <c r="B2422" s="27" t="s">
        <v>2361</v>
      </c>
      <c r="C2422" s="11" t="n">
        <v>132827664</v>
      </c>
      <c r="D2422" s="11" t="n">
        <v>96540628</v>
      </c>
      <c r="E2422" s="11" t="n">
        <v>96540628</v>
      </c>
      <c r="F2422" s="11" t="n">
        <v>96540628</v>
      </c>
      <c r="G2422" s="11" t="n">
        <v>96540628</v>
      </c>
      <c r="H2422" s="11" t="n">
        <v>96540628</v>
      </c>
      <c r="I2422" s="11" t="n">
        <v>96540627</v>
      </c>
      <c r="J2422" s="11" t="n">
        <v>96146633</v>
      </c>
      <c r="K2422" s="11" t="n">
        <v>96146633</v>
      </c>
      <c r="L2422" s="11" t="n">
        <v>96146633</v>
      </c>
      <c r="M2422" s="11" t="n">
        <v>96146633</v>
      </c>
      <c r="N2422" s="11" t="n">
        <v>96146634</v>
      </c>
      <c r="O2422" s="11" t="n">
        <f aca="false">+C2422+D2422+E2422+F2422+G2422+H2422+I2422+J2422+K2422+L2422+M2422+N2422</f>
        <v>1192804597</v>
      </c>
      <c r="P2422" s="26"/>
    </row>
    <row r="2423" customFormat="false" ht="12.45" hidden="false" customHeight="false" outlineLevel="0" collapsed="false">
      <c r="A2423" s="27" t="s">
        <v>2219</v>
      </c>
      <c r="B2423" s="27" t="s">
        <v>2362</v>
      </c>
      <c r="C2423" s="11" t="n">
        <v>0</v>
      </c>
      <c r="D2423" s="11" t="n">
        <v>0</v>
      </c>
      <c r="E2423" s="11" t="n">
        <v>0</v>
      </c>
      <c r="F2423" s="11" t="n">
        <v>0</v>
      </c>
      <c r="G2423" s="11" t="n">
        <v>0</v>
      </c>
      <c r="H2423" s="11" t="n">
        <v>0</v>
      </c>
      <c r="I2423" s="11" t="n">
        <v>0</v>
      </c>
      <c r="J2423" s="11" t="n">
        <v>0</v>
      </c>
      <c r="K2423" s="11" t="n">
        <v>0</v>
      </c>
      <c r="L2423" s="11" t="n">
        <v>0</v>
      </c>
      <c r="M2423" s="11" t="n">
        <v>0</v>
      </c>
      <c r="N2423" s="11" t="n">
        <v>0</v>
      </c>
      <c r="O2423" s="11" t="n">
        <f aca="false">+C2423+D2423+E2423+F2423+G2423+H2423+I2423+J2423+K2423+L2423+M2423+N2423</f>
        <v>0</v>
      </c>
      <c r="P2423" s="26"/>
    </row>
    <row r="2424" customFormat="false" ht="12.45" hidden="false" customHeight="false" outlineLevel="0" collapsed="false">
      <c r="A2424" s="27" t="s">
        <v>2219</v>
      </c>
      <c r="B2424" s="27" t="s">
        <v>2363</v>
      </c>
      <c r="C2424" s="11" t="n">
        <v>99607557</v>
      </c>
      <c r="D2424" s="11" t="n">
        <v>70425235</v>
      </c>
      <c r="E2424" s="11" t="n">
        <v>70425235</v>
      </c>
      <c r="F2424" s="11" t="n">
        <v>70425235</v>
      </c>
      <c r="G2424" s="11" t="n">
        <v>70425235</v>
      </c>
      <c r="H2424" s="11" t="n">
        <v>70425235</v>
      </c>
      <c r="I2424" s="11" t="n">
        <v>70425232</v>
      </c>
      <c r="J2424" s="11" t="n">
        <v>70223386</v>
      </c>
      <c r="K2424" s="11" t="n">
        <v>70223386</v>
      </c>
      <c r="L2424" s="11" t="n">
        <v>70223386</v>
      </c>
      <c r="M2424" s="11" t="n">
        <v>70223386</v>
      </c>
      <c r="N2424" s="11" t="n">
        <v>70223384</v>
      </c>
      <c r="O2424" s="11" t="n">
        <f aca="false">+C2424+D2424+E2424+F2424+G2424+H2424+I2424+J2424+K2424+L2424+M2424+N2424</f>
        <v>873275892</v>
      </c>
      <c r="P2424" s="26"/>
    </row>
    <row r="2425" customFormat="false" ht="12.45" hidden="false" customHeight="false" outlineLevel="0" collapsed="false">
      <c r="A2425" s="27" t="s">
        <v>2219</v>
      </c>
      <c r="B2425" s="27" t="s">
        <v>2364</v>
      </c>
      <c r="C2425" s="11" t="n">
        <v>0</v>
      </c>
      <c r="D2425" s="11" t="n">
        <v>0</v>
      </c>
      <c r="E2425" s="11" t="n">
        <v>0</v>
      </c>
      <c r="F2425" s="11" t="n">
        <v>0</v>
      </c>
      <c r="G2425" s="11" t="n">
        <v>0</v>
      </c>
      <c r="H2425" s="11" t="n">
        <v>0</v>
      </c>
      <c r="I2425" s="11" t="n">
        <v>0</v>
      </c>
      <c r="J2425" s="11" t="n">
        <v>0</v>
      </c>
      <c r="K2425" s="11" t="n">
        <v>0</v>
      </c>
      <c r="L2425" s="11" t="n">
        <v>0</v>
      </c>
      <c r="M2425" s="11" t="n">
        <v>0</v>
      </c>
      <c r="N2425" s="11" t="n">
        <v>0</v>
      </c>
      <c r="O2425" s="11" t="n">
        <f aca="false">+C2425+D2425+E2425+F2425+G2425+H2425+I2425+J2425+K2425+L2425+M2425+N2425</f>
        <v>0</v>
      </c>
      <c r="P2425" s="26"/>
    </row>
    <row r="2426" customFormat="false" ht="12.45" hidden="false" customHeight="false" outlineLevel="0" collapsed="false">
      <c r="A2426" s="27" t="s">
        <v>2219</v>
      </c>
      <c r="B2426" s="27" t="s">
        <v>2365</v>
      </c>
      <c r="C2426" s="11" t="n">
        <v>0</v>
      </c>
      <c r="D2426" s="11" t="n">
        <v>0</v>
      </c>
      <c r="E2426" s="11" t="n">
        <v>0</v>
      </c>
      <c r="F2426" s="11" t="n">
        <v>0</v>
      </c>
      <c r="G2426" s="11" t="n">
        <v>0</v>
      </c>
      <c r="H2426" s="11" t="n">
        <v>0</v>
      </c>
      <c r="I2426" s="11" t="n">
        <v>0</v>
      </c>
      <c r="J2426" s="11" t="n">
        <v>0</v>
      </c>
      <c r="K2426" s="11" t="n">
        <v>0</v>
      </c>
      <c r="L2426" s="11" t="n">
        <v>0</v>
      </c>
      <c r="M2426" s="11" t="n">
        <v>0</v>
      </c>
      <c r="N2426" s="11" t="n">
        <v>0</v>
      </c>
      <c r="O2426" s="11" t="n">
        <f aca="false">+C2426+D2426+E2426+F2426+G2426+H2426+I2426+J2426+K2426+L2426+M2426+N2426</f>
        <v>0</v>
      </c>
      <c r="P2426" s="26"/>
    </row>
    <row r="2427" customFormat="false" ht="12.45" hidden="false" customHeight="false" outlineLevel="0" collapsed="false">
      <c r="A2427" s="27" t="s">
        <v>2219</v>
      </c>
      <c r="B2427" s="27" t="s">
        <v>2366</v>
      </c>
      <c r="C2427" s="11" t="n">
        <v>144835953</v>
      </c>
      <c r="D2427" s="11" t="n">
        <v>102607156</v>
      </c>
      <c r="E2427" s="11" t="n">
        <v>102607156</v>
      </c>
      <c r="F2427" s="11" t="n">
        <v>102607156</v>
      </c>
      <c r="G2427" s="11" t="n">
        <v>102607156</v>
      </c>
      <c r="H2427" s="11" t="n">
        <v>102607156</v>
      </c>
      <c r="I2427" s="11" t="n">
        <v>102607153</v>
      </c>
      <c r="J2427" s="11" t="n">
        <v>102371922</v>
      </c>
      <c r="K2427" s="11" t="n">
        <v>102371922</v>
      </c>
      <c r="L2427" s="11" t="n">
        <v>102371922</v>
      </c>
      <c r="M2427" s="11" t="n">
        <v>102371922</v>
      </c>
      <c r="N2427" s="11" t="n">
        <v>102371924</v>
      </c>
      <c r="O2427" s="11" t="n">
        <f aca="false">+C2427+D2427+E2427+F2427+G2427+H2427+I2427+J2427+K2427+L2427+M2427+N2427</f>
        <v>1272338498</v>
      </c>
      <c r="P2427" s="30"/>
    </row>
    <row r="2428" customFormat="false" ht="12.45" hidden="false" customHeight="false" outlineLevel="0" collapsed="false">
      <c r="A2428" s="27" t="s">
        <v>2219</v>
      </c>
      <c r="B2428" s="27" t="s">
        <v>2367</v>
      </c>
      <c r="C2428" s="11" t="n">
        <v>0</v>
      </c>
      <c r="D2428" s="11" t="n">
        <v>0</v>
      </c>
      <c r="E2428" s="11" t="n">
        <v>0</v>
      </c>
      <c r="F2428" s="11" t="n">
        <v>0</v>
      </c>
      <c r="G2428" s="11" t="n">
        <v>0</v>
      </c>
      <c r="H2428" s="11" t="n">
        <v>0</v>
      </c>
      <c r="I2428" s="11" t="n">
        <v>0</v>
      </c>
      <c r="J2428" s="11" t="n">
        <v>0</v>
      </c>
      <c r="K2428" s="11" t="n">
        <v>0</v>
      </c>
      <c r="L2428" s="11" t="n">
        <v>0</v>
      </c>
      <c r="M2428" s="11" t="n">
        <v>0</v>
      </c>
      <c r="N2428" s="11" t="n">
        <v>0</v>
      </c>
      <c r="O2428" s="11" t="n">
        <f aca="false">+C2428+D2428+E2428+F2428+G2428+H2428+I2428+J2428+K2428+L2428+M2428+N2428</f>
        <v>0</v>
      </c>
      <c r="P2428" s="30"/>
    </row>
    <row r="2429" customFormat="false" ht="12.45" hidden="false" customHeight="false" outlineLevel="0" collapsed="false">
      <c r="A2429" s="27" t="s">
        <v>2219</v>
      </c>
      <c r="B2429" s="27" t="s">
        <v>2368</v>
      </c>
      <c r="C2429" s="11" t="n">
        <v>0</v>
      </c>
      <c r="D2429" s="11" t="n">
        <v>0</v>
      </c>
      <c r="E2429" s="11" t="n">
        <v>0</v>
      </c>
      <c r="F2429" s="11" t="n">
        <v>0</v>
      </c>
      <c r="G2429" s="11" t="n">
        <v>0</v>
      </c>
      <c r="H2429" s="11" t="n">
        <v>0</v>
      </c>
      <c r="I2429" s="11" t="n">
        <v>0</v>
      </c>
      <c r="J2429" s="11" t="n">
        <v>0</v>
      </c>
      <c r="K2429" s="11" t="n">
        <v>0</v>
      </c>
      <c r="L2429" s="11" t="n">
        <v>0</v>
      </c>
      <c r="M2429" s="11" t="n">
        <v>0</v>
      </c>
      <c r="N2429" s="11" t="n">
        <v>0</v>
      </c>
      <c r="O2429" s="11" t="n">
        <f aca="false">+C2429+D2429+E2429+F2429+G2429+H2429+I2429+J2429+K2429+L2429+M2429+N2429</f>
        <v>0</v>
      </c>
      <c r="P2429" s="11"/>
    </row>
    <row r="2430" customFormat="false" ht="12.45" hidden="false" customHeight="false" outlineLevel="0" collapsed="false">
      <c r="A2430" s="27" t="s">
        <v>2219</v>
      </c>
      <c r="B2430" s="27" t="s">
        <v>2369</v>
      </c>
      <c r="C2430" s="11" t="n">
        <v>140294127</v>
      </c>
      <c r="D2430" s="11" t="n">
        <v>96121385</v>
      </c>
      <c r="E2430" s="11" t="n">
        <v>96121385</v>
      </c>
      <c r="F2430" s="11" t="n">
        <v>96121385</v>
      </c>
      <c r="G2430" s="11" t="n">
        <v>96121385</v>
      </c>
      <c r="H2430" s="11" t="n">
        <v>96121385</v>
      </c>
      <c r="I2430" s="11" t="n">
        <v>96121384</v>
      </c>
      <c r="J2430" s="11" t="n">
        <v>95738624</v>
      </c>
      <c r="K2430" s="11" t="n">
        <v>95738624</v>
      </c>
      <c r="L2430" s="11" t="n">
        <v>95738624</v>
      </c>
      <c r="M2430" s="11" t="n">
        <v>95738624</v>
      </c>
      <c r="N2430" s="11" t="n">
        <v>95738626</v>
      </c>
      <c r="O2430" s="11" t="n">
        <f aca="false">+C2430+D2430+E2430+F2430+G2430+H2430+I2430+J2430+K2430+L2430+M2430+N2430</f>
        <v>1195715558</v>
      </c>
      <c r="P2430" s="11"/>
    </row>
    <row r="2431" customFormat="false" ht="12.45" hidden="false" customHeight="false" outlineLevel="0" collapsed="false">
      <c r="A2431" s="27" t="s">
        <v>2219</v>
      </c>
      <c r="B2431" s="27" t="s">
        <v>2370</v>
      </c>
      <c r="C2431" s="11" t="n">
        <v>0</v>
      </c>
      <c r="D2431" s="11" t="n">
        <v>0</v>
      </c>
      <c r="E2431" s="11" t="n">
        <v>0</v>
      </c>
      <c r="F2431" s="11" t="n">
        <v>0</v>
      </c>
      <c r="G2431" s="11" t="n">
        <v>0</v>
      </c>
      <c r="H2431" s="11" t="n">
        <v>0</v>
      </c>
      <c r="I2431" s="11" t="n">
        <v>0</v>
      </c>
      <c r="J2431" s="11" t="n">
        <v>0</v>
      </c>
      <c r="K2431" s="11" t="n">
        <v>0</v>
      </c>
      <c r="L2431" s="11" t="n">
        <v>0</v>
      </c>
      <c r="M2431" s="11" t="n">
        <v>0</v>
      </c>
      <c r="N2431" s="11" t="n">
        <v>0</v>
      </c>
      <c r="O2431" s="11" t="n">
        <f aca="false">+C2431+D2431+E2431+F2431+G2431+H2431+I2431+J2431+K2431+L2431+M2431+N2431</f>
        <v>0</v>
      </c>
      <c r="P2431" s="11"/>
    </row>
    <row r="2432" customFormat="false" ht="12.45" hidden="false" customHeight="false" outlineLevel="0" collapsed="false">
      <c r="A2432" s="27" t="s">
        <v>2219</v>
      </c>
      <c r="B2432" s="27" t="s">
        <v>2371</v>
      </c>
      <c r="C2432" s="11" t="n">
        <v>0</v>
      </c>
      <c r="D2432" s="11" t="n">
        <v>0</v>
      </c>
      <c r="E2432" s="11" t="n">
        <v>0</v>
      </c>
      <c r="F2432" s="11" t="n">
        <v>0</v>
      </c>
      <c r="G2432" s="11" t="n">
        <v>0</v>
      </c>
      <c r="H2432" s="11" t="n">
        <v>0</v>
      </c>
      <c r="I2432" s="11" t="n">
        <v>0</v>
      </c>
      <c r="J2432" s="11" t="n">
        <v>0</v>
      </c>
      <c r="K2432" s="11" t="n">
        <v>0</v>
      </c>
      <c r="L2432" s="11" t="n">
        <v>0</v>
      </c>
      <c r="M2432" s="11" t="n">
        <v>0</v>
      </c>
      <c r="N2432" s="11" t="n">
        <v>0</v>
      </c>
      <c r="O2432" s="11" t="n">
        <f aca="false">+C2432+D2432+E2432+F2432+G2432+H2432+I2432+J2432+K2432+L2432+M2432+N2432</f>
        <v>0</v>
      </c>
      <c r="P2432" s="11"/>
    </row>
    <row r="2433" customFormat="false" ht="12.45" hidden="false" customHeight="false" outlineLevel="0" collapsed="false">
      <c r="A2433" s="27" t="s">
        <v>2219</v>
      </c>
      <c r="B2433" s="27" t="s">
        <v>2372</v>
      </c>
      <c r="C2433" s="11" t="n">
        <v>81909958</v>
      </c>
      <c r="D2433" s="11" t="n">
        <v>59608793</v>
      </c>
      <c r="E2433" s="11" t="n">
        <v>59608793</v>
      </c>
      <c r="F2433" s="11" t="n">
        <v>59608793</v>
      </c>
      <c r="G2433" s="11" t="n">
        <v>59608793</v>
      </c>
      <c r="H2433" s="11" t="n">
        <v>59608793</v>
      </c>
      <c r="I2433" s="11" t="n">
        <v>59608794</v>
      </c>
      <c r="J2433" s="11" t="n">
        <v>59394871</v>
      </c>
      <c r="K2433" s="11" t="n">
        <v>59394871</v>
      </c>
      <c r="L2433" s="11" t="n">
        <v>59394871</v>
      </c>
      <c r="M2433" s="11" t="n">
        <v>59394871</v>
      </c>
      <c r="N2433" s="11" t="n">
        <v>59394869</v>
      </c>
      <c r="O2433" s="11" t="n">
        <f aca="false">+C2433+D2433+E2433+F2433+G2433+H2433+I2433+J2433+K2433+L2433+M2433+N2433</f>
        <v>736537070</v>
      </c>
      <c r="P2433" s="11"/>
    </row>
    <row r="2434" customFormat="false" ht="12.45" hidden="false" customHeight="false" outlineLevel="0" collapsed="false">
      <c r="A2434" s="27" t="s">
        <v>2219</v>
      </c>
      <c r="B2434" s="27" t="s">
        <v>2373</v>
      </c>
      <c r="C2434" s="11" t="n">
        <v>0</v>
      </c>
      <c r="D2434" s="11" t="n">
        <v>0</v>
      </c>
      <c r="E2434" s="11" t="n">
        <v>0</v>
      </c>
      <c r="F2434" s="11" t="n">
        <v>0</v>
      </c>
      <c r="G2434" s="11" t="n">
        <v>0</v>
      </c>
      <c r="H2434" s="11" t="n">
        <v>0</v>
      </c>
      <c r="I2434" s="11" t="n">
        <v>0</v>
      </c>
      <c r="J2434" s="11" t="n">
        <v>0</v>
      </c>
      <c r="K2434" s="11" t="n">
        <v>0</v>
      </c>
      <c r="L2434" s="11" t="n">
        <v>0</v>
      </c>
      <c r="M2434" s="11" t="n">
        <v>0</v>
      </c>
      <c r="N2434" s="11" t="n">
        <v>0</v>
      </c>
      <c r="O2434" s="11" t="n">
        <f aca="false">+C2434+D2434+E2434+F2434+G2434+H2434+I2434+J2434+K2434+L2434+M2434+N2434</f>
        <v>0</v>
      </c>
      <c r="P2434" s="11"/>
    </row>
    <row r="2435" customFormat="false" ht="12.45" hidden="false" customHeight="false" outlineLevel="0" collapsed="false">
      <c r="A2435" s="27" t="s">
        <v>2219</v>
      </c>
      <c r="B2435" s="27" t="s">
        <v>2374</v>
      </c>
      <c r="C2435" s="11" t="n">
        <v>79385952</v>
      </c>
      <c r="D2435" s="11" t="n">
        <v>63887197</v>
      </c>
      <c r="E2435" s="11" t="n">
        <v>63887197</v>
      </c>
      <c r="F2435" s="11" t="n">
        <v>63887197</v>
      </c>
      <c r="G2435" s="11" t="n">
        <v>63887197</v>
      </c>
      <c r="H2435" s="11" t="n">
        <v>63887197</v>
      </c>
      <c r="I2435" s="11" t="n">
        <v>63887199</v>
      </c>
      <c r="J2435" s="11" t="n">
        <v>63690894</v>
      </c>
      <c r="K2435" s="11" t="n">
        <v>63690894</v>
      </c>
      <c r="L2435" s="11" t="n">
        <v>63690894</v>
      </c>
      <c r="M2435" s="11" t="n">
        <v>63690894</v>
      </c>
      <c r="N2435" s="11" t="n">
        <v>63690893</v>
      </c>
      <c r="O2435" s="11" t="n">
        <f aca="false">+C2435+D2435+E2435+F2435+G2435+H2435+I2435+J2435+K2435+L2435+M2435+N2435</f>
        <v>781163605</v>
      </c>
      <c r="P2435" s="11"/>
    </row>
    <row r="2436" customFormat="false" ht="12.45" hidden="false" customHeight="false" outlineLevel="0" collapsed="false">
      <c r="A2436" s="27" t="s">
        <v>2219</v>
      </c>
      <c r="B2436" s="27" t="s">
        <v>2375</v>
      </c>
      <c r="C2436" s="11" t="n">
        <v>0</v>
      </c>
      <c r="D2436" s="11" t="n">
        <v>0</v>
      </c>
      <c r="E2436" s="11" t="n">
        <v>0</v>
      </c>
      <c r="F2436" s="11" t="n">
        <v>0</v>
      </c>
      <c r="G2436" s="11" t="n">
        <v>0</v>
      </c>
      <c r="H2436" s="11" t="n">
        <v>0</v>
      </c>
      <c r="I2436" s="11" t="n">
        <v>0</v>
      </c>
      <c r="J2436" s="11" t="n">
        <v>0</v>
      </c>
      <c r="K2436" s="11" t="n">
        <v>0</v>
      </c>
      <c r="L2436" s="11" t="n">
        <v>0</v>
      </c>
      <c r="M2436" s="11" t="n">
        <v>0</v>
      </c>
      <c r="N2436" s="11" t="n">
        <v>0</v>
      </c>
      <c r="O2436" s="11" t="n">
        <f aca="false">+C2436+D2436+E2436+F2436+G2436+H2436+I2436+J2436+K2436+L2436+M2436+N2436</f>
        <v>0</v>
      </c>
      <c r="P2436" s="11"/>
    </row>
    <row r="2437" customFormat="false" ht="12.45" hidden="false" customHeight="false" outlineLevel="0" collapsed="false">
      <c r="A2437" s="27" t="s">
        <v>2219</v>
      </c>
      <c r="B2437" s="27" t="s">
        <v>2376</v>
      </c>
      <c r="C2437" s="11" t="n">
        <v>93540937</v>
      </c>
      <c r="D2437" s="11" t="n">
        <v>75821839</v>
      </c>
      <c r="E2437" s="11" t="n">
        <v>75821839</v>
      </c>
      <c r="F2437" s="11" t="n">
        <v>75821839</v>
      </c>
      <c r="G2437" s="11" t="n">
        <v>75821839</v>
      </c>
      <c r="H2437" s="11" t="n">
        <v>75821839</v>
      </c>
      <c r="I2437" s="11" t="n">
        <v>75821840</v>
      </c>
      <c r="J2437" s="11" t="n">
        <v>75636553</v>
      </c>
      <c r="K2437" s="11" t="n">
        <v>75636553</v>
      </c>
      <c r="L2437" s="11" t="n">
        <v>75636553</v>
      </c>
      <c r="M2437" s="11" t="n">
        <v>75636553</v>
      </c>
      <c r="N2437" s="11" t="n">
        <v>75636553</v>
      </c>
      <c r="O2437" s="11" t="n">
        <f aca="false">+C2437+D2437+E2437+F2437+G2437+H2437+I2437+J2437+K2437+L2437+M2437+N2437</f>
        <v>926654737</v>
      </c>
      <c r="P2437" s="11"/>
    </row>
    <row r="2438" customFormat="false" ht="12.45" hidden="false" customHeight="false" outlineLevel="0" collapsed="false">
      <c r="A2438" s="27" t="s">
        <v>2219</v>
      </c>
      <c r="B2438" s="27" t="s">
        <v>2377</v>
      </c>
      <c r="C2438" s="11" t="n">
        <v>0</v>
      </c>
      <c r="D2438" s="11" t="n">
        <v>0</v>
      </c>
      <c r="E2438" s="11" t="n">
        <v>0</v>
      </c>
      <c r="F2438" s="11" t="n">
        <v>0</v>
      </c>
      <c r="G2438" s="11" t="n">
        <v>0</v>
      </c>
      <c r="H2438" s="11" t="n">
        <v>0</v>
      </c>
      <c r="I2438" s="11" t="n">
        <v>0</v>
      </c>
      <c r="J2438" s="11" t="n">
        <v>0</v>
      </c>
      <c r="K2438" s="11" t="n">
        <v>0</v>
      </c>
      <c r="L2438" s="11" t="n">
        <v>0</v>
      </c>
      <c r="M2438" s="11" t="n">
        <v>0</v>
      </c>
      <c r="N2438" s="11" t="n">
        <v>0</v>
      </c>
      <c r="O2438" s="11" t="n">
        <f aca="false">+C2438+D2438+E2438+F2438+G2438+H2438+I2438+J2438+K2438+L2438+M2438+N2438</f>
        <v>0</v>
      </c>
      <c r="P2438" s="11"/>
    </row>
    <row r="2439" customFormat="false" ht="12.45" hidden="false" customHeight="false" outlineLevel="0" collapsed="false">
      <c r="A2439" s="27" t="s">
        <v>2219</v>
      </c>
      <c r="B2439" s="27" t="s">
        <v>2378</v>
      </c>
      <c r="C2439" s="11" t="n">
        <v>0</v>
      </c>
      <c r="D2439" s="11" t="n">
        <v>0</v>
      </c>
      <c r="E2439" s="11" t="n">
        <v>0</v>
      </c>
      <c r="F2439" s="11" t="n">
        <v>0</v>
      </c>
      <c r="G2439" s="11" t="n">
        <v>0</v>
      </c>
      <c r="H2439" s="11" t="n">
        <v>0</v>
      </c>
      <c r="I2439" s="11" t="n">
        <v>0</v>
      </c>
      <c r="J2439" s="11" t="n">
        <v>0</v>
      </c>
      <c r="K2439" s="11" t="n">
        <v>0</v>
      </c>
      <c r="L2439" s="11" t="n">
        <v>0</v>
      </c>
      <c r="M2439" s="11" t="n">
        <v>0</v>
      </c>
      <c r="N2439" s="11" t="n">
        <v>0</v>
      </c>
      <c r="O2439" s="11" t="n">
        <f aca="false">+C2439+D2439+E2439+F2439+G2439+H2439+I2439+J2439+K2439+L2439+M2439+N2439</f>
        <v>0</v>
      </c>
      <c r="P2439" s="11"/>
    </row>
    <row r="2440" customFormat="false" ht="12.45" hidden="false" customHeight="false" outlineLevel="0" collapsed="false">
      <c r="A2440" s="27" t="s">
        <v>2219</v>
      </c>
      <c r="B2440" s="27" t="s">
        <v>2379</v>
      </c>
      <c r="C2440" s="11" t="n">
        <v>790028028</v>
      </c>
      <c r="D2440" s="11" t="n">
        <v>562895964</v>
      </c>
      <c r="E2440" s="11" t="n">
        <v>562895964</v>
      </c>
      <c r="F2440" s="11" t="n">
        <v>562895964</v>
      </c>
      <c r="G2440" s="11" t="n">
        <v>562895964</v>
      </c>
      <c r="H2440" s="11" t="n">
        <v>562895964</v>
      </c>
      <c r="I2440" s="11" t="n">
        <v>562895964</v>
      </c>
      <c r="J2440" s="11" t="n">
        <v>562284837</v>
      </c>
      <c r="K2440" s="11" t="n">
        <v>562284837</v>
      </c>
      <c r="L2440" s="11" t="n">
        <v>562284837</v>
      </c>
      <c r="M2440" s="11" t="n">
        <v>562284837</v>
      </c>
      <c r="N2440" s="11" t="n">
        <v>562284837</v>
      </c>
      <c r="O2440" s="11" t="n">
        <f aca="false">+C2440+D2440+E2440+F2440+G2440+H2440+I2440+J2440+K2440+L2440+M2440+N2440</f>
        <v>6978827997</v>
      </c>
      <c r="P2440" s="11"/>
    </row>
    <row r="2441" customFormat="false" ht="12.45" hidden="false" customHeight="false" outlineLevel="0" collapsed="false">
      <c r="A2441" s="27" t="s">
        <v>2219</v>
      </c>
      <c r="B2441" s="27" t="s">
        <v>2380</v>
      </c>
      <c r="C2441" s="11" t="n">
        <v>0</v>
      </c>
      <c r="D2441" s="11" t="n">
        <v>0</v>
      </c>
      <c r="E2441" s="11" t="n">
        <v>0</v>
      </c>
      <c r="F2441" s="11" t="n">
        <v>0</v>
      </c>
      <c r="G2441" s="11" t="n">
        <v>0</v>
      </c>
      <c r="H2441" s="11" t="n">
        <v>0</v>
      </c>
      <c r="I2441" s="11" t="n">
        <v>0</v>
      </c>
      <c r="J2441" s="11" t="n">
        <v>0</v>
      </c>
      <c r="K2441" s="11" t="n">
        <v>0</v>
      </c>
      <c r="L2441" s="11" t="n">
        <v>0</v>
      </c>
      <c r="M2441" s="11" t="n">
        <v>0</v>
      </c>
      <c r="N2441" s="11" t="n">
        <v>0</v>
      </c>
      <c r="O2441" s="11" t="n">
        <f aca="false">+C2441+D2441+E2441+F2441+G2441+H2441+I2441+J2441+K2441+L2441+M2441+N2441</f>
        <v>0</v>
      </c>
      <c r="P2441" s="11"/>
    </row>
    <row r="2442" customFormat="false" ht="12.45" hidden="false" customHeight="false" outlineLevel="0" collapsed="false">
      <c r="A2442" s="27" t="s">
        <v>2219</v>
      </c>
      <c r="B2442" s="27" t="s">
        <v>2381</v>
      </c>
      <c r="C2442" s="11" t="n">
        <v>85810110</v>
      </c>
      <c r="D2442" s="11" t="n">
        <v>71718510</v>
      </c>
      <c r="E2442" s="11" t="n">
        <v>71718510</v>
      </c>
      <c r="F2442" s="11" t="n">
        <v>71718510</v>
      </c>
      <c r="G2442" s="11" t="n">
        <v>71718510</v>
      </c>
      <c r="H2442" s="11" t="n">
        <v>71718510</v>
      </c>
      <c r="I2442" s="11" t="n">
        <v>71718507</v>
      </c>
      <c r="J2442" s="11" t="n">
        <v>71578140</v>
      </c>
      <c r="K2442" s="11" t="n">
        <v>71578140</v>
      </c>
      <c r="L2442" s="11" t="n">
        <v>71578140</v>
      </c>
      <c r="M2442" s="11" t="n">
        <v>71578140</v>
      </c>
      <c r="N2442" s="11" t="n">
        <v>71578138</v>
      </c>
      <c r="O2442" s="11" t="n">
        <f aca="false">+C2442+D2442+E2442+F2442+G2442+H2442+I2442+J2442+K2442+L2442+M2442+N2442</f>
        <v>874011865</v>
      </c>
      <c r="P2442" s="11"/>
    </row>
    <row r="2443" customFormat="false" ht="12.45" hidden="false" customHeight="false" outlineLevel="0" collapsed="false">
      <c r="A2443" s="27" t="s">
        <v>2219</v>
      </c>
      <c r="B2443" s="27" t="s">
        <v>2382</v>
      </c>
      <c r="C2443" s="11" t="n">
        <v>0</v>
      </c>
      <c r="D2443" s="11" t="n">
        <v>0</v>
      </c>
      <c r="E2443" s="11" t="n">
        <v>0</v>
      </c>
      <c r="F2443" s="11" t="n">
        <v>0</v>
      </c>
      <c r="G2443" s="11" t="n">
        <v>0</v>
      </c>
      <c r="H2443" s="11" t="n">
        <v>0</v>
      </c>
      <c r="I2443" s="11" t="n">
        <v>0</v>
      </c>
      <c r="J2443" s="11" t="n">
        <v>0</v>
      </c>
      <c r="K2443" s="11" t="n">
        <v>0</v>
      </c>
      <c r="L2443" s="11" t="n">
        <v>0</v>
      </c>
      <c r="M2443" s="11" t="n">
        <v>0</v>
      </c>
      <c r="N2443" s="11" t="n">
        <v>0</v>
      </c>
      <c r="O2443" s="11" t="n">
        <f aca="false">+C2443+D2443+E2443+F2443+G2443+H2443+I2443+J2443+K2443+L2443+M2443+N2443</f>
        <v>0</v>
      </c>
      <c r="P2443" s="11"/>
    </row>
    <row r="2444" customFormat="false" ht="12.45" hidden="false" customHeight="false" outlineLevel="0" collapsed="false">
      <c r="A2444" s="27" t="s">
        <v>2219</v>
      </c>
      <c r="B2444" s="27" t="s">
        <v>2383</v>
      </c>
      <c r="C2444" s="11" t="n">
        <v>0</v>
      </c>
      <c r="D2444" s="11" t="n">
        <v>0</v>
      </c>
      <c r="E2444" s="11" t="n">
        <v>0</v>
      </c>
      <c r="F2444" s="11" t="n">
        <v>0</v>
      </c>
      <c r="G2444" s="11" t="n">
        <v>0</v>
      </c>
      <c r="H2444" s="11" t="n">
        <v>0</v>
      </c>
      <c r="I2444" s="11" t="n">
        <v>0</v>
      </c>
      <c r="J2444" s="11" t="n">
        <v>0</v>
      </c>
      <c r="K2444" s="11" t="n">
        <v>0</v>
      </c>
      <c r="L2444" s="11" t="n">
        <v>0</v>
      </c>
      <c r="M2444" s="11" t="n">
        <v>0</v>
      </c>
      <c r="N2444" s="11" t="n">
        <v>0</v>
      </c>
      <c r="O2444" s="11" t="n">
        <f aca="false">+C2444+D2444+E2444+F2444+G2444+H2444+I2444+J2444+K2444+L2444+M2444+N2444</f>
        <v>0</v>
      </c>
      <c r="P2444" s="11"/>
    </row>
    <row r="2445" customFormat="false" ht="12.45" hidden="false" customHeight="false" outlineLevel="0" collapsed="false">
      <c r="A2445" s="27" t="s">
        <v>2219</v>
      </c>
      <c r="B2445" s="27" t="s">
        <v>2384</v>
      </c>
      <c r="C2445" s="11" t="n">
        <v>0</v>
      </c>
      <c r="D2445" s="11" t="n">
        <v>0</v>
      </c>
      <c r="E2445" s="11" t="n">
        <v>0</v>
      </c>
      <c r="F2445" s="11" t="n">
        <v>0</v>
      </c>
      <c r="G2445" s="11" t="n">
        <v>0</v>
      </c>
      <c r="H2445" s="11" t="n">
        <v>0</v>
      </c>
      <c r="I2445" s="11" t="n">
        <v>0</v>
      </c>
      <c r="J2445" s="11" t="n">
        <v>0</v>
      </c>
      <c r="K2445" s="11" t="n">
        <v>0</v>
      </c>
      <c r="L2445" s="11" t="n">
        <v>0</v>
      </c>
      <c r="M2445" s="11" t="n">
        <v>0</v>
      </c>
      <c r="N2445" s="11" t="n">
        <v>0</v>
      </c>
      <c r="O2445" s="11" t="n">
        <f aca="false">+C2445+D2445+E2445+F2445+G2445+H2445+I2445+J2445+K2445+L2445+M2445+N2445</f>
        <v>0</v>
      </c>
      <c r="P2445" s="11"/>
    </row>
    <row r="2446" customFormat="false" ht="12.45" hidden="false" customHeight="false" outlineLevel="0" collapsed="false">
      <c r="A2446" s="27" t="s">
        <v>2219</v>
      </c>
      <c r="B2446" s="27" t="s">
        <v>2385</v>
      </c>
      <c r="C2446" s="11" t="n">
        <v>162355809</v>
      </c>
      <c r="D2446" s="11" t="n">
        <v>109397221</v>
      </c>
      <c r="E2446" s="11" t="n">
        <v>109397221</v>
      </c>
      <c r="F2446" s="11" t="n">
        <v>109397221</v>
      </c>
      <c r="G2446" s="11" t="n">
        <v>109397221</v>
      </c>
      <c r="H2446" s="11" t="n">
        <v>109397221</v>
      </c>
      <c r="I2446" s="11" t="n">
        <v>109397219</v>
      </c>
      <c r="J2446" s="11" t="n">
        <v>109222763</v>
      </c>
      <c r="K2446" s="11" t="n">
        <v>109222763</v>
      </c>
      <c r="L2446" s="11" t="n">
        <v>109222763</v>
      </c>
      <c r="M2446" s="11" t="n">
        <v>109222763</v>
      </c>
      <c r="N2446" s="11" t="n">
        <v>109222765</v>
      </c>
      <c r="O2446" s="11" t="n">
        <f aca="false">+C2446+D2446+E2446+F2446+G2446+H2446+I2446+J2446+K2446+L2446+M2446+N2446</f>
        <v>1364852950</v>
      </c>
      <c r="P2446" s="11"/>
    </row>
    <row r="2447" customFormat="false" ht="12.45" hidden="false" customHeight="false" outlineLevel="0" collapsed="false">
      <c r="A2447" s="27" t="s">
        <v>2219</v>
      </c>
      <c r="B2447" s="27" t="s">
        <v>2386</v>
      </c>
      <c r="C2447" s="11" t="n">
        <v>151876770</v>
      </c>
      <c r="D2447" s="11" t="n">
        <v>109604772</v>
      </c>
      <c r="E2447" s="11" t="n">
        <v>109604772</v>
      </c>
      <c r="F2447" s="11" t="n">
        <v>109604772</v>
      </c>
      <c r="G2447" s="11" t="n">
        <v>109604772</v>
      </c>
      <c r="H2447" s="11" t="n">
        <v>109604772</v>
      </c>
      <c r="I2447" s="11" t="n">
        <v>109604770</v>
      </c>
      <c r="J2447" s="11" t="n">
        <v>109307495</v>
      </c>
      <c r="K2447" s="11" t="n">
        <v>109307495</v>
      </c>
      <c r="L2447" s="11" t="n">
        <v>109307495</v>
      </c>
      <c r="M2447" s="11" t="n">
        <v>109307495</v>
      </c>
      <c r="N2447" s="11" t="n">
        <v>109307494</v>
      </c>
      <c r="O2447" s="11" t="n">
        <f aca="false">+C2447+D2447+E2447+F2447+G2447+H2447+I2447+J2447+K2447+L2447+M2447+N2447</f>
        <v>1356042874</v>
      </c>
      <c r="P2447" s="11"/>
    </row>
    <row r="2448" customFormat="false" ht="12.45" hidden="false" customHeight="false" outlineLevel="0" collapsed="false">
      <c r="A2448" s="27" t="s">
        <v>2219</v>
      </c>
      <c r="B2448" s="27" t="s">
        <v>2387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 t="n">
        <v>0</v>
      </c>
      <c r="I2448" s="11" t="n">
        <v>0</v>
      </c>
      <c r="J2448" s="11" t="n">
        <v>0</v>
      </c>
      <c r="K2448" s="11" t="n">
        <v>0</v>
      </c>
      <c r="L2448" s="11" t="n">
        <v>0</v>
      </c>
      <c r="M2448" s="11" t="n">
        <v>0</v>
      </c>
      <c r="N2448" s="11" t="n">
        <v>0</v>
      </c>
      <c r="O2448" s="11" t="n">
        <f aca="false">+C2448+D2448+E2448+F2448+G2448+H2448+I2448+J2448+K2448+L2448+M2448+N2448</f>
        <v>0</v>
      </c>
      <c r="P2448" s="11"/>
    </row>
    <row r="2449" customFormat="false" ht="12.45" hidden="false" customHeight="false" outlineLevel="0" collapsed="false">
      <c r="A2449" s="27" t="s">
        <v>2219</v>
      </c>
      <c r="B2449" s="27" t="s">
        <v>2388</v>
      </c>
      <c r="C2449" s="11" t="n">
        <v>0</v>
      </c>
      <c r="D2449" s="11" t="n">
        <v>0</v>
      </c>
      <c r="E2449" s="11" t="n">
        <v>0</v>
      </c>
      <c r="F2449" s="11" t="n">
        <v>0</v>
      </c>
      <c r="G2449" s="11" t="n">
        <v>0</v>
      </c>
      <c r="H2449" s="11" t="n">
        <v>0</v>
      </c>
      <c r="I2449" s="11" t="n">
        <v>0</v>
      </c>
      <c r="J2449" s="11" t="n">
        <v>0</v>
      </c>
      <c r="K2449" s="11" t="n">
        <v>0</v>
      </c>
      <c r="L2449" s="11" t="n">
        <v>0</v>
      </c>
      <c r="M2449" s="11" t="n">
        <v>0</v>
      </c>
      <c r="N2449" s="11" t="n">
        <v>0</v>
      </c>
      <c r="O2449" s="11" t="n">
        <f aca="false">+C2449+D2449+E2449+F2449+G2449+H2449+I2449+J2449+K2449+L2449+M2449+N2449</f>
        <v>0</v>
      </c>
      <c r="P2449" s="11"/>
    </row>
    <row r="2450" customFormat="false" ht="12.45" hidden="false" customHeight="false" outlineLevel="0" collapsed="false">
      <c r="A2450" s="27" t="s">
        <v>2219</v>
      </c>
      <c r="B2450" s="27" t="s">
        <v>2389</v>
      </c>
      <c r="C2450" s="11" t="n">
        <v>0</v>
      </c>
      <c r="D2450" s="11" t="n">
        <v>0</v>
      </c>
      <c r="E2450" s="11" t="n">
        <v>0</v>
      </c>
      <c r="F2450" s="11" t="n">
        <v>0</v>
      </c>
      <c r="G2450" s="11" t="n">
        <v>0</v>
      </c>
      <c r="H2450" s="11" t="n">
        <v>0</v>
      </c>
      <c r="I2450" s="11" t="n">
        <v>0</v>
      </c>
      <c r="J2450" s="11" t="n">
        <v>0</v>
      </c>
      <c r="K2450" s="11" t="n">
        <v>0</v>
      </c>
      <c r="L2450" s="11" t="n">
        <v>0</v>
      </c>
      <c r="M2450" s="11" t="n">
        <v>0</v>
      </c>
      <c r="N2450" s="11" t="n">
        <v>0</v>
      </c>
      <c r="O2450" s="11" t="n">
        <f aca="false">+C2450+D2450+E2450+F2450+G2450+H2450+I2450+J2450+K2450+L2450+M2450+N2450</f>
        <v>0</v>
      </c>
      <c r="P2450" s="11"/>
    </row>
    <row r="2451" customFormat="false" ht="12.45" hidden="false" customHeight="false" outlineLevel="0" collapsed="false">
      <c r="A2451" s="27" t="s">
        <v>2219</v>
      </c>
      <c r="B2451" s="27" t="s">
        <v>2390</v>
      </c>
      <c r="C2451" s="11" t="n">
        <v>390232172</v>
      </c>
      <c r="D2451" s="11" t="n">
        <v>280706578</v>
      </c>
      <c r="E2451" s="11" t="n">
        <v>280706578</v>
      </c>
      <c r="F2451" s="11" t="n">
        <v>280706578</v>
      </c>
      <c r="G2451" s="11" t="n">
        <v>280706578</v>
      </c>
      <c r="H2451" s="11" t="n">
        <v>280706578</v>
      </c>
      <c r="I2451" s="11" t="n">
        <v>280706578</v>
      </c>
      <c r="J2451" s="11" t="n">
        <v>280163836</v>
      </c>
      <c r="K2451" s="11" t="n">
        <v>280163836</v>
      </c>
      <c r="L2451" s="11" t="n">
        <v>280163836</v>
      </c>
      <c r="M2451" s="11" t="n">
        <v>280163836</v>
      </c>
      <c r="N2451" s="11" t="n">
        <v>280163834</v>
      </c>
      <c r="O2451" s="11" t="n">
        <f aca="false">+C2451+D2451+E2451+F2451+G2451+H2451+I2451+J2451+K2451+L2451+M2451+N2451</f>
        <v>3475290818</v>
      </c>
      <c r="P2451" s="11"/>
    </row>
    <row r="2452" customFormat="false" ht="12.45" hidden="false" customHeight="false" outlineLevel="0" collapsed="false">
      <c r="A2452" s="27" t="s">
        <v>2219</v>
      </c>
      <c r="B2452" s="27" t="s">
        <v>2391</v>
      </c>
      <c r="C2452" s="11" t="n">
        <v>0</v>
      </c>
      <c r="D2452" s="11" t="n">
        <v>0</v>
      </c>
      <c r="E2452" s="11" t="n">
        <v>0</v>
      </c>
      <c r="F2452" s="11" t="n">
        <v>0</v>
      </c>
      <c r="G2452" s="11" t="n">
        <v>0</v>
      </c>
      <c r="H2452" s="11" t="n">
        <v>0</v>
      </c>
      <c r="I2452" s="11" t="n">
        <v>0</v>
      </c>
      <c r="J2452" s="11" t="n">
        <v>0</v>
      </c>
      <c r="K2452" s="11" t="n">
        <v>0</v>
      </c>
      <c r="L2452" s="11" t="n">
        <v>0</v>
      </c>
      <c r="M2452" s="11" t="n">
        <v>0</v>
      </c>
      <c r="N2452" s="11" t="n">
        <v>0</v>
      </c>
      <c r="O2452" s="11" t="n">
        <f aca="false">+C2452+D2452+E2452+F2452+G2452+H2452+I2452+J2452+K2452+L2452+M2452+N2452</f>
        <v>0</v>
      </c>
      <c r="P2452" s="11"/>
    </row>
    <row r="2453" customFormat="false" ht="12.45" hidden="false" customHeight="false" outlineLevel="0" collapsed="false">
      <c r="A2453" s="27" t="s">
        <v>2219</v>
      </c>
      <c r="B2453" s="27" t="s">
        <v>248</v>
      </c>
      <c r="C2453" s="11" t="n">
        <v>298292657</v>
      </c>
      <c r="D2453" s="11" t="n">
        <v>205954717</v>
      </c>
      <c r="E2453" s="11" t="n">
        <v>205954717</v>
      </c>
      <c r="F2453" s="11" t="n">
        <v>205954717</v>
      </c>
      <c r="G2453" s="11" t="n">
        <v>205954717</v>
      </c>
      <c r="H2453" s="11" t="n">
        <v>205954717</v>
      </c>
      <c r="I2453" s="11" t="n">
        <v>205954719</v>
      </c>
      <c r="J2453" s="11" t="n">
        <v>205612535</v>
      </c>
      <c r="K2453" s="11" t="n">
        <v>205612535</v>
      </c>
      <c r="L2453" s="11" t="n">
        <v>205612535</v>
      </c>
      <c r="M2453" s="11" t="n">
        <v>205612535</v>
      </c>
      <c r="N2453" s="11" t="n">
        <v>205612533</v>
      </c>
      <c r="O2453" s="11" t="n">
        <f aca="false">+C2453+D2453+E2453+F2453+G2453+H2453+I2453+J2453+K2453+L2453+M2453+N2453</f>
        <v>2562083634</v>
      </c>
      <c r="P2453" s="11"/>
    </row>
    <row r="2454" customFormat="false" ht="12.45" hidden="false" customHeight="false" outlineLevel="0" collapsed="false">
      <c r="A2454" s="27" t="s">
        <v>2219</v>
      </c>
      <c r="B2454" s="27" t="s">
        <v>2392</v>
      </c>
      <c r="C2454" s="11" t="n">
        <v>0</v>
      </c>
      <c r="D2454" s="11" t="n">
        <v>0</v>
      </c>
      <c r="E2454" s="11" t="n">
        <v>0</v>
      </c>
      <c r="F2454" s="11" t="n">
        <v>0</v>
      </c>
      <c r="G2454" s="11" t="n">
        <v>0</v>
      </c>
      <c r="H2454" s="11" t="n">
        <v>0</v>
      </c>
      <c r="I2454" s="11" t="n">
        <v>0</v>
      </c>
      <c r="J2454" s="11" t="n">
        <v>0</v>
      </c>
      <c r="K2454" s="11" t="n">
        <v>0</v>
      </c>
      <c r="L2454" s="11" t="n">
        <v>0</v>
      </c>
      <c r="M2454" s="11" t="n">
        <v>0</v>
      </c>
      <c r="N2454" s="11" t="n">
        <v>0</v>
      </c>
      <c r="O2454" s="11" t="n">
        <f aca="false">+C2454+D2454+E2454+F2454+G2454+H2454+I2454+J2454+K2454+L2454+M2454+N2454</f>
        <v>0</v>
      </c>
      <c r="P2454" s="11"/>
    </row>
    <row r="2455" customFormat="false" ht="12.45" hidden="false" customHeight="false" outlineLevel="0" collapsed="false">
      <c r="A2455" s="27" t="s">
        <v>2219</v>
      </c>
      <c r="B2455" s="27" t="s">
        <v>2393</v>
      </c>
      <c r="C2455" s="11" t="n">
        <v>315479068</v>
      </c>
      <c r="D2455" s="11" t="n">
        <v>218173238</v>
      </c>
      <c r="E2455" s="11" t="n">
        <v>218173238</v>
      </c>
      <c r="F2455" s="11" t="n">
        <v>218173238</v>
      </c>
      <c r="G2455" s="11" t="n">
        <v>218173238</v>
      </c>
      <c r="H2455" s="11" t="n">
        <v>218173238</v>
      </c>
      <c r="I2455" s="11" t="n">
        <v>218173236</v>
      </c>
      <c r="J2455" s="11" t="n">
        <v>217733998</v>
      </c>
      <c r="K2455" s="11" t="n">
        <v>217733998</v>
      </c>
      <c r="L2455" s="11" t="n">
        <v>217733998</v>
      </c>
      <c r="M2455" s="11" t="n">
        <v>217733998</v>
      </c>
      <c r="N2455" s="11" t="n">
        <v>217733997</v>
      </c>
      <c r="O2455" s="11" t="n">
        <f aca="false">+C2455+D2455+E2455+F2455+G2455+H2455+I2455+J2455+K2455+L2455+M2455+N2455</f>
        <v>2713188483</v>
      </c>
      <c r="P2455" s="11"/>
    </row>
    <row r="2456" customFormat="false" ht="12.45" hidden="false" customHeight="false" outlineLevel="0" collapsed="false">
      <c r="A2456" s="27" t="s">
        <v>2219</v>
      </c>
      <c r="B2456" s="27" t="s">
        <v>2394</v>
      </c>
      <c r="C2456" s="11" t="n">
        <v>0</v>
      </c>
      <c r="D2456" s="11" t="n">
        <v>0</v>
      </c>
      <c r="E2456" s="11" t="n">
        <v>0</v>
      </c>
      <c r="F2456" s="11" t="n">
        <v>0</v>
      </c>
      <c r="G2456" s="11" t="n">
        <v>0</v>
      </c>
      <c r="H2456" s="11" t="n">
        <v>0</v>
      </c>
      <c r="I2456" s="11" t="n">
        <v>0</v>
      </c>
      <c r="J2456" s="11" t="n">
        <v>0</v>
      </c>
      <c r="K2456" s="11" t="n">
        <v>0</v>
      </c>
      <c r="L2456" s="11" t="n">
        <v>0</v>
      </c>
      <c r="M2456" s="11" t="n">
        <v>0</v>
      </c>
      <c r="N2456" s="11" t="n">
        <v>0</v>
      </c>
      <c r="O2456" s="11" t="n">
        <f aca="false">+C2456+D2456+E2456+F2456+G2456+H2456+I2456+J2456+K2456+L2456+M2456+N2456</f>
        <v>0</v>
      </c>
      <c r="P2456" s="11"/>
    </row>
    <row r="2457" customFormat="false" ht="12.45" hidden="false" customHeight="false" outlineLevel="0" collapsed="false">
      <c r="A2457" s="27" t="s">
        <v>2219</v>
      </c>
      <c r="B2457" s="27" t="s">
        <v>2395</v>
      </c>
      <c r="C2457" s="11" t="n">
        <v>0</v>
      </c>
      <c r="D2457" s="11" t="n">
        <v>0</v>
      </c>
      <c r="E2457" s="11" t="n">
        <v>0</v>
      </c>
      <c r="F2457" s="11" t="n">
        <v>0</v>
      </c>
      <c r="G2457" s="11" t="n">
        <v>0</v>
      </c>
      <c r="H2457" s="11" t="n">
        <v>0</v>
      </c>
      <c r="I2457" s="11" t="n">
        <v>0</v>
      </c>
      <c r="J2457" s="11" t="n">
        <v>0</v>
      </c>
      <c r="K2457" s="11" t="n">
        <v>0</v>
      </c>
      <c r="L2457" s="11" t="n">
        <v>0</v>
      </c>
      <c r="M2457" s="11" t="n">
        <v>0</v>
      </c>
      <c r="N2457" s="11" t="n">
        <v>0</v>
      </c>
      <c r="O2457" s="11" t="n">
        <f aca="false">+C2457+D2457+E2457+F2457+G2457+H2457+I2457+J2457+K2457+L2457+M2457+N2457</f>
        <v>0</v>
      </c>
      <c r="P2457" s="11"/>
    </row>
    <row r="2458" customFormat="false" ht="12.45" hidden="false" customHeight="false" outlineLevel="0" collapsed="false">
      <c r="A2458" s="27" t="s">
        <v>2219</v>
      </c>
      <c r="B2458" s="27" t="s">
        <v>2396</v>
      </c>
      <c r="C2458" s="11" t="n">
        <v>1223598</v>
      </c>
      <c r="D2458" s="11" t="n">
        <v>1223598</v>
      </c>
      <c r="E2458" s="11" t="n">
        <v>1223598</v>
      </c>
      <c r="F2458" s="11" t="n">
        <v>1223598</v>
      </c>
      <c r="G2458" s="11" t="n">
        <v>1223598</v>
      </c>
      <c r="H2458" s="11" t="n">
        <v>1223598</v>
      </c>
      <c r="I2458" s="11" t="n">
        <v>1223598</v>
      </c>
      <c r="J2458" s="11" t="n">
        <v>1223598</v>
      </c>
      <c r="K2458" s="11" t="n">
        <v>1223598</v>
      </c>
      <c r="L2458" s="11" t="n">
        <v>1223598</v>
      </c>
      <c r="M2458" s="11" t="n">
        <v>1223598</v>
      </c>
      <c r="N2458" s="11" t="n">
        <v>1223598</v>
      </c>
      <c r="O2458" s="11" t="n">
        <f aca="false">+C2458+D2458+E2458+F2458+G2458+H2458+I2458+J2458+K2458+L2458+M2458+N2458</f>
        <v>14683176</v>
      </c>
      <c r="P2458" s="11"/>
    </row>
    <row r="2459" customFormat="false" ht="12.45" hidden="false" customHeight="false" outlineLevel="0" collapsed="false">
      <c r="A2459" s="27" t="s">
        <v>2219</v>
      </c>
      <c r="B2459" s="27" t="s">
        <v>262</v>
      </c>
      <c r="C2459" s="11" t="n">
        <v>121806312</v>
      </c>
      <c r="D2459" s="11" t="n">
        <v>93710605</v>
      </c>
      <c r="E2459" s="11" t="n">
        <v>93710605</v>
      </c>
      <c r="F2459" s="11" t="n">
        <v>93710605</v>
      </c>
      <c r="G2459" s="11" t="n">
        <v>93710605</v>
      </c>
      <c r="H2459" s="11" t="n">
        <v>93710605</v>
      </c>
      <c r="I2459" s="11" t="n">
        <v>93710606</v>
      </c>
      <c r="J2459" s="11" t="n">
        <v>93480030</v>
      </c>
      <c r="K2459" s="11" t="n">
        <v>93480030</v>
      </c>
      <c r="L2459" s="11" t="n">
        <v>93480030</v>
      </c>
      <c r="M2459" s="11" t="n">
        <v>93480030</v>
      </c>
      <c r="N2459" s="11" t="n">
        <v>93480032</v>
      </c>
      <c r="O2459" s="11" t="n">
        <f aca="false">+C2459+D2459+E2459+F2459+G2459+H2459+I2459+J2459+K2459+L2459+M2459+N2459</f>
        <v>1151470095</v>
      </c>
      <c r="P2459" s="11"/>
    </row>
    <row r="2460" customFormat="false" ht="12.45" hidden="false" customHeight="false" outlineLevel="0" collapsed="false">
      <c r="A2460" s="27" t="s">
        <v>2219</v>
      </c>
      <c r="B2460" s="27" t="s">
        <v>2397</v>
      </c>
      <c r="C2460" s="11" t="n">
        <v>0</v>
      </c>
      <c r="D2460" s="11" t="n">
        <v>0</v>
      </c>
      <c r="E2460" s="11" t="n">
        <v>0</v>
      </c>
      <c r="F2460" s="11" t="n">
        <v>0</v>
      </c>
      <c r="G2460" s="11" t="n">
        <v>0</v>
      </c>
      <c r="H2460" s="11" t="n">
        <v>0</v>
      </c>
      <c r="I2460" s="11" t="n">
        <v>0</v>
      </c>
      <c r="J2460" s="11" t="n">
        <v>0</v>
      </c>
      <c r="K2460" s="11" t="n">
        <v>0</v>
      </c>
      <c r="L2460" s="11" t="n">
        <v>0</v>
      </c>
      <c r="M2460" s="11" t="n">
        <v>0</v>
      </c>
      <c r="N2460" s="11" t="n">
        <v>0</v>
      </c>
      <c r="O2460" s="11" t="n">
        <f aca="false">+C2460+D2460+E2460+F2460+G2460+H2460+I2460+J2460+K2460+L2460+M2460+N2460</f>
        <v>0</v>
      </c>
      <c r="P2460" s="11"/>
    </row>
    <row r="2461" customFormat="false" ht="12.45" hidden="false" customHeight="false" outlineLevel="0" collapsed="false">
      <c r="A2461" s="27" t="s">
        <v>2219</v>
      </c>
      <c r="B2461" s="27" t="s">
        <v>2398</v>
      </c>
      <c r="C2461" s="11" t="n">
        <v>0</v>
      </c>
      <c r="D2461" s="11" t="n">
        <v>0</v>
      </c>
      <c r="E2461" s="11" t="n">
        <v>0</v>
      </c>
      <c r="F2461" s="11" t="n">
        <v>0</v>
      </c>
      <c r="G2461" s="11" t="n">
        <v>0</v>
      </c>
      <c r="H2461" s="11" t="n">
        <v>0</v>
      </c>
      <c r="I2461" s="11" t="n">
        <v>0</v>
      </c>
      <c r="J2461" s="11" t="n">
        <v>0</v>
      </c>
      <c r="K2461" s="11" t="n">
        <v>0</v>
      </c>
      <c r="L2461" s="11" t="n">
        <v>0</v>
      </c>
      <c r="M2461" s="11" t="n">
        <v>0</v>
      </c>
      <c r="N2461" s="11" t="n">
        <v>0</v>
      </c>
      <c r="O2461" s="11" t="n">
        <f aca="false">+C2461+D2461+E2461+F2461+G2461+H2461+I2461+J2461+K2461+L2461+M2461+N2461</f>
        <v>0</v>
      </c>
      <c r="P2461" s="11"/>
    </row>
    <row r="2462" customFormat="false" ht="12.45" hidden="false" customHeight="false" outlineLevel="0" collapsed="false">
      <c r="A2462" s="27" t="s">
        <v>2219</v>
      </c>
      <c r="B2462" s="27" t="s">
        <v>2399</v>
      </c>
      <c r="C2462" s="11" t="n">
        <v>71112362</v>
      </c>
      <c r="D2462" s="11" t="n">
        <v>54524951</v>
      </c>
      <c r="E2462" s="11" t="n">
        <v>54524951</v>
      </c>
      <c r="F2462" s="11" t="n">
        <v>54524951</v>
      </c>
      <c r="G2462" s="11" t="n">
        <v>54524951</v>
      </c>
      <c r="H2462" s="11" t="n">
        <v>54524951</v>
      </c>
      <c r="I2462" s="11" t="n">
        <v>54524950</v>
      </c>
      <c r="J2462" s="11" t="n">
        <v>54339385</v>
      </c>
      <c r="K2462" s="11" t="n">
        <v>54339385</v>
      </c>
      <c r="L2462" s="11" t="n">
        <v>54339385</v>
      </c>
      <c r="M2462" s="11" t="n">
        <v>54339385</v>
      </c>
      <c r="N2462" s="11" t="n">
        <v>54339385</v>
      </c>
      <c r="O2462" s="11" t="n">
        <f aca="false">+C2462+D2462+E2462+F2462+G2462+H2462+I2462+J2462+K2462+L2462+M2462+N2462</f>
        <v>669958992</v>
      </c>
      <c r="P2462" s="11"/>
    </row>
    <row r="2463" customFormat="false" ht="12.45" hidden="false" customHeight="false" outlineLevel="0" collapsed="false">
      <c r="A2463" s="27" t="s">
        <v>2219</v>
      </c>
      <c r="B2463" s="27" t="s">
        <v>2400</v>
      </c>
      <c r="C2463" s="11" t="n">
        <v>0</v>
      </c>
      <c r="D2463" s="11" t="n">
        <v>0</v>
      </c>
      <c r="E2463" s="11" t="n">
        <v>0</v>
      </c>
      <c r="F2463" s="11" t="n">
        <v>0</v>
      </c>
      <c r="G2463" s="11" t="n">
        <v>0</v>
      </c>
      <c r="H2463" s="11" t="n">
        <v>0</v>
      </c>
      <c r="I2463" s="11" t="n">
        <v>0</v>
      </c>
      <c r="J2463" s="11" t="n">
        <v>0</v>
      </c>
      <c r="K2463" s="11" t="n">
        <v>0</v>
      </c>
      <c r="L2463" s="11" t="n">
        <v>0</v>
      </c>
      <c r="M2463" s="11" t="n">
        <v>0</v>
      </c>
      <c r="N2463" s="11" t="n">
        <v>0</v>
      </c>
      <c r="O2463" s="11" t="n">
        <f aca="false">+C2463+D2463+E2463+F2463+G2463+H2463+I2463+J2463+K2463+L2463+M2463+N2463</f>
        <v>0</v>
      </c>
      <c r="P2463" s="11"/>
    </row>
    <row r="2464" customFormat="false" ht="12.45" hidden="false" customHeight="false" outlineLevel="0" collapsed="false">
      <c r="A2464" s="27" t="s">
        <v>2219</v>
      </c>
      <c r="B2464" s="27" t="s">
        <v>2401</v>
      </c>
      <c r="C2464" s="11" t="n">
        <v>264357198</v>
      </c>
      <c r="D2464" s="11" t="n">
        <v>246321622</v>
      </c>
      <c r="E2464" s="11" t="n">
        <v>246321622</v>
      </c>
      <c r="F2464" s="11" t="n">
        <v>246321622</v>
      </c>
      <c r="G2464" s="11" t="n">
        <v>246321622</v>
      </c>
      <c r="H2464" s="11" t="n">
        <v>246321622</v>
      </c>
      <c r="I2464" s="11" t="n">
        <v>246321623</v>
      </c>
      <c r="J2464" s="11" t="n">
        <v>246090428</v>
      </c>
      <c r="K2464" s="11" t="n">
        <v>246090428</v>
      </c>
      <c r="L2464" s="11" t="n">
        <v>246090428</v>
      </c>
      <c r="M2464" s="11" t="n">
        <v>246090428</v>
      </c>
      <c r="N2464" s="11" t="n">
        <v>246090426</v>
      </c>
      <c r="O2464" s="11" t="n">
        <f aca="false">+C2464+D2464+E2464+F2464+G2464+H2464+I2464+J2464+K2464+L2464+M2464+N2464</f>
        <v>2972739069</v>
      </c>
      <c r="P2464" s="11"/>
    </row>
    <row r="2465" customFormat="false" ht="12.45" hidden="false" customHeight="false" outlineLevel="0" collapsed="false">
      <c r="A2465" s="27" t="s">
        <v>2219</v>
      </c>
      <c r="B2465" s="27" t="s">
        <v>2402</v>
      </c>
      <c r="C2465" s="11" t="n">
        <v>0</v>
      </c>
      <c r="D2465" s="11" t="n">
        <v>0</v>
      </c>
      <c r="E2465" s="11" t="n">
        <v>0</v>
      </c>
      <c r="F2465" s="11" t="n">
        <v>0</v>
      </c>
      <c r="G2465" s="11" t="n">
        <v>0</v>
      </c>
      <c r="H2465" s="11" t="n">
        <v>0</v>
      </c>
      <c r="I2465" s="11" t="n">
        <v>0</v>
      </c>
      <c r="J2465" s="11" t="n">
        <v>0</v>
      </c>
      <c r="K2465" s="11" t="n">
        <v>0</v>
      </c>
      <c r="L2465" s="11" t="n">
        <v>0</v>
      </c>
      <c r="M2465" s="11" t="n">
        <v>0</v>
      </c>
      <c r="N2465" s="11" t="n">
        <v>0</v>
      </c>
      <c r="O2465" s="11" t="n">
        <f aca="false">+C2465+D2465+E2465+F2465+G2465+H2465+I2465+J2465+K2465+L2465+M2465+N2465</f>
        <v>0</v>
      </c>
      <c r="P2465" s="11"/>
    </row>
    <row r="2466" customFormat="false" ht="12.45" hidden="false" customHeight="false" outlineLevel="0" collapsed="false">
      <c r="A2466" s="27" t="s">
        <v>2219</v>
      </c>
      <c r="B2466" s="27" t="s">
        <v>2403</v>
      </c>
      <c r="C2466" s="11" t="n">
        <v>0</v>
      </c>
      <c r="D2466" s="11" t="n">
        <v>0</v>
      </c>
      <c r="E2466" s="11" t="n">
        <v>0</v>
      </c>
      <c r="F2466" s="11" t="n">
        <v>0</v>
      </c>
      <c r="G2466" s="11" t="n">
        <v>0</v>
      </c>
      <c r="H2466" s="11" t="n">
        <v>0</v>
      </c>
      <c r="I2466" s="11" t="n">
        <v>0</v>
      </c>
      <c r="J2466" s="11" t="n">
        <v>0</v>
      </c>
      <c r="K2466" s="11" t="n">
        <v>0</v>
      </c>
      <c r="L2466" s="11" t="n">
        <v>0</v>
      </c>
      <c r="M2466" s="11" t="n">
        <v>0</v>
      </c>
      <c r="N2466" s="11" t="n">
        <v>0</v>
      </c>
      <c r="O2466" s="11" t="n">
        <f aca="false">+C2466+D2466+E2466+F2466+G2466+H2466+I2466+J2466+K2466+L2466+M2466+N2466</f>
        <v>0</v>
      </c>
      <c r="P2466" s="11"/>
    </row>
    <row r="2467" customFormat="false" ht="12.45" hidden="false" customHeight="false" outlineLevel="0" collapsed="false">
      <c r="A2467" s="27" t="s">
        <v>2219</v>
      </c>
      <c r="B2467" s="27" t="s">
        <v>2404</v>
      </c>
      <c r="C2467" s="11" t="n">
        <v>0</v>
      </c>
      <c r="D2467" s="11" t="n">
        <v>0</v>
      </c>
      <c r="E2467" s="11" t="n">
        <v>0</v>
      </c>
      <c r="F2467" s="11" t="n">
        <v>0</v>
      </c>
      <c r="G2467" s="11" t="n">
        <v>0</v>
      </c>
      <c r="H2467" s="11" t="n">
        <v>0</v>
      </c>
      <c r="I2467" s="11" t="n">
        <v>0</v>
      </c>
      <c r="J2467" s="11" t="n">
        <v>0</v>
      </c>
      <c r="K2467" s="11" t="n">
        <v>0</v>
      </c>
      <c r="L2467" s="11" t="n">
        <v>0</v>
      </c>
      <c r="M2467" s="11" t="n">
        <v>0</v>
      </c>
      <c r="N2467" s="11" t="n">
        <v>0</v>
      </c>
      <c r="O2467" s="11" t="n">
        <f aca="false">+C2467+D2467+E2467+F2467+G2467+H2467+I2467+J2467+K2467+L2467+M2467+N2467</f>
        <v>0</v>
      </c>
      <c r="P2467" s="11"/>
    </row>
    <row r="2468" customFormat="false" ht="12.45" hidden="false" customHeight="false" outlineLevel="0" collapsed="false">
      <c r="A2468" s="27" t="s">
        <v>2219</v>
      </c>
      <c r="B2468" s="27" t="s">
        <v>2405</v>
      </c>
      <c r="C2468" s="11" t="n">
        <v>66755095</v>
      </c>
      <c r="D2468" s="11" t="n">
        <v>47955994</v>
      </c>
      <c r="E2468" s="11" t="n">
        <v>47955994</v>
      </c>
      <c r="F2468" s="11" t="n">
        <v>47955994</v>
      </c>
      <c r="G2468" s="11" t="n">
        <v>47955994</v>
      </c>
      <c r="H2468" s="11" t="n">
        <v>47955994</v>
      </c>
      <c r="I2468" s="11" t="n">
        <v>47955994</v>
      </c>
      <c r="J2468" s="11" t="n">
        <v>47766745</v>
      </c>
      <c r="K2468" s="11" t="n">
        <v>47766745</v>
      </c>
      <c r="L2468" s="11" t="n">
        <v>47766745</v>
      </c>
      <c r="M2468" s="11" t="n">
        <v>47766745</v>
      </c>
      <c r="N2468" s="11" t="n">
        <v>47766747</v>
      </c>
      <c r="O2468" s="11" t="n">
        <f aca="false">+C2468+D2468+E2468+F2468+G2468+H2468+I2468+J2468+K2468+L2468+M2468+N2468</f>
        <v>593324786</v>
      </c>
      <c r="P2468" s="11"/>
    </row>
    <row r="2469" customFormat="false" ht="12.45" hidden="false" customHeight="false" outlineLevel="0" collapsed="false">
      <c r="A2469" s="27" t="s">
        <v>2219</v>
      </c>
      <c r="B2469" s="27" t="s">
        <v>2406</v>
      </c>
      <c r="C2469" s="11" t="n">
        <v>0</v>
      </c>
      <c r="D2469" s="11" t="n">
        <v>0</v>
      </c>
      <c r="E2469" s="11" t="n">
        <v>0</v>
      </c>
      <c r="F2469" s="11" t="n">
        <v>0</v>
      </c>
      <c r="G2469" s="11" t="n">
        <v>0</v>
      </c>
      <c r="H2469" s="11" t="n">
        <v>0</v>
      </c>
      <c r="I2469" s="11" t="n">
        <v>0</v>
      </c>
      <c r="J2469" s="11" t="n">
        <v>0</v>
      </c>
      <c r="K2469" s="11" t="n">
        <v>0</v>
      </c>
      <c r="L2469" s="11" t="n">
        <v>0</v>
      </c>
      <c r="M2469" s="11" t="n">
        <v>0</v>
      </c>
      <c r="N2469" s="11" t="n">
        <v>0</v>
      </c>
      <c r="O2469" s="11" t="n">
        <f aca="false">+C2469+D2469+E2469+F2469+G2469+H2469+I2469+J2469+K2469+L2469+M2469+N2469</f>
        <v>0</v>
      </c>
      <c r="P2469" s="11"/>
    </row>
    <row r="2470" customFormat="false" ht="12.45" hidden="false" customHeight="false" outlineLevel="0" collapsed="false">
      <c r="A2470" s="27" t="s">
        <v>2219</v>
      </c>
      <c r="B2470" s="27" t="s">
        <v>2407</v>
      </c>
      <c r="C2470" s="11" t="n">
        <v>132385014</v>
      </c>
      <c r="D2470" s="11" t="n">
        <v>89614869</v>
      </c>
      <c r="E2470" s="11" t="n">
        <v>89614869</v>
      </c>
      <c r="F2470" s="11" t="n">
        <v>89614869</v>
      </c>
      <c r="G2470" s="11" t="n">
        <v>89614869</v>
      </c>
      <c r="H2470" s="11" t="n">
        <v>89614869</v>
      </c>
      <c r="I2470" s="11" t="n">
        <v>89614870</v>
      </c>
      <c r="J2470" s="11" t="n">
        <v>89232724</v>
      </c>
      <c r="K2470" s="11" t="n">
        <v>89232724</v>
      </c>
      <c r="L2470" s="11" t="n">
        <v>89232724</v>
      </c>
      <c r="M2470" s="11" t="n">
        <v>89232724</v>
      </c>
      <c r="N2470" s="11" t="n">
        <v>89232725</v>
      </c>
      <c r="O2470" s="11" t="n">
        <f aca="false">+C2470+D2470+E2470+F2470+G2470+H2470+I2470+J2470+K2470+L2470+M2470+N2470</f>
        <v>1116237850</v>
      </c>
      <c r="P2470" s="11"/>
    </row>
    <row r="2471" customFormat="false" ht="12.45" hidden="false" customHeight="false" outlineLevel="0" collapsed="false">
      <c r="A2471" s="27" t="s">
        <v>2219</v>
      </c>
      <c r="B2471" s="27" t="s">
        <v>2408</v>
      </c>
      <c r="C2471" s="11" t="n">
        <v>0</v>
      </c>
      <c r="D2471" s="11" t="n">
        <v>0</v>
      </c>
      <c r="E2471" s="11" t="n">
        <v>0</v>
      </c>
      <c r="F2471" s="11" t="n">
        <v>0</v>
      </c>
      <c r="G2471" s="11" t="n">
        <v>0</v>
      </c>
      <c r="H2471" s="11" t="n">
        <v>0</v>
      </c>
      <c r="I2471" s="11" t="n">
        <v>0</v>
      </c>
      <c r="J2471" s="11" t="n">
        <v>0</v>
      </c>
      <c r="K2471" s="11" t="n">
        <v>0</v>
      </c>
      <c r="L2471" s="11" t="n">
        <v>0</v>
      </c>
      <c r="M2471" s="11" t="n">
        <v>0</v>
      </c>
      <c r="N2471" s="11" t="n">
        <v>0</v>
      </c>
      <c r="O2471" s="11" t="n">
        <f aca="false">+C2471+D2471+E2471+F2471+G2471+H2471+I2471+J2471+K2471+L2471+M2471+N2471</f>
        <v>0</v>
      </c>
      <c r="P2471" s="11"/>
    </row>
    <row r="2472" customFormat="false" ht="12.45" hidden="false" customHeight="false" outlineLevel="0" collapsed="false">
      <c r="A2472" s="27" t="s">
        <v>2219</v>
      </c>
      <c r="B2472" s="27" t="s">
        <v>2409</v>
      </c>
      <c r="C2472" s="11" t="n">
        <v>96961678</v>
      </c>
      <c r="D2472" s="11" t="n">
        <v>67037999</v>
      </c>
      <c r="E2472" s="11" t="n">
        <v>67037999</v>
      </c>
      <c r="F2472" s="11" t="n">
        <v>67037999</v>
      </c>
      <c r="G2472" s="11" t="n">
        <v>67037999</v>
      </c>
      <c r="H2472" s="11" t="n">
        <v>67037999</v>
      </c>
      <c r="I2472" s="11" t="n">
        <v>67038001</v>
      </c>
      <c r="J2472" s="11" t="n">
        <v>66773370</v>
      </c>
      <c r="K2472" s="11" t="n">
        <v>66773370</v>
      </c>
      <c r="L2472" s="11" t="n">
        <v>66773370</v>
      </c>
      <c r="M2472" s="11" t="n">
        <v>66773370</v>
      </c>
      <c r="N2472" s="11" t="n">
        <v>66773368</v>
      </c>
      <c r="O2472" s="11" t="n">
        <f aca="false">+C2472+D2472+E2472+F2472+G2472+H2472+I2472+J2472+K2472+L2472+M2472+N2472</f>
        <v>833056522</v>
      </c>
      <c r="P2472" s="11"/>
    </row>
    <row r="2473" customFormat="false" ht="12.45" hidden="false" customHeight="false" outlineLevel="0" collapsed="false">
      <c r="A2473" s="27" t="s">
        <v>2219</v>
      </c>
      <c r="B2473" s="27" t="s">
        <v>2410</v>
      </c>
      <c r="C2473" s="11" t="n">
        <v>0</v>
      </c>
      <c r="D2473" s="11" t="n">
        <v>0</v>
      </c>
      <c r="E2473" s="11" t="n">
        <v>0</v>
      </c>
      <c r="F2473" s="11" t="n">
        <v>0</v>
      </c>
      <c r="G2473" s="11" t="n">
        <v>0</v>
      </c>
      <c r="H2473" s="11" t="n">
        <v>0</v>
      </c>
      <c r="I2473" s="11" t="n">
        <v>0</v>
      </c>
      <c r="J2473" s="11" t="n">
        <v>0</v>
      </c>
      <c r="K2473" s="11" t="n">
        <v>0</v>
      </c>
      <c r="L2473" s="11" t="n">
        <v>0</v>
      </c>
      <c r="M2473" s="11" t="n">
        <v>0</v>
      </c>
      <c r="N2473" s="11" t="n">
        <v>0</v>
      </c>
      <c r="O2473" s="11" t="n">
        <f aca="false">+C2473+D2473+E2473+F2473+G2473+H2473+I2473+J2473+K2473+L2473+M2473+N2473</f>
        <v>0</v>
      </c>
      <c r="P2473" s="11"/>
    </row>
    <row r="2474" customFormat="false" ht="12.45" hidden="false" customHeight="false" outlineLevel="0" collapsed="false">
      <c r="A2474" s="27" t="s">
        <v>2219</v>
      </c>
      <c r="B2474" s="27" t="s">
        <v>2411</v>
      </c>
      <c r="C2474" s="11" t="n">
        <v>320092356</v>
      </c>
      <c r="D2474" s="11" t="n">
        <v>239840598</v>
      </c>
      <c r="E2474" s="11" t="n">
        <v>239840598</v>
      </c>
      <c r="F2474" s="11" t="n">
        <v>239840598</v>
      </c>
      <c r="G2474" s="11" t="n">
        <v>239840598</v>
      </c>
      <c r="H2474" s="11" t="n">
        <v>239840598</v>
      </c>
      <c r="I2474" s="11" t="n">
        <v>239840598</v>
      </c>
      <c r="J2474" s="11" t="n">
        <v>239404043</v>
      </c>
      <c r="K2474" s="11" t="n">
        <v>239404043</v>
      </c>
      <c r="L2474" s="11" t="n">
        <v>239404043</v>
      </c>
      <c r="M2474" s="11" t="n">
        <v>239404043</v>
      </c>
      <c r="N2474" s="11" t="n">
        <v>239404045</v>
      </c>
      <c r="O2474" s="11" t="n">
        <f aca="false">+C2474+D2474+E2474+F2474+G2474+H2474+I2474+J2474+K2474+L2474+M2474+N2474</f>
        <v>2956156161</v>
      </c>
      <c r="P2474" s="11"/>
    </row>
    <row r="2475" customFormat="false" ht="12.45" hidden="false" customHeight="false" outlineLevel="0" collapsed="false">
      <c r="A2475" s="27" t="s">
        <v>2219</v>
      </c>
      <c r="B2475" s="27" t="s">
        <v>2412</v>
      </c>
      <c r="C2475" s="11" t="n">
        <v>0</v>
      </c>
      <c r="D2475" s="11" t="n">
        <v>0</v>
      </c>
      <c r="E2475" s="11" t="n">
        <v>0</v>
      </c>
      <c r="F2475" s="11" t="n">
        <v>0</v>
      </c>
      <c r="G2475" s="11" t="n">
        <v>0</v>
      </c>
      <c r="H2475" s="11" t="n">
        <v>0</v>
      </c>
      <c r="I2475" s="11" t="n">
        <v>0</v>
      </c>
      <c r="J2475" s="11" t="n">
        <v>0</v>
      </c>
      <c r="K2475" s="11" t="n">
        <v>0</v>
      </c>
      <c r="L2475" s="11" t="n">
        <v>0</v>
      </c>
      <c r="M2475" s="11" t="n">
        <v>0</v>
      </c>
      <c r="N2475" s="11" t="n">
        <v>0</v>
      </c>
      <c r="O2475" s="11" t="n">
        <f aca="false">+C2475+D2475+E2475+F2475+G2475+H2475+I2475+J2475+K2475+L2475+M2475+N2475</f>
        <v>0</v>
      </c>
      <c r="P2475" s="11"/>
    </row>
    <row r="2476" customFormat="false" ht="12.45" hidden="false" customHeight="false" outlineLevel="0" collapsed="false">
      <c r="A2476" s="27" t="s">
        <v>2219</v>
      </c>
      <c r="B2476" s="27" t="s">
        <v>298</v>
      </c>
      <c r="C2476" s="11" t="n">
        <v>108628978</v>
      </c>
      <c r="D2476" s="11" t="n">
        <v>71493430</v>
      </c>
      <c r="E2476" s="11" t="n">
        <v>71493430</v>
      </c>
      <c r="F2476" s="11" t="n">
        <v>71493430</v>
      </c>
      <c r="G2476" s="11" t="n">
        <v>71493430</v>
      </c>
      <c r="H2476" s="11" t="n">
        <v>71493430</v>
      </c>
      <c r="I2476" s="11" t="n">
        <v>71493432</v>
      </c>
      <c r="J2476" s="11" t="n">
        <v>71239022</v>
      </c>
      <c r="K2476" s="11" t="n">
        <v>71239022</v>
      </c>
      <c r="L2476" s="11" t="n">
        <v>71239022</v>
      </c>
      <c r="M2476" s="11" t="n">
        <v>71239022</v>
      </c>
      <c r="N2476" s="11" t="n">
        <v>71239023</v>
      </c>
      <c r="O2476" s="11" t="n">
        <f aca="false">+C2476+D2476+E2476+F2476+G2476+H2476+I2476+J2476+K2476+L2476+M2476+N2476</f>
        <v>893784671</v>
      </c>
      <c r="P2476" s="11"/>
    </row>
    <row r="2477" customFormat="false" ht="12.45" hidden="false" customHeight="false" outlineLevel="0" collapsed="false">
      <c r="A2477" s="27" t="s">
        <v>2219</v>
      </c>
      <c r="B2477" s="27" t="s">
        <v>2413</v>
      </c>
      <c r="C2477" s="11" t="n">
        <v>119009887</v>
      </c>
      <c r="D2477" s="11" t="n">
        <v>85719176</v>
      </c>
      <c r="E2477" s="11" t="n">
        <v>85719176</v>
      </c>
      <c r="F2477" s="11" t="n">
        <v>85719176</v>
      </c>
      <c r="G2477" s="11" t="n">
        <v>85719176</v>
      </c>
      <c r="H2477" s="11" t="n">
        <v>85719176</v>
      </c>
      <c r="I2477" s="11" t="n">
        <v>85719176</v>
      </c>
      <c r="J2477" s="11" t="n">
        <v>85386444</v>
      </c>
      <c r="K2477" s="11" t="n">
        <v>85386444</v>
      </c>
      <c r="L2477" s="11" t="n">
        <v>85386444</v>
      </c>
      <c r="M2477" s="11" t="n">
        <v>85386444</v>
      </c>
      <c r="N2477" s="11" t="n">
        <v>85386446</v>
      </c>
      <c r="O2477" s="11" t="n">
        <f aca="false">+C2477+D2477+E2477+F2477+G2477+H2477+I2477+J2477+K2477+L2477+M2477+N2477</f>
        <v>1060257165</v>
      </c>
      <c r="P2477" s="11"/>
    </row>
    <row r="2478" customFormat="false" ht="12.45" hidden="false" customHeight="false" outlineLevel="0" collapsed="false">
      <c r="A2478" s="27" t="s">
        <v>2219</v>
      </c>
      <c r="B2478" s="27" t="s">
        <v>2414</v>
      </c>
      <c r="C2478" s="11" t="n">
        <v>0</v>
      </c>
      <c r="D2478" s="11" t="n">
        <v>0</v>
      </c>
      <c r="E2478" s="11" t="n">
        <v>0</v>
      </c>
      <c r="F2478" s="11" t="n">
        <v>0</v>
      </c>
      <c r="G2478" s="11" t="n">
        <v>0</v>
      </c>
      <c r="H2478" s="11" t="n">
        <v>0</v>
      </c>
      <c r="I2478" s="11" t="n">
        <v>0</v>
      </c>
      <c r="J2478" s="11" t="n">
        <v>0</v>
      </c>
      <c r="K2478" s="11" t="n">
        <v>0</v>
      </c>
      <c r="L2478" s="11" t="n">
        <v>0</v>
      </c>
      <c r="M2478" s="11" t="n">
        <v>0</v>
      </c>
      <c r="N2478" s="11" t="n">
        <v>0</v>
      </c>
      <c r="O2478" s="11" t="n">
        <f aca="false">+C2478+D2478+E2478+F2478+G2478+H2478+I2478+J2478+K2478+L2478+M2478+N2478</f>
        <v>0</v>
      </c>
      <c r="P2478" s="11"/>
    </row>
    <row r="2479" customFormat="false" ht="12.45" hidden="false" customHeight="false" outlineLevel="0" collapsed="false">
      <c r="A2479" s="27" t="s">
        <v>2219</v>
      </c>
      <c r="B2479" s="27" t="s">
        <v>2415</v>
      </c>
      <c r="C2479" s="11" t="n">
        <v>0</v>
      </c>
      <c r="D2479" s="11" t="n">
        <v>0</v>
      </c>
      <c r="E2479" s="11" t="n">
        <v>0</v>
      </c>
      <c r="F2479" s="11" t="n">
        <v>0</v>
      </c>
      <c r="G2479" s="11" t="n">
        <v>0</v>
      </c>
      <c r="H2479" s="11" t="n">
        <v>0</v>
      </c>
      <c r="I2479" s="11" t="n">
        <v>0</v>
      </c>
      <c r="J2479" s="11" t="n">
        <v>0</v>
      </c>
      <c r="K2479" s="11" t="n">
        <v>0</v>
      </c>
      <c r="L2479" s="11" t="n">
        <v>0</v>
      </c>
      <c r="M2479" s="11" t="n">
        <v>0</v>
      </c>
      <c r="N2479" s="11" t="n">
        <v>0</v>
      </c>
      <c r="O2479" s="11" t="n">
        <f aca="false">+C2479+D2479+E2479+F2479+G2479+H2479+I2479+J2479+K2479+L2479+M2479+N2479</f>
        <v>0</v>
      </c>
      <c r="P2479" s="11"/>
    </row>
    <row r="2480" customFormat="false" ht="12.45" hidden="false" customHeight="false" outlineLevel="0" collapsed="false">
      <c r="A2480" s="27" t="s">
        <v>2219</v>
      </c>
      <c r="B2480" s="27" t="s">
        <v>2416</v>
      </c>
      <c r="C2480" s="11" t="n">
        <v>193552695</v>
      </c>
      <c r="D2480" s="11" t="n">
        <v>140410951</v>
      </c>
      <c r="E2480" s="11" t="n">
        <v>140410951</v>
      </c>
      <c r="F2480" s="11" t="n">
        <v>140410951</v>
      </c>
      <c r="G2480" s="11" t="n">
        <v>140410951</v>
      </c>
      <c r="H2480" s="11" t="n">
        <v>140410951</v>
      </c>
      <c r="I2480" s="11" t="n">
        <v>140410948</v>
      </c>
      <c r="J2480" s="11" t="n">
        <v>140002416</v>
      </c>
      <c r="K2480" s="11" t="n">
        <v>140002416</v>
      </c>
      <c r="L2480" s="11" t="n">
        <v>140002416</v>
      </c>
      <c r="M2480" s="11" t="n">
        <v>140002416</v>
      </c>
      <c r="N2480" s="11" t="n">
        <v>140002418</v>
      </c>
      <c r="O2480" s="11" t="n">
        <f aca="false">+C2480+D2480+E2480+F2480+G2480+H2480+I2480+J2480+K2480+L2480+M2480+N2480</f>
        <v>1736030480</v>
      </c>
      <c r="P2480" s="11"/>
    </row>
    <row r="2481" customFormat="false" ht="12.45" hidden="false" customHeight="false" outlineLevel="0" collapsed="false">
      <c r="A2481" s="27" t="s">
        <v>2219</v>
      </c>
      <c r="B2481" s="27" t="s">
        <v>2417</v>
      </c>
      <c r="C2481" s="11" t="n">
        <v>0</v>
      </c>
      <c r="D2481" s="11" t="n">
        <v>0</v>
      </c>
      <c r="E2481" s="11" t="n">
        <v>0</v>
      </c>
      <c r="F2481" s="11" t="n">
        <v>0</v>
      </c>
      <c r="G2481" s="11" t="n">
        <v>0</v>
      </c>
      <c r="H2481" s="11" t="n">
        <v>0</v>
      </c>
      <c r="I2481" s="11" t="n">
        <v>0</v>
      </c>
      <c r="J2481" s="11" t="n">
        <v>0</v>
      </c>
      <c r="K2481" s="11" t="n">
        <v>0</v>
      </c>
      <c r="L2481" s="11" t="n">
        <v>0</v>
      </c>
      <c r="M2481" s="11" t="n">
        <v>0</v>
      </c>
      <c r="N2481" s="11" t="n">
        <v>0</v>
      </c>
      <c r="O2481" s="11" t="n">
        <f aca="false">+C2481+D2481+E2481+F2481+G2481+H2481+I2481+J2481+K2481+L2481+M2481+N2481</f>
        <v>0</v>
      </c>
      <c r="P2481" s="11"/>
    </row>
    <row r="2482" customFormat="false" ht="12.45" hidden="false" customHeight="false" outlineLevel="0" collapsed="false">
      <c r="A2482" s="27" t="s">
        <v>2219</v>
      </c>
      <c r="B2482" s="27" t="s">
        <v>2418</v>
      </c>
      <c r="C2482" s="11" t="n">
        <v>168045512</v>
      </c>
      <c r="D2482" s="11" t="n">
        <v>119844831</v>
      </c>
      <c r="E2482" s="11" t="n">
        <v>119844831</v>
      </c>
      <c r="F2482" s="11" t="n">
        <v>119844831</v>
      </c>
      <c r="G2482" s="11" t="n">
        <v>119844831</v>
      </c>
      <c r="H2482" s="11" t="n">
        <v>119844831</v>
      </c>
      <c r="I2482" s="11" t="n">
        <v>119844832</v>
      </c>
      <c r="J2482" s="11" t="n">
        <v>119711261</v>
      </c>
      <c r="K2482" s="11" t="n">
        <v>119711261</v>
      </c>
      <c r="L2482" s="11" t="n">
        <v>119711261</v>
      </c>
      <c r="M2482" s="11" t="n">
        <v>119711261</v>
      </c>
      <c r="N2482" s="11" t="n">
        <v>119711260</v>
      </c>
      <c r="O2482" s="11" t="n">
        <f aca="false">+C2482+D2482+E2482+F2482+G2482+H2482+I2482+J2482+K2482+L2482+M2482+N2482</f>
        <v>1485670803</v>
      </c>
      <c r="P2482" s="11"/>
    </row>
    <row r="2483" customFormat="false" ht="12.45" hidden="false" customHeight="false" outlineLevel="0" collapsed="false">
      <c r="A2483" s="27" t="s">
        <v>2219</v>
      </c>
      <c r="B2483" s="27" t="s">
        <v>2419</v>
      </c>
      <c r="C2483" s="11" t="n">
        <v>0</v>
      </c>
      <c r="D2483" s="11" t="n">
        <v>0</v>
      </c>
      <c r="E2483" s="11" t="n">
        <v>0</v>
      </c>
      <c r="F2483" s="11" t="n">
        <v>0</v>
      </c>
      <c r="G2483" s="11" t="n">
        <v>0</v>
      </c>
      <c r="H2483" s="11" t="n">
        <v>0</v>
      </c>
      <c r="I2483" s="11" t="n">
        <v>0</v>
      </c>
      <c r="J2483" s="11" t="n">
        <v>0</v>
      </c>
      <c r="K2483" s="11" t="n">
        <v>0</v>
      </c>
      <c r="L2483" s="11" t="n">
        <v>0</v>
      </c>
      <c r="M2483" s="11" t="n">
        <v>0</v>
      </c>
      <c r="N2483" s="11" t="n">
        <v>0</v>
      </c>
      <c r="O2483" s="11" t="n">
        <f aca="false">+C2483+D2483+E2483+F2483+G2483+H2483+I2483+J2483+K2483+L2483+M2483+N2483</f>
        <v>0</v>
      </c>
      <c r="P2483" s="11"/>
    </row>
    <row r="2484" customFormat="false" ht="12.45" hidden="false" customHeight="false" outlineLevel="0" collapsed="false">
      <c r="A2484" s="27" t="s">
        <v>2219</v>
      </c>
      <c r="B2484" s="27" t="s">
        <v>2420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1" t="n">
        <v>0</v>
      </c>
      <c r="I2484" s="11" t="n">
        <v>0</v>
      </c>
      <c r="J2484" s="11" t="n">
        <v>0</v>
      </c>
      <c r="K2484" s="11" t="n">
        <v>0</v>
      </c>
      <c r="L2484" s="11" t="n">
        <v>0</v>
      </c>
      <c r="M2484" s="11" t="n">
        <v>0</v>
      </c>
      <c r="N2484" s="11" t="n">
        <v>0</v>
      </c>
      <c r="O2484" s="11" t="n">
        <f aca="false">+C2484+D2484+E2484+F2484+G2484+H2484+I2484+J2484+K2484+L2484+M2484+N2484</f>
        <v>0</v>
      </c>
      <c r="P2484" s="11"/>
    </row>
    <row r="2485" customFormat="false" ht="12.45" hidden="false" customHeight="false" outlineLevel="0" collapsed="false">
      <c r="A2485" s="27" t="s">
        <v>2219</v>
      </c>
      <c r="B2485" s="27" t="s">
        <v>2421</v>
      </c>
      <c r="C2485" s="11" t="n">
        <v>0</v>
      </c>
      <c r="D2485" s="11" t="n">
        <v>0</v>
      </c>
      <c r="E2485" s="11" t="n">
        <v>0</v>
      </c>
      <c r="F2485" s="11" t="n">
        <v>0</v>
      </c>
      <c r="G2485" s="11" t="n">
        <v>0</v>
      </c>
      <c r="H2485" s="11" t="n">
        <v>0</v>
      </c>
      <c r="I2485" s="11" t="n">
        <v>0</v>
      </c>
      <c r="J2485" s="11" t="n">
        <v>0</v>
      </c>
      <c r="K2485" s="11" t="n">
        <v>0</v>
      </c>
      <c r="L2485" s="11" t="n">
        <v>0</v>
      </c>
      <c r="M2485" s="11" t="n">
        <v>0</v>
      </c>
      <c r="N2485" s="11" t="n">
        <v>0</v>
      </c>
      <c r="O2485" s="11" t="n">
        <f aca="false">+C2485+D2485+E2485+F2485+G2485+H2485+I2485+J2485+K2485+L2485+M2485+N2485</f>
        <v>0</v>
      </c>
      <c r="P2485" s="11"/>
    </row>
    <row r="2486" customFormat="false" ht="12.45" hidden="false" customHeight="false" outlineLevel="0" collapsed="false">
      <c r="A2486" s="27" t="s">
        <v>2219</v>
      </c>
      <c r="B2486" s="27" t="s">
        <v>2422</v>
      </c>
      <c r="C2486" s="11" t="n">
        <v>150655878</v>
      </c>
      <c r="D2486" s="11" t="n">
        <v>104321549</v>
      </c>
      <c r="E2486" s="11" t="n">
        <v>104321549</v>
      </c>
      <c r="F2486" s="11" t="n">
        <v>104321549</v>
      </c>
      <c r="G2486" s="11" t="n">
        <v>104321549</v>
      </c>
      <c r="H2486" s="11" t="n">
        <v>104321549</v>
      </c>
      <c r="I2486" s="11" t="n">
        <v>104321547</v>
      </c>
      <c r="J2486" s="11" t="n">
        <v>104071410</v>
      </c>
      <c r="K2486" s="11" t="n">
        <v>104071410</v>
      </c>
      <c r="L2486" s="11" t="n">
        <v>104071410</v>
      </c>
      <c r="M2486" s="11" t="n">
        <v>104071410</v>
      </c>
      <c r="N2486" s="11" t="n">
        <v>104071408</v>
      </c>
      <c r="O2486" s="11" t="n">
        <f aca="false">+C2486+D2486+E2486+F2486+G2486+H2486+I2486+J2486+K2486+L2486+M2486+N2486</f>
        <v>1296942218</v>
      </c>
      <c r="P2486" s="11"/>
    </row>
    <row r="2487" customFormat="false" ht="12.45" hidden="false" customHeight="false" outlineLevel="0" collapsed="false">
      <c r="A2487" s="27" t="s">
        <v>2219</v>
      </c>
      <c r="B2487" s="27" t="s">
        <v>2423</v>
      </c>
      <c r="C2487" s="11" t="n">
        <v>0</v>
      </c>
      <c r="D2487" s="11" t="n">
        <v>0</v>
      </c>
      <c r="E2487" s="11" t="n">
        <v>0</v>
      </c>
      <c r="F2487" s="11" t="n">
        <v>0</v>
      </c>
      <c r="G2487" s="11" t="n">
        <v>0</v>
      </c>
      <c r="H2487" s="11" t="n">
        <v>0</v>
      </c>
      <c r="I2487" s="11" t="n">
        <v>0</v>
      </c>
      <c r="J2487" s="11" t="n">
        <v>0</v>
      </c>
      <c r="K2487" s="11" t="n">
        <v>0</v>
      </c>
      <c r="L2487" s="11" t="n">
        <v>0</v>
      </c>
      <c r="M2487" s="11" t="n">
        <v>0</v>
      </c>
      <c r="N2487" s="11" t="n">
        <v>0</v>
      </c>
      <c r="O2487" s="11" t="n">
        <f aca="false">+C2487+D2487+E2487+F2487+G2487+H2487+I2487+J2487+K2487+L2487+M2487+N2487</f>
        <v>0</v>
      </c>
      <c r="P2487" s="11"/>
    </row>
    <row r="2488" customFormat="false" ht="12.45" hidden="false" customHeight="false" outlineLevel="0" collapsed="false">
      <c r="A2488" s="27" t="s">
        <v>2219</v>
      </c>
      <c r="B2488" s="27" t="s">
        <v>2424</v>
      </c>
      <c r="C2488" s="11" t="n">
        <v>2666667</v>
      </c>
      <c r="D2488" s="11" t="n">
        <v>2666667</v>
      </c>
      <c r="E2488" s="11" t="n">
        <v>2666667</v>
      </c>
      <c r="F2488" s="11" t="n">
        <v>2666667</v>
      </c>
      <c r="G2488" s="11" t="n">
        <v>2666667</v>
      </c>
      <c r="H2488" s="11" t="n">
        <v>2666667</v>
      </c>
      <c r="I2488" s="11" t="n">
        <v>2666667</v>
      </c>
      <c r="J2488" s="11" t="n">
        <v>2666667</v>
      </c>
      <c r="K2488" s="11" t="n">
        <v>2666667</v>
      </c>
      <c r="L2488" s="11" t="n">
        <v>2666667</v>
      </c>
      <c r="M2488" s="11" t="n">
        <v>2666667</v>
      </c>
      <c r="N2488" s="11" t="n">
        <v>2666667</v>
      </c>
      <c r="O2488" s="11" t="n">
        <f aca="false">+C2488+D2488+E2488+F2488+G2488+H2488+I2488+J2488+K2488+L2488+M2488+N2488</f>
        <v>32000004</v>
      </c>
      <c r="P2488" s="11"/>
    </row>
    <row r="2489" customFormat="false" ht="12.45" hidden="false" customHeight="false" outlineLevel="0" collapsed="false">
      <c r="A2489" s="27" t="s">
        <v>2219</v>
      </c>
      <c r="B2489" s="27" t="s">
        <v>1104</v>
      </c>
      <c r="C2489" s="11" t="n">
        <v>129346029</v>
      </c>
      <c r="D2489" s="11" t="n">
        <v>91783058</v>
      </c>
      <c r="E2489" s="11" t="n">
        <v>91783058</v>
      </c>
      <c r="F2489" s="11" t="n">
        <v>91783058</v>
      </c>
      <c r="G2489" s="11" t="n">
        <v>91783058</v>
      </c>
      <c r="H2489" s="11" t="n">
        <v>91783058</v>
      </c>
      <c r="I2489" s="11" t="n">
        <v>91783060</v>
      </c>
      <c r="J2489" s="11" t="n">
        <v>91529871</v>
      </c>
      <c r="K2489" s="11" t="n">
        <v>91529871</v>
      </c>
      <c r="L2489" s="11" t="n">
        <v>91529871</v>
      </c>
      <c r="M2489" s="11" t="n">
        <v>91529871</v>
      </c>
      <c r="N2489" s="11" t="n">
        <v>91529870</v>
      </c>
      <c r="O2489" s="11" t="n">
        <f aca="false">+C2489+D2489+E2489+F2489+G2489+H2489+I2489+J2489+K2489+L2489+M2489+N2489</f>
        <v>1137693733</v>
      </c>
      <c r="P2489" s="11"/>
    </row>
    <row r="2490" customFormat="false" ht="12.45" hidden="false" customHeight="false" outlineLevel="0" collapsed="false">
      <c r="A2490" s="27" t="s">
        <v>2219</v>
      </c>
      <c r="B2490" s="27" t="s">
        <v>2425</v>
      </c>
      <c r="C2490" s="11" t="n">
        <v>0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1" t="n">
        <v>0</v>
      </c>
      <c r="I2490" s="11" t="n">
        <v>0</v>
      </c>
      <c r="J2490" s="11" t="n">
        <v>0</v>
      </c>
      <c r="K2490" s="11" t="n">
        <v>0</v>
      </c>
      <c r="L2490" s="11" t="n">
        <v>0</v>
      </c>
      <c r="M2490" s="11" t="n">
        <v>0</v>
      </c>
      <c r="N2490" s="11" t="n">
        <v>0</v>
      </c>
      <c r="O2490" s="11" t="n">
        <f aca="false">+C2490+D2490+E2490+F2490+G2490+H2490+I2490+J2490+K2490+L2490+M2490+N2490</f>
        <v>0</v>
      </c>
      <c r="P2490" s="11"/>
    </row>
    <row r="2491" customFormat="false" ht="12.45" hidden="false" customHeight="false" outlineLevel="0" collapsed="false">
      <c r="A2491" s="31" t="s">
        <v>2219</v>
      </c>
      <c r="B2491" s="11" t="s">
        <v>2426</v>
      </c>
      <c r="C2491" s="11" t="n">
        <v>0</v>
      </c>
      <c r="D2491" s="11" t="n">
        <v>0</v>
      </c>
      <c r="E2491" s="11" t="n">
        <v>0</v>
      </c>
      <c r="F2491" s="11" t="n">
        <v>0</v>
      </c>
      <c r="G2491" s="11" t="n">
        <v>0</v>
      </c>
      <c r="H2491" s="11" t="n">
        <v>0</v>
      </c>
      <c r="I2491" s="11" t="n">
        <v>0</v>
      </c>
      <c r="J2491" s="11" t="n">
        <v>0</v>
      </c>
      <c r="K2491" s="11" t="n">
        <v>0</v>
      </c>
      <c r="L2491" s="11" t="n">
        <v>0</v>
      </c>
      <c r="M2491" s="11" t="n">
        <v>0</v>
      </c>
      <c r="N2491" s="11" t="n">
        <v>0</v>
      </c>
      <c r="O2491" s="11" t="n">
        <f aca="false">+C2491+D2491+E2491+F2491+G2491+H2491+I2491+J2491+K2491+L2491+M2491+N2491</f>
        <v>0</v>
      </c>
      <c r="P2491" s="11"/>
    </row>
    <row r="2492" customFormat="false" ht="12.45" hidden="false" customHeight="false" outlineLevel="0" collapsed="false">
      <c r="A2492" s="27" t="s">
        <v>2219</v>
      </c>
      <c r="B2492" s="27" t="s">
        <v>2427</v>
      </c>
      <c r="C2492" s="11" t="n">
        <v>0</v>
      </c>
      <c r="D2492" s="11" t="n">
        <v>0</v>
      </c>
      <c r="E2492" s="11" t="n">
        <v>0</v>
      </c>
      <c r="F2492" s="11" t="n">
        <v>0</v>
      </c>
      <c r="G2492" s="11" t="n">
        <v>0</v>
      </c>
      <c r="H2492" s="11" t="n">
        <v>0</v>
      </c>
      <c r="I2492" s="11" t="n">
        <v>0</v>
      </c>
      <c r="J2492" s="11" t="n">
        <v>0</v>
      </c>
      <c r="K2492" s="11" t="n">
        <v>0</v>
      </c>
      <c r="L2492" s="11" t="n">
        <v>0</v>
      </c>
      <c r="M2492" s="11" t="n">
        <v>0</v>
      </c>
      <c r="N2492" s="11" t="n">
        <v>0</v>
      </c>
      <c r="O2492" s="11" t="n">
        <f aca="false">+C2492+D2492+E2492+F2492+G2492+H2492+I2492+J2492+K2492+L2492+M2492+N2492</f>
        <v>0</v>
      </c>
      <c r="P2492" s="11"/>
    </row>
    <row r="2493" customFormat="false" ht="12.45" hidden="false" customHeight="false" outlineLevel="0" collapsed="false">
      <c r="A2493" s="27" t="s">
        <v>2219</v>
      </c>
      <c r="B2493" s="27" t="s">
        <v>2428</v>
      </c>
      <c r="C2493" s="11" t="n">
        <v>122012382</v>
      </c>
      <c r="D2493" s="11" t="n">
        <v>74332493</v>
      </c>
      <c r="E2493" s="11" t="n">
        <v>74332493</v>
      </c>
      <c r="F2493" s="11" t="n">
        <v>74332493</v>
      </c>
      <c r="G2493" s="11" t="n">
        <v>74332493</v>
      </c>
      <c r="H2493" s="11" t="n">
        <v>74332493</v>
      </c>
      <c r="I2493" s="11" t="n">
        <v>74332494</v>
      </c>
      <c r="J2493" s="11" t="n">
        <v>74062905</v>
      </c>
      <c r="K2493" s="11" t="n">
        <v>74062905</v>
      </c>
      <c r="L2493" s="11" t="n">
        <v>74062905</v>
      </c>
      <c r="M2493" s="11" t="n">
        <v>74062905</v>
      </c>
      <c r="N2493" s="11" t="n">
        <v>74062905</v>
      </c>
      <c r="O2493" s="11" t="n">
        <f aca="false">+C2493+D2493+E2493+F2493+G2493+H2493+I2493+J2493+K2493+L2493+M2493+N2493</f>
        <v>938321866</v>
      </c>
      <c r="P2493" s="11"/>
    </row>
    <row r="2494" customFormat="false" ht="12.45" hidden="false" customHeight="false" outlineLevel="0" collapsed="false">
      <c r="A2494" s="27" t="s">
        <v>2219</v>
      </c>
      <c r="B2494" s="27" t="s">
        <v>2429</v>
      </c>
      <c r="C2494" s="11" t="n">
        <v>135499001</v>
      </c>
      <c r="D2494" s="11" t="n">
        <v>92380525</v>
      </c>
      <c r="E2494" s="11" t="n">
        <v>92380525</v>
      </c>
      <c r="F2494" s="11" t="n">
        <v>92380525</v>
      </c>
      <c r="G2494" s="11" t="n">
        <v>92380525</v>
      </c>
      <c r="H2494" s="11" t="n">
        <v>92380525</v>
      </c>
      <c r="I2494" s="11" t="n">
        <v>92380522</v>
      </c>
      <c r="J2494" s="11" t="n">
        <v>92145581</v>
      </c>
      <c r="K2494" s="11" t="n">
        <v>92145581</v>
      </c>
      <c r="L2494" s="11" t="n">
        <v>92145581</v>
      </c>
      <c r="M2494" s="11" t="n">
        <v>92145581</v>
      </c>
      <c r="N2494" s="11" t="n">
        <v>92145579</v>
      </c>
      <c r="O2494" s="11" t="n">
        <f aca="false">+C2494+D2494+E2494+F2494+G2494+H2494+I2494+J2494+K2494+L2494+M2494+N2494</f>
        <v>1150510051</v>
      </c>
      <c r="P2494" s="11"/>
    </row>
    <row r="2495" customFormat="false" ht="12.45" hidden="false" customHeight="false" outlineLevel="0" collapsed="false">
      <c r="A2495" s="27" t="s">
        <v>2219</v>
      </c>
      <c r="B2495" s="27" t="s">
        <v>2430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 t="n">
        <v>0</v>
      </c>
      <c r="K2495" s="11" t="n">
        <v>0</v>
      </c>
      <c r="L2495" s="11" t="n">
        <v>0</v>
      </c>
      <c r="M2495" s="11" t="n">
        <v>0</v>
      </c>
      <c r="N2495" s="11" t="n">
        <v>0</v>
      </c>
      <c r="O2495" s="11" t="n">
        <f aca="false">+C2495+D2495+E2495+F2495+G2495+H2495+I2495+J2495+K2495+L2495+M2495+N2495</f>
        <v>0</v>
      </c>
      <c r="P2495" s="11"/>
    </row>
    <row r="2496" customFormat="false" ht="12.45" hidden="false" customHeight="false" outlineLevel="0" collapsed="false">
      <c r="A2496" s="27" t="s">
        <v>2219</v>
      </c>
      <c r="B2496" s="27" t="s">
        <v>2431</v>
      </c>
      <c r="C2496" s="11" t="n">
        <v>0</v>
      </c>
      <c r="D2496" s="11" t="n">
        <v>0</v>
      </c>
      <c r="E2496" s="11" t="n">
        <v>0</v>
      </c>
      <c r="F2496" s="11" t="n">
        <v>0</v>
      </c>
      <c r="G2496" s="11" t="n">
        <v>0</v>
      </c>
      <c r="H2496" s="11" t="n">
        <v>0</v>
      </c>
      <c r="I2496" s="11" t="n">
        <v>0</v>
      </c>
      <c r="J2496" s="11" t="n">
        <v>0</v>
      </c>
      <c r="K2496" s="11" t="n">
        <v>0</v>
      </c>
      <c r="L2496" s="11" t="n">
        <v>0</v>
      </c>
      <c r="M2496" s="11" t="n">
        <v>0</v>
      </c>
      <c r="N2496" s="11" t="n">
        <v>0</v>
      </c>
      <c r="O2496" s="11" t="n">
        <f aca="false">+C2496+D2496+E2496+F2496+G2496+H2496+I2496+J2496+K2496+L2496+M2496+N2496</f>
        <v>0</v>
      </c>
      <c r="P2496" s="11"/>
    </row>
    <row r="2497" customFormat="false" ht="12.45" hidden="false" customHeight="false" outlineLevel="0" collapsed="false">
      <c r="A2497" s="27" t="s">
        <v>2219</v>
      </c>
      <c r="B2497" s="27" t="s">
        <v>2432</v>
      </c>
      <c r="C2497" s="11" t="n">
        <v>111244532</v>
      </c>
      <c r="D2497" s="11" t="n">
        <v>74452578</v>
      </c>
      <c r="E2497" s="11" t="n">
        <v>74452578</v>
      </c>
      <c r="F2497" s="11" t="n">
        <v>74452578</v>
      </c>
      <c r="G2497" s="11" t="n">
        <v>74452578</v>
      </c>
      <c r="H2497" s="11" t="n">
        <v>74452578</v>
      </c>
      <c r="I2497" s="11" t="n">
        <v>74452578</v>
      </c>
      <c r="J2497" s="11" t="n">
        <v>74287255</v>
      </c>
      <c r="K2497" s="11" t="n">
        <v>74287255</v>
      </c>
      <c r="L2497" s="11" t="n">
        <v>74287255</v>
      </c>
      <c r="M2497" s="11" t="n">
        <v>74287255</v>
      </c>
      <c r="N2497" s="11" t="n">
        <v>74287255</v>
      </c>
      <c r="O2497" s="11" t="n">
        <f aca="false">+C2497+D2497+E2497+F2497+G2497+H2497+I2497+J2497+K2497+L2497+M2497+N2497</f>
        <v>929396275</v>
      </c>
      <c r="P2497" s="11"/>
    </row>
    <row r="2498" customFormat="false" ht="12.45" hidden="false" customHeight="false" outlineLevel="0" collapsed="false">
      <c r="A2498" s="27" t="s">
        <v>2219</v>
      </c>
      <c r="B2498" s="27" t="s">
        <v>2433</v>
      </c>
      <c r="C2498" s="11" t="n">
        <v>244524173</v>
      </c>
      <c r="D2498" s="11" t="n">
        <v>178705597</v>
      </c>
      <c r="E2498" s="11" t="n">
        <v>178705597</v>
      </c>
      <c r="F2498" s="11" t="n">
        <v>178705597</v>
      </c>
      <c r="G2498" s="11" t="n">
        <v>178705597</v>
      </c>
      <c r="H2498" s="11" t="n">
        <v>178705597</v>
      </c>
      <c r="I2498" s="11" t="n">
        <v>178705599</v>
      </c>
      <c r="J2498" s="11" t="n">
        <v>178411864</v>
      </c>
      <c r="K2498" s="11" t="n">
        <v>178411864</v>
      </c>
      <c r="L2498" s="11" t="n">
        <v>178411864</v>
      </c>
      <c r="M2498" s="11" t="n">
        <v>178411864</v>
      </c>
      <c r="N2498" s="11" t="n">
        <v>178411864</v>
      </c>
      <c r="O2498" s="11" t="n">
        <f aca="false">+C2498+D2498+E2498+F2498+G2498+H2498+I2498+J2498+K2498+L2498+M2498+N2498</f>
        <v>2208817077</v>
      </c>
      <c r="P2498" s="11"/>
    </row>
    <row r="2499" customFormat="false" ht="12.45" hidden="false" customHeight="false" outlineLevel="0" collapsed="false">
      <c r="A2499" s="27" t="s">
        <v>2219</v>
      </c>
      <c r="B2499" s="27" t="s">
        <v>2434</v>
      </c>
      <c r="C2499" s="11" t="n">
        <v>0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1" t="n">
        <v>0</v>
      </c>
      <c r="I2499" s="11" t="n">
        <v>0</v>
      </c>
      <c r="J2499" s="11" t="n">
        <v>0</v>
      </c>
      <c r="K2499" s="11" t="n">
        <v>0</v>
      </c>
      <c r="L2499" s="11" t="n">
        <v>0</v>
      </c>
      <c r="M2499" s="11" t="n">
        <v>0</v>
      </c>
      <c r="N2499" s="11" t="n">
        <v>0</v>
      </c>
      <c r="O2499" s="11" t="n">
        <f aca="false">+C2499+D2499+E2499+F2499+G2499+H2499+I2499+J2499+K2499+L2499+M2499+N2499</f>
        <v>0</v>
      </c>
      <c r="P2499" s="11"/>
    </row>
    <row r="2500" customFormat="false" ht="12.45" hidden="false" customHeight="false" outlineLevel="0" collapsed="false">
      <c r="A2500" s="27" t="s">
        <v>2219</v>
      </c>
      <c r="B2500" s="27" t="s">
        <v>2435</v>
      </c>
      <c r="C2500" s="11" t="n">
        <v>0</v>
      </c>
      <c r="D2500" s="11" t="n">
        <v>0</v>
      </c>
      <c r="E2500" s="11" t="n">
        <v>0</v>
      </c>
      <c r="F2500" s="11" t="n">
        <v>0</v>
      </c>
      <c r="G2500" s="11" t="n">
        <v>0</v>
      </c>
      <c r="H2500" s="11" t="n">
        <v>0</v>
      </c>
      <c r="I2500" s="11" t="n">
        <v>0</v>
      </c>
      <c r="J2500" s="11" t="n">
        <v>0</v>
      </c>
      <c r="K2500" s="11" t="n">
        <v>0</v>
      </c>
      <c r="L2500" s="11" t="n">
        <v>0</v>
      </c>
      <c r="M2500" s="11" t="n">
        <v>0</v>
      </c>
      <c r="N2500" s="11" t="n">
        <v>0</v>
      </c>
      <c r="O2500" s="11" t="n">
        <f aca="false">+C2500+D2500+E2500+F2500+G2500+H2500+I2500+J2500+K2500+L2500+M2500+N2500</f>
        <v>0</v>
      </c>
      <c r="P2500" s="11"/>
    </row>
    <row r="2501" customFormat="false" ht="12.45" hidden="false" customHeight="false" outlineLevel="0" collapsed="false">
      <c r="A2501" s="27" t="s">
        <v>2219</v>
      </c>
      <c r="B2501" s="27" t="s">
        <v>2436</v>
      </c>
      <c r="C2501" s="11" t="n">
        <v>61503015</v>
      </c>
      <c r="D2501" s="11" t="n">
        <v>49639124</v>
      </c>
      <c r="E2501" s="11" t="n">
        <v>49639124</v>
      </c>
      <c r="F2501" s="11" t="n">
        <v>49639124</v>
      </c>
      <c r="G2501" s="11" t="n">
        <v>49639124</v>
      </c>
      <c r="H2501" s="11" t="n">
        <v>49639124</v>
      </c>
      <c r="I2501" s="11" t="n">
        <v>49639124</v>
      </c>
      <c r="J2501" s="11" t="n">
        <v>49497652</v>
      </c>
      <c r="K2501" s="11" t="n">
        <v>49497652</v>
      </c>
      <c r="L2501" s="11" t="n">
        <v>49497652</v>
      </c>
      <c r="M2501" s="11" t="n">
        <v>49497652</v>
      </c>
      <c r="N2501" s="11" t="n">
        <v>49497652</v>
      </c>
      <c r="O2501" s="11" t="n">
        <f aca="false">+C2501+D2501+E2501+F2501+G2501+H2501+I2501+J2501+K2501+L2501+M2501+N2501</f>
        <v>606826019</v>
      </c>
      <c r="P2501" s="11"/>
    </row>
    <row r="2502" customFormat="false" ht="12.45" hidden="false" customHeight="false" outlineLevel="0" collapsed="false">
      <c r="A2502" s="27" t="s">
        <v>2219</v>
      </c>
      <c r="B2502" s="27" t="s">
        <v>2437</v>
      </c>
      <c r="C2502" s="11" t="n">
        <v>0</v>
      </c>
      <c r="D2502" s="11" t="n">
        <v>0</v>
      </c>
      <c r="E2502" s="11" t="n">
        <v>0</v>
      </c>
      <c r="F2502" s="11" t="n">
        <v>0</v>
      </c>
      <c r="G2502" s="11" t="n">
        <v>0</v>
      </c>
      <c r="H2502" s="11" t="n">
        <v>0</v>
      </c>
      <c r="I2502" s="11" t="n">
        <v>0</v>
      </c>
      <c r="J2502" s="11" t="n">
        <v>0</v>
      </c>
      <c r="K2502" s="11" t="n">
        <v>0</v>
      </c>
      <c r="L2502" s="11" t="n">
        <v>0</v>
      </c>
      <c r="M2502" s="11" t="n">
        <v>0</v>
      </c>
      <c r="N2502" s="11" t="n">
        <v>0</v>
      </c>
      <c r="O2502" s="11" t="n">
        <f aca="false">+C2502+D2502+E2502+F2502+G2502+H2502+I2502+J2502+K2502+L2502+M2502+N2502</f>
        <v>0</v>
      </c>
      <c r="P2502" s="11"/>
    </row>
    <row r="2503" customFormat="false" ht="12.45" hidden="false" customHeight="false" outlineLevel="0" collapsed="false">
      <c r="A2503" s="27" t="s">
        <v>2219</v>
      </c>
      <c r="B2503" s="27" t="s">
        <v>2438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 t="n">
        <v>0</v>
      </c>
      <c r="I2503" s="11" t="n">
        <v>0</v>
      </c>
      <c r="J2503" s="11" t="n">
        <v>0</v>
      </c>
      <c r="K2503" s="11" t="n">
        <v>0</v>
      </c>
      <c r="L2503" s="11" t="n">
        <v>0</v>
      </c>
      <c r="M2503" s="11" t="n">
        <v>0</v>
      </c>
      <c r="N2503" s="11" t="n">
        <v>0</v>
      </c>
      <c r="O2503" s="11" t="n">
        <f aca="false">+C2503+D2503+E2503+F2503+G2503+H2503+I2503+J2503+K2503+L2503+M2503+N2503</f>
        <v>0</v>
      </c>
      <c r="P2503" s="11"/>
    </row>
    <row r="2504" customFormat="false" ht="12.45" hidden="false" customHeight="false" outlineLevel="0" collapsed="false">
      <c r="A2504" s="27" t="s">
        <v>2219</v>
      </c>
      <c r="B2504" s="27" t="s">
        <v>2439</v>
      </c>
      <c r="C2504" s="11" t="n">
        <v>0</v>
      </c>
      <c r="D2504" s="11" t="n">
        <v>0</v>
      </c>
      <c r="E2504" s="11" t="n">
        <v>0</v>
      </c>
      <c r="F2504" s="11" t="n">
        <v>0</v>
      </c>
      <c r="G2504" s="11" t="n">
        <v>0</v>
      </c>
      <c r="H2504" s="11" t="n">
        <v>0</v>
      </c>
      <c r="I2504" s="11" t="n">
        <v>0</v>
      </c>
      <c r="J2504" s="11" t="n">
        <v>0</v>
      </c>
      <c r="K2504" s="11" t="n">
        <v>0</v>
      </c>
      <c r="L2504" s="11" t="n">
        <v>0</v>
      </c>
      <c r="M2504" s="11" t="n">
        <v>0</v>
      </c>
      <c r="N2504" s="11" t="n">
        <v>0</v>
      </c>
      <c r="O2504" s="11" t="n">
        <f aca="false">+C2504+D2504+E2504+F2504+G2504+H2504+I2504+J2504+K2504+L2504+M2504+N2504</f>
        <v>0</v>
      </c>
      <c r="P2504" s="11"/>
    </row>
    <row r="2505" customFormat="false" ht="12.45" hidden="false" customHeight="false" outlineLevel="0" collapsed="false">
      <c r="A2505" s="27" t="s">
        <v>2219</v>
      </c>
      <c r="B2505" s="27" t="s">
        <v>619</v>
      </c>
      <c r="C2505" s="11" t="n">
        <v>101547226</v>
      </c>
      <c r="D2505" s="11" t="n">
        <v>81432132</v>
      </c>
      <c r="E2505" s="11" t="n">
        <v>81432132</v>
      </c>
      <c r="F2505" s="11" t="n">
        <v>81432132</v>
      </c>
      <c r="G2505" s="11" t="n">
        <v>81432132</v>
      </c>
      <c r="H2505" s="11" t="n">
        <v>81432132</v>
      </c>
      <c r="I2505" s="11" t="n">
        <v>81432130</v>
      </c>
      <c r="J2505" s="11" t="n">
        <v>81257518</v>
      </c>
      <c r="K2505" s="11" t="n">
        <v>81257518</v>
      </c>
      <c r="L2505" s="11" t="n">
        <v>81257518</v>
      </c>
      <c r="M2505" s="11" t="n">
        <v>81257518</v>
      </c>
      <c r="N2505" s="11" t="n">
        <v>81257520</v>
      </c>
      <c r="O2505" s="11" t="n">
        <f aca="false">+C2505+D2505+E2505+F2505+G2505+H2505+I2505+J2505+K2505+L2505+M2505+N2505</f>
        <v>996427608</v>
      </c>
      <c r="P2505" s="11"/>
    </row>
    <row r="2506" customFormat="false" ht="12.45" hidden="false" customHeight="false" outlineLevel="0" collapsed="false">
      <c r="A2506" s="27" t="s">
        <v>2219</v>
      </c>
      <c r="B2506" s="27" t="s">
        <v>622</v>
      </c>
      <c r="C2506" s="11" t="n">
        <v>0</v>
      </c>
      <c r="D2506" s="11" t="n">
        <v>0</v>
      </c>
      <c r="E2506" s="11" t="n">
        <v>0</v>
      </c>
      <c r="F2506" s="11" t="n">
        <v>0</v>
      </c>
      <c r="G2506" s="11" t="n">
        <v>0</v>
      </c>
      <c r="H2506" s="11" t="n">
        <v>0</v>
      </c>
      <c r="I2506" s="11" t="n">
        <v>0</v>
      </c>
      <c r="J2506" s="11" t="n">
        <v>0</v>
      </c>
      <c r="K2506" s="11" t="n">
        <v>0</v>
      </c>
      <c r="L2506" s="11" t="n">
        <v>0</v>
      </c>
      <c r="M2506" s="11" t="n">
        <v>0</v>
      </c>
      <c r="N2506" s="11" t="n">
        <v>0</v>
      </c>
      <c r="O2506" s="11" t="n">
        <f aca="false">+C2506+D2506+E2506+F2506+G2506+H2506+I2506+J2506+K2506+L2506+M2506+N2506</f>
        <v>0</v>
      </c>
      <c r="P2506" s="11"/>
    </row>
    <row r="2507" customFormat="false" ht="12.45" hidden="false" customHeight="false" outlineLevel="0" collapsed="false">
      <c r="A2507" s="32" t="s">
        <v>2219</v>
      </c>
      <c r="B2507" s="32" t="s">
        <v>2440</v>
      </c>
      <c r="C2507" s="11" t="n">
        <v>106197293</v>
      </c>
      <c r="D2507" s="11" t="n">
        <v>81485982</v>
      </c>
      <c r="E2507" s="11" t="n">
        <v>81485982</v>
      </c>
      <c r="F2507" s="11" t="n">
        <v>81485982</v>
      </c>
      <c r="G2507" s="11" t="n">
        <v>81485982</v>
      </c>
      <c r="H2507" s="11" t="n">
        <v>81485982</v>
      </c>
      <c r="I2507" s="11" t="n">
        <v>81485979</v>
      </c>
      <c r="J2507" s="11" t="n">
        <v>81350357</v>
      </c>
      <c r="K2507" s="11" t="n">
        <v>81350357</v>
      </c>
      <c r="L2507" s="11" t="n">
        <v>81350357</v>
      </c>
      <c r="M2507" s="11" t="n">
        <v>81350357</v>
      </c>
      <c r="N2507" s="11" t="n">
        <v>81350358</v>
      </c>
      <c r="O2507" s="11" t="n">
        <f aca="false">+C2507+D2507+E2507+F2507+G2507+H2507+I2507+J2507+K2507+L2507+M2507+N2507</f>
        <v>1001864968</v>
      </c>
      <c r="P2507" s="11"/>
    </row>
    <row r="2508" customFormat="false" ht="12.45" hidden="false" customHeight="false" outlineLevel="0" collapsed="false">
      <c r="A2508" s="27" t="s">
        <v>2219</v>
      </c>
      <c r="B2508" s="27" t="s">
        <v>2441</v>
      </c>
      <c r="C2508" s="11" t="n">
        <v>0</v>
      </c>
      <c r="D2508" s="11" t="n">
        <v>0</v>
      </c>
      <c r="E2508" s="11" t="n">
        <v>0</v>
      </c>
      <c r="F2508" s="11" t="n">
        <v>0</v>
      </c>
      <c r="G2508" s="11" t="n">
        <v>0</v>
      </c>
      <c r="H2508" s="11" t="n">
        <v>0</v>
      </c>
      <c r="I2508" s="11" t="n">
        <v>0</v>
      </c>
      <c r="J2508" s="11" t="n">
        <v>0</v>
      </c>
      <c r="K2508" s="11" t="n">
        <v>0</v>
      </c>
      <c r="L2508" s="11" t="n">
        <v>0</v>
      </c>
      <c r="M2508" s="11" t="n">
        <v>0</v>
      </c>
      <c r="N2508" s="11" t="n">
        <v>0</v>
      </c>
      <c r="O2508" s="11" t="n">
        <f aca="false">+C2508+D2508+E2508+F2508+G2508+H2508+I2508+J2508+K2508+L2508+M2508+N2508</f>
        <v>0</v>
      </c>
      <c r="P2508" s="11"/>
    </row>
    <row r="2509" customFormat="false" ht="12.45" hidden="false" customHeight="false" outlineLevel="0" collapsed="false">
      <c r="A2509" s="27" t="s">
        <v>2219</v>
      </c>
      <c r="B2509" s="27" t="s">
        <v>2442</v>
      </c>
      <c r="C2509" s="11" t="n">
        <v>0</v>
      </c>
      <c r="D2509" s="11" t="n">
        <v>0</v>
      </c>
      <c r="E2509" s="11" t="n">
        <v>0</v>
      </c>
      <c r="F2509" s="11" t="n">
        <v>0</v>
      </c>
      <c r="G2509" s="11" t="n">
        <v>0</v>
      </c>
      <c r="H2509" s="11" t="n">
        <v>0</v>
      </c>
      <c r="I2509" s="11" t="n">
        <v>0</v>
      </c>
      <c r="J2509" s="11" t="n">
        <v>0</v>
      </c>
      <c r="K2509" s="11" t="n">
        <v>0</v>
      </c>
      <c r="L2509" s="11" t="n">
        <v>0</v>
      </c>
      <c r="M2509" s="11" t="n">
        <v>0</v>
      </c>
      <c r="N2509" s="11" t="n">
        <v>0</v>
      </c>
      <c r="O2509" s="11" t="n">
        <f aca="false">+C2509+D2509+E2509+F2509+G2509+H2509+I2509+J2509+K2509+L2509+M2509+N2509</f>
        <v>0</v>
      </c>
      <c r="P2509" s="11"/>
    </row>
    <row r="2510" customFormat="false" ht="12.45" hidden="false" customHeight="false" outlineLevel="0" collapsed="false">
      <c r="A2510" s="27" t="s">
        <v>2219</v>
      </c>
      <c r="B2510" s="27" t="s">
        <v>2443</v>
      </c>
      <c r="C2510" s="11" t="n">
        <v>0</v>
      </c>
      <c r="D2510" s="11" t="n">
        <v>0</v>
      </c>
      <c r="E2510" s="11" t="n">
        <v>0</v>
      </c>
      <c r="F2510" s="11" t="n">
        <v>0</v>
      </c>
      <c r="G2510" s="11" t="n">
        <v>0</v>
      </c>
      <c r="H2510" s="11" t="n">
        <v>0</v>
      </c>
      <c r="I2510" s="11" t="n">
        <v>0</v>
      </c>
      <c r="J2510" s="11" t="n">
        <v>0</v>
      </c>
      <c r="K2510" s="11" t="n">
        <v>0</v>
      </c>
      <c r="L2510" s="11" t="n">
        <v>0</v>
      </c>
      <c r="M2510" s="11" t="n">
        <v>0</v>
      </c>
      <c r="N2510" s="11" t="n">
        <v>0</v>
      </c>
      <c r="O2510" s="11" t="n">
        <f aca="false">+C2510+D2510+E2510+F2510+G2510+H2510+I2510+J2510+K2510+L2510+M2510+N2510</f>
        <v>0</v>
      </c>
      <c r="P2510" s="11"/>
    </row>
    <row r="2511" customFormat="false" ht="12.45" hidden="false" customHeight="false" outlineLevel="0" collapsed="false">
      <c r="A2511" s="27" t="s">
        <v>2219</v>
      </c>
      <c r="B2511" s="27" t="s">
        <v>2444</v>
      </c>
      <c r="C2511" s="11" t="n">
        <v>2549515593</v>
      </c>
      <c r="D2511" s="11" t="n">
        <v>1805177488</v>
      </c>
      <c r="E2511" s="11" t="n">
        <v>1805177488</v>
      </c>
      <c r="F2511" s="11" t="n">
        <v>1805177488</v>
      </c>
      <c r="G2511" s="11" t="n">
        <v>1805177488</v>
      </c>
      <c r="H2511" s="11" t="n">
        <v>1805177488</v>
      </c>
      <c r="I2511" s="11" t="n">
        <v>1805177489</v>
      </c>
      <c r="J2511" s="11" t="n">
        <v>1803895165</v>
      </c>
      <c r="K2511" s="11" t="n">
        <v>1803895165</v>
      </c>
      <c r="L2511" s="11" t="n">
        <v>1803895165</v>
      </c>
      <c r="M2511" s="11" t="n">
        <v>1803895165</v>
      </c>
      <c r="N2511" s="11" t="n">
        <v>1803895165</v>
      </c>
      <c r="O2511" s="11" t="n">
        <f aca="false">+C2511+D2511+E2511+F2511+G2511+H2511+I2511+J2511+K2511+L2511+M2511+N2511</f>
        <v>22400056347</v>
      </c>
      <c r="P2511" s="11"/>
    </row>
    <row r="2512" customFormat="false" ht="12.45" hidden="false" customHeight="false" outlineLevel="0" collapsed="false">
      <c r="A2512" s="27" t="s">
        <v>2219</v>
      </c>
      <c r="B2512" s="27" t="s">
        <v>2445</v>
      </c>
      <c r="C2512" s="11" t="n">
        <v>0</v>
      </c>
      <c r="D2512" s="11" t="n">
        <v>0</v>
      </c>
      <c r="E2512" s="11" t="n">
        <v>0</v>
      </c>
      <c r="F2512" s="11" t="n">
        <v>0</v>
      </c>
      <c r="G2512" s="11" t="n">
        <v>0</v>
      </c>
      <c r="H2512" s="11" t="n">
        <v>0</v>
      </c>
      <c r="I2512" s="11" t="n">
        <v>0</v>
      </c>
      <c r="J2512" s="11" t="n">
        <v>0</v>
      </c>
      <c r="K2512" s="11" t="n">
        <v>0</v>
      </c>
      <c r="L2512" s="11" t="n">
        <v>0</v>
      </c>
      <c r="M2512" s="11" t="n">
        <v>0</v>
      </c>
      <c r="N2512" s="11" t="n">
        <v>0</v>
      </c>
      <c r="O2512" s="11" t="n">
        <f aca="false">+C2512+D2512+E2512+F2512+G2512+H2512+I2512+J2512+K2512+L2512+M2512+N2512</f>
        <v>0</v>
      </c>
      <c r="P2512" s="11"/>
    </row>
    <row r="2513" customFormat="false" ht="12.45" hidden="false" customHeight="false" outlineLevel="0" collapsed="false">
      <c r="A2513" s="27" t="s">
        <v>1104</v>
      </c>
      <c r="B2513" s="27" t="s">
        <v>2446</v>
      </c>
      <c r="C2513" s="11" t="n">
        <v>1805599910</v>
      </c>
      <c r="D2513" s="11" t="n">
        <v>1337948396</v>
      </c>
      <c r="E2513" s="11" t="n">
        <v>1337948396</v>
      </c>
      <c r="F2513" s="11" t="n">
        <v>1337948396</v>
      </c>
      <c r="G2513" s="11" t="n">
        <v>1337948396</v>
      </c>
      <c r="H2513" s="11" t="n">
        <v>1337948396</v>
      </c>
      <c r="I2513" s="11" t="n">
        <v>1337948397</v>
      </c>
      <c r="J2513" s="11" t="n">
        <v>1337019512</v>
      </c>
      <c r="K2513" s="11" t="n">
        <v>1337019512</v>
      </c>
      <c r="L2513" s="11" t="n">
        <v>1337019512</v>
      </c>
      <c r="M2513" s="11" t="n">
        <v>1337019512</v>
      </c>
      <c r="N2513" s="11" t="n">
        <v>1337019513</v>
      </c>
      <c r="O2513" s="11" t="n">
        <f aca="false">+C2513+D2513+E2513+F2513+G2513+H2513+I2513+J2513+K2513+L2513+M2513+N2513</f>
        <v>16518387848</v>
      </c>
      <c r="P2513" s="11"/>
    </row>
    <row r="2514" customFormat="false" ht="12.45" hidden="false" customHeight="false" outlineLevel="0" collapsed="false">
      <c r="A2514" s="27" t="s">
        <v>1104</v>
      </c>
      <c r="B2514" s="27" t="s">
        <v>2447</v>
      </c>
      <c r="C2514" s="11" t="n">
        <v>0</v>
      </c>
      <c r="D2514" s="11" t="n">
        <v>0</v>
      </c>
      <c r="E2514" s="11" t="n">
        <v>0</v>
      </c>
      <c r="F2514" s="11" t="n">
        <v>0</v>
      </c>
      <c r="G2514" s="11" t="n">
        <v>0</v>
      </c>
      <c r="H2514" s="11" t="n">
        <v>0</v>
      </c>
      <c r="I2514" s="11" t="n">
        <v>0</v>
      </c>
      <c r="J2514" s="11" t="n">
        <v>0</v>
      </c>
      <c r="K2514" s="11" t="n">
        <v>0</v>
      </c>
      <c r="L2514" s="11" t="n">
        <v>0</v>
      </c>
      <c r="M2514" s="11" t="n">
        <v>0</v>
      </c>
      <c r="N2514" s="11" t="n">
        <v>0</v>
      </c>
      <c r="O2514" s="11" t="n">
        <f aca="false">+C2514+D2514+E2514+F2514+G2514+H2514+I2514+J2514+K2514+L2514+M2514+N2514</f>
        <v>0</v>
      </c>
      <c r="P2514" s="11"/>
    </row>
    <row r="2515" customFormat="false" ht="12.45" hidden="false" customHeight="false" outlineLevel="0" collapsed="false">
      <c r="A2515" s="27" t="s">
        <v>1104</v>
      </c>
      <c r="B2515" s="27" t="s">
        <v>645</v>
      </c>
      <c r="C2515" s="11" t="n">
        <v>203335419</v>
      </c>
      <c r="D2515" s="11" t="n">
        <v>140552380</v>
      </c>
      <c r="E2515" s="11" t="n">
        <v>140552380</v>
      </c>
      <c r="F2515" s="11" t="n">
        <v>140552380</v>
      </c>
      <c r="G2515" s="11" t="n">
        <v>140552380</v>
      </c>
      <c r="H2515" s="11" t="n">
        <v>140552380</v>
      </c>
      <c r="I2515" s="11" t="n">
        <v>140552378</v>
      </c>
      <c r="J2515" s="11" t="n">
        <v>140027245</v>
      </c>
      <c r="K2515" s="11" t="n">
        <v>140027245</v>
      </c>
      <c r="L2515" s="11" t="n">
        <v>140027245</v>
      </c>
      <c r="M2515" s="11" t="n">
        <v>140027245</v>
      </c>
      <c r="N2515" s="11" t="n">
        <v>140027244</v>
      </c>
      <c r="O2515" s="11" t="n">
        <f aca="false">+C2515+D2515+E2515+F2515+G2515+H2515+I2515+J2515+K2515+L2515+M2515+N2515</f>
        <v>1746785921</v>
      </c>
      <c r="P2515" s="11"/>
    </row>
    <row r="2516" customFormat="false" ht="12.45" hidden="false" customHeight="false" outlineLevel="0" collapsed="false">
      <c r="A2516" s="27" t="s">
        <v>1104</v>
      </c>
      <c r="B2516" s="27" t="s">
        <v>2448</v>
      </c>
      <c r="C2516" s="11" t="n">
        <v>0</v>
      </c>
      <c r="D2516" s="11" t="n">
        <v>0</v>
      </c>
      <c r="E2516" s="11" t="n">
        <v>0</v>
      </c>
      <c r="F2516" s="11" t="n">
        <v>0</v>
      </c>
      <c r="G2516" s="11" t="n">
        <v>0</v>
      </c>
      <c r="H2516" s="11" t="n">
        <v>0</v>
      </c>
      <c r="I2516" s="11" t="n">
        <v>0</v>
      </c>
      <c r="J2516" s="11" t="n">
        <v>0</v>
      </c>
      <c r="K2516" s="11" t="n">
        <v>0</v>
      </c>
      <c r="L2516" s="11" t="n">
        <v>0</v>
      </c>
      <c r="M2516" s="11" t="n">
        <v>0</v>
      </c>
      <c r="N2516" s="11" t="n">
        <v>0</v>
      </c>
      <c r="O2516" s="11" t="n">
        <f aca="false">+C2516+D2516+E2516+F2516+G2516+H2516+I2516+J2516+K2516+L2516+M2516+N2516</f>
        <v>0</v>
      </c>
      <c r="P2516" s="11"/>
    </row>
    <row r="2517" customFormat="false" ht="12.45" hidden="false" customHeight="false" outlineLevel="0" collapsed="false">
      <c r="A2517" s="27" t="s">
        <v>1104</v>
      </c>
      <c r="B2517" s="27" t="s">
        <v>1183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0</v>
      </c>
      <c r="I2517" s="11" t="n">
        <v>0</v>
      </c>
      <c r="J2517" s="11" t="n">
        <v>0</v>
      </c>
      <c r="K2517" s="11" t="n">
        <v>0</v>
      </c>
      <c r="L2517" s="11" t="n">
        <v>0</v>
      </c>
      <c r="M2517" s="11" t="n">
        <v>0</v>
      </c>
      <c r="N2517" s="11" t="n">
        <v>0</v>
      </c>
      <c r="O2517" s="11" t="n">
        <f aca="false">+C2517+D2517+E2517+F2517+G2517+H2517+I2517+J2517+K2517+L2517+M2517+N2517</f>
        <v>0</v>
      </c>
      <c r="P2517" s="11"/>
    </row>
    <row r="2518" customFormat="false" ht="12.45" hidden="false" customHeight="false" outlineLevel="0" collapsed="false">
      <c r="A2518" s="27" t="s">
        <v>1104</v>
      </c>
      <c r="B2518" s="27" t="s">
        <v>646</v>
      </c>
      <c r="C2518" s="11" t="n">
        <v>0</v>
      </c>
      <c r="D2518" s="11" t="n">
        <v>0</v>
      </c>
      <c r="E2518" s="11" t="n">
        <v>0</v>
      </c>
      <c r="F2518" s="11" t="n">
        <v>0</v>
      </c>
      <c r="G2518" s="11" t="n">
        <v>0</v>
      </c>
      <c r="H2518" s="11" t="n">
        <v>0</v>
      </c>
      <c r="I2518" s="11" t="n">
        <v>0</v>
      </c>
      <c r="J2518" s="11" t="n">
        <v>0</v>
      </c>
      <c r="K2518" s="11" t="n">
        <v>0</v>
      </c>
      <c r="L2518" s="11" t="n">
        <v>0</v>
      </c>
      <c r="M2518" s="11" t="n">
        <v>0</v>
      </c>
      <c r="N2518" s="11" t="n">
        <v>0</v>
      </c>
      <c r="O2518" s="11" t="n">
        <f aca="false">+C2518+D2518+E2518+F2518+G2518+H2518+I2518+J2518+K2518+L2518+M2518+N2518</f>
        <v>0</v>
      </c>
      <c r="P2518" s="11"/>
    </row>
    <row r="2519" customFormat="false" ht="12.45" hidden="false" customHeight="false" outlineLevel="0" collapsed="false">
      <c r="A2519" s="27" t="s">
        <v>1104</v>
      </c>
      <c r="B2519" s="27" t="s">
        <v>2449</v>
      </c>
      <c r="C2519" s="11" t="n">
        <v>0</v>
      </c>
      <c r="D2519" s="11" t="n">
        <v>0</v>
      </c>
      <c r="E2519" s="11" t="n">
        <v>0</v>
      </c>
      <c r="F2519" s="11" t="n">
        <v>0</v>
      </c>
      <c r="G2519" s="11" t="n">
        <v>0</v>
      </c>
      <c r="H2519" s="11" t="n">
        <v>0</v>
      </c>
      <c r="I2519" s="11" t="n">
        <v>0</v>
      </c>
      <c r="J2519" s="11" t="n">
        <v>0</v>
      </c>
      <c r="K2519" s="11" t="n">
        <v>0</v>
      </c>
      <c r="L2519" s="11" t="n">
        <v>0</v>
      </c>
      <c r="M2519" s="11" t="n">
        <v>0</v>
      </c>
      <c r="N2519" s="11" t="n">
        <v>0</v>
      </c>
      <c r="O2519" s="11" t="n">
        <f aca="false">+C2519+D2519+E2519+F2519+G2519+H2519+I2519+J2519+K2519+L2519+M2519+N2519</f>
        <v>0</v>
      </c>
      <c r="P2519" s="11"/>
    </row>
    <row r="2520" customFormat="false" ht="12.45" hidden="false" customHeight="false" outlineLevel="0" collapsed="false">
      <c r="A2520" s="27" t="s">
        <v>1104</v>
      </c>
      <c r="B2520" s="27" t="s">
        <v>2450</v>
      </c>
      <c r="C2520" s="11" t="n">
        <v>139846154</v>
      </c>
      <c r="D2520" s="11" t="n">
        <v>181536266</v>
      </c>
      <c r="E2520" s="11" t="n">
        <v>181536266</v>
      </c>
      <c r="F2520" s="11" t="n">
        <v>181536266</v>
      </c>
      <c r="G2520" s="11" t="n">
        <v>181536266</v>
      </c>
      <c r="H2520" s="11" t="n">
        <v>181536266</v>
      </c>
      <c r="I2520" s="11" t="n">
        <v>181536267</v>
      </c>
      <c r="J2520" s="11" t="n">
        <v>180999644</v>
      </c>
      <c r="K2520" s="11" t="n">
        <v>180999644</v>
      </c>
      <c r="L2520" s="11" t="n">
        <v>180999644</v>
      </c>
      <c r="M2520" s="11" t="n">
        <v>180999644</v>
      </c>
      <c r="N2520" s="11" t="n">
        <v>180999646</v>
      </c>
      <c r="O2520" s="11" t="n">
        <f aca="false">+C2520+D2520+E2520+F2520+G2520+H2520+I2520+J2520+K2520+L2520+M2520+N2520</f>
        <v>2134061973</v>
      </c>
      <c r="P2520" s="11"/>
    </row>
    <row r="2521" customFormat="false" ht="12.45" hidden="false" customHeight="false" outlineLevel="0" collapsed="false">
      <c r="A2521" s="27" t="s">
        <v>1104</v>
      </c>
      <c r="B2521" s="27" t="s">
        <v>2451</v>
      </c>
      <c r="C2521" s="11" t="n">
        <v>0</v>
      </c>
      <c r="D2521" s="11" t="n">
        <v>0</v>
      </c>
      <c r="E2521" s="11" t="n">
        <v>0</v>
      </c>
      <c r="F2521" s="11" t="n">
        <v>0</v>
      </c>
      <c r="G2521" s="11" t="n">
        <v>0</v>
      </c>
      <c r="H2521" s="11" t="n">
        <v>0</v>
      </c>
      <c r="I2521" s="11" t="n">
        <v>0</v>
      </c>
      <c r="J2521" s="11" t="n">
        <v>0</v>
      </c>
      <c r="K2521" s="11" t="n">
        <v>0</v>
      </c>
      <c r="L2521" s="11" t="n">
        <v>0</v>
      </c>
      <c r="M2521" s="11" t="n">
        <v>0</v>
      </c>
      <c r="N2521" s="11" t="n">
        <v>0</v>
      </c>
      <c r="O2521" s="11" t="n">
        <f aca="false">+C2521+D2521+E2521+F2521+G2521+H2521+I2521+J2521+K2521+L2521+M2521+N2521</f>
        <v>0</v>
      </c>
      <c r="P2521" s="11"/>
    </row>
    <row r="2522" customFormat="false" ht="12.45" hidden="false" customHeight="false" outlineLevel="0" collapsed="false">
      <c r="A2522" s="27" t="s">
        <v>1104</v>
      </c>
      <c r="B2522" s="27" t="s">
        <v>2452</v>
      </c>
      <c r="C2522" s="11" t="n">
        <v>0</v>
      </c>
      <c r="D2522" s="11" t="n">
        <v>0</v>
      </c>
      <c r="E2522" s="11" t="n">
        <v>0</v>
      </c>
      <c r="F2522" s="11" t="n">
        <v>0</v>
      </c>
      <c r="G2522" s="11" t="n">
        <v>0</v>
      </c>
      <c r="H2522" s="11" t="n">
        <v>0</v>
      </c>
      <c r="I2522" s="11" t="n">
        <v>0</v>
      </c>
      <c r="J2522" s="11" t="n">
        <v>0</v>
      </c>
      <c r="K2522" s="11" t="n">
        <v>0</v>
      </c>
      <c r="L2522" s="11" t="n">
        <v>0</v>
      </c>
      <c r="M2522" s="11" t="n">
        <v>0</v>
      </c>
      <c r="N2522" s="11" t="n">
        <v>0</v>
      </c>
      <c r="O2522" s="11" t="n">
        <f aca="false">+C2522+D2522+E2522+F2522+G2522+H2522+I2522+J2522+K2522+L2522+M2522+N2522</f>
        <v>0</v>
      </c>
      <c r="P2522" s="11"/>
    </row>
    <row r="2523" customFormat="false" ht="12.45" hidden="false" customHeight="false" outlineLevel="0" collapsed="false">
      <c r="A2523" s="27" t="s">
        <v>1104</v>
      </c>
      <c r="B2523" s="27" t="s">
        <v>2453</v>
      </c>
      <c r="C2523" s="11" t="n">
        <v>113498327</v>
      </c>
      <c r="D2523" s="11" t="n">
        <v>0</v>
      </c>
      <c r="E2523" s="11" t="n">
        <v>0</v>
      </c>
      <c r="F2523" s="11" t="n">
        <v>0</v>
      </c>
      <c r="G2523" s="11" t="n">
        <v>0</v>
      </c>
      <c r="H2523" s="11" t="n">
        <v>0</v>
      </c>
      <c r="I2523" s="11" t="n">
        <v>0</v>
      </c>
      <c r="J2523" s="11" t="n">
        <v>0</v>
      </c>
      <c r="K2523" s="11" t="n">
        <v>0</v>
      </c>
      <c r="L2523" s="11" t="n">
        <v>0</v>
      </c>
      <c r="M2523" s="11" t="n">
        <v>0</v>
      </c>
      <c r="N2523" s="11" t="n">
        <v>0</v>
      </c>
      <c r="O2523" s="11" t="n">
        <f aca="false">+C2523+D2523+E2523+F2523+G2523+H2523+I2523+J2523+K2523+L2523+M2523+N2523</f>
        <v>113498327</v>
      </c>
      <c r="P2523" s="11"/>
    </row>
    <row r="2524" customFormat="false" ht="12.45" hidden="false" customHeight="false" outlineLevel="0" collapsed="false">
      <c r="A2524" s="27" t="s">
        <v>1104</v>
      </c>
      <c r="B2524" s="27" t="s">
        <v>2454</v>
      </c>
      <c r="C2524" s="11" t="n">
        <v>254195795</v>
      </c>
      <c r="D2524" s="11" t="n">
        <v>185364024</v>
      </c>
      <c r="E2524" s="11" t="n">
        <v>185364024</v>
      </c>
      <c r="F2524" s="11" t="n">
        <v>185364024</v>
      </c>
      <c r="G2524" s="11" t="n">
        <v>185364024</v>
      </c>
      <c r="H2524" s="11" t="n">
        <v>185364024</v>
      </c>
      <c r="I2524" s="11" t="n">
        <v>185364026</v>
      </c>
      <c r="J2524" s="11" t="n">
        <v>184502655</v>
      </c>
      <c r="K2524" s="11" t="n">
        <v>184502655</v>
      </c>
      <c r="L2524" s="11" t="n">
        <v>184502655</v>
      </c>
      <c r="M2524" s="11" t="n">
        <v>184502655</v>
      </c>
      <c r="N2524" s="11" t="n">
        <v>184502655</v>
      </c>
      <c r="O2524" s="11" t="n">
        <f aca="false">+C2524+D2524+E2524+F2524+G2524+H2524+I2524+J2524+K2524+L2524+M2524+N2524</f>
        <v>2288893216</v>
      </c>
      <c r="P2524" s="11"/>
    </row>
    <row r="2525" customFormat="false" ht="12.45" hidden="false" customHeight="false" outlineLevel="0" collapsed="false">
      <c r="A2525" s="27" t="s">
        <v>1104</v>
      </c>
      <c r="B2525" s="27" t="s">
        <v>2455</v>
      </c>
      <c r="C2525" s="11" t="n">
        <v>0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1" t="n">
        <v>0</v>
      </c>
      <c r="I2525" s="11" t="n">
        <v>0</v>
      </c>
      <c r="J2525" s="11" t="n">
        <v>0</v>
      </c>
      <c r="K2525" s="11" t="n">
        <v>0</v>
      </c>
      <c r="L2525" s="11" t="n">
        <v>0</v>
      </c>
      <c r="M2525" s="11" t="n">
        <v>0</v>
      </c>
      <c r="N2525" s="11" t="n">
        <v>0</v>
      </c>
      <c r="O2525" s="11" t="n">
        <f aca="false">+C2525+D2525+E2525+F2525+G2525+H2525+I2525+J2525+K2525+L2525+M2525+N2525</f>
        <v>0</v>
      </c>
      <c r="P2525" s="11"/>
    </row>
    <row r="2526" customFormat="false" ht="12.45" hidden="false" customHeight="false" outlineLevel="0" collapsed="false">
      <c r="A2526" s="27" t="s">
        <v>1104</v>
      </c>
      <c r="B2526" s="27" t="s">
        <v>2456</v>
      </c>
      <c r="C2526" s="11" t="n">
        <v>578267376</v>
      </c>
      <c r="D2526" s="11" t="n">
        <v>342604483</v>
      </c>
      <c r="E2526" s="11" t="n">
        <v>342604483</v>
      </c>
      <c r="F2526" s="11" t="n">
        <v>342604483</v>
      </c>
      <c r="G2526" s="11" t="n">
        <v>342604483</v>
      </c>
      <c r="H2526" s="11" t="n">
        <v>342604483</v>
      </c>
      <c r="I2526" s="11" t="n">
        <v>342604482</v>
      </c>
      <c r="J2526" s="11" t="n">
        <v>342185113</v>
      </c>
      <c r="K2526" s="11" t="n">
        <v>342185113</v>
      </c>
      <c r="L2526" s="11" t="n">
        <v>342185113</v>
      </c>
      <c r="M2526" s="11" t="n">
        <v>342185113</v>
      </c>
      <c r="N2526" s="11" t="n">
        <v>342185113</v>
      </c>
      <c r="O2526" s="11" t="n">
        <f aca="false">+C2526+D2526+E2526+F2526+G2526+H2526+I2526+J2526+K2526+L2526+M2526+N2526</f>
        <v>4344819838</v>
      </c>
      <c r="P2526" s="11"/>
    </row>
    <row r="2527" customFormat="false" ht="12.45" hidden="false" customHeight="false" outlineLevel="0" collapsed="false">
      <c r="A2527" s="27" t="s">
        <v>1104</v>
      </c>
      <c r="B2527" s="27" t="s">
        <v>2457</v>
      </c>
      <c r="C2527" s="11" t="n">
        <v>268492698</v>
      </c>
      <c r="D2527" s="11" t="n">
        <v>200128886</v>
      </c>
      <c r="E2527" s="11" t="n">
        <v>200128886</v>
      </c>
      <c r="F2527" s="11" t="n">
        <v>200128886</v>
      </c>
      <c r="G2527" s="11" t="n">
        <v>200128886</v>
      </c>
      <c r="H2527" s="11" t="n">
        <v>200128886</v>
      </c>
      <c r="I2527" s="11" t="n">
        <v>200128886</v>
      </c>
      <c r="J2527" s="11" t="n">
        <v>199618036</v>
      </c>
      <c r="K2527" s="11" t="n">
        <v>199618036</v>
      </c>
      <c r="L2527" s="11" t="n">
        <v>199618036</v>
      </c>
      <c r="M2527" s="11" t="n">
        <v>199618036</v>
      </c>
      <c r="N2527" s="11" t="n">
        <v>199618037</v>
      </c>
      <c r="O2527" s="11" t="n">
        <f aca="false">+C2527+D2527+E2527+F2527+G2527+H2527+I2527+J2527+K2527+L2527+M2527+N2527</f>
        <v>2467356195</v>
      </c>
      <c r="P2527" s="11"/>
    </row>
    <row r="2528" customFormat="false" ht="12.45" hidden="false" customHeight="false" outlineLevel="0" collapsed="false">
      <c r="A2528" s="27" t="s">
        <v>1104</v>
      </c>
      <c r="B2528" s="27" t="s">
        <v>2458</v>
      </c>
      <c r="C2528" s="11" t="n">
        <v>0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1" t="n">
        <v>0</v>
      </c>
      <c r="I2528" s="11" t="n">
        <v>0</v>
      </c>
      <c r="J2528" s="11" t="n">
        <v>0</v>
      </c>
      <c r="K2528" s="11" t="n">
        <v>0</v>
      </c>
      <c r="L2528" s="11" t="n">
        <v>0</v>
      </c>
      <c r="M2528" s="11" t="n">
        <v>0</v>
      </c>
      <c r="N2528" s="11" t="n">
        <v>0</v>
      </c>
      <c r="O2528" s="11" t="n">
        <f aca="false">+C2528+D2528+E2528+F2528+G2528+H2528+I2528+J2528+K2528+L2528+M2528+N2528</f>
        <v>0</v>
      </c>
      <c r="P2528" s="11"/>
    </row>
    <row r="2529" customFormat="false" ht="12.45" hidden="false" customHeight="false" outlineLevel="0" collapsed="false">
      <c r="A2529" s="27" t="s">
        <v>1104</v>
      </c>
      <c r="B2529" s="27" t="s">
        <v>2459</v>
      </c>
      <c r="C2529" s="11" t="n">
        <v>218190775</v>
      </c>
      <c r="D2529" s="11" t="n">
        <v>149404801</v>
      </c>
      <c r="E2529" s="11" t="n">
        <v>149404801</v>
      </c>
      <c r="F2529" s="11" t="n">
        <v>149404801</v>
      </c>
      <c r="G2529" s="11" t="n">
        <v>149404801</v>
      </c>
      <c r="H2529" s="11" t="n">
        <v>149404801</v>
      </c>
      <c r="I2529" s="11" t="n">
        <v>149404799</v>
      </c>
      <c r="J2529" s="11" t="n">
        <v>148583876</v>
      </c>
      <c r="K2529" s="11" t="n">
        <v>148583876</v>
      </c>
      <c r="L2529" s="11" t="n">
        <v>148583876</v>
      </c>
      <c r="M2529" s="11" t="n">
        <v>148583876</v>
      </c>
      <c r="N2529" s="11" t="n">
        <v>148583874</v>
      </c>
      <c r="O2529" s="11" t="n">
        <f aca="false">+C2529+D2529+E2529+F2529+G2529+H2529+I2529+J2529+K2529+L2529+M2529+N2529</f>
        <v>1857538957</v>
      </c>
      <c r="P2529" s="11"/>
    </row>
    <row r="2530" customFormat="false" ht="12.45" hidden="false" customHeight="false" outlineLevel="0" collapsed="false">
      <c r="A2530" s="27" t="s">
        <v>1104</v>
      </c>
      <c r="B2530" s="27" t="s">
        <v>2460</v>
      </c>
      <c r="C2530" s="11" t="n">
        <v>0</v>
      </c>
      <c r="D2530" s="11" t="n">
        <v>0</v>
      </c>
      <c r="E2530" s="11" t="n">
        <v>0</v>
      </c>
      <c r="F2530" s="11" t="n">
        <v>0</v>
      </c>
      <c r="G2530" s="11" t="n">
        <v>0</v>
      </c>
      <c r="H2530" s="11" t="n">
        <v>0</v>
      </c>
      <c r="I2530" s="11" t="n">
        <v>0</v>
      </c>
      <c r="J2530" s="11" t="n">
        <v>0</v>
      </c>
      <c r="K2530" s="11" t="n">
        <v>0</v>
      </c>
      <c r="L2530" s="11" t="n">
        <v>0</v>
      </c>
      <c r="M2530" s="11" t="n">
        <v>0</v>
      </c>
      <c r="N2530" s="11" t="n">
        <v>0</v>
      </c>
      <c r="O2530" s="11" t="n">
        <f aca="false">+C2530+D2530+E2530+F2530+G2530+H2530+I2530+J2530+K2530+L2530+M2530+N2530</f>
        <v>0</v>
      </c>
      <c r="P2530" s="11"/>
    </row>
    <row r="2531" customFormat="false" ht="12.45" hidden="false" customHeight="false" outlineLevel="0" collapsed="false">
      <c r="A2531" s="27" t="s">
        <v>1104</v>
      </c>
      <c r="B2531" s="27" t="s">
        <v>2461</v>
      </c>
      <c r="C2531" s="11" t="n">
        <v>0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11" t="n">
        <v>0</v>
      </c>
      <c r="I2531" s="11" t="n">
        <v>0</v>
      </c>
      <c r="J2531" s="11" t="n">
        <v>0</v>
      </c>
      <c r="K2531" s="11" t="n">
        <v>0</v>
      </c>
      <c r="L2531" s="11" t="n">
        <v>0</v>
      </c>
      <c r="M2531" s="11" t="n">
        <v>0</v>
      </c>
      <c r="N2531" s="11" t="n">
        <v>0</v>
      </c>
      <c r="O2531" s="11" t="n">
        <f aca="false">+C2531+D2531+E2531+F2531+G2531+H2531+I2531+J2531+K2531+L2531+M2531+N2531</f>
        <v>0</v>
      </c>
      <c r="P2531" s="11"/>
    </row>
    <row r="2532" customFormat="false" ht="12.45" hidden="false" customHeight="false" outlineLevel="0" collapsed="false">
      <c r="A2532" s="27" t="s">
        <v>1104</v>
      </c>
      <c r="B2532" s="27" t="s">
        <v>2462</v>
      </c>
      <c r="C2532" s="11" t="n">
        <v>0</v>
      </c>
      <c r="D2532" s="11" t="n">
        <v>0</v>
      </c>
      <c r="E2532" s="11" t="n">
        <v>0</v>
      </c>
      <c r="F2532" s="11" t="n">
        <v>0</v>
      </c>
      <c r="G2532" s="11" t="n">
        <v>0</v>
      </c>
      <c r="H2532" s="11" t="n">
        <v>0</v>
      </c>
      <c r="I2532" s="11" t="n">
        <v>0</v>
      </c>
      <c r="J2532" s="11" t="n">
        <v>0</v>
      </c>
      <c r="K2532" s="11" t="n">
        <v>0</v>
      </c>
      <c r="L2532" s="11" t="n">
        <v>0</v>
      </c>
      <c r="M2532" s="11" t="n">
        <v>0</v>
      </c>
      <c r="N2532" s="11" t="n">
        <v>0</v>
      </c>
      <c r="O2532" s="11" t="n">
        <f aca="false">+C2532+D2532+E2532+F2532+G2532+H2532+I2532+J2532+K2532+L2532+M2532+N2532</f>
        <v>0</v>
      </c>
      <c r="P2532" s="11"/>
    </row>
    <row r="2533" customFormat="false" ht="12.45" hidden="false" customHeight="false" outlineLevel="0" collapsed="false">
      <c r="A2533" s="27" t="s">
        <v>1104</v>
      </c>
      <c r="B2533" s="27" t="s">
        <v>2463</v>
      </c>
      <c r="C2533" s="11" t="n">
        <v>195057243</v>
      </c>
      <c r="D2533" s="11" t="n">
        <v>145068488</v>
      </c>
      <c r="E2533" s="11" t="n">
        <v>145068488</v>
      </c>
      <c r="F2533" s="11" t="n">
        <v>145068488</v>
      </c>
      <c r="G2533" s="11" t="n">
        <v>145068488</v>
      </c>
      <c r="H2533" s="11" t="n">
        <v>145068488</v>
      </c>
      <c r="I2533" s="11" t="n">
        <v>145068485</v>
      </c>
      <c r="J2533" s="11" t="n">
        <v>144551872</v>
      </c>
      <c r="K2533" s="11" t="n">
        <v>144551872</v>
      </c>
      <c r="L2533" s="11" t="n">
        <v>144551872</v>
      </c>
      <c r="M2533" s="11" t="n">
        <v>144551872</v>
      </c>
      <c r="N2533" s="11" t="n">
        <v>144551871</v>
      </c>
      <c r="O2533" s="11" t="n">
        <f aca="false">+C2533+D2533+E2533+F2533+G2533+H2533+I2533+J2533+K2533+L2533+M2533+N2533</f>
        <v>1788227527</v>
      </c>
      <c r="P2533" s="11"/>
    </row>
    <row r="2534" customFormat="false" ht="12.45" hidden="false" customHeight="false" outlineLevel="0" collapsed="false">
      <c r="A2534" s="27" t="s">
        <v>1104</v>
      </c>
      <c r="B2534" s="27" t="s">
        <v>2464</v>
      </c>
      <c r="C2534" s="11" t="n">
        <v>275993427</v>
      </c>
      <c r="D2534" s="11" t="n">
        <v>208794826</v>
      </c>
      <c r="E2534" s="11" t="n">
        <v>208794826</v>
      </c>
      <c r="F2534" s="11" t="n">
        <v>208794826</v>
      </c>
      <c r="G2534" s="11" t="n">
        <v>208794826</v>
      </c>
      <c r="H2534" s="11" t="n">
        <v>208794826</v>
      </c>
      <c r="I2534" s="11" t="n">
        <v>208794823</v>
      </c>
      <c r="J2534" s="11" t="n">
        <v>208322596</v>
      </c>
      <c r="K2534" s="11" t="n">
        <v>208322596</v>
      </c>
      <c r="L2534" s="11" t="n">
        <v>208322596</v>
      </c>
      <c r="M2534" s="11" t="n">
        <v>208322596</v>
      </c>
      <c r="N2534" s="11" t="n">
        <v>208322594</v>
      </c>
      <c r="O2534" s="11" t="n">
        <f aca="false">+C2534+D2534+E2534+F2534+G2534+H2534+I2534+J2534+K2534+L2534+M2534+N2534</f>
        <v>2570375358</v>
      </c>
      <c r="P2534" s="11"/>
    </row>
    <row r="2535" customFormat="false" ht="12.45" hidden="false" customHeight="false" outlineLevel="0" collapsed="false">
      <c r="A2535" s="27" t="s">
        <v>1104</v>
      </c>
      <c r="B2535" s="27" t="s">
        <v>2465</v>
      </c>
      <c r="C2535" s="11" t="n">
        <v>0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1" t="n">
        <v>0</v>
      </c>
      <c r="I2535" s="11" t="n">
        <v>0</v>
      </c>
      <c r="J2535" s="11" t="n">
        <v>0</v>
      </c>
      <c r="K2535" s="11" t="n">
        <v>0</v>
      </c>
      <c r="L2535" s="11" t="n">
        <v>0</v>
      </c>
      <c r="M2535" s="11" t="n">
        <v>0</v>
      </c>
      <c r="N2535" s="11" t="n">
        <v>0</v>
      </c>
      <c r="O2535" s="11" t="n">
        <f aca="false">+C2535+D2535+E2535+F2535+G2535+H2535+I2535+J2535+K2535+L2535+M2535+N2535</f>
        <v>0</v>
      </c>
      <c r="P2535" s="11"/>
    </row>
    <row r="2536" customFormat="false" ht="12.45" hidden="false" customHeight="false" outlineLevel="0" collapsed="false">
      <c r="A2536" s="27" t="s">
        <v>1104</v>
      </c>
      <c r="B2536" s="27" t="s">
        <v>2466</v>
      </c>
      <c r="C2536" s="11" t="n">
        <v>0</v>
      </c>
      <c r="D2536" s="11" t="n">
        <v>0</v>
      </c>
      <c r="E2536" s="11" t="n">
        <v>0</v>
      </c>
      <c r="F2536" s="11" t="n">
        <v>0</v>
      </c>
      <c r="G2536" s="11" t="n">
        <v>0</v>
      </c>
      <c r="H2536" s="11" t="n">
        <v>0</v>
      </c>
      <c r="I2536" s="11" t="n">
        <v>0</v>
      </c>
      <c r="J2536" s="11" t="n">
        <v>0</v>
      </c>
      <c r="K2536" s="11" t="n">
        <v>0</v>
      </c>
      <c r="L2536" s="11" t="n">
        <v>0</v>
      </c>
      <c r="M2536" s="11" t="n">
        <v>0</v>
      </c>
      <c r="N2536" s="11" t="n">
        <v>0</v>
      </c>
      <c r="O2536" s="11" t="n">
        <f aca="false">+C2536+D2536+E2536+F2536+G2536+H2536+I2536+J2536+K2536+L2536+M2536+N2536</f>
        <v>0</v>
      </c>
      <c r="P2536" s="11"/>
    </row>
    <row r="2537" customFormat="false" ht="12.45" hidden="false" customHeight="false" outlineLevel="0" collapsed="false">
      <c r="A2537" s="27" t="s">
        <v>1104</v>
      </c>
      <c r="B2537" s="27" t="s">
        <v>2467</v>
      </c>
      <c r="C2537" s="11" t="n">
        <v>0</v>
      </c>
      <c r="D2537" s="11" t="n">
        <v>0</v>
      </c>
      <c r="E2537" s="11" t="n">
        <v>0</v>
      </c>
      <c r="F2537" s="11" t="n">
        <v>0</v>
      </c>
      <c r="G2537" s="11" t="n">
        <v>0</v>
      </c>
      <c r="H2537" s="11" t="n">
        <v>0</v>
      </c>
      <c r="I2537" s="11" t="n">
        <v>0</v>
      </c>
      <c r="J2537" s="11" t="n">
        <v>0</v>
      </c>
      <c r="K2537" s="11" t="n">
        <v>0</v>
      </c>
      <c r="L2537" s="11" t="n">
        <v>0</v>
      </c>
      <c r="M2537" s="11" t="n">
        <v>0</v>
      </c>
      <c r="N2537" s="11" t="n">
        <v>0</v>
      </c>
      <c r="O2537" s="11" t="n">
        <f aca="false">+C2537+D2537+E2537+F2537+G2537+H2537+I2537+J2537+K2537+L2537+M2537+N2537</f>
        <v>0</v>
      </c>
      <c r="P2537" s="11"/>
    </row>
    <row r="2538" customFormat="false" ht="12.45" hidden="false" customHeight="false" outlineLevel="0" collapsed="false">
      <c r="A2538" s="27" t="s">
        <v>1104</v>
      </c>
      <c r="B2538" s="27" t="s">
        <v>2468</v>
      </c>
      <c r="C2538" s="11" t="n">
        <v>341843032</v>
      </c>
      <c r="D2538" s="11" t="n">
        <v>241877501</v>
      </c>
      <c r="E2538" s="11" t="n">
        <v>241877501</v>
      </c>
      <c r="F2538" s="11" t="n">
        <v>241877501</v>
      </c>
      <c r="G2538" s="11" t="n">
        <v>241877501</v>
      </c>
      <c r="H2538" s="11" t="n">
        <v>241877501</v>
      </c>
      <c r="I2538" s="11" t="n">
        <v>241877503</v>
      </c>
      <c r="J2538" s="11" t="n">
        <v>240983203</v>
      </c>
      <c r="K2538" s="11" t="n">
        <v>240983203</v>
      </c>
      <c r="L2538" s="11" t="n">
        <v>240983203</v>
      </c>
      <c r="M2538" s="11" t="n">
        <v>240983203</v>
      </c>
      <c r="N2538" s="11" t="n">
        <v>240983201</v>
      </c>
      <c r="O2538" s="11" t="n">
        <f aca="false">+C2538+D2538+E2538+F2538+G2538+H2538+I2538+J2538+K2538+L2538+M2538+N2538</f>
        <v>2998024053</v>
      </c>
      <c r="P2538" s="11"/>
    </row>
    <row r="2539" customFormat="false" ht="12.45" hidden="false" customHeight="false" outlineLevel="0" collapsed="false">
      <c r="A2539" s="27" t="s">
        <v>1104</v>
      </c>
      <c r="B2539" s="27" t="s">
        <v>2469</v>
      </c>
      <c r="C2539" s="11" t="n">
        <v>0</v>
      </c>
      <c r="D2539" s="11" t="n">
        <v>0</v>
      </c>
      <c r="E2539" s="11" t="n">
        <v>0</v>
      </c>
      <c r="F2539" s="11" t="n">
        <v>0</v>
      </c>
      <c r="G2539" s="11" t="n">
        <v>0</v>
      </c>
      <c r="H2539" s="11" t="n">
        <v>0</v>
      </c>
      <c r="I2539" s="11" t="n">
        <v>0</v>
      </c>
      <c r="J2539" s="11" t="n">
        <v>0</v>
      </c>
      <c r="K2539" s="11" t="n">
        <v>0</v>
      </c>
      <c r="L2539" s="11" t="n">
        <v>0</v>
      </c>
      <c r="M2539" s="11" t="n">
        <v>0</v>
      </c>
      <c r="N2539" s="11" t="n">
        <v>0</v>
      </c>
      <c r="O2539" s="11" t="n">
        <f aca="false">+C2539+D2539+E2539+F2539+G2539+H2539+I2539+J2539+K2539+L2539+M2539+N2539</f>
        <v>0</v>
      </c>
      <c r="P2539" s="11"/>
    </row>
    <row r="2540" customFormat="false" ht="12.45" hidden="false" customHeight="false" outlineLevel="0" collapsed="false">
      <c r="A2540" s="27" t="s">
        <v>1104</v>
      </c>
      <c r="B2540" s="27" t="s">
        <v>2470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1" t="n">
        <v>0</v>
      </c>
      <c r="I2540" s="11" t="n">
        <v>0</v>
      </c>
      <c r="J2540" s="11" t="n">
        <v>0</v>
      </c>
      <c r="K2540" s="11" t="n">
        <v>0</v>
      </c>
      <c r="L2540" s="11" t="n">
        <v>0</v>
      </c>
      <c r="M2540" s="11" t="n">
        <v>0</v>
      </c>
      <c r="N2540" s="11" t="n">
        <v>0</v>
      </c>
      <c r="O2540" s="11" t="n">
        <f aca="false">+C2540+D2540+E2540+F2540+G2540+H2540+I2540+J2540+K2540+L2540+M2540+N2540</f>
        <v>0</v>
      </c>
      <c r="P2540" s="11"/>
    </row>
    <row r="2541" customFormat="false" ht="12.45" hidden="false" customHeight="false" outlineLevel="0" collapsed="false">
      <c r="A2541" s="27" t="s">
        <v>1104</v>
      </c>
      <c r="B2541" s="27" t="s">
        <v>2471</v>
      </c>
      <c r="C2541" s="11" t="n">
        <v>0</v>
      </c>
      <c r="D2541" s="11" t="n">
        <v>0</v>
      </c>
      <c r="E2541" s="11" t="n">
        <v>0</v>
      </c>
      <c r="F2541" s="11" t="n">
        <v>0</v>
      </c>
      <c r="G2541" s="11" t="n">
        <v>0</v>
      </c>
      <c r="H2541" s="11" t="n">
        <v>0</v>
      </c>
      <c r="I2541" s="11" t="n">
        <v>0</v>
      </c>
      <c r="J2541" s="11" t="n">
        <v>0</v>
      </c>
      <c r="K2541" s="11" t="n">
        <v>0</v>
      </c>
      <c r="L2541" s="11" t="n">
        <v>0</v>
      </c>
      <c r="M2541" s="11" t="n">
        <v>0</v>
      </c>
      <c r="N2541" s="11" t="n">
        <v>0</v>
      </c>
      <c r="O2541" s="11" t="n">
        <f aca="false">+C2541+D2541+E2541+F2541+G2541+H2541+I2541+J2541+K2541+L2541+M2541+N2541</f>
        <v>0</v>
      </c>
      <c r="P2541" s="11"/>
    </row>
    <row r="2542" customFormat="false" ht="12.45" hidden="false" customHeight="false" outlineLevel="0" collapsed="false">
      <c r="A2542" s="27" t="s">
        <v>1104</v>
      </c>
      <c r="B2542" s="27" t="s">
        <v>2472</v>
      </c>
      <c r="C2542" s="11" t="n">
        <v>0</v>
      </c>
      <c r="D2542" s="11" t="n">
        <v>0</v>
      </c>
      <c r="E2542" s="11" t="n">
        <v>0</v>
      </c>
      <c r="F2542" s="11" t="n">
        <v>0</v>
      </c>
      <c r="G2542" s="11" t="n">
        <v>0</v>
      </c>
      <c r="H2542" s="11" t="n">
        <v>0</v>
      </c>
      <c r="I2542" s="11" t="n">
        <v>0</v>
      </c>
      <c r="J2542" s="11" t="n">
        <v>0</v>
      </c>
      <c r="K2542" s="11" t="n">
        <v>0</v>
      </c>
      <c r="L2542" s="11" t="n">
        <v>0</v>
      </c>
      <c r="M2542" s="11" t="n">
        <v>0</v>
      </c>
      <c r="N2542" s="11" t="n">
        <v>0</v>
      </c>
      <c r="O2542" s="11" t="n">
        <f aca="false">+C2542+D2542+E2542+F2542+G2542+H2542+I2542+J2542+K2542+L2542+M2542+N2542</f>
        <v>0</v>
      </c>
      <c r="P2542" s="11"/>
    </row>
    <row r="2543" customFormat="false" ht="12.45" hidden="false" customHeight="false" outlineLevel="0" collapsed="false">
      <c r="A2543" s="27" t="s">
        <v>1104</v>
      </c>
      <c r="B2543" s="27" t="s">
        <v>203</v>
      </c>
      <c r="C2543" s="11" t="n">
        <v>218037960</v>
      </c>
      <c r="D2543" s="11" t="n">
        <v>161682091</v>
      </c>
      <c r="E2543" s="11" t="n">
        <v>161682091</v>
      </c>
      <c r="F2543" s="11" t="n">
        <v>161682091</v>
      </c>
      <c r="G2543" s="11" t="n">
        <v>161682091</v>
      </c>
      <c r="H2543" s="11" t="n">
        <v>161682091</v>
      </c>
      <c r="I2543" s="11" t="n">
        <v>161682093</v>
      </c>
      <c r="J2543" s="11" t="n">
        <v>161161208</v>
      </c>
      <c r="K2543" s="11" t="n">
        <v>161161208</v>
      </c>
      <c r="L2543" s="11" t="n">
        <v>161161208</v>
      </c>
      <c r="M2543" s="11" t="n">
        <v>161161208</v>
      </c>
      <c r="N2543" s="11" t="n">
        <v>161161209</v>
      </c>
      <c r="O2543" s="11" t="n">
        <f aca="false">+C2543+D2543+E2543+F2543+G2543+H2543+I2543+J2543+K2543+L2543+M2543+N2543</f>
        <v>1993936549</v>
      </c>
      <c r="P2543" s="11"/>
    </row>
    <row r="2544" customFormat="false" ht="12.45" hidden="false" customHeight="false" outlineLevel="0" collapsed="false">
      <c r="A2544" s="27" t="s">
        <v>1104</v>
      </c>
      <c r="B2544" s="27" t="s">
        <v>2473</v>
      </c>
      <c r="C2544" s="11" t="n">
        <v>0</v>
      </c>
      <c r="D2544" s="11" t="n">
        <v>0</v>
      </c>
      <c r="E2544" s="11" t="n">
        <v>0</v>
      </c>
      <c r="F2544" s="11" t="n">
        <v>0</v>
      </c>
      <c r="G2544" s="11" t="n">
        <v>0</v>
      </c>
      <c r="H2544" s="11" t="n">
        <v>0</v>
      </c>
      <c r="I2544" s="11" t="n">
        <v>0</v>
      </c>
      <c r="J2544" s="11" t="n">
        <v>0</v>
      </c>
      <c r="K2544" s="11" t="n">
        <v>0</v>
      </c>
      <c r="L2544" s="11" t="n">
        <v>0</v>
      </c>
      <c r="M2544" s="11" t="n">
        <v>0</v>
      </c>
      <c r="N2544" s="11" t="n">
        <v>0</v>
      </c>
      <c r="O2544" s="11" t="n">
        <f aca="false">+C2544+D2544+E2544+F2544+G2544+H2544+I2544+J2544+K2544+L2544+M2544+N2544</f>
        <v>0</v>
      </c>
      <c r="P2544" s="11"/>
    </row>
    <row r="2545" customFormat="false" ht="12.45" hidden="false" customHeight="false" outlineLevel="0" collapsed="false">
      <c r="A2545" s="27" t="s">
        <v>1104</v>
      </c>
      <c r="B2545" s="27" t="s">
        <v>2474</v>
      </c>
      <c r="C2545" s="11" t="n">
        <v>264557038</v>
      </c>
      <c r="D2545" s="11" t="n">
        <v>194771120</v>
      </c>
      <c r="E2545" s="11" t="n">
        <v>194771120</v>
      </c>
      <c r="F2545" s="11" t="n">
        <v>194771120</v>
      </c>
      <c r="G2545" s="11" t="n">
        <v>194771120</v>
      </c>
      <c r="H2545" s="11" t="n">
        <v>194771120</v>
      </c>
      <c r="I2545" s="11" t="n">
        <v>194771117</v>
      </c>
      <c r="J2545" s="11" t="n">
        <v>194357987</v>
      </c>
      <c r="K2545" s="11" t="n">
        <v>194357987</v>
      </c>
      <c r="L2545" s="11" t="n">
        <v>194357987</v>
      </c>
      <c r="M2545" s="11" t="n">
        <v>194357987</v>
      </c>
      <c r="N2545" s="11" t="n">
        <v>194357986</v>
      </c>
      <c r="O2545" s="11" t="n">
        <f aca="false">+C2545+D2545+E2545+F2545+G2545+H2545+I2545+J2545+K2545+L2545+M2545+N2545</f>
        <v>2404973689</v>
      </c>
      <c r="P2545" s="11"/>
    </row>
    <row r="2546" customFormat="false" ht="12.45" hidden="false" customHeight="false" outlineLevel="0" collapsed="false">
      <c r="A2546" s="27" t="s">
        <v>1104</v>
      </c>
      <c r="B2546" s="27" t="s">
        <v>2475</v>
      </c>
      <c r="C2546" s="11" t="n">
        <v>0</v>
      </c>
      <c r="D2546" s="11" t="n">
        <v>0</v>
      </c>
      <c r="E2546" s="11" t="n">
        <v>0</v>
      </c>
      <c r="F2546" s="11" t="n">
        <v>0</v>
      </c>
      <c r="G2546" s="11" t="n">
        <v>0</v>
      </c>
      <c r="H2546" s="11" t="n">
        <v>0</v>
      </c>
      <c r="I2546" s="11" t="n">
        <v>0</v>
      </c>
      <c r="J2546" s="11" t="n">
        <v>0</v>
      </c>
      <c r="K2546" s="11" t="n">
        <v>0</v>
      </c>
      <c r="L2546" s="11" t="n">
        <v>0</v>
      </c>
      <c r="M2546" s="11" t="n">
        <v>0</v>
      </c>
      <c r="N2546" s="11" t="n">
        <v>0</v>
      </c>
      <c r="O2546" s="11" t="n">
        <f aca="false">+C2546+D2546+E2546+F2546+G2546+H2546+I2546+J2546+K2546+L2546+M2546+N2546</f>
        <v>0</v>
      </c>
      <c r="P2546" s="11"/>
    </row>
    <row r="2547" customFormat="false" ht="12.45" hidden="false" customHeight="false" outlineLevel="0" collapsed="false">
      <c r="A2547" s="27" t="s">
        <v>1104</v>
      </c>
      <c r="B2547" s="27" t="s">
        <v>2476</v>
      </c>
      <c r="C2547" s="11" t="n">
        <v>0</v>
      </c>
      <c r="D2547" s="11" t="n">
        <v>0</v>
      </c>
      <c r="E2547" s="11" t="n">
        <v>0</v>
      </c>
      <c r="F2547" s="11" t="n">
        <v>0</v>
      </c>
      <c r="G2547" s="11" t="n">
        <v>0</v>
      </c>
      <c r="H2547" s="11" t="n">
        <v>0</v>
      </c>
      <c r="I2547" s="11" t="n">
        <v>0</v>
      </c>
      <c r="J2547" s="11" t="n">
        <v>0</v>
      </c>
      <c r="K2547" s="11" t="n">
        <v>0</v>
      </c>
      <c r="L2547" s="11" t="n">
        <v>0</v>
      </c>
      <c r="M2547" s="11" t="n">
        <v>0</v>
      </c>
      <c r="N2547" s="11" t="n">
        <v>0</v>
      </c>
      <c r="O2547" s="11" t="n">
        <f aca="false">+C2547+D2547+E2547+F2547+G2547+H2547+I2547+J2547+K2547+L2547+M2547+N2547</f>
        <v>0</v>
      </c>
      <c r="P2547" s="11"/>
    </row>
    <row r="2548" customFormat="false" ht="12.45" hidden="false" customHeight="false" outlineLevel="0" collapsed="false">
      <c r="A2548" s="27" t="s">
        <v>1104</v>
      </c>
      <c r="B2548" s="27" t="s">
        <v>2477</v>
      </c>
      <c r="C2548" s="11" t="n">
        <v>0</v>
      </c>
      <c r="D2548" s="11" t="n">
        <v>0</v>
      </c>
      <c r="E2548" s="11" t="n">
        <v>0</v>
      </c>
      <c r="F2548" s="11" t="n">
        <v>0</v>
      </c>
      <c r="G2548" s="11" t="n">
        <v>0</v>
      </c>
      <c r="H2548" s="11" t="n">
        <v>0</v>
      </c>
      <c r="I2548" s="11" t="n">
        <v>0</v>
      </c>
      <c r="J2548" s="11" t="n">
        <v>0</v>
      </c>
      <c r="K2548" s="11" t="n">
        <v>0</v>
      </c>
      <c r="L2548" s="11" t="n">
        <v>0</v>
      </c>
      <c r="M2548" s="11" t="n">
        <v>0</v>
      </c>
      <c r="N2548" s="11" t="n">
        <v>0</v>
      </c>
      <c r="O2548" s="11" t="n">
        <f aca="false">+C2548+D2548+E2548+F2548+G2548+H2548+I2548+J2548+K2548+L2548+M2548+N2548</f>
        <v>0</v>
      </c>
      <c r="P2548" s="11"/>
    </row>
    <row r="2549" customFormat="false" ht="12.45" hidden="false" customHeight="false" outlineLevel="0" collapsed="false">
      <c r="A2549" s="27" t="s">
        <v>1104</v>
      </c>
      <c r="B2549" s="27" t="s">
        <v>2478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 t="n">
        <v>0</v>
      </c>
      <c r="I2549" s="11" t="n">
        <v>0</v>
      </c>
      <c r="J2549" s="11" t="n">
        <v>0</v>
      </c>
      <c r="K2549" s="11" t="n">
        <v>0</v>
      </c>
      <c r="L2549" s="11" t="n">
        <v>0</v>
      </c>
      <c r="M2549" s="11" t="n">
        <v>0</v>
      </c>
      <c r="N2549" s="11" t="n">
        <v>0</v>
      </c>
      <c r="O2549" s="11" t="n">
        <f aca="false">+C2549+D2549+E2549+F2549+G2549+H2549+I2549+J2549+K2549+L2549+M2549+N2549</f>
        <v>0</v>
      </c>
      <c r="P2549" s="11"/>
    </row>
    <row r="2550" customFormat="false" ht="12.45" hidden="false" customHeight="false" outlineLevel="0" collapsed="false">
      <c r="A2550" s="27" t="s">
        <v>1104</v>
      </c>
      <c r="B2550" s="27" t="s">
        <v>2479</v>
      </c>
      <c r="C2550" s="11" t="n">
        <v>452878438</v>
      </c>
      <c r="D2550" s="11" t="n">
        <v>341775513</v>
      </c>
      <c r="E2550" s="11" t="n">
        <v>341775513</v>
      </c>
      <c r="F2550" s="11" t="n">
        <v>341775513</v>
      </c>
      <c r="G2550" s="11" t="n">
        <v>341775513</v>
      </c>
      <c r="H2550" s="11" t="n">
        <v>341775513</v>
      </c>
      <c r="I2550" s="11" t="n">
        <v>341775511</v>
      </c>
      <c r="J2550" s="11" t="n">
        <v>340842743</v>
      </c>
      <c r="K2550" s="11" t="n">
        <v>340842743</v>
      </c>
      <c r="L2550" s="11" t="n">
        <v>340842743</v>
      </c>
      <c r="M2550" s="11" t="n">
        <v>340842743</v>
      </c>
      <c r="N2550" s="11" t="n">
        <v>340842744</v>
      </c>
      <c r="O2550" s="11" t="n">
        <f aca="false">+C2550+D2550+E2550+F2550+G2550+H2550+I2550+J2550+K2550+L2550+M2550+N2550</f>
        <v>4207745230</v>
      </c>
      <c r="P2550" s="11"/>
    </row>
    <row r="2551" customFormat="false" ht="12.45" hidden="false" customHeight="false" outlineLevel="0" collapsed="false">
      <c r="A2551" s="27" t="s">
        <v>1104</v>
      </c>
      <c r="B2551" s="27" t="s">
        <v>2480</v>
      </c>
      <c r="C2551" s="11" t="n">
        <v>0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1" t="n">
        <v>0</v>
      </c>
      <c r="I2551" s="11" t="n">
        <v>0</v>
      </c>
      <c r="J2551" s="11" t="n">
        <v>0</v>
      </c>
      <c r="K2551" s="11" t="n">
        <v>0</v>
      </c>
      <c r="L2551" s="11" t="n">
        <v>0</v>
      </c>
      <c r="M2551" s="11" t="n">
        <v>0</v>
      </c>
      <c r="N2551" s="11" t="n">
        <v>0</v>
      </c>
      <c r="O2551" s="11" t="n">
        <f aca="false">+C2551+D2551+E2551+F2551+G2551+H2551+I2551+J2551+K2551+L2551+M2551+N2551</f>
        <v>0</v>
      </c>
      <c r="P2551" s="11"/>
    </row>
    <row r="2552" customFormat="false" ht="12.45" hidden="false" customHeight="false" outlineLevel="0" collapsed="false">
      <c r="A2552" s="27" t="s">
        <v>1104</v>
      </c>
      <c r="B2552" s="27" t="s">
        <v>2481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 t="n">
        <v>0</v>
      </c>
      <c r="I2552" s="11" t="n">
        <v>0</v>
      </c>
      <c r="J2552" s="11" t="n">
        <v>0</v>
      </c>
      <c r="K2552" s="11" t="n">
        <v>0</v>
      </c>
      <c r="L2552" s="11" t="n">
        <v>0</v>
      </c>
      <c r="M2552" s="11" t="n">
        <v>0</v>
      </c>
      <c r="N2552" s="11" t="n">
        <v>0</v>
      </c>
      <c r="O2552" s="11" t="n">
        <f aca="false">+C2552+D2552+E2552+F2552+G2552+H2552+I2552+J2552+K2552+L2552+M2552+N2552</f>
        <v>0</v>
      </c>
      <c r="P2552" s="11"/>
    </row>
    <row r="2553" customFormat="false" ht="12.45" hidden="false" customHeight="false" outlineLevel="0" collapsed="false">
      <c r="A2553" s="27" t="s">
        <v>1104</v>
      </c>
      <c r="B2553" s="27" t="s">
        <v>2482</v>
      </c>
      <c r="C2553" s="11" t="n">
        <v>0</v>
      </c>
      <c r="D2553" s="11" t="n">
        <v>0</v>
      </c>
      <c r="E2553" s="11" t="n">
        <v>0</v>
      </c>
      <c r="F2553" s="11" t="n">
        <v>0</v>
      </c>
      <c r="G2553" s="11" t="n">
        <v>0</v>
      </c>
      <c r="H2553" s="11" t="n">
        <v>0</v>
      </c>
      <c r="I2553" s="11" t="n">
        <v>0</v>
      </c>
      <c r="J2553" s="11" t="n">
        <v>0</v>
      </c>
      <c r="K2553" s="11" t="n">
        <v>0</v>
      </c>
      <c r="L2553" s="11" t="n">
        <v>0</v>
      </c>
      <c r="M2553" s="11" t="n">
        <v>0</v>
      </c>
      <c r="N2553" s="11" t="n">
        <v>0</v>
      </c>
      <c r="O2553" s="11" t="n">
        <f aca="false">+C2553+D2553+E2553+F2553+G2553+H2553+I2553+J2553+K2553+L2553+M2553+N2553</f>
        <v>0</v>
      </c>
      <c r="P2553" s="11"/>
    </row>
    <row r="2554" customFormat="false" ht="12.45" hidden="false" customHeight="false" outlineLevel="0" collapsed="false">
      <c r="A2554" s="27" t="s">
        <v>1104</v>
      </c>
      <c r="B2554" s="27" t="s">
        <v>2483</v>
      </c>
      <c r="C2554" s="11" t="n">
        <v>231154571</v>
      </c>
      <c r="D2554" s="11" t="n">
        <v>166982294</v>
      </c>
      <c r="E2554" s="11" t="n">
        <v>166982294</v>
      </c>
      <c r="F2554" s="11" t="n">
        <v>166982294</v>
      </c>
      <c r="G2554" s="11" t="n">
        <v>166982294</v>
      </c>
      <c r="H2554" s="11" t="n">
        <v>166982294</v>
      </c>
      <c r="I2554" s="11" t="n">
        <v>166982295</v>
      </c>
      <c r="J2554" s="11" t="n">
        <v>166530173</v>
      </c>
      <c r="K2554" s="11" t="n">
        <v>166530173</v>
      </c>
      <c r="L2554" s="11" t="n">
        <v>166530173</v>
      </c>
      <c r="M2554" s="11" t="n">
        <v>166530173</v>
      </c>
      <c r="N2554" s="11" t="n">
        <v>166530172</v>
      </c>
      <c r="O2554" s="11" t="n">
        <f aca="false">+C2554+D2554+E2554+F2554+G2554+H2554+I2554+J2554+K2554+L2554+M2554+N2554</f>
        <v>2065699200</v>
      </c>
      <c r="P2554" s="11"/>
    </row>
    <row r="2555" customFormat="false" ht="12.45" hidden="false" customHeight="false" outlineLevel="0" collapsed="false">
      <c r="A2555" s="27" t="s">
        <v>1104</v>
      </c>
      <c r="B2555" s="27" t="s">
        <v>2484</v>
      </c>
      <c r="C2555" s="11" t="n">
        <v>0</v>
      </c>
      <c r="D2555" s="11" t="n">
        <v>0</v>
      </c>
      <c r="E2555" s="11" t="n">
        <v>0</v>
      </c>
      <c r="F2555" s="11" t="n">
        <v>0</v>
      </c>
      <c r="G2555" s="11" t="n">
        <v>0</v>
      </c>
      <c r="H2555" s="11" t="n">
        <v>0</v>
      </c>
      <c r="I2555" s="11" t="n">
        <v>0</v>
      </c>
      <c r="J2555" s="11" t="n">
        <v>0</v>
      </c>
      <c r="K2555" s="11" t="n">
        <v>0</v>
      </c>
      <c r="L2555" s="11" t="n">
        <v>0</v>
      </c>
      <c r="M2555" s="11" t="n">
        <v>0</v>
      </c>
      <c r="N2555" s="11" t="n">
        <v>0</v>
      </c>
      <c r="O2555" s="11" t="n">
        <f aca="false">+C2555+D2555+E2555+F2555+G2555+H2555+I2555+J2555+K2555+L2555+M2555+N2555</f>
        <v>0</v>
      </c>
      <c r="P2555" s="11"/>
    </row>
    <row r="2556" customFormat="false" ht="12.45" hidden="false" customHeight="false" outlineLevel="0" collapsed="false">
      <c r="A2556" s="33" t="s">
        <v>1104</v>
      </c>
      <c r="B2556" s="34" t="s">
        <v>2485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 t="n">
        <v>0</v>
      </c>
      <c r="K2556" s="11" t="n">
        <v>0</v>
      </c>
      <c r="L2556" s="11" t="n">
        <v>0</v>
      </c>
      <c r="M2556" s="11" t="n">
        <v>0</v>
      </c>
      <c r="N2556" s="11" t="n">
        <v>0</v>
      </c>
      <c r="O2556" s="11" t="n">
        <f aca="false">+C2556+D2556+E2556+F2556+G2556+H2556+I2556+J2556+K2556+L2556+M2556+N2556</f>
        <v>0</v>
      </c>
      <c r="P2556" s="11"/>
    </row>
    <row r="2557" customFormat="false" ht="12.45" hidden="false" customHeight="false" outlineLevel="0" collapsed="false">
      <c r="A2557" s="27" t="s">
        <v>1104</v>
      </c>
      <c r="B2557" s="27" t="s">
        <v>2486</v>
      </c>
      <c r="C2557" s="11" t="n">
        <v>0</v>
      </c>
      <c r="D2557" s="11" t="n">
        <v>0</v>
      </c>
      <c r="E2557" s="11" t="n">
        <v>0</v>
      </c>
      <c r="F2557" s="11" t="n">
        <v>0</v>
      </c>
      <c r="G2557" s="11" t="n">
        <v>0</v>
      </c>
      <c r="H2557" s="11" t="n">
        <v>0</v>
      </c>
      <c r="I2557" s="11" t="n">
        <v>0</v>
      </c>
      <c r="J2557" s="11" t="n">
        <v>0</v>
      </c>
      <c r="K2557" s="11" t="n">
        <v>0</v>
      </c>
      <c r="L2557" s="11" t="n">
        <v>0</v>
      </c>
      <c r="M2557" s="11" t="n">
        <v>0</v>
      </c>
      <c r="N2557" s="11" t="n">
        <v>0</v>
      </c>
      <c r="O2557" s="11" t="n">
        <f aca="false">+C2557+D2557+E2557+F2557+G2557+H2557+I2557+J2557+K2557+L2557+M2557+N2557</f>
        <v>0</v>
      </c>
      <c r="P2557" s="11"/>
    </row>
    <row r="2558" customFormat="false" ht="12.45" hidden="false" customHeight="false" outlineLevel="0" collapsed="false">
      <c r="A2558" s="27" t="s">
        <v>1104</v>
      </c>
      <c r="B2558" s="27" t="s">
        <v>2487</v>
      </c>
      <c r="C2558" s="11" t="n">
        <v>296546776</v>
      </c>
      <c r="D2558" s="11" t="n">
        <v>207873042</v>
      </c>
      <c r="E2558" s="11" t="n">
        <v>207873042</v>
      </c>
      <c r="F2558" s="11" t="n">
        <v>207873042</v>
      </c>
      <c r="G2558" s="11" t="n">
        <v>207873042</v>
      </c>
      <c r="H2558" s="11" t="n">
        <v>207873042</v>
      </c>
      <c r="I2558" s="11" t="n">
        <v>207873041</v>
      </c>
      <c r="J2558" s="11" t="n">
        <v>207389000</v>
      </c>
      <c r="K2558" s="11" t="n">
        <v>207389000</v>
      </c>
      <c r="L2558" s="11" t="n">
        <v>207389000</v>
      </c>
      <c r="M2558" s="11" t="n">
        <v>207389000</v>
      </c>
      <c r="N2558" s="11" t="n">
        <v>207389002</v>
      </c>
      <c r="O2558" s="11" t="n">
        <f aca="false">+C2558+D2558+E2558+F2558+G2558+H2558+I2558+J2558+K2558+L2558+M2558+N2558</f>
        <v>2580730029</v>
      </c>
      <c r="P2558" s="11"/>
    </row>
    <row r="2559" customFormat="false" ht="12.45" hidden="false" customHeight="false" outlineLevel="0" collapsed="false">
      <c r="A2559" s="27" t="s">
        <v>1104</v>
      </c>
      <c r="B2559" s="27" t="s">
        <v>2488</v>
      </c>
      <c r="C2559" s="11" t="n">
        <v>0</v>
      </c>
      <c r="D2559" s="11" t="n">
        <v>0</v>
      </c>
      <c r="E2559" s="11" t="n">
        <v>0</v>
      </c>
      <c r="F2559" s="11" t="n">
        <v>0</v>
      </c>
      <c r="G2559" s="11" t="n">
        <v>0</v>
      </c>
      <c r="H2559" s="11" t="n">
        <v>0</v>
      </c>
      <c r="I2559" s="11" t="n">
        <v>0</v>
      </c>
      <c r="J2559" s="11" t="n">
        <v>0</v>
      </c>
      <c r="K2559" s="11" t="n">
        <v>0</v>
      </c>
      <c r="L2559" s="11" t="n">
        <v>0</v>
      </c>
      <c r="M2559" s="11" t="n">
        <v>0</v>
      </c>
      <c r="N2559" s="11" t="n">
        <v>0</v>
      </c>
      <c r="O2559" s="11" t="n">
        <f aca="false">+C2559+D2559+E2559+F2559+G2559+H2559+I2559+J2559+K2559+L2559+M2559+N2559</f>
        <v>0</v>
      </c>
      <c r="P2559" s="11"/>
    </row>
    <row r="2560" customFormat="false" ht="12.45" hidden="false" customHeight="false" outlineLevel="0" collapsed="false">
      <c r="A2560" s="27" t="s">
        <v>1104</v>
      </c>
      <c r="B2560" s="27" t="s">
        <v>2489</v>
      </c>
      <c r="C2560" s="11" t="n">
        <v>0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1" t="n">
        <v>0</v>
      </c>
      <c r="I2560" s="11" t="n">
        <v>0</v>
      </c>
      <c r="J2560" s="11" t="n">
        <v>0</v>
      </c>
      <c r="K2560" s="11" t="n">
        <v>0</v>
      </c>
      <c r="L2560" s="11" t="n">
        <v>0</v>
      </c>
      <c r="M2560" s="11" t="n">
        <v>0</v>
      </c>
      <c r="N2560" s="11" t="n">
        <v>0</v>
      </c>
      <c r="O2560" s="11" t="n">
        <f aca="false">+C2560+D2560+E2560+F2560+G2560+H2560+I2560+J2560+K2560+L2560+M2560+N2560</f>
        <v>0</v>
      </c>
      <c r="P2560" s="11"/>
    </row>
    <row r="2561" customFormat="false" ht="12.45" hidden="false" customHeight="false" outlineLevel="0" collapsed="false">
      <c r="A2561" s="27" t="s">
        <v>1104</v>
      </c>
      <c r="B2561" s="27" t="s">
        <v>2490</v>
      </c>
      <c r="C2561" s="11" t="n">
        <v>304817718</v>
      </c>
      <c r="D2561" s="11" t="n">
        <v>219819009</v>
      </c>
      <c r="E2561" s="11" t="n">
        <v>219819009</v>
      </c>
      <c r="F2561" s="11" t="n">
        <v>219819009</v>
      </c>
      <c r="G2561" s="11" t="n">
        <v>219819009</v>
      </c>
      <c r="H2561" s="11" t="n">
        <v>219819009</v>
      </c>
      <c r="I2561" s="11" t="n">
        <v>219819011</v>
      </c>
      <c r="J2561" s="11" t="n">
        <v>219114157</v>
      </c>
      <c r="K2561" s="11" t="n">
        <v>219114157</v>
      </c>
      <c r="L2561" s="11" t="n">
        <v>219114157</v>
      </c>
      <c r="M2561" s="11" t="n">
        <v>219114157</v>
      </c>
      <c r="N2561" s="11" t="n">
        <v>219114157</v>
      </c>
      <c r="O2561" s="11" t="n">
        <f aca="false">+C2561+D2561+E2561+F2561+G2561+H2561+I2561+J2561+K2561+L2561+M2561+N2561</f>
        <v>2719302559</v>
      </c>
      <c r="P2561" s="11"/>
    </row>
    <row r="2562" customFormat="false" ht="12.45" hidden="false" customHeight="false" outlineLevel="0" collapsed="false">
      <c r="A2562" s="27" t="s">
        <v>1104</v>
      </c>
      <c r="B2562" s="27" t="s">
        <v>2491</v>
      </c>
      <c r="C2562" s="11" t="n">
        <v>0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1" t="n">
        <v>0</v>
      </c>
      <c r="I2562" s="11" t="n">
        <v>0</v>
      </c>
      <c r="J2562" s="11" t="n">
        <v>0</v>
      </c>
      <c r="K2562" s="11" t="n">
        <v>0</v>
      </c>
      <c r="L2562" s="11" t="n">
        <v>0</v>
      </c>
      <c r="M2562" s="11" t="n">
        <v>0</v>
      </c>
      <c r="N2562" s="11" t="n">
        <v>0</v>
      </c>
      <c r="O2562" s="11" t="n">
        <f aca="false">+C2562+D2562+E2562+F2562+G2562+H2562+I2562+J2562+K2562+L2562+M2562+N2562</f>
        <v>0</v>
      </c>
      <c r="P2562" s="11"/>
    </row>
    <row r="2563" customFormat="false" ht="12.45" hidden="false" customHeight="false" outlineLevel="0" collapsed="false">
      <c r="A2563" s="27" t="s">
        <v>1104</v>
      </c>
      <c r="B2563" s="27" t="s">
        <v>2492</v>
      </c>
      <c r="C2563" s="11" t="n">
        <v>0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1" t="n">
        <v>0</v>
      </c>
      <c r="I2563" s="11" t="n">
        <v>0</v>
      </c>
      <c r="J2563" s="11" t="n">
        <v>0</v>
      </c>
      <c r="K2563" s="11" t="n">
        <v>0</v>
      </c>
      <c r="L2563" s="11" t="n">
        <v>0</v>
      </c>
      <c r="M2563" s="11" t="n">
        <v>0</v>
      </c>
      <c r="N2563" s="11" t="n">
        <v>0</v>
      </c>
      <c r="O2563" s="11" t="n">
        <f aca="false">+C2563+D2563+E2563+F2563+G2563+H2563+I2563+J2563+K2563+L2563+M2563+N2563</f>
        <v>0</v>
      </c>
      <c r="P2563" s="11"/>
    </row>
    <row r="2564" customFormat="false" ht="12.45" hidden="false" customHeight="false" outlineLevel="0" collapsed="false">
      <c r="A2564" s="27" t="s">
        <v>1104</v>
      </c>
      <c r="B2564" s="27" t="s">
        <v>2493</v>
      </c>
      <c r="C2564" s="11" t="n">
        <v>0</v>
      </c>
      <c r="D2564" s="11" t="n">
        <v>0</v>
      </c>
      <c r="E2564" s="11" t="n">
        <v>0</v>
      </c>
      <c r="F2564" s="11" t="n">
        <v>0</v>
      </c>
      <c r="G2564" s="11" t="n">
        <v>0</v>
      </c>
      <c r="H2564" s="11" t="n">
        <v>0</v>
      </c>
      <c r="I2564" s="11" t="n">
        <v>0</v>
      </c>
      <c r="J2564" s="11" t="n">
        <v>0</v>
      </c>
      <c r="K2564" s="11" t="n">
        <v>0</v>
      </c>
      <c r="L2564" s="11" t="n">
        <v>0</v>
      </c>
      <c r="M2564" s="11" t="n">
        <v>0</v>
      </c>
      <c r="N2564" s="11" t="n">
        <v>0</v>
      </c>
      <c r="O2564" s="11" t="n">
        <f aca="false">+C2564+D2564+E2564+F2564+G2564+H2564+I2564+J2564+K2564+L2564+M2564+N2564</f>
        <v>0</v>
      </c>
      <c r="P2564" s="11"/>
    </row>
    <row r="2565" customFormat="false" ht="12.45" hidden="false" customHeight="false" outlineLevel="0" collapsed="false">
      <c r="A2565" s="27" t="s">
        <v>1104</v>
      </c>
      <c r="B2565" s="27" t="s">
        <v>2494</v>
      </c>
      <c r="C2565" s="11" t="n">
        <v>0</v>
      </c>
      <c r="D2565" s="11" t="n">
        <v>0</v>
      </c>
      <c r="E2565" s="11" t="n">
        <v>0</v>
      </c>
      <c r="F2565" s="11" t="n">
        <v>0</v>
      </c>
      <c r="G2565" s="11" t="n">
        <v>0</v>
      </c>
      <c r="H2565" s="11" t="n">
        <v>0</v>
      </c>
      <c r="I2565" s="11" t="n">
        <v>0</v>
      </c>
      <c r="J2565" s="11" t="n">
        <v>0</v>
      </c>
      <c r="K2565" s="11" t="n">
        <v>0</v>
      </c>
      <c r="L2565" s="11" t="n">
        <v>0</v>
      </c>
      <c r="M2565" s="11" t="n">
        <v>0</v>
      </c>
      <c r="N2565" s="11" t="n">
        <v>0</v>
      </c>
      <c r="O2565" s="11" t="n">
        <f aca="false">+C2565+D2565+E2565+F2565+G2565+H2565+I2565+J2565+K2565+L2565+M2565+N2565</f>
        <v>0</v>
      </c>
      <c r="P2565" s="11"/>
    </row>
    <row r="2566" customFormat="false" ht="12.45" hidden="false" customHeight="false" outlineLevel="0" collapsed="false">
      <c r="A2566" s="27" t="s">
        <v>1104</v>
      </c>
      <c r="B2566" s="27" t="s">
        <v>2495</v>
      </c>
      <c r="C2566" s="11" t="n">
        <v>484819332</v>
      </c>
      <c r="D2566" s="11" t="n">
        <v>353259406</v>
      </c>
      <c r="E2566" s="11" t="n">
        <v>353259406</v>
      </c>
      <c r="F2566" s="11" t="n">
        <v>353259406</v>
      </c>
      <c r="G2566" s="11" t="n">
        <v>353259406</v>
      </c>
      <c r="H2566" s="11" t="n">
        <v>353259406</v>
      </c>
      <c r="I2566" s="11" t="n">
        <v>353259403</v>
      </c>
      <c r="J2566" s="11" t="n">
        <v>352486385</v>
      </c>
      <c r="K2566" s="11" t="n">
        <v>352486385</v>
      </c>
      <c r="L2566" s="11" t="n">
        <v>352486385</v>
      </c>
      <c r="M2566" s="11" t="n">
        <v>352486385</v>
      </c>
      <c r="N2566" s="11" t="n">
        <v>352486383</v>
      </c>
      <c r="O2566" s="11" t="n">
        <f aca="false">+C2566+D2566+E2566+F2566+G2566+H2566+I2566+J2566+K2566+L2566+M2566+N2566</f>
        <v>4366807688</v>
      </c>
      <c r="P2566" s="11"/>
    </row>
    <row r="2567" customFormat="false" ht="12.45" hidden="false" customHeight="false" outlineLevel="0" collapsed="false">
      <c r="A2567" s="27" t="s">
        <v>1104</v>
      </c>
      <c r="B2567" s="27" t="s">
        <v>2496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 t="n">
        <v>0</v>
      </c>
      <c r="J2567" s="11" t="n">
        <v>0</v>
      </c>
      <c r="K2567" s="11" t="n">
        <v>0</v>
      </c>
      <c r="L2567" s="11" t="n">
        <v>0</v>
      </c>
      <c r="M2567" s="11" t="n">
        <v>0</v>
      </c>
      <c r="N2567" s="11" t="n">
        <v>0</v>
      </c>
      <c r="O2567" s="11" t="n">
        <f aca="false">+C2567+D2567+E2567+F2567+G2567+H2567+I2567+J2567+K2567+L2567+M2567+N2567</f>
        <v>0</v>
      </c>
      <c r="P2567" s="11"/>
    </row>
    <row r="2568" customFormat="false" ht="12.45" hidden="false" customHeight="false" outlineLevel="0" collapsed="false">
      <c r="A2568" s="27" t="s">
        <v>1104</v>
      </c>
      <c r="B2568" s="27" t="s">
        <v>2497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 t="n">
        <v>0</v>
      </c>
      <c r="I2568" s="11" t="n">
        <v>0</v>
      </c>
      <c r="J2568" s="11" t="n">
        <v>0</v>
      </c>
      <c r="K2568" s="11" t="n">
        <v>0</v>
      </c>
      <c r="L2568" s="11" t="n">
        <v>0</v>
      </c>
      <c r="M2568" s="11" t="n">
        <v>0</v>
      </c>
      <c r="N2568" s="11" t="n">
        <v>0</v>
      </c>
      <c r="O2568" s="11" t="n">
        <f aca="false">+C2568+D2568+E2568+F2568+G2568+H2568+I2568+J2568+K2568+L2568+M2568+N2568</f>
        <v>0</v>
      </c>
      <c r="P2568" s="11"/>
    </row>
    <row r="2569" customFormat="false" ht="12.45" hidden="false" customHeight="false" outlineLevel="0" collapsed="false">
      <c r="A2569" s="35" t="s">
        <v>1104</v>
      </c>
      <c r="B2569" s="35" t="s">
        <v>2498</v>
      </c>
      <c r="C2569" s="11" t="n">
        <v>0</v>
      </c>
      <c r="D2569" s="11" t="n">
        <v>0</v>
      </c>
      <c r="E2569" s="11" t="n">
        <v>0</v>
      </c>
      <c r="F2569" s="11" t="n">
        <v>0</v>
      </c>
      <c r="G2569" s="11" t="n">
        <v>0</v>
      </c>
      <c r="H2569" s="11" t="n">
        <v>0</v>
      </c>
      <c r="I2569" s="11" t="n">
        <v>0</v>
      </c>
      <c r="J2569" s="11" t="n">
        <v>0</v>
      </c>
      <c r="K2569" s="11" t="n">
        <v>0</v>
      </c>
      <c r="L2569" s="11" t="n">
        <v>0</v>
      </c>
      <c r="M2569" s="11" t="n">
        <v>0</v>
      </c>
      <c r="N2569" s="11" t="n">
        <v>0</v>
      </c>
      <c r="O2569" s="11" t="n">
        <f aca="false">+C2569+D2569+E2569+F2569+G2569+H2569+I2569+J2569+K2569+L2569+M2569+N2569</f>
        <v>0</v>
      </c>
      <c r="P2569" s="11"/>
    </row>
    <row r="2570" customFormat="false" ht="12.45" hidden="false" customHeight="false" outlineLevel="0" collapsed="false">
      <c r="A2570" s="35" t="s">
        <v>1104</v>
      </c>
      <c r="B2570" s="35" t="s">
        <v>2499</v>
      </c>
      <c r="C2570" s="11" t="n">
        <v>350249563</v>
      </c>
      <c r="D2570" s="11" t="n">
        <v>246121024</v>
      </c>
      <c r="E2570" s="11" t="n">
        <v>246121024</v>
      </c>
      <c r="F2570" s="11" t="n">
        <v>246121024</v>
      </c>
      <c r="G2570" s="11" t="n">
        <v>246121024</v>
      </c>
      <c r="H2570" s="11" t="n">
        <v>246121024</v>
      </c>
      <c r="I2570" s="11" t="n">
        <v>246121026</v>
      </c>
      <c r="J2570" s="11" t="n">
        <v>245466234</v>
      </c>
      <c r="K2570" s="11" t="n">
        <v>245466234</v>
      </c>
      <c r="L2570" s="11" t="n">
        <v>245466234</v>
      </c>
      <c r="M2570" s="11" t="n">
        <v>245466234</v>
      </c>
      <c r="N2570" s="11" t="n">
        <v>245466236</v>
      </c>
      <c r="O2570" s="11" t="n">
        <f aca="false">+C2570+D2570+E2570+F2570+G2570+H2570+I2570+J2570+K2570+L2570+M2570+N2570</f>
        <v>3054306881</v>
      </c>
      <c r="P2570" s="11"/>
    </row>
    <row r="2571" customFormat="false" ht="12.45" hidden="false" customHeight="false" outlineLevel="0" collapsed="false">
      <c r="A2571" s="35" t="s">
        <v>1104</v>
      </c>
      <c r="B2571" s="35" t="s">
        <v>2500</v>
      </c>
      <c r="C2571" s="11" t="n">
        <v>0</v>
      </c>
      <c r="D2571" s="11" t="n">
        <v>0</v>
      </c>
      <c r="E2571" s="11" t="n">
        <v>0</v>
      </c>
      <c r="F2571" s="11" t="n">
        <v>0</v>
      </c>
      <c r="G2571" s="11" t="n">
        <v>0</v>
      </c>
      <c r="H2571" s="11" t="n">
        <v>0</v>
      </c>
      <c r="I2571" s="11" t="n">
        <v>0</v>
      </c>
      <c r="J2571" s="11" t="n">
        <v>0</v>
      </c>
      <c r="K2571" s="11" t="n">
        <v>0</v>
      </c>
      <c r="L2571" s="11" t="n">
        <v>0</v>
      </c>
      <c r="M2571" s="11" t="n">
        <v>0</v>
      </c>
      <c r="N2571" s="11" t="n">
        <v>0</v>
      </c>
      <c r="O2571" s="11" t="n">
        <f aca="false">+C2571+D2571+E2571+F2571+G2571+H2571+I2571+J2571+K2571+L2571+M2571+N2571</f>
        <v>0</v>
      </c>
      <c r="P2571" s="11"/>
    </row>
    <row r="2572" customFormat="false" ht="12.45" hidden="false" customHeight="false" outlineLevel="0" collapsed="false">
      <c r="A2572" s="35" t="s">
        <v>1104</v>
      </c>
      <c r="B2572" s="35" t="s">
        <v>2501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 t="n">
        <v>0</v>
      </c>
      <c r="I2572" s="11" t="n">
        <v>0</v>
      </c>
      <c r="J2572" s="11" t="n">
        <v>0</v>
      </c>
      <c r="K2572" s="11" t="n">
        <v>0</v>
      </c>
      <c r="L2572" s="11" t="n">
        <v>0</v>
      </c>
      <c r="M2572" s="11" t="n">
        <v>0</v>
      </c>
      <c r="N2572" s="11" t="n">
        <v>0</v>
      </c>
      <c r="O2572" s="11" t="n">
        <f aca="false">+C2572+D2572+E2572+F2572+G2572+H2572+I2572+J2572+K2572+L2572+M2572+N2572</f>
        <v>0</v>
      </c>
      <c r="P2572" s="11"/>
    </row>
    <row r="2573" customFormat="false" ht="12.45" hidden="false" customHeight="false" outlineLevel="0" collapsed="false">
      <c r="A2573" s="35" t="s">
        <v>1104</v>
      </c>
      <c r="B2573" s="35" t="s">
        <v>2502</v>
      </c>
      <c r="C2573" s="11" t="n">
        <v>0</v>
      </c>
      <c r="D2573" s="11" t="n">
        <v>0</v>
      </c>
      <c r="E2573" s="11" t="n">
        <v>0</v>
      </c>
      <c r="F2573" s="11" t="n">
        <v>0</v>
      </c>
      <c r="G2573" s="11" t="n">
        <v>0</v>
      </c>
      <c r="H2573" s="11" t="n">
        <v>0</v>
      </c>
      <c r="I2573" s="11" t="n">
        <v>0</v>
      </c>
      <c r="J2573" s="11" t="n">
        <v>0</v>
      </c>
      <c r="K2573" s="11" t="n">
        <v>0</v>
      </c>
      <c r="L2573" s="11" t="n">
        <v>0</v>
      </c>
      <c r="M2573" s="11" t="n">
        <v>0</v>
      </c>
      <c r="N2573" s="11" t="n">
        <v>0</v>
      </c>
      <c r="O2573" s="11" t="n">
        <f aca="false">+C2573+D2573+E2573+F2573+G2573+H2573+I2573+J2573+K2573+L2573+M2573+N2573</f>
        <v>0</v>
      </c>
      <c r="P2573" s="11"/>
    </row>
    <row r="2574" customFormat="false" ht="12.45" hidden="false" customHeight="false" outlineLevel="0" collapsed="false">
      <c r="A2574" s="35" t="s">
        <v>1104</v>
      </c>
      <c r="B2574" s="35" t="s">
        <v>2503</v>
      </c>
      <c r="C2574" s="11" t="n">
        <v>193774976</v>
      </c>
      <c r="D2574" s="11" t="n">
        <v>137188857</v>
      </c>
      <c r="E2574" s="11" t="n">
        <v>137188857</v>
      </c>
      <c r="F2574" s="11" t="n">
        <v>137188857</v>
      </c>
      <c r="G2574" s="11" t="n">
        <v>137188857</v>
      </c>
      <c r="H2574" s="11" t="n">
        <v>137188857</v>
      </c>
      <c r="I2574" s="11" t="n">
        <v>137188856</v>
      </c>
      <c r="J2574" s="11" t="n">
        <v>136790770</v>
      </c>
      <c r="K2574" s="11" t="n">
        <v>136790770</v>
      </c>
      <c r="L2574" s="11" t="n">
        <v>136790770</v>
      </c>
      <c r="M2574" s="11" t="n">
        <v>136790770</v>
      </c>
      <c r="N2574" s="11" t="n">
        <v>136790770</v>
      </c>
      <c r="O2574" s="11" t="n">
        <f aca="false">+C2574+D2574+E2574+F2574+G2574+H2574+I2574+J2574+K2574+L2574+M2574+N2574</f>
        <v>1700861967</v>
      </c>
      <c r="P2574" s="11"/>
    </row>
    <row r="2575" customFormat="false" ht="12.45" hidden="false" customHeight="false" outlineLevel="0" collapsed="false">
      <c r="A2575" s="35" t="s">
        <v>1104</v>
      </c>
      <c r="B2575" s="35" t="s">
        <v>2504</v>
      </c>
      <c r="C2575" s="11" t="n">
        <v>0</v>
      </c>
      <c r="D2575" s="11" t="n">
        <v>0</v>
      </c>
      <c r="E2575" s="11" t="n">
        <v>0</v>
      </c>
      <c r="F2575" s="11" t="n">
        <v>0</v>
      </c>
      <c r="G2575" s="11" t="n">
        <v>0</v>
      </c>
      <c r="H2575" s="11" t="n">
        <v>0</v>
      </c>
      <c r="I2575" s="11" t="n">
        <v>0</v>
      </c>
      <c r="J2575" s="11" t="n">
        <v>0</v>
      </c>
      <c r="K2575" s="11" t="n">
        <v>0</v>
      </c>
      <c r="L2575" s="11" t="n">
        <v>0</v>
      </c>
      <c r="M2575" s="11" t="n">
        <v>0</v>
      </c>
      <c r="N2575" s="11" t="n">
        <v>0</v>
      </c>
      <c r="O2575" s="11" t="n">
        <f aca="false">+C2575+D2575+E2575+F2575+G2575+H2575+I2575+J2575+K2575+L2575+M2575+N2575</f>
        <v>0</v>
      </c>
      <c r="P2575" s="11"/>
    </row>
    <row r="2576" customFormat="false" ht="12.45" hidden="false" customHeight="false" outlineLevel="0" collapsed="false">
      <c r="A2576" s="35" t="s">
        <v>1104</v>
      </c>
      <c r="B2576" s="35" t="s">
        <v>2505</v>
      </c>
      <c r="C2576" s="11" t="n">
        <v>333331675</v>
      </c>
      <c r="D2576" s="11" t="n">
        <v>178220076</v>
      </c>
      <c r="E2576" s="11" t="n">
        <v>178220076</v>
      </c>
      <c r="F2576" s="11" t="n">
        <v>355636041</v>
      </c>
      <c r="G2576" s="11" t="n">
        <v>355636041</v>
      </c>
      <c r="H2576" s="11" t="n">
        <v>355636041</v>
      </c>
      <c r="I2576" s="11" t="n">
        <v>355636041</v>
      </c>
      <c r="J2576" s="11" t="n">
        <v>354935666</v>
      </c>
      <c r="K2576" s="11" t="n">
        <v>354935666</v>
      </c>
      <c r="L2576" s="11" t="n">
        <v>354935666</v>
      </c>
      <c r="M2576" s="11" t="n">
        <v>354935666</v>
      </c>
      <c r="N2576" s="11" t="n">
        <v>354935667</v>
      </c>
      <c r="O2576" s="11" t="n">
        <f aca="false">+C2576+D2576+E2576+F2576+G2576+H2576+I2576+J2576+K2576+L2576+M2576+N2576</f>
        <v>3886994322</v>
      </c>
      <c r="P2576" s="11"/>
    </row>
    <row r="2577" customFormat="false" ht="12.45" hidden="false" customHeight="false" outlineLevel="0" collapsed="false">
      <c r="A2577" s="35" t="s">
        <v>1104</v>
      </c>
      <c r="B2577" s="35" t="s">
        <v>2506</v>
      </c>
      <c r="C2577" s="11" t="n">
        <v>0</v>
      </c>
      <c r="D2577" s="11" t="n">
        <v>0</v>
      </c>
      <c r="E2577" s="11" t="n">
        <v>0</v>
      </c>
      <c r="F2577" s="11" t="n">
        <v>0</v>
      </c>
      <c r="G2577" s="11" t="n">
        <v>0</v>
      </c>
      <c r="H2577" s="11" t="n">
        <v>0</v>
      </c>
      <c r="I2577" s="11" t="n">
        <v>0</v>
      </c>
      <c r="J2577" s="11" t="n">
        <v>0</v>
      </c>
      <c r="K2577" s="11" t="n">
        <v>0</v>
      </c>
      <c r="L2577" s="11" t="n">
        <v>0</v>
      </c>
      <c r="M2577" s="11" t="n">
        <v>0</v>
      </c>
      <c r="N2577" s="11" t="n">
        <v>0</v>
      </c>
      <c r="O2577" s="11" t="n">
        <f aca="false">+C2577+D2577+E2577+F2577+G2577+H2577+I2577+J2577+K2577+L2577+M2577+N2577</f>
        <v>0</v>
      </c>
      <c r="P2577" s="11"/>
    </row>
    <row r="2578" customFormat="false" ht="12.45" hidden="false" customHeight="false" outlineLevel="0" collapsed="false">
      <c r="A2578" s="35" t="s">
        <v>1104</v>
      </c>
      <c r="B2578" s="35" t="s">
        <v>2507</v>
      </c>
      <c r="C2578" s="11" t="n">
        <v>170976778</v>
      </c>
      <c r="D2578" s="11" t="n">
        <v>177415965</v>
      </c>
      <c r="E2578" s="11" t="n">
        <v>177415965</v>
      </c>
      <c r="F2578" s="11" t="n">
        <v>0</v>
      </c>
      <c r="G2578" s="11" t="n">
        <v>0</v>
      </c>
      <c r="H2578" s="11" t="n">
        <v>0</v>
      </c>
      <c r="I2578" s="11" t="n">
        <v>0</v>
      </c>
      <c r="J2578" s="11" t="n">
        <v>0</v>
      </c>
      <c r="K2578" s="11" t="n">
        <v>0</v>
      </c>
      <c r="L2578" s="11" t="n">
        <v>0</v>
      </c>
      <c r="M2578" s="11" t="n">
        <v>0</v>
      </c>
      <c r="N2578" s="11" t="n">
        <v>0</v>
      </c>
      <c r="O2578" s="11" t="n">
        <f aca="false">+C2578+D2578+E2578+F2578+G2578+H2578+I2578+J2578+K2578+L2578+M2578+N2578</f>
        <v>525808708</v>
      </c>
      <c r="P2578" s="11"/>
    </row>
    <row r="2579" customFormat="false" ht="12.45" hidden="false" customHeight="false" outlineLevel="0" collapsed="false">
      <c r="A2579" s="35" t="s">
        <v>1104</v>
      </c>
      <c r="B2579" s="35" t="s">
        <v>2508</v>
      </c>
      <c r="C2579" s="11" t="n">
        <v>437745161</v>
      </c>
      <c r="D2579" s="11" t="n">
        <v>320045294</v>
      </c>
      <c r="E2579" s="11" t="n">
        <v>320045294</v>
      </c>
      <c r="F2579" s="11" t="n">
        <v>320045294</v>
      </c>
      <c r="G2579" s="11" t="n">
        <v>320045294</v>
      </c>
      <c r="H2579" s="11" t="n">
        <v>320045294</v>
      </c>
      <c r="I2579" s="11" t="n">
        <v>320045291</v>
      </c>
      <c r="J2579" s="11" t="n">
        <v>319372414</v>
      </c>
      <c r="K2579" s="11" t="n">
        <v>319372414</v>
      </c>
      <c r="L2579" s="11" t="n">
        <v>319372414</v>
      </c>
      <c r="M2579" s="11" t="n">
        <v>319372414</v>
      </c>
      <c r="N2579" s="11" t="n">
        <v>319372415</v>
      </c>
      <c r="O2579" s="11" t="n">
        <f aca="false">+C2579+D2579+E2579+F2579+G2579+H2579+I2579+J2579+K2579+L2579+M2579+N2579</f>
        <v>3954878993</v>
      </c>
      <c r="P2579" s="11"/>
    </row>
    <row r="2580" customFormat="false" ht="12.45" hidden="false" customHeight="false" outlineLevel="0" collapsed="false">
      <c r="A2580" s="35" t="s">
        <v>1104</v>
      </c>
      <c r="B2580" s="35" t="s">
        <v>2509</v>
      </c>
      <c r="C2580" s="11" t="n">
        <v>0</v>
      </c>
      <c r="D2580" s="11" t="n">
        <v>0</v>
      </c>
      <c r="E2580" s="11" t="n">
        <v>0</v>
      </c>
      <c r="F2580" s="11" t="n">
        <v>0</v>
      </c>
      <c r="G2580" s="11" t="n">
        <v>0</v>
      </c>
      <c r="H2580" s="11" t="n">
        <v>0</v>
      </c>
      <c r="I2580" s="11" t="n">
        <v>0</v>
      </c>
      <c r="J2580" s="11" t="n">
        <v>0</v>
      </c>
      <c r="K2580" s="11" t="n">
        <v>0</v>
      </c>
      <c r="L2580" s="11" t="n">
        <v>0</v>
      </c>
      <c r="M2580" s="11" t="n">
        <v>0</v>
      </c>
      <c r="N2580" s="11" t="n">
        <v>0</v>
      </c>
      <c r="O2580" s="11" t="n">
        <f aca="false">+C2580+D2580+E2580+F2580+G2580+H2580+I2580+J2580+K2580+L2580+M2580+N2580</f>
        <v>0</v>
      </c>
      <c r="P2580" s="11"/>
    </row>
    <row r="2581" customFormat="false" ht="12.45" hidden="false" customHeight="false" outlineLevel="0" collapsed="false">
      <c r="A2581" s="35" t="s">
        <v>1104</v>
      </c>
      <c r="B2581" s="35" t="s">
        <v>2510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 t="n">
        <v>0</v>
      </c>
      <c r="I2581" s="11" t="n">
        <v>0</v>
      </c>
      <c r="J2581" s="11" t="n">
        <v>0</v>
      </c>
      <c r="K2581" s="11" t="n">
        <v>0</v>
      </c>
      <c r="L2581" s="11" t="n">
        <v>0</v>
      </c>
      <c r="M2581" s="11" t="n">
        <v>0</v>
      </c>
      <c r="N2581" s="11" t="n">
        <v>0</v>
      </c>
      <c r="O2581" s="11" t="n">
        <f aca="false">+C2581+D2581+E2581+F2581+G2581+H2581+I2581+J2581+K2581+L2581+M2581+N2581</f>
        <v>0</v>
      </c>
      <c r="P2581" s="11"/>
    </row>
    <row r="2582" customFormat="false" ht="12.45" hidden="false" customHeight="false" outlineLevel="0" collapsed="false">
      <c r="A2582" s="35" t="s">
        <v>1104</v>
      </c>
      <c r="B2582" s="35" t="s">
        <v>2511</v>
      </c>
      <c r="C2582" s="11" t="n">
        <v>109436290</v>
      </c>
      <c r="D2582" s="11" t="n">
        <v>80011323</v>
      </c>
      <c r="E2582" s="11" t="n">
        <v>80011323</v>
      </c>
      <c r="F2582" s="11" t="n">
        <v>80011323</v>
      </c>
      <c r="G2582" s="11" t="n">
        <v>80011323</v>
      </c>
      <c r="H2582" s="11" t="n">
        <v>80011323</v>
      </c>
      <c r="I2582" s="11" t="n">
        <v>80011323</v>
      </c>
      <c r="J2582" s="11" t="n">
        <v>79843104</v>
      </c>
      <c r="K2582" s="11" t="n">
        <v>79843104</v>
      </c>
      <c r="L2582" s="11" t="n">
        <v>79843104</v>
      </c>
      <c r="M2582" s="11" t="n">
        <v>79843104</v>
      </c>
      <c r="N2582" s="11" t="n">
        <v>79843104</v>
      </c>
      <c r="O2582" s="11" t="n">
        <f aca="false">+C2582+D2582+E2582+F2582+G2582+H2582+I2582+J2582+K2582+L2582+M2582+N2582</f>
        <v>988719748</v>
      </c>
      <c r="P2582" s="11"/>
    </row>
    <row r="2583" customFormat="false" ht="12.45" hidden="false" customHeight="false" outlineLevel="0" collapsed="false">
      <c r="A2583" s="35" t="s">
        <v>1104</v>
      </c>
      <c r="B2583" s="35" t="s">
        <v>2512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 t="n">
        <v>0</v>
      </c>
      <c r="I2583" s="11" t="n">
        <v>0</v>
      </c>
      <c r="J2583" s="11" t="n">
        <v>0</v>
      </c>
      <c r="K2583" s="11" t="n">
        <v>0</v>
      </c>
      <c r="L2583" s="11" t="n">
        <v>0</v>
      </c>
      <c r="M2583" s="11" t="n">
        <v>0</v>
      </c>
      <c r="N2583" s="11" t="n">
        <v>0</v>
      </c>
      <c r="O2583" s="11" t="n">
        <f aca="false">+C2583+D2583+E2583+F2583+G2583+H2583+I2583+J2583+K2583+L2583+M2583+N2583</f>
        <v>0</v>
      </c>
      <c r="P2583" s="11"/>
    </row>
    <row r="2584" customFormat="false" ht="12.45" hidden="false" customHeight="false" outlineLevel="0" collapsed="false">
      <c r="A2584" s="35" t="s">
        <v>1104</v>
      </c>
      <c r="B2584" s="35" t="s">
        <v>283</v>
      </c>
      <c r="C2584" s="11" t="n">
        <v>0</v>
      </c>
      <c r="D2584" s="11" t="n">
        <v>0</v>
      </c>
      <c r="E2584" s="11" t="n">
        <v>0</v>
      </c>
      <c r="F2584" s="11" t="n">
        <v>0</v>
      </c>
      <c r="G2584" s="11" t="n">
        <v>0</v>
      </c>
      <c r="H2584" s="11" t="n">
        <v>0</v>
      </c>
      <c r="I2584" s="11" t="n">
        <v>0</v>
      </c>
      <c r="J2584" s="11" t="n">
        <v>0</v>
      </c>
      <c r="K2584" s="11" t="n">
        <v>0</v>
      </c>
      <c r="L2584" s="11" t="n">
        <v>0</v>
      </c>
      <c r="M2584" s="11" t="n">
        <v>0</v>
      </c>
      <c r="N2584" s="11" t="n">
        <v>2177769798</v>
      </c>
      <c r="O2584" s="11" t="n">
        <f aca="false">+C2584+D2584+E2584+F2584+G2584+H2584+I2584+J2584+K2584+L2584+M2584+N2584</f>
        <v>2177769798</v>
      </c>
      <c r="P2584" s="11" t="n">
        <v>1001195996</v>
      </c>
    </row>
    <row r="2585" customFormat="false" ht="12.45" hidden="false" customHeight="false" outlineLevel="0" collapsed="false">
      <c r="A2585" s="35" t="s">
        <v>1104</v>
      </c>
      <c r="B2585" s="35" t="s">
        <v>2513</v>
      </c>
      <c r="C2585" s="11" t="n">
        <v>0</v>
      </c>
      <c r="D2585" s="11" t="n">
        <v>0</v>
      </c>
      <c r="E2585" s="11" t="n">
        <v>0</v>
      </c>
      <c r="F2585" s="11" t="n">
        <v>0</v>
      </c>
      <c r="G2585" s="11" t="n">
        <v>0</v>
      </c>
      <c r="H2585" s="11" t="n">
        <v>0</v>
      </c>
      <c r="I2585" s="11" t="n">
        <v>0</v>
      </c>
      <c r="J2585" s="11" t="n">
        <v>0</v>
      </c>
      <c r="K2585" s="11" t="n">
        <v>0</v>
      </c>
      <c r="L2585" s="11" t="n">
        <v>0</v>
      </c>
      <c r="M2585" s="11" t="n">
        <v>0</v>
      </c>
      <c r="N2585" s="11" t="n">
        <v>0</v>
      </c>
      <c r="O2585" s="11" t="n">
        <f aca="false">+C2585+D2585+E2585+F2585+G2585+H2585+I2585+J2585+K2585+L2585+M2585+N2585</f>
        <v>0</v>
      </c>
      <c r="P2585" s="11"/>
    </row>
    <row r="2586" customFormat="false" ht="12.45" hidden="false" customHeight="false" outlineLevel="0" collapsed="false">
      <c r="A2586" s="35" t="s">
        <v>1104</v>
      </c>
      <c r="B2586" s="35" t="s">
        <v>2514</v>
      </c>
      <c r="C2586" s="11" t="n">
        <v>267984990</v>
      </c>
      <c r="D2586" s="11" t="n">
        <v>192735306</v>
      </c>
      <c r="E2586" s="11" t="n">
        <v>192735306</v>
      </c>
      <c r="F2586" s="11" t="n">
        <v>192735306</v>
      </c>
      <c r="G2586" s="11" t="n">
        <v>192735306</v>
      </c>
      <c r="H2586" s="11" t="n">
        <v>192735306</v>
      </c>
      <c r="I2586" s="11" t="n">
        <v>192735306</v>
      </c>
      <c r="J2586" s="11" t="n">
        <v>192349394</v>
      </c>
      <c r="K2586" s="11" t="n">
        <v>192349394</v>
      </c>
      <c r="L2586" s="11" t="n">
        <v>192349394</v>
      </c>
      <c r="M2586" s="11" t="n">
        <v>192349394</v>
      </c>
      <c r="N2586" s="11" t="n">
        <v>192349394</v>
      </c>
      <c r="O2586" s="11" t="n">
        <f aca="false">+C2586+D2586+E2586+F2586+G2586+H2586+I2586+J2586+K2586+L2586+M2586+N2586</f>
        <v>2386143796</v>
      </c>
      <c r="P2586" s="11"/>
    </row>
    <row r="2587" customFormat="false" ht="12.45" hidden="false" customHeight="false" outlineLevel="0" collapsed="false">
      <c r="A2587" s="35" t="s">
        <v>1104</v>
      </c>
      <c r="B2587" s="35" t="s">
        <v>2515</v>
      </c>
      <c r="C2587" s="11" t="n">
        <v>0</v>
      </c>
      <c r="D2587" s="11" t="n">
        <v>0</v>
      </c>
      <c r="E2587" s="11" t="n">
        <v>0</v>
      </c>
      <c r="F2587" s="11" t="n">
        <v>0</v>
      </c>
      <c r="G2587" s="11" t="n">
        <v>0</v>
      </c>
      <c r="H2587" s="11" t="n">
        <v>0</v>
      </c>
      <c r="I2587" s="11" t="n">
        <v>0</v>
      </c>
      <c r="J2587" s="11" t="n">
        <v>0</v>
      </c>
      <c r="K2587" s="11" t="n">
        <v>0</v>
      </c>
      <c r="L2587" s="11" t="n">
        <v>0</v>
      </c>
      <c r="M2587" s="11" t="n">
        <v>0</v>
      </c>
      <c r="N2587" s="11" t="n">
        <v>0</v>
      </c>
      <c r="O2587" s="11" t="n">
        <f aca="false">+C2587+D2587+E2587+F2587+G2587+H2587+I2587+J2587+K2587+L2587+M2587+N2587</f>
        <v>0</v>
      </c>
      <c r="P2587" s="11"/>
    </row>
    <row r="2588" customFormat="false" ht="12.45" hidden="false" customHeight="false" outlineLevel="0" collapsed="false">
      <c r="A2588" s="35" t="s">
        <v>1104</v>
      </c>
      <c r="B2588" s="35" t="s">
        <v>2516</v>
      </c>
      <c r="C2588" s="11" t="n">
        <v>0</v>
      </c>
      <c r="D2588" s="11" t="n">
        <v>0</v>
      </c>
      <c r="E2588" s="11" t="n">
        <v>0</v>
      </c>
      <c r="F2588" s="11" t="n">
        <v>0</v>
      </c>
      <c r="G2588" s="11" t="n">
        <v>0</v>
      </c>
      <c r="H2588" s="11" t="n">
        <v>0</v>
      </c>
      <c r="I2588" s="11" t="n">
        <v>0</v>
      </c>
      <c r="J2588" s="11" t="n">
        <v>0</v>
      </c>
      <c r="K2588" s="11" t="n">
        <v>0</v>
      </c>
      <c r="L2588" s="11" t="n">
        <v>0</v>
      </c>
      <c r="M2588" s="11" t="n">
        <v>0</v>
      </c>
      <c r="N2588" s="11" t="n">
        <v>0</v>
      </c>
      <c r="O2588" s="11" t="n">
        <f aca="false">+C2588+D2588+E2588+F2588+G2588+H2588+I2588+J2588+K2588+L2588+M2588+N2588</f>
        <v>0</v>
      </c>
      <c r="P2588" s="11"/>
    </row>
    <row r="2589" customFormat="false" ht="12.45" hidden="false" customHeight="false" outlineLevel="0" collapsed="false">
      <c r="A2589" s="35" t="s">
        <v>1104</v>
      </c>
      <c r="B2589" s="35" t="s">
        <v>2517</v>
      </c>
      <c r="C2589" s="11" t="n">
        <v>0</v>
      </c>
      <c r="D2589" s="11" t="n">
        <v>0</v>
      </c>
      <c r="E2589" s="11" t="n">
        <v>0</v>
      </c>
      <c r="F2589" s="11" t="n">
        <v>0</v>
      </c>
      <c r="G2589" s="11" t="n">
        <v>0</v>
      </c>
      <c r="H2589" s="11" t="n">
        <v>0</v>
      </c>
      <c r="I2589" s="11" t="n">
        <v>0</v>
      </c>
      <c r="J2589" s="11" t="n">
        <v>0</v>
      </c>
      <c r="K2589" s="11" t="n">
        <v>0</v>
      </c>
      <c r="L2589" s="11" t="n">
        <v>0</v>
      </c>
      <c r="M2589" s="11" t="n">
        <v>0</v>
      </c>
      <c r="N2589" s="11" t="n">
        <v>0</v>
      </c>
      <c r="O2589" s="11" t="n">
        <f aca="false">+C2589+D2589+E2589+F2589+G2589+H2589+I2589+J2589+K2589+L2589+M2589+N2589</f>
        <v>0</v>
      </c>
      <c r="P2589" s="11"/>
    </row>
    <row r="2590" customFormat="false" ht="12.45" hidden="false" customHeight="false" outlineLevel="0" collapsed="false">
      <c r="A2590" s="35" t="s">
        <v>1104</v>
      </c>
      <c r="B2590" s="35" t="s">
        <v>2518</v>
      </c>
      <c r="C2590" s="11" t="n">
        <v>66996247</v>
      </c>
      <c r="D2590" s="11" t="n">
        <v>48183826</v>
      </c>
      <c r="E2590" s="11" t="n">
        <v>48183826</v>
      </c>
      <c r="F2590" s="11" t="n">
        <v>48183826</v>
      </c>
      <c r="G2590" s="11" t="n">
        <v>48183826</v>
      </c>
      <c r="H2590" s="11" t="n">
        <v>48183826</v>
      </c>
      <c r="I2590" s="11" t="n">
        <v>48183826</v>
      </c>
      <c r="J2590" s="11" t="n">
        <v>48087348</v>
      </c>
      <c r="K2590" s="11" t="n">
        <v>48087348</v>
      </c>
      <c r="L2590" s="11" t="n">
        <v>48087348</v>
      </c>
      <c r="M2590" s="11" t="n">
        <v>48087348</v>
      </c>
      <c r="N2590" s="11" t="n">
        <v>48087348</v>
      </c>
      <c r="O2590" s="11" t="n">
        <f aca="false">+C2590+D2590+E2590+F2590+G2590+H2590+I2590+J2590+K2590+L2590+M2590+N2590</f>
        <v>596535943</v>
      </c>
      <c r="P2590" s="11"/>
    </row>
    <row r="2591" customFormat="false" ht="12.45" hidden="false" customHeight="false" outlineLevel="0" collapsed="false">
      <c r="A2591" s="35" t="s">
        <v>1104</v>
      </c>
      <c r="B2591" s="35" t="s">
        <v>1104</v>
      </c>
      <c r="C2591" s="11" t="n">
        <v>373138232</v>
      </c>
      <c r="D2591" s="11" t="n">
        <v>282112666</v>
      </c>
      <c r="E2591" s="11" t="n">
        <v>282112666</v>
      </c>
      <c r="F2591" s="11" t="n">
        <v>282112666</v>
      </c>
      <c r="G2591" s="11" t="n">
        <v>282112666</v>
      </c>
      <c r="H2591" s="11" t="n">
        <v>282112666</v>
      </c>
      <c r="I2591" s="11" t="n">
        <v>282112665</v>
      </c>
      <c r="J2591" s="11" t="n">
        <v>281277653</v>
      </c>
      <c r="K2591" s="11" t="n">
        <v>281277653</v>
      </c>
      <c r="L2591" s="11" t="n">
        <v>281277653</v>
      </c>
      <c r="M2591" s="11" t="n">
        <v>281277653</v>
      </c>
      <c r="N2591" s="11" t="n">
        <v>281277651</v>
      </c>
      <c r="O2591" s="11" t="n">
        <f aca="false">+C2591+D2591+E2591+F2591+G2591+H2591+I2591+J2591+K2591+L2591+M2591+N2591</f>
        <v>3472202490</v>
      </c>
      <c r="P2591" s="11"/>
    </row>
    <row r="2592" customFormat="false" ht="12.45" hidden="false" customHeight="false" outlineLevel="0" collapsed="false">
      <c r="A2592" s="35" t="s">
        <v>1104</v>
      </c>
      <c r="B2592" s="35" t="s">
        <v>2519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 t="n">
        <v>0</v>
      </c>
      <c r="J2592" s="11" t="n">
        <v>0</v>
      </c>
      <c r="K2592" s="11" t="n">
        <v>0</v>
      </c>
      <c r="L2592" s="11" t="n">
        <v>0</v>
      </c>
      <c r="M2592" s="11" t="n">
        <v>0</v>
      </c>
      <c r="N2592" s="11" t="n">
        <v>0</v>
      </c>
      <c r="O2592" s="11" t="n">
        <f aca="false">+C2592+D2592+E2592+F2592+G2592+H2592+I2592+J2592+K2592+L2592+M2592+N2592</f>
        <v>0</v>
      </c>
      <c r="P2592" s="11"/>
    </row>
    <row r="2593" customFormat="false" ht="12.45" hidden="false" customHeight="false" outlineLevel="0" collapsed="false">
      <c r="A2593" s="35" t="s">
        <v>1104</v>
      </c>
      <c r="B2593" s="35" t="s">
        <v>2426</v>
      </c>
      <c r="C2593" s="11" t="n">
        <v>0</v>
      </c>
      <c r="D2593" s="11" t="n">
        <v>0</v>
      </c>
      <c r="E2593" s="11" t="n">
        <v>0</v>
      </c>
      <c r="F2593" s="11" t="n">
        <v>0</v>
      </c>
      <c r="G2593" s="11" t="n">
        <v>0</v>
      </c>
      <c r="H2593" s="11" t="n">
        <v>0</v>
      </c>
      <c r="I2593" s="11" t="n">
        <v>0</v>
      </c>
      <c r="J2593" s="11" t="n">
        <v>0</v>
      </c>
      <c r="K2593" s="11" t="n">
        <v>0</v>
      </c>
      <c r="L2593" s="11" t="n">
        <v>0</v>
      </c>
      <c r="M2593" s="11" t="n">
        <v>0</v>
      </c>
      <c r="N2593" s="11" t="n">
        <v>0</v>
      </c>
      <c r="O2593" s="11" t="n">
        <f aca="false">+C2593+D2593+E2593+F2593+G2593+H2593+I2593+J2593+K2593+L2593+M2593+N2593</f>
        <v>0</v>
      </c>
      <c r="P2593" s="11"/>
    </row>
    <row r="2594" customFormat="false" ht="12.45" hidden="false" customHeight="false" outlineLevel="0" collapsed="false">
      <c r="A2594" s="35" t="s">
        <v>1104</v>
      </c>
      <c r="B2594" s="35" t="s">
        <v>2427</v>
      </c>
      <c r="C2594" s="11" t="n">
        <v>0</v>
      </c>
      <c r="D2594" s="11" t="n">
        <v>0</v>
      </c>
      <c r="E2594" s="11" t="n">
        <v>0</v>
      </c>
      <c r="F2594" s="11" t="n">
        <v>0</v>
      </c>
      <c r="G2594" s="11" t="n">
        <v>0</v>
      </c>
      <c r="H2594" s="11" t="n">
        <v>0</v>
      </c>
      <c r="I2594" s="11" t="n">
        <v>0</v>
      </c>
      <c r="J2594" s="11" t="n">
        <v>0</v>
      </c>
      <c r="K2594" s="11" t="n">
        <v>0</v>
      </c>
      <c r="L2594" s="11" t="n">
        <v>0</v>
      </c>
      <c r="M2594" s="11" t="n">
        <v>0</v>
      </c>
      <c r="N2594" s="11" t="n">
        <v>0</v>
      </c>
      <c r="O2594" s="11" t="n">
        <f aca="false">+C2594+D2594+E2594+F2594+G2594+H2594+I2594+J2594+K2594+L2594+M2594+N2594</f>
        <v>0</v>
      </c>
      <c r="P2594" s="11"/>
    </row>
    <row r="2595" customFormat="false" ht="12.45" hidden="false" customHeight="false" outlineLevel="0" collapsed="false">
      <c r="A2595" s="35" t="s">
        <v>1104</v>
      </c>
      <c r="B2595" s="35" t="s">
        <v>2520</v>
      </c>
      <c r="C2595" s="11" t="n">
        <v>337663973</v>
      </c>
      <c r="D2595" s="11" t="n">
        <v>242176434</v>
      </c>
      <c r="E2595" s="11" t="n">
        <v>242176434</v>
      </c>
      <c r="F2595" s="11" t="n">
        <v>242176434</v>
      </c>
      <c r="G2595" s="11" t="n">
        <v>242176434</v>
      </c>
      <c r="H2595" s="11" t="n">
        <v>242176434</v>
      </c>
      <c r="I2595" s="11" t="n">
        <v>242176434</v>
      </c>
      <c r="J2595" s="11" t="n">
        <v>241723653</v>
      </c>
      <c r="K2595" s="11" t="n">
        <v>241723653</v>
      </c>
      <c r="L2595" s="11" t="n">
        <v>241723653</v>
      </c>
      <c r="M2595" s="11" t="n">
        <v>241723653</v>
      </c>
      <c r="N2595" s="11" t="n">
        <v>241723655</v>
      </c>
      <c r="O2595" s="11" t="n">
        <f aca="false">+C2595+D2595+E2595+F2595+G2595+H2595+I2595+J2595+K2595+L2595+M2595+N2595</f>
        <v>2999340844</v>
      </c>
      <c r="P2595" s="11"/>
    </row>
    <row r="2596" customFormat="false" ht="12.45" hidden="false" customHeight="false" outlineLevel="0" collapsed="false">
      <c r="A2596" s="35" t="s">
        <v>1104</v>
      </c>
      <c r="B2596" s="35" t="s">
        <v>2521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 t="n">
        <v>0</v>
      </c>
      <c r="J2596" s="11" t="n">
        <v>0</v>
      </c>
      <c r="K2596" s="11" t="n">
        <v>0</v>
      </c>
      <c r="L2596" s="11" t="n">
        <v>0</v>
      </c>
      <c r="M2596" s="11" t="n">
        <v>0</v>
      </c>
      <c r="N2596" s="11" t="n">
        <v>0</v>
      </c>
      <c r="O2596" s="11" t="n">
        <f aca="false">+C2596+D2596+E2596+F2596+G2596+H2596+I2596+J2596+K2596+L2596+M2596+N2596</f>
        <v>0</v>
      </c>
      <c r="P2596" s="11"/>
    </row>
    <row r="2597" customFormat="false" ht="12.45" hidden="false" customHeight="false" outlineLevel="0" collapsed="false">
      <c r="A2597" s="35" t="s">
        <v>1104</v>
      </c>
      <c r="B2597" s="35" t="s">
        <v>2522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 t="n">
        <v>0</v>
      </c>
      <c r="K2597" s="11" t="n">
        <v>0</v>
      </c>
      <c r="L2597" s="11" t="n">
        <v>0</v>
      </c>
      <c r="M2597" s="11" t="n">
        <v>0</v>
      </c>
      <c r="N2597" s="11" t="n">
        <v>0</v>
      </c>
      <c r="O2597" s="11" t="n">
        <f aca="false">+C2597+D2597+E2597+F2597+G2597+H2597+I2597+J2597+K2597+L2597+M2597+N2597</f>
        <v>0</v>
      </c>
      <c r="P2597" s="11"/>
    </row>
    <row r="2598" customFormat="false" ht="12.45" hidden="false" customHeight="false" outlineLevel="0" collapsed="false">
      <c r="A2598" s="35" t="s">
        <v>1104</v>
      </c>
      <c r="B2598" s="35" t="s">
        <v>2523</v>
      </c>
      <c r="C2598" s="11" t="n">
        <v>0</v>
      </c>
      <c r="D2598" s="11" t="n">
        <v>0</v>
      </c>
      <c r="E2598" s="11" t="n">
        <v>0</v>
      </c>
      <c r="F2598" s="11" t="n">
        <v>0</v>
      </c>
      <c r="G2598" s="11" t="n">
        <v>0</v>
      </c>
      <c r="H2598" s="11" t="n">
        <v>0</v>
      </c>
      <c r="I2598" s="11" t="n">
        <v>0</v>
      </c>
      <c r="J2598" s="11" t="n">
        <v>0</v>
      </c>
      <c r="K2598" s="11" t="n">
        <v>0</v>
      </c>
      <c r="L2598" s="11" t="n">
        <v>0</v>
      </c>
      <c r="M2598" s="11" t="n">
        <v>0</v>
      </c>
      <c r="N2598" s="11" t="n">
        <v>0</v>
      </c>
      <c r="O2598" s="11" t="n">
        <f aca="false">+C2598+D2598+E2598+F2598+G2598+H2598+I2598+J2598+K2598+L2598+M2598+N2598</f>
        <v>0</v>
      </c>
      <c r="P2598" s="11"/>
    </row>
    <row r="2599" customFormat="false" ht="12.45" hidden="false" customHeight="false" outlineLevel="0" collapsed="false">
      <c r="A2599" s="35" t="s">
        <v>1104</v>
      </c>
      <c r="B2599" s="35" t="s">
        <v>2524</v>
      </c>
      <c r="C2599" s="11" t="n">
        <v>287537876</v>
      </c>
      <c r="D2599" s="11" t="n">
        <v>211492478</v>
      </c>
      <c r="E2599" s="11" t="n">
        <v>211492478</v>
      </c>
      <c r="F2599" s="11" t="n">
        <v>211492478</v>
      </c>
      <c r="G2599" s="11" t="n">
        <v>211492478</v>
      </c>
      <c r="H2599" s="11" t="n">
        <v>211492478</v>
      </c>
      <c r="I2599" s="11" t="n">
        <v>211492476</v>
      </c>
      <c r="J2599" s="11" t="n">
        <v>210987266</v>
      </c>
      <c r="K2599" s="11" t="n">
        <v>210987266</v>
      </c>
      <c r="L2599" s="11" t="n">
        <v>210987266</v>
      </c>
      <c r="M2599" s="11" t="n">
        <v>210987266</v>
      </c>
      <c r="N2599" s="11" t="n">
        <v>210987265</v>
      </c>
      <c r="O2599" s="11" t="n">
        <f aca="false">+C2599+D2599+E2599+F2599+G2599+H2599+I2599+J2599+K2599+L2599+M2599+N2599</f>
        <v>2611429071</v>
      </c>
      <c r="P2599" s="11"/>
    </row>
    <row r="2600" customFormat="false" ht="12.45" hidden="false" customHeight="false" outlineLevel="0" collapsed="false">
      <c r="A2600" s="35" t="s">
        <v>1104</v>
      </c>
      <c r="B2600" s="35" t="s">
        <v>2525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 t="n">
        <v>0</v>
      </c>
      <c r="J2600" s="11" t="n">
        <v>0</v>
      </c>
      <c r="K2600" s="11" t="n">
        <v>0</v>
      </c>
      <c r="L2600" s="11" t="n">
        <v>0</v>
      </c>
      <c r="M2600" s="11" t="n">
        <v>0</v>
      </c>
      <c r="N2600" s="11" t="n">
        <v>0</v>
      </c>
      <c r="O2600" s="11" t="n">
        <f aca="false">+C2600+D2600+E2600+F2600+G2600+H2600+I2600+J2600+K2600+L2600+M2600+N2600</f>
        <v>0</v>
      </c>
      <c r="P2600" s="11"/>
    </row>
    <row r="2601" customFormat="false" ht="12.45" hidden="false" customHeight="false" outlineLevel="0" collapsed="false">
      <c r="A2601" s="35" t="s">
        <v>1104</v>
      </c>
      <c r="B2601" s="35" t="s">
        <v>2526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 t="n">
        <v>0</v>
      </c>
      <c r="J2601" s="11" t="n">
        <v>0</v>
      </c>
      <c r="K2601" s="11" t="n">
        <v>0</v>
      </c>
      <c r="L2601" s="11" t="n">
        <v>0</v>
      </c>
      <c r="M2601" s="11" t="n">
        <v>0</v>
      </c>
      <c r="N2601" s="11" t="n">
        <v>0</v>
      </c>
      <c r="O2601" s="11" t="n">
        <f aca="false">+C2601+D2601+E2601+F2601+G2601+H2601+I2601+J2601+K2601+L2601+M2601+N2601</f>
        <v>0</v>
      </c>
      <c r="P2601" s="11"/>
    </row>
    <row r="2602" customFormat="false" ht="12.45" hidden="false" customHeight="false" outlineLevel="0" collapsed="false">
      <c r="A2602" s="35" t="s">
        <v>1104</v>
      </c>
      <c r="B2602" s="35" t="s">
        <v>2527</v>
      </c>
      <c r="C2602" s="11" t="n">
        <v>0</v>
      </c>
      <c r="D2602" s="11" t="n">
        <v>0</v>
      </c>
      <c r="E2602" s="11" t="n">
        <v>0</v>
      </c>
      <c r="F2602" s="11" t="n">
        <v>0</v>
      </c>
      <c r="G2602" s="11" t="n">
        <v>0</v>
      </c>
      <c r="H2602" s="11" t="n">
        <v>0</v>
      </c>
      <c r="I2602" s="11" t="n">
        <v>0</v>
      </c>
      <c r="J2602" s="11" t="n">
        <v>0</v>
      </c>
      <c r="K2602" s="11" t="n">
        <v>0</v>
      </c>
      <c r="L2602" s="11" t="n">
        <v>0</v>
      </c>
      <c r="M2602" s="11" t="n">
        <v>0</v>
      </c>
      <c r="N2602" s="11" t="n">
        <v>0</v>
      </c>
      <c r="O2602" s="11" t="n">
        <f aca="false">+C2602+D2602+E2602+F2602+G2602+H2602+I2602+J2602+K2602+L2602+M2602+N2602</f>
        <v>0</v>
      </c>
      <c r="P2602" s="11"/>
    </row>
    <row r="2603" customFormat="false" ht="12.45" hidden="false" customHeight="false" outlineLevel="0" collapsed="false">
      <c r="A2603" s="35" t="s">
        <v>1104</v>
      </c>
      <c r="B2603" s="35" t="s">
        <v>2528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1" t="n">
        <v>0</v>
      </c>
      <c r="I2603" s="11" t="n">
        <v>0</v>
      </c>
      <c r="J2603" s="11" t="n">
        <v>0</v>
      </c>
      <c r="K2603" s="11" t="n">
        <v>0</v>
      </c>
      <c r="L2603" s="11" t="n">
        <v>0</v>
      </c>
      <c r="M2603" s="11" t="n">
        <v>0</v>
      </c>
      <c r="N2603" s="11" t="n">
        <v>0</v>
      </c>
      <c r="O2603" s="11" t="n">
        <f aca="false">+C2603+D2603+E2603+F2603+G2603+H2603+I2603+J2603+K2603+L2603+M2603+N2603</f>
        <v>0</v>
      </c>
      <c r="P2603" s="11"/>
    </row>
    <row r="2604" customFormat="false" ht="12.45" hidden="false" customHeight="false" outlineLevel="0" collapsed="false">
      <c r="A2604" s="35" t="s">
        <v>1104</v>
      </c>
      <c r="B2604" s="35" t="s">
        <v>2529</v>
      </c>
      <c r="C2604" s="11" t="n">
        <v>1661007076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1" t="n">
        <v>0</v>
      </c>
      <c r="I2604" s="11" t="n">
        <v>0</v>
      </c>
      <c r="J2604" s="11" t="n">
        <v>0</v>
      </c>
      <c r="K2604" s="11" t="n">
        <v>0</v>
      </c>
      <c r="L2604" s="11" t="n">
        <v>0</v>
      </c>
      <c r="M2604" s="11" t="n">
        <v>0</v>
      </c>
      <c r="N2604" s="11" t="n">
        <v>0</v>
      </c>
      <c r="O2604" s="11" t="n">
        <f aca="false">+C2604+D2604+E2604+F2604+G2604+H2604+I2604+J2604+K2604+L2604+M2604+N2604</f>
        <v>1661007076</v>
      </c>
      <c r="P2604" s="11"/>
    </row>
    <row r="2605" customFormat="false" ht="12.45" hidden="false" customHeight="false" outlineLevel="0" collapsed="false">
      <c r="A2605" s="35" t="s">
        <v>1104</v>
      </c>
      <c r="B2605" s="35" t="s">
        <v>2530</v>
      </c>
      <c r="C2605" s="11" t="n">
        <v>0</v>
      </c>
      <c r="D2605" s="11" t="n">
        <v>1197307832</v>
      </c>
      <c r="E2605" s="11" t="n">
        <v>1197307832</v>
      </c>
      <c r="F2605" s="11" t="n">
        <v>1197307832</v>
      </c>
      <c r="G2605" s="11" t="n">
        <v>1197307832</v>
      </c>
      <c r="H2605" s="11" t="n">
        <v>1197307832</v>
      </c>
      <c r="I2605" s="11" t="n">
        <v>1197307833</v>
      </c>
      <c r="J2605" s="11" t="n">
        <v>1196447754</v>
      </c>
      <c r="K2605" s="11" t="n">
        <v>1196447754</v>
      </c>
      <c r="L2605" s="11" t="n">
        <v>1196447754</v>
      </c>
      <c r="M2605" s="11" t="n">
        <v>1196447754</v>
      </c>
      <c r="N2605" s="11" t="n">
        <v>1196447753</v>
      </c>
      <c r="O2605" s="11" t="n">
        <f aca="false">+C2605+D2605+E2605+F2605+G2605+H2605+I2605+J2605+K2605+L2605+M2605+N2605</f>
        <v>13166085762</v>
      </c>
      <c r="P2605" s="11"/>
    </row>
    <row r="2606" customFormat="false" ht="12.45" hidden="false" customHeight="false" outlineLevel="0" collapsed="false">
      <c r="A2606" s="35" t="s">
        <v>2531</v>
      </c>
      <c r="B2606" s="35" t="s">
        <v>2532</v>
      </c>
      <c r="C2606" s="11" t="n">
        <v>1550163229</v>
      </c>
      <c r="D2606" s="11" t="n">
        <v>1102850974</v>
      </c>
      <c r="E2606" s="11" t="n">
        <v>1102850974</v>
      </c>
      <c r="F2606" s="11" t="n">
        <v>1102850974</v>
      </c>
      <c r="G2606" s="11" t="n">
        <v>1102850974</v>
      </c>
      <c r="H2606" s="11" t="n">
        <v>1102850974</v>
      </c>
      <c r="I2606" s="11" t="n">
        <v>1102850974</v>
      </c>
      <c r="J2606" s="11" t="n">
        <v>1102353196</v>
      </c>
      <c r="K2606" s="11" t="n">
        <v>1102353196</v>
      </c>
      <c r="L2606" s="11" t="n">
        <v>1102353196</v>
      </c>
      <c r="M2606" s="11" t="n">
        <v>1102353196</v>
      </c>
      <c r="N2606" s="11" t="n">
        <v>747853195</v>
      </c>
      <c r="O2606" s="11" t="n">
        <f aca="false">+C2606+D2606+E2606+F2606+G2606+H2606+I2606+J2606+K2606+L2606+M2606+N2606</f>
        <v>13324535052</v>
      </c>
      <c r="P2606" s="11"/>
    </row>
    <row r="2607" customFormat="false" ht="12.45" hidden="false" customHeight="false" outlineLevel="0" collapsed="false">
      <c r="A2607" s="35" t="s">
        <v>2531</v>
      </c>
      <c r="B2607" s="35" t="s">
        <v>2533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 t="n">
        <v>0</v>
      </c>
      <c r="J2607" s="11" t="n">
        <v>0</v>
      </c>
      <c r="K2607" s="11" t="n">
        <v>0</v>
      </c>
      <c r="L2607" s="11" t="n">
        <v>0</v>
      </c>
      <c r="M2607" s="11" t="n">
        <v>0</v>
      </c>
      <c r="N2607" s="11" t="n">
        <v>0</v>
      </c>
      <c r="O2607" s="11" t="n">
        <f aca="false">+C2607+D2607+E2607+F2607+G2607+H2607+I2607+J2607+K2607+L2607+M2607+N2607</f>
        <v>0</v>
      </c>
      <c r="P2607" s="11"/>
    </row>
    <row r="2608" customFormat="false" ht="12.45" hidden="false" customHeight="false" outlineLevel="0" collapsed="false">
      <c r="A2608" s="35" t="s">
        <v>2531</v>
      </c>
      <c r="B2608" s="35" t="s">
        <v>2534</v>
      </c>
      <c r="C2608" s="11" t="n">
        <v>0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11" t="n">
        <v>0</v>
      </c>
      <c r="I2608" s="11" t="n">
        <v>0</v>
      </c>
      <c r="J2608" s="11" t="n">
        <v>0</v>
      </c>
      <c r="K2608" s="11" t="n">
        <v>0</v>
      </c>
      <c r="L2608" s="11" t="n">
        <v>0</v>
      </c>
      <c r="M2608" s="11" t="n">
        <v>0</v>
      </c>
      <c r="N2608" s="11" t="n">
        <v>0</v>
      </c>
      <c r="O2608" s="11" t="n">
        <f aca="false">+C2608+D2608+E2608+F2608+G2608+H2608+I2608+J2608+K2608+L2608+M2608+N2608</f>
        <v>0</v>
      </c>
      <c r="P2608" s="11"/>
    </row>
    <row r="2609" customFormat="false" ht="12.45" hidden="false" customHeight="false" outlineLevel="0" collapsed="false">
      <c r="A2609" s="35" t="s">
        <v>2531</v>
      </c>
      <c r="B2609" s="35" t="s">
        <v>2535</v>
      </c>
      <c r="C2609" s="11" t="n">
        <v>0</v>
      </c>
      <c r="D2609" s="11" t="n">
        <v>0</v>
      </c>
      <c r="E2609" s="11" t="n">
        <v>0</v>
      </c>
      <c r="F2609" s="11" t="n">
        <v>0</v>
      </c>
      <c r="G2609" s="11" t="n">
        <v>0</v>
      </c>
      <c r="H2609" s="11" t="n">
        <v>0</v>
      </c>
      <c r="I2609" s="11" t="n">
        <v>0</v>
      </c>
      <c r="J2609" s="11" t="n">
        <v>0</v>
      </c>
      <c r="K2609" s="11" t="n">
        <v>0</v>
      </c>
      <c r="L2609" s="11" t="n">
        <v>0</v>
      </c>
      <c r="M2609" s="11" t="n">
        <v>0</v>
      </c>
      <c r="N2609" s="11" t="n">
        <v>354500000</v>
      </c>
      <c r="O2609" s="11" t="n">
        <f aca="false">+C2609+D2609+E2609+F2609+G2609+H2609+I2609+J2609+K2609+L2609+M2609+N2609</f>
        <v>354500000</v>
      </c>
      <c r="P2609" s="11"/>
    </row>
    <row r="2610" customFormat="false" ht="12.45" hidden="false" customHeight="false" outlineLevel="0" collapsed="false">
      <c r="A2610" s="35" t="s">
        <v>2531</v>
      </c>
      <c r="B2610" s="35" t="s">
        <v>2536</v>
      </c>
      <c r="C2610" s="11" t="n">
        <v>66870257</v>
      </c>
      <c r="D2610" s="11" t="n">
        <v>58106620</v>
      </c>
      <c r="E2610" s="11" t="n">
        <v>58106620</v>
      </c>
      <c r="F2610" s="11" t="n">
        <v>58106620</v>
      </c>
      <c r="G2610" s="11" t="n">
        <v>58106620</v>
      </c>
      <c r="H2610" s="11" t="n">
        <v>58106620</v>
      </c>
      <c r="I2610" s="11" t="n">
        <v>58106618</v>
      </c>
      <c r="J2610" s="11" t="n">
        <v>57917245</v>
      </c>
      <c r="K2610" s="11" t="n">
        <v>57917245</v>
      </c>
      <c r="L2610" s="11" t="n">
        <v>57917245</v>
      </c>
      <c r="M2610" s="11" t="n">
        <v>57917245</v>
      </c>
      <c r="N2610" s="11" t="n">
        <v>57917246</v>
      </c>
      <c r="O2610" s="11" t="n">
        <f aca="false">+C2610+D2610+E2610+F2610+G2610+H2610+I2610+J2610+K2610+L2610+M2610+N2610</f>
        <v>705096201</v>
      </c>
      <c r="P2610" s="11"/>
    </row>
    <row r="2611" customFormat="false" ht="12.45" hidden="false" customHeight="false" outlineLevel="0" collapsed="false">
      <c r="A2611" s="35" t="s">
        <v>2531</v>
      </c>
      <c r="B2611" s="35" t="s">
        <v>2537</v>
      </c>
      <c r="C2611" s="11" t="n">
        <v>0</v>
      </c>
      <c r="D2611" s="11" t="n">
        <v>0</v>
      </c>
      <c r="E2611" s="11" t="n">
        <v>0</v>
      </c>
      <c r="F2611" s="11" t="n">
        <v>0</v>
      </c>
      <c r="G2611" s="11" t="n">
        <v>0</v>
      </c>
      <c r="H2611" s="11" t="n">
        <v>0</v>
      </c>
      <c r="I2611" s="11" t="n">
        <v>0</v>
      </c>
      <c r="J2611" s="11" t="n">
        <v>0</v>
      </c>
      <c r="K2611" s="11" t="n">
        <v>0</v>
      </c>
      <c r="L2611" s="11" t="n">
        <v>0</v>
      </c>
      <c r="M2611" s="11" t="n">
        <v>0</v>
      </c>
      <c r="N2611" s="11" t="n">
        <v>0</v>
      </c>
      <c r="O2611" s="11" t="n">
        <f aca="false">+C2611+D2611+E2611+F2611+G2611+H2611+I2611+J2611+K2611+L2611+M2611+N2611</f>
        <v>0</v>
      </c>
      <c r="P2611" s="11"/>
    </row>
    <row r="2612" customFormat="false" ht="12.45" hidden="false" customHeight="false" outlineLevel="0" collapsed="false">
      <c r="A2612" s="35" t="s">
        <v>2531</v>
      </c>
      <c r="B2612" s="35" t="s">
        <v>2538</v>
      </c>
      <c r="C2612" s="11" t="n">
        <v>0</v>
      </c>
      <c r="D2612" s="11" t="n">
        <v>0</v>
      </c>
      <c r="E2612" s="11" t="n">
        <v>0</v>
      </c>
      <c r="F2612" s="11" t="n">
        <v>0</v>
      </c>
      <c r="G2612" s="11" t="n">
        <v>0</v>
      </c>
      <c r="H2612" s="11" t="n">
        <v>0</v>
      </c>
      <c r="I2612" s="11" t="n">
        <v>0</v>
      </c>
      <c r="J2612" s="11" t="n">
        <v>0</v>
      </c>
      <c r="K2612" s="11" t="n">
        <v>0</v>
      </c>
      <c r="L2612" s="11" t="n">
        <v>0</v>
      </c>
      <c r="M2612" s="11" t="n">
        <v>0</v>
      </c>
      <c r="N2612" s="11" t="n">
        <v>0</v>
      </c>
      <c r="O2612" s="11" t="n">
        <f aca="false">+C2612+D2612+E2612+F2612+G2612+H2612+I2612+J2612+K2612+L2612+M2612+N2612</f>
        <v>0</v>
      </c>
      <c r="P2612" s="11"/>
    </row>
    <row r="2613" customFormat="false" ht="12.45" hidden="false" customHeight="false" outlineLevel="0" collapsed="false">
      <c r="A2613" s="35" t="s">
        <v>2531</v>
      </c>
      <c r="B2613" s="35" t="s">
        <v>2539</v>
      </c>
      <c r="C2613" s="11" t="n">
        <v>119327544</v>
      </c>
      <c r="D2613" s="11" t="n">
        <v>96660021</v>
      </c>
      <c r="E2613" s="11" t="n">
        <v>96660021</v>
      </c>
      <c r="F2613" s="11" t="n">
        <v>96660021</v>
      </c>
      <c r="G2613" s="11" t="n">
        <v>96660021</v>
      </c>
      <c r="H2613" s="11" t="n">
        <v>96660021</v>
      </c>
      <c r="I2613" s="11" t="n">
        <v>96660020</v>
      </c>
      <c r="J2613" s="11" t="n">
        <v>96419940</v>
      </c>
      <c r="K2613" s="11" t="n">
        <v>96419940</v>
      </c>
      <c r="L2613" s="11" t="n">
        <v>96419940</v>
      </c>
      <c r="M2613" s="11" t="n">
        <v>96419940</v>
      </c>
      <c r="N2613" s="11" t="n">
        <v>96419941</v>
      </c>
      <c r="O2613" s="11" t="n">
        <f aca="false">+C2613+D2613+E2613+F2613+G2613+H2613+I2613+J2613+K2613+L2613+M2613+N2613</f>
        <v>1181387370</v>
      </c>
      <c r="P2613" s="11"/>
    </row>
    <row r="2614" customFormat="false" ht="12.45" hidden="false" customHeight="false" outlineLevel="0" collapsed="false">
      <c r="A2614" s="35" t="s">
        <v>2531</v>
      </c>
      <c r="B2614" s="35" t="s">
        <v>2540</v>
      </c>
      <c r="C2614" s="11" t="n">
        <v>0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1" t="n">
        <v>0</v>
      </c>
      <c r="I2614" s="11" t="n">
        <v>0</v>
      </c>
      <c r="J2614" s="11" t="n">
        <v>0</v>
      </c>
      <c r="K2614" s="11" t="n">
        <v>0</v>
      </c>
      <c r="L2614" s="11" t="n">
        <v>0</v>
      </c>
      <c r="M2614" s="11" t="n">
        <v>0</v>
      </c>
      <c r="N2614" s="11" t="n">
        <v>0</v>
      </c>
      <c r="O2614" s="11" t="n">
        <f aca="false">+C2614+D2614+E2614+F2614+G2614+H2614+I2614+J2614+K2614+L2614+M2614+N2614</f>
        <v>0</v>
      </c>
      <c r="P2614" s="11"/>
    </row>
    <row r="2615" customFormat="false" ht="12.45" hidden="false" customHeight="false" outlineLevel="0" collapsed="false">
      <c r="A2615" s="35" t="s">
        <v>2531</v>
      </c>
      <c r="B2615" s="35" t="s">
        <v>2541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1" t="n">
        <v>0</v>
      </c>
      <c r="I2615" s="11" t="n">
        <v>0</v>
      </c>
      <c r="J2615" s="11" t="n">
        <v>0</v>
      </c>
      <c r="K2615" s="11" t="n">
        <v>0</v>
      </c>
      <c r="L2615" s="11" t="n">
        <v>0</v>
      </c>
      <c r="M2615" s="11" t="n">
        <v>0</v>
      </c>
      <c r="N2615" s="11" t="n">
        <v>0</v>
      </c>
      <c r="O2615" s="11" t="n">
        <f aca="false">+C2615+D2615+E2615+F2615+G2615+H2615+I2615+J2615+K2615+L2615+M2615+N2615</f>
        <v>0</v>
      </c>
      <c r="P2615" s="11"/>
    </row>
    <row r="2616" customFormat="false" ht="12.45" hidden="false" customHeight="false" outlineLevel="0" collapsed="false">
      <c r="A2616" s="35" t="s">
        <v>2531</v>
      </c>
      <c r="B2616" s="35" t="s">
        <v>2542</v>
      </c>
      <c r="C2616" s="11" t="n">
        <v>0</v>
      </c>
      <c r="D2616" s="11" t="n">
        <v>0</v>
      </c>
      <c r="E2616" s="11" t="n">
        <v>0</v>
      </c>
      <c r="F2616" s="11" t="n">
        <v>0</v>
      </c>
      <c r="G2616" s="11" t="n">
        <v>0</v>
      </c>
      <c r="H2616" s="11" t="n">
        <v>0</v>
      </c>
      <c r="I2616" s="11" t="n">
        <v>0</v>
      </c>
      <c r="J2616" s="11" t="n">
        <v>0</v>
      </c>
      <c r="K2616" s="11" t="n">
        <v>0</v>
      </c>
      <c r="L2616" s="11" t="n">
        <v>0</v>
      </c>
      <c r="M2616" s="11" t="n">
        <v>0</v>
      </c>
      <c r="N2616" s="11" t="n">
        <v>0</v>
      </c>
      <c r="O2616" s="11" t="n">
        <f aca="false">+C2616+D2616+E2616+F2616+G2616+H2616+I2616+J2616+K2616+L2616+M2616+N2616</f>
        <v>0</v>
      </c>
      <c r="P2616" s="11"/>
    </row>
    <row r="2617" customFormat="false" ht="12.45" hidden="false" customHeight="false" outlineLevel="0" collapsed="false">
      <c r="A2617" s="35" t="s">
        <v>2531</v>
      </c>
      <c r="B2617" s="35" t="s">
        <v>2543</v>
      </c>
      <c r="C2617" s="11" t="n">
        <v>96174238</v>
      </c>
      <c r="D2617" s="11" t="n">
        <v>73421683</v>
      </c>
      <c r="E2617" s="11" t="n">
        <v>73421683</v>
      </c>
      <c r="F2617" s="11" t="n">
        <v>73421683</v>
      </c>
      <c r="G2617" s="11" t="n">
        <v>73421683</v>
      </c>
      <c r="H2617" s="11" t="n">
        <v>73421683</v>
      </c>
      <c r="I2617" s="11" t="n">
        <v>73421682</v>
      </c>
      <c r="J2617" s="11" t="n">
        <v>73181188</v>
      </c>
      <c r="K2617" s="11" t="n">
        <v>73181188</v>
      </c>
      <c r="L2617" s="11" t="n">
        <v>73181188</v>
      </c>
      <c r="M2617" s="11" t="n">
        <v>73181188</v>
      </c>
      <c r="N2617" s="11" t="n">
        <v>73181188</v>
      </c>
      <c r="O2617" s="11" t="n">
        <f aca="false">+C2617+D2617+E2617+F2617+G2617+H2617+I2617+J2617+K2617+L2617+M2617+N2617</f>
        <v>902610275</v>
      </c>
      <c r="P2617" s="11"/>
    </row>
    <row r="2618" customFormat="false" ht="12.45" hidden="false" customHeight="false" outlineLevel="0" collapsed="false">
      <c r="A2618" s="35" t="s">
        <v>2531</v>
      </c>
      <c r="B2618" s="35" t="s">
        <v>2544</v>
      </c>
      <c r="C2618" s="11" t="n">
        <v>0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1" t="n">
        <v>0</v>
      </c>
      <c r="I2618" s="11" t="n">
        <v>0</v>
      </c>
      <c r="J2618" s="11" t="n">
        <v>0</v>
      </c>
      <c r="K2618" s="11" t="n">
        <v>0</v>
      </c>
      <c r="L2618" s="11" t="n">
        <v>0</v>
      </c>
      <c r="M2618" s="11" t="n">
        <v>0</v>
      </c>
      <c r="N2618" s="11" t="n">
        <v>0</v>
      </c>
      <c r="O2618" s="11" t="n">
        <f aca="false">+C2618+D2618+E2618+F2618+G2618+H2618+I2618+J2618+K2618+L2618+M2618+N2618</f>
        <v>0</v>
      </c>
      <c r="P2618" s="11"/>
    </row>
    <row r="2619" customFormat="false" ht="12.45" hidden="false" customHeight="false" outlineLevel="0" collapsed="false">
      <c r="A2619" s="35" t="s">
        <v>2531</v>
      </c>
      <c r="B2619" s="35" t="s">
        <v>2545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 t="n">
        <v>0</v>
      </c>
      <c r="I2619" s="11" t="n">
        <v>0</v>
      </c>
      <c r="J2619" s="11" t="n">
        <v>0</v>
      </c>
      <c r="K2619" s="11" t="n">
        <v>0</v>
      </c>
      <c r="L2619" s="11" t="n">
        <v>0</v>
      </c>
      <c r="M2619" s="11" t="n">
        <v>0</v>
      </c>
      <c r="N2619" s="11" t="n">
        <v>0</v>
      </c>
      <c r="O2619" s="11" t="n">
        <f aca="false">+C2619+D2619+E2619+F2619+G2619+H2619+I2619+J2619+K2619+L2619+M2619+N2619</f>
        <v>0</v>
      </c>
      <c r="P2619" s="11"/>
    </row>
    <row r="2620" customFormat="false" ht="12.45" hidden="false" customHeight="false" outlineLevel="0" collapsed="false">
      <c r="A2620" s="35" t="s">
        <v>2531</v>
      </c>
      <c r="B2620" s="35" t="s">
        <v>2546</v>
      </c>
      <c r="C2620" s="11" t="n">
        <v>0</v>
      </c>
      <c r="D2620" s="11" t="n">
        <v>0</v>
      </c>
      <c r="E2620" s="11" t="n">
        <v>0</v>
      </c>
      <c r="F2620" s="11" t="n">
        <v>0</v>
      </c>
      <c r="G2620" s="11" t="n">
        <v>0</v>
      </c>
      <c r="H2620" s="11" t="n">
        <v>0</v>
      </c>
      <c r="I2620" s="11" t="n">
        <v>0</v>
      </c>
      <c r="J2620" s="11" t="n">
        <v>0</v>
      </c>
      <c r="K2620" s="11" t="n">
        <v>0</v>
      </c>
      <c r="L2620" s="11" t="n">
        <v>0</v>
      </c>
      <c r="M2620" s="11" t="n">
        <v>0</v>
      </c>
      <c r="N2620" s="11" t="n">
        <v>0</v>
      </c>
      <c r="O2620" s="11" t="n">
        <f aca="false">+C2620+D2620+E2620+F2620+G2620+H2620+I2620+J2620+K2620+L2620+M2620+N2620</f>
        <v>0</v>
      </c>
      <c r="P2620" s="11"/>
    </row>
    <row r="2621" customFormat="false" ht="12.45" hidden="false" customHeight="false" outlineLevel="0" collapsed="false">
      <c r="A2621" s="35" t="s">
        <v>2531</v>
      </c>
      <c r="B2621" s="35" t="s">
        <v>2547</v>
      </c>
      <c r="C2621" s="11" t="n">
        <v>0</v>
      </c>
      <c r="D2621" s="11" t="n">
        <v>0</v>
      </c>
      <c r="E2621" s="11" t="n">
        <v>0</v>
      </c>
      <c r="F2621" s="11" t="n">
        <v>0</v>
      </c>
      <c r="G2621" s="11" t="n">
        <v>0</v>
      </c>
      <c r="H2621" s="11" t="n">
        <v>0</v>
      </c>
      <c r="I2621" s="11" t="n">
        <v>0</v>
      </c>
      <c r="J2621" s="11" t="n">
        <v>0</v>
      </c>
      <c r="K2621" s="11" t="n">
        <v>0</v>
      </c>
      <c r="L2621" s="11" t="n">
        <v>0</v>
      </c>
      <c r="M2621" s="11" t="n">
        <v>0</v>
      </c>
      <c r="N2621" s="11" t="n">
        <v>0</v>
      </c>
      <c r="O2621" s="11" t="n">
        <f aca="false">+C2621+D2621+E2621+F2621+G2621+H2621+I2621+J2621+K2621+L2621+M2621+N2621</f>
        <v>0</v>
      </c>
      <c r="P2621" s="11"/>
    </row>
    <row r="2622" customFormat="false" ht="12.45" hidden="false" customHeight="false" outlineLevel="0" collapsed="false">
      <c r="A2622" s="35" t="s">
        <v>2531</v>
      </c>
      <c r="B2622" s="35" t="s">
        <v>2548</v>
      </c>
      <c r="C2622" s="11" t="n">
        <v>137268767</v>
      </c>
      <c r="D2622" s="11" t="n">
        <v>100511967</v>
      </c>
      <c r="E2622" s="11" t="n">
        <v>100511967</v>
      </c>
      <c r="F2622" s="11" t="n">
        <v>100511967</v>
      </c>
      <c r="G2622" s="11" t="n">
        <v>100511967</v>
      </c>
      <c r="H2622" s="11" t="n">
        <v>100511967</v>
      </c>
      <c r="I2622" s="11" t="n">
        <v>100511969</v>
      </c>
      <c r="J2622" s="11" t="n">
        <v>100190305</v>
      </c>
      <c r="K2622" s="11" t="n">
        <v>100190305</v>
      </c>
      <c r="L2622" s="11" t="n">
        <v>100190305</v>
      </c>
      <c r="M2622" s="11" t="n">
        <v>100190305</v>
      </c>
      <c r="N2622" s="11" t="n">
        <v>100190307</v>
      </c>
      <c r="O2622" s="11" t="n">
        <f aca="false">+C2622+D2622+E2622+F2622+G2622+H2622+I2622+J2622+K2622+L2622+M2622+N2622</f>
        <v>1241292098</v>
      </c>
      <c r="P2622" s="11"/>
    </row>
    <row r="2623" customFormat="false" ht="12.45" hidden="false" customHeight="false" outlineLevel="0" collapsed="false">
      <c r="A2623" s="35" t="s">
        <v>2531</v>
      </c>
      <c r="B2623" s="35" t="s">
        <v>2549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 t="n">
        <v>0</v>
      </c>
      <c r="J2623" s="11" t="n">
        <v>0</v>
      </c>
      <c r="K2623" s="11" t="n">
        <v>0</v>
      </c>
      <c r="L2623" s="11" t="n">
        <v>0</v>
      </c>
      <c r="M2623" s="11" t="n">
        <v>0</v>
      </c>
      <c r="N2623" s="11" t="n">
        <v>0</v>
      </c>
      <c r="O2623" s="11" t="n">
        <f aca="false">+C2623+D2623+E2623+F2623+G2623+H2623+I2623+J2623+K2623+L2623+M2623+N2623</f>
        <v>0</v>
      </c>
      <c r="P2623" s="11"/>
    </row>
    <row r="2624" customFormat="false" ht="12.45" hidden="false" customHeight="false" outlineLevel="0" collapsed="false">
      <c r="A2624" s="35" t="s">
        <v>2531</v>
      </c>
      <c r="B2624" s="35" t="s">
        <v>2550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1" t="n">
        <v>0</v>
      </c>
      <c r="I2624" s="11" t="n">
        <v>0</v>
      </c>
      <c r="J2624" s="11" t="n">
        <v>0</v>
      </c>
      <c r="K2624" s="11" t="n">
        <v>0</v>
      </c>
      <c r="L2624" s="11" t="n">
        <v>0</v>
      </c>
      <c r="M2624" s="11" t="n">
        <v>0</v>
      </c>
      <c r="N2624" s="11" t="n">
        <v>0</v>
      </c>
      <c r="O2624" s="11" t="n">
        <f aca="false">+C2624+D2624+E2624+F2624+G2624+H2624+I2624+J2624+K2624+L2624+M2624+N2624</f>
        <v>0</v>
      </c>
      <c r="P2624" s="11"/>
    </row>
    <row r="2625" customFormat="false" ht="12.45" hidden="false" customHeight="false" outlineLevel="0" collapsed="false">
      <c r="A2625" s="35" t="s">
        <v>2531</v>
      </c>
      <c r="B2625" s="35" t="s">
        <v>2551</v>
      </c>
      <c r="C2625" s="11" t="n">
        <v>0</v>
      </c>
      <c r="D2625" s="11" t="n">
        <v>0</v>
      </c>
      <c r="E2625" s="11" t="n">
        <v>0</v>
      </c>
      <c r="F2625" s="11" t="n">
        <v>0</v>
      </c>
      <c r="G2625" s="11" t="n">
        <v>0</v>
      </c>
      <c r="H2625" s="11" t="n">
        <v>0</v>
      </c>
      <c r="I2625" s="11" t="n">
        <v>0</v>
      </c>
      <c r="J2625" s="11" t="n">
        <v>0</v>
      </c>
      <c r="K2625" s="11" t="n">
        <v>0</v>
      </c>
      <c r="L2625" s="11" t="n">
        <v>0</v>
      </c>
      <c r="M2625" s="11" t="n">
        <v>0</v>
      </c>
      <c r="N2625" s="11" t="n">
        <v>0</v>
      </c>
      <c r="O2625" s="11" t="n">
        <f aca="false">+C2625+D2625+E2625+F2625+G2625+H2625+I2625+J2625+K2625+L2625+M2625+N2625</f>
        <v>0</v>
      </c>
      <c r="P2625" s="11"/>
    </row>
    <row r="2626" customFormat="false" ht="12.45" hidden="false" customHeight="false" outlineLevel="0" collapsed="false">
      <c r="A2626" s="35" t="s">
        <v>2531</v>
      </c>
      <c r="B2626" s="35" t="s">
        <v>2552</v>
      </c>
      <c r="C2626" s="11" t="n">
        <v>141879442</v>
      </c>
      <c r="D2626" s="11" t="n">
        <v>106443473</v>
      </c>
      <c r="E2626" s="11" t="n">
        <v>106443473</v>
      </c>
      <c r="F2626" s="11" t="n">
        <v>106443473</v>
      </c>
      <c r="G2626" s="11" t="n">
        <v>106443473</v>
      </c>
      <c r="H2626" s="11" t="n">
        <v>106443473</v>
      </c>
      <c r="I2626" s="11" t="n">
        <v>106443471</v>
      </c>
      <c r="J2626" s="11" t="n">
        <v>106200063</v>
      </c>
      <c r="K2626" s="11" t="n">
        <v>106200063</v>
      </c>
      <c r="L2626" s="11" t="n">
        <v>106200063</v>
      </c>
      <c r="M2626" s="11" t="n">
        <v>106200063</v>
      </c>
      <c r="N2626" s="11" t="n">
        <v>106200064</v>
      </c>
      <c r="O2626" s="11" t="n">
        <f aca="false">+C2626+D2626+E2626+F2626+G2626+H2626+I2626+J2626+K2626+L2626+M2626+N2626</f>
        <v>1311540594</v>
      </c>
      <c r="P2626" s="11"/>
    </row>
    <row r="2627" customFormat="false" ht="12.45" hidden="false" customHeight="false" outlineLevel="0" collapsed="false">
      <c r="A2627" s="35" t="s">
        <v>2531</v>
      </c>
      <c r="B2627" s="35" t="s">
        <v>2553</v>
      </c>
      <c r="C2627" s="11" t="n">
        <v>0</v>
      </c>
      <c r="D2627" s="11" t="n">
        <v>0</v>
      </c>
      <c r="E2627" s="11" t="n">
        <v>0</v>
      </c>
      <c r="F2627" s="11" t="n">
        <v>0</v>
      </c>
      <c r="G2627" s="11" t="n">
        <v>0</v>
      </c>
      <c r="H2627" s="11" t="n">
        <v>0</v>
      </c>
      <c r="I2627" s="11" t="n">
        <v>0</v>
      </c>
      <c r="J2627" s="11" t="n">
        <v>0</v>
      </c>
      <c r="K2627" s="11" t="n">
        <v>0</v>
      </c>
      <c r="L2627" s="11" t="n">
        <v>0</v>
      </c>
      <c r="M2627" s="11" t="n">
        <v>0</v>
      </c>
      <c r="N2627" s="11" t="n">
        <v>0</v>
      </c>
      <c r="O2627" s="11" t="n">
        <f aca="false">+C2627+D2627+E2627+F2627+G2627+H2627+I2627+J2627+K2627+L2627+M2627+N2627</f>
        <v>0</v>
      </c>
      <c r="P2627" s="11"/>
    </row>
    <row r="2628" customFormat="false" ht="12.45" hidden="false" customHeight="false" outlineLevel="0" collapsed="false">
      <c r="A2628" s="35" t="s">
        <v>2531</v>
      </c>
      <c r="B2628" s="35" t="s">
        <v>2554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</v>
      </c>
      <c r="I2628" s="11" t="n">
        <v>0</v>
      </c>
      <c r="J2628" s="11" t="n">
        <v>0</v>
      </c>
      <c r="K2628" s="11" t="n">
        <v>0</v>
      </c>
      <c r="L2628" s="11" t="n">
        <v>0</v>
      </c>
      <c r="M2628" s="11" t="n">
        <v>0</v>
      </c>
      <c r="N2628" s="11" t="n">
        <v>0</v>
      </c>
      <c r="O2628" s="11" t="n">
        <f aca="false">+C2628+D2628+E2628+F2628+G2628+H2628+I2628+J2628+K2628+L2628+M2628+N2628</f>
        <v>0</v>
      </c>
      <c r="P2628" s="11"/>
    </row>
    <row r="2629" customFormat="false" ht="12.45" hidden="false" customHeight="false" outlineLevel="0" collapsed="false">
      <c r="A2629" s="35" t="s">
        <v>2531</v>
      </c>
      <c r="B2629" s="35" t="s">
        <v>2555</v>
      </c>
      <c r="C2629" s="11" t="n">
        <v>275324991</v>
      </c>
      <c r="D2629" s="11" t="n">
        <v>195021123</v>
      </c>
      <c r="E2629" s="11" t="n">
        <v>195021123</v>
      </c>
      <c r="F2629" s="11" t="n">
        <v>195021123</v>
      </c>
      <c r="G2629" s="11" t="n">
        <v>195021123</v>
      </c>
      <c r="H2629" s="11" t="n">
        <v>195021123</v>
      </c>
      <c r="I2629" s="11" t="n">
        <v>195021121</v>
      </c>
      <c r="J2629" s="11" t="n">
        <v>194463284</v>
      </c>
      <c r="K2629" s="11" t="n">
        <v>194463284</v>
      </c>
      <c r="L2629" s="11" t="n">
        <v>194463284</v>
      </c>
      <c r="M2629" s="11" t="n">
        <v>194463284</v>
      </c>
      <c r="N2629" s="11" t="n">
        <v>194463285</v>
      </c>
      <c r="O2629" s="11" t="n">
        <f aca="false">+C2629+D2629+E2629+F2629+G2629+H2629+I2629+J2629+K2629+L2629+M2629+N2629</f>
        <v>2417768148</v>
      </c>
      <c r="P2629" s="11"/>
    </row>
    <row r="2630" customFormat="false" ht="12.45" hidden="false" customHeight="false" outlineLevel="0" collapsed="false">
      <c r="A2630" s="35" t="s">
        <v>2531</v>
      </c>
      <c r="B2630" s="35" t="s">
        <v>2556</v>
      </c>
      <c r="C2630" s="11" t="n">
        <v>0</v>
      </c>
      <c r="D2630" s="11" t="n">
        <v>0</v>
      </c>
      <c r="E2630" s="11" t="n">
        <v>0</v>
      </c>
      <c r="F2630" s="11" t="n">
        <v>0</v>
      </c>
      <c r="G2630" s="11" t="n">
        <v>0</v>
      </c>
      <c r="H2630" s="11" t="n">
        <v>0</v>
      </c>
      <c r="I2630" s="11" t="n">
        <v>0</v>
      </c>
      <c r="J2630" s="11" t="n">
        <v>0</v>
      </c>
      <c r="K2630" s="11" t="n">
        <v>0</v>
      </c>
      <c r="L2630" s="11" t="n">
        <v>0</v>
      </c>
      <c r="M2630" s="11" t="n">
        <v>0</v>
      </c>
      <c r="N2630" s="11" t="n">
        <v>0</v>
      </c>
      <c r="O2630" s="11" t="n">
        <f aca="false">+C2630+D2630+E2630+F2630+G2630+H2630+I2630+J2630+K2630+L2630+M2630+N2630</f>
        <v>0</v>
      </c>
      <c r="P2630" s="11"/>
    </row>
    <row r="2631" customFormat="false" ht="12.45" hidden="false" customHeight="false" outlineLevel="0" collapsed="false">
      <c r="A2631" s="35" t="s">
        <v>2531</v>
      </c>
      <c r="B2631" s="35" t="s">
        <v>2557</v>
      </c>
      <c r="C2631" s="11" t="n">
        <v>0</v>
      </c>
      <c r="D2631" s="11" t="n">
        <v>0</v>
      </c>
      <c r="E2631" s="11" t="n">
        <v>0</v>
      </c>
      <c r="F2631" s="11" t="n">
        <v>0</v>
      </c>
      <c r="G2631" s="11" t="n">
        <v>0</v>
      </c>
      <c r="H2631" s="11" t="n">
        <v>0</v>
      </c>
      <c r="I2631" s="11" t="n">
        <v>0</v>
      </c>
      <c r="J2631" s="11" t="n">
        <v>0</v>
      </c>
      <c r="K2631" s="11" t="n">
        <v>0</v>
      </c>
      <c r="L2631" s="11" t="n">
        <v>0</v>
      </c>
      <c r="M2631" s="11" t="n">
        <v>0</v>
      </c>
      <c r="N2631" s="11" t="n">
        <v>0</v>
      </c>
      <c r="O2631" s="11" t="n">
        <f aca="false">+C2631+D2631+E2631+F2631+G2631+H2631+I2631+J2631+K2631+L2631+M2631+N2631</f>
        <v>0</v>
      </c>
      <c r="P2631" s="11"/>
    </row>
    <row r="2632" customFormat="false" ht="12.45" hidden="false" customHeight="false" outlineLevel="0" collapsed="false">
      <c r="A2632" s="35" t="s">
        <v>2531</v>
      </c>
      <c r="B2632" s="35" t="s">
        <v>2558</v>
      </c>
      <c r="C2632" s="11" t="n">
        <v>0</v>
      </c>
      <c r="D2632" s="11" t="n">
        <v>0</v>
      </c>
      <c r="E2632" s="11" t="n">
        <v>0</v>
      </c>
      <c r="F2632" s="11" t="n">
        <v>0</v>
      </c>
      <c r="G2632" s="11" t="n">
        <v>0</v>
      </c>
      <c r="H2632" s="11" t="n">
        <v>0</v>
      </c>
      <c r="I2632" s="11" t="n">
        <v>0</v>
      </c>
      <c r="J2632" s="11" t="n">
        <v>0</v>
      </c>
      <c r="K2632" s="11" t="n">
        <v>0</v>
      </c>
      <c r="L2632" s="11" t="n">
        <v>0</v>
      </c>
      <c r="M2632" s="11" t="n">
        <v>0</v>
      </c>
      <c r="N2632" s="11" t="n">
        <v>0</v>
      </c>
      <c r="O2632" s="11" t="n">
        <f aca="false">+C2632+D2632+E2632+F2632+G2632+H2632+I2632+J2632+K2632+L2632+M2632+N2632</f>
        <v>0</v>
      </c>
      <c r="P2632" s="11"/>
    </row>
    <row r="2633" customFormat="false" ht="12.45" hidden="false" customHeight="false" outlineLevel="0" collapsed="false">
      <c r="A2633" s="35" t="s">
        <v>2531</v>
      </c>
      <c r="B2633" s="35" t="s">
        <v>2559</v>
      </c>
      <c r="C2633" s="11" t="n">
        <v>148905369</v>
      </c>
      <c r="D2633" s="11" t="n">
        <v>116374070</v>
      </c>
      <c r="E2633" s="11" t="n">
        <v>116374070</v>
      </c>
      <c r="F2633" s="11" t="n">
        <v>116374070</v>
      </c>
      <c r="G2633" s="11" t="n">
        <v>116374070</v>
      </c>
      <c r="H2633" s="11" t="n">
        <v>116374070</v>
      </c>
      <c r="I2633" s="11" t="n">
        <v>116374070</v>
      </c>
      <c r="J2633" s="11" t="n">
        <v>116173659</v>
      </c>
      <c r="K2633" s="11" t="n">
        <v>116173659</v>
      </c>
      <c r="L2633" s="11" t="n">
        <v>116173659</v>
      </c>
      <c r="M2633" s="11" t="n">
        <v>116173659</v>
      </c>
      <c r="N2633" s="11" t="n">
        <v>116173658</v>
      </c>
      <c r="O2633" s="11" t="n">
        <f aca="false">+C2633+D2633+E2633+F2633+G2633+H2633+I2633+J2633+K2633+L2633+M2633+N2633</f>
        <v>1428018083</v>
      </c>
      <c r="P2633" s="11"/>
    </row>
    <row r="2634" customFormat="false" ht="12.45" hidden="false" customHeight="false" outlineLevel="0" collapsed="false">
      <c r="A2634" s="35" t="s">
        <v>2531</v>
      </c>
      <c r="B2634" s="35" t="s">
        <v>2560</v>
      </c>
      <c r="C2634" s="11" t="n">
        <v>0</v>
      </c>
      <c r="D2634" s="11" t="n">
        <v>0</v>
      </c>
      <c r="E2634" s="11" t="n">
        <v>0</v>
      </c>
      <c r="F2634" s="11" t="n">
        <v>0</v>
      </c>
      <c r="G2634" s="11" t="n">
        <v>0</v>
      </c>
      <c r="H2634" s="11" t="n">
        <v>0</v>
      </c>
      <c r="I2634" s="11" t="n">
        <v>0</v>
      </c>
      <c r="J2634" s="11" t="n">
        <v>0</v>
      </c>
      <c r="K2634" s="11" t="n">
        <v>0</v>
      </c>
      <c r="L2634" s="11" t="n">
        <v>0</v>
      </c>
      <c r="M2634" s="11" t="n">
        <v>0</v>
      </c>
      <c r="N2634" s="11" t="n">
        <v>0</v>
      </c>
      <c r="O2634" s="11" t="n">
        <f aca="false">+C2634+D2634+E2634+F2634+G2634+H2634+I2634+J2634+K2634+L2634+M2634+N2634</f>
        <v>0</v>
      </c>
      <c r="P2634" s="11"/>
    </row>
    <row r="2635" customFormat="false" ht="12.45" hidden="false" customHeight="false" outlineLevel="0" collapsed="false">
      <c r="A2635" s="35" t="s">
        <v>2531</v>
      </c>
      <c r="B2635" s="35" t="s">
        <v>2561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1" t="n">
        <v>0</v>
      </c>
      <c r="I2635" s="11" t="n">
        <v>0</v>
      </c>
      <c r="J2635" s="11" t="n">
        <v>0</v>
      </c>
      <c r="K2635" s="11" t="n">
        <v>0</v>
      </c>
      <c r="L2635" s="11" t="n">
        <v>0</v>
      </c>
      <c r="M2635" s="11" t="n">
        <v>0</v>
      </c>
      <c r="N2635" s="11" t="n">
        <v>0</v>
      </c>
      <c r="O2635" s="11" t="n">
        <f aca="false">+C2635+D2635+E2635+F2635+G2635+H2635+I2635+J2635+K2635+L2635+M2635+N2635</f>
        <v>0</v>
      </c>
      <c r="P2635" s="11"/>
    </row>
    <row r="2636" customFormat="false" ht="12.45" hidden="false" customHeight="false" outlineLevel="0" collapsed="false">
      <c r="A2636" s="35" t="s">
        <v>2531</v>
      </c>
      <c r="B2636" s="35" t="s">
        <v>2562</v>
      </c>
      <c r="C2636" s="11" t="n">
        <v>16545041</v>
      </c>
      <c r="D2636" s="11" t="n">
        <v>12930452</v>
      </c>
      <c r="E2636" s="11" t="n">
        <v>12930452</v>
      </c>
      <c r="F2636" s="11" t="n">
        <v>12930452</v>
      </c>
      <c r="G2636" s="11" t="n">
        <v>12930452</v>
      </c>
      <c r="H2636" s="11" t="n">
        <v>12930452</v>
      </c>
      <c r="I2636" s="11" t="n">
        <v>12930452</v>
      </c>
      <c r="J2636" s="11" t="n">
        <v>12908184</v>
      </c>
      <c r="K2636" s="11" t="n">
        <v>12908184</v>
      </c>
      <c r="L2636" s="11" t="n">
        <v>12908184</v>
      </c>
      <c r="M2636" s="11" t="n">
        <v>12908184</v>
      </c>
      <c r="N2636" s="11" t="n">
        <v>12908184</v>
      </c>
      <c r="O2636" s="11" t="n">
        <f aca="false">+C2636+D2636+E2636+F2636+G2636+H2636+I2636+J2636+K2636+L2636+M2636+N2636</f>
        <v>158668673</v>
      </c>
      <c r="P2636" s="11"/>
    </row>
    <row r="2637" customFormat="false" ht="12.45" hidden="false" customHeight="false" outlineLevel="0" collapsed="false">
      <c r="A2637" s="35" t="s">
        <v>2531</v>
      </c>
      <c r="B2637" s="35" t="s">
        <v>2563</v>
      </c>
      <c r="C2637" s="11" t="n">
        <v>98756162</v>
      </c>
      <c r="D2637" s="11" t="n">
        <v>61830511</v>
      </c>
      <c r="E2637" s="11" t="n">
        <v>61830511</v>
      </c>
      <c r="F2637" s="11" t="n">
        <v>61830511</v>
      </c>
      <c r="G2637" s="11" t="n">
        <v>61830511</v>
      </c>
      <c r="H2637" s="11" t="n">
        <v>61830511</v>
      </c>
      <c r="I2637" s="11" t="n">
        <v>61830513</v>
      </c>
      <c r="J2637" s="11" t="n">
        <v>61682506</v>
      </c>
      <c r="K2637" s="11" t="n">
        <v>61682506</v>
      </c>
      <c r="L2637" s="11" t="n">
        <v>61682506</v>
      </c>
      <c r="M2637" s="11" t="n">
        <v>61682506</v>
      </c>
      <c r="N2637" s="11" t="n">
        <v>61682508</v>
      </c>
      <c r="O2637" s="11" t="n">
        <f aca="false">+C2637+D2637+E2637+F2637+G2637+H2637+I2637+J2637+K2637+L2637+M2637+N2637</f>
        <v>778151762</v>
      </c>
      <c r="P2637" s="11"/>
    </row>
    <row r="2638" customFormat="false" ht="12.45" hidden="false" customHeight="false" outlineLevel="0" collapsed="false">
      <c r="A2638" s="35" t="s">
        <v>2531</v>
      </c>
      <c r="B2638" s="35" t="s">
        <v>2564</v>
      </c>
      <c r="C2638" s="11" t="n">
        <v>105566613</v>
      </c>
      <c r="D2638" s="11" t="n">
        <v>69199875</v>
      </c>
      <c r="E2638" s="11" t="n">
        <v>69199875</v>
      </c>
      <c r="F2638" s="11" t="n">
        <v>69199875</v>
      </c>
      <c r="G2638" s="11" t="n">
        <v>69199875</v>
      </c>
      <c r="H2638" s="11" t="n">
        <v>69199875</v>
      </c>
      <c r="I2638" s="11" t="n">
        <v>69199876</v>
      </c>
      <c r="J2638" s="11" t="n">
        <v>68971812</v>
      </c>
      <c r="K2638" s="11" t="n">
        <v>68971812</v>
      </c>
      <c r="L2638" s="11" t="n">
        <v>68971812</v>
      </c>
      <c r="M2638" s="11" t="n">
        <v>68971812</v>
      </c>
      <c r="N2638" s="11" t="n">
        <v>68971812</v>
      </c>
      <c r="O2638" s="11" t="n">
        <f aca="false">+C2638+D2638+E2638+F2638+G2638+H2638+I2638+J2638+K2638+L2638+M2638+N2638</f>
        <v>865624924</v>
      </c>
      <c r="P2638" s="11"/>
    </row>
    <row r="2639" customFormat="false" ht="12.45" hidden="false" customHeight="false" outlineLevel="0" collapsed="false">
      <c r="A2639" s="35" t="s">
        <v>2531</v>
      </c>
      <c r="B2639" s="35" t="s">
        <v>2565</v>
      </c>
      <c r="C2639" s="11" t="n">
        <v>0</v>
      </c>
      <c r="D2639" s="11" t="n">
        <v>0</v>
      </c>
      <c r="E2639" s="11" t="n">
        <v>0</v>
      </c>
      <c r="F2639" s="11" t="n">
        <v>0</v>
      </c>
      <c r="G2639" s="11" t="n">
        <v>0</v>
      </c>
      <c r="H2639" s="11" t="n">
        <v>0</v>
      </c>
      <c r="I2639" s="11" t="n">
        <v>0</v>
      </c>
      <c r="J2639" s="11" t="n">
        <v>0</v>
      </c>
      <c r="K2639" s="11" t="n">
        <v>0</v>
      </c>
      <c r="L2639" s="11" t="n">
        <v>0</v>
      </c>
      <c r="M2639" s="11" t="n">
        <v>0</v>
      </c>
      <c r="N2639" s="11" t="n">
        <v>0</v>
      </c>
      <c r="O2639" s="11" t="n">
        <f aca="false">+C2639+D2639+E2639+F2639+G2639+H2639+I2639+J2639+K2639+L2639+M2639+N2639</f>
        <v>0</v>
      </c>
      <c r="P2639" s="11"/>
    </row>
    <row r="2640" customFormat="false" ht="12.45" hidden="false" customHeight="false" outlineLevel="0" collapsed="false">
      <c r="A2640" s="35" t="s">
        <v>2531</v>
      </c>
      <c r="B2640" s="35" t="s">
        <v>2566</v>
      </c>
      <c r="C2640" s="11" t="n">
        <v>0</v>
      </c>
      <c r="D2640" s="11" t="n">
        <v>0</v>
      </c>
      <c r="E2640" s="11" t="n">
        <v>0</v>
      </c>
      <c r="F2640" s="11" t="n">
        <v>0</v>
      </c>
      <c r="G2640" s="11" t="n">
        <v>0</v>
      </c>
      <c r="H2640" s="11" t="n">
        <v>0</v>
      </c>
      <c r="I2640" s="11" t="n">
        <v>0</v>
      </c>
      <c r="J2640" s="11" t="n">
        <v>0</v>
      </c>
      <c r="K2640" s="11" t="n">
        <v>0</v>
      </c>
      <c r="L2640" s="11" t="n">
        <v>0</v>
      </c>
      <c r="M2640" s="11" t="n">
        <v>0</v>
      </c>
      <c r="N2640" s="11" t="n">
        <v>0</v>
      </c>
      <c r="O2640" s="11" t="n">
        <f aca="false">+C2640+D2640+E2640+F2640+G2640+H2640+I2640+J2640+K2640+L2640+M2640+N2640</f>
        <v>0</v>
      </c>
      <c r="P2640" s="11"/>
    </row>
    <row r="2641" customFormat="false" ht="12.45" hidden="false" customHeight="false" outlineLevel="0" collapsed="false">
      <c r="A2641" s="35" t="s">
        <v>2531</v>
      </c>
      <c r="B2641" s="35" t="s">
        <v>2567</v>
      </c>
      <c r="C2641" s="11" t="n">
        <v>0</v>
      </c>
      <c r="D2641" s="11" t="n">
        <v>0</v>
      </c>
      <c r="E2641" s="11" t="n">
        <v>0</v>
      </c>
      <c r="F2641" s="11" t="n">
        <v>0</v>
      </c>
      <c r="G2641" s="11" t="n">
        <v>0</v>
      </c>
      <c r="H2641" s="11" t="n">
        <v>0</v>
      </c>
      <c r="I2641" s="11" t="n">
        <v>0</v>
      </c>
      <c r="J2641" s="11" t="n">
        <v>0</v>
      </c>
      <c r="K2641" s="11" t="n">
        <v>0</v>
      </c>
      <c r="L2641" s="11" t="n">
        <v>0</v>
      </c>
      <c r="M2641" s="11" t="n">
        <v>0</v>
      </c>
      <c r="N2641" s="11" t="n">
        <v>0</v>
      </c>
      <c r="O2641" s="11" t="n">
        <f aca="false">+C2641+D2641+E2641+F2641+G2641+H2641+I2641+J2641+K2641+L2641+M2641+N2641</f>
        <v>0</v>
      </c>
      <c r="P2641" s="11"/>
    </row>
    <row r="2642" customFormat="false" ht="12.45" hidden="false" customHeight="false" outlineLevel="0" collapsed="false">
      <c r="A2642" s="35" t="s">
        <v>2531</v>
      </c>
      <c r="B2642" s="35" t="s">
        <v>2568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1" t="n">
        <v>0</v>
      </c>
      <c r="I2642" s="11" t="n">
        <v>0</v>
      </c>
      <c r="J2642" s="11" t="n">
        <v>0</v>
      </c>
      <c r="K2642" s="11" t="n">
        <v>0</v>
      </c>
      <c r="L2642" s="11" t="n">
        <v>0</v>
      </c>
      <c r="M2642" s="11" t="n">
        <v>0</v>
      </c>
      <c r="N2642" s="11" t="n">
        <v>0</v>
      </c>
      <c r="O2642" s="11" t="n">
        <f aca="false">+C2642+D2642+E2642+F2642+G2642+H2642+I2642+J2642+K2642+L2642+M2642+N2642</f>
        <v>0</v>
      </c>
      <c r="P2642" s="11"/>
    </row>
    <row r="2643" customFormat="false" ht="12.45" hidden="false" customHeight="false" outlineLevel="0" collapsed="false">
      <c r="A2643" s="35" t="s">
        <v>2531</v>
      </c>
      <c r="B2643" s="35" t="s">
        <v>2569</v>
      </c>
      <c r="C2643" s="11" t="n">
        <v>424538263</v>
      </c>
      <c r="D2643" s="11" t="n">
        <v>313368963</v>
      </c>
      <c r="E2643" s="11" t="n">
        <v>313368963</v>
      </c>
      <c r="F2643" s="11" t="n">
        <v>313368963</v>
      </c>
      <c r="G2643" s="11" t="n">
        <v>313368963</v>
      </c>
      <c r="H2643" s="11" t="n">
        <v>313368963</v>
      </c>
      <c r="I2643" s="11" t="n">
        <v>313368962</v>
      </c>
      <c r="J2643" s="11" t="n">
        <v>312908392</v>
      </c>
      <c r="K2643" s="11" t="n">
        <v>312908392</v>
      </c>
      <c r="L2643" s="11" t="n">
        <v>312908392</v>
      </c>
      <c r="M2643" s="11" t="n">
        <v>312908392</v>
      </c>
      <c r="N2643" s="11" t="n">
        <v>312908394</v>
      </c>
      <c r="O2643" s="11" t="n">
        <f aca="false">+C2643+D2643+E2643+F2643+G2643+H2643+I2643+J2643+K2643+L2643+M2643+N2643</f>
        <v>3869294002</v>
      </c>
      <c r="P2643" s="11"/>
    </row>
    <row r="2644" customFormat="false" ht="12.45" hidden="false" customHeight="false" outlineLevel="0" collapsed="false">
      <c r="A2644" s="35" t="s">
        <v>2531</v>
      </c>
      <c r="B2644" s="35" t="s">
        <v>2570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 t="n">
        <v>0</v>
      </c>
      <c r="I2644" s="11" t="n">
        <v>0</v>
      </c>
      <c r="J2644" s="11" t="n">
        <v>0</v>
      </c>
      <c r="K2644" s="11" t="n">
        <v>0</v>
      </c>
      <c r="L2644" s="11" t="n">
        <v>0</v>
      </c>
      <c r="M2644" s="11" t="n">
        <v>0</v>
      </c>
      <c r="N2644" s="11" t="n">
        <v>0</v>
      </c>
      <c r="O2644" s="11" t="n">
        <f aca="false">+C2644+D2644+E2644+F2644+G2644+H2644+I2644+J2644+K2644+L2644+M2644+N2644</f>
        <v>0</v>
      </c>
      <c r="P2644" s="11"/>
    </row>
    <row r="2645" customFormat="false" ht="12.45" hidden="false" customHeight="false" outlineLevel="0" collapsed="false">
      <c r="A2645" s="35" t="s">
        <v>2531</v>
      </c>
      <c r="B2645" s="35" t="s">
        <v>2571</v>
      </c>
      <c r="C2645" s="11" t="n">
        <v>116369196</v>
      </c>
      <c r="D2645" s="11" t="n">
        <v>83237010</v>
      </c>
      <c r="E2645" s="11" t="n">
        <v>83237010</v>
      </c>
      <c r="F2645" s="11" t="n">
        <v>83237010</v>
      </c>
      <c r="G2645" s="11" t="n">
        <v>83237010</v>
      </c>
      <c r="H2645" s="11" t="n">
        <v>83237010</v>
      </c>
      <c r="I2645" s="11" t="n">
        <v>83237008</v>
      </c>
      <c r="J2645" s="11" t="n">
        <v>82990413</v>
      </c>
      <c r="K2645" s="11" t="n">
        <v>82990413</v>
      </c>
      <c r="L2645" s="11" t="n">
        <v>82990413</v>
      </c>
      <c r="M2645" s="11" t="n">
        <v>82990413</v>
      </c>
      <c r="N2645" s="11" t="n">
        <v>82990412</v>
      </c>
      <c r="O2645" s="11" t="n">
        <f aca="false">+C2645+D2645+E2645+F2645+G2645+H2645+I2645+J2645+K2645+L2645+M2645+N2645</f>
        <v>1030743318</v>
      </c>
      <c r="P2645" s="11"/>
    </row>
    <row r="2646" customFormat="false" ht="12.45" hidden="false" customHeight="false" outlineLevel="0" collapsed="false">
      <c r="A2646" s="35" t="s">
        <v>2531</v>
      </c>
      <c r="B2646" s="35" t="s">
        <v>2572</v>
      </c>
      <c r="C2646" s="11" t="n">
        <v>0</v>
      </c>
      <c r="D2646" s="11" t="n">
        <v>0</v>
      </c>
      <c r="E2646" s="11" t="n">
        <v>0</v>
      </c>
      <c r="F2646" s="11" t="n">
        <v>0</v>
      </c>
      <c r="G2646" s="11" t="n">
        <v>0</v>
      </c>
      <c r="H2646" s="11" t="n">
        <v>0</v>
      </c>
      <c r="I2646" s="11" t="n">
        <v>0</v>
      </c>
      <c r="J2646" s="11" t="n">
        <v>0</v>
      </c>
      <c r="K2646" s="11" t="n">
        <v>0</v>
      </c>
      <c r="L2646" s="11" t="n">
        <v>0</v>
      </c>
      <c r="M2646" s="11" t="n">
        <v>0</v>
      </c>
      <c r="N2646" s="11" t="n">
        <v>0</v>
      </c>
      <c r="O2646" s="11" t="n">
        <f aca="false">+C2646+D2646+E2646+F2646+G2646+H2646+I2646+J2646+K2646+L2646+M2646+N2646</f>
        <v>0</v>
      </c>
      <c r="P2646" s="11"/>
    </row>
    <row r="2647" customFormat="false" ht="12.45" hidden="false" customHeight="false" outlineLevel="0" collapsed="false">
      <c r="A2647" s="35" t="s">
        <v>2531</v>
      </c>
      <c r="B2647" s="35" t="s">
        <v>2573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 t="n">
        <v>0</v>
      </c>
      <c r="K2647" s="11" t="n">
        <v>0</v>
      </c>
      <c r="L2647" s="11" t="n">
        <v>0</v>
      </c>
      <c r="M2647" s="11" t="n">
        <v>0</v>
      </c>
      <c r="N2647" s="11" t="n">
        <v>0</v>
      </c>
      <c r="O2647" s="11" t="n">
        <f aca="false">+C2647+D2647+E2647+F2647+G2647+H2647+I2647+J2647+K2647+L2647+M2647+N2647</f>
        <v>0</v>
      </c>
      <c r="P2647" s="11"/>
    </row>
    <row r="2648" customFormat="false" ht="12.45" hidden="false" customHeight="false" outlineLevel="0" collapsed="false">
      <c r="A2648" s="35" t="s">
        <v>2531</v>
      </c>
      <c r="B2648" s="35" t="s">
        <v>2574</v>
      </c>
      <c r="C2648" s="11" t="n">
        <v>0</v>
      </c>
      <c r="D2648" s="11" t="n">
        <v>0</v>
      </c>
      <c r="E2648" s="11" t="n">
        <v>0</v>
      </c>
      <c r="F2648" s="11" t="n">
        <v>0</v>
      </c>
      <c r="G2648" s="11" t="n">
        <v>0</v>
      </c>
      <c r="H2648" s="11" t="n">
        <v>0</v>
      </c>
      <c r="I2648" s="11" t="n">
        <v>0</v>
      </c>
      <c r="J2648" s="11" t="n">
        <v>0</v>
      </c>
      <c r="K2648" s="11" t="n">
        <v>0</v>
      </c>
      <c r="L2648" s="11" t="n">
        <v>0</v>
      </c>
      <c r="M2648" s="11" t="n">
        <v>0</v>
      </c>
      <c r="N2648" s="11" t="n">
        <v>0</v>
      </c>
      <c r="O2648" s="11" t="n">
        <f aca="false">+C2648+D2648+E2648+F2648+G2648+H2648+I2648+J2648+K2648+L2648+M2648+N2648</f>
        <v>0</v>
      </c>
      <c r="P2648" s="11"/>
    </row>
    <row r="2649" customFormat="false" ht="12.45" hidden="false" customHeight="false" outlineLevel="0" collapsed="false">
      <c r="A2649" s="35" t="s">
        <v>2531</v>
      </c>
      <c r="B2649" s="35" t="s">
        <v>2575</v>
      </c>
      <c r="C2649" s="11" t="n">
        <v>297135078</v>
      </c>
      <c r="D2649" s="11" t="n">
        <v>222080879</v>
      </c>
      <c r="E2649" s="11" t="n">
        <v>222080879</v>
      </c>
      <c r="F2649" s="11" t="n">
        <v>222080879</v>
      </c>
      <c r="G2649" s="11" t="n">
        <v>222080879</v>
      </c>
      <c r="H2649" s="11" t="n">
        <v>222080879</v>
      </c>
      <c r="I2649" s="11" t="n">
        <v>222080879</v>
      </c>
      <c r="J2649" s="11" t="n">
        <v>221461346</v>
      </c>
      <c r="K2649" s="11" t="n">
        <v>221461346</v>
      </c>
      <c r="L2649" s="11" t="n">
        <v>221461346</v>
      </c>
      <c r="M2649" s="11" t="n">
        <v>221461346</v>
      </c>
      <c r="N2649" s="11" t="n">
        <v>221461347</v>
      </c>
      <c r="O2649" s="11" t="n">
        <f aca="false">+C2649+D2649+E2649+F2649+G2649+H2649+I2649+J2649+K2649+L2649+M2649+N2649</f>
        <v>2736927083</v>
      </c>
      <c r="P2649" s="11"/>
    </row>
    <row r="2650" customFormat="false" ht="12.45" hidden="false" customHeight="false" outlineLevel="0" collapsed="false">
      <c r="A2650" s="35" t="s">
        <v>2531</v>
      </c>
      <c r="B2650" s="35" t="s">
        <v>2576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 t="n">
        <v>0</v>
      </c>
      <c r="I2650" s="11" t="n">
        <v>0</v>
      </c>
      <c r="J2650" s="11" t="n">
        <v>0</v>
      </c>
      <c r="K2650" s="11" t="n">
        <v>0</v>
      </c>
      <c r="L2650" s="11" t="n">
        <v>0</v>
      </c>
      <c r="M2650" s="11" t="n">
        <v>0</v>
      </c>
      <c r="N2650" s="11" t="n">
        <v>0</v>
      </c>
      <c r="O2650" s="11" t="n">
        <f aca="false">+C2650+D2650+E2650+F2650+G2650+H2650+I2650+J2650+K2650+L2650+M2650+N2650</f>
        <v>0</v>
      </c>
      <c r="P2650" s="11"/>
    </row>
    <row r="2651" customFormat="false" ht="12.45" hidden="false" customHeight="false" outlineLevel="0" collapsed="false">
      <c r="A2651" s="35" t="s">
        <v>2531</v>
      </c>
      <c r="B2651" s="35" t="s">
        <v>2577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1" t="n">
        <v>0</v>
      </c>
      <c r="I2651" s="11" t="n">
        <v>0</v>
      </c>
      <c r="J2651" s="11" t="n">
        <v>0</v>
      </c>
      <c r="K2651" s="11" t="n">
        <v>0</v>
      </c>
      <c r="L2651" s="11" t="n">
        <v>0</v>
      </c>
      <c r="M2651" s="11" t="n">
        <v>0</v>
      </c>
      <c r="N2651" s="11" t="n">
        <v>0</v>
      </c>
      <c r="O2651" s="11" t="n">
        <f aca="false">+C2651+D2651+E2651+F2651+G2651+H2651+I2651+J2651+K2651+L2651+M2651+N2651</f>
        <v>0</v>
      </c>
      <c r="P2651" s="11"/>
    </row>
    <row r="2652" customFormat="false" ht="12.45" hidden="false" customHeight="false" outlineLevel="0" collapsed="false">
      <c r="A2652" s="35" t="s">
        <v>2531</v>
      </c>
      <c r="B2652" s="35" t="s">
        <v>2578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1" t="n">
        <v>0</v>
      </c>
      <c r="I2652" s="11" t="n">
        <v>0</v>
      </c>
      <c r="J2652" s="11" t="n">
        <v>0</v>
      </c>
      <c r="K2652" s="11" t="n">
        <v>0</v>
      </c>
      <c r="L2652" s="11" t="n">
        <v>0</v>
      </c>
      <c r="M2652" s="11" t="n">
        <v>0</v>
      </c>
      <c r="N2652" s="11" t="n">
        <v>0</v>
      </c>
      <c r="O2652" s="11" t="n">
        <f aca="false">+C2652+D2652+E2652+F2652+G2652+H2652+I2652+J2652+K2652+L2652+M2652+N2652</f>
        <v>0</v>
      </c>
      <c r="P2652" s="11"/>
    </row>
    <row r="2653" customFormat="false" ht="12.45" hidden="false" customHeight="false" outlineLevel="0" collapsed="false">
      <c r="A2653" s="35" t="s">
        <v>2531</v>
      </c>
      <c r="B2653" s="35" t="s">
        <v>2579</v>
      </c>
      <c r="C2653" s="11" t="n">
        <v>113555378</v>
      </c>
      <c r="D2653" s="11" t="n">
        <v>86487725</v>
      </c>
      <c r="E2653" s="11" t="n">
        <v>86487725</v>
      </c>
      <c r="F2653" s="11" t="n">
        <v>86487725</v>
      </c>
      <c r="G2653" s="11" t="n">
        <v>86487725</v>
      </c>
      <c r="H2653" s="11" t="n">
        <v>86487725</v>
      </c>
      <c r="I2653" s="11" t="n">
        <v>86487725</v>
      </c>
      <c r="J2653" s="11" t="n">
        <v>86204615</v>
      </c>
      <c r="K2653" s="11" t="n">
        <v>86204615</v>
      </c>
      <c r="L2653" s="11" t="n">
        <v>86204615</v>
      </c>
      <c r="M2653" s="11" t="n">
        <v>86204615</v>
      </c>
      <c r="N2653" s="11" t="n">
        <v>86204614</v>
      </c>
      <c r="O2653" s="11" t="n">
        <f aca="false">+C2653+D2653+E2653+F2653+G2653+H2653+I2653+J2653+K2653+L2653+M2653+N2653</f>
        <v>1063504802</v>
      </c>
      <c r="P2653" s="11"/>
    </row>
    <row r="2654" customFormat="false" ht="12.45" hidden="false" customHeight="false" outlineLevel="0" collapsed="false">
      <c r="A2654" s="35" t="s">
        <v>2531</v>
      </c>
      <c r="B2654" s="35" t="s">
        <v>2580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 t="n">
        <v>0</v>
      </c>
      <c r="I2654" s="11" t="n">
        <v>0</v>
      </c>
      <c r="J2654" s="11" t="n">
        <v>0</v>
      </c>
      <c r="K2654" s="11" t="n">
        <v>0</v>
      </c>
      <c r="L2654" s="11" t="n">
        <v>0</v>
      </c>
      <c r="M2654" s="11" t="n">
        <v>0</v>
      </c>
      <c r="N2654" s="11" t="n">
        <v>0</v>
      </c>
      <c r="O2654" s="11" t="n">
        <f aca="false">+C2654+D2654+E2654+F2654+G2654+H2654+I2654+J2654+K2654+L2654+M2654+N2654</f>
        <v>0</v>
      </c>
      <c r="P2654" s="11"/>
    </row>
    <row r="2655" customFormat="false" ht="12.45" hidden="false" customHeight="false" outlineLevel="0" collapsed="false">
      <c r="A2655" s="35" t="s">
        <v>2531</v>
      </c>
      <c r="B2655" s="35" t="s">
        <v>2581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 t="n">
        <v>0</v>
      </c>
      <c r="I2655" s="11" t="n">
        <v>0</v>
      </c>
      <c r="J2655" s="11" t="n">
        <v>0</v>
      </c>
      <c r="K2655" s="11" t="n">
        <v>0</v>
      </c>
      <c r="L2655" s="11" t="n">
        <v>0</v>
      </c>
      <c r="M2655" s="11" t="n">
        <v>0</v>
      </c>
      <c r="N2655" s="11" t="n">
        <v>0</v>
      </c>
      <c r="O2655" s="11" t="n">
        <f aca="false">+C2655+D2655+E2655+F2655+G2655+H2655+I2655+J2655+K2655+L2655+M2655+N2655</f>
        <v>0</v>
      </c>
      <c r="P2655" s="11"/>
    </row>
    <row r="2656" customFormat="false" ht="12.45" hidden="false" customHeight="false" outlineLevel="0" collapsed="false">
      <c r="A2656" s="35" t="s">
        <v>2531</v>
      </c>
      <c r="B2656" s="35" t="s">
        <v>2582</v>
      </c>
      <c r="C2656" s="11" t="n">
        <v>0</v>
      </c>
      <c r="D2656" s="11" t="n">
        <v>0</v>
      </c>
      <c r="E2656" s="11" t="n">
        <v>0</v>
      </c>
      <c r="F2656" s="11" t="n">
        <v>0</v>
      </c>
      <c r="G2656" s="11" t="n">
        <v>0</v>
      </c>
      <c r="H2656" s="11" t="n">
        <v>0</v>
      </c>
      <c r="I2656" s="11" t="n">
        <v>0</v>
      </c>
      <c r="J2656" s="11" t="n">
        <v>0</v>
      </c>
      <c r="K2656" s="11" t="n">
        <v>0</v>
      </c>
      <c r="L2656" s="11" t="n">
        <v>0</v>
      </c>
      <c r="M2656" s="11" t="n">
        <v>0</v>
      </c>
      <c r="N2656" s="11" t="n">
        <v>0</v>
      </c>
      <c r="O2656" s="11" t="n">
        <f aca="false">+C2656+D2656+E2656+F2656+G2656+H2656+I2656+J2656+K2656+L2656+M2656+N2656</f>
        <v>0</v>
      </c>
      <c r="P2656" s="11"/>
    </row>
    <row r="2657" customFormat="false" ht="12.45" hidden="false" customHeight="false" outlineLevel="0" collapsed="false">
      <c r="A2657" s="35" t="s">
        <v>2531</v>
      </c>
      <c r="B2657" s="35" t="s">
        <v>2583</v>
      </c>
      <c r="C2657" s="11" t="n">
        <v>124683452</v>
      </c>
      <c r="D2657" s="11" t="n">
        <v>95706510</v>
      </c>
      <c r="E2657" s="11" t="n">
        <v>95706510</v>
      </c>
      <c r="F2657" s="11" t="n">
        <v>95706510</v>
      </c>
      <c r="G2657" s="11" t="n">
        <v>95706510</v>
      </c>
      <c r="H2657" s="11" t="n">
        <v>95706510</v>
      </c>
      <c r="I2657" s="11" t="n">
        <v>95706512</v>
      </c>
      <c r="J2657" s="11" t="n">
        <v>95424159</v>
      </c>
      <c r="K2657" s="11" t="n">
        <v>95424159</v>
      </c>
      <c r="L2657" s="11" t="n">
        <v>95424159</v>
      </c>
      <c r="M2657" s="11" t="n">
        <v>95424159</v>
      </c>
      <c r="N2657" s="11" t="n">
        <v>95424160</v>
      </c>
      <c r="O2657" s="11" t="n">
        <f aca="false">+C2657+D2657+E2657+F2657+G2657+H2657+I2657+J2657+K2657+L2657+M2657+N2657</f>
        <v>1176043310</v>
      </c>
      <c r="P2657" s="11"/>
    </row>
    <row r="2658" customFormat="false" ht="12.45" hidden="false" customHeight="false" outlineLevel="0" collapsed="false">
      <c r="A2658" s="35" t="s">
        <v>2531</v>
      </c>
      <c r="B2658" s="35" t="s">
        <v>2584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1" t="n">
        <v>0</v>
      </c>
      <c r="I2658" s="11" t="n">
        <v>0</v>
      </c>
      <c r="J2658" s="11" t="n">
        <v>0</v>
      </c>
      <c r="K2658" s="11" t="n">
        <v>0</v>
      </c>
      <c r="L2658" s="11" t="n">
        <v>0</v>
      </c>
      <c r="M2658" s="11" t="n">
        <v>0</v>
      </c>
      <c r="N2658" s="11" t="n">
        <v>0</v>
      </c>
      <c r="O2658" s="11" t="n">
        <f aca="false">+C2658+D2658+E2658+F2658+G2658+H2658+I2658+J2658+K2658+L2658+M2658+N2658</f>
        <v>0</v>
      </c>
      <c r="P2658" s="11"/>
    </row>
    <row r="2659" customFormat="false" ht="12.45" hidden="false" customHeight="false" outlineLevel="0" collapsed="false">
      <c r="A2659" s="35" t="s">
        <v>2531</v>
      </c>
      <c r="B2659" s="35" t="s">
        <v>2585</v>
      </c>
      <c r="C2659" s="11" t="n">
        <v>387820770</v>
      </c>
      <c r="D2659" s="11" t="n">
        <v>275031649</v>
      </c>
      <c r="E2659" s="11" t="n">
        <v>275031649</v>
      </c>
      <c r="F2659" s="11" t="n">
        <v>275031649</v>
      </c>
      <c r="G2659" s="11" t="n">
        <v>275031649</v>
      </c>
      <c r="H2659" s="11" t="n">
        <v>275031649</v>
      </c>
      <c r="I2659" s="11" t="n">
        <v>275031651</v>
      </c>
      <c r="J2659" s="11" t="n">
        <v>274812300</v>
      </c>
      <c r="K2659" s="11" t="n">
        <v>274812300</v>
      </c>
      <c r="L2659" s="11" t="n">
        <v>274812300</v>
      </c>
      <c r="M2659" s="11" t="n">
        <v>274812300</v>
      </c>
      <c r="N2659" s="11" t="n">
        <v>274812300</v>
      </c>
      <c r="O2659" s="11" t="n">
        <f aca="false">+C2659+D2659+E2659+F2659+G2659+H2659+I2659+J2659+K2659+L2659+M2659+N2659</f>
        <v>3412072166</v>
      </c>
      <c r="P2659" s="11"/>
    </row>
    <row r="2660" customFormat="false" ht="12.45" hidden="false" customHeight="false" outlineLevel="0" collapsed="false">
      <c r="A2660" s="35" t="s">
        <v>2531</v>
      </c>
      <c r="B2660" s="35" t="s">
        <v>2586</v>
      </c>
      <c r="C2660" s="11" t="n">
        <v>0</v>
      </c>
      <c r="D2660" s="11" t="n">
        <v>0</v>
      </c>
      <c r="E2660" s="11" t="n">
        <v>0</v>
      </c>
      <c r="F2660" s="11" t="n">
        <v>0</v>
      </c>
      <c r="G2660" s="11" t="n">
        <v>0</v>
      </c>
      <c r="H2660" s="11" t="n">
        <v>0</v>
      </c>
      <c r="I2660" s="11" t="n">
        <v>0</v>
      </c>
      <c r="J2660" s="11" t="n">
        <v>0</v>
      </c>
      <c r="K2660" s="11" t="n">
        <v>0</v>
      </c>
      <c r="L2660" s="11" t="n">
        <v>0</v>
      </c>
      <c r="M2660" s="11" t="n">
        <v>0</v>
      </c>
      <c r="N2660" s="11" t="n">
        <v>0</v>
      </c>
      <c r="O2660" s="11" t="n">
        <f aca="false">+C2660+D2660+E2660+F2660+G2660+H2660+I2660+J2660+K2660+L2660+M2660+N2660</f>
        <v>0</v>
      </c>
      <c r="P2660" s="11"/>
    </row>
    <row r="2661" customFormat="false" ht="12.45" hidden="false" customHeight="false" outlineLevel="0" collapsed="false">
      <c r="A2661" s="35" t="s">
        <v>2531</v>
      </c>
      <c r="B2661" s="35" t="s">
        <v>2587</v>
      </c>
      <c r="C2661" s="11" t="n">
        <v>0</v>
      </c>
      <c r="D2661" s="11" t="n">
        <v>0</v>
      </c>
      <c r="E2661" s="11" t="n">
        <v>0</v>
      </c>
      <c r="F2661" s="11" t="n">
        <v>0</v>
      </c>
      <c r="G2661" s="11" t="n">
        <v>0</v>
      </c>
      <c r="H2661" s="11" t="n">
        <v>0</v>
      </c>
      <c r="I2661" s="11" t="n">
        <v>0</v>
      </c>
      <c r="J2661" s="11" t="n">
        <v>0</v>
      </c>
      <c r="K2661" s="11" t="n">
        <v>0</v>
      </c>
      <c r="L2661" s="11" t="n">
        <v>0</v>
      </c>
      <c r="M2661" s="11" t="n">
        <v>0</v>
      </c>
      <c r="N2661" s="11" t="n">
        <v>0</v>
      </c>
      <c r="O2661" s="11" t="n">
        <f aca="false">+C2661+D2661+E2661+F2661+G2661+H2661+I2661+J2661+K2661+L2661+M2661+N2661</f>
        <v>0</v>
      </c>
      <c r="P2661" s="11"/>
    </row>
    <row r="2662" customFormat="false" ht="12.45" hidden="false" customHeight="false" outlineLevel="0" collapsed="false">
      <c r="A2662" s="35" t="s">
        <v>2531</v>
      </c>
      <c r="B2662" s="35" t="s">
        <v>2588</v>
      </c>
      <c r="C2662" s="11" t="n">
        <v>0</v>
      </c>
      <c r="D2662" s="11" t="n">
        <v>0</v>
      </c>
      <c r="E2662" s="11" t="n">
        <v>0</v>
      </c>
      <c r="F2662" s="11" t="n">
        <v>0</v>
      </c>
      <c r="G2662" s="11" t="n">
        <v>0</v>
      </c>
      <c r="H2662" s="11" t="n">
        <v>0</v>
      </c>
      <c r="I2662" s="11" t="n">
        <v>0</v>
      </c>
      <c r="J2662" s="11" t="n">
        <v>0</v>
      </c>
      <c r="K2662" s="11" t="n">
        <v>0</v>
      </c>
      <c r="L2662" s="11" t="n">
        <v>0</v>
      </c>
      <c r="M2662" s="11" t="n">
        <v>0</v>
      </c>
      <c r="N2662" s="11" t="n">
        <v>0</v>
      </c>
      <c r="O2662" s="11" t="n">
        <f aca="false">+C2662+D2662+E2662+F2662+G2662+H2662+I2662+J2662+K2662+L2662+M2662+N2662</f>
        <v>0</v>
      </c>
      <c r="P2662" s="11"/>
    </row>
    <row r="2663" customFormat="false" ht="12.45" hidden="false" customHeight="false" outlineLevel="0" collapsed="false">
      <c r="A2663" s="35" t="s">
        <v>2531</v>
      </c>
      <c r="B2663" s="35" t="s">
        <v>2589</v>
      </c>
      <c r="C2663" s="11" t="n">
        <v>0</v>
      </c>
      <c r="D2663" s="11" t="n">
        <v>0</v>
      </c>
      <c r="E2663" s="11" t="n">
        <v>0</v>
      </c>
      <c r="F2663" s="11" t="n">
        <v>0</v>
      </c>
      <c r="G2663" s="11" t="n">
        <v>0</v>
      </c>
      <c r="H2663" s="11" t="n">
        <v>0</v>
      </c>
      <c r="I2663" s="11" t="n">
        <v>0</v>
      </c>
      <c r="J2663" s="11" t="n">
        <v>0</v>
      </c>
      <c r="K2663" s="11" t="n">
        <v>0</v>
      </c>
      <c r="L2663" s="11" t="n">
        <v>0</v>
      </c>
      <c r="M2663" s="11" t="n">
        <v>0</v>
      </c>
      <c r="N2663" s="11" t="n">
        <v>0</v>
      </c>
      <c r="O2663" s="11" t="n">
        <f aca="false">+C2663+D2663+E2663+F2663+G2663+H2663+I2663+J2663+K2663+L2663+M2663+N2663</f>
        <v>0</v>
      </c>
      <c r="P2663" s="11"/>
    </row>
    <row r="2664" customFormat="false" ht="12.45" hidden="false" customHeight="false" outlineLevel="0" collapsed="false">
      <c r="A2664" s="35" t="s">
        <v>2531</v>
      </c>
      <c r="B2664" s="35" t="s">
        <v>2590</v>
      </c>
      <c r="C2664" s="11" t="n">
        <v>119472697</v>
      </c>
      <c r="D2664" s="11" t="n">
        <v>80978594</v>
      </c>
      <c r="E2664" s="11" t="n">
        <v>80978594</v>
      </c>
      <c r="F2664" s="11" t="n">
        <v>80978594</v>
      </c>
      <c r="G2664" s="11" t="n">
        <v>80978594</v>
      </c>
      <c r="H2664" s="11" t="n">
        <v>80978594</v>
      </c>
      <c r="I2664" s="11" t="n">
        <v>80978595</v>
      </c>
      <c r="J2664" s="11" t="n">
        <v>80695518</v>
      </c>
      <c r="K2664" s="11" t="n">
        <v>80695518</v>
      </c>
      <c r="L2664" s="11" t="n">
        <v>80695518</v>
      </c>
      <c r="M2664" s="11" t="n">
        <v>80695518</v>
      </c>
      <c r="N2664" s="11" t="n">
        <v>80695520</v>
      </c>
      <c r="O2664" s="11" t="n">
        <f aca="false">+C2664+D2664+E2664+F2664+G2664+H2664+I2664+J2664+K2664+L2664+M2664+N2664</f>
        <v>1008821854</v>
      </c>
      <c r="P2664" s="11"/>
    </row>
    <row r="2665" customFormat="false" ht="12.45" hidden="false" customHeight="false" outlineLevel="0" collapsed="false">
      <c r="A2665" s="35" t="s">
        <v>2531</v>
      </c>
      <c r="B2665" s="35" t="s">
        <v>2591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1" t="n">
        <v>0</v>
      </c>
      <c r="I2665" s="11" t="n">
        <v>0</v>
      </c>
      <c r="J2665" s="11" t="n">
        <v>0</v>
      </c>
      <c r="K2665" s="11" t="n">
        <v>0</v>
      </c>
      <c r="L2665" s="11" t="n">
        <v>0</v>
      </c>
      <c r="M2665" s="11" t="n">
        <v>0</v>
      </c>
      <c r="N2665" s="11" t="n">
        <v>0</v>
      </c>
      <c r="O2665" s="11" t="n">
        <f aca="false">+C2665+D2665+E2665+F2665+G2665+H2665+I2665+J2665+K2665+L2665+M2665+N2665</f>
        <v>0</v>
      </c>
      <c r="P2665" s="11"/>
    </row>
    <row r="2666" customFormat="false" ht="12.45" hidden="false" customHeight="false" outlineLevel="0" collapsed="false">
      <c r="A2666" s="35" t="s">
        <v>2531</v>
      </c>
      <c r="B2666" s="35" t="s">
        <v>2592</v>
      </c>
      <c r="C2666" s="11" t="n">
        <v>0</v>
      </c>
      <c r="D2666" s="11" t="n">
        <v>0</v>
      </c>
      <c r="E2666" s="11" t="n">
        <v>0</v>
      </c>
      <c r="F2666" s="11" t="n">
        <v>0</v>
      </c>
      <c r="G2666" s="11" t="n">
        <v>0</v>
      </c>
      <c r="H2666" s="11" t="n">
        <v>0</v>
      </c>
      <c r="I2666" s="11" t="n">
        <v>0</v>
      </c>
      <c r="J2666" s="11" t="n">
        <v>0</v>
      </c>
      <c r="K2666" s="11" t="n">
        <v>0</v>
      </c>
      <c r="L2666" s="11" t="n">
        <v>0</v>
      </c>
      <c r="M2666" s="11" t="n">
        <v>0</v>
      </c>
      <c r="N2666" s="11" t="n">
        <v>0</v>
      </c>
      <c r="O2666" s="11" t="n">
        <f aca="false">+C2666+D2666+E2666+F2666+G2666+H2666+I2666+J2666+K2666+L2666+M2666+N2666</f>
        <v>0</v>
      </c>
      <c r="P2666" s="11"/>
    </row>
    <row r="2667" customFormat="false" ht="12.45" hidden="false" customHeight="false" outlineLevel="0" collapsed="false">
      <c r="A2667" s="35" t="s">
        <v>2531</v>
      </c>
      <c r="B2667" s="35" t="s">
        <v>2593</v>
      </c>
      <c r="C2667" s="11" t="n">
        <v>182090987</v>
      </c>
      <c r="D2667" s="11" t="n">
        <v>131475885</v>
      </c>
      <c r="E2667" s="11" t="n">
        <v>131475885</v>
      </c>
      <c r="F2667" s="11" t="n">
        <v>131475885</v>
      </c>
      <c r="G2667" s="11" t="n">
        <v>131475885</v>
      </c>
      <c r="H2667" s="11" t="n">
        <v>131475885</v>
      </c>
      <c r="I2667" s="11" t="n">
        <v>131475884</v>
      </c>
      <c r="J2667" s="11" t="n">
        <v>131327660</v>
      </c>
      <c r="K2667" s="11" t="n">
        <v>131327660</v>
      </c>
      <c r="L2667" s="11" t="n">
        <v>131327660</v>
      </c>
      <c r="M2667" s="11" t="n">
        <v>131327660</v>
      </c>
      <c r="N2667" s="11" t="n">
        <v>131327658</v>
      </c>
      <c r="O2667" s="11" t="n">
        <f aca="false">+C2667+D2667+E2667+F2667+G2667+H2667+I2667+J2667+K2667+L2667+M2667+N2667</f>
        <v>1627584594</v>
      </c>
      <c r="P2667" s="11"/>
    </row>
    <row r="2668" customFormat="false" ht="12.45" hidden="false" customHeight="false" outlineLevel="0" collapsed="false">
      <c r="A2668" s="35" t="s">
        <v>2531</v>
      </c>
      <c r="B2668" s="35" t="s">
        <v>2594</v>
      </c>
      <c r="C2668" s="11" t="n">
        <v>0</v>
      </c>
      <c r="D2668" s="11" t="n">
        <v>0</v>
      </c>
      <c r="E2668" s="11" t="n">
        <v>0</v>
      </c>
      <c r="F2668" s="11" t="n">
        <v>0</v>
      </c>
      <c r="G2668" s="11" t="n">
        <v>0</v>
      </c>
      <c r="H2668" s="11" t="n">
        <v>0</v>
      </c>
      <c r="I2668" s="11" t="n">
        <v>0</v>
      </c>
      <c r="J2668" s="11" t="n">
        <v>0</v>
      </c>
      <c r="K2668" s="11" t="n">
        <v>0</v>
      </c>
      <c r="L2668" s="11" t="n">
        <v>0</v>
      </c>
      <c r="M2668" s="11" t="n">
        <v>0</v>
      </c>
      <c r="N2668" s="11" t="n">
        <v>0</v>
      </c>
      <c r="O2668" s="11" t="n">
        <f aca="false">+C2668+D2668+E2668+F2668+G2668+H2668+I2668+J2668+K2668+L2668+M2668+N2668</f>
        <v>0</v>
      </c>
      <c r="P2668" s="11"/>
    </row>
    <row r="2669" customFormat="false" ht="12.45" hidden="false" customHeight="false" outlineLevel="0" collapsed="false">
      <c r="A2669" s="35" t="s">
        <v>2531</v>
      </c>
      <c r="B2669" s="35" t="s">
        <v>2595</v>
      </c>
      <c r="C2669" s="11" t="n">
        <v>0</v>
      </c>
      <c r="D2669" s="11" t="n">
        <v>0</v>
      </c>
      <c r="E2669" s="11" t="n">
        <v>0</v>
      </c>
      <c r="F2669" s="11" t="n">
        <v>0</v>
      </c>
      <c r="G2669" s="11" t="n">
        <v>0</v>
      </c>
      <c r="H2669" s="11" t="n">
        <v>0</v>
      </c>
      <c r="I2669" s="11" t="n">
        <v>0</v>
      </c>
      <c r="J2669" s="11" t="n">
        <v>0</v>
      </c>
      <c r="K2669" s="11" t="n">
        <v>0</v>
      </c>
      <c r="L2669" s="11" t="n">
        <v>0</v>
      </c>
      <c r="M2669" s="11" t="n">
        <v>0</v>
      </c>
      <c r="N2669" s="11" t="n">
        <v>0</v>
      </c>
      <c r="O2669" s="11" t="n">
        <f aca="false">+C2669+D2669+E2669+F2669+G2669+H2669+I2669+J2669+K2669+L2669+M2669+N2669</f>
        <v>0</v>
      </c>
      <c r="P2669" s="11"/>
    </row>
    <row r="2670" customFormat="false" ht="12.45" hidden="false" customHeight="false" outlineLevel="0" collapsed="false">
      <c r="A2670" s="35" t="s">
        <v>2531</v>
      </c>
      <c r="B2670" s="35" t="s">
        <v>2596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 t="n">
        <v>0</v>
      </c>
      <c r="I2670" s="11" t="n">
        <v>0</v>
      </c>
      <c r="J2670" s="11" t="n">
        <v>0</v>
      </c>
      <c r="K2670" s="11" t="n">
        <v>0</v>
      </c>
      <c r="L2670" s="11" t="n">
        <v>0</v>
      </c>
      <c r="M2670" s="11" t="n">
        <v>0</v>
      </c>
      <c r="N2670" s="11" t="n">
        <v>0</v>
      </c>
      <c r="O2670" s="11" t="n">
        <f aca="false">+C2670+D2670+E2670+F2670+G2670+H2670+I2670+J2670+K2670+L2670+M2670+N2670</f>
        <v>0</v>
      </c>
      <c r="P2670" s="11"/>
    </row>
    <row r="2671" customFormat="false" ht="12.45" hidden="false" customHeight="false" outlineLevel="0" collapsed="false">
      <c r="A2671" s="35" t="s">
        <v>2531</v>
      </c>
      <c r="B2671" s="35" t="s">
        <v>2597</v>
      </c>
      <c r="C2671" s="11" t="n">
        <v>254106687</v>
      </c>
      <c r="D2671" s="11" t="n">
        <v>182106741</v>
      </c>
      <c r="E2671" s="11" t="n">
        <v>182106741</v>
      </c>
      <c r="F2671" s="11" t="n">
        <v>182106741</v>
      </c>
      <c r="G2671" s="11" t="n">
        <v>182106741</v>
      </c>
      <c r="H2671" s="11" t="n">
        <v>182106741</v>
      </c>
      <c r="I2671" s="11" t="n">
        <v>182106741</v>
      </c>
      <c r="J2671" s="11" t="n">
        <v>154555488</v>
      </c>
      <c r="K2671" s="11" t="n">
        <v>154555488</v>
      </c>
      <c r="L2671" s="11" t="n">
        <v>154555488</v>
      </c>
      <c r="M2671" s="11" t="n">
        <v>154555488</v>
      </c>
      <c r="N2671" s="11" t="n">
        <v>154555487</v>
      </c>
      <c r="O2671" s="11" t="n">
        <f aca="false">+C2671+D2671+E2671+F2671+G2671+H2671+I2671+J2671+K2671+L2671+M2671+N2671</f>
        <v>2119524572</v>
      </c>
      <c r="P2671" s="11"/>
    </row>
    <row r="2672" customFormat="false" ht="12.45" hidden="false" customHeight="false" outlineLevel="0" collapsed="false">
      <c r="A2672" s="35" t="s">
        <v>2531</v>
      </c>
      <c r="B2672" s="35" t="s">
        <v>2598</v>
      </c>
      <c r="C2672" s="11" t="n">
        <v>0</v>
      </c>
      <c r="D2672" s="11" t="n">
        <v>0</v>
      </c>
      <c r="E2672" s="11" t="n">
        <v>0</v>
      </c>
      <c r="F2672" s="11" t="n">
        <v>0</v>
      </c>
      <c r="G2672" s="11" t="n">
        <v>0</v>
      </c>
      <c r="H2672" s="11" t="n">
        <v>0</v>
      </c>
      <c r="I2672" s="11" t="n">
        <v>0</v>
      </c>
      <c r="J2672" s="11" t="n">
        <v>0</v>
      </c>
      <c r="K2672" s="11" t="n">
        <v>0</v>
      </c>
      <c r="L2672" s="11" t="n">
        <v>0</v>
      </c>
      <c r="M2672" s="11" t="n">
        <v>0</v>
      </c>
      <c r="N2672" s="11" t="n">
        <v>0</v>
      </c>
      <c r="O2672" s="11" t="n">
        <f aca="false">+C2672+D2672+E2672+F2672+G2672+H2672+I2672+J2672+K2672+L2672+M2672+N2672</f>
        <v>0</v>
      </c>
      <c r="P2672" s="11"/>
    </row>
    <row r="2673" customFormat="false" ht="12.45" hidden="false" customHeight="false" outlineLevel="0" collapsed="false">
      <c r="A2673" s="35" t="s">
        <v>2531</v>
      </c>
      <c r="B2673" s="35" t="s">
        <v>2599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 t="n">
        <v>0</v>
      </c>
      <c r="I2673" s="11" t="n">
        <v>0</v>
      </c>
      <c r="J2673" s="11" t="n">
        <v>27298798</v>
      </c>
      <c r="K2673" s="11" t="n">
        <v>27298798</v>
      </c>
      <c r="L2673" s="11" t="n">
        <v>27298798</v>
      </c>
      <c r="M2673" s="11" t="n">
        <v>27298798</v>
      </c>
      <c r="N2673" s="11" t="n">
        <v>27298798</v>
      </c>
      <c r="O2673" s="11" t="n">
        <f aca="false">+C2673+D2673+E2673+F2673+G2673+H2673+I2673+J2673+K2673+L2673+M2673+N2673</f>
        <v>136493990</v>
      </c>
      <c r="P2673" s="11"/>
    </row>
    <row r="2674" customFormat="false" ht="12.45" hidden="false" customHeight="false" outlineLevel="0" collapsed="false">
      <c r="A2674" s="35" t="s">
        <v>2531</v>
      </c>
      <c r="B2674" s="35" t="s">
        <v>2600</v>
      </c>
      <c r="C2674" s="11" t="n">
        <v>0</v>
      </c>
      <c r="D2674" s="11" t="n">
        <v>0</v>
      </c>
      <c r="E2674" s="11" t="n">
        <v>0</v>
      </c>
      <c r="F2674" s="11" t="n">
        <v>0</v>
      </c>
      <c r="G2674" s="11" t="n">
        <v>0</v>
      </c>
      <c r="H2674" s="11" t="n">
        <v>0</v>
      </c>
      <c r="I2674" s="11" t="n">
        <v>0</v>
      </c>
      <c r="J2674" s="11" t="n">
        <v>0</v>
      </c>
      <c r="K2674" s="11" t="n">
        <v>0</v>
      </c>
      <c r="L2674" s="11" t="n">
        <v>0</v>
      </c>
      <c r="M2674" s="11" t="n">
        <v>0</v>
      </c>
      <c r="N2674" s="11" t="n">
        <v>0</v>
      </c>
      <c r="O2674" s="11" t="n">
        <f aca="false">+C2674+D2674+E2674+F2674+G2674+H2674+I2674+J2674+K2674+L2674+M2674+N2674</f>
        <v>0</v>
      </c>
      <c r="P2674" s="11"/>
    </row>
    <row r="2675" customFormat="false" ht="12.45" hidden="false" customHeight="false" outlineLevel="0" collapsed="false">
      <c r="A2675" s="35" t="s">
        <v>2531</v>
      </c>
      <c r="B2675" s="35" t="s">
        <v>2601</v>
      </c>
      <c r="C2675" s="11" t="n">
        <v>274520727</v>
      </c>
      <c r="D2675" s="11" t="n">
        <v>208177174</v>
      </c>
      <c r="E2675" s="11" t="n">
        <v>208177174</v>
      </c>
      <c r="F2675" s="11" t="n">
        <v>208177174</v>
      </c>
      <c r="G2675" s="11" t="n">
        <v>208177174</v>
      </c>
      <c r="H2675" s="11" t="n">
        <v>208177174</v>
      </c>
      <c r="I2675" s="11" t="n">
        <v>208177176</v>
      </c>
      <c r="J2675" s="11" t="n">
        <v>207857203</v>
      </c>
      <c r="K2675" s="11" t="n">
        <v>207857203</v>
      </c>
      <c r="L2675" s="11" t="n">
        <v>207857203</v>
      </c>
      <c r="M2675" s="11" t="n">
        <v>207857203</v>
      </c>
      <c r="N2675" s="11" t="n">
        <v>207857201</v>
      </c>
      <c r="O2675" s="11" t="n">
        <f aca="false">+C2675+D2675+E2675+F2675+G2675+H2675+I2675+J2675+K2675+L2675+M2675+N2675</f>
        <v>2562869786</v>
      </c>
      <c r="P2675" s="11"/>
    </row>
    <row r="2676" customFormat="false" ht="12.45" hidden="false" customHeight="false" outlineLevel="0" collapsed="false">
      <c r="A2676" s="35" t="s">
        <v>2531</v>
      </c>
      <c r="B2676" s="35" t="s">
        <v>2602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 t="n">
        <v>0</v>
      </c>
      <c r="H2676" s="11" t="n">
        <v>0</v>
      </c>
      <c r="I2676" s="11" t="n">
        <v>0</v>
      </c>
      <c r="J2676" s="11" t="n">
        <v>0</v>
      </c>
      <c r="K2676" s="11" t="n">
        <v>0</v>
      </c>
      <c r="L2676" s="11" t="n">
        <v>0</v>
      </c>
      <c r="M2676" s="11" t="n">
        <v>0</v>
      </c>
      <c r="N2676" s="11" t="n">
        <v>0</v>
      </c>
      <c r="O2676" s="11" t="n">
        <f aca="false">+C2676+D2676+E2676+F2676+G2676+H2676+I2676+J2676+K2676+L2676+M2676+N2676</f>
        <v>0</v>
      </c>
      <c r="P2676" s="11"/>
    </row>
    <row r="2677" customFormat="false" ht="12.45" hidden="false" customHeight="false" outlineLevel="0" collapsed="false">
      <c r="A2677" s="35" t="s">
        <v>2531</v>
      </c>
      <c r="B2677" s="35" t="s">
        <v>2603</v>
      </c>
      <c r="C2677" s="11" t="n">
        <v>0</v>
      </c>
      <c r="D2677" s="11" t="n">
        <v>0</v>
      </c>
      <c r="E2677" s="11" t="n">
        <v>0</v>
      </c>
      <c r="F2677" s="11" t="n">
        <v>0</v>
      </c>
      <c r="G2677" s="11" t="n">
        <v>0</v>
      </c>
      <c r="H2677" s="11" t="n">
        <v>0</v>
      </c>
      <c r="I2677" s="11" t="n">
        <v>0</v>
      </c>
      <c r="J2677" s="11" t="n">
        <v>0</v>
      </c>
      <c r="K2677" s="11" t="n">
        <v>0</v>
      </c>
      <c r="L2677" s="11" t="n">
        <v>0</v>
      </c>
      <c r="M2677" s="11" t="n">
        <v>0</v>
      </c>
      <c r="N2677" s="11" t="n">
        <v>0</v>
      </c>
      <c r="O2677" s="11" t="n">
        <f aca="false">+C2677+D2677+E2677+F2677+G2677+H2677+I2677+J2677+K2677+L2677+M2677+N2677</f>
        <v>0</v>
      </c>
      <c r="P2677" s="11"/>
    </row>
    <row r="2678" customFormat="false" ht="12.45" hidden="false" customHeight="false" outlineLevel="0" collapsed="false">
      <c r="A2678" s="35" t="s">
        <v>2531</v>
      </c>
      <c r="B2678" s="35" t="s">
        <v>2604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 t="n">
        <v>0</v>
      </c>
      <c r="I2678" s="11" t="n">
        <v>0</v>
      </c>
      <c r="J2678" s="11" t="n">
        <v>0</v>
      </c>
      <c r="K2678" s="11" t="n">
        <v>0</v>
      </c>
      <c r="L2678" s="11" t="n">
        <v>0</v>
      </c>
      <c r="M2678" s="11" t="n">
        <v>0</v>
      </c>
      <c r="N2678" s="11" t="n">
        <v>0</v>
      </c>
      <c r="O2678" s="11" t="n">
        <f aca="false">+C2678+D2678+E2678+F2678+G2678+H2678+I2678+J2678+K2678+L2678+M2678+N2678</f>
        <v>0</v>
      </c>
      <c r="P2678" s="11"/>
    </row>
    <row r="2679" customFormat="false" ht="12.45" hidden="false" customHeight="false" outlineLevel="0" collapsed="false">
      <c r="A2679" s="35" t="s">
        <v>2531</v>
      </c>
      <c r="B2679" s="35" t="s">
        <v>2605</v>
      </c>
      <c r="C2679" s="11" t="n">
        <v>125402799</v>
      </c>
      <c r="D2679" s="11" t="n">
        <v>90494679</v>
      </c>
      <c r="E2679" s="11" t="n">
        <v>90494679</v>
      </c>
      <c r="F2679" s="11" t="n">
        <v>90494679</v>
      </c>
      <c r="G2679" s="11" t="n">
        <v>90494679</v>
      </c>
      <c r="H2679" s="11" t="n">
        <v>90494679</v>
      </c>
      <c r="I2679" s="11" t="n">
        <v>90494677</v>
      </c>
      <c r="J2679" s="11" t="n">
        <v>90240794</v>
      </c>
      <c r="K2679" s="11" t="n">
        <v>90240794</v>
      </c>
      <c r="L2679" s="11" t="n">
        <v>90240794</v>
      </c>
      <c r="M2679" s="11" t="n">
        <v>90240794</v>
      </c>
      <c r="N2679" s="11" t="n">
        <v>90240793</v>
      </c>
      <c r="O2679" s="11" t="n">
        <f aca="false">+C2679+D2679+E2679+F2679+G2679+H2679+I2679+J2679+K2679+L2679+M2679+N2679</f>
        <v>1119574840</v>
      </c>
      <c r="P2679" s="11"/>
    </row>
    <row r="2680" customFormat="false" ht="12.45" hidden="false" customHeight="false" outlineLevel="0" collapsed="false">
      <c r="A2680" s="35" t="s">
        <v>2531</v>
      </c>
      <c r="B2680" s="35" t="s">
        <v>2606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1" t="n">
        <v>0</v>
      </c>
      <c r="I2680" s="11" t="n">
        <v>0</v>
      </c>
      <c r="J2680" s="11" t="n">
        <v>0</v>
      </c>
      <c r="K2680" s="11" t="n">
        <v>0</v>
      </c>
      <c r="L2680" s="11" t="n">
        <v>0</v>
      </c>
      <c r="M2680" s="11" t="n">
        <v>0</v>
      </c>
      <c r="N2680" s="11" t="n">
        <v>0</v>
      </c>
      <c r="O2680" s="11" t="n">
        <f aca="false">+C2680+D2680+E2680+F2680+G2680+H2680+I2680+J2680+K2680+L2680+M2680+N2680</f>
        <v>0</v>
      </c>
      <c r="P2680" s="11"/>
    </row>
    <row r="2681" customFormat="false" ht="12.45" hidden="false" customHeight="false" outlineLevel="0" collapsed="false">
      <c r="A2681" s="35" t="s">
        <v>2531</v>
      </c>
      <c r="B2681" s="35" t="s">
        <v>2607</v>
      </c>
      <c r="C2681" s="11" t="n">
        <v>0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1" t="n">
        <v>0</v>
      </c>
      <c r="I2681" s="11" t="n">
        <v>0</v>
      </c>
      <c r="J2681" s="11" t="n">
        <v>0</v>
      </c>
      <c r="K2681" s="11" t="n">
        <v>0</v>
      </c>
      <c r="L2681" s="11" t="n">
        <v>0</v>
      </c>
      <c r="M2681" s="11" t="n">
        <v>0</v>
      </c>
      <c r="N2681" s="11" t="n">
        <v>0</v>
      </c>
      <c r="O2681" s="11" t="n">
        <f aca="false">+C2681+D2681+E2681+F2681+G2681+H2681+I2681+J2681+K2681+L2681+M2681+N2681</f>
        <v>0</v>
      </c>
      <c r="P2681" s="11"/>
    </row>
    <row r="2682" customFormat="false" ht="12.45" hidden="false" customHeight="false" outlineLevel="0" collapsed="false">
      <c r="A2682" s="35" t="s">
        <v>2531</v>
      </c>
      <c r="B2682" s="35" t="s">
        <v>2608</v>
      </c>
      <c r="C2682" s="11" t="n">
        <v>0</v>
      </c>
      <c r="D2682" s="11" t="n">
        <v>0</v>
      </c>
      <c r="E2682" s="11" t="n">
        <v>0</v>
      </c>
      <c r="F2682" s="11" t="n">
        <v>0</v>
      </c>
      <c r="G2682" s="11" t="n">
        <v>0</v>
      </c>
      <c r="H2682" s="11" t="n">
        <v>0</v>
      </c>
      <c r="I2682" s="11" t="n">
        <v>0</v>
      </c>
      <c r="J2682" s="11" t="n">
        <v>0</v>
      </c>
      <c r="K2682" s="11" t="n">
        <v>0</v>
      </c>
      <c r="L2682" s="11" t="n">
        <v>0</v>
      </c>
      <c r="M2682" s="11" t="n">
        <v>0</v>
      </c>
      <c r="N2682" s="11" t="n">
        <v>0</v>
      </c>
      <c r="O2682" s="11" t="n">
        <f aca="false">+C2682+D2682+E2682+F2682+G2682+H2682+I2682+J2682+K2682+L2682+M2682+N2682</f>
        <v>0</v>
      </c>
      <c r="P2682" s="11"/>
    </row>
    <row r="2683" customFormat="false" ht="12.45" hidden="false" customHeight="false" outlineLevel="0" collapsed="false">
      <c r="A2683" s="35" t="s">
        <v>2531</v>
      </c>
      <c r="B2683" s="35" t="s">
        <v>2609</v>
      </c>
      <c r="C2683" s="11" t="n">
        <v>173023872</v>
      </c>
      <c r="D2683" s="11" t="n">
        <v>114352235</v>
      </c>
      <c r="E2683" s="11" t="n">
        <v>114352235</v>
      </c>
      <c r="F2683" s="11" t="n">
        <v>114352235</v>
      </c>
      <c r="G2683" s="11" t="n">
        <v>114352235</v>
      </c>
      <c r="H2683" s="11" t="n">
        <v>114352235</v>
      </c>
      <c r="I2683" s="11" t="n">
        <v>114352237</v>
      </c>
      <c r="J2683" s="11" t="n">
        <v>114177921</v>
      </c>
      <c r="K2683" s="11" t="n">
        <v>114177921</v>
      </c>
      <c r="L2683" s="11" t="n">
        <v>114177921</v>
      </c>
      <c r="M2683" s="11" t="n">
        <v>114177921</v>
      </c>
      <c r="N2683" s="11" t="n">
        <v>114177920</v>
      </c>
      <c r="O2683" s="11" t="n">
        <f aca="false">+C2683+D2683+E2683+F2683+G2683+H2683+I2683+J2683+K2683+L2683+M2683+N2683</f>
        <v>1430026888</v>
      </c>
      <c r="P2683" s="11"/>
    </row>
    <row r="2684" customFormat="false" ht="12.45" hidden="false" customHeight="false" outlineLevel="0" collapsed="false">
      <c r="A2684" s="35" t="s">
        <v>2531</v>
      </c>
      <c r="B2684" s="35" t="s">
        <v>2610</v>
      </c>
      <c r="C2684" s="11" t="n">
        <v>0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11" t="n">
        <v>0</v>
      </c>
      <c r="I2684" s="11" t="n">
        <v>0</v>
      </c>
      <c r="J2684" s="11" t="n">
        <v>0</v>
      </c>
      <c r="K2684" s="11" t="n">
        <v>0</v>
      </c>
      <c r="L2684" s="11" t="n">
        <v>0</v>
      </c>
      <c r="M2684" s="11" t="n">
        <v>0</v>
      </c>
      <c r="N2684" s="11" t="n">
        <v>0</v>
      </c>
      <c r="O2684" s="11" t="n">
        <f aca="false">+C2684+D2684+E2684+F2684+G2684+H2684+I2684+J2684+K2684+L2684+M2684+N2684</f>
        <v>0</v>
      </c>
      <c r="P2684" s="11"/>
    </row>
    <row r="2685" customFormat="false" ht="12.45" hidden="false" customHeight="false" outlineLevel="0" collapsed="false">
      <c r="A2685" s="35" t="s">
        <v>2531</v>
      </c>
      <c r="B2685" s="35" t="s">
        <v>2611</v>
      </c>
      <c r="C2685" s="11" t="n">
        <v>0</v>
      </c>
      <c r="D2685" s="11" t="n">
        <v>0</v>
      </c>
      <c r="E2685" s="11" t="n">
        <v>0</v>
      </c>
      <c r="F2685" s="11" t="n">
        <v>0</v>
      </c>
      <c r="G2685" s="11" t="n">
        <v>0</v>
      </c>
      <c r="H2685" s="11" t="n">
        <v>0</v>
      </c>
      <c r="I2685" s="11" t="n">
        <v>0</v>
      </c>
      <c r="J2685" s="11" t="n">
        <v>0</v>
      </c>
      <c r="K2685" s="11" t="n">
        <v>0</v>
      </c>
      <c r="L2685" s="11" t="n">
        <v>0</v>
      </c>
      <c r="M2685" s="11" t="n">
        <v>0</v>
      </c>
      <c r="N2685" s="11" t="n">
        <v>0</v>
      </c>
      <c r="O2685" s="11" t="n">
        <f aca="false">+C2685+D2685+E2685+F2685+G2685+H2685+I2685+J2685+K2685+L2685+M2685+N2685</f>
        <v>0</v>
      </c>
      <c r="P2685" s="11"/>
    </row>
    <row r="2686" customFormat="false" ht="12.45" hidden="false" customHeight="false" outlineLevel="0" collapsed="false">
      <c r="A2686" s="35" t="s">
        <v>2531</v>
      </c>
      <c r="B2686" s="35" t="s">
        <v>2612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 t="n">
        <v>0</v>
      </c>
      <c r="I2686" s="11" t="n">
        <v>0</v>
      </c>
      <c r="J2686" s="11" t="n">
        <v>0</v>
      </c>
      <c r="K2686" s="11" t="n">
        <v>0</v>
      </c>
      <c r="L2686" s="11" t="n">
        <v>0</v>
      </c>
      <c r="M2686" s="11" t="n">
        <v>0</v>
      </c>
      <c r="N2686" s="11" t="n">
        <v>0</v>
      </c>
      <c r="O2686" s="11" t="n">
        <f aca="false">+C2686+D2686+E2686+F2686+G2686+H2686+I2686+J2686+K2686+L2686+M2686+N2686</f>
        <v>0</v>
      </c>
      <c r="P2686" s="11"/>
    </row>
    <row r="2687" customFormat="false" ht="12.45" hidden="false" customHeight="false" outlineLevel="0" collapsed="false">
      <c r="A2687" s="35" t="s">
        <v>2531</v>
      </c>
      <c r="B2687" s="35" t="s">
        <v>2613</v>
      </c>
      <c r="C2687" s="11" t="n">
        <v>0</v>
      </c>
      <c r="D2687" s="11" t="n">
        <v>0</v>
      </c>
      <c r="E2687" s="11" t="n">
        <v>0</v>
      </c>
      <c r="F2687" s="11" t="n">
        <v>0</v>
      </c>
      <c r="G2687" s="11" t="n">
        <v>0</v>
      </c>
      <c r="H2687" s="11" t="n">
        <v>0</v>
      </c>
      <c r="I2687" s="11" t="n">
        <v>0</v>
      </c>
      <c r="J2687" s="11" t="n">
        <v>0</v>
      </c>
      <c r="K2687" s="11" t="n">
        <v>0</v>
      </c>
      <c r="L2687" s="11" t="n">
        <v>0</v>
      </c>
      <c r="M2687" s="11" t="n">
        <v>0</v>
      </c>
      <c r="N2687" s="11" t="n">
        <v>0</v>
      </c>
      <c r="O2687" s="11" t="n">
        <f aca="false">+C2687+D2687+E2687+F2687+G2687+H2687+I2687+J2687+K2687+L2687+M2687+N2687</f>
        <v>0</v>
      </c>
      <c r="P2687" s="11"/>
    </row>
    <row r="2688" customFormat="false" ht="12.45" hidden="false" customHeight="false" outlineLevel="0" collapsed="false">
      <c r="A2688" s="35" t="s">
        <v>2531</v>
      </c>
      <c r="B2688" s="35" t="s">
        <v>2614</v>
      </c>
      <c r="C2688" s="11" t="n">
        <v>110153057</v>
      </c>
      <c r="D2688" s="11" t="n">
        <v>86816395</v>
      </c>
      <c r="E2688" s="11" t="n">
        <v>86816395</v>
      </c>
      <c r="F2688" s="11" t="n">
        <v>86816395</v>
      </c>
      <c r="G2688" s="11" t="n">
        <v>86816395</v>
      </c>
      <c r="H2688" s="11" t="n">
        <v>86816395</v>
      </c>
      <c r="I2688" s="11" t="n">
        <v>86816392</v>
      </c>
      <c r="J2688" s="11" t="n">
        <v>86587955</v>
      </c>
      <c r="K2688" s="11" t="n">
        <v>86587955</v>
      </c>
      <c r="L2688" s="11" t="n">
        <v>86587955</v>
      </c>
      <c r="M2688" s="11" t="n">
        <v>86587955</v>
      </c>
      <c r="N2688" s="11" t="n">
        <v>86587957</v>
      </c>
      <c r="O2688" s="11" t="n">
        <f aca="false">+C2688+D2688+E2688+F2688+G2688+H2688+I2688+J2688+K2688+L2688+M2688+N2688</f>
        <v>1063991201</v>
      </c>
      <c r="P2688" s="11"/>
    </row>
    <row r="2689" customFormat="false" ht="12.45" hidden="false" customHeight="false" outlineLevel="0" collapsed="false">
      <c r="A2689" s="35" t="s">
        <v>2531</v>
      </c>
      <c r="B2689" s="35" t="s">
        <v>2615</v>
      </c>
      <c r="C2689" s="11" t="n">
        <v>0</v>
      </c>
      <c r="D2689" s="11" t="n">
        <v>0</v>
      </c>
      <c r="E2689" s="11" t="n">
        <v>0</v>
      </c>
      <c r="F2689" s="11" t="n">
        <v>0</v>
      </c>
      <c r="G2689" s="11" t="n">
        <v>0</v>
      </c>
      <c r="H2689" s="11" t="n">
        <v>0</v>
      </c>
      <c r="I2689" s="11" t="n">
        <v>0</v>
      </c>
      <c r="J2689" s="11" t="n">
        <v>0</v>
      </c>
      <c r="K2689" s="11" t="n">
        <v>0</v>
      </c>
      <c r="L2689" s="11" t="n">
        <v>0</v>
      </c>
      <c r="M2689" s="11" t="n">
        <v>0</v>
      </c>
      <c r="N2689" s="11" t="n">
        <v>0</v>
      </c>
      <c r="O2689" s="11" t="n">
        <f aca="false">+C2689+D2689+E2689+F2689+G2689+H2689+I2689+J2689+K2689+L2689+M2689+N2689</f>
        <v>0</v>
      </c>
      <c r="P2689" s="11"/>
    </row>
    <row r="2690" customFormat="false" ht="12.45" hidden="false" customHeight="false" outlineLevel="0" collapsed="false">
      <c r="A2690" s="35" t="s">
        <v>2531</v>
      </c>
      <c r="B2690" s="35" t="s">
        <v>2616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1" t="n">
        <v>0</v>
      </c>
      <c r="I2690" s="11" t="n">
        <v>0</v>
      </c>
      <c r="J2690" s="11" t="n">
        <v>0</v>
      </c>
      <c r="K2690" s="11" t="n">
        <v>0</v>
      </c>
      <c r="L2690" s="11" t="n">
        <v>0</v>
      </c>
      <c r="M2690" s="11" t="n">
        <v>0</v>
      </c>
      <c r="N2690" s="11" t="n">
        <v>0</v>
      </c>
      <c r="O2690" s="11" t="n">
        <f aca="false">+C2690+D2690+E2690+F2690+G2690+H2690+I2690+J2690+K2690+L2690+M2690+N2690</f>
        <v>0</v>
      </c>
      <c r="P2690" s="11"/>
    </row>
    <row r="2691" customFormat="false" ht="12.45" hidden="false" customHeight="false" outlineLevel="0" collapsed="false">
      <c r="A2691" s="35" t="s">
        <v>2531</v>
      </c>
      <c r="B2691" s="35" t="s">
        <v>2617</v>
      </c>
      <c r="C2691" s="11" t="n">
        <v>0</v>
      </c>
      <c r="D2691" s="11" t="n">
        <v>0</v>
      </c>
      <c r="E2691" s="11" t="n">
        <v>0</v>
      </c>
      <c r="F2691" s="11" t="n">
        <v>0</v>
      </c>
      <c r="G2691" s="11" t="n">
        <v>0</v>
      </c>
      <c r="H2691" s="11" t="n">
        <v>0</v>
      </c>
      <c r="I2691" s="11" t="n">
        <v>0</v>
      </c>
      <c r="J2691" s="11" t="n">
        <v>0</v>
      </c>
      <c r="K2691" s="11" t="n">
        <v>0</v>
      </c>
      <c r="L2691" s="11" t="n">
        <v>0</v>
      </c>
      <c r="M2691" s="11" t="n">
        <v>0</v>
      </c>
      <c r="N2691" s="11" t="n">
        <v>0</v>
      </c>
      <c r="O2691" s="11" t="n">
        <f aca="false">+C2691+D2691+E2691+F2691+G2691+H2691+I2691+J2691+K2691+L2691+M2691+N2691</f>
        <v>0</v>
      </c>
      <c r="P2691" s="11"/>
    </row>
    <row r="2692" customFormat="false" ht="12.45" hidden="false" customHeight="false" outlineLevel="0" collapsed="false">
      <c r="A2692" s="35" t="s">
        <v>2531</v>
      </c>
      <c r="B2692" s="35" t="s">
        <v>2618</v>
      </c>
      <c r="C2692" s="11" t="n">
        <v>166242264</v>
      </c>
      <c r="D2692" s="11" t="n">
        <v>119206379</v>
      </c>
      <c r="E2692" s="11" t="n">
        <v>119206379</v>
      </c>
      <c r="F2692" s="11" t="n">
        <v>119206379</v>
      </c>
      <c r="G2692" s="11" t="n">
        <v>119206379</v>
      </c>
      <c r="H2692" s="11" t="n">
        <v>119206379</v>
      </c>
      <c r="I2692" s="11" t="n">
        <v>119206380</v>
      </c>
      <c r="J2692" s="11" t="n">
        <v>118985138</v>
      </c>
      <c r="K2692" s="11" t="n">
        <v>118985138</v>
      </c>
      <c r="L2692" s="11" t="n">
        <v>118985138</v>
      </c>
      <c r="M2692" s="11" t="n">
        <v>118985138</v>
      </c>
      <c r="N2692" s="11" t="n">
        <v>118985140</v>
      </c>
      <c r="O2692" s="11" t="n">
        <f aca="false">+C2692+D2692+E2692+F2692+G2692+H2692+I2692+J2692+K2692+L2692+M2692+N2692</f>
        <v>1476406231</v>
      </c>
      <c r="P2692" s="11"/>
    </row>
    <row r="2693" customFormat="false" ht="12.45" hidden="false" customHeight="false" outlineLevel="0" collapsed="false">
      <c r="A2693" s="35" t="s">
        <v>2531</v>
      </c>
      <c r="B2693" s="35" t="s">
        <v>2619</v>
      </c>
      <c r="C2693" s="11" t="n">
        <v>253043286</v>
      </c>
      <c r="D2693" s="11" t="n">
        <v>182412280</v>
      </c>
      <c r="E2693" s="11" t="n">
        <v>182412280</v>
      </c>
      <c r="F2693" s="11" t="n">
        <v>182412280</v>
      </c>
      <c r="G2693" s="11" t="n">
        <v>182412280</v>
      </c>
      <c r="H2693" s="11" t="n">
        <v>182412280</v>
      </c>
      <c r="I2693" s="11" t="n">
        <v>182412282</v>
      </c>
      <c r="J2693" s="11" t="n">
        <v>182166449</v>
      </c>
      <c r="K2693" s="11" t="n">
        <v>182166449</v>
      </c>
      <c r="L2693" s="11" t="n">
        <v>182166449</v>
      </c>
      <c r="M2693" s="11" t="n">
        <v>182166449</v>
      </c>
      <c r="N2693" s="11" t="n">
        <v>182166448</v>
      </c>
      <c r="O2693" s="11" t="n">
        <f aca="false">+C2693+D2693+E2693+F2693+G2693+H2693+I2693+J2693+K2693+L2693+M2693+N2693</f>
        <v>2258349212</v>
      </c>
      <c r="P2693" s="11"/>
    </row>
    <row r="2694" customFormat="false" ht="12.45" hidden="false" customHeight="false" outlineLevel="0" collapsed="false">
      <c r="A2694" s="35" t="s">
        <v>2531</v>
      </c>
      <c r="B2694" s="35" t="s">
        <v>2620</v>
      </c>
      <c r="C2694" s="11" t="n">
        <v>0</v>
      </c>
      <c r="D2694" s="11" t="n">
        <v>0</v>
      </c>
      <c r="E2694" s="11" t="n">
        <v>0</v>
      </c>
      <c r="F2694" s="11" t="n">
        <v>0</v>
      </c>
      <c r="G2694" s="11" t="n">
        <v>0</v>
      </c>
      <c r="H2694" s="11" t="n">
        <v>0</v>
      </c>
      <c r="I2694" s="11" t="n">
        <v>0</v>
      </c>
      <c r="J2694" s="11" t="n">
        <v>0</v>
      </c>
      <c r="K2694" s="11" t="n">
        <v>0</v>
      </c>
      <c r="L2694" s="11" t="n">
        <v>0</v>
      </c>
      <c r="M2694" s="11" t="n">
        <v>0</v>
      </c>
      <c r="N2694" s="11" t="n">
        <v>0</v>
      </c>
      <c r="O2694" s="11" t="n">
        <f aca="false">+C2694+D2694+E2694+F2694+G2694+H2694+I2694+J2694+K2694+L2694+M2694+N2694</f>
        <v>0</v>
      </c>
      <c r="P2694" s="11"/>
    </row>
    <row r="2695" customFormat="false" ht="12.45" hidden="false" customHeight="false" outlineLevel="0" collapsed="false">
      <c r="A2695" s="35" t="s">
        <v>2531</v>
      </c>
      <c r="B2695" s="35" t="s">
        <v>2621</v>
      </c>
      <c r="C2695" s="11" t="n">
        <v>0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1" t="n">
        <v>0</v>
      </c>
      <c r="I2695" s="11" t="n">
        <v>0</v>
      </c>
      <c r="J2695" s="11" t="n">
        <v>0</v>
      </c>
      <c r="K2695" s="11" t="n">
        <v>0</v>
      </c>
      <c r="L2695" s="11" t="n">
        <v>0</v>
      </c>
      <c r="M2695" s="11" t="n">
        <v>0</v>
      </c>
      <c r="N2695" s="11" t="n">
        <v>0</v>
      </c>
      <c r="O2695" s="11" t="n">
        <f aca="false">+C2695+D2695+E2695+F2695+G2695+H2695+I2695+J2695+K2695+L2695+M2695+N2695</f>
        <v>0</v>
      </c>
      <c r="P2695" s="11"/>
    </row>
    <row r="2696" customFormat="false" ht="12.45" hidden="false" customHeight="false" outlineLevel="0" collapsed="false">
      <c r="A2696" s="35" t="s">
        <v>2531</v>
      </c>
      <c r="B2696" s="35" t="s">
        <v>2622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 t="n">
        <v>0</v>
      </c>
      <c r="J2696" s="11" t="n">
        <v>0</v>
      </c>
      <c r="K2696" s="11" t="n">
        <v>0</v>
      </c>
      <c r="L2696" s="11" t="n">
        <v>0</v>
      </c>
      <c r="M2696" s="11" t="n">
        <v>0</v>
      </c>
      <c r="N2696" s="11" t="n">
        <v>0</v>
      </c>
      <c r="O2696" s="11" t="n">
        <f aca="false">+C2696+D2696+E2696+F2696+G2696+H2696+I2696+J2696+K2696+L2696+M2696+N2696</f>
        <v>0</v>
      </c>
      <c r="P2696" s="11"/>
    </row>
    <row r="2697" customFormat="false" ht="12.45" hidden="false" customHeight="false" outlineLevel="0" collapsed="false">
      <c r="A2697" s="35" t="s">
        <v>2531</v>
      </c>
      <c r="B2697" s="35" t="s">
        <v>2623</v>
      </c>
      <c r="C2697" s="11" t="n">
        <v>0</v>
      </c>
      <c r="D2697" s="11" t="n">
        <v>0</v>
      </c>
      <c r="E2697" s="11" t="n">
        <v>0</v>
      </c>
      <c r="F2697" s="11" t="n">
        <v>0</v>
      </c>
      <c r="G2697" s="11" t="n">
        <v>0</v>
      </c>
      <c r="H2697" s="11" t="n">
        <v>0</v>
      </c>
      <c r="I2697" s="11" t="n">
        <v>0</v>
      </c>
      <c r="J2697" s="11" t="n">
        <v>0</v>
      </c>
      <c r="K2697" s="11" t="n">
        <v>0</v>
      </c>
      <c r="L2697" s="11" t="n">
        <v>0</v>
      </c>
      <c r="M2697" s="11" t="n">
        <v>0</v>
      </c>
      <c r="N2697" s="11" t="n">
        <v>0</v>
      </c>
      <c r="O2697" s="11" t="n">
        <f aca="false">+C2697+D2697+E2697+F2697+G2697+H2697+I2697+J2697+K2697+L2697+M2697+N2697</f>
        <v>0</v>
      </c>
      <c r="P2697" s="11"/>
    </row>
    <row r="2698" customFormat="false" ht="12.45" hidden="false" customHeight="false" outlineLevel="0" collapsed="false">
      <c r="A2698" s="35" t="s">
        <v>2531</v>
      </c>
      <c r="B2698" s="35" t="s">
        <v>2624</v>
      </c>
      <c r="C2698" s="11" t="n">
        <v>299886561</v>
      </c>
      <c r="D2698" s="11" t="n">
        <v>219233989</v>
      </c>
      <c r="E2698" s="11" t="n">
        <v>219233989</v>
      </c>
      <c r="F2698" s="11" t="n">
        <v>219233989</v>
      </c>
      <c r="G2698" s="11" t="n">
        <v>219233989</v>
      </c>
      <c r="H2698" s="11" t="n">
        <v>219233989</v>
      </c>
      <c r="I2698" s="11" t="n">
        <v>219233990</v>
      </c>
      <c r="J2698" s="11" t="n">
        <v>218953598</v>
      </c>
      <c r="K2698" s="11" t="n">
        <v>218953598</v>
      </c>
      <c r="L2698" s="11" t="n">
        <v>218953598</v>
      </c>
      <c r="M2698" s="11" t="n">
        <v>218953598</v>
      </c>
      <c r="N2698" s="11" t="n">
        <v>218953599</v>
      </c>
      <c r="O2698" s="11" t="n">
        <f aca="false">+C2698+D2698+E2698+F2698+G2698+H2698+I2698+J2698+K2698+L2698+M2698+N2698</f>
        <v>2710058487</v>
      </c>
      <c r="P2698" s="11"/>
    </row>
    <row r="2699" customFormat="false" ht="12.45" hidden="false" customHeight="false" outlineLevel="0" collapsed="false">
      <c r="A2699" s="35" t="s">
        <v>2531</v>
      </c>
      <c r="B2699" s="35" t="s">
        <v>2625</v>
      </c>
      <c r="C2699" s="11" t="n">
        <v>0</v>
      </c>
      <c r="D2699" s="11" t="n">
        <v>0</v>
      </c>
      <c r="E2699" s="11" t="n">
        <v>0</v>
      </c>
      <c r="F2699" s="11" t="n">
        <v>0</v>
      </c>
      <c r="G2699" s="11" t="n">
        <v>0</v>
      </c>
      <c r="H2699" s="11" t="n">
        <v>0</v>
      </c>
      <c r="I2699" s="11" t="n">
        <v>0</v>
      </c>
      <c r="J2699" s="11" t="n">
        <v>0</v>
      </c>
      <c r="K2699" s="11" t="n">
        <v>0</v>
      </c>
      <c r="L2699" s="11" t="n">
        <v>0</v>
      </c>
      <c r="M2699" s="11" t="n">
        <v>0</v>
      </c>
      <c r="N2699" s="11" t="n">
        <v>0</v>
      </c>
      <c r="O2699" s="11" t="n">
        <f aca="false">+C2699+D2699+E2699+F2699+G2699+H2699+I2699+J2699+K2699+L2699+M2699+N2699</f>
        <v>0</v>
      </c>
      <c r="P2699" s="11"/>
    </row>
    <row r="2700" customFormat="false" ht="12.45" hidden="false" customHeight="false" outlineLevel="0" collapsed="false">
      <c r="A2700" s="35" t="s">
        <v>2531</v>
      </c>
      <c r="B2700" s="35" t="s">
        <v>2626</v>
      </c>
      <c r="C2700" s="11" t="n">
        <v>0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1" t="n">
        <v>0</v>
      </c>
      <c r="I2700" s="11" t="n">
        <v>0</v>
      </c>
      <c r="J2700" s="11" t="n">
        <v>0</v>
      </c>
      <c r="K2700" s="11" t="n">
        <v>0</v>
      </c>
      <c r="L2700" s="11" t="n">
        <v>0</v>
      </c>
      <c r="M2700" s="11" t="n">
        <v>0</v>
      </c>
      <c r="N2700" s="11" t="n">
        <v>0</v>
      </c>
      <c r="O2700" s="11" t="n">
        <f aca="false">+C2700+D2700+E2700+F2700+G2700+H2700+I2700+J2700+K2700+L2700+M2700+N2700</f>
        <v>0</v>
      </c>
      <c r="P2700" s="11"/>
    </row>
    <row r="2701" customFormat="false" ht="12.45" hidden="false" customHeight="false" outlineLevel="0" collapsed="false">
      <c r="A2701" s="35" t="s">
        <v>2531</v>
      </c>
      <c r="B2701" s="35" t="s">
        <v>2627</v>
      </c>
      <c r="C2701" s="11" t="n">
        <v>209079588</v>
      </c>
      <c r="D2701" s="11" t="n">
        <v>141695675</v>
      </c>
      <c r="E2701" s="11" t="n">
        <v>141695675</v>
      </c>
      <c r="F2701" s="11" t="n">
        <v>141695675</v>
      </c>
      <c r="G2701" s="11" t="n">
        <v>141695675</v>
      </c>
      <c r="H2701" s="11" t="n">
        <v>141695675</v>
      </c>
      <c r="I2701" s="11" t="n">
        <v>141695676</v>
      </c>
      <c r="J2701" s="11" t="n">
        <v>141480167</v>
      </c>
      <c r="K2701" s="11" t="n">
        <v>141480167</v>
      </c>
      <c r="L2701" s="11" t="n">
        <v>141480167</v>
      </c>
      <c r="M2701" s="11" t="n">
        <v>141480167</v>
      </c>
      <c r="N2701" s="11" t="n">
        <v>141480165</v>
      </c>
      <c r="O2701" s="11" t="n">
        <f aca="false">+C2701+D2701+E2701+F2701+G2701+H2701+I2701+J2701+K2701+L2701+M2701+N2701</f>
        <v>1766654472</v>
      </c>
      <c r="P2701" s="11"/>
    </row>
    <row r="2702" customFormat="false" ht="12.45" hidden="false" customHeight="false" outlineLevel="0" collapsed="false">
      <c r="A2702" s="35" t="s">
        <v>2531</v>
      </c>
      <c r="B2702" s="35" t="s">
        <v>2628</v>
      </c>
      <c r="C2702" s="11" t="n">
        <v>0</v>
      </c>
      <c r="D2702" s="11" t="n">
        <v>0</v>
      </c>
      <c r="E2702" s="11" t="n">
        <v>0</v>
      </c>
      <c r="F2702" s="11" t="n">
        <v>0</v>
      </c>
      <c r="G2702" s="11" t="n">
        <v>0</v>
      </c>
      <c r="H2702" s="11" t="n">
        <v>0</v>
      </c>
      <c r="I2702" s="11" t="n">
        <v>0</v>
      </c>
      <c r="J2702" s="11" t="n">
        <v>0</v>
      </c>
      <c r="K2702" s="11" t="n">
        <v>0</v>
      </c>
      <c r="L2702" s="11" t="n">
        <v>0</v>
      </c>
      <c r="M2702" s="11" t="n">
        <v>0</v>
      </c>
      <c r="N2702" s="11" t="n">
        <v>0</v>
      </c>
      <c r="O2702" s="11" t="n">
        <f aca="false">+C2702+D2702+E2702+F2702+G2702+H2702+I2702+J2702+K2702+L2702+M2702+N2702</f>
        <v>0</v>
      </c>
      <c r="P2702" s="11"/>
    </row>
    <row r="2703" customFormat="false" ht="12.45" hidden="false" customHeight="false" outlineLevel="0" collapsed="false">
      <c r="A2703" s="35" t="s">
        <v>2531</v>
      </c>
      <c r="B2703" s="35" t="s">
        <v>2629</v>
      </c>
      <c r="C2703" s="11" t="n">
        <v>0</v>
      </c>
      <c r="D2703" s="11" t="n">
        <v>0</v>
      </c>
      <c r="E2703" s="11" t="n">
        <v>0</v>
      </c>
      <c r="F2703" s="11" t="n">
        <v>0</v>
      </c>
      <c r="G2703" s="11" t="n">
        <v>0</v>
      </c>
      <c r="H2703" s="11" t="n">
        <v>0</v>
      </c>
      <c r="I2703" s="11" t="n">
        <v>0</v>
      </c>
      <c r="J2703" s="11" t="n">
        <v>0</v>
      </c>
      <c r="K2703" s="11" t="n">
        <v>0</v>
      </c>
      <c r="L2703" s="11" t="n">
        <v>0</v>
      </c>
      <c r="M2703" s="11" t="n">
        <v>0</v>
      </c>
      <c r="N2703" s="11" t="n">
        <v>0</v>
      </c>
      <c r="O2703" s="11" t="n">
        <f aca="false">+C2703+D2703+E2703+F2703+G2703+H2703+I2703+J2703+K2703+L2703+M2703+N2703</f>
        <v>0</v>
      </c>
      <c r="P2703" s="11"/>
    </row>
    <row r="2704" customFormat="false" ht="12.45" hidden="false" customHeight="false" outlineLevel="0" collapsed="false">
      <c r="A2704" s="35" t="s">
        <v>2531</v>
      </c>
      <c r="B2704" s="35" t="s">
        <v>2630</v>
      </c>
      <c r="C2704" s="11" t="n">
        <v>106154331</v>
      </c>
      <c r="D2704" s="11" t="n">
        <v>69120758</v>
      </c>
      <c r="E2704" s="11" t="n">
        <v>69120758</v>
      </c>
      <c r="F2704" s="11" t="n">
        <v>69120758</v>
      </c>
      <c r="G2704" s="11" t="n">
        <v>69120758</v>
      </c>
      <c r="H2704" s="11" t="n">
        <v>69120758</v>
      </c>
      <c r="I2704" s="11" t="n">
        <v>69120757</v>
      </c>
      <c r="J2704" s="11" t="n">
        <v>68896070</v>
      </c>
      <c r="K2704" s="11" t="n">
        <v>68896070</v>
      </c>
      <c r="L2704" s="11" t="n">
        <v>68896070</v>
      </c>
      <c r="M2704" s="11" t="n">
        <v>68896070</v>
      </c>
      <c r="N2704" s="11" t="n">
        <v>68896068</v>
      </c>
      <c r="O2704" s="11" t="n">
        <f aca="false">+C2704+D2704+E2704+F2704+G2704+H2704+I2704+J2704+K2704+L2704+M2704+N2704</f>
        <v>865359226</v>
      </c>
      <c r="P2704" s="11"/>
    </row>
    <row r="2705" customFormat="false" ht="12.45" hidden="false" customHeight="false" outlineLevel="0" collapsed="false">
      <c r="A2705" s="35" t="s">
        <v>2531</v>
      </c>
      <c r="B2705" s="35" t="s">
        <v>2631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 t="n">
        <v>0</v>
      </c>
      <c r="J2705" s="11" t="n">
        <v>0</v>
      </c>
      <c r="K2705" s="11" t="n">
        <v>0</v>
      </c>
      <c r="L2705" s="11" t="n">
        <v>0</v>
      </c>
      <c r="M2705" s="11" t="n">
        <v>0</v>
      </c>
      <c r="N2705" s="11" t="n">
        <v>0</v>
      </c>
      <c r="O2705" s="11" t="n">
        <f aca="false">+C2705+D2705+E2705+F2705+G2705+H2705+I2705+J2705+K2705+L2705+M2705+N2705</f>
        <v>0</v>
      </c>
      <c r="P2705" s="11"/>
    </row>
    <row r="2706" customFormat="false" ht="12.45" hidden="false" customHeight="false" outlineLevel="0" collapsed="false">
      <c r="A2706" s="35" t="s">
        <v>2531</v>
      </c>
      <c r="B2706" s="35" t="s">
        <v>2632</v>
      </c>
      <c r="C2706" s="11" t="n">
        <v>0</v>
      </c>
      <c r="D2706" s="11" t="n">
        <v>0</v>
      </c>
      <c r="E2706" s="11" t="n">
        <v>0</v>
      </c>
      <c r="F2706" s="11" t="n">
        <v>0</v>
      </c>
      <c r="G2706" s="11" t="n">
        <v>0</v>
      </c>
      <c r="H2706" s="11" t="n">
        <v>0</v>
      </c>
      <c r="I2706" s="11" t="n">
        <v>0</v>
      </c>
      <c r="J2706" s="11" t="n">
        <v>0</v>
      </c>
      <c r="K2706" s="11" t="n">
        <v>0</v>
      </c>
      <c r="L2706" s="11" t="n">
        <v>0</v>
      </c>
      <c r="M2706" s="11" t="n">
        <v>0</v>
      </c>
      <c r="N2706" s="11" t="n">
        <v>0</v>
      </c>
      <c r="O2706" s="11" t="n">
        <f aca="false">+C2706+D2706+E2706+F2706+G2706+H2706+I2706+J2706+K2706+L2706+M2706+N2706</f>
        <v>0</v>
      </c>
      <c r="P2706" s="11"/>
    </row>
    <row r="2707" customFormat="false" ht="12.45" hidden="false" customHeight="false" outlineLevel="0" collapsed="false">
      <c r="A2707" s="35" t="s">
        <v>2531</v>
      </c>
      <c r="B2707" s="35" t="s">
        <v>2633</v>
      </c>
      <c r="C2707" s="11" t="n">
        <v>0</v>
      </c>
      <c r="D2707" s="11" t="n">
        <v>0</v>
      </c>
      <c r="E2707" s="11" t="n">
        <v>0</v>
      </c>
      <c r="F2707" s="11" t="n">
        <v>0</v>
      </c>
      <c r="G2707" s="11" t="n">
        <v>0</v>
      </c>
      <c r="H2707" s="11" t="n">
        <v>0</v>
      </c>
      <c r="I2707" s="11" t="n">
        <v>0</v>
      </c>
      <c r="J2707" s="11" t="n">
        <v>0</v>
      </c>
      <c r="K2707" s="11" t="n">
        <v>0</v>
      </c>
      <c r="L2707" s="11" t="n">
        <v>0</v>
      </c>
      <c r="M2707" s="11" t="n">
        <v>0</v>
      </c>
      <c r="N2707" s="11" t="n">
        <v>0</v>
      </c>
      <c r="O2707" s="11" t="n">
        <f aca="false">+C2707+D2707+E2707+F2707+G2707+H2707+I2707+J2707+K2707+L2707+M2707+N2707</f>
        <v>0</v>
      </c>
      <c r="P2707" s="11"/>
    </row>
    <row r="2708" customFormat="false" ht="12.45" hidden="false" customHeight="false" outlineLevel="0" collapsed="false">
      <c r="A2708" s="35" t="s">
        <v>2531</v>
      </c>
      <c r="B2708" s="35" t="s">
        <v>2634</v>
      </c>
      <c r="C2708" s="11" t="n">
        <v>150404626</v>
      </c>
      <c r="D2708" s="11" t="n">
        <v>104410219</v>
      </c>
      <c r="E2708" s="11" t="n">
        <v>104410219</v>
      </c>
      <c r="F2708" s="11" t="n">
        <v>104410219</v>
      </c>
      <c r="G2708" s="11" t="n">
        <v>104410219</v>
      </c>
      <c r="H2708" s="11" t="n">
        <v>104410219</v>
      </c>
      <c r="I2708" s="11" t="n">
        <v>104410218</v>
      </c>
      <c r="J2708" s="11" t="n">
        <v>104100098</v>
      </c>
      <c r="K2708" s="11" t="n">
        <v>104100098</v>
      </c>
      <c r="L2708" s="11" t="n">
        <v>104100098</v>
      </c>
      <c r="M2708" s="11" t="n">
        <v>104100098</v>
      </c>
      <c r="N2708" s="11" t="n">
        <v>104100099</v>
      </c>
      <c r="O2708" s="11" t="n">
        <f aca="false">+C2708+D2708+E2708+F2708+G2708+H2708+I2708+J2708+K2708+L2708+M2708+N2708</f>
        <v>1297366430</v>
      </c>
      <c r="P2708" s="11"/>
    </row>
    <row r="2709" customFormat="false" ht="12.45" hidden="false" customHeight="false" outlineLevel="0" collapsed="false">
      <c r="A2709" s="35" t="s">
        <v>2531</v>
      </c>
      <c r="B2709" s="35" t="s">
        <v>2635</v>
      </c>
      <c r="C2709" s="11" t="n">
        <v>0</v>
      </c>
      <c r="D2709" s="11" t="n">
        <v>0</v>
      </c>
      <c r="E2709" s="11" t="n">
        <v>0</v>
      </c>
      <c r="F2709" s="11" t="n">
        <v>0</v>
      </c>
      <c r="G2709" s="11" t="n">
        <v>0</v>
      </c>
      <c r="H2709" s="11" t="n">
        <v>0</v>
      </c>
      <c r="I2709" s="11" t="n">
        <v>0</v>
      </c>
      <c r="J2709" s="11" t="n">
        <v>0</v>
      </c>
      <c r="K2709" s="11" t="n">
        <v>0</v>
      </c>
      <c r="L2709" s="11" t="n">
        <v>0</v>
      </c>
      <c r="M2709" s="11" t="n">
        <v>0</v>
      </c>
      <c r="N2709" s="11" t="n">
        <v>0</v>
      </c>
      <c r="O2709" s="11" t="n">
        <f aca="false">+C2709+D2709+E2709+F2709+G2709+H2709+I2709+J2709+K2709+L2709+M2709+N2709</f>
        <v>0</v>
      </c>
      <c r="P2709" s="11"/>
    </row>
    <row r="2710" customFormat="false" ht="12.45" hidden="false" customHeight="false" outlineLevel="0" collapsed="false">
      <c r="A2710" s="35" t="s">
        <v>2531</v>
      </c>
      <c r="B2710" s="35" t="s">
        <v>2636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 t="n">
        <v>0</v>
      </c>
      <c r="J2710" s="11" t="n">
        <v>0</v>
      </c>
      <c r="K2710" s="11" t="n">
        <v>0</v>
      </c>
      <c r="L2710" s="11" t="n">
        <v>0</v>
      </c>
      <c r="M2710" s="11" t="n">
        <v>0</v>
      </c>
      <c r="N2710" s="11" t="n">
        <v>0</v>
      </c>
      <c r="O2710" s="11" t="n">
        <f aca="false">+C2710+D2710+E2710+F2710+G2710+H2710+I2710+J2710+K2710+L2710+M2710+N2710</f>
        <v>0</v>
      </c>
      <c r="P2710" s="11"/>
    </row>
    <row r="2711" customFormat="false" ht="12.45" hidden="false" customHeight="false" outlineLevel="0" collapsed="false">
      <c r="A2711" s="35" t="s">
        <v>2531</v>
      </c>
      <c r="B2711" s="35" t="s">
        <v>2637</v>
      </c>
      <c r="C2711" s="11" t="n">
        <v>0</v>
      </c>
      <c r="D2711" s="11" t="n">
        <v>0</v>
      </c>
      <c r="E2711" s="11" t="n">
        <v>0</v>
      </c>
      <c r="F2711" s="11" t="n">
        <v>0</v>
      </c>
      <c r="G2711" s="11" t="n">
        <v>0</v>
      </c>
      <c r="H2711" s="11" t="n">
        <v>0</v>
      </c>
      <c r="I2711" s="11" t="n">
        <v>0</v>
      </c>
      <c r="J2711" s="11" t="n">
        <v>0</v>
      </c>
      <c r="K2711" s="11" t="n">
        <v>0</v>
      </c>
      <c r="L2711" s="11" t="n">
        <v>0</v>
      </c>
      <c r="M2711" s="11" t="n">
        <v>0</v>
      </c>
      <c r="N2711" s="11" t="n">
        <v>0</v>
      </c>
      <c r="O2711" s="11" t="n">
        <f aca="false">+C2711+D2711+E2711+F2711+G2711+H2711+I2711+J2711+K2711+L2711+M2711+N2711</f>
        <v>0</v>
      </c>
      <c r="P2711" s="11"/>
    </row>
    <row r="2712" customFormat="false" ht="12.45" hidden="false" customHeight="false" outlineLevel="0" collapsed="false">
      <c r="A2712" s="35" t="s">
        <v>2531</v>
      </c>
      <c r="B2712" s="35" t="s">
        <v>2638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 t="n">
        <v>0</v>
      </c>
      <c r="I2712" s="11" t="n">
        <v>0</v>
      </c>
      <c r="J2712" s="11" t="n">
        <v>0</v>
      </c>
      <c r="K2712" s="11" t="n">
        <v>0</v>
      </c>
      <c r="L2712" s="11" t="n">
        <v>0</v>
      </c>
      <c r="M2712" s="11" t="n">
        <v>0</v>
      </c>
      <c r="N2712" s="11" t="n">
        <v>0</v>
      </c>
      <c r="O2712" s="11" t="n">
        <f aca="false">+C2712+D2712+E2712+F2712+G2712+H2712+I2712+J2712+K2712+L2712+M2712+N2712</f>
        <v>0</v>
      </c>
      <c r="P2712" s="11"/>
    </row>
    <row r="2713" customFormat="false" ht="12.45" hidden="false" customHeight="false" outlineLevel="0" collapsed="false">
      <c r="A2713" s="35" t="s">
        <v>2531</v>
      </c>
      <c r="B2713" s="35" t="s">
        <v>2639</v>
      </c>
      <c r="C2713" s="11" t="n">
        <v>314921145</v>
      </c>
      <c r="D2713" s="11" t="n">
        <v>229786653</v>
      </c>
      <c r="E2713" s="11" t="n">
        <v>229786653</v>
      </c>
      <c r="F2713" s="11" t="n">
        <v>229786653</v>
      </c>
      <c r="G2713" s="11" t="n">
        <v>229786653</v>
      </c>
      <c r="H2713" s="11" t="n">
        <v>229786653</v>
      </c>
      <c r="I2713" s="11" t="n">
        <v>229786651</v>
      </c>
      <c r="J2713" s="11" t="n">
        <v>229274079</v>
      </c>
      <c r="K2713" s="11" t="n">
        <v>229274079</v>
      </c>
      <c r="L2713" s="11" t="n">
        <v>229274079</v>
      </c>
      <c r="M2713" s="11" t="n">
        <v>229274079</v>
      </c>
      <c r="N2713" s="11" t="n">
        <v>229274080</v>
      </c>
      <c r="O2713" s="11" t="n">
        <f aca="false">+C2713+D2713+E2713+F2713+G2713+H2713+I2713+J2713+K2713+L2713+M2713+N2713</f>
        <v>2840011457</v>
      </c>
      <c r="P2713" s="11"/>
    </row>
    <row r="2714" customFormat="false" ht="12.45" hidden="false" customHeight="false" outlineLevel="0" collapsed="false">
      <c r="A2714" s="35" t="s">
        <v>2531</v>
      </c>
      <c r="B2714" s="35" t="s">
        <v>2640</v>
      </c>
      <c r="C2714" s="11" t="n">
        <v>0</v>
      </c>
      <c r="D2714" s="11" t="n">
        <v>0</v>
      </c>
      <c r="E2714" s="11" t="n">
        <v>0</v>
      </c>
      <c r="F2714" s="11" t="n">
        <v>0</v>
      </c>
      <c r="G2714" s="11" t="n">
        <v>0</v>
      </c>
      <c r="H2714" s="11" t="n">
        <v>0</v>
      </c>
      <c r="I2714" s="11" t="n">
        <v>0</v>
      </c>
      <c r="J2714" s="11" t="n">
        <v>0</v>
      </c>
      <c r="K2714" s="11" t="n">
        <v>0</v>
      </c>
      <c r="L2714" s="11" t="n">
        <v>0</v>
      </c>
      <c r="M2714" s="11" t="n">
        <v>0</v>
      </c>
      <c r="N2714" s="11" t="n">
        <v>0</v>
      </c>
      <c r="O2714" s="11" t="n">
        <f aca="false">+C2714+D2714+E2714+F2714+G2714+H2714+I2714+J2714+K2714+L2714+M2714+N2714</f>
        <v>0</v>
      </c>
      <c r="P2714" s="11"/>
    </row>
    <row r="2715" customFormat="false" ht="12.45" hidden="false" customHeight="false" outlineLevel="0" collapsed="false">
      <c r="A2715" s="35" t="s">
        <v>2531</v>
      </c>
      <c r="B2715" s="35" t="s">
        <v>2641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1" t="n">
        <v>0</v>
      </c>
      <c r="I2715" s="11" t="n">
        <v>0</v>
      </c>
      <c r="J2715" s="11" t="n">
        <v>0</v>
      </c>
      <c r="K2715" s="11" t="n">
        <v>0</v>
      </c>
      <c r="L2715" s="11" t="n">
        <v>0</v>
      </c>
      <c r="M2715" s="11" t="n">
        <v>0</v>
      </c>
      <c r="N2715" s="11" t="n">
        <v>0</v>
      </c>
      <c r="O2715" s="11" t="n">
        <f aca="false">+C2715+D2715+E2715+F2715+G2715+H2715+I2715+J2715+K2715+L2715+M2715+N2715</f>
        <v>0</v>
      </c>
      <c r="P2715" s="11"/>
    </row>
    <row r="2716" customFormat="false" ht="12.45" hidden="false" customHeight="false" outlineLevel="0" collapsed="false">
      <c r="A2716" s="35" t="s">
        <v>2531</v>
      </c>
      <c r="B2716" s="35" t="s">
        <v>2642</v>
      </c>
      <c r="C2716" s="11" t="n">
        <v>0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1" t="n">
        <v>0</v>
      </c>
      <c r="I2716" s="11" t="n">
        <v>0</v>
      </c>
      <c r="J2716" s="11" t="n">
        <v>0</v>
      </c>
      <c r="K2716" s="11" t="n">
        <v>0</v>
      </c>
      <c r="L2716" s="11" t="n">
        <v>0</v>
      </c>
      <c r="M2716" s="11" t="n">
        <v>0</v>
      </c>
      <c r="N2716" s="11" t="n">
        <v>0</v>
      </c>
      <c r="O2716" s="11" t="n">
        <f aca="false">+C2716+D2716+E2716+F2716+G2716+H2716+I2716+J2716+K2716+L2716+M2716+N2716</f>
        <v>0</v>
      </c>
      <c r="P2716" s="11"/>
    </row>
    <row r="2717" customFormat="false" ht="12.45" hidden="false" customHeight="false" outlineLevel="0" collapsed="false">
      <c r="A2717" s="35" t="s">
        <v>2531</v>
      </c>
      <c r="B2717" s="35" t="s">
        <v>2643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1" t="n">
        <v>0</v>
      </c>
      <c r="I2717" s="11" t="n">
        <v>0</v>
      </c>
      <c r="J2717" s="11" t="n">
        <v>0</v>
      </c>
      <c r="K2717" s="11" t="n">
        <v>0</v>
      </c>
      <c r="L2717" s="11" t="n">
        <v>0</v>
      </c>
      <c r="M2717" s="11" t="n">
        <v>0</v>
      </c>
      <c r="N2717" s="11" t="n">
        <v>0</v>
      </c>
      <c r="O2717" s="11" t="n">
        <f aca="false">+C2717+D2717+E2717+F2717+G2717+H2717+I2717+J2717+K2717+L2717+M2717+N2717</f>
        <v>0</v>
      </c>
      <c r="P2717" s="11"/>
    </row>
    <row r="2718" customFormat="false" ht="12.45" hidden="false" customHeight="false" outlineLevel="0" collapsed="false">
      <c r="A2718" s="35" t="s">
        <v>2531</v>
      </c>
      <c r="B2718" s="35" t="s">
        <v>2644</v>
      </c>
      <c r="C2718" s="11" t="n">
        <v>141162255</v>
      </c>
      <c r="D2718" s="11" t="n">
        <v>106157833</v>
      </c>
      <c r="E2718" s="11" t="n">
        <v>106157833</v>
      </c>
      <c r="F2718" s="11" t="n">
        <v>106157833</v>
      </c>
      <c r="G2718" s="11" t="n">
        <v>106157833</v>
      </c>
      <c r="H2718" s="11" t="n">
        <v>106157833</v>
      </c>
      <c r="I2718" s="11" t="n">
        <v>106157835</v>
      </c>
      <c r="J2718" s="11" t="n">
        <v>105876766</v>
      </c>
      <c r="K2718" s="11" t="n">
        <v>105876766</v>
      </c>
      <c r="L2718" s="11" t="n">
        <v>105876766</v>
      </c>
      <c r="M2718" s="11" t="n">
        <v>105876766</v>
      </c>
      <c r="N2718" s="11" t="n">
        <v>105876765</v>
      </c>
      <c r="O2718" s="11" t="n">
        <f aca="false">+C2718+D2718+E2718+F2718+G2718+H2718+I2718+J2718+K2718+L2718+M2718+N2718</f>
        <v>1307493084</v>
      </c>
      <c r="P2718" s="11"/>
    </row>
    <row r="2719" customFormat="false" ht="12.45" hidden="false" customHeight="false" outlineLevel="0" collapsed="false">
      <c r="A2719" s="35" t="s">
        <v>2531</v>
      </c>
      <c r="B2719" s="35" t="s">
        <v>2645</v>
      </c>
      <c r="C2719" s="11" t="n">
        <v>0</v>
      </c>
      <c r="D2719" s="11" t="n">
        <v>0</v>
      </c>
      <c r="E2719" s="11" t="n">
        <v>0</v>
      </c>
      <c r="F2719" s="11" t="n">
        <v>0</v>
      </c>
      <c r="G2719" s="11" t="n">
        <v>0</v>
      </c>
      <c r="H2719" s="11" t="n">
        <v>0</v>
      </c>
      <c r="I2719" s="11" t="n">
        <v>0</v>
      </c>
      <c r="J2719" s="11" t="n">
        <v>0</v>
      </c>
      <c r="K2719" s="11" t="n">
        <v>0</v>
      </c>
      <c r="L2719" s="11" t="n">
        <v>0</v>
      </c>
      <c r="M2719" s="11" t="n">
        <v>0</v>
      </c>
      <c r="N2719" s="11" t="n">
        <v>0</v>
      </c>
      <c r="O2719" s="11" t="n">
        <f aca="false">+C2719+D2719+E2719+F2719+G2719+H2719+I2719+J2719+K2719+L2719+M2719+N2719</f>
        <v>0</v>
      </c>
      <c r="P2719" s="11"/>
    </row>
    <row r="2720" customFormat="false" ht="12.45" hidden="false" customHeight="false" outlineLevel="0" collapsed="false">
      <c r="A2720" s="35" t="s">
        <v>2531</v>
      </c>
      <c r="B2720" s="35" t="s">
        <v>2646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1" t="n">
        <v>0</v>
      </c>
      <c r="I2720" s="11" t="n">
        <v>0</v>
      </c>
      <c r="J2720" s="11" t="n">
        <v>0</v>
      </c>
      <c r="K2720" s="11" t="n">
        <v>0</v>
      </c>
      <c r="L2720" s="11" t="n">
        <v>0</v>
      </c>
      <c r="M2720" s="11" t="n">
        <v>0</v>
      </c>
      <c r="N2720" s="11" t="n">
        <v>0</v>
      </c>
      <c r="O2720" s="11" t="n">
        <f aca="false">+C2720+D2720+E2720+F2720+G2720+H2720+I2720+J2720+K2720+L2720+M2720+N2720</f>
        <v>0</v>
      </c>
      <c r="P2720" s="11"/>
    </row>
    <row r="2721" customFormat="false" ht="12.45" hidden="false" customHeight="false" outlineLevel="0" collapsed="false">
      <c r="A2721" s="35" t="s">
        <v>2531</v>
      </c>
      <c r="B2721" s="35" t="s">
        <v>2647</v>
      </c>
      <c r="C2721" s="11" t="n">
        <v>0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1" t="n">
        <v>0</v>
      </c>
      <c r="I2721" s="11" t="n">
        <v>0</v>
      </c>
      <c r="J2721" s="11" t="n">
        <v>0</v>
      </c>
      <c r="K2721" s="11" t="n">
        <v>0</v>
      </c>
      <c r="L2721" s="11" t="n">
        <v>0</v>
      </c>
      <c r="M2721" s="11" t="n">
        <v>0</v>
      </c>
      <c r="N2721" s="11" t="n">
        <v>0</v>
      </c>
      <c r="O2721" s="11" t="n">
        <f aca="false">+C2721+D2721+E2721+F2721+G2721+H2721+I2721+J2721+K2721+L2721+M2721+N2721</f>
        <v>0</v>
      </c>
      <c r="P2721" s="11"/>
    </row>
    <row r="2722" customFormat="false" ht="12.45" hidden="false" customHeight="false" outlineLevel="0" collapsed="false">
      <c r="A2722" s="35" t="s">
        <v>2531</v>
      </c>
      <c r="B2722" s="35" t="s">
        <v>2648</v>
      </c>
      <c r="C2722" s="11" t="n">
        <v>103477099</v>
      </c>
      <c r="D2722" s="11" t="n">
        <v>75798392</v>
      </c>
      <c r="E2722" s="11" t="n">
        <v>75798392</v>
      </c>
      <c r="F2722" s="11" t="n">
        <v>75798392</v>
      </c>
      <c r="G2722" s="11" t="n">
        <v>75798392</v>
      </c>
      <c r="H2722" s="11" t="n">
        <v>75798392</v>
      </c>
      <c r="I2722" s="11" t="n">
        <v>75798390</v>
      </c>
      <c r="J2722" s="11" t="n">
        <v>75595215</v>
      </c>
      <c r="K2722" s="11" t="n">
        <v>75595215</v>
      </c>
      <c r="L2722" s="11" t="n">
        <v>75595215</v>
      </c>
      <c r="M2722" s="11" t="n">
        <v>75595215</v>
      </c>
      <c r="N2722" s="11" t="n">
        <v>75595214</v>
      </c>
      <c r="O2722" s="11" t="n">
        <f aca="false">+C2722+D2722+E2722+F2722+G2722+H2722+I2722+J2722+K2722+L2722+M2722+N2722</f>
        <v>936243523</v>
      </c>
      <c r="P2722" s="11"/>
    </row>
    <row r="2723" customFormat="false" ht="12.45" hidden="false" customHeight="false" outlineLevel="0" collapsed="false">
      <c r="A2723" s="35" t="s">
        <v>2531</v>
      </c>
      <c r="B2723" s="35" t="s">
        <v>2649</v>
      </c>
      <c r="C2723" s="11" t="n">
        <v>0</v>
      </c>
      <c r="D2723" s="11" t="n">
        <v>0</v>
      </c>
      <c r="E2723" s="11" t="n">
        <v>0</v>
      </c>
      <c r="F2723" s="11" t="n">
        <v>0</v>
      </c>
      <c r="G2723" s="11" t="n">
        <v>0</v>
      </c>
      <c r="H2723" s="11" t="n">
        <v>0</v>
      </c>
      <c r="I2723" s="11" t="n">
        <v>0</v>
      </c>
      <c r="J2723" s="11" t="n">
        <v>0</v>
      </c>
      <c r="K2723" s="11" t="n">
        <v>0</v>
      </c>
      <c r="L2723" s="11" t="n">
        <v>0</v>
      </c>
      <c r="M2723" s="11" t="n">
        <v>0</v>
      </c>
      <c r="N2723" s="11" t="n">
        <v>0</v>
      </c>
      <c r="O2723" s="11" t="n">
        <f aca="false">+C2723+D2723+E2723+F2723+G2723+H2723+I2723+J2723+K2723+L2723+M2723+N2723</f>
        <v>0</v>
      </c>
      <c r="P2723" s="11"/>
    </row>
    <row r="2724" customFormat="false" ht="12.45" hidden="false" customHeight="false" outlineLevel="0" collapsed="false">
      <c r="A2724" s="35" t="s">
        <v>2531</v>
      </c>
      <c r="B2724" s="35" t="s">
        <v>2650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 t="n">
        <v>0</v>
      </c>
      <c r="I2724" s="11" t="n">
        <v>0</v>
      </c>
      <c r="J2724" s="11" t="n">
        <v>0</v>
      </c>
      <c r="K2724" s="11" t="n">
        <v>0</v>
      </c>
      <c r="L2724" s="11" t="n">
        <v>0</v>
      </c>
      <c r="M2724" s="11" t="n">
        <v>0</v>
      </c>
      <c r="N2724" s="11" t="n">
        <v>0</v>
      </c>
      <c r="O2724" s="11" t="n">
        <f aca="false">+C2724+D2724+E2724+F2724+G2724+H2724+I2724+J2724+K2724+L2724+M2724+N2724</f>
        <v>0</v>
      </c>
      <c r="P2724" s="11"/>
    </row>
    <row r="2725" customFormat="false" ht="12.45" hidden="false" customHeight="false" outlineLevel="0" collapsed="false">
      <c r="A2725" s="35" t="s">
        <v>2531</v>
      </c>
      <c r="B2725" s="35" t="s">
        <v>2651</v>
      </c>
      <c r="C2725" s="11" t="n">
        <v>0</v>
      </c>
      <c r="D2725" s="11" t="n">
        <v>0</v>
      </c>
      <c r="E2725" s="11" t="n">
        <v>0</v>
      </c>
      <c r="F2725" s="11" t="n">
        <v>0</v>
      </c>
      <c r="G2725" s="11" t="n">
        <v>0</v>
      </c>
      <c r="H2725" s="11" t="n">
        <v>0</v>
      </c>
      <c r="I2725" s="11" t="n">
        <v>0</v>
      </c>
      <c r="J2725" s="11" t="n">
        <v>0</v>
      </c>
      <c r="K2725" s="11" t="n">
        <v>0</v>
      </c>
      <c r="L2725" s="11" t="n">
        <v>0</v>
      </c>
      <c r="M2725" s="11" t="n">
        <v>0</v>
      </c>
      <c r="N2725" s="11" t="n">
        <v>0</v>
      </c>
      <c r="O2725" s="11" t="n">
        <f aca="false">+C2725+D2725+E2725+F2725+G2725+H2725+I2725+J2725+K2725+L2725+M2725+N2725</f>
        <v>0</v>
      </c>
      <c r="P2725" s="11"/>
    </row>
    <row r="2726" customFormat="false" ht="12.45" hidden="false" customHeight="false" outlineLevel="0" collapsed="false">
      <c r="A2726" s="35" t="s">
        <v>2531</v>
      </c>
      <c r="B2726" s="35" t="s">
        <v>2652</v>
      </c>
      <c r="C2726" s="11" t="n">
        <v>305867165</v>
      </c>
      <c r="D2726" s="11" t="n">
        <v>224115476</v>
      </c>
      <c r="E2726" s="11" t="n">
        <v>224115476</v>
      </c>
      <c r="F2726" s="11" t="n">
        <v>224115476</v>
      </c>
      <c r="G2726" s="11" t="n">
        <v>224115476</v>
      </c>
      <c r="H2726" s="11" t="n">
        <v>224115476</v>
      </c>
      <c r="I2726" s="11" t="n">
        <v>224115474</v>
      </c>
      <c r="J2726" s="11" t="n">
        <v>223587300</v>
      </c>
      <c r="K2726" s="11" t="n">
        <v>223587300</v>
      </c>
      <c r="L2726" s="11" t="n">
        <v>223587300</v>
      </c>
      <c r="M2726" s="11" t="n">
        <v>223587300</v>
      </c>
      <c r="N2726" s="11" t="n">
        <v>223587298</v>
      </c>
      <c r="O2726" s="11" t="n">
        <f aca="false">+C2726+D2726+E2726+F2726+G2726+H2726+I2726+J2726+K2726+L2726+M2726+N2726</f>
        <v>2768496517</v>
      </c>
      <c r="P2726" s="11"/>
    </row>
    <row r="2727" customFormat="false" ht="12.45" hidden="false" customHeight="false" outlineLevel="0" collapsed="false">
      <c r="A2727" s="35" t="s">
        <v>2531</v>
      </c>
      <c r="B2727" s="35" t="s">
        <v>2653</v>
      </c>
      <c r="C2727" s="11" t="n">
        <v>0</v>
      </c>
      <c r="D2727" s="11" t="n">
        <v>0</v>
      </c>
      <c r="E2727" s="11" t="n">
        <v>0</v>
      </c>
      <c r="F2727" s="11" t="n">
        <v>0</v>
      </c>
      <c r="G2727" s="11" t="n">
        <v>0</v>
      </c>
      <c r="H2727" s="11" t="n">
        <v>0</v>
      </c>
      <c r="I2727" s="11" t="n">
        <v>0</v>
      </c>
      <c r="J2727" s="11" t="n">
        <v>0</v>
      </c>
      <c r="K2727" s="11" t="n">
        <v>0</v>
      </c>
      <c r="L2727" s="11" t="n">
        <v>0</v>
      </c>
      <c r="M2727" s="11" t="n">
        <v>0</v>
      </c>
      <c r="N2727" s="11" t="n">
        <v>0</v>
      </c>
      <c r="O2727" s="11" t="n">
        <f aca="false">+C2727+D2727+E2727+F2727+G2727+H2727+I2727+J2727+K2727+L2727+M2727+N2727</f>
        <v>0</v>
      </c>
      <c r="P2727" s="11"/>
    </row>
    <row r="2728" customFormat="false" ht="12.45" hidden="false" customHeight="false" outlineLevel="0" collapsed="false">
      <c r="A2728" s="35" t="s">
        <v>2531</v>
      </c>
      <c r="B2728" s="35" t="s">
        <v>2654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1" t="n">
        <v>0</v>
      </c>
      <c r="I2728" s="11" t="n">
        <v>0</v>
      </c>
      <c r="J2728" s="11" t="n">
        <v>0</v>
      </c>
      <c r="K2728" s="11" t="n">
        <v>0</v>
      </c>
      <c r="L2728" s="11" t="n">
        <v>0</v>
      </c>
      <c r="M2728" s="11" t="n">
        <v>0</v>
      </c>
      <c r="N2728" s="11" t="n">
        <v>0</v>
      </c>
      <c r="O2728" s="11" t="n">
        <f aca="false">+C2728+D2728+E2728+F2728+G2728+H2728+I2728+J2728+K2728+L2728+M2728+N2728</f>
        <v>0</v>
      </c>
      <c r="P2728" s="11"/>
    </row>
    <row r="2729" customFormat="false" ht="12.45" hidden="false" customHeight="false" outlineLevel="0" collapsed="false">
      <c r="A2729" s="35" t="s">
        <v>2531</v>
      </c>
      <c r="B2729" s="35" t="s">
        <v>2655</v>
      </c>
      <c r="C2729" s="11" t="n">
        <v>0</v>
      </c>
      <c r="D2729" s="11" t="n">
        <v>0</v>
      </c>
      <c r="E2729" s="11" t="n">
        <v>0</v>
      </c>
      <c r="F2729" s="11" t="n">
        <v>0</v>
      </c>
      <c r="G2729" s="11" t="n">
        <v>0</v>
      </c>
      <c r="H2729" s="11" t="n">
        <v>0</v>
      </c>
      <c r="I2729" s="11" t="n">
        <v>0</v>
      </c>
      <c r="J2729" s="11" t="n">
        <v>0</v>
      </c>
      <c r="K2729" s="11" t="n">
        <v>0</v>
      </c>
      <c r="L2729" s="11" t="n">
        <v>0</v>
      </c>
      <c r="M2729" s="11" t="n">
        <v>0</v>
      </c>
      <c r="N2729" s="11" t="n">
        <v>0</v>
      </c>
      <c r="O2729" s="11" t="n">
        <f aca="false">+C2729+D2729+E2729+F2729+G2729+H2729+I2729+J2729+K2729+L2729+M2729+N2729</f>
        <v>0</v>
      </c>
      <c r="P2729" s="11"/>
    </row>
    <row r="2730" customFormat="false" ht="12.45" hidden="false" customHeight="false" outlineLevel="0" collapsed="false">
      <c r="A2730" s="35" t="s">
        <v>2531</v>
      </c>
      <c r="B2730" s="35" t="s">
        <v>2656</v>
      </c>
      <c r="C2730" s="11" t="n">
        <v>110307286</v>
      </c>
      <c r="D2730" s="11" t="n">
        <v>86370277</v>
      </c>
      <c r="E2730" s="11" t="n">
        <v>86370277</v>
      </c>
      <c r="F2730" s="11" t="n">
        <v>86370277</v>
      </c>
      <c r="G2730" s="11" t="n">
        <v>86370277</v>
      </c>
      <c r="H2730" s="11" t="n">
        <v>86370277</v>
      </c>
      <c r="I2730" s="11" t="n">
        <v>86370275</v>
      </c>
      <c r="J2730" s="11" t="n">
        <v>86096674</v>
      </c>
      <c r="K2730" s="11" t="n">
        <v>86096674</v>
      </c>
      <c r="L2730" s="11" t="n">
        <v>86096674</v>
      </c>
      <c r="M2730" s="11" t="n">
        <v>86096674</v>
      </c>
      <c r="N2730" s="11" t="n">
        <v>86096673</v>
      </c>
      <c r="O2730" s="11" t="n">
        <f aca="false">+C2730+D2730+E2730+F2730+G2730+H2730+I2730+J2730+K2730+L2730+M2730+N2730</f>
        <v>1059012315</v>
      </c>
      <c r="P2730" s="11"/>
    </row>
    <row r="2731" customFormat="false" ht="12.45" hidden="false" customHeight="false" outlineLevel="0" collapsed="false">
      <c r="A2731" s="35" t="s">
        <v>2531</v>
      </c>
      <c r="B2731" s="35" t="s">
        <v>2657</v>
      </c>
      <c r="C2731" s="11" t="n">
        <v>0</v>
      </c>
      <c r="D2731" s="11" t="n">
        <v>0</v>
      </c>
      <c r="E2731" s="11" t="n">
        <v>0</v>
      </c>
      <c r="F2731" s="11" t="n">
        <v>0</v>
      </c>
      <c r="G2731" s="11" t="n">
        <v>0</v>
      </c>
      <c r="H2731" s="11" t="n">
        <v>0</v>
      </c>
      <c r="I2731" s="11" t="n">
        <v>0</v>
      </c>
      <c r="J2731" s="11" t="n">
        <v>0</v>
      </c>
      <c r="K2731" s="11" t="n">
        <v>0</v>
      </c>
      <c r="L2731" s="11" t="n">
        <v>0</v>
      </c>
      <c r="M2731" s="11" t="n">
        <v>0</v>
      </c>
      <c r="N2731" s="11" t="n">
        <v>0</v>
      </c>
      <c r="O2731" s="11" t="n">
        <f aca="false">+C2731+D2731+E2731+F2731+G2731+H2731+I2731+J2731+K2731+L2731+M2731+N2731</f>
        <v>0</v>
      </c>
      <c r="P2731" s="11"/>
    </row>
    <row r="2732" customFormat="false" ht="12.45" hidden="false" customHeight="false" outlineLevel="0" collapsed="false">
      <c r="A2732" s="35" t="s">
        <v>2531</v>
      </c>
      <c r="B2732" s="35" t="s">
        <v>2658</v>
      </c>
      <c r="C2732" s="11" t="n">
        <v>0</v>
      </c>
      <c r="D2732" s="11" t="n">
        <v>0</v>
      </c>
      <c r="E2732" s="11" t="n">
        <v>0</v>
      </c>
      <c r="F2732" s="11" t="n">
        <v>0</v>
      </c>
      <c r="G2732" s="11" t="n">
        <v>0</v>
      </c>
      <c r="H2732" s="11" t="n">
        <v>0</v>
      </c>
      <c r="I2732" s="11" t="n">
        <v>0</v>
      </c>
      <c r="J2732" s="11" t="n">
        <v>0</v>
      </c>
      <c r="K2732" s="11" t="n">
        <v>0</v>
      </c>
      <c r="L2732" s="11" t="n">
        <v>0</v>
      </c>
      <c r="M2732" s="11" t="n">
        <v>0</v>
      </c>
      <c r="N2732" s="11" t="n">
        <v>0</v>
      </c>
      <c r="O2732" s="11" t="n">
        <f aca="false">+C2732+D2732+E2732+F2732+G2732+H2732+I2732+J2732+K2732+L2732+M2732+N2732</f>
        <v>0</v>
      </c>
      <c r="P2732" s="11"/>
    </row>
    <row r="2733" customFormat="false" ht="12.45" hidden="false" customHeight="false" outlineLevel="0" collapsed="false">
      <c r="A2733" s="35" t="s">
        <v>2531</v>
      </c>
      <c r="B2733" s="35" t="s">
        <v>2659</v>
      </c>
      <c r="C2733" s="11" t="n">
        <v>168965098</v>
      </c>
      <c r="D2733" s="11" t="n">
        <v>124243382</v>
      </c>
      <c r="E2733" s="11" t="n">
        <v>124243382</v>
      </c>
      <c r="F2733" s="11" t="n">
        <v>124243382</v>
      </c>
      <c r="G2733" s="11" t="n">
        <v>124243382</v>
      </c>
      <c r="H2733" s="11" t="n">
        <v>124243382</v>
      </c>
      <c r="I2733" s="11" t="n">
        <v>124243379</v>
      </c>
      <c r="J2733" s="11" t="n">
        <v>123987833</v>
      </c>
      <c r="K2733" s="11" t="n">
        <v>123987833</v>
      </c>
      <c r="L2733" s="11" t="n">
        <v>123987833</v>
      </c>
      <c r="M2733" s="11" t="n">
        <v>123987833</v>
      </c>
      <c r="N2733" s="11" t="n">
        <v>123987833</v>
      </c>
      <c r="O2733" s="11" t="n">
        <f aca="false">+C2733+D2733+E2733+F2733+G2733+H2733+I2733+J2733+K2733+L2733+M2733+N2733</f>
        <v>1534364552</v>
      </c>
      <c r="P2733" s="11"/>
    </row>
    <row r="2734" customFormat="false" ht="12.45" hidden="false" customHeight="false" outlineLevel="0" collapsed="false">
      <c r="A2734" s="35" t="s">
        <v>2531</v>
      </c>
      <c r="B2734" s="35" t="s">
        <v>2660</v>
      </c>
      <c r="C2734" s="11" t="n">
        <v>0</v>
      </c>
      <c r="D2734" s="11" t="n">
        <v>0</v>
      </c>
      <c r="E2734" s="11" t="n">
        <v>0</v>
      </c>
      <c r="F2734" s="11" t="n">
        <v>0</v>
      </c>
      <c r="G2734" s="11" t="n">
        <v>0</v>
      </c>
      <c r="H2734" s="11" t="n">
        <v>0</v>
      </c>
      <c r="I2734" s="11" t="n">
        <v>0</v>
      </c>
      <c r="J2734" s="11" t="n">
        <v>0</v>
      </c>
      <c r="K2734" s="11" t="n">
        <v>0</v>
      </c>
      <c r="L2734" s="11" t="n">
        <v>0</v>
      </c>
      <c r="M2734" s="11" t="n">
        <v>0</v>
      </c>
      <c r="N2734" s="11" t="n">
        <v>0</v>
      </c>
      <c r="O2734" s="11" t="n">
        <f aca="false">+C2734+D2734+E2734+F2734+G2734+H2734+I2734+J2734+K2734+L2734+M2734+N2734</f>
        <v>0</v>
      </c>
      <c r="P2734" s="11"/>
    </row>
    <row r="2735" customFormat="false" ht="12.45" hidden="false" customHeight="false" outlineLevel="0" collapsed="false">
      <c r="A2735" s="35" t="s">
        <v>2531</v>
      </c>
      <c r="B2735" s="35" t="s">
        <v>2661</v>
      </c>
      <c r="C2735" s="11" t="n">
        <v>0</v>
      </c>
      <c r="D2735" s="11" t="n">
        <v>0</v>
      </c>
      <c r="E2735" s="11" t="n">
        <v>0</v>
      </c>
      <c r="F2735" s="11" t="n">
        <v>0</v>
      </c>
      <c r="G2735" s="11" t="n">
        <v>0</v>
      </c>
      <c r="H2735" s="11" t="n">
        <v>0</v>
      </c>
      <c r="I2735" s="11" t="n">
        <v>0</v>
      </c>
      <c r="J2735" s="11" t="n">
        <v>0</v>
      </c>
      <c r="K2735" s="11" t="n">
        <v>0</v>
      </c>
      <c r="L2735" s="11" t="n">
        <v>0</v>
      </c>
      <c r="M2735" s="11" t="n">
        <v>0</v>
      </c>
      <c r="N2735" s="11" t="n">
        <v>0</v>
      </c>
      <c r="O2735" s="11" t="n">
        <f aca="false">+C2735+D2735+E2735+F2735+G2735+H2735+I2735+J2735+K2735+L2735+M2735+N2735</f>
        <v>0</v>
      </c>
      <c r="P2735" s="11"/>
    </row>
    <row r="2736" customFormat="false" ht="12.45" hidden="false" customHeight="false" outlineLevel="0" collapsed="false">
      <c r="A2736" s="35" t="s">
        <v>2531</v>
      </c>
      <c r="B2736" s="35" t="s">
        <v>2662</v>
      </c>
      <c r="C2736" s="11" t="n">
        <v>277341683</v>
      </c>
      <c r="D2736" s="11" t="n">
        <v>205526596</v>
      </c>
      <c r="E2736" s="11" t="n">
        <v>205526596</v>
      </c>
      <c r="F2736" s="11" t="n">
        <v>205526596</v>
      </c>
      <c r="G2736" s="11" t="n">
        <v>205526596</v>
      </c>
      <c r="H2736" s="11" t="n">
        <v>205526596</v>
      </c>
      <c r="I2736" s="11" t="n">
        <v>205526596</v>
      </c>
      <c r="J2736" s="11" t="n">
        <v>204968124</v>
      </c>
      <c r="K2736" s="11" t="n">
        <v>204968124</v>
      </c>
      <c r="L2736" s="11" t="n">
        <v>204968124</v>
      </c>
      <c r="M2736" s="11" t="n">
        <v>204968124</v>
      </c>
      <c r="N2736" s="11" t="n">
        <v>204968124</v>
      </c>
      <c r="O2736" s="11" t="n">
        <f aca="false">+C2736+D2736+E2736+F2736+G2736+H2736+I2736+J2736+K2736+L2736+M2736+N2736</f>
        <v>2535341879</v>
      </c>
      <c r="P2736" s="11"/>
    </row>
    <row r="2737" customFormat="false" ht="12.45" hidden="false" customHeight="false" outlineLevel="0" collapsed="false">
      <c r="A2737" s="35" t="s">
        <v>2531</v>
      </c>
      <c r="B2737" s="35" t="s">
        <v>2663</v>
      </c>
      <c r="C2737" s="11" t="n">
        <v>0</v>
      </c>
      <c r="D2737" s="11" t="n">
        <v>0</v>
      </c>
      <c r="E2737" s="11" t="n">
        <v>0</v>
      </c>
      <c r="F2737" s="11" t="n">
        <v>0</v>
      </c>
      <c r="G2737" s="11" t="n">
        <v>0</v>
      </c>
      <c r="H2737" s="11" t="n">
        <v>0</v>
      </c>
      <c r="I2737" s="11" t="n">
        <v>0</v>
      </c>
      <c r="J2737" s="11" t="n">
        <v>0</v>
      </c>
      <c r="K2737" s="11" t="n">
        <v>0</v>
      </c>
      <c r="L2737" s="11" t="n">
        <v>0</v>
      </c>
      <c r="M2737" s="11" t="n">
        <v>0</v>
      </c>
      <c r="N2737" s="11" t="n">
        <v>0</v>
      </c>
      <c r="O2737" s="11" t="n">
        <f aca="false">+C2737+D2737+E2737+F2737+G2737+H2737+I2737+J2737+K2737+L2737+M2737+N2737</f>
        <v>0</v>
      </c>
      <c r="P2737" s="11"/>
    </row>
    <row r="2738" customFormat="false" ht="12.45" hidden="false" customHeight="false" outlineLevel="0" collapsed="false">
      <c r="A2738" s="35" t="s">
        <v>2531</v>
      </c>
      <c r="B2738" s="35" t="s">
        <v>2664</v>
      </c>
      <c r="C2738" s="11" t="n">
        <v>0</v>
      </c>
      <c r="D2738" s="11" t="n">
        <v>0</v>
      </c>
      <c r="E2738" s="11" t="n">
        <v>0</v>
      </c>
      <c r="F2738" s="11" t="n">
        <v>0</v>
      </c>
      <c r="G2738" s="11" t="n">
        <v>0</v>
      </c>
      <c r="H2738" s="11" t="n">
        <v>0</v>
      </c>
      <c r="I2738" s="11" t="n">
        <v>0</v>
      </c>
      <c r="J2738" s="11" t="n">
        <v>0</v>
      </c>
      <c r="K2738" s="11" t="n">
        <v>0</v>
      </c>
      <c r="L2738" s="11" t="n">
        <v>0</v>
      </c>
      <c r="M2738" s="11" t="n">
        <v>0</v>
      </c>
      <c r="N2738" s="11" t="n">
        <v>0</v>
      </c>
      <c r="O2738" s="11" t="n">
        <f aca="false">+C2738+D2738+E2738+F2738+G2738+H2738+I2738+J2738+K2738+L2738+M2738+N2738</f>
        <v>0</v>
      </c>
      <c r="P2738" s="11"/>
    </row>
    <row r="2739" customFormat="false" ht="12.45" hidden="false" customHeight="false" outlineLevel="0" collapsed="false">
      <c r="A2739" s="35" t="s">
        <v>2531</v>
      </c>
      <c r="B2739" s="35" t="s">
        <v>2665</v>
      </c>
      <c r="C2739" s="11" t="n">
        <v>0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1" t="n">
        <v>0</v>
      </c>
      <c r="I2739" s="11" t="n">
        <v>0</v>
      </c>
      <c r="J2739" s="11" t="n">
        <v>0</v>
      </c>
      <c r="K2739" s="11" t="n">
        <v>0</v>
      </c>
      <c r="L2739" s="11" t="n">
        <v>0</v>
      </c>
      <c r="M2739" s="11" t="n">
        <v>0</v>
      </c>
      <c r="N2739" s="11" t="n">
        <v>0</v>
      </c>
      <c r="O2739" s="11" t="n">
        <f aca="false">+C2739+D2739+E2739+F2739+G2739+H2739+I2739+J2739+K2739+L2739+M2739+N2739</f>
        <v>0</v>
      </c>
      <c r="P2739" s="11"/>
    </row>
    <row r="2740" customFormat="false" ht="12.45" hidden="false" customHeight="false" outlineLevel="0" collapsed="false">
      <c r="A2740" s="35" t="s">
        <v>2531</v>
      </c>
      <c r="B2740" s="35" t="s">
        <v>2666</v>
      </c>
      <c r="C2740" s="11" t="n">
        <v>115094405</v>
      </c>
      <c r="D2740" s="11" t="n">
        <v>71152045</v>
      </c>
      <c r="E2740" s="11" t="n">
        <v>71152045</v>
      </c>
      <c r="F2740" s="11" t="n">
        <v>71152045</v>
      </c>
      <c r="G2740" s="11" t="n">
        <v>71152045</v>
      </c>
      <c r="H2740" s="11" t="n">
        <v>71152045</v>
      </c>
      <c r="I2740" s="11" t="n">
        <v>71152047</v>
      </c>
      <c r="J2740" s="11" t="n">
        <v>70901955</v>
      </c>
      <c r="K2740" s="11" t="n">
        <v>70901955</v>
      </c>
      <c r="L2740" s="11" t="n">
        <v>70901955</v>
      </c>
      <c r="M2740" s="11" t="n">
        <v>70901955</v>
      </c>
      <c r="N2740" s="11" t="n">
        <v>70901954</v>
      </c>
      <c r="O2740" s="11" t="n">
        <f aca="false">+C2740+D2740+E2740+F2740+G2740+H2740+I2740+J2740+K2740+L2740+M2740+N2740</f>
        <v>896516451</v>
      </c>
      <c r="P2740" s="11"/>
    </row>
    <row r="2741" customFormat="false" ht="12.45" hidden="false" customHeight="false" outlineLevel="0" collapsed="false">
      <c r="A2741" s="35" t="s">
        <v>2531</v>
      </c>
      <c r="B2741" s="35" t="s">
        <v>2667</v>
      </c>
      <c r="C2741" s="11" t="n">
        <v>0</v>
      </c>
      <c r="D2741" s="11" t="n">
        <v>0</v>
      </c>
      <c r="E2741" s="11" t="n">
        <v>0</v>
      </c>
      <c r="F2741" s="11" t="n">
        <v>0</v>
      </c>
      <c r="G2741" s="11" t="n">
        <v>0</v>
      </c>
      <c r="H2741" s="11" t="n">
        <v>0</v>
      </c>
      <c r="I2741" s="11" t="n">
        <v>0</v>
      </c>
      <c r="J2741" s="11" t="n">
        <v>0</v>
      </c>
      <c r="K2741" s="11" t="n">
        <v>0</v>
      </c>
      <c r="L2741" s="11" t="n">
        <v>0</v>
      </c>
      <c r="M2741" s="11" t="n">
        <v>0</v>
      </c>
      <c r="N2741" s="11" t="n">
        <v>0</v>
      </c>
      <c r="O2741" s="11" t="n">
        <f aca="false">+C2741+D2741+E2741+F2741+G2741+H2741+I2741+J2741+K2741+L2741+M2741+N2741</f>
        <v>0</v>
      </c>
      <c r="P2741" s="11"/>
    </row>
    <row r="2742" customFormat="false" ht="12.45" hidden="false" customHeight="false" outlineLevel="0" collapsed="false">
      <c r="A2742" s="35" t="s">
        <v>2531</v>
      </c>
      <c r="B2742" s="35" t="s">
        <v>2668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 t="n">
        <v>0</v>
      </c>
      <c r="I2742" s="11" t="n">
        <v>0</v>
      </c>
      <c r="J2742" s="11" t="n">
        <v>0</v>
      </c>
      <c r="K2742" s="11" t="n">
        <v>0</v>
      </c>
      <c r="L2742" s="11" t="n">
        <v>0</v>
      </c>
      <c r="M2742" s="11" t="n">
        <v>0</v>
      </c>
      <c r="N2742" s="11" t="n">
        <v>0</v>
      </c>
      <c r="O2742" s="11" t="n">
        <f aca="false">+C2742+D2742+E2742+F2742+G2742+H2742+I2742+J2742+K2742+L2742+M2742+N2742</f>
        <v>0</v>
      </c>
      <c r="P2742" s="11"/>
    </row>
    <row r="2743" customFormat="false" ht="12.45" hidden="false" customHeight="false" outlineLevel="0" collapsed="false">
      <c r="A2743" s="35" t="s">
        <v>2531</v>
      </c>
      <c r="B2743" s="35" t="s">
        <v>2669</v>
      </c>
      <c r="C2743" s="11" t="n">
        <v>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1" t="n">
        <v>0</v>
      </c>
      <c r="I2743" s="11" t="n">
        <v>0</v>
      </c>
      <c r="J2743" s="11" t="n">
        <v>0</v>
      </c>
      <c r="K2743" s="11" t="n">
        <v>0</v>
      </c>
      <c r="L2743" s="11" t="n">
        <v>0</v>
      </c>
      <c r="M2743" s="11" t="n">
        <v>0</v>
      </c>
      <c r="N2743" s="11" t="n">
        <v>0</v>
      </c>
      <c r="O2743" s="11" t="n">
        <f aca="false">+C2743+D2743+E2743+F2743+G2743+H2743+I2743+J2743+K2743+L2743+M2743+N2743</f>
        <v>0</v>
      </c>
      <c r="P2743" s="11"/>
    </row>
    <row r="2744" customFormat="false" ht="12.45" hidden="false" customHeight="false" outlineLevel="0" collapsed="false">
      <c r="A2744" s="35" t="s">
        <v>2531</v>
      </c>
      <c r="B2744" s="35" t="s">
        <v>2670</v>
      </c>
      <c r="C2744" s="11" t="n">
        <v>0</v>
      </c>
      <c r="D2744" s="11" t="n">
        <v>0</v>
      </c>
      <c r="E2744" s="11" t="n">
        <v>0</v>
      </c>
      <c r="F2744" s="11" t="n">
        <v>0</v>
      </c>
      <c r="G2744" s="11" t="n">
        <v>0</v>
      </c>
      <c r="H2744" s="11" t="n">
        <v>0</v>
      </c>
      <c r="I2744" s="11" t="n">
        <v>0</v>
      </c>
      <c r="J2744" s="11" t="n">
        <v>0</v>
      </c>
      <c r="K2744" s="11" t="n">
        <v>0</v>
      </c>
      <c r="L2744" s="11" t="n">
        <v>0</v>
      </c>
      <c r="M2744" s="11" t="n">
        <v>0</v>
      </c>
      <c r="N2744" s="11" t="n">
        <v>0</v>
      </c>
      <c r="O2744" s="11" t="n">
        <f aca="false">+C2744+D2744+E2744+F2744+G2744+H2744+I2744+J2744+K2744+L2744+M2744+N2744</f>
        <v>0</v>
      </c>
      <c r="P2744" s="11"/>
    </row>
    <row r="2745" customFormat="false" ht="12.45" hidden="false" customHeight="false" outlineLevel="0" collapsed="false">
      <c r="A2745" s="35" t="s">
        <v>2531</v>
      </c>
      <c r="B2745" s="35" t="s">
        <v>2671</v>
      </c>
      <c r="C2745" s="11" t="n">
        <v>192423107</v>
      </c>
      <c r="D2745" s="11" t="n">
        <v>141340214</v>
      </c>
      <c r="E2745" s="11" t="n">
        <v>141340214</v>
      </c>
      <c r="F2745" s="11" t="n">
        <v>141340214</v>
      </c>
      <c r="G2745" s="11" t="n">
        <v>141340214</v>
      </c>
      <c r="H2745" s="11" t="n">
        <v>141340214</v>
      </c>
      <c r="I2745" s="11" t="n">
        <v>141340213</v>
      </c>
      <c r="J2745" s="11" t="n">
        <v>141062596</v>
      </c>
      <c r="K2745" s="11" t="n">
        <v>141062596</v>
      </c>
      <c r="L2745" s="11" t="n">
        <v>141062596</v>
      </c>
      <c r="M2745" s="11" t="n">
        <v>141062596</v>
      </c>
      <c r="N2745" s="11" t="n">
        <v>141062598</v>
      </c>
      <c r="O2745" s="11" t="n">
        <f aca="false">+C2745+D2745+E2745+F2745+G2745+H2745+I2745+J2745+K2745+L2745+M2745+N2745</f>
        <v>1745777372</v>
      </c>
      <c r="P2745" s="11"/>
    </row>
    <row r="2746" customFormat="false" ht="12.45" hidden="false" customHeight="false" outlineLevel="0" collapsed="false">
      <c r="A2746" s="35" t="s">
        <v>2531</v>
      </c>
      <c r="B2746" s="35" t="s">
        <v>2672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1" t="n">
        <v>0</v>
      </c>
      <c r="I2746" s="11" t="n">
        <v>0</v>
      </c>
      <c r="J2746" s="11" t="n">
        <v>0</v>
      </c>
      <c r="K2746" s="11" t="n">
        <v>0</v>
      </c>
      <c r="L2746" s="11" t="n">
        <v>0</v>
      </c>
      <c r="M2746" s="11" t="n">
        <v>0</v>
      </c>
      <c r="N2746" s="11" t="n">
        <v>0</v>
      </c>
      <c r="O2746" s="11" t="n">
        <f aca="false">+C2746+D2746+E2746+F2746+G2746+H2746+I2746+J2746+K2746+L2746+M2746+N2746</f>
        <v>0</v>
      </c>
      <c r="P2746" s="11"/>
    </row>
    <row r="2747" customFormat="false" ht="12.45" hidden="false" customHeight="false" outlineLevel="0" collapsed="false">
      <c r="A2747" s="35" t="s">
        <v>2531</v>
      </c>
      <c r="B2747" s="35" t="s">
        <v>2673</v>
      </c>
      <c r="C2747" s="11" t="n">
        <v>0</v>
      </c>
      <c r="D2747" s="11" t="n">
        <v>0</v>
      </c>
      <c r="E2747" s="11" t="n">
        <v>0</v>
      </c>
      <c r="F2747" s="11" t="n">
        <v>0</v>
      </c>
      <c r="G2747" s="11" t="n">
        <v>0</v>
      </c>
      <c r="H2747" s="11" t="n">
        <v>0</v>
      </c>
      <c r="I2747" s="11" t="n">
        <v>0</v>
      </c>
      <c r="J2747" s="11" t="n">
        <v>0</v>
      </c>
      <c r="K2747" s="11" t="n">
        <v>0</v>
      </c>
      <c r="L2747" s="11" t="n">
        <v>0</v>
      </c>
      <c r="M2747" s="11" t="n">
        <v>0</v>
      </c>
      <c r="N2747" s="11" t="n">
        <v>0</v>
      </c>
      <c r="O2747" s="11" t="n">
        <f aca="false">+C2747+D2747+E2747+F2747+G2747+H2747+I2747+J2747+K2747+L2747+M2747+N2747</f>
        <v>0</v>
      </c>
      <c r="P2747" s="11"/>
    </row>
    <row r="2748" customFormat="false" ht="12.45" hidden="false" customHeight="false" outlineLevel="0" collapsed="false">
      <c r="A2748" s="35" t="s">
        <v>2531</v>
      </c>
      <c r="B2748" s="35" t="s">
        <v>2674</v>
      </c>
      <c r="C2748" s="11" t="n">
        <v>64141035</v>
      </c>
      <c r="D2748" s="11" t="n">
        <v>47113405</v>
      </c>
      <c r="E2748" s="11" t="n">
        <v>47113405</v>
      </c>
      <c r="F2748" s="11" t="n">
        <v>47113405</v>
      </c>
      <c r="G2748" s="11" t="n">
        <v>47113405</v>
      </c>
      <c r="H2748" s="11" t="n">
        <v>47113405</v>
      </c>
      <c r="I2748" s="11" t="n">
        <v>47113405</v>
      </c>
      <c r="J2748" s="11" t="n">
        <v>47020866</v>
      </c>
      <c r="K2748" s="11" t="n">
        <v>47020866</v>
      </c>
      <c r="L2748" s="11" t="n">
        <v>47020866</v>
      </c>
      <c r="M2748" s="11" t="n">
        <v>47020866</v>
      </c>
      <c r="N2748" s="11" t="n">
        <v>47020866</v>
      </c>
      <c r="O2748" s="11" t="n">
        <f aca="false">+C2748+D2748+E2748+F2748+G2748+H2748+I2748+J2748+K2748+L2748+M2748+N2748</f>
        <v>581925795</v>
      </c>
      <c r="P2748" s="11"/>
    </row>
    <row r="2749" customFormat="false" ht="12.45" hidden="false" customHeight="false" outlineLevel="0" collapsed="false">
      <c r="A2749" s="35" t="s">
        <v>2531</v>
      </c>
      <c r="B2749" s="35" t="s">
        <v>2675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1" t="n">
        <v>0</v>
      </c>
      <c r="I2749" s="11" t="n">
        <v>0</v>
      </c>
      <c r="J2749" s="11" t="n">
        <v>0</v>
      </c>
      <c r="K2749" s="11" t="n">
        <v>0</v>
      </c>
      <c r="L2749" s="11" t="n">
        <v>0</v>
      </c>
      <c r="M2749" s="11" t="n">
        <v>0</v>
      </c>
      <c r="N2749" s="11" t="n">
        <v>0</v>
      </c>
      <c r="O2749" s="11" t="n">
        <f aca="false">+C2749+D2749+E2749+F2749+G2749+H2749+I2749+J2749+K2749+L2749+M2749+N2749</f>
        <v>0</v>
      </c>
      <c r="P2749" s="11"/>
    </row>
    <row r="2750" customFormat="false" ht="12.45" hidden="false" customHeight="false" outlineLevel="0" collapsed="false">
      <c r="A2750" s="35" t="s">
        <v>2531</v>
      </c>
      <c r="B2750" s="35" t="s">
        <v>2676</v>
      </c>
      <c r="C2750" s="11" t="n">
        <v>169469012</v>
      </c>
      <c r="D2750" s="11" t="n">
        <v>123353731</v>
      </c>
      <c r="E2750" s="11" t="n">
        <v>123353731</v>
      </c>
      <c r="F2750" s="11" t="n">
        <v>123353731</v>
      </c>
      <c r="G2750" s="11" t="n">
        <v>123353731</v>
      </c>
      <c r="H2750" s="11" t="n">
        <v>123353731</v>
      </c>
      <c r="I2750" s="11" t="n">
        <v>123353728</v>
      </c>
      <c r="J2750" s="11" t="n">
        <v>123033490</v>
      </c>
      <c r="K2750" s="11" t="n">
        <v>123033490</v>
      </c>
      <c r="L2750" s="11" t="n">
        <v>123033490</v>
      </c>
      <c r="M2750" s="11" t="n">
        <v>123033490</v>
      </c>
      <c r="N2750" s="11" t="n">
        <v>123033488</v>
      </c>
      <c r="O2750" s="11" t="n">
        <f aca="false">+C2750+D2750+E2750+F2750+G2750+H2750+I2750+J2750+K2750+L2750+M2750+N2750</f>
        <v>1524758843</v>
      </c>
      <c r="P2750" s="11"/>
    </row>
    <row r="2751" customFormat="false" ht="12.45" hidden="false" customHeight="false" outlineLevel="0" collapsed="false">
      <c r="A2751" s="35" t="s">
        <v>2531</v>
      </c>
      <c r="B2751" s="35" t="s">
        <v>2677</v>
      </c>
      <c r="C2751" s="11" t="n">
        <v>0</v>
      </c>
      <c r="D2751" s="11" t="n">
        <v>0</v>
      </c>
      <c r="E2751" s="11" t="n">
        <v>0</v>
      </c>
      <c r="F2751" s="11" t="n">
        <v>0</v>
      </c>
      <c r="G2751" s="11" t="n">
        <v>0</v>
      </c>
      <c r="H2751" s="11" t="n">
        <v>0</v>
      </c>
      <c r="I2751" s="11" t="n">
        <v>0</v>
      </c>
      <c r="J2751" s="11" t="n">
        <v>0</v>
      </c>
      <c r="K2751" s="11" t="n">
        <v>0</v>
      </c>
      <c r="L2751" s="11" t="n">
        <v>0</v>
      </c>
      <c r="M2751" s="11" t="n">
        <v>0</v>
      </c>
      <c r="N2751" s="11" t="n">
        <v>0</v>
      </c>
      <c r="O2751" s="11" t="n">
        <f aca="false">+C2751+D2751+E2751+F2751+G2751+H2751+I2751+J2751+K2751+L2751+M2751+N2751</f>
        <v>0</v>
      </c>
      <c r="P2751" s="11"/>
    </row>
    <row r="2752" customFormat="false" ht="12.45" hidden="false" customHeight="false" outlineLevel="0" collapsed="false">
      <c r="A2752" s="35" t="s">
        <v>2531</v>
      </c>
      <c r="B2752" s="35" t="s">
        <v>2678</v>
      </c>
      <c r="C2752" s="11" t="n">
        <v>0</v>
      </c>
      <c r="D2752" s="11" t="n">
        <v>0</v>
      </c>
      <c r="E2752" s="11" t="n">
        <v>0</v>
      </c>
      <c r="F2752" s="11" t="n">
        <v>0</v>
      </c>
      <c r="G2752" s="11" t="n">
        <v>0</v>
      </c>
      <c r="H2752" s="11" t="n">
        <v>0</v>
      </c>
      <c r="I2752" s="11" t="n">
        <v>0</v>
      </c>
      <c r="J2752" s="11" t="n">
        <v>0</v>
      </c>
      <c r="K2752" s="11" t="n">
        <v>0</v>
      </c>
      <c r="L2752" s="11" t="n">
        <v>0</v>
      </c>
      <c r="M2752" s="11" t="n">
        <v>0</v>
      </c>
      <c r="N2752" s="11" t="n">
        <v>0</v>
      </c>
      <c r="O2752" s="11" t="n">
        <f aca="false">+C2752+D2752+E2752+F2752+G2752+H2752+I2752+J2752+K2752+L2752+M2752+N2752</f>
        <v>0</v>
      </c>
      <c r="P2752" s="11"/>
    </row>
    <row r="2753" customFormat="false" ht="12.45" hidden="false" customHeight="false" outlineLevel="0" collapsed="false">
      <c r="A2753" s="35" t="s">
        <v>2531</v>
      </c>
      <c r="B2753" s="35" t="s">
        <v>2679</v>
      </c>
      <c r="C2753" s="11" t="n">
        <v>0</v>
      </c>
      <c r="D2753" s="11" t="n">
        <v>0</v>
      </c>
      <c r="E2753" s="11" t="n">
        <v>0</v>
      </c>
      <c r="F2753" s="11" t="n">
        <v>0</v>
      </c>
      <c r="G2753" s="11" t="n">
        <v>0</v>
      </c>
      <c r="H2753" s="11" t="n">
        <v>0</v>
      </c>
      <c r="I2753" s="11" t="n">
        <v>0</v>
      </c>
      <c r="J2753" s="11" t="n">
        <v>0</v>
      </c>
      <c r="K2753" s="11" t="n">
        <v>0</v>
      </c>
      <c r="L2753" s="11" t="n">
        <v>0</v>
      </c>
      <c r="M2753" s="11" t="n">
        <v>0</v>
      </c>
      <c r="N2753" s="11" t="n">
        <v>0</v>
      </c>
      <c r="O2753" s="11" t="n">
        <f aca="false">+C2753+D2753+E2753+F2753+G2753+H2753+I2753+J2753+K2753+L2753+M2753+N2753</f>
        <v>0</v>
      </c>
      <c r="P2753" s="11"/>
    </row>
    <row r="2754" customFormat="false" ht="12.45" hidden="false" customHeight="false" outlineLevel="0" collapsed="false">
      <c r="A2754" s="35" t="s">
        <v>2531</v>
      </c>
      <c r="B2754" s="35" t="s">
        <v>2680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 t="n">
        <v>0</v>
      </c>
      <c r="I2754" s="11" t="n">
        <v>0</v>
      </c>
      <c r="J2754" s="11" t="n">
        <v>0</v>
      </c>
      <c r="K2754" s="11" t="n">
        <v>0</v>
      </c>
      <c r="L2754" s="11" t="n">
        <v>0</v>
      </c>
      <c r="M2754" s="11" t="n">
        <v>0</v>
      </c>
      <c r="N2754" s="11" t="n">
        <v>0</v>
      </c>
      <c r="O2754" s="11" t="n">
        <f aca="false">+C2754+D2754+E2754+F2754+G2754+H2754+I2754+J2754+K2754+L2754+M2754+N2754</f>
        <v>0</v>
      </c>
      <c r="P2754" s="11"/>
    </row>
    <row r="2755" customFormat="false" ht="12.45" hidden="false" customHeight="false" outlineLevel="0" collapsed="false">
      <c r="A2755" s="35" t="s">
        <v>2531</v>
      </c>
      <c r="B2755" s="35" t="s">
        <v>2681</v>
      </c>
      <c r="C2755" s="11" t="n">
        <v>179600784</v>
      </c>
      <c r="D2755" s="11" t="n">
        <v>129558512</v>
      </c>
      <c r="E2755" s="11" t="n">
        <v>129558512</v>
      </c>
      <c r="F2755" s="11" t="n">
        <v>129558512</v>
      </c>
      <c r="G2755" s="11" t="n">
        <v>129558512</v>
      </c>
      <c r="H2755" s="11" t="n">
        <v>129558512</v>
      </c>
      <c r="I2755" s="11" t="n">
        <v>129558513</v>
      </c>
      <c r="J2755" s="11" t="n">
        <v>129152719</v>
      </c>
      <c r="K2755" s="11" t="n">
        <v>129152719</v>
      </c>
      <c r="L2755" s="11" t="n">
        <v>129152719</v>
      </c>
      <c r="M2755" s="11" t="n">
        <v>129152719</v>
      </c>
      <c r="N2755" s="11" t="n">
        <v>129152719</v>
      </c>
      <c r="O2755" s="11" t="n">
        <f aca="false">+C2755+D2755+E2755+F2755+G2755+H2755+I2755+J2755+K2755+L2755+M2755+N2755</f>
        <v>1602715452</v>
      </c>
      <c r="P2755" s="11"/>
    </row>
    <row r="2756" customFormat="false" ht="12.45" hidden="false" customHeight="false" outlineLevel="0" collapsed="false">
      <c r="A2756" s="35" t="s">
        <v>2531</v>
      </c>
      <c r="B2756" s="35" t="s">
        <v>2682</v>
      </c>
      <c r="C2756" s="11" t="n">
        <v>0</v>
      </c>
      <c r="D2756" s="11" t="n">
        <v>0</v>
      </c>
      <c r="E2756" s="11" t="n">
        <v>0</v>
      </c>
      <c r="F2756" s="11" t="n">
        <v>0</v>
      </c>
      <c r="G2756" s="11" t="n">
        <v>0</v>
      </c>
      <c r="H2756" s="11" t="n">
        <v>0</v>
      </c>
      <c r="I2756" s="11" t="n">
        <v>0</v>
      </c>
      <c r="J2756" s="11" t="n">
        <v>0</v>
      </c>
      <c r="K2756" s="11" t="n">
        <v>0</v>
      </c>
      <c r="L2756" s="11" t="n">
        <v>0</v>
      </c>
      <c r="M2756" s="11" t="n">
        <v>0</v>
      </c>
      <c r="N2756" s="11" t="n">
        <v>0</v>
      </c>
      <c r="O2756" s="11" t="n">
        <f aca="false">+C2756+D2756+E2756+F2756+G2756+H2756+I2756+J2756+K2756+L2756+M2756+N2756</f>
        <v>0</v>
      </c>
      <c r="P2756" s="11"/>
    </row>
    <row r="2757" customFormat="false" ht="12.45" hidden="false" customHeight="false" outlineLevel="0" collapsed="false">
      <c r="A2757" s="35" t="s">
        <v>2531</v>
      </c>
      <c r="B2757" s="35" t="s">
        <v>2683</v>
      </c>
      <c r="C2757" s="11" t="n">
        <v>0</v>
      </c>
      <c r="D2757" s="11" t="n">
        <v>0</v>
      </c>
      <c r="E2757" s="11" t="n">
        <v>0</v>
      </c>
      <c r="F2757" s="11" t="n">
        <v>0</v>
      </c>
      <c r="G2757" s="11" t="n">
        <v>0</v>
      </c>
      <c r="H2757" s="11" t="n">
        <v>0</v>
      </c>
      <c r="I2757" s="11" t="n">
        <v>0</v>
      </c>
      <c r="J2757" s="11" t="n">
        <v>0</v>
      </c>
      <c r="K2757" s="11" t="n">
        <v>0</v>
      </c>
      <c r="L2757" s="11" t="n">
        <v>0</v>
      </c>
      <c r="M2757" s="11" t="n">
        <v>0</v>
      </c>
      <c r="N2757" s="11" t="n">
        <v>0</v>
      </c>
      <c r="O2757" s="11" t="n">
        <f aca="false">+C2757+D2757+E2757+F2757+G2757+H2757+I2757+J2757+K2757+L2757+M2757+N2757</f>
        <v>0</v>
      </c>
      <c r="P2757" s="11"/>
    </row>
    <row r="2758" customFormat="false" ht="12.45" hidden="false" customHeight="false" outlineLevel="0" collapsed="false">
      <c r="A2758" s="35" t="s">
        <v>2531</v>
      </c>
      <c r="B2758" s="35" t="s">
        <v>2684</v>
      </c>
      <c r="C2758" s="11" t="n">
        <v>0</v>
      </c>
      <c r="D2758" s="11" t="n">
        <v>0</v>
      </c>
      <c r="E2758" s="11" t="n">
        <v>0</v>
      </c>
      <c r="F2758" s="11" t="n">
        <v>0</v>
      </c>
      <c r="G2758" s="11" t="n">
        <v>0</v>
      </c>
      <c r="H2758" s="11" t="n">
        <v>0</v>
      </c>
      <c r="I2758" s="11" t="n">
        <v>0</v>
      </c>
      <c r="J2758" s="11" t="n">
        <v>0</v>
      </c>
      <c r="K2758" s="11" t="n">
        <v>0</v>
      </c>
      <c r="L2758" s="11" t="n">
        <v>0</v>
      </c>
      <c r="M2758" s="11" t="n">
        <v>0</v>
      </c>
      <c r="N2758" s="11" t="n">
        <v>0</v>
      </c>
      <c r="O2758" s="11" t="n">
        <f aca="false">+C2758+D2758+E2758+F2758+G2758+H2758+I2758+J2758+K2758+L2758+M2758+N2758</f>
        <v>0</v>
      </c>
      <c r="P2758" s="11"/>
    </row>
    <row r="2759" customFormat="false" ht="12.45" hidden="false" customHeight="false" outlineLevel="0" collapsed="false">
      <c r="A2759" s="35" t="s">
        <v>2531</v>
      </c>
      <c r="B2759" s="35" t="s">
        <v>280</v>
      </c>
      <c r="C2759" s="11" t="n">
        <v>155816132</v>
      </c>
      <c r="D2759" s="11" t="n">
        <v>108371470</v>
      </c>
      <c r="E2759" s="11" t="n">
        <v>108371470</v>
      </c>
      <c r="F2759" s="11" t="n">
        <v>108371470</v>
      </c>
      <c r="G2759" s="11" t="n">
        <v>108371470</v>
      </c>
      <c r="H2759" s="11" t="n">
        <v>108371470</v>
      </c>
      <c r="I2759" s="11" t="n">
        <v>108371472</v>
      </c>
      <c r="J2759" s="11" t="n">
        <v>108112017</v>
      </c>
      <c r="K2759" s="11" t="n">
        <v>108112017</v>
      </c>
      <c r="L2759" s="11" t="n">
        <v>108112017</v>
      </c>
      <c r="M2759" s="11" t="n">
        <v>108112017</v>
      </c>
      <c r="N2759" s="11" t="n">
        <v>108112015</v>
      </c>
      <c r="O2759" s="11" t="n">
        <f aca="false">+C2759+D2759+E2759+F2759+G2759+H2759+I2759+J2759+K2759+L2759+M2759+N2759</f>
        <v>1346605037</v>
      </c>
      <c r="P2759" s="11"/>
    </row>
    <row r="2760" customFormat="false" ht="12.45" hidden="false" customHeight="false" outlineLevel="0" collapsed="false">
      <c r="A2760" s="35" t="s">
        <v>2531</v>
      </c>
      <c r="B2760" s="35" t="s">
        <v>2685</v>
      </c>
      <c r="C2760" s="11" t="n">
        <v>0</v>
      </c>
      <c r="D2760" s="11" t="n">
        <v>0</v>
      </c>
      <c r="E2760" s="11" t="n">
        <v>0</v>
      </c>
      <c r="F2760" s="11" t="n">
        <v>0</v>
      </c>
      <c r="G2760" s="11" t="n">
        <v>0</v>
      </c>
      <c r="H2760" s="11" t="n">
        <v>0</v>
      </c>
      <c r="I2760" s="11" t="n">
        <v>0</v>
      </c>
      <c r="J2760" s="11" t="n">
        <v>0</v>
      </c>
      <c r="K2760" s="11" t="n">
        <v>0</v>
      </c>
      <c r="L2760" s="11" t="n">
        <v>0</v>
      </c>
      <c r="M2760" s="11" t="n">
        <v>0</v>
      </c>
      <c r="N2760" s="11" t="n">
        <v>0</v>
      </c>
      <c r="O2760" s="11" t="n">
        <f aca="false">+C2760+D2760+E2760+F2760+G2760+H2760+I2760+J2760+K2760+L2760+M2760+N2760</f>
        <v>0</v>
      </c>
      <c r="P2760" s="11"/>
    </row>
    <row r="2761" customFormat="false" ht="12.45" hidden="false" customHeight="false" outlineLevel="0" collapsed="false">
      <c r="A2761" s="35" t="s">
        <v>2531</v>
      </c>
      <c r="B2761" s="35" t="s">
        <v>281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1" t="n">
        <v>0</v>
      </c>
      <c r="I2761" s="11" t="n">
        <v>0</v>
      </c>
      <c r="J2761" s="11" t="n">
        <v>0</v>
      </c>
      <c r="K2761" s="11" t="n">
        <v>0</v>
      </c>
      <c r="L2761" s="11" t="n">
        <v>0</v>
      </c>
      <c r="M2761" s="11" t="n">
        <v>0</v>
      </c>
      <c r="N2761" s="11" t="n">
        <v>0</v>
      </c>
      <c r="O2761" s="11" t="n">
        <f aca="false">+C2761+D2761+E2761+F2761+G2761+H2761+I2761+J2761+K2761+L2761+M2761+N2761</f>
        <v>0</v>
      </c>
      <c r="P2761" s="11"/>
    </row>
    <row r="2762" customFormat="false" ht="12.45" hidden="false" customHeight="false" outlineLevel="0" collapsed="false">
      <c r="A2762" s="35" t="s">
        <v>2531</v>
      </c>
      <c r="B2762" s="35" t="s">
        <v>282</v>
      </c>
      <c r="C2762" s="11" t="n">
        <v>0</v>
      </c>
      <c r="D2762" s="11" t="n">
        <v>0</v>
      </c>
      <c r="E2762" s="11" t="n">
        <v>0</v>
      </c>
      <c r="F2762" s="11" t="n">
        <v>0</v>
      </c>
      <c r="G2762" s="11" t="n">
        <v>0</v>
      </c>
      <c r="H2762" s="11" t="n">
        <v>0</v>
      </c>
      <c r="I2762" s="11" t="n">
        <v>0</v>
      </c>
      <c r="J2762" s="11" t="n">
        <v>0</v>
      </c>
      <c r="K2762" s="11" t="n">
        <v>0</v>
      </c>
      <c r="L2762" s="11" t="n">
        <v>0</v>
      </c>
      <c r="M2762" s="11" t="n">
        <v>0</v>
      </c>
      <c r="N2762" s="11" t="n">
        <v>0</v>
      </c>
      <c r="O2762" s="11" t="n">
        <f aca="false">+C2762+D2762+E2762+F2762+G2762+H2762+I2762+J2762+K2762+L2762+M2762+N2762</f>
        <v>0</v>
      </c>
      <c r="P2762" s="11"/>
    </row>
    <row r="2763" customFormat="false" ht="12.45" hidden="false" customHeight="false" outlineLevel="0" collapsed="false">
      <c r="A2763" s="35" t="s">
        <v>2531</v>
      </c>
      <c r="B2763" s="35" t="s">
        <v>2686</v>
      </c>
      <c r="C2763" s="11" t="n">
        <v>99252932</v>
      </c>
      <c r="D2763" s="11" t="n">
        <v>70355334</v>
      </c>
      <c r="E2763" s="11" t="n">
        <v>70355334</v>
      </c>
      <c r="F2763" s="11" t="n">
        <v>70355334</v>
      </c>
      <c r="G2763" s="11" t="n">
        <v>70355334</v>
      </c>
      <c r="H2763" s="11" t="n">
        <v>70355334</v>
      </c>
      <c r="I2763" s="11" t="n">
        <v>70355332</v>
      </c>
      <c r="J2763" s="11" t="n">
        <v>70156371</v>
      </c>
      <c r="K2763" s="11" t="n">
        <v>70156371</v>
      </c>
      <c r="L2763" s="11" t="n">
        <v>70156371</v>
      </c>
      <c r="M2763" s="11" t="n">
        <v>70156371</v>
      </c>
      <c r="N2763" s="11" t="n">
        <v>70156370</v>
      </c>
      <c r="O2763" s="11" t="n">
        <f aca="false">+C2763+D2763+E2763+F2763+G2763+H2763+I2763+J2763+K2763+L2763+M2763+N2763</f>
        <v>872166788</v>
      </c>
      <c r="P2763" s="11"/>
    </row>
    <row r="2764" customFormat="false" ht="12.45" hidden="false" customHeight="false" outlineLevel="0" collapsed="false">
      <c r="A2764" s="35" t="s">
        <v>2531</v>
      </c>
      <c r="B2764" s="35" t="s">
        <v>2687</v>
      </c>
      <c r="C2764" s="11" t="n">
        <v>0</v>
      </c>
      <c r="D2764" s="11" t="n">
        <v>0</v>
      </c>
      <c r="E2764" s="11" t="n">
        <v>0</v>
      </c>
      <c r="F2764" s="11" t="n">
        <v>0</v>
      </c>
      <c r="G2764" s="11" t="n">
        <v>0</v>
      </c>
      <c r="H2764" s="11" t="n">
        <v>0</v>
      </c>
      <c r="I2764" s="11" t="n">
        <v>0</v>
      </c>
      <c r="J2764" s="11" t="n">
        <v>0</v>
      </c>
      <c r="K2764" s="11" t="n">
        <v>0</v>
      </c>
      <c r="L2764" s="11" t="n">
        <v>0</v>
      </c>
      <c r="M2764" s="11" t="n">
        <v>0</v>
      </c>
      <c r="N2764" s="11" t="n">
        <v>0</v>
      </c>
      <c r="O2764" s="11" t="n">
        <f aca="false">+C2764+D2764+E2764+F2764+G2764+H2764+I2764+J2764+K2764+L2764+M2764+N2764</f>
        <v>0</v>
      </c>
      <c r="P2764" s="11"/>
    </row>
    <row r="2765" customFormat="false" ht="12.45" hidden="false" customHeight="false" outlineLevel="0" collapsed="false">
      <c r="A2765" s="35" t="s">
        <v>2531</v>
      </c>
      <c r="B2765" s="35" t="s">
        <v>2688</v>
      </c>
      <c r="C2765" s="11" t="n">
        <v>0</v>
      </c>
      <c r="D2765" s="11" t="n">
        <v>0</v>
      </c>
      <c r="E2765" s="11" t="n">
        <v>0</v>
      </c>
      <c r="F2765" s="11" t="n">
        <v>0</v>
      </c>
      <c r="G2765" s="11" t="n">
        <v>0</v>
      </c>
      <c r="H2765" s="11" t="n">
        <v>0</v>
      </c>
      <c r="I2765" s="11" t="n">
        <v>0</v>
      </c>
      <c r="J2765" s="11" t="n">
        <v>0</v>
      </c>
      <c r="K2765" s="11" t="n">
        <v>0</v>
      </c>
      <c r="L2765" s="11" t="n">
        <v>0</v>
      </c>
      <c r="M2765" s="11" t="n">
        <v>0</v>
      </c>
      <c r="N2765" s="11" t="n">
        <v>0</v>
      </c>
      <c r="O2765" s="11" t="n">
        <f aca="false">+C2765+D2765+E2765+F2765+G2765+H2765+I2765+J2765+K2765+L2765+M2765+N2765</f>
        <v>0</v>
      </c>
      <c r="P2765" s="11"/>
    </row>
    <row r="2766" customFormat="false" ht="12.45" hidden="false" customHeight="false" outlineLevel="0" collapsed="false">
      <c r="A2766" s="35" t="s">
        <v>2531</v>
      </c>
      <c r="B2766" s="35" t="s">
        <v>2689</v>
      </c>
      <c r="C2766" s="11" t="n">
        <v>0</v>
      </c>
      <c r="D2766" s="11" t="n">
        <v>0</v>
      </c>
      <c r="E2766" s="11" t="n">
        <v>0</v>
      </c>
      <c r="F2766" s="11" t="n">
        <v>0</v>
      </c>
      <c r="G2766" s="11" t="n">
        <v>0</v>
      </c>
      <c r="H2766" s="11" t="n">
        <v>0</v>
      </c>
      <c r="I2766" s="11" t="n">
        <v>0</v>
      </c>
      <c r="J2766" s="11" t="n">
        <v>0</v>
      </c>
      <c r="K2766" s="11" t="n">
        <v>0</v>
      </c>
      <c r="L2766" s="11" t="n">
        <v>0</v>
      </c>
      <c r="M2766" s="11" t="n">
        <v>0</v>
      </c>
      <c r="N2766" s="11" t="n">
        <v>0</v>
      </c>
      <c r="O2766" s="11" t="n">
        <f aca="false">+C2766+D2766+E2766+F2766+G2766+H2766+I2766+J2766+K2766+L2766+M2766+N2766</f>
        <v>0</v>
      </c>
      <c r="P2766" s="11"/>
    </row>
    <row r="2767" customFormat="false" ht="12.45" hidden="false" customHeight="false" outlineLevel="0" collapsed="false">
      <c r="A2767" s="35" t="s">
        <v>2531</v>
      </c>
      <c r="B2767" s="35" t="s">
        <v>1100</v>
      </c>
      <c r="C2767" s="11" t="n">
        <v>97718334</v>
      </c>
      <c r="D2767" s="11" t="n">
        <v>65122656</v>
      </c>
      <c r="E2767" s="11" t="n">
        <v>65122656</v>
      </c>
      <c r="F2767" s="11" t="n">
        <v>65122656</v>
      </c>
      <c r="G2767" s="11" t="n">
        <v>65122656</v>
      </c>
      <c r="H2767" s="11" t="n">
        <v>65122656</v>
      </c>
      <c r="I2767" s="11" t="n">
        <v>65122653</v>
      </c>
      <c r="J2767" s="11" t="n">
        <v>64852823</v>
      </c>
      <c r="K2767" s="11" t="n">
        <v>64852823</v>
      </c>
      <c r="L2767" s="11" t="n">
        <v>64852823</v>
      </c>
      <c r="M2767" s="11" t="n">
        <v>64852823</v>
      </c>
      <c r="N2767" s="11" t="n">
        <v>64852824</v>
      </c>
      <c r="O2767" s="11" t="n">
        <f aca="false">+C2767+D2767+E2767+F2767+G2767+H2767+I2767+J2767+K2767+L2767+M2767+N2767</f>
        <v>812718383</v>
      </c>
      <c r="P2767" s="11"/>
    </row>
    <row r="2768" customFormat="false" ht="12.45" hidden="false" customHeight="false" outlineLevel="0" collapsed="false">
      <c r="A2768" s="35" t="s">
        <v>2531</v>
      </c>
      <c r="B2768" s="35" t="s">
        <v>2690</v>
      </c>
      <c r="C2768" s="11" t="n">
        <v>0</v>
      </c>
      <c r="D2768" s="11" t="n">
        <v>0</v>
      </c>
      <c r="E2768" s="11" t="n">
        <v>0</v>
      </c>
      <c r="F2768" s="11" t="n">
        <v>0</v>
      </c>
      <c r="G2768" s="11" t="n">
        <v>0</v>
      </c>
      <c r="H2768" s="11" t="n">
        <v>0</v>
      </c>
      <c r="I2768" s="11" t="n">
        <v>0</v>
      </c>
      <c r="J2768" s="11" t="n">
        <v>0</v>
      </c>
      <c r="K2768" s="11" t="n">
        <v>0</v>
      </c>
      <c r="L2768" s="11" t="n">
        <v>0</v>
      </c>
      <c r="M2768" s="11" t="n">
        <v>0</v>
      </c>
      <c r="N2768" s="11" t="n">
        <v>0</v>
      </c>
      <c r="O2768" s="11" t="n">
        <f aca="false">+C2768+D2768+E2768+F2768+G2768+H2768+I2768+J2768+K2768+L2768+M2768+N2768</f>
        <v>0</v>
      </c>
      <c r="P2768" s="11"/>
    </row>
    <row r="2769" customFormat="false" ht="12.45" hidden="false" customHeight="false" outlineLevel="0" collapsed="false">
      <c r="A2769" s="35" t="s">
        <v>2531</v>
      </c>
      <c r="B2769" s="35" t="s">
        <v>1102</v>
      </c>
      <c r="C2769" s="11" t="n">
        <v>0</v>
      </c>
      <c r="D2769" s="11" t="n">
        <v>0</v>
      </c>
      <c r="E2769" s="11" t="n">
        <v>0</v>
      </c>
      <c r="F2769" s="11" t="n">
        <v>0</v>
      </c>
      <c r="G2769" s="11" t="n">
        <v>0</v>
      </c>
      <c r="H2769" s="11" t="n">
        <v>0</v>
      </c>
      <c r="I2769" s="11" t="n">
        <v>0</v>
      </c>
      <c r="J2769" s="11" t="n">
        <v>0</v>
      </c>
      <c r="K2769" s="11" t="n">
        <v>0</v>
      </c>
      <c r="L2769" s="11" t="n">
        <v>0</v>
      </c>
      <c r="M2769" s="11" t="n">
        <v>0</v>
      </c>
      <c r="N2769" s="11" t="n">
        <v>0</v>
      </c>
      <c r="O2769" s="11" t="n">
        <f aca="false">+C2769+D2769+E2769+F2769+G2769+H2769+I2769+J2769+K2769+L2769+M2769+N2769</f>
        <v>0</v>
      </c>
      <c r="P2769" s="11"/>
    </row>
    <row r="2770" customFormat="false" ht="12.45" hidden="false" customHeight="false" outlineLevel="0" collapsed="false">
      <c r="A2770" s="35" t="s">
        <v>2531</v>
      </c>
      <c r="B2770" s="35" t="s">
        <v>2691</v>
      </c>
      <c r="C2770" s="11" t="n">
        <v>93241843</v>
      </c>
      <c r="D2770" s="11" t="n">
        <v>73040933</v>
      </c>
      <c r="E2770" s="11" t="n">
        <v>73040933</v>
      </c>
      <c r="F2770" s="11" t="n">
        <v>73040933</v>
      </c>
      <c r="G2770" s="11" t="n">
        <v>73040933</v>
      </c>
      <c r="H2770" s="11" t="n">
        <v>73040933</v>
      </c>
      <c r="I2770" s="11" t="n">
        <v>73040932</v>
      </c>
      <c r="J2770" s="11" t="n">
        <v>72793989</v>
      </c>
      <c r="K2770" s="11" t="n">
        <v>72793989</v>
      </c>
      <c r="L2770" s="11" t="n">
        <v>72793989</v>
      </c>
      <c r="M2770" s="11" t="n">
        <v>72793989</v>
      </c>
      <c r="N2770" s="11" t="n">
        <v>72793989</v>
      </c>
      <c r="O2770" s="11" t="n">
        <f aca="false">+C2770+D2770+E2770+F2770+G2770+H2770+I2770+J2770+K2770+L2770+M2770+N2770</f>
        <v>895457385</v>
      </c>
      <c r="P2770" s="11"/>
    </row>
    <row r="2771" customFormat="false" ht="12.45" hidden="false" customHeight="false" outlineLevel="0" collapsed="false">
      <c r="A2771" s="35" t="s">
        <v>2531</v>
      </c>
      <c r="B2771" s="35" t="s">
        <v>2692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 t="n">
        <v>0</v>
      </c>
      <c r="I2771" s="11" t="n">
        <v>0</v>
      </c>
      <c r="J2771" s="11" t="n">
        <v>0</v>
      </c>
      <c r="K2771" s="11" t="n">
        <v>0</v>
      </c>
      <c r="L2771" s="11" t="n">
        <v>0</v>
      </c>
      <c r="M2771" s="11" t="n">
        <v>0</v>
      </c>
      <c r="N2771" s="11" t="n">
        <v>0</v>
      </c>
      <c r="O2771" s="11" t="n">
        <f aca="false">+C2771+D2771+E2771+F2771+G2771+H2771+I2771+J2771+K2771+L2771+M2771+N2771</f>
        <v>0</v>
      </c>
      <c r="P2771" s="11"/>
    </row>
    <row r="2772" customFormat="false" ht="12.45" hidden="false" customHeight="false" outlineLevel="0" collapsed="false">
      <c r="A2772" s="35" t="s">
        <v>2531</v>
      </c>
      <c r="B2772" s="35" t="s">
        <v>2693</v>
      </c>
      <c r="C2772" s="11" t="n">
        <v>0</v>
      </c>
      <c r="D2772" s="11" t="n">
        <v>0</v>
      </c>
      <c r="E2772" s="11" t="n">
        <v>0</v>
      </c>
      <c r="F2772" s="11" t="n">
        <v>0</v>
      </c>
      <c r="G2772" s="11" t="n">
        <v>0</v>
      </c>
      <c r="H2772" s="11" t="n">
        <v>0</v>
      </c>
      <c r="I2772" s="11" t="n">
        <v>0</v>
      </c>
      <c r="J2772" s="11" t="n">
        <v>0</v>
      </c>
      <c r="K2772" s="11" t="n">
        <v>0</v>
      </c>
      <c r="L2772" s="11" t="n">
        <v>0</v>
      </c>
      <c r="M2772" s="11" t="n">
        <v>0</v>
      </c>
      <c r="N2772" s="11" t="n">
        <v>0</v>
      </c>
      <c r="O2772" s="11" t="n">
        <f aca="false">+C2772+D2772+E2772+F2772+G2772+H2772+I2772+J2772+K2772+L2772+M2772+N2772</f>
        <v>0</v>
      </c>
      <c r="P2772" s="11"/>
    </row>
    <row r="2773" customFormat="false" ht="12.45" hidden="false" customHeight="false" outlineLevel="0" collapsed="false">
      <c r="A2773" s="35" t="s">
        <v>2531</v>
      </c>
      <c r="B2773" s="35" t="s">
        <v>2694</v>
      </c>
      <c r="C2773" s="11" t="n">
        <v>0</v>
      </c>
      <c r="D2773" s="11" t="n">
        <v>0</v>
      </c>
      <c r="E2773" s="11" t="n">
        <v>0</v>
      </c>
      <c r="F2773" s="11" t="n">
        <v>0</v>
      </c>
      <c r="G2773" s="11" t="n">
        <v>0</v>
      </c>
      <c r="H2773" s="11" t="n">
        <v>0</v>
      </c>
      <c r="I2773" s="11" t="n">
        <v>0</v>
      </c>
      <c r="J2773" s="11" t="n">
        <v>0</v>
      </c>
      <c r="K2773" s="11" t="n">
        <v>0</v>
      </c>
      <c r="L2773" s="11" t="n">
        <v>0</v>
      </c>
      <c r="M2773" s="11" t="n">
        <v>0</v>
      </c>
      <c r="N2773" s="11" t="n">
        <v>0</v>
      </c>
      <c r="O2773" s="11" t="n">
        <f aca="false">+C2773+D2773+E2773+F2773+G2773+H2773+I2773+J2773+K2773+L2773+M2773+N2773</f>
        <v>0</v>
      </c>
      <c r="P2773" s="11"/>
    </row>
    <row r="2774" customFormat="false" ht="12.45" hidden="false" customHeight="false" outlineLevel="0" collapsed="false">
      <c r="A2774" s="35" t="s">
        <v>2531</v>
      </c>
      <c r="B2774" s="35" t="s">
        <v>2695</v>
      </c>
      <c r="C2774" s="11" t="n">
        <v>152017007</v>
      </c>
      <c r="D2774" s="11" t="n">
        <v>110357524</v>
      </c>
      <c r="E2774" s="11" t="n">
        <v>110357524</v>
      </c>
      <c r="F2774" s="11" t="n">
        <v>110357524</v>
      </c>
      <c r="G2774" s="11" t="n">
        <v>110357524</v>
      </c>
      <c r="H2774" s="11" t="n">
        <v>110357524</v>
      </c>
      <c r="I2774" s="11" t="n">
        <v>110357521</v>
      </c>
      <c r="J2774" s="11" t="n">
        <v>110079563</v>
      </c>
      <c r="K2774" s="11" t="n">
        <v>110079563</v>
      </c>
      <c r="L2774" s="11" t="n">
        <v>110079563</v>
      </c>
      <c r="M2774" s="11" t="n">
        <v>110079563</v>
      </c>
      <c r="N2774" s="11" t="n">
        <v>110079564</v>
      </c>
      <c r="O2774" s="11" t="n">
        <f aca="false">+C2774+D2774+E2774+F2774+G2774+H2774+I2774+J2774+K2774+L2774+M2774+N2774</f>
        <v>1364559964</v>
      </c>
      <c r="P2774" s="11"/>
    </row>
    <row r="2775" customFormat="false" ht="12.45" hidden="false" customHeight="false" outlineLevel="0" collapsed="false">
      <c r="A2775" s="35" t="s">
        <v>2531</v>
      </c>
      <c r="B2775" s="35" t="s">
        <v>2696</v>
      </c>
      <c r="C2775" s="11" t="n">
        <v>0</v>
      </c>
      <c r="D2775" s="11" t="n">
        <v>0</v>
      </c>
      <c r="E2775" s="11" t="n">
        <v>0</v>
      </c>
      <c r="F2775" s="11" t="n">
        <v>0</v>
      </c>
      <c r="G2775" s="11" t="n">
        <v>0</v>
      </c>
      <c r="H2775" s="11" t="n">
        <v>0</v>
      </c>
      <c r="I2775" s="11" t="n">
        <v>0</v>
      </c>
      <c r="J2775" s="11" t="n">
        <v>0</v>
      </c>
      <c r="K2775" s="11" t="n">
        <v>0</v>
      </c>
      <c r="L2775" s="11" t="n">
        <v>0</v>
      </c>
      <c r="M2775" s="11" t="n">
        <v>0</v>
      </c>
      <c r="N2775" s="11" t="n">
        <v>0</v>
      </c>
      <c r="O2775" s="11" t="n">
        <f aca="false">+C2775+D2775+E2775+F2775+G2775+H2775+I2775+J2775+K2775+L2775+M2775+N2775</f>
        <v>0</v>
      </c>
      <c r="P2775" s="11"/>
    </row>
    <row r="2776" customFormat="false" ht="12.45" hidden="false" customHeight="false" outlineLevel="0" collapsed="false">
      <c r="A2776" s="35" t="s">
        <v>2531</v>
      </c>
      <c r="B2776" s="35" t="s">
        <v>2697</v>
      </c>
      <c r="C2776" s="11" t="n">
        <v>0</v>
      </c>
      <c r="D2776" s="11" t="n">
        <v>0</v>
      </c>
      <c r="E2776" s="11" t="n">
        <v>0</v>
      </c>
      <c r="F2776" s="11" t="n">
        <v>0</v>
      </c>
      <c r="G2776" s="11" t="n">
        <v>0</v>
      </c>
      <c r="H2776" s="11" t="n">
        <v>0</v>
      </c>
      <c r="I2776" s="11" t="n">
        <v>0</v>
      </c>
      <c r="J2776" s="11" t="n">
        <v>0</v>
      </c>
      <c r="K2776" s="11" t="n">
        <v>0</v>
      </c>
      <c r="L2776" s="11" t="n">
        <v>0</v>
      </c>
      <c r="M2776" s="11" t="n">
        <v>0</v>
      </c>
      <c r="N2776" s="11" t="n">
        <v>0</v>
      </c>
      <c r="O2776" s="11" t="n">
        <f aca="false">+C2776+D2776+E2776+F2776+G2776+H2776+I2776+J2776+K2776+L2776+M2776+N2776</f>
        <v>0</v>
      </c>
      <c r="P2776" s="11"/>
    </row>
    <row r="2777" customFormat="false" ht="12.45" hidden="false" customHeight="false" outlineLevel="0" collapsed="false">
      <c r="A2777" s="35" t="s">
        <v>2531</v>
      </c>
      <c r="B2777" s="35" t="s">
        <v>2698</v>
      </c>
      <c r="C2777" s="11" t="n">
        <v>129096057</v>
      </c>
      <c r="D2777" s="11" t="n">
        <v>89768797</v>
      </c>
      <c r="E2777" s="11" t="n">
        <v>89768797</v>
      </c>
      <c r="F2777" s="11" t="n">
        <v>89768797</v>
      </c>
      <c r="G2777" s="11" t="n">
        <v>89768797</v>
      </c>
      <c r="H2777" s="11" t="n">
        <v>89768797</v>
      </c>
      <c r="I2777" s="11" t="n">
        <v>89768799</v>
      </c>
      <c r="J2777" s="11" t="n">
        <v>89535886</v>
      </c>
      <c r="K2777" s="11" t="n">
        <v>89535886</v>
      </c>
      <c r="L2777" s="11" t="n">
        <v>89535886</v>
      </c>
      <c r="M2777" s="11" t="n">
        <v>89535886</v>
      </c>
      <c r="N2777" s="11" t="n">
        <v>89535886</v>
      </c>
      <c r="O2777" s="11" t="n">
        <f aca="false">+C2777+D2777+E2777+F2777+G2777+H2777+I2777+J2777+K2777+L2777+M2777+N2777</f>
        <v>1115388271</v>
      </c>
      <c r="P2777" s="11"/>
    </row>
    <row r="2778" customFormat="false" ht="12.45" hidden="false" customHeight="false" outlineLevel="0" collapsed="false">
      <c r="A2778" s="35" t="s">
        <v>2531</v>
      </c>
      <c r="B2778" s="35" t="s">
        <v>2699</v>
      </c>
      <c r="C2778" s="11" t="n">
        <v>0</v>
      </c>
      <c r="D2778" s="11" t="n">
        <v>0</v>
      </c>
      <c r="E2778" s="11" t="n">
        <v>0</v>
      </c>
      <c r="F2778" s="11" t="n">
        <v>0</v>
      </c>
      <c r="G2778" s="11" t="n">
        <v>0</v>
      </c>
      <c r="H2778" s="11" t="n">
        <v>0</v>
      </c>
      <c r="I2778" s="11" t="n">
        <v>0</v>
      </c>
      <c r="J2778" s="11" t="n">
        <v>0</v>
      </c>
      <c r="K2778" s="11" t="n">
        <v>0</v>
      </c>
      <c r="L2778" s="11" t="n">
        <v>0</v>
      </c>
      <c r="M2778" s="11" t="n">
        <v>0</v>
      </c>
      <c r="N2778" s="11" t="n">
        <v>0</v>
      </c>
      <c r="O2778" s="11" t="n">
        <f aca="false">+C2778+D2778+E2778+F2778+G2778+H2778+I2778+J2778+K2778+L2778+M2778+N2778</f>
        <v>0</v>
      </c>
      <c r="P2778" s="11"/>
    </row>
    <row r="2779" customFormat="false" ht="12.45" hidden="false" customHeight="false" outlineLevel="0" collapsed="false">
      <c r="A2779" s="35" t="s">
        <v>2531</v>
      </c>
      <c r="B2779" s="35" t="s">
        <v>2700</v>
      </c>
      <c r="C2779" s="11" t="n">
        <v>0</v>
      </c>
      <c r="D2779" s="11" t="n">
        <v>0</v>
      </c>
      <c r="E2779" s="11" t="n">
        <v>0</v>
      </c>
      <c r="F2779" s="11" t="n">
        <v>0</v>
      </c>
      <c r="G2779" s="11" t="n">
        <v>0</v>
      </c>
      <c r="H2779" s="11" t="n">
        <v>0</v>
      </c>
      <c r="I2779" s="11" t="n">
        <v>0</v>
      </c>
      <c r="J2779" s="11" t="n">
        <v>0</v>
      </c>
      <c r="K2779" s="11" t="n">
        <v>0</v>
      </c>
      <c r="L2779" s="11" t="n">
        <v>0</v>
      </c>
      <c r="M2779" s="11" t="n">
        <v>0</v>
      </c>
      <c r="N2779" s="11" t="n">
        <v>0</v>
      </c>
      <c r="O2779" s="11" t="n">
        <f aca="false">+C2779+D2779+E2779+F2779+G2779+H2779+I2779+J2779+K2779+L2779+M2779+N2779</f>
        <v>0</v>
      </c>
      <c r="P2779" s="11"/>
    </row>
    <row r="2780" customFormat="false" ht="12.45" hidden="false" customHeight="false" outlineLevel="0" collapsed="false">
      <c r="A2780" s="35" t="s">
        <v>2531</v>
      </c>
      <c r="B2780" s="35" t="s">
        <v>2701</v>
      </c>
      <c r="C2780" s="11" t="n">
        <v>0</v>
      </c>
      <c r="D2780" s="11" t="n">
        <v>0</v>
      </c>
      <c r="E2780" s="11" t="n">
        <v>0</v>
      </c>
      <c r="F2780" s="11" t="n">
        <v>0</v>
      </c>
      <c r="G2780" s="11" t="n">
        <v>0</v>
      </c>
      <c r="H2780" s="11" t="n">
        <v>0</v>
      </c>
      <c r="I2780" s="11" t="n">
        <v>0</v>
      </c>
      <c r="J2780" s="11" t="n">
        <v>0</v>
      </c>
      <c r="K2780" s="11" t="n">
        <v>0</v>
      </c>
      <c r="L2780" s="11" t="n">
        <v>0</v>
      </c>
      <c r="M2780" s="11" t="n">
        <v>0</v>
      </c>
      <c r="N2780" s="11" t="n">
        <v>0</v>
      </c>
      <c r="O2780" s="11" t="n">
        <f aca="false">+C2780+D2780+E2780+F2780+G2780+H2780+I2780+J2780+K2780+L2780+M2780+N2780</f>
        <v>0</v>
      </c>
      <c r="P2780" s="11"/>
    </row>
    <row r="2781" customFormat="false" ht="12.45" hidden="false" customHeight="false" outlineLevel="0" collapsed="false">
      <c r="A2781" s="35" t="s">
        <v>2531</v>
      </c>
      <c r="B2781" s="35" t="s">
        <v>2702</v>
      </c>
      <c r="C2781" s="11" t="n">
        <v>112161327</v>
      </c>
      <c r="D2781" s="11" t="n">
        <v>75764740</v>
      </c>
      <c r="E2781" s="11" t="n">
        <v>75764740</v>
      </c>
      <c r="F2781" s="11" t="n">
        <v>75764740</v>
      </c>
      <c r="G2781" s="11" t="n">
        <v>75764740</v>
      </c>
      <c r="H2781" s="11" t="n">
        <v>75764740</v>
      </c>
      <c r="I2781" s="11" t="n">
        <v>75764742</v>
      </c>
      <c r="J2781" s="11" t="n">
        <v>75498329</v>
      </c>
      <c r="K2781" s="11" t="n">
        <v>75498329</v>
      </c>
      <c r="L2781" s="11" t="n">
        <v>75498329</v>
      </c>
      <c r="M2781" s="11" t="n">
        <v>75498329</v>
      </c>
      <c r="N2781" s="11" t="n">
        <v>75498330</v>
      </c>
      <c r="O2781" s="11" t="n">
        <f aca="false">+C2781+D2781+E2781+F2781+G2781+H2781+I2781+J2781+K2781+L2781+M2781+N2781</f>
        <v>944241415</v>
      </c>
      <c r="P2781" s="11"/>
    </row>
    <row r="2782" customFormat="false" ht="12.45" hidden="false" customHeight="false" outlineLevel="0" collapsed="false">
      <c r="A2782" s="35" t="s">
        <v>2531</v>
      </c>
      <c r="B2782" s="35" t="s">
        <v>2703</v>
      </c>
      <c r="C2782" s="11" t="n">
        <v>0</v>
      </c>
      <c r="D2782" s="11" t="n">
        <v>0</v>
      </c>
      <c r="E2782" s="11" t="n">
        <v>0</v>
      </c>
      <c r="F2782" s="11" t="n">
        <v>0</v>
      </c>
      <c r="G2782" s="11" t="n">
        <v>0</v>
      </c>
      <c r="H2782" s="11" t="n">
        <v>0</v>
      </c>
      <c r="I2782" s="11" t="n">
        <v>0</v>
      </c>
      <c r="J2782" s="11" t="n">
        <v>0</v>
      </c>
      <c r="K2782" s="11" t="n">
        <v>0</v>
      </c>
      <c r="L2782" s="11" t="n">
        <v>0</v>
      </c>
      <c r="M2782" s="11" t="n">
        <v>0</v>
      </c>
      <c r="N2782" s="11" t="n">
        <v>0</v>
      </c>
      <c r="O2782" s="11" t="n">
        <f aca="false">+C2782+D2782+E2782+F2782+G2782+H2782+I2782+J2782+K2782+L2782+M2782+N2782</f>
        <v>0</v>
      </c>
      <c r="P2782" s="11"/>
    </row>
    <row r="2783" customFormat="false" ht="12.45" hidden="false" customHeight="false" outlineLevel="0" collapsed="false">
      <c r="A2783" s="35" t="s">
        <v>2531</v>
      </c>
      <c r="B2783" s="35" t="s">
        <v>2704</v>
      </c>
      <c r="C2783" s="11" t="n">
        <v>0</v>
      </c>
      <c r="D2783" s="11" t="n">
        <v>0</v>
      </c>
      <c r="E2783" s="11" t="n">
        <v>0</v>
      </c>
      <c r="F2783" s="11" t="n">
        <v>0</v>
      </c>
      <c r="G2783" s="11" t="n">
        <v>0</v>
      </c>
      <c r="H2783" s="11" t="n">
        <v>0</v>
      </c>
      <c r="I2783" s="11" t="n">
        <v>0</v>
      </c>
      <c r="J2783" s="11" t="n">
        <v>0</v>
      </c>
      <c r="K2783" s="11" t="n">
        <v>0</v>
      </c>
      <c r="L2783" s="11" t="n">
        <v>0</v>
      </c>
      <c r="M2783" s="11" t="n">
        <v>0</v>
      </c>
      <c r="N2783" s="11" t="n">
        <v>0</v>
      </c>
      <c r="O2783" s="11" t="n">
        <f aca="false">+C2783+D2783+E2783+F2783+G2783+H2783+I2783+J2783+K2783+L2783+M2783+N2783</f>
        <v>0</v>
      </c>
      <c r="P2783" s="11"/>
    </row>
    <row r="2784" customFormat="false" ht="12.45" hidden="false" customHeight="false" outlineLevel="0" collapsed="false">
      <c r="A2784" s="35" t="s">
        <v>2531</v>
      </c>
      <c r="B2784" s="35" t="s">
        <v>2705</v>
      </c>
      <c r="C2784" s="11" t="n">
        <v>0</v>
      </c>
      <c r="D2784" s="11" t="n">
        <v>0</v>
      </c>
      <c r="E2784" s="11" t="n">
        <v>0</v>
      </c>
      <c r="F2784" s="11" t="n">
        <v>0</v>
      </c>
      <c r="G2784" s="11" t="n">
        <v>0</v>
      </c>
      <c r="H2784" s="11" t="n">
        <v>0</v>
      </c>
      <c r="I2784" s="11" t="n">
        <v>0</v>
      </c>
      <c r="J2784" s="11" t="n">
        <v>0</v>
      </c>
      <c r="K2784" s="11" t="n">
        <v>0</v>
      </c>
      <c r="L2784" s="11" t="n">
        <v>0</v>
      </c>
      <c r="M2784" s="11" t="n">
        <v>0</v>
      </c>
      <c r="N2784" s="11" t="n">
        <v>0</v>
      </c>
      <c r="O2784" s="11" t="n">
        <f aca="false">+C2784+D2784+E2784+F2784+G2784+H2784+I2784+J2784+K2784+L2784+M2784+N2784</f>
        <v>0</v>
      </c>
      <c r="P2784" s="11"/>
    </row>
    <row r="2785" customFormat="false" ht="12.45" hidden="false" customHeight="false" outlineLevel="0" collapsed="false">
      <c r="A2785" s="35" t="s">
        <v>2531</v>
      </c>
      <c r="B2785" s="35" t="s">
        <v>2706</v>
      </c>
      <c r="C2785" s="11" t="n">
        <v>1519939806</v>
      </c>
      <c r="D2785" s="11" t="n">
        <v>1110102044</v>
      </c>
      <c r="E2785" s="11" t="n">
        <v>1110102044</v>
      </c>
      <c r="F2785" s="11" t="n">
        <v>1110102044</v>
      </c>
      <c r="G2785" s="11" t="n">
        <v>1110102044</v>
      </c>
      <c r="H2785" s="11" t="n">
        <v>1110102044</v>
      </c>
      <c r="I2785" s="11" t="n">
        <v>0</v>
      </c>
      <c r="J2785" s="11" t="n">
        <v>0</v>
      </c>
      <c r="K2785" s="11" t="n">
        <v>0</v>
      </c>
      <c r="L2785" s="11" t="n">
        <v>0</v>
      </c>
      <c r="M2785" s="11" t="n">
        <v>0</v>
      </c>
      <c r="N2785" s="11" t="n">
        <v>0</v>
      </c>
      <c r="O2785" s="11" t="n">
        <f aca="false">+C2785+D2785+E2785+F2785+G2785+H2785+I2785+J2785+K2785+L2785+M2785+N2785</f>
        <v>7070450026</v>
      </c>
      <c r="P2785" s="11"/>
    </row>
    <row r="2786" customFormat="false" ht="12.45" hidden="false" customHeight="false" outlineLevel="0" collapsed="false">
      <c r="A2786" s="35" t="s">
        <v>2531</v>
      </c>
      <c r="B2786" s="35" t="s">
        <v>2707</v>
      </c>
      <c r="C2786" s="11" t="n">
        <v>0</v>
      </c>
      <c r="D2786" s="11" t="n">
        <v>0</v>
      </c>
      <c r="E2786" s="11" t="n">
        <v>0</v>
      </c>
      <c r="F2786" s="11" t="n">
        <v>0</v>
      </c>
      <c r="G2786" s="11" t="n">
        <v>0</v>
      </c>
      <c r="H2786" s="11" t="n">
        <v>0</v>
      </c>
      <c r="I2786" s="11" t="n">
        <v>1110102046</v>
      </c>
      <c r="J2786" s="11" t="n">
        <v>1109495010</v>
      </c>
      <c r="K2786" s="11" t="n">
        <v>1109495010</v>
      </c>
      <c r="L2786" s="11" t="n">
        <v>1109495010</v>
      </c>
      <c r="M2786" s="11" t="n">
        <v>1109495010</v>
      </c>
      <c r="N2786" s="11" t="n">
        <v>1109495010</v>
      </c>
      <c r="O2786" s="11" t="n">
        <f aca="false">+C2786+D2786+E2786+F2786+G2786+H2786+I2786+J2786+K2786+L2786+M2786+N2786</f>
        <v>6657577096</v>
      </c>
      <c r="P2786" s="11"/>
    </row>
    <row r="2787" customFormat="false" ht="12.45" hidden="false" customHeight="false" outlineLevel="0" collapsed="false">
      <c r="A2787" s="35" t="s">
        <v>2708</v>
      </c>
      <c r="B2787" s="35" t="s">
        <v>2709</v>
      </c>
      <c r="C2787" s="11" t="n">
        <v>3772291202</v>
      </c>
      <c r="D2787" s="11" t="n">
        <v>2489545099</v>
      </c>
      <c r="E2787" s="11" t="n">
        <v>2489545099</v>
      </c>
      <c r="F2787" s="11" t="n">
        <v>2489545099</v>
      </c>
      <c r="G2787" s="11" t="n">
        <v>2489545099</v>
      </c>
      <c r="H2787" s="11" t="n">
        <v>2489545099</v>
      </c>
      <c r="I2787" s="11" t="n">
        <v>2489545097</v>
      </c>
      <c r="J2787" s="11" t="n">
        <v>2488434272</v>
      </c>
      <c r="K2787" s="11" t="n">
        <v>2488434272</v>
      </c>
      <c r="L2787" s="11" t="n">
        <v>2488434272</v>
      </c>
      <c r="M2787" s="11" t="n">
        <v>2488434272</v>
      </c>
      <c r="N2787" s="11" t="n">
        <v>2488434270</v>
      </c>
      <c r="O2787" s="11" t="n">
        <f aca="false">+C2787+D2787+E2787+F2787+G2787+H2787+I2787+J2787+K2787+L2787+M2787+N2787</f>
        <v>31151733152</v>
      </c>
      <c r="P2787" s="11"/>
    </row>
    <row r="2788" customFormat="false" ht="12.45" hidden="false" customHeight="false" outlineLevel="0" collapsed="false">
      <c r="A2788" s="35" t="s">
        <v>2708</v>
      </c>
      <c r="B2788" s="35" t="s">
        <v>2710</v>
      </c>
      <c r="C2788" s="11" t="n">
        <v>0</v>
      </c>
      <c r="D2788" s="11" t="n">
        <v>0</v>
      </c>
      <c r="E2788" s="11" t="n">
        <v>0</v>
      </c>
      <c r="F2788" s="11" t="n">
        <v>0</v>
      </c>
      <c r="G2788" s="11" t="n">
        <v>0</v>
      </c>
      <c r="H2788" s="11" t="n">
        <v>0</v>
      </c>
      <c r="I2788" s="11" t="n">
        <v>0</v>
      </c>
      <c r="J2788" s="11" t="n">
        <v>0</v>
      </c>
      <c r="K2788" s="11" t="n">
        <v>0</v>
      </c>
      <c r="L2788" s="11" t="n">
        <v>0</v>
      </c>
      <c r="M2788" s="11" t="n">
        <v>0</v>
      </c>
      <c r="N2788" s="11" t="n">
        <v>0</v>
      </c>
      <c r="O2788" s="11" t="n">
        <f aca="false">+C2788+D2788+E2788+F2788+G2788+H2788+I2788+J2788+K2788+L2788+M2788+N2788</f>
        <v>0</v>
      </c>
      <c r="P2788" s="11"/>
    </row>
    <row r="2789" customFormat="false" ht="12.45" hidden="false" customHeight="false" outlineLevel="0" collapsed="false">
      <c r="A2789" s="35" t="s">
        <v>2708</v>
      </c>
      <c r="B2789" s="35" t="s">
        <v>2711</v>
      </c>
      <c r="C2789" s="11" t="n">
        <v>148805340</v>
      </c>
      <c r="D2789" s="11" t="n">
        <v>100870108</v>
      </c>
      <c r="E2789" s="11" t="n">
        <v>100870108</v>
      </c>
      <c r="F2789" s="11" t="n">
        <v>100870108</v>
      </c>
      <c r="G2789" s="11" t="n">
        <v>100870108</v>
      </c>
      <c r="H2789" s="11" t="n">
        <v>100870108</v>
      </c>
      <c r="I2789" s="11" t="n">
        <v>100870110</v>
      </c>
      <c r="J2789" s="11" t="n">
        <v>100671875</v>
      </c>
      <c r="K2789" s="11" t="n">
        <v>100671875</v>
      </c>
      <c r="L2789" s="11" t="n">
        <v>100671875</v>
      </c>
      <c r="M2789" s="11" t="n">
        <v>100671875</v>
      </c>
      <c r="N2789" s="11" t="n">
        <v>100671874</v>
      </c>
      <c r="O2789" s="11" t="n">
        <f aca="false">+C2789+D2789+E2789+F2789+G2789+H2789+I2789+J2789+K2789+L2789+M2789+N2789</f>
        <v>1257385364</v>
      </c>
      <c r="P2789" s="11"/>
    </row>
    <row r="2790" customFormat="false" ht="12.45" hidden="false" customHeight="false" outlineLevel="0" collapsed="false">
      <c r="A2790" s="35" t="s">
        <v>2708</v>
      </c>
      <c r="B2790" s="35" t="s">
        <v>2712</v>
      </c>
      <c r="C2790" s="11" t="n">
        <v>0</v>
      </c>
      <c r="D2790" s="11" t="n">
        <v>0</v>
      </c>
      <c r="E2790" s="11" t="n">
        <v>0</v>
      </c>
      <c r="F2790" s="11" t="n">
        <v>0</v>
      </c>
      <c r="G2790" s="11" t="n">
        <v>0</v>
      </c>
      <c r="H2790" s="11" t="n">
        <v>0</v>
      </c>
      <c r="I2790" s="11" t="n">
        <v>0</v>
      </c>
      <c r="J2790" s="11" t="n">
        <v>0</v>
      </c>
      <c r="K2790" s="11" t="n">
        <v>0</v>
      </c>
      <c r="L2790" s="11" t="n">
        <v>0</v>
      </c>
      <c r="M2790" s="11" t="n">
        <v>0</v>
      </c>
      <c r="N2790" s="11" t="n">
        <v>0</v>
      </c>
      <c r="O2790" s="11" t="n">
        <f aca="false">+C2790+D2790+E2790+F2790+G2790+H2790+I2790+J2790+K2790+L2790+M2790+N2790</f>
        <v>0</v>
      </c>
      <c r="P2790" s="11"/>
    </row>
    <row r="2791" customFormat="false" ht="12.45" hidden="false" customHeight="false" outlineLevel="0" collapsed="false">
      <c r="A2791" s="35" t="s">
        <v>2708</v>
      </c>
      <c r="B2791" s="35" t="s">
        <v>2713</v>
      </c>
      <c r="C2791" s="11" t="n">
        <v>0</v>
      </c>
      <c r="D2791" s="11" t="n">
        <v>0</v>
      </c>
      <c r="E2791" s="11" t="n">
        <v>0</v>
      </c>
      <c r="F2791" s="11" t="n">
        <v>0</v>
      </c>
      <c r="G2791" s="11" t="n">
        <v>0</v>
      </c>
      <c r="H2791" s="11" t="n">
        <v>0</v>
      </c>
      <c r="I2791" s="11" t="n">
        <v>0</v>
      </c>
      <c r="J2791" s="11" t="n">
        <v>0</v>
      </c>
      <c r="K2791" s="11" t="n">
        <v>0</v>
      </c>
      <c r="L2791" s="11" t="n">
        <v>0</v>
      </c>
      <c r="M2791" s="11" t="n">
        <v>0</v>
      </c>
      <c r="N2791" s="11" t="n">
        <v>0</v>
      </c>
      <c r="O2791" s="11" t="n">
        <f aca="false">+C2791+D2791+E2791+F2791+G2791+H2791+I2791+J2791+K2791+L2791+M2791+N2791</f>
        <v>0</v>
      </c>
      <c r="P2791" s="11"/>
    </row>
    <row r="2792" customFormat="false" ht="12.45" hidden="false" customHeight="false" outlineLevel="0" collapsed="false">
      <c r="A2792" s="35" t="s">
        <v>2708</v>
      </c>
      <c r="B2792" s="35" t="s">
        <v>2714</v>
      </c>
      <c r="C2792" s="11" t="n">
        <v>160895454</v>
      </c>
      <c r="D2792" s="11" t="n">
        <v>114991267</v>
      </c>
      <c r="E2792" s="11" t="n">
        <v>114991267</v>
      </c>
      <c r="F2792" s="11" t="n">
        <v>114991267</v>
      </c>
      <c r="G2792" s="11" t="n">
        <v>114991267</v>
      </c>
      <c r="H2792" s="11" t="n">
        <v>114991267</v>
      </c>
      <c r="I2792" s="11" t="n">
        <v>114991265</v>
      </c>
      <c r="J2792" s="11" t="n">
        <v>114846238</v>
      </c>
      <c r="K2792" s="11" t="n">
        <v>114846238</v>
      </c>
      <c r="L2792" s="11" t="n">
        <v>114846238</v>
      </c>
      <c r="M2792" s="11" t="n">
        <v>114846238</v>
      </c>
      <c r="N2792" s="11" t="n">
        <v>114846239</v>
      </c>
      <c r="O2792" s="11" t="n">
        <f aca="false">+C2792+D2792+E2792+F2792+G2792+H2792+I2792+J2792+K2792+L2792+M2792+N2792</f>
        <v>1425074245</v>
      </c>
      <c r="P2792" s="11"/>
    </row>
    <row r="2793" customFormat="false" ht="12.45" hidden="false" customHeight="false" outlineLevel="0" collapsed="false">
      <c r="A2793" s="35" t="s">
        <v>2708</v>
      </c>
      <c r="B2793" s="35" t="s">
        <v>2715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 t="n">
        <v>0</v>
      </c>
      <c r="M2793" s="11" t="n">
        <v>0</v>
      </c>
      <c r="N2793" s="11" t="n">
        <v>0</v>
      </c>
      <c r="O2793" s="11" t="n">
        <f aca="false">+C2793+D2793+E2793+F2793+G2793+H2793+I2793+J2793+K2793+L2793+M2793+N2793</f>
        <v>0</v>
      </c>
      <c r="P2793" s="11"/>
    </row>
    <row r="2794" customFormat="false" ht="12.45" hidden="false" customHeight="false" outlineLevel="0" collapsed="false">
      <c r="A2794" s="35" t="s">
        <v>2708</v>
      </c>
      <c r="B2794" s="35" t="s">
        <v>2716</v>
      </c>
      <c r="C2794" s="11" t="n">
        <v>0</v>
      </c>
      <c r="D2794" s="11" t="n">
        <v>0</v>
      </c>
      <c r="E2794" s="11" t="n">
        <v>0</v>
      </c>
      <c r="F2794" s="11" t="n">
        <v>0</v>
      </c>
      <c r="G2794" s="11" t="n">
        <v>0</v>
      </c>
      <c r="H2794" s="11" t="n">
        <v>0</v>
      </c>
      <c r="I2794" s="11" t="n">
        <v>0</v>
      </c>
      <c r="J2794" s="11" t="n">
        <v>0</v>
      </c>
      <c r="K2794" s="11" t="n">
        <v>0</v>
      </c>
      <c r="L2794" s="11" t="n">
        <v>0</v>
      </c>
      <c r="M2794" s="11" t="n">
        <v>0</v>
      </c>
      <c r="N2794" s="11" t="n">
        <v>0</v>
      </c>
      <c r="O2794" s="11" t="n">
        <f aca="false">+C2794+D2794+E2794+F2794+G2794+H2794+I2794+J2794+K2794+L2794+M2794+N2794</f>
        <v>0</v>
      </c>
      <c r="P2794" s="11"/>
    </row>
    <row r="2795" customFormat="false" ht="12.45" hidden="false" customHeight="false" outlineLevel="0" collapsed="false">
      <c r="A2795" s="35" t="s">
        <v>2708</v>
      </c>
      <c r="B2795" s="35" t="s">
        <v>2717</v>
      </c>
      <c r="C2795" s="11" t="n">
        <v>172356797</v>
      </c>
      <c r="D2795" s="11" t="n">
        <v>125370367</v>
      </c>
      <c r="E2795" s="11" t="n">
        <v>125370367</v>
      </c>
      <c r="F2795" s="11" t="n">
        <v>125370367</v>
      </c>
      <c r="G2795" s="11" t="n">
        <v>125370367</v>
      </c>
      <c r="H2795" s="11" t="n">
        <v>125370367</v>
      </c>
      <c r="I2795" s="11" t="n">
        <v>125370367</v>
      </c>
      <c r="J2795" s="11" t="n">
        <v>125149034</v>
      </c>
      <c r="K2795" s="11" t="n">
        <v>125149034</v>
      </c>
      <c r="L2795" s="11" t="n">
        <v>125149034</v>
      </c>
      <c r="M2795" s="11" t="n">
        <v>125149034</v>
      </c>
      <c r="N2795" s="11" t="n">
        <v>125149032</v>
      </c>
      <c r="O2795" s="11" t="n">
        <f aca="false">+C2795+D2795+E2795+F2795+G2795+H2795+I2795+J2795+K2795+L2795+M2795+N2795</f>
        <v>1550324167</v>
      </c>
      <c r="P2795" s="11"/>
    </row>
    <row r="2796" customFormat="false" ht="12.45" hidden="false" customHeight="false" outlineLevel="0" collapsed="false">
      <c r="A2796" s="35" t="s">
        <v>2708</v>
      </c>
      <c r="B2796" s="35" t="s">
        <v>2718</v>
      </c>
      <c r="C2796" s="11" t="n">
        <v>0</v>
      </c>
      <c r="D2796" s="11" t="n">
        <v>0</v>
      </c>
      <c r="E2796" s="11" t="n">
        <v>0</v>
      </c>
      <c r="F2796" s="11" t="n">
        <v>0</v>
      </c>
      <c r="G2796" s="11" t="n">
        <v>0</v>
      </c>
      <c r="H2796" s="11" t="n">
        <v>0</v>
      </c>
      <c r="I2796" s="11" t="n">
        <v>0</v>
      </c>
      <c r="J2796" s="11" t="n">
        <v>0</v>
      </c>
      <c r="K2796" s="11" t="n">
        <v>0</v>
      </c>
      <c r="L2796" s="11" t="n">
        <v>0</v>
      </c>
      <c r="M2796" s="11" t="n">
        <v>0</v>
      </c>
      <c r="N2796" s="11" t="n">
        <v>0</v>
      </c>
      <c r="O2796" s="11" t="n">
        <f aca="false">+C2796+D2796+E2796+F2796+G2796+H2796+I2796+J2796+K2796+L2796+M2796+N2796</f>
        <v>0</v>
      </c>
      <c r="P2796" s="11"/>
    </row>
    <row r="2797" customFormat="false" ht="12.45" hidden="false" customHeight="false" outlineLevel="0" collapsed="false">
      <c r="A2797" s="35" t="s">
        <v>2708</v>
      </c>
      <c r="B2797" s="35" t="s">
        <v>2719</v>
      </c>
      <c r="C2797" s="11" t="n">
        <v>0</v>
      </c>
      <c r="D2797" s="11" t="n">
        <v>0</v>
      </c>
      <c r="E2797" s="11" t="n">
        <v>0</v>
      </c>
      <c r="F2797" s="11" t="n">
        <v>0</v>
      </c>
      <c r="G2797" s="11" t="n">
        <v>0</v>
      </c>
      <c r="H2797" s="11" t="n">
        <v>0</v>
      </c>
      <c r="I2797" s="11" t="n">
        <v>0</v>
      </c>
      <c r="J2797" s="11" t="n">
        <v>0</v>
      </c>
      <c r="K2797" s="11" t="n">
        <v>0</v>
      </c>
      <c r="L2797" s="11" t="n">
        <v>0</v>
      </c>
      <c r="M2797" s="11" t="n">
        <v>0</v>
      </c>
      <c r="N2797" s="11" t="n">
        <v>0</v>
      </c>
      <c r="O2797" s="11" t="n">
        <f aca="false">+C2797+D2797+E2797+F2797+G2797+H2797+I2797+J2797+K2797+L2797+M2797+N2797</f>
        <v>0</v>
      </c>
      <c r="P2797" s="11"/>
    </row>
    <row r="2798" customFormat="false" ht="12.45" hidden="false" customHeight="false" outlineLevel="0" collapsed="false">
      <c r="A2798" s="35" t="s">
        <v>2708</v>
      </c>
      <c r="B2798" s="35" t="s">
        <v>58</v>
      </c>
      <c r="C2798" s="11" t="n">
        <v>108563227</v>
      </c>
      <c r="D2798" s="11" t="n">
        <v>77271478</v>
      </c>
      <c r="E2798" s="11" t="n">
        <v>77271478</v>
      </c>
      <c r="F2798" s="11" t="n">
        <v>77271478</v>
      </c>
      <c r="G2798" s="11" t="n">
        <v>77271478</v>
      </c>
      <c r="H2798" s="11" t="n">
        <v>77271478</v>
      </c>
      <c r="I2798" s="11" t="n">
        <v>77271478</v>
      </c>
      <c r="J2798" s="11" t="n">
        <v>77027920</v>
      </c>
      <c r="K2798" s="11" t="n">
        <v>77027920</v>
      </c>
      <c r="L2798" s="11" t="n">
        <v>77027920</v>
      </c>
      <c r="M2798" s="11" t="n">
        <v>77027920</v>
      </c>
      <c r="N2798" s="11" t="n">
        <v>77027920</v>
      </c>
      <c r="O2798" s="11" t="n">
        <f aca="false">+C2798+D2798+E2798+F2798+G2798+H2798+I2798+J2798+K2798+L2798+M2798+N2798</f>
        <v>957331695</v>
      </c>
      <c r="P2798" s="11"/>
    </row>
    <row r="2799" customFormat="false" ht="12.45" hidden="false" customHeight="false" outlineLevel="0" collapsed="false">
      <c r="A2799" s="35" t="s">
        <v>2708</v>
      </c>
      <c r="B2799" s="35" t="s">
        <v>2720</v>
      </c>
      <c r="C2799" s="11" t="n">
        <v>0</v>
      </c>
      <c r="D2799" s="11" t="n">
        <v>0</v>
      </c>
      <c r="E2799" s="11" t="n">
        <v>0</v>
      </c>
      <c r="F2799" s="11" t="n">
        <v>0</v>
      </c>
      <c r="G2799" s="11" t="n">
        <v>0</v>
      </c>
      <c r="H2799" s="11" t="n">
        <v>0</v>
      </c>
      <c r="I2799" s="11" t="n">
        <v>0</v>
      </c>
      <c r="J2799" s="11" t="n">
        <v>0</v>
      </c>
      <c r="K2799" s="11" t="n">
        <v>0</v>
      </c>
      <c r="L2799" s="11" t="n">
        <v>0</v>
      </c>
      <c r="M2799" s="11" t="n">
        <v>0</v>
      </c>
      <c r="N2799" s="11" t="n">
        <v>0</v>
      </c>
      <c r="O2799" s="11" t="n">
        <f aca="false">+C2799+D2799+E2799+F2799+G2799+H2799+I2799+J2799+K2799+L2799+M2799+N2799</f>
        <v>0</v>
      </c>
      <c r="P2799" s="11"/>
    </row>
    <row r="2800" customFormat="false" ht="12.45" hidden="false" customHeight="false" outlineLevel="0" collapsed="false">
      <c r="A2800" s="35" t="s">
        <v>2708</v>
      </c>
      <c r="B2800" s="35" t="s">
        <v>2721</v>
      </c>
      <c r="C2800" s="11" t="n">
        <v>0</v>
      </c>
      <c r="D2800" s="11" t="n">
        <v>0</v>
      </c>
      <c r="E2800" s="11" t="n">
        <v>0</v>
      </c>
      <c r="F2800" s="11" t="n">
        <v>0</v>
      </c>
      <c r="G2800" s="11" t="n">
        <v>0</v>
      </c>
      <c r="H2800" s="11" t="n">
        <v>0</v>
      </c>
      <c r="I2800" s="11" t="n">
        <v>0</v>
      </c>
      <c r="J2800" s="11" t="n">
        <v>0</v>
      </c>
      <c r="K2800" s="11" t="n">
        <v>0</v>
      </c>
      <c r="L2800" s="11" t="n">
        <v>0</v>
      </c>
      <c r="M2800" s="11" t="n">
        <v>0</v>
      </c>
      <c r="N2800" s="11" t="n">
        <v>0</v>
      </c>
      <c r="O2800" s="11" t="n">
        <f aca="false">+C2800+D2800+E2800+F2800+G2800+H2800+I2800+J2800+K2800+L2800+M2800+N2800</f>
        <v>0</v>
      </c>
      <c r="P2800" s="11"/>
    </row>
    <row r="2801" customFormat="false" ht="12.45" hidden="false" customHeight="false" outlineLevel="0" collapsed="false">
      <c r="A2801" s="35" t="s">
        <v>2708</v>
      </c>
      <c r="B2801" s="35" t="s">
        <v>77</v>
      </c>
      <c r="C2801" s="11" t="n">
        <v>176736921</v>
      </c>
      <c r="D2801" s="11" t="n">
        <v>137472397</v>
      </c>
      <c r="E2801" s="11" t="n">
        <v>137472397</v>
      </c>
      <c r="F2801" s="11" t="n">
        <v>137472397</v>
      </c>
      <c r="G2801" s="11" t="n">
        <v>137472397</v>
      </c>
      <c r="H2801" s="11" t="n">
        <v>137472397</v>
      </c>
      <c r="I2801" s="11" t="n">
        <v>137472397</v>
      </c>
      <c r="J2801" s="11" t="n">
        <v>137190537</v>
      </c>
      <c r="K2801" s="11" t="n">
        <v>137190537</v>
      </c>
      <c r="L2801" s="11" t="n">
        <v>137190537</v>
      </c>
      <c r="M2801" s="11" t="n">
        <v>137190537</v>
      </c>
      <c r="N2801" s="11" t="n">
        <v>137190538</v>
      </c>
      <c r="O2801" s="11" t="n">
        <f aca="false">+C2801+D2801+E2801+F2801+G2801+H2801+I2801+J2801+K2801+L2801+M2801+N2801</f>
        <v>1687523989</v>
      </c>
      <c r="P2801" s="11"/>
    </row>
    <row r="2802" customFormat="false" ht="12.45" hidden="false" customHeight="false" outlineLevel="0" collapsed="false">
      <c r="A2802" s="35" t="s">
        <v>2708</v>
      </c>
      <c r="B2802" s="35" t="s">
        <v>2722</v>
      </c>
      <c r="C2802" s="11" t="n">
        <v>0</v>
      </c>
      <c r="D2802" s="11" t="n">
        <v>0</v>
      </c>
      <c r="E2802" s="11" t="n">
        <v>0</v>
      </c>
      <c r="F2802" s="11" t="n">
        <v>0</v>
      </c>
      <c r="G2802" s="11" t="n">
        <v>0</v>
      </c>
      <c r="H2802" s="11" t="n">
        <v>0</v>
      </c>
      <c r="I2802" s="11" t="n">
        <v>0</v>
      </c>
      <c r="J2802" s="11" t="n">
        <v>0</v>
      </c>
      <c r="K2802" s="11" t="n">
        <v>0</v>
      </c>
      <c r="L2802" s="11" t="n">
        <v>0</v>
      </c>
      <c r="M2802" s="11" t="n">
        <v>0</v>
      </c>
      <c r="N2802" s="11" t="n">
        <v>0</v>
      </c>
      <c r="O2802" s="11" t="n">
        <f aca="false">+C2802+D2802+E2802+F2802+G2802+H2802+I2802+J2802+K2802+L2802+M2802+N2802</f>
        <v>0</v>
      </c>
      <c r="P2802" s="11"/>
    </row>
    <row r="2803" customFormat="false" ht="12.45" hidden="false" customHeight="false" outlineLevel="0" collapsed="false">
      <c r="A2803" s="35" t="s">
        <v>2708</v>
      </c>
      <c r="B2803" s="35" t="s">
        <v>2723</v>
      </c>
      <c r="C2803" s="11" t="n">
        <v>483452325</v>
      </c>
      <c r="D2803" s="11" t="n">
        <v>347933327</v>
      </c>
      <c r="E2803" s="11" t="n">
        <v>347933327</v>
      </c>
      <c r="F2803" s="11" t="n">
        <v>347933327</v>
      </c>
      <c r="G2803" s="11" t="n">
        <v>347933327</v>
      </c>
      <c r="H2803" s="11" t="n">
        <v>347933327</v>
      </c>
      <c r="I2803" s="11" t="n">
        <v>347933324</v>
      </c>
      <c r="J2803" s="11" t="n">
        <v>347692571</v>
      </c>
      <c r="K2803" s="11" t="n">
        <v>347692571</v>
      </c>
      <c r="L2803" s="11" t="n">
        <v>347692571</v>
      </c>
      <c r="M2803" s="11" t="n">
        <v>347692571</v>
      </c>
      <c r="N2803" s="11" t="n">
        <v>347692572</v>
      </c>
      <c r="O2803" s="11" t="n">
        <f aca="false">+C2803+D2803+E2803+F2803+G2803+H2803+I2803+J2803+K2803+L2803+M2803+N2803</f>
        <v>4309515140</v>
      </c>
      <c r="P2803" s="11"/>
    </row>
    <row r="2804" customFormat="false" ht="12.45" hidden="false" customHeight="false" outlineLevel="0" collapsed="false">
      <c r="A2804" s="35" t="s">
        <v>2708</v>
      </c>
      <c r="B2804" s="35" t="s">
        <v>2724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 t="n">
        <v>0</v>
      </c>
      <c r="I2804" s="11" t="n">
        <v>0</v>
      </c>
      <c r="J2804" s="11" t="n">
        <v>0</v>
      </c>
      <c r="K2804" s="11" t="n">
        <v>0</v>
      </c>
      <c r="L2804" s="11" t="n">
        <v>0</v>
      </c>
      <c r="M2804" s="11" t="n">
        <v>0</v>
      </c>
      <c r="N2804" s="11" t="n">
        <v>0</v>
      </c>
      <c r="O2804" s="11" t="n">
        <f aca="false">+C2804+D2804+E2804+F2804+G2804+H2804+I2804+J2804+K2804+L2804+M2804+N2804</f>
        <v>0</v>
      </c>
      <c r="P2804" s="11"/>
    </row>
    <row r="2805" customFormat="false" ht="12.45" hidden="false" customHeight="false" outlineLevel="0" collapsed="false">
      <c r="A2805" s="35" t="s">
        <v>2708</v>
      </c>
      <c r="B2805" s="35" t="s">
        <v>2725</v>
      </c>
      <c r="C2805" s="11" t="n">
        <v>1933809298</v>
      </c>
      <c r="D2805" s="11" t="n">
        <v>1391733310</v>
      </c>
      <c r="E2805" s="11" t="n">
        <v>1391733310</v>
      </c>
      <c r="F2805" s="11" t="n">
        <v>1391733310</v>
      </c>
      <c r="G2805" s="11" t="n">
        <v>1391733310</v>
      </c>
      <c r="H2805" s="11" t="n">
        <v>1391733310</v>
      </c>
      <c r="I2805" s="11" t="n">
        <v>1391733310</v>
      </c>
      <c r="J2805" s="11" t="n">
        <v>1390770282</v>
      </c>
      <c r="K2805" s="11" t="n">
        <v>1390770282</v>
      </c>
      <c r="L2805" s="11" t="n">
        <v>1390770282</v>
      </c>
      <c r="M2805" s="11" t="n">
        <v>1390770282</v>
      </c>
      <c r="N2805" s="11" t="n">
        <v>1390770282</v>
      </c>
      <c r="O2805" s="11" t="n">
        <f aca="false">+C2805+D2805+E2805+F2805+G2805+H2805+I2805+J2805+K2805+L2805+M2805+N2805</f>
        <v>17238060568</v>
      </c>
      <c r="P2805" s="11"/>
    </row>
    <row r="2806" customFormat="false" ht="12.45" hidden="false" customHeight="false" outlineLevel="0" collapsed="false">
      <c r="A2806" s="35" t="s">
        <v>2708</v>
      </c>
      <c r="B2806" s="35" t="s">
        <v>2726</v>
      </c>
      <c r="C2806" s="11" t="n">
        <v>0</v>
      </c>
      <c r="D2806" s="11" t="n">
        <v>0</v>
      </c>
      <c r="E2806" s="11" t="n">
        <v>0</v>
      </c>
      <c r="F2806" s="11" t="n">
        <v>0</v>
      </c>
      <c r="G2806" s="11" t="n">
        <v>0</v>
      </c>
      <c r="H2806" s="11" t="n">
        <v>0</v>
      </c>
      <c r="I2806" s="11" t="n">
        <v>0</v>
      </c>
      <c r="J2806" s="11" t="n">
        <v>0</v>
      </c>
      <c r="K2806" s="11" t="n">
        <v>0</v>
      </c>
      <c r="L2806" s="11" t="n">
        <v>0</v>
      </c>
      <c r="M2806" s="11" t="n">
        <v>0</v>
      </c>
      <c r="N2806" s="11" t="n">
        <v>0</v>
      </c>
      <c r="O2806" s="11" t="n">
        <f aca="false">+C2806+D2806+E2806+F2806+G2806+H2806+I2806+J2806+K2806+L2806+M2806+N2806</f>
        <v>0</v>
      </c>
      <c r="P2806" s="11"/>
    </row>
    <row r="2807" customFormat="false" ht="12.45" hidden="false" customHeight="false" outlineLevel="0" collapsed="false">
      <c r="A2807" s="35" t="s">
        <v>2708</v>
      </c>
      <c r="B2807" s="35" t="s">
        <v>2727</v>
      </c>
      <c r="C2807" s="11" t="n">
        <v>473822184</v>
      </c>
      <c r="D2807" s="11" t="n">
        <v>335406583</v>
      </c>
      <c r="E2807" s="11" t="n">
        <v>335406583</v>
      </c>
      <c r="F2807" s="11" t="n">
        <v>335406583</v>
      </c>
      <c r="G2807" s="11" t="n">
        <v>335406583</v>
      </c>
      <c r="H2807" s="11" t="n">
        <v>335406583</v>
      </c>
      <c r="I2807" s="11" t="n">
        <v>335406581</v>
      </c>
      <c r="J2807" s="11" t="n">
        <v>335208679</v>
      </c>
      <c r="K2807" s="11" t="n">
        <v>335208679</v>
      </c>
      <c r="L2807" s="11" t="n">
        <v>335208679</v>
      </c>
      <c r="M2807" s="11" t="n">
        <v>335208679</v>
      </c>
      <c r="N2807" s="11" t="n">
        <v>335208678</v>
      </c>
      <c r="O2807" s="11" t="n">
        <f aca="false">+C2807+D2807+E2807+F2807+G2807+H2807+I2807+J2807+K2807+L2807+M2807+N2807</f>
        <v>4162305074</v>
      </c>
      <c r="P2807" s="11"/>
    </row>
    <row r="2808" customFormat="false" ht="12.45" hidden="false" customHeight="false" outlineLevel="0" collapsed="false">
      <c r="A2808" s="35" t="s">
        <v>2708</v>
      </c>
      <c r="B2808" s="35" t="s">
        <v>2728</v>
      </c>
      <c r="C2808" s="11" t="n">
        <v>186339350</v>
      </c>
      <c r="D2808" s="11" t="n">
        <v>133771889</v>
      </c>
      <c r="E2808" s="11" t="n">
        <v>133771889</v>
      </c>
      <c r="F2808" s="11" t="n">
        <v>133771889</v>
      </c>
      <c r="G2808" s="11" t="n">
        <v>133771889</v>
      </c>
      <c r="H2808" s="11" t="n">
        <v>133771889</v>
      </c>
      <c r="I2808" s="11" t="n">
        <v>133771887</v>
      </c>
      <c r="J2808" s="11" t="n">
        <v>133569695</v>
      </c>
      <c r="K2808" s="11" t="n">
        <v>133569695</v>
      </c>
      <c r="L2808" s="11" t="n">
        <v>133569695</v>
      </c>
      <c r="M2808" s="11" t="n">
        <v>133569695</v>
      </c>
      <c r="N2808" s="11" t="n">
        <v>133569693</v>
      </c>
      <c r="O2808" s="11" t="n">
        <f aca="false">+C2808+D2808+E2808+F2808+G2808+H2808+I2808+J2808+K2808+L2808+M2808+N2808</f>
        <v>1656819155</v>
      </c>
      <c r="P2808" s="11"/>
    </row>
    <row r="2809" customFormat="false" ht="12.45" hidden="false" customHeight="false" outlineLevel="0" collapsed="false">
      <c r="A2809" s="35" t="s">
        <v>2708</v>
      </c>
      <c r="B2809" s="35" t="s">
        <v>2729</v>
      </c>
      <c r="C2809" s="11" t="n">
        <v>167210669</v>
      </c>
      <c r="D2809" s="11" t="n">
        <v>125065264</v>
      </c>
      <c r="E2809" s="11" t="n">
        <v>125065264</v>
      </c>
      <c r="F2809" s="11" t="n">
        <v>125065264</v>
      </c>
      <c r="G2809" s="11" t="n">
        <v>125065264</v>
      </c>
      <c r="H2809" s="11" t="n">
        <v>125065264</v>
      </c>
      <c r="I2809" s="11" t="n">
        <v>125065261</v>
      </c>
      <c r="J2809" s="11" t="n">
        <v>124897775</v>
      </c>
      <c r="K2809" s="11" t="n">
        <v>124897775</v>
      </c>
      <c r="L2809" s="11" t="n">
        <v>124897775</v>
      </c>
      <c r="M2809" s="11" t="n">
        <v>124897775</v>
      </c>
      <c r="N2809" s="11" t="n">
        <v>124897776</v>
      </c>
      <c r="O2809" s="11" t="n">
        <f aca="false">+C2809+D2809+E2809+F2809+G2809+H2809+I2809+J2809+K2809+L2809+M2809+N2809</f>
        <v>1542091126</v>
      </c>
      <c r="P2809" s="11"/>
    </row>
    <row r="2810" customFormat="false" ht="12.45" hidden="false" customHeight="false" outlineLevel="0" collapsed="false">
      <c r="A2810" s="35" t="s">
        <v>2708</v>
      </c>
      <c r="B2810" s="35" t="s">
        <v>2730</v>
      </c>
      <c r="C2810" s="11" t="n">
        <v>0</v>
      </c>
      <c r="D2810" s="11" t="n">
        <v>0</v>
      </c>
      <c r="E2810" s="11" t="n">
        <v>0</v>
      </c>
      <c r="F2810" s="11" t="n">
        <v>0</v>
      </c>
      <c r="G2810" s="11" t="n">
        <v>0</v>
      </c>
      <c r="H2810" s="11" t="n">
        <v>0</v>
      </c>
      <c r="I2810" s="11" t="n">
        <v>0</v>
      </c>
      <c r="J2810" s="11" t="n">
        <v>0</v>
      </c>
      <c r="K2810" s="11" t="n">
        <v>0</v>
      </c>
      <c r="L2810" s="11" t="n">
        <v>0</v>
      </c>
      <c r="M2810" s="11" t="n">
        <v>0</v>
      </c>
      <c r="N2810" s="11" t="n">
        <v>0</v>
      </c>
      <c r="O2810" s="11" t="n">
        <f aca="false">+C2810+D2810+E2810+F2810+G2810+H2810+I2810+J2810+K2810+L2810+M2810+N2810</f>
        <v>0</v>
      </c>
      <c r="P2810" s="11"/>
    </row>
    <row r="2811" customFormat="false" ht="12.45" hidden="false" customHeight="false" outlineLevel="0" collapsed="false">
      <c r="A2811" s="35" t="s">
        <v>2708</v>
      </c>
      <c r="B2811" s="35" t="s">
        <v>2731</v>
      </c>
      <c r="C2811" s="11" t="n">
        <v>0</v>
      </c>
      <c r="D2811" s="11" t="n">
        <v>0</v>
      </c>
      <c r="E2811" s="11" t="n">
        <v>0</v>
      </c>
      <c r="F2811" s="11" t="n">
        <v>0</v>
      </c>
      <c r="G2811" s="11" t="n">
        <v>0</v>
      </c>
      <c r="H2811" s="11" t="n">
        <v>0</v>
      </c>
      <c r="I2811" s="11" t="n">
        <v>0</v>
      </c>
      <c r="J2811" s="11" t="n">
        <v>0</v>
      </c>
      <c r="K2811" s="11" t="n">
        <v>0</v>
      </c>
      <c r="L2811" s="11" t="n">
        <v>0</v>
      </c>
      <c r="M2811" s="11" t="n">
        <v>0</v>
      </c>
      <c r="N2811" s="11" t="n">
        <v>0</v>
      </c>
      <c r="O2811" s="11" t="n">
        <f aca="false">+C2811+D2811+E2811+F2811+G2811+H2811+I2811+J2811+K2811+L2811+M2811+N2811</f>
        <v>0</v>
      </c>
      <c r="P2811" s="11"/>
    </row>
    <row r="2812" customFormat="false" ht="12.45" hidden="false" customHeight="false" outlineLevel="0" collapsed="false">
      <c r="A2812" s="35" t="s">
        <v>2708</v>
      </c>
      <c r="B2812" s="35" t="s">
        <v>2732</v>
      </c>
      <c r="C2812" s="11" t="n">
        <v>167368803</v>
      </c>
      <c r="D2812" s="11" t="n">
        <v>126989237</v>
      </c>
      <c r="E2812" s="11" t="n">
        <v>126989237</v>
      </c>
      <c r="F2812" s="11" t="n">
        <v>126989237</v>
      </c>
      <c r="G2812" s="11" t="n">
        <v>126989237</v>
      </c>
      <c r="H2812" s="11" t="n">
        <v>126989237</v>
      </c>
      <c r="I2812" s="11" t="n">
        <v>126989237</v>
      </c>
      <c r="J2812" s="11" t="n">
        <v>126795911</v>
      </c>
      <c r="K2812" s="11" t="n">
        <v>126795911</v>
      </c>
      <c r="L2812" s="11" t="n">
        <v>126795911</v>
      </c>
      <c r="M2812" s="11" t="n">
        <v>126795911</v>
      </c>
      <c r="N2812" s="11" t="n">
        <v>126795913</v>
      </c>
      <c r="O2812" s="11" t="n">
        <f aca="false">+C2812+D2812+E2812+F2812+G2812+H2812+I2812+J2812+K2812+L2812+M2812+N2812</f>
        <v>1563283782</v>
      </c>
      <c r="P2812" s="11"/>
    </row>
    <row r="2813" customFormat="false" ht="12.45" hidden="false" customHeight="false" outlineLevel="0" collapsed="false">
      <c r="A2813" s="35" t="s">
        <v>2708</v>
      </c>
      <c r="B2813" s="35" t="s">
        <v>2733</v>
      </c>
      <c r="C2813" s="11" t="n">
        <v>0</v>
      </c>
      <c r="D2813" s="11" t="n">
        <v>0</v>
      </c>
      <c r="E2813" s="11" t="n">
        <v>0</v>
      </c>
      <c r="F2813" s="11" t="n">
        <v>0</v>
      </c>
      <c r="G2813" s="11" t="n">
        <v>0</v>
      </c>
      <c r="H2813" s="11" t="n">
        <v>0</v>
      </c>
      <c r="I2813" s="11" t="n">
        <v>0</v>
      </c>
      <c r="J2813" s="11" t="n">
        <v>0</v>
      </c>
      <c r="K2813" s="11" t="n">
        <v>0</v>
      </c>
      <c r="L2813" s="11" t="n">
        <v>0</v>
      </c>
      <c r="M2813" s="11" t="n">
        <v>0</v>
      </c>
      <c r="N2813" s="11" t="n">
        <v>0</v>
      </c>
      <c r="O2813" s="11" t="n">
        <f aca="false">+C2813+D2813+E2813+F2813+G2813+H2813+I2813+J2813+K2813+L2813+M2813+N2813</f>
        <v>0</v>
      </c>
      <c r="P2813" s="11"/>
    </row>
    <row r="2814" customFormat="false" ht="12.45" hidden="false" customHeight="false" outlineLevel="0" collapsed="false">
      <c r="A2814" s="35" t="s">
        <v>2708</v>
      </c>
      <c r="B2814" s="35" t="s">
        <v>2734</v>
      </c>
      <c r="C2814" s="11" t="n">
        <v>0</v>
      </c>
      <c r="D2814" s="11" t="n">
        <v>0</v>
      </c>
      <c r="E2814" s="11" t="n">
        <v>0</v>
      </c>
      <c r="F2814" s="11" t="n">
        <v>0</v>
      </c>
      <c r="G2814" s="11" t="n">
        <v>0</v>
      </c>
      <c r="H2814" s="11" t="n">
        <v>0</v>
      </c>
      <c r="I2814" s="11" t="n">
        <v>0</v>
      </c>
      <c r="J2814" s="11" t="n">
        <v>0</v>
      </c>
      <c r="K2814" s="11" t="n">
        <v>0</v>
      </c>
      <c r="L2814" s="11" t="n">
        <v>0</v>
      </c>
      <c r="M2814" s="11" t="n">
        <v>0</v>
      </c>
      <c r="N2814" s="11" t="n">
        <v>0</v>
      </c>
      <c r="O2814" s="11" t="n">
        <f aca="false">+C2814+D2814+E2814+F2814+G2814+H2814+I2814+J2814+K2814+L2814+M2814+N2814</f>
        <v>0</v>
      </c>
      <c r="P2814" s="11"/>
    </row>
    <row r="2815" customFormat="false" ht="12.45" hidden="false" customHeight="false" outlineLevel="0" collapsed="false">
      <c r="A2815" s="35" t="s">
        <v>2708</v>
      </c>
      <c r="B2815" s="35" t="s">
        <v>382</v>
      </c>
      <c r="C2815" s="11" t="n">
        <v>508671889</v>
      </c>
      <c r="D2815" s="11" t="n">
        <v>346695217</v>
      </c>
      <c r="E2815" s="11" t="n">
        <v>346695217</v>
      </c>
      <c r="F2815" s="11" t="n">
        <v>346695217</v>
      </c>
      <c r="G2815" s="11" t="n">
        <v>346695217</v>
      </c>
      <c r="H2815" s="11" t="n">
        <v>346695217</v>
      </c>
      <c r="I2815" s="11" t="n">
        <v>346695216</v>
      </c>
      <c r="J2815" s="11" t="n">
        <v>346375030</v>
      </c>
      <c r="K2815" s="11" t="n">
        <v>346375030</v>
      </c>
      <c r="L2815" s="11" t="n">
        <v>346375030</v>
      </c>
      <c r="M2815" s="11" t="n">
        <v>346375030</v>
      </c>
      <c r="N2815" s="11" t="n">
        <v>346375030</v>
      </c>
      <c r="O2815" s="11" t="n">
        <f aca="false">+C2815+D2815+E2815+F2815+G2815+H2815+I2815+J2815+K2815+L2815+M2815+N2815</f>
        <v>4320718340</v>
      </c>
      <c r="P2815" s="11"/>
    </row>
    <row r="2816" customFormat="false" ht="12.45" hidden="false" customHeight="false" outlineLevel="0" collapsed="false">
      <c r="A2816" s="35" t="s">
        <v>2708</v>
      </c>
      <c r="B2816" s="35" t="s">
        <v>2735</v>
      </c>
      <c r="C2816" s="11" t="n">
        <v>0</v>
      </c>
      <c r="D2816" s="11" t="n">
        <v>0</v>
      </c>
      <c r="E2816" s="11" t="n">
        <v>0</v>
      </c>
      <c r="F2816" s="11" t="n">
        <v>0</v>
      </c>
      <c r="G2816" s="11" t="n">
        <v>0</v>
      </c>
      <c r="H2816" s="11" t="n">
        <v>0</v>
      </c>
      <c r="I2816" s="11" t="n">
        <v>0</v>
      </c>
      <c r="J2816" s="11" t="n">
        <v>0</v>
      </c>
      <c r="K2816" s="11" t="n">
        <v>0</v>
      </c>
      <c r="L2816" s="11" t="n">
        <v>0</v>
      </c>
      <c r="M2816" s="11" t="n">
        <v>0</v>
      </c>
      <c r="N2816" s="11" t="n">
        <v>0</v>
      </c>
      <c r="O2816" s="11" t="n">
        <f aca="false">+C2816+D2816+E2816+F2816+G2816+H2816+I2816+J2816+K2816+L2816+M2816+N2816</f>
        <v>0</v>
      </c>
      <c r="P2816" s="11"/>
    </row>
    <row r="2817" customFormat="false" ht="12.45" hidden="false" customHeight="false" outlineLevel="0" collapsed="false">
      <c r="A2817" s="35" t="s">
        <v>2708</v>
      </c>
      <c r="B2817" s="35" t="s">
        <v>2736</v>
      </c>
      <c r="C2817" s="11" t="n">
        <v>577946514</v>
      </c>
      <c r="D2817" s="11" t="n">
        <v>307856716</v>
      </c>
      <c r="E2817" s="11" t="n">
        <v>307856716</v>
      </c>
      <c r="F2817" s="11" t="n">
        <v>307856716</v>
      </c>
      <c r="G2817" s="11" t="n">
        <v>307856716</v>
      </c>
      <c r="H2817" s="11" t="n">
        <v>307856716</v>
      </c>
      <c r="I2817" s="11" t="n">
        <v>307856714</v>
      </c>
      <c r="J2817" s="11" t="n">
        <v>307684311</v>
      </c>
      <c r="K2817" s="11" t="n">
        <v>307684311</v>
      </c>
      <c r="L2817" s="11" t="n">
        <v>307684311</v>
      </c>
      <c r="M2817" s="11" t="n">
        <v>307684311</v>
      </c>
      <c r="N2817" s="11" t="n">
        <v>307684311</v>
      </c>
      <c r="O2817" s="11" t="n">
        <f aca="false">+C2817+D2817+E2817+F2817+G2817+H2817+I2817+J2817+K2817+L2817+M2817+N2817</f>
        <v>3963508363</v>
      </c>
      <c r="P2817" s="11"/>
    </row>
    <row r="2818" customFormat="false" ht="12.45" hidden="false" customHeight="false" outlineLevel="0" collapsed="false">
      <c r="A2818" s="35" t="s">
        <v>2708</v>
      </c>
      <c r="B2818" s="35" t="s">
        <v>2737</v>
      </c>
      <c r="C2818" s="11" t="n">
        <v>0</v>
      </c>
      <c r="D2818" s="11" t="n">
        <v>0</v>
      </c>
      <c r="E2818" s="11" t="n">
        <v>0</v>
      </c>
      <c r="F2818" s="11" t="n">
        <v>0</v>
      </c>
      <c r="G2818" s="11" t="n">
        <v>0</v>
      </c>
      <c r="H2818" s="11" t="n">
        <v>0</v>
      </c>
      <c r="I2818" s="11" t="n">
        <v>0</v>
      </c>
      <c r="J2818" s="11" t="n">
        <v>0</v>
      </c>
      <c r="K2818" s="11" t="n">
        <v>0</v>
      </c>
      <c r="L2818" s="11" t="n">
        <v>0</v>
      </c>
      <c r="M2818" s="11" t="n">
        <v>0</v>
      </c>
      <c r="N2818" s="11" t="n">
        <v>0</v>
      </c>
      <c r="O2818" s="11" t="n">
        <f aca="false">+C2818+D2818+E2818+F2818+G2818+H2818+I2818+J2818+K2818+L2818+M2818+N2818</f>
        <v>0</v>
      </c>
      <c r="P2818" s="11"/>
    </row>
    <row r="2819" customFormat="false" ht="12.45" hidden="false" customHeight="false" outlineLevel="0" collapsed="false">
      <c r="A2819" s="35" t="s">
        <v>2708</v>
      </c>
      <c r="B2819" s="35" t="s">
        <v>2738</v>
      </c>
      <c r="C2819" s="11" t="n">
        <v>406688535</v>
      </c>
      <c r="D2819" s="11" t="n">
        <v>285465939</v>
      </c>
      <c r="E2819" s="11" t="n">
        <v>285465939</v>
      </c>
      <c r="F2819" s="11" t="n">
        <v>285465939</v>
      </c>
      <c r="G2819" s="11" t="n">
        <v>285465939</v>
      </c>
      <c r="H2819" s="11" t="n">
        <v>285465939</v>
      </c>
      <c r="I2819" s="11" t="n">
        <v>285465936</v>
      </c>
      <c r="J2819" s="11" t="n">
        <v>285112229</v>
      </c>
      <c r="K2819" s="11" t="n">
        <v>285112229</v>
      </c>
      <c r="L2819" s="11" t="n">
        <v>285112229</v>
      </c>
      <c r="M2819" s="11" t="n">
        <v>285112229</v>
      </c>
      <c r="N2819" s="11" t="n">
        <v>285112228</v>
      </c>
      <c r="O2819" s="11" t="n">
        <f aca="false">+C2819+D2819+E2819+F2819+G2819+H2819+I2819+J2819+K2819+L2819+M2819+N2819</f>
        <v>3545045310</v>
      </c>
      <c r="P2819" s="11"/>
    </row>
    <row r="2820" customFormat="false" ht="12.45" hidden="false" customHeight="false" outlineLevel="0" collapsed="false">
      <c r="A2820" s="35" t="s">
        <v>2708</v>
      </c>
      <c r="B2820" s="35" t="s">
        <v>2739</v>
      </c>
      <c r="C2820" s="11" t="n">
        <v>127205092</v>
      </c>
      <c r="D2820" s="11" t="n">
        <v>95868399</v>
      </c>
      <c r="E2820" s="11" t="n">
        <v>95868399</v>
      </c>
      <c r="F2820" s="11" t="n">
        <v>95868399</v>
      </c>
      <c r="G2820" s="11" t="n">
        <v>95868399</v>
      </c>
      <c r="H2820" s="11" t="n">
        <v>95868399</v>
      </c>
      <c r="I2820" s="11" t="n">
        <v>95868396</v>
      </c>
      <c r="J2820" s="11" t="n">
        <v>95637129</v>
      </c>
      <c r="K2820" s="11" t="n">
        <v>95637129</v>
      </c>
      <c r="L2820" s="11" t="n">
        <v>95637129</v>
      </c>
      <c r="M2820" s="11" t="n">
        <v>95637129</v>
      </c>
      <c r="N2820" s="11" t="n">
        <v>95637130</v>
      </c>
      <c r="O2820" s="11" t="n">
        <f aca="false">+C2820+D2820+E2820+F2820+G2820+H2820+I2820+J2820+K2820+L2820+M2820+N2820</f>
        <v>1180601129</v>
      </c>
      <c r="P2820" s="11"/>
    </row>
    <row r="2821" customFormat="false" ht="12.45" hidden="false" customHeight="false" outlineLevel="0" collapsed="false">
      <c r="A2821" s="35" t="s">
        <v>2708</v>
      </c>
      <c r="B2821" s="35" t="s">
        <v>2740</v>
      </c>
      <c r="C2821" s="11" t="n">
        <v>0</v>
      </c>
      <c r="D2821" s="11" t="n">
        <v>0</v>
      </c>
      <c r="E2821" s="11" t="n">
        <v>0</v>
      </c>
      <c r="F2821" s="11" t="n">
        <v>0</v>
      </c>
      <c r="G2821" s="11" t="n">
        <v>0</v>
      </c>
      <c r="H2821" s="11" t="n">
        <v>0</v>
      </c>
      <c r="I2821" s="11" t="n">
        <v>0</v>
      </c>
      <c r="J2821" s="11" t="n">
        <v>0</v>
      </c>
      <c r="K2821" s="11" t="n">
        <v>0</v>
      </c>
      <c r="L2821" s="11" t="n">
        <v>0</v>
      </c>
      <c r="M2821" s="11" t="n">
        <v>0</v>
      </c>
      <c r="N2821" s="11" t="n">
        <v>0</v>
      </c>
      <c r="O2821" s="11" t="n">
        <f aca="false">+C2821+D2821+E2821+F2821+G2821+H2821+I2821+J2821+K2821+L2821+M2821+N2821</f>
        <v>0</v>
      </c>
      <c r="P2821" s="11"/>
    </row>
    <row r="2822" customFormat="false" ht="12.45" hidden="false" customHeight="false" outlineLevel="0" collapsed="false">
      <c r="A2822" s="35" t="s">
        <v>2708</v>
      </c>
      <c r="B2822" s="35" t="s">
        <v>2741</v>
      </c>
      <c r="C2822" s="11" t="n">
        <v>0</v>
      </c>
      <c r="D2822" s="11" t="n">
        <v>0</v>
      </c>
      <c r="E2822" s="11" t="n">
        <v>0</v>
      </c>
      <c r="F2822" s="11" t="n">
        <v>0</v>
      </c>
      <c r="G2822" s="11" t="n">
        <v>0</v>
      </c>
      <c r="H2822" s="11" t="n">
        <v>0</v>
      </c>
      <c r="I2822" s="11" t="n">
        <v>0</v>
      </c>
      <c r="J2822" s="11" t="n">
        <v>0</v>
      </c>
      <c r="K2822" s="11" t="n">
        <v>0</v>
      </c>
      <c r="L2822" s="11" t="n">
        <v>0</v>
      </c>
      <c r="M2822" s="11" t="n">
        <v>0</v>
      </c>
      <c r="N2822" s="11" t="n">
        <v>0</v>
      </c>
      <c r="O2822" s="11" t="n">
        <f aca="false">+C2822+D2822+E2822+F2822+G2822+H2822+I2822+J2822+K2822+L2822+M2822+N2822</f>
        <v>0</v>
      </c>
      <c r="P2822" s="11"/>
    </row>
    <row r="2823" customFormat="false" ht="12.45" hidden="false" customHeight="false" outlineLevel="0" collapsed="false">
      <c r="A2823" s="35" t="s">
        <v>2708</v>
      </c>
      <c r="B2823" s="35" t="s">
        <v>2742</v>
      </c>
      <c r="C2823" s="11" t="n">
        <v>100888558</v>
      </c>
      <c r="D2823" s="11" t="n">
        <v>74165384</v>
      </c>
      <c r="E2823" s="11" t="n">
        <v>74165384</v>
      </c>
      <c r="F2823" s="11" t="n">
        <v>74165384</v>
      </c>
      <c r="G2823" s="11" t="n">
        <v>74165384</v>
      </c>
      <c r="H2823" s="11" t="n">
        <v>74165384</v>
      </c>
      <c r="I2823" s="11" t="n">
        <v>74165381</v>
      </c>
      <c r="J2823" s="11" t="n">
        <v>73968692</v>
      </c>
      <c r="K2823" s="11" t="n">
        <v>73968692</v>
      </c>
      <c r="L2823" s="11" t="n">
        <v>73968692</v>
      </c>
      <c r="M2823" s="11" t="n">
        <v>73968692</v>
      </c>
      <c r="N2823" s="11" t="n">
        <v>73968693</v>
      </c>
      <c r="O2823" s="11" t="n">
        <f aca="false">+C2823+D2823+E2823+F2823+G2823+H2823+I2823+J2823+K2823+L2823+M2823+N2823</f>
        <v>915724320</v>
      </c>
      <c r="P2823" s="11"/>
    </row>
    <row r="2824" customFormat="false" ht="12.45" hidden="false" customHeight="false" outlineLevel="0" collapsed="false">
      <c r="A2824" s="35" t="s">
        <v>2708</v>
      </c>
      <c r="B2824" s="35" t="s">
        <v>2743</v>
      </c>
      <c r="C2824" s="11" t="n">
        <v>0</v>
      </c>
      <c r="D2824" s="11" t="n">
        <v>0</v>
      </c>
      <c r="E2824" s="11" t="n">
        <v>0</v>
      </c>
      <c r="F2824" s="11" t="n">
        <v>0</v>
      </c>
      <c r="G2824" s="11" t="n">
        <v>0</v>
      </c>
      <c r="H2824" s="11" t="n">
        <v>0</v>
      </c>
      <c r="I2824" s="11" t="n">
        <v>0</v>
      </c>
      <c r="J2824" s="11" t="n">
        <v>0</v>
      </c>
      <c r="K2824" s="11" t="n">
        <v>0</v>
      </c>
      <c r="L2824" s="11" t="n">
        <v>0</v>
      </c>
      <c r="M2824" s="11" t="n">
        <v>0</v>
      </c>
      <c r="N2824" s="11" t="n">
        <v>0</v>
      </c>
      <c r="O2824" s="11" t="n">
        <f aca="false">+C2824+D2824+E2824+F2824+G2824+H2824+I2824+J2824+K2824+L2824+M2824+N2824</f>
        <v>0</v>
      </c>
      <c r="P2824" s="11"/>
    </row>
    <row r="2825" customFormat="false" ht="12.45" hidden="false" customHeight="false" outlineLevel="0" collapsed="false">
      <c r="A2825" s="35" t="s">
        <v>2708</v>
      </c>
      <c r="B2825" s="35" t="s">
        <v>2744</v>
      </c>
      <c r="C2825" s="11" t="n">
        <v>326435371</v>
      </c>
      <c r="D2825" s="11" t="n">
        <v>230419377</v>
      </c>
      <c r="E2825" s="11" t="n">
        <v>230419377</v>
      </c>
      <c r="F2825" s="11" t="n">
        <v>230419377</v>
      </c>
      <c r="G2825" s="11" t="n">
        <v>230419377</v>
      </c>
      <c r="H2825" s="11" t="n">
        <v>230419377</v>
      </c>
      <c r="I2825" s="11" t="n">
        <v>230419379</v>
      </c>
      <c r="J2825" s="11" t="n">
        <v>230249931</v>
      </c>
      <c r="K2825" s="11" t="n">
        <v>230249931</v>
      </c>
      <c r="L2825" s="11" t="n">
        <v>230249931</v>
      </c>
      <c r="M2825" s="11" t="n">
        <v>230249931</v>
      </c>
      <c r="N2825" s="11" t="n">
        <v>230249930</v>
      </c>
      <c r="O2825" s="11" t="n">
        <f aca="false">+C2825+D2825+E2825+F2825+G2825+H2825+I2825+J2825+K2825+L2825+M2825+N2825</f>
        <v>2860201289</v>
      </c>
      <c r="P2825" s="11"/>
    </row>
    <row r="2826" customFormat="false" ht="12.45" hidden="false" customHeight="false" outlineLevel="0" collapsed="false">
      <c r="A2826" s="35" t="s">
        <v>2708</v>
      </c>
      <c r="B2826" s="35" t="s">
        <v>2745</v>
      </c>
      <c r="C2826" s="11" t="n">
        <v>0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 t="n">
        <v>0</v>
      </c>
      <c r="I2826" s="11" t="n">
        <v>0</v>
      </c>
      <c r="J2826" s="11" t="n">
        <v>0</v>
      </c>
      <c r="K2826" s="11" t="n">
        <v>0</v>
      </c>
      <c r="L2826" s="11" t="n">
        <v>0</v>
      </c>
      <c r="M2826" s="11" t="n">
        <v>0</v>
      </c>
      <c r="N2826" s="11" t="n">
        <v>0</v>
      </c>
      <c r="O2826" s="11" t="n">
        <f aca="false">+C2826+D2826+E2826+F2826+G2826+H2826+I2826+J2826+K2826+L2826+M2826+N2826</f>
        <v>0</v>
      </c>
      <c r="P2826" s="11"/>
    </row>
    <row r="2827" customFormat="false" ht="12.45" hidden="false" customHeight="false" outlineLevel="0" collapsed="false">
      <c r="A2827" s="35" t="s">
        <v>2708</v>
      </c>
      <c r="B2827" s="35" t="s">
        <v>2746</v>
      </c>
      <c r="C2827" s="11" t="n">
        <v>0</v>
      </c>
      <c r="D2827" s="11" t="n">
        <v>0</v>
      </c>
      <c r="E2827" s="11" t="n">
        <v>0</v>
      </c>
      <c r="F2827" s="11" t="n">
        <v>0</v>
      </c>
      <c r="G2827" s="11" t="n">
        <v>0</v>
      </c>
      <c r="H2827" s="11" t="n">
        <v>0</v>
      </c>
      <c r="I2827" s="11" t="n">
        <v>0</v>
      </c>
      <c r="J2827" s="11" t="n">
        <v>0</v>
      </c>
      <c r="K2827" s="11" t="n">
        <v>0</v>
      </c>
      <c r="L2827" s="11" t="n">
        <v>0</v>
      </c>
      <c r="M2827" s="11" t="n">
        <v>0</v>
      </c>
      <c r="N2827" s="11" t="n">
        <v>0</v>
      </c>
      <c r="O2827" s="11" t="n">
        <f aca="false">+C2827+D2827+E2827+F2827+G2827+H2827+I2827+J2827+K2827+L2827+M2827+N2827</f>
        <v>0</v>
      </c>
      <c r="P2827" s="11"/>
    </row>
    <row r="2828" customFormat="false" ht="12.45" hidden="false" customHeight="false" outlineLevel="0" collapsed="false">
      <c r="A2828" s="35" t="s">
        <v>2708</v>
      </c>
      <c r="B2828" s="35" t="s">
        <v>2747</v>
      </c>
      <c r="C2828" s="11" t="n">
        <v>133424942</v>
      </c>
      <c r="D2828" s="11" t="n">
        <v>102424398</v>
      </c>
      <c r="E2828" s="11" t="n">
        <v>102424398</v>
      </c>
      <c r="F2828" s="11" t="n">
        <v>102424398</v>
      </c>
      <c r="G2828" s="11" t="n">
        <v>102424398</v>
      </c>
      <c r="H2828" s="11" t="n">
        <v>102424398</v>
      </c>
      <c r="I2828" s="11" t="n">
        <v>102424396</v>
      </c>
      <c r="J2828" s="11" t="n">
        <v>102158087</v>
      </c>
      <c r="K2828" s="11" t="n">
        <v>102158087</v>
      </c>
      <c r="L2828" s="11" t="n">
        <v>102158087</v>
      </c>
      <c r="M2828" s="11" t="n">
        <v>102158087</v>
      </c>
      <c r="N2828" s="11" t="n">
        <v>102158087</v>
      </c>
      <c r="O2828" s="11" t="n">
        <f aca="false">+C2828+D2828+E2828+F2828+G2828+H2828+I2828+J2828+K2828+L2828+M2828+N2828</f>
        <v>1258761763</v>
      </c>
      <c r="P2828" s="11"/>
    </row>
    <row r="2829" customFormat="false" ht="12.45" hidden="false" customHeight="false" outlineLevel="0" collapsed="false">
      <c r="A2829" s="35" t="s">
        <v>2708</v>
      </c>
      <c r="B2829" s="35" t="s">
        <v>2748</v>
      </c>
      <c r="C2829" s="11" t="n">
        <v>331821610</v>
      </c>
      <c r="D2829" s="11" t="n">
        <v>233714617</v>
      </c>
      <c r="E2829" s="11" t="n">
        <v>233714617</v>
      </c>
      <c r="F2829" s="11" t="n">
        <v>233714617</v>
      </c>
      <c r="G2829" s="11" t="n">
        <v>233714617</v>
      </c>
      <c r="H2829" s="11" t="n">
        <v>233714617</v>
      </c>
      <c r="I2829" s="11" t="n">
        <v>233714617</v>
      </c>
      <c r="J2829" s="11" t="n">
        <v>233515834</v>
      </c>
      <c r="K2829" s="11" t="n">
        <v>233515834</v>
      </c>
      <c r="L2829" s="11" t="n">
        <v>233515834</v>
      </c>
      <c r="M2829" s="11" t="n">
        <v>233515834</v>
      </c>
      <c r="N2829" s="11" t="n">
        <v>233515836</v>
      </c>
      <c r="O2829" s="11" t="n">
        <f aca="false">+C2829+D2829+E2829+F2829+G2829+H2829+I2829+J2829+K2829+L2829+M2829+N2829</f>
        <v>2901688484</v>
      </c>
      <c r="P2829" s="11"/>
    </row>
    <row r="2830" customFormat="false" ht="12.45" hidden="false" customHeight="false" outlineLevel="0" collapsed="false">
      <c r="A2830" s="35" t="s">
        <v>2708</v>
      </c>
      <c r="B2830" s="35" t="s">
        <v>2749</v>
      </c>
      <c r="C2830" s="11" t="n">
        <v>0</v>
      </c>
      <c r="D2830" s="11" t="n">
        <v>0</v>
      </c>
      <c r="E2830" s="11" t="n">
        <v>0</v>
      </c>
      <c r="F2830" s="11" t="n">
        <v>0</v>
      </c>
      <c r="G2830" s="11" t="n">
        <v>0</v>
      </c>
      <c r="H2830" s="11" t="n">
        <v>0</v>
      </c>
      <c r="I2830" s="11" t="n">
        <v>0</v>
      </c>
      <c r="J2830" s="11" t="n">
        <v>0</v>
      </c>
      <c r="K2830" s="11" t="n">
        <v>0</v>
      </c>
      <c r="L2830" s="11" t="n">
        <v>0</v>
      </c>
      <c r="M2830" s="11" t="n">
        <v>0</v>
      </c>
      <c r="N2830" s="11" t="n">
        <v>0</v>
      </c>
      <c r="O2830" s="11" t="n">
        <f aca="false">+C2830+D2830+E2830+F2830+G2830+H2830+I2830+J2830+K2830+L2830+M2830+N2830</f>
        <v>0</v>
      </c>
      <c r="P2830" s="11"/>
    </row>
    <row r="2831" customFormat="false" ht="12.45" hidden="false" customHeight="false" outlineLevel="0" collapsed="false">
      <c r="A2831" s="35" t="s">
        <v>2708</v>
      </c>
      <c r="B2831" s="35" t="s">
        <v>2750</v>
      </c>
      <c r="C2831" s="11" t="n">
        <v>166219865</v>
      </c>
      <c r="D2831" s="11" t="n">
        <v>127962452</v>
      </c>
      <c r="E2831" s="11" t="n">
        <v>127962452</v>
      </c>
      <c r="F2831" s="11" t="n">
        <v>127962452</v>
      </c>
      <c r="G2831" s="11" t="n">
        <v>127962452</v>
      </c>
      <c r="H2831" s="11" t="n">
        <v>127962452</v>
      </c>
      <c r="I2831" s="11" t="n">
        <v>127962454</v>
      </c>
      <c r="J2831" s="11" t="n">
        <v>127806932</v>
      </c>
      <c r="K2831" s="11" t="n">
        <v>127806932</v>
      </c>
      <c r="L2831" s="11" t="n">
        <v>127806932</v>
      </c>
      <c r="M2831" s="11" t="n">
        <v>127806932</v>
      </c>
      <c r="N2831" s="11" t="n">
        <v>127806932</v>
      </c>
      <c r="O2831" s="11" t="n">
        <f aca="false">+C2831+D2831+E2831+F2831+G2831+H2831+I2831+J2831+K2831+L2831+M2831+N2831</f>
        <v>1573029239</v>
      </c>
      <c r="P2831" s="11"/>
    </row>
    <row r="2832" customFormat="false" ht="12.45" hidden="false" customHeight="false" outlineLevel="0" collapsed="false">
      <c r="A2832" s="35" t="s">
        <v>2708</v>
      </c>
      <c r="B2832" s="35" t="s">
        <v>2751</v>
      </c>
      <c r="C2832" s="11" t="n">
        <v>0</v>
      </c>
      <c r="D2832" s="11" t="n">
        <v>0</v>
      </c>
      <c r="E2832" s="11" t="n">
        <v>0</v>
      </c>
      <c r="F2832" s="11" t="n">
        <v>0</v>
      </c>
      <c r="G2832" s="11" t="n">
        <v>0</v>
      </c>
      <c r="H2832" s="11" t="n">
        <v>0</v>
      </c>
      <c r="I2832" s="11" t="n">
        <v>0</v>
      </c>
      <c r="J2832" s="11" t="n">
        <v>0</v>
      </c>
      <c r="K2832" s="11" t="n">
        <v>0</v>
      </c>
      <c r="L2832" s="11" t="n">
        <v>0</v>
      </c>
      <c r="M2832" s="11" t="n">
        <v>0</v>
      </c>
      <c r="N2832" s="11" t="n">
        <v>0</v>
      </c>
      <c r="O2832" s="11" t="n">
        <f aca="false">+C2832+D2832+E2832+F2832+G2832+H2832+I2832+J2832+K2832+L2832+M2832+N2832</f>
        <v>0</v>
      </c>
      <c r="P2832" s="11"/>
    </row>
    <row r="2833" customFormat="false" ht="12.45" hidden="false" customHeight="false" outlineLevel="0" collapsed="false">
      <c r="A2833" s="35" t="s">
        <v>2708</v>
      </c>
      <c r="B2833" s="35" t="s">
        <v>2752</v>
      </c>
      <c r="C2833" s="11" t="n">
        <v>213011998</v>
      </c>
      <c r="D2833" s="11" t="n">
        <v>153924712</v>
      </c>
      <c r="E2833" s="11" t="n">
        <v>153924712</v>
      </c>
      <c r="F2833" s="11" t="n">
        <v>153924712</v>
      </c>
      <c r="G2833" s="11" t="n">
        <v>153924712</v>
      </c>
      <c r="H2833" s="11" t="n">
        <v>153924712</v>
      </c>
      <c r="I2833" s="11" t="n">
        <v>153924712</v>
      </c>
      <c r="J2833" s="11" t="n">
        <v>153769567</v>
      </c>
      <c r="K2833" s="11" t="n">
        <v>153769567</v>
      </c>
      <c r="L2833" s="11" t="n">
        <v>153769567</v>
      </c>
      <c r="M2833" s="11" t="n">
        <v>153769567</v>
      </c>
      <c r="N2833" s="11" t="n">
        <v>153769565</v>
      </c>
      <c r="O2833" s="11" t="n">
        <f aca="false">+C2833+D2833+E2833+F2833+G2833+H2833+I2833+J2833+K2833+L2833+M2833+N2833</f>
        <v>1905408103</v>
      </c>
      <c r="P2833" s="11"/>
    </row>
    <row r="2834" customFormat="false" ht="12.45" hidden="false" customHeight="false" outlineLevel="0" collapsed="false">
      <c r="A2834" s="35" t="s">
        <v>2708</v>
      </c>
      <c r="B2834" s="35" t="s">
        <v>2753</v>
      </c>
      <c r="C2834" s="11" t="n">
        <v>729597556</v>
      </c>
      <c r="D2834" s="11" t="n">
        <v>543297710</v>
      </c>
      <c r="E2834" s="11" t="n">
        <v>543297710</v>
      </c>
      <c r="F2834" s="11" t="n">
        <v>543297710</v>
      </c>
      <c r="G2834" s="11" t="n">
        <v>543297710</v>
      </c>
      <c r="H2834" s="11" t="n">
        <v>543297710</v>
      </c>
      <c r="I2834" s="11" t="n">
        <v>543297709</v>
      </c>
      <c r="J2834" s="11" t="n">
        <v>542697259</v>
      </c>
      <c r="K2834" s="11" t="n">
        <v>542697259</v>
      </c>
      <c r="L2834" s="11" t="n">
        <v>542697259</v>
      </c>
      <c r="M2834" s="11" t="n">
        <v>542697259</v>
      </c>
      <c r="N2834" s="11" t="n">
        <v>542697261</v>
      </c>
      <c r="O2834" s="11" t="n">
        <f aca="false">+C2834+D2834+E2834+F2834+G2834+H2834+I2834+J2834+K2834+L2834+M2834+N2834</f>
        <v>6702870112</v>
      </c>
      <c r="P2834" s="11"/>
    </row>
    <row r="2835" customFormat="false" ht="12.45" hidden="false" customHeight="false" outlineLevel="0" collapsed="false">
      <c r="A2835" s="35" t="s">
        <v>2708</v>
      </c>
      <c r="B2835" s="35" t="s">
        <v>2754</v>
      </c>
      <c r="C2835" s="11" t="n">
        <v>0</v>
      </c>
      <c r="D2835" s="11" t="n">
        <v>0</v>
      </c>
      <c r="E2835" s="11" t="n">
        <v>0</v>
      </c>
      <c r="F2835" s="11" t="n">
        <v>0</v>
      </c>
      <c r="G2835" s="11" t="n">
        <v>0</v>
      </c>
      <c r="H2835" s="11" t="n">
        <v>0</v>
      </c>
      <c r="I2835" s="11" t="n">
        <v>0</v>
      </c>
      <c r="J2835" s="11" t="n">
        <v>0</v>
      </c>
      <c r="K2835" s="11" t="n">
        <v>0</v>
      </c>
      <c r="L2835" s="11" t="n">
        <v>0</v>
      </c>
      <c r="M2835" s="11" t="n">
        <v>0</v>
      </c>
      <c r="N2835" s="11" t="n">
        <v>0</v>
      </c>
      <c r="O2835" s="11" t="n">
        <f aca="false">+C2835+D2835+E2835+F2835+G2835+H2835+I2835+J2835+K2835+L2835+M2835+N2835</f>
        <v>0</v>
      </c>
      <c r="P2835" s="11"/>
    </row>
    <row r="2836" customFormat="false" ht="12.45" hidden="false" customHeight="false" outlineLevel="0" collapsed="false">
      <c r="A2836" s="35" t="s">
        <v>2708</v>
      </c>
      <c r="B2836" s="35" t="s">
        <v>2755</v>
      </c>
      <c r="C2836" s="11" t="n">
        <v>0</v>
      </c>
      <c r="D2836" s="11" t="n">
        <v>0</v>
      </c>
      <c r="E2836" s="11" t="n">
        <v>0</v>
      </c>
      <c r="F2836" s="11" t="n">
        <v>0</v>
      </c>
      <c r="G2836" s="11" t="n">
        <v>0</v>
      </c>
      <c r="H2836" s="11" t="n">
        <v>0</v>
      </c>
      <c r="I2836" s="11" t="n">
        <v>0</v>
      </c>
      <c r="J2836" s="11" t="n">
        <v>0</v>
      </c>
      <c r="K2836" s="11" t="n">
        <v>0</v>
      </c>
      <c r="L2836" s="11" t="n">
        <v>0</v>
      </c>
      <c r="M2836" s="11" t="n">
        <v>0</v>
      </c>
      <c r="N2836" s="11" t="n">
        <v>0</v>
      </c>
      <c r="O2836" s="11" t="n">
        <f aca="false">+C2836+D2836+E2836+F2836+G2836+H2836+I2836+J2836+K2836+L2836+M2836+N2836</f>
        <v>0</v>
      </c>
      <c r="P2836" s="11"/>
    </row>
    <row r="2837" customFormat="false" ht="12.45" hidden="false" customHeight="false" outlineLevel="0" collapsed="false">
      <c r="A2837" s="35" t="s">
        <v>2708</v>
      </c>
      <c r="B2837" s="35" t="s">
        <v>2756</v>
      </c>
      <c r="C2837" s="11" t="n">
        <v>0</v>
      </c>
      <c r="D2837" s="11" t="n">
        <v>0</v>
      </c>
      <c r="E2837" s="11" t="n">
        <v>0</v>
      </c>
      <c r="F2837" s="11" t="n">
        <v>0</v>
      </c>
      <c r="G2837" s="11" t="n">
        <v>0</v>
      </c>
      <c r="H2837" s="11" t="n">
        <v>0</v>
      </c>
      <c r="I2837" s="11" t="n">
        <v>0</v>
      </c>
      <c r="J2837" s="11" t="n">
        <v>0</v>
      </c>
      <c r="K2837" s="11" t="n">
        <v>0</v>
      </c>
      <c r="L2837" s="11" t="n">
        <v>0</v>
      </c>
      <c r="M2837" s="11" t="n">
        <v>0</v>
      </c>
      <c r="N2837" s="11" t="n">
        <v>0</v>
      </c>
      <c r="O2837" s="11" t="n">
        <f aca="false">+C2837+D2837+E2837+F2837+G2837+H2837+I2837+J2837+K2837+L2837+M2837+N2837</f>
        <v>0</v>
      </c>
      <c r="P2837" s="11"/>
    </row>
    <row r="2838" customFormat="false" ht="12.45" hidden="false" customHeight="false" outlineLevel="0" collapsed="false">
      <c r="A2838" s="35" t="s">
        <v>2708</v>
      </c>
      <c r="B2838" s="35" t="s">
        <v>2757</v>
      </c>
      <c r="C2838" s="11" t="n">
        <v>184444715</v>
      </c>
      <c r="D2838" s="11" t="n">
        <v>118523995</v>
      </c>
      <c r="E2838" s="11" t="n">
        <v>118523995</v>
      </c>
      <c r="F2838" s="11" t="n">
        <v>118523995</v>
      </c>
      <c r="G2838" s="11" t="n">
        <v>118523995</v>
      </c>
      <c r="H2838" s="11" t="n">
        <v>118523995</v>
      </c>
      <c r="I2838" s="11" t="n">
        <v>118523993</v>
      </c>
      <c r="J2838" s="11" t="n">
        <v>118311113</v>
      </c>
      <c r="K2838" s="11" t="n">
        <v>118311113</v>
      </c>
      <c r="L2838" s="11" t="n">
        <v>118311113</v>
      </c>
      <c r="M2838" s="11" t="n">
        <v>118311113</v>
      </c>
      <c r="N2838" s="11" t="n">
        <v>118311112</v>
      </c>
      <c r="O2838" s="11" t="n">
        <f aca="false">+C2838+D2838+E2838+F2838+G2838+H2838+I2838+J2838+K2838+L2838+M2838+N2838</f>
        <v>1487144247</v>
      </c>
      <c r="P2838" s="11"/>
    </row>
    <row r="2839" customFormat="false" ht="12.45" hidden="false" customHeight="false" outlineLevel="0" collapsed="false">
      <c r="A2839" s="35" t="s">
        <v>2708</v>
      </c>
      <c r="B2839" s="35" t="s">
        <v>2758</v>
      </c>
      <c r="C2839" s="11" t="n">
        <v>0</v>
      </c>
      <c r="D2839" s="11" t="n">
        <v>0</v>
      </c>
      <c r="E2839" s="11" t="n">
        <v>0</v>
      </c>
      <c r="F2839" s="11" t="n">
        <v>0</v>
      </c>
      <c r="G2839" s="11" t="n">
        <v>0</v>
      </c>
      <c r="H2839" s="11" t="n">
        <v>0</v>
      </c>
      <c r="I2839" s="11" t="n">
        <v>0</v>
      </c>
      <c r="J2839" s="11" t="n">
        <v>0</v>
      </c>
      <c r="K2839" s="11" t="n">
        <v>0</v>
      </c>
      <c r="L2839" s="11" t="n">
        <v>0</v>
      </c>
      <c r="M2839" s="11" t="n">
        <v>0</v>
      </c>
      <c r="N2839" s="11" t="n">
        <v>0</v>
      </c>
      <c r="O2839" s="11" t="n">
        <f aca="false">+C2839+D2839+E2839+F2839+G2839+H2839+I2839+J2839+K2839+L2839+M2839+N2839</f>
        <v>0</v>
      </c>
      <c r="P2839" s="11"/>
    </row>
    <row r="2840" customFormat="false" ht="12.45" hidden="false" customHeight="false" outlineLevel="0" collapsed="false">
      <c r="A2840" s="35" t="s">
        <v>2708</v>
      </c>
      <c r="B2840" s="35" t="s">
        <v>203</v>
      </c>
      <c r="C2840" s="11" t="n">
        <v>220600164</v>
      </c>
      <c r="D2840" s="11" t="n">
        <v>162558098</v>
      </c>
      <c r="E2840" s="11" t="n">
        <v>162558098</v>
      </c>
      <c r="F2840" s="11" t="n">
        <v>162558098</v>
      </c>
      <c r="G2840" s="11" t="n">
        <v>162558098</v>
      </c>
      <c r="H2840" s="11" t="n">
        <v>162558098</v>
      </c>
      <c r="I2840" s="11" t="n">
        <v>162558100</v>
      </c>
      <c r="J2840" s="11" t="n">
        <v>162360410</v>
      </c>
      <c r="K2840" s="11" t="n">
        <v>162360410</v>
      </c>
      <c r="L2840" s="11" t="n">
        <v>162360410</v>
      </c>
      <c r="M2840" s="11" t="n">
        <v>162360410</v>
      </c>
      <c r="N2840" s="11" t="n">
        <v>162360409</v>
      </c>
      <c r="O2840" s="11" t="n">
        <f aca="false">+C2840+D2840+E2840+F2840+G2840+H2840+I2840+J2840+K2840+L2840+M2840+N2840</f>
        <v>2007750803</v>
      </c>
      <c r="P2840" s="11"/>
    </row>
    <row r="2841" customFormat="false" ht="12.45" hidden="false" customHeight="false" outlineLevel="0" collapsed="false">
      <c r="A2841" s="35" t="s">
        <v>2708</v>
      </c>
      <c r="B2841" s="35" t="s">
        <v>2759</v>
      </c>
      <c r="C2841" s="11" t="n">
        <v>0</v>
      </c>
      <c r="D2841" s="11" t="n">
        <v>0</v>
      </c>
      <c r="E2841" s="11" t="n">
        <v>0</v>
      </c>
      <c r="F2841" s="11" t="n">
        <v>0</v>
      </c>
      <c r="G2841" s="11" t="n">
        <v>0</v>
      </c>
      <c r="H2841" s="11" t="n">
        <v>0</v>
      </c>
      <c r="I2841" s="11" t="n">
        <v>0</v>
      </c>
      <c r="J2841" s="11" t="n">
        <v>0</v>
      </c>
      <c r="K2841" s="11" t="n">
        <v>0</v>
      </c>
      <c r="L2841" s="11" t="n">
        <v>0</v>
      </c>
      <c r="M2841" s="11" t="n">
        <v>0</v>
      </c>
      <c r="N2841" s="11" t="n">
        <v>0</v>
      </c>
      <c r="O2841" s="11" t="n">
        <f aca="false">+C2841+D2841+E2841+F2841+G2841+H2841+I2841+J2841+K2841+L2841+M2841+N2841</f>
        <v>0</v>
      </c>
      <c r="P2841" s="11"/>
    </row>
    <row r="2842" customFormat="false" ht="12.45" hidden="false" customHeight="false" outlineLevel="0" collapsed="false">
      <c r="A2842" s="35" t="s">
        <v>2708</v>
      </c>
      <c r="B2842" s="35" t="s">
        <v>2760</v>
      </c>
      <c r="C2842" s="11" t="n">
        <v>0</v>
      </c>
      <c r="D2842" s="11" t="n">
        <v>0</v>
      </c>
      <c r="E2842" s="11" t="n">
        <v>0</v>
      </c>
      <c r="F2842" s="11" t="n">
        <v>0</v>
      </c>
      <c r="G2842" s="11" t="n">
        <v>0</v>
      </c>
      <c r="H2842" s="11" t="n">
        <v>0</v>
      </c>
      <c r="I2842" s="11" t="n">
        <v>0</v>
      </c>
      <c r="J2842" s="11" t="n">
        <v>0</v>
      </c>
      <c r="K2842" s="11" t="n">
        <v>0</v>
      </c>
      <c r="L2842" s="11" t="n">
        <v>0</v>
      </c>
      <c r="M2842" s="11" t="n">
        <v>0</v>
      </c>
      <c r="N2842" s="11" t="n">
        <v>0</v>
      </c>
      <c r="O2842" s="11" t="n">
        <f aca="false">+C2842+D2842+E2842+F2842+G2842+H2842+I2842+J2842+K2842+L2842+M2842+N2842</f>
        <v>0</v>
      </c>
      <c r="P2842" s="11"/>
    </row>
    <row r="2843" customFormat="false" ht="12.45" hidden="false" customHeight="false" outlineLevel="0" collapsed="false">
      <c r="A2843" s="35" t="s">
        <v>2708</v>
      </c>
      <c r="B2843" s="35" t="s">
        <v>711</v>
      </c>
      <c r="C2843" s="11" t="n">
        <v>118426977</v>
      </c>
      <c r="D2843" s="11" t="n">
        <v>84731597</v>
      </c>
      <c r="E2843" s="11" t="n">
        <v>84731597</v>
      </c>
      <c r="F2843" s="11" t="n">
        <v>84731597</v>
      </c>
      <c r="G2843" s="11" t="n">
        <v>84731597</v>
      </c>
      <c r="H2843" s="11" t="n">
        <v>84731597</v>
      </c>
      <c r="I2843" s="11" t="n">
        <v>84731599</v>
      </c>
      <c r="J2843" s="11" t="n">
        <v>84586404</v>
      </c>
      <c r="K2843" s="11" t="n">
        <v>84586404</v>
      </c>
      <c r="L2843" s="11" t="n">
        <v>84586404</v>
      </c>
      <c r="M2843" s="11" t="n">
        <v>84586404</v>
      </c>
      <c r="N2843" s="11" t="n">
        <v>84586406</v>
      </c>
      <c r="O2843" s="11" t="n">
        <f aca="false">+C2843+D2843+E2843+F2843+G2843+H2843+I2843+J2843+K2843+L2843+M2843+N2843</f>
        <v>1049748583</v>
      </c>
      <c r="P2843" s="11"/>
    </row>
    <row r="2844" customFormat="false" ht="12.45" hidden="false" customHeight="false" outlineLevel="0" collapsed="false">
      <c r="A2844" s="35" t="s">
        <v>2708</v>
      </c>
      <c r="B2844" s="35" t="s">
        <v>2761</v>
      </c>
      <c r="C2844" s="11" t="n">
        <v>0</v>
      </c>
      <c r="D2844" s="11" t="n">
        <v>0</v>
      </c>
      <c r="E2844" s="11" t="n">
        <v>0</v>
      </c>
      <c r="F2844" s="11" t="n">
        <v>0</v>
      </c>
      <c r="G2844" s="11" t="n">
        <v>0</v>
      </c>
      <c r="H2844" s="11" t="n">
        <v>0</v>
      </c>
      <c r="I2844" s="11" t="n">
        <v>0</v>
      </c>
      <c r="J2844" s="11" t="n">
        <v>0</v>
      </c>
      <c r="K2844" s="11" t="n">
        <v>0</v>
      </c>
      <c r="L2844" s="11" t="n">
        <v>0</v>
      </c>
      <c r="M2844" s="11" t="n">
        <v>0</v>
      </c>
      <c r="N2844" s="11" t="n">
        <v>0</v>
      </c>
      <c r="O2844" s="11" t="n">
        <f aca="false">+C2844+D2844+E2844+F2844+G2844+H2844+I2844+J2844+K2844+L2844+M2844+N2844</f>
        <v>0</v>
      </c>
      <c r="P2844" s="11"/>
    </row>
    <row r="2845" customFormat="false" ht="12.45" hidden="false" customHeight="false" outlineLevel="0" collapsed="false">
      <c r="A2845" s="35" t="s">
        <v>2708</v>
      </c>
      <c r="B2845" s="35" t="s">
        <v>2762</v>
      </c>
      <c r="C2845" s="11" t="n">
        <v>122942268</v>
      </c>
      <c r="D2845" s="11" t="n">
        <v>91999029</v>
      </c>
      <c r="E2845" s="11" t="n">
        <v>91999029</v>
      </c>
      <c r="F2845" s="11" t="n">
        <v>91999029</v>
      </c>
      <c r="G2845" s="11" t="n">
        <v>91999029</v>
      </c>
      <c r="H2845" s="11" t="n">
        <v>91999029</v>
      </c>
      <c r="I2845" s="11" t="n">
        <v>91999030</v>
      </c>
      <c r="J2845" s="11" t="n">
        <v>91803474</v>
      </c>
      <c r="K2845" s="11" t="n">
        <v>91803474</v>
      </c>
      <c r="L2845" s="11" t="n">
        <v>91803474</v>
      </c>
      <c r="M2845" s="11" t="n">
        <v>91803474</v>
      </c>
      <c r="N2845" s="11" t="n">
        <v>91803475</v>
      </c>
      <c r="O2845" s="11" t="n">
        <f aca="false">+C2845+D2845+E2845+F2845+G2845+H2845+I2845+J2845+K2845+L2845+M2845+N2845</f>
        <v>1133953814</v>
      </c>
      <c r="P2845" s="11"/>
    </row>
    <row r="2846" customFormat="false" ht="12.45" hidden="false" customHeight="false" outlineLevel="0" collapsed="false">
      <c r="A2846" s="35" t="s">
        <v>2708</v>
      </c>
      <c r="B2846" s="35" t="s">
        <v>2763</v>
      </c>
      <c r="C2846" s="11" t="n">
        <v>0</v>
      </c>
      <c r="D2846" s="11" t="n">
        <v>0</v>
      </c>
      <c r="E2846" s="11" t="n">
        <v>0</v>
      </c>
      <c r="F2846" s="11" t="n">
        <v>0</v>
      </c>
      <c r="G2846" s="11" t="n">
        <v>0</v>
      </c>
      <c r="H2846" s="11" t="n">
        <v>0</v>
      </c>
      <c r="I2846" s="11" t="n">
        <v>0</v>
      </c>
      <c r="J2846" s="11" t="n">
        <v>0</v>
      </c>
      <c r="K2846" s="11" t="n">
        <v>0</v>
      </c>
      <c r="L2846" s="11" t="n">
        <v>0</v>
      </c>
      <c r="M2846" s="11" t="n">
        <v>0</v>
      </c>
      <c r="N2846" s="11" t="n">
        <v>0</v>
      </c>
      <c r="O2846" s="11" t="n">
        <f aca="false">+C2846+D2846+E2846+F2846+G2846+H2846+I2846+J2846+K2846+L2846+M2846+N2846</f>
        <v>0</v>
      </c>
      <c r="P2846" s="11"/>
    </row>
    <row r="2847" customFormat="false" ht="12.45" hidden="false" customHeight="false" outlineLevel="0" collapsed="false">
      <c r="A2847" s="35" t="s">
        <v>2708</v>
      </c>
      <c r="B2847" s="35" t="s">
        <v>2764</v>
      </c>
      <c r="C2847" s="11" t="n">
        <v>1307301207</v>
      </c>
      <c r="D2847" s="11" t="n">
        <v>883111110</v>
      </c>
      <c r="E2847" s="11" t="n">
        <v>883111110</v>
      </c>
      <c r="F2847" s="11" t="n">
        <v>883111110</v>
      </c>
      <c r="G2847" s="11" t="n">
        <v>883111110</v>
      </c>
      <c r="H2847" s="11" t="n">
        <v>883111110</v>
      </c>
      <c r="I2847" s="11" t="n">
        <v>883111112</v>
      </c>
      <c r="J2847" s="11" t="n">
        <v>882516488</v>
      </c>
      <c r="K2847" s="11" t="n">
        <v>882516488</v>
      </c>
      <c r="L2847" s="11" t="n">
        <v>882516488</v>
      </c>
      <c r="M2847" s="11" t="n">
        <v>882516488</v>
      </c>
      <c r="N2847" s="11" t="n">
        <v>882516490</v>
      </c>
      <c r="O2847" s="11" t="n">
        <f aca="false">+C2847+D2847+E2847+F2847+G2847+H2847+I2847+J2847+K2847+L2847+M2847+N2847</f>
        <v>11018550311</v>
      </c>
      <c r="P2847" s="11"/>
    </row>
    <row r="2848" customFormat="false" ht="12.45" hidden="false" customHeight="false" outlineLevel="0" collapsed="false">
      <c r="A2848" s="35" t="s">
        <v>2708</v>
      </c>
      <c r="B2848" s="35" t="s">
        <v>2765</v>
      </c>
      <c r="C2848" s="11" t="n">
        <v>0</v>
      </c>
      <c r="D2848" s="11" t="n">
        <v>0</v>
      </c>
      <c r="E2848" s="11" t="n">
        <v>0</v>
      </c>
      <c r="F2848" s="11" t="n">
        <v>0</v>
      </c>
      <c r="G2848" s="11" t="n">
        <v>0</v>
      </c>
      <c r="H2848" s="11" t="n">
        <v>0</v>
      </c>
      <c r="I2848" s="11" t="n">
        <v>0</v>
      </c>
      <c r="J2848" s="11" t="n">
        <v>0</v>
      </c>
      <c r="K2848" s="11" t="n">
        <v>0</v>
      </c>
      <c r="L2848" s="11" t="n">
        <v>0</v>
      </c>
      <c r="M2848" s="11" t="n">
        <v>0</v>
      </c>
      <c r="N2848" s="11" t="n">
        <v>0</v>
      </c>
      <c r="O2848" s="11" t="n">
        <f aca="false">+C2848+D2848+E2848+F2848+G2848+H2848+I2848+J2848+K2848+L2848+M2848+N2848</f>
        <v>0</v>
      </c>
      <c r="P2848" s="11"/>
    </row>
    <row r="2849" customFormat="false" ht="12.45" hidden="false" customHeight="false" outlineLevel="0" collapsed="false">
      <c r="A2849" s="35" t="s">
        <v>2708</v>
      </c>
      <c r="B2849" s="35" t="s">
        <v>2766</v>
      </c>
      <c r="C2849" s="11" t="n">
        <v>284815112</v>
      </c>
      <c r="D2849" s="11" t="n">
        <v>202776909</v>
      </c>
      <c r="E2849" s="11" t="n">
        <v>202776909</v>
      </c>
      <c r="F2849" s="11" t="n">
        <v>202776909</v>
      </c>
      <c r="G2849" s="11" t="n">
        <v>202776909</v>
      </c>
      <c r="H2849" s="11" t="n">
        <v>202776909</v>
      </c>
      <c r="I2849" s="11" t="n">
        <v>202776908</v>
      </c>
      <c r="J2849" s="11" t="n">
        <v>202571691</v>
      </c>
      <c r="K2849" s="11" t="n">
        <v>202571691</v>
      </c>
      <c r="L2849" s="11" t="n">
        <v>202571691</v>
      </c>
      <c r="M2849" s="11" t="n">
        <v>202571691</v>
      </c>
      <c r="N2849" s="11" t="n">
        <v>202571691</v>
      </c>
      <c r="O2849" s="11" t="n">
        <f aca="false">+C2849+D2849+E2849+F2849+G2849+H2849+I2849+J2849+K2849+L2849+M2849+N2849</f>
        <v>2514335020</v>
      </c>
      <c r="P2849" s="11"/>
    </row>
    <row r="2850" customFormat="false" ht="12.45" hidden="false" customHeight="false" outlineLevel="0" collapsed="false">
      <c r="A2850" s="35" t="s">
        <v>2708</v>
      </c>
      <c r="B2850" s="35" t="s">
        <v>2767</v>
      </c>
      <c r="C2850" s="11" t="n">
        <v>0</v>
      </c>
      <c r="D2850" s="11" t="n">
        <v>0</v>
      </c>
      <c r="E2850" s="11" t="n">
        <v>0</v>
      </c>
      <c r="F2850" s="11" t="n">
        <v>0</v>
      </c>
      <c r="G2850" s="11" t="n">
        <v>0</v>
      </c>
      <c r="H2850" s="11" t="n">
        <v>0</v>
      </c>
      <c r="I2850" s="11" t="n">
        <v>0</v>
      </c>
      <c r="J2850" s="11" t="n">
        <v>0</v>
      </c>
      <c r="K2850" s="11" t="n">
        <v>0</v>
      </c>
      <c r="L2850" s="11" t="n">
        <v>0</v>
      </c>
      <c r="M2850" s="11" t="n">
        <v>0</v>
      </c>
      <c r="N2850" s="11" t="n">
        <v>0</v>
      </c>
      <c r="O2850" s="11" t="n">
        <f aca="false">+C2850+D2850+E2850+F2850+G2850+H2850+I2850+J2850+K2850+L2850+M2850+N2850</f>
        <v>0</v>
      </c>
      <c r="P2850" s="11"/>
    </row>
    <row r="2851" customFormat="false" ht="12.45" hidden="false" customHeight="false" outlineLevel="0" collapsed="false">
      <c r="A2851" s="35" t="s">
        <v>2708</v>
      </c>
      <c r="B2851" s="35" t="s">
        <v>1919</v>
      </c>
      <c r="C2851" s="11" t="n">
        <v>141946341</v>
      </c>
      <c r="D2851" s="11" t="n">
        <v>102759005</v>
      </c>
      <c r="E2851" s="11" t="n">
        <v>102759005</v>
      </c>
      <c r="F2851" s="11" t="n">
        <v>102759005</v>
      </c>
      <c r="G2851" s="11" t="n">
        <v>102759005</v>
      </c>
      <c r="H2851" s="11" t="n">
        <v>102759005</v>
      </c>
      <c r="I2851" s="11" t="n">
        <v>102759006</v>
      </c>
      <c r="J2851" s="11" t="n">
        <v>102587762</v>
      </c>
      <c r="K2851" s="11" t="n">
        <v>102587762</v>
      </c>
      <c r="L2851" s="11" t="n">
        <v>102587762</v>
      </c>
      <c r="M2851" s="11" t="n">
        <v>102587762</v>
      </c>
      <c r="N2851" s="11" t="n">
        <v>102587763</v>
      </c>
      <c r="O2851" s="11" t="n">
        <f aca="false">+C2851+D2851+E2851+F2851+G2851+H2851+I2851+J2851+K2851+L2851+M2851+N2851</f>
        <v>1271439183</v>
      </c>
      <c r="P2851" s="11"/>
    </row>
    <row r="2852" customFormat="false" ht="12.45" hidden="false" customHeight="false" outlineLevel="0" collapsed="false">
      <c r="A2852" s="35" t="s">
        <v>2708</v>
      </c>
      <c r="B2852" s="35" t="s">
        <v>2768</v>
      </c>
      <c r="C2852" s="11" t="n">
        <v>153273936</v>
      </c>
      <c r="D2852" s="11" t="n">
        <v>105676676</v>
      </c>
      <c r="E2852" s="11" t="n">
        <v>105676676</v>
      </c>
      <c r="F2852" s="11" t="n">
        <v>105676676</v>
      </c>
      <c r="G2852" s="11" t="n">
        <v>105676676</v>
      </c>
      <c r="H2852" s="11" t="n">
        <v>105676676</v>
      </c>
      <c r="I2852" s="11" t="n">
        <v>105676677</v>
      </c>
      <c r="J2852" s="11" t="n">
        <v>105505544</v>
      </c>
      <c r="K2852" s="11" t="n">
        <v>105505544</v>
      </c>
      <c r="L2852" s="11" t="n">
        <v>105505544</v>
      </c>
      <c r="M2852" s="11" t="n">
        <v>105505544</v>
      </c>
      <c r="N2852" s="11" t="n">
        <v>105505545</v>
      </c>
      <c r="O2852" s="11" t="n">
        <f aca="false">+C2852+D2852+E2852+F2852+G2852+H2852+I2852+J2852+K2852+L2852+M2852+N2852</f>
        <v>1314861714</v>
      </c>
      <c r="P2852" s="11"/>
    </row>
    <row r="2853" customFormat="false" ht="12.45" hidden="false" customHeight="false" outlineLevel="0" collapsed="false">
      <c r="A2853" s="35" t="s">
        <v>2708</v>
      </c>
      <c r="B2853" s="35" t="s">
        <v>2769</v>
      </c>
      <c r="C2853" s="11" t="n">
        <v>0</v>
      </c>
      <c r="D2853" s="11" t="n">
        <v>0</v>
      </c>
      <c r="E2853" s="11" t="n">
        <v>0</v>
      </c>
      <c r="F2853" s="11" t="n">
        <v>0</v>
      </c>
      <c r="G2853" s="11" t="n">
        <v>0</v>
      </c>
      <c r="H2853" s="11" t="n">
        <v>0</v>
      </c>
      <c r="I2853" s="11" t="n">
        <v>0</v>
      </c>
      <c r="J2853" s="11" t="n">
        <v>0</v>
      </c>
      <c r="K2853" s="11" t="n">
        <v>0</v>
      </c>
      <c r="L2853" s="11" t="n">
        <v>0</v>
      </c>
      <c r="M2853" s="11" t="n">
        <v>0</v>
      </c>
      <c r="N2853" s="11" t="n">
        <v>0</v>
      </c>
      <c r="O2853" s="11" t="n">
        <f aca="false">+C2853+D2853+E2853+F2853+G2853+H2853+I2853+J2853+K2853+L2853+M2853+N2853</f>
        <v>0</v>
      </c>
      <c r="P2853" s="11"/>
    </row>
    <row r="2854" customFormat="false" ht="12.45" hidden="false" customHeight="false" outlineLevel="0" collapsed="false">
      <c r="A2854" s="35" t="s">
        <v>2708</v>
      </c>
      <c r="B2854" s="35" t="s">
        <v>2770</v>
      </c>
      <c r="C2854" s="11" t="n">
        <v>237998255</v>
      </c>
      <c r="D2854" s="11" t="n">
        <v>162909673</v>
      </c>
      <c r="E2854" s="11" t="n">
        <v>162909673</v>
      </c>
      <c r="F2854" s="11" t="n">
        <v>162909673</v>
      </c>
      <c r="G2854" s="11" t="n">
        <v>162909673</v>
      </c>
      <c r="H2854" s="11" t="n">
        <v>162909673</v>
      </c>
      <c r="I2854" s="11" t="n">
        <v>162909673</v>
      </c>
      <c r="J2854" s="11" t="n">
        <v>162754231</v>
      </c>
      <c r="K2854" s="11" t="n">
        <v>162754231</v>
      </c>
      <c r="L2854" s="11" t="n">
        <v>162754231</v>
      </c>
      <c r="M2854" s="11" t="n">
        <v>162754231</v>
      </c>
      <c r="N2854" s="11" t="n">
        <v>162754233</v>
      </c>
      <c r="O2854" s="11" t="n">
        <f aca="false">+C2854+D2854+E2854+F2854+G2854+H2854+I2854+J2854+K2854+L2854+M2854+N2854</f>
        <v>2029227450</v>
      </c>
      <c r="P2854" s="11"/>
    </row>
    <row r="2855" customFormat="false" ht="12.45" hidden="false" customHeight="false" outlineLevel="0" collapsed="false">
      <c r="A2855" s="35" t="s">
        <v>2708</v>
      </c>
      <c r="B2855" s="35" t="s">
        <v>2771</v>
      </c>
      <c r="C2855" s="11" t="n">
        <v>0</v>
      </c>
      <c r="D2855" s="11" t="n">
        <v>0</v>
      </c>
      <c r="E2855" s="11" t="n">
        <v>0</v>
      </c>
      <c r="F2855" s="11" t="n">
        <v>0</v>
      </c>
      <c r="G2855" s="11" t="n">
        <v>0</v>
      </c>
      <c r="H2855" s="11" t="n">
        <v>0</v>
      </c>
      <c r="I2855" s="11" t="n">
        <v>0</v>
      </c>
      <c r="J2855" s="11" t="n">
        <v>0</v>
      </c>
      <c r="K2855" s="11" t="n">
        <v>0</v>
      </c>
      <c r="L2855" s="11" t="n">
        <v>0</v>
      </c>
      <c r="M2855" s="11" t="n">
        <v>0</v>
      </c>
      <c r="N2855" s="11" t="n">
        <v>0</v>
      </c>
      <c r="O2855" s="11" t="n">
        <f aca="false">+C2855+D2855+E2855+F2855+G2855+H2855+I2855+J2855+K2855+L2855+M2855+N2855</f>
        <v>0</v>
      </c>
      <c r="P2855" s="11"/>
    </row>
    <row r="2856" customFormat="false" ht="12.45" hidden="false" customHeight="false" outlineLevel="0" collapsed="false">
      <c r="A2856" s="35" t="s">
        <v>2708</v>
      </c>
      <c r="B2856" s="35" t="s">
        <v>2772</v>
      </c>
      <c r="C2856" s="11" t="n">
        <v>0</v>
      </c>
      <c r="D2856" s="11" t="n">
        <v>0</v>
      </c>
      <c r="E2856" s="11" t="n">
        <v>0</v>
      </c>
      <c r="F2856" s="11" t="n">
        <v>0</v>
      </c>
      <c r="G2856" s="11" t="n">
        <v>0</v>
      </c>
      <c r="H2856" s="11" t="n">
        <v>0</v>
      </c>
      <c r="I2856" s="11" t="n">
        <v>0</v>
      </c>
      <c r="J2856" s="11" t="n">
        <v>0</v>
      </c>
      <c r="K2856" s="11" t="n">
        <v>0</v>
      </c>
      <c r="L2856" s="11" t="n">
        <v>0</v>
      </c>
      <c r="M2856" s="11" t="n">
        <v>0</v>
      </c>
      <c r="N2856" s="11" t="n">
        <v>0</v>
      </c>
      <c r="O2856" s="11" t="n">
        <f aca="false">+C2856+D2856+E2856+F2856+G2856+H2856+I2856+J2856+K2856+L2856+M2856+N2856</f>
        <v>0</v>
      </c>
      <c r="P2856" s="11"/>
    </row>
    <row r="2857" customFormat="false" ht="12.45" hidden="false" customHeight="false" outlineLevel="0" collapsed="false">
      <c r="A2857" s="35" t="s">
        <v>2708</v>
      </c>
      <c r="B2857" s="35" t="s">
        <v>283</v>
      </c>
      <c r="C2857" s="11" t="n">
        <v>135535857</v>
      </c>
      <c r="D2857" s="11" t="n">
        <v>107588578</v>
      </c>
      <c r="E2857" s="11" t="n">
        <v>107588578</v>
      </c>
      <c r="F2857" s="11" t="n">
        <v>107588578</v>
      </c>
      <c r="G2857" s="11" t="n">
        <v>107588578</v>
      </c>
      <c r="H2857" s="11" t="n">
        <v>107588578</v>
      </c>
      <c r="I2857" s="11" t="n">
        <v>107588576</v>
      </c>
      <c r="J2857" s="11" t="n">
        <v>107433939</v>
      </c>
      <c r="K2857" s="11" t="n">
        <v>107433939</v>
      </c>
      <c r="L2857" s="11" t="n">
        <v>107433939</v>
      </c>
      <c r="M2857" s="11" t="n">
        <v>107433939</v>
      </c>
      <c r="N2857" s="11" t="n">
        <v>107433937</v>
      </c>
      <c r="O2857" s="11" t="n">
        <f aca="false">+C2857+D2857+E2857+F2857+G2857+H2857+I2857+J2857+K2857+L2857+M2857+N2857</f>
        <v>1318237016</v>
      </c>
      <c r="P2857" s="11"/>
    </row>
    <row r="2858" customFormat="false" ht="12.45" hidden="false" customHeight="false" outlineLevel="0" collapsed="false">
      <c r="A2858" s="35" t="s">
        <v>2708</v>
      </c>
      <c r="B2858" s="35" t="s">
        <v>2773</v>
      </c>
      <c r="C2858" s="11" t="n">
        <v>0</v>
      </c>
      <c r="D2858" s="11" t="n">
        <v>0</v>
      </c>
      <c r="E2858" s="11" t="n">
        <v>0</v>
      </c>
      <c r="F2858" s="11" t="n">
        <v>0</v>
      </c>
      <c r="G2858" s="11" t="n">
        <v>0</v>
      </c>
      <c r="H2858" s="11" t="n">
        <v>0</v>
      </c>
      <c r="I2858" s="11" t="n">
        <v>0</v>
      </c>
      <c r="J2858" s="11" t="n">
        <v>0</v>
      </c>
      <c r="K2858" s="11" t="n">
        <v>0</v>
      </c>
      <c r="L2858" s="11" t="n">
        <v>0</v>
      </c>
      <c r="M2858" s="11" t="n">
        <v>0</v>
      </c>
      <c r="N2858" s="11" t="n">
        <v>0</v>
      </c>
      <c r="O2858" s="11" t="n">
        <f aca="false">+C2858+D2858+E2858+F2858+G2858+H2858+I2858+J2858+K2858+L2858+M2858+N2858</f>
        <v>0</v>
      </c>
      <c r="P2858" s="11"/>
    </row>
    <row r="2859" customFormat="false" ht="12.45" hidden="false" customHeight="false" outlineLevel="0" collapsed="false">
      <c r="A2859" s="35" t="s">
        <v>2708</v>
      </c>
      <c r="B2859" s="35" t="s">
        <v>2774</v>
      </c>
      <c r="C2859" s="11" t="n">
        <v>0</v>
      </c>
      <c r="D2859" s="11" t="n">
        <v>0</v>
      </c>
      <c r="E2859" s="11" t="n">
        <v>0</v>
      </c>
      <c r="F2859" s="11" t="n">
        <v>0</v>
      </c>
      <c r="G2859" s="11" t="n">
        <v>0</v>
      </c>
      <c r="H2859" s="11" t="n">
        <v>0</v>
      </c>
      <c r="I2859" s="11" t="n">
        <v>0</v>
      </c>
      <c r="J2859" s="11" t="n">
        <v>0</v>
      </c>
      <c r="K2859" s="11" t="n">
        <v>0</v>
      </c>
      <c r="L2859" s="11" t="n">
        <v>0</v>
      </c>
      <c r="M2859" s="11" t="n">
        <v>0</v>
      </c>
      <c r="N2859" s="11" t="n">
        <v>0</v>
      </c>
      <c r="O2859" s="11" t="n">
        <f aca="false">+C2859+D2859+E2859+F2859+G2859+H2859+I2859+J2859+K2859+L2859+M2859+N2859</f>
        <v>0</v>
      </c>
      <c r="P2859" s="11"/>
    </row>
    <row r="2860" customFormat="false" ht="12.45" hidden="false" customHeight="false" outlineLevel="0" collapsed="false">
      <c r="A2860" s="35" t="s">
        <v>2708</v>
      </c>
      <c r="B2860" s="35" t="s">
        <v>2775</v>
      </c>
      <c r="C2860" s="11" t="n">
        <v>268175246</v>
      </c>
      <c r="D2860" s="11" t="n">
        <v>199582813</v>
      </c>
      <c r="E2860" s="11" t="n">
        <v>199582813</v>
      </c>
      <c r="F2860" s="11" t="n">
        <v>199582813</v>
      </c>
      <c r="G2860" s="11" t="n">
        <v>199582813</v>
      </c>
      <c r="H2860" s="11" t="n">
        <v>199582813</v>
      </c>
      <c r="I2860" s="11" t="n">
        <v>199582811</v>
      </c>
      <c r="J2860" s="11" t="n">
        <v>199371167</v>
      </c>
      <c r="K2860" s="11" t="n">
        <v>199371167</v>
      </c>
      <c r="L2860" s="11" t="n">
        <v>199371167</v>
      </c>
      <c r="M2860" s="11" t="n">
        <v>199371167</v>
      </c>
      <c r="N2860" s="11" t="n">
        <v>199371169</v>
      </c>
      <c r="O2860" s="11" t="n">
        <f aca="false">+C2860+D2860+E2860+F2860+G2860+H2860+I2860+J2860+K2860+L2860+M2860+N2860</f>
        <v>2462527959</v>
      </c>
      <c r="P2860" s="11"/>
    </row>
    <row r="2861" customFormat="false" ht="12.45" hidden="false" customHeight="false" outlineLevel="0" collapsed="false">
      <c r="A2861" s="35" t="s">
        <v>2708</v>
      </c>
      <c r="B2861" s="35" t="s">
        <v>2776</v>
      </c>
      <c r="C2861" s="11" t="n">
        <v>0</v>
      </c>
      <c r="D2861" s="11" t="n">
        <v>0</v>
      </c>
      <c r="E2861" s="11" t="n">
        <v>0</v>
      </c>
      <c r="F2861" s="11" t="n">
        <v>0</v>
      </c>
      <c r="G2861" s="11" t="n">
        <v>0</v>
      </c>
      <c r="H2861" s="11" t="n">
        <v>0</v>
      </c>
      <c r="I2861" s="11" t="n">
        <v>0</v>
      </c>
      <c r="J2861" s="11" t="n">
        <v>0</v>
      </c>
      <c r="K2861" s="11" t="n">
        <v>0</v>
      </c>
      <c r="L2861" s="11" t="n">
        <v>0</v>
      </c>
      <c r="M2861" s="11" t="n">
        <v>0</v>
      </c>
      <c r="N2861" s="11" t="n">
        <v>0</v>
      </c>
      <c r="O2861" s="11" t="n">
        <f aca="false">+C2861+D2861+E2861+F2861+G2861+H2861+I2861+J2861+K2861+L2861+M2861+N2861</f>
        <v>0</v>
      </c>
      <c r="P2861" s="11"/>
    </row>
    <row r="2862" customFormat="false" ht="12.45" hidden="false" customHeight="false" outlineLevel="0" collapsed="false">
      <c r="A2862" s="35" t="s">
        <v>2708</v>
      </c>
      <c r="B2862" s="35" t="s">
        <v>2777</v>
      </c>
      <c r="C2862" s="11" t="n">
        <v>152155788</v>
      </c>
      <c r="D2862" s="11" t="n">
        <v>108473893</v>
      </c>
      <c r="E2862" s="11" t="n">
        <v>108473893</v>
      </c>
      <c r="F2862" s="11" t="n">
        <v>108473893</v>
      </c>
      <c r="G2862" s="11" t="n">
        <v>108473893</v>
      </c>
      <c r="H2862" s="11" t="n">
        <v>108473893</v>
      </c>
      <c r="I2862" s="11" t="n">
        <v>108473890</v>
      </c>
      <c r="J2862" s="11" t="n">
        <v>108280725</v>
      </c>
      <c r="K2862" s="11" t="n">
        <v>108280725</v>
      </c>
      <c r="L2862" s="11" t="n">
        <v>108280725</v>
      </c>
      <c r="M2862" s="11" t="n">
        <v>108280725</v>
      </c>
      <c r="N2862" s="11" t="n">
        <v>108280723</v>
      </c>
      <c r="O2862" s="11" t="n">
        <f aca="false">+C2862+D2862+E2862+F2862+G2862+H2862+I2862+J2862+K2862+L2862+M2862+N2862</f>
        <v>1344402766</v>
      </c>
      <c r="P2862" s="11"/>
    </row>
    <row r="2863" customFormat="false" ht="12.45" hidden="false" customHeight="false" outlineLevel="0" collapsed="false">
      <c r="A2863" s="35" t="s">
        <v>2708</v>
      </c>
      <c r="B2863" s="35" t="s">
        <v>2778</v>
      </c>
      <c r="C2863" s="11" t="n">
        <v>0</v>
      </c>
      <c r="D2863" s="11" t="n">
        <v>0</v>
      </c>
      <c r="E2863" s="11" t="n">
        <v>0</v>
      </c>
      <c r="F2863" s="11" t="n">
        <v>0</v>
      </c>
      <c r="G2863" s="11" t="n">
        <v>0</v>
      </c>
      <c r="H2863" s="11" t="n">
        <v>0</v>
      </c>
      <c r="I2863" s="11" t="n">
        <v>0</v>
      </c>
      <c r="J2863" s="11" t="n">
        <v>0</v>
      </c>
      <c r="K2863" s="11" t="n">
        <v>0</v>
      </c>
      <c r="L2863" s="11" t="n">
        <v>0</v>
      </c>
      <c r="M2863" s="11" t="n">
        <v>0</v>
      </c>
      <c r="N2863" s="11" t="n">
        <v>0</v>
      </c>
      <c r="O2863" s="11" t="n">
        <f aca="false">+C2863+D2863+E2863+F2863+G2863+H2863+I2863+J2863+K2863+L2863+M2863+N2863</f>
        <v>0</v>
      </c>
      <c r="P2863" s="11"/>
    </row>
    <row r="2864" customFormat="false" ht="12.45" hidden="false" customHeight="false" outlineLevel="0" collapsed="false">
      <c r="A2864" s="35" t="s">
        <v>2708</v>
      </c>
      <c r="B2864" s="35" t="s">
        <v>2779</v>
      </c>
      <c r="C2864" s="11" t="n">
        <v>201680805</v>
      </c>
      <c r="D2864" s="11" t="n">
        <v>140205425</v>
      </c>
      <c r="E2864" s="11" t="n">
        <v>140205425</v>
      </c>
      <c r="F2864" s="11" t="n">
        <v>140205425</v>
      </c>
      <c r="G2864" s="11" t="n">
        <v>140205425</v>
      </c>
      <c r="H2864" s="11" t="n">
        <v>140205425</v>
      </c>
      <c r="I2864" s="11" t="n">
        <v>140205423</v>
      </c>
      <c r="J2864" s="11" t="n">
        <v>139935749</v>
      </c>
      <c r="K2864" s="11" t="n">
        <v>139935749</v>
      </c>
      <c r="L2864" s="11" t="n">
        <v>139935749</v>
      </c>
      <c r="M2864" s="11" t="n">
        <v>139935749</v>
      </c>
      <c r="N2864" s="11" t="n">
        <v>139935749</v>
      </c>
      <c r="O2864" s="11" t="n">
        <f aca="false">+C2864+D2864+E2864+F2864+G2864+H2864+I2864+J2864+K2864+L2864+M2864+N2864</f>
        <v>1742592098</v>
      </c>
      <c r="P2864" s="11"/>
    </row>
    <row r="2865" customFormat="false" ht="12.45" hidden="false" customHeight="false" outlineLevel="0" collapsed="false">
      <c r="A2865" s="35" t="s">
        <v>2708</v>
      </c>
      <c r="B2865" s="35" t="s">
        <v>2780</v>
      </c>
      <c r="C2865" s="11" t="n">
        <v>0</v>
      </c>
      <c r="D2865" s="11" t="n">
        <v>0</v>
      </c>
      <c r="E2865" s="11" t="n">
        <v>0</v>
      </c>
      <c r="F2865" s="11" t="n">
        <v>0</v>
      </c>
      <c r="G2865" s="11" t="n">
        <v>0</v>
      </c>
      <c r="H2865" s="11" t="n">
        <v>0</v>
      </c>
      <c r="I2865" s="11" t="n">
        <v>0</v>
      </c>
      <c r="J2865" s="11" t="n">
        <v>0</v>
      </c>
      <c r="K2865" s="11" t="n">
        <v>0</v>
      </c>
      <c r="L2865" s="11" t="n">
        <v>0</v>
      </c>
      <c r="M2865" s="11" t="n">
        <v>0</v>
      </c>
      <c r="N2865" s="11" t="n">
        <v>0</v>
      </c>
      <c r="O2865" s="11" t="n">
        <f aca="false">+C2865+D2865+E2865+F2865+G2865+H2865+I2865+J2865+K2865+L2865+M2865+N2865</f>
        <v>0</v>
      </c>
      <c r="P2865" s="11"/>
    </row>
    <row r="2866" customFormat="false" ht="12.45" hidden="false" customHeight="false" outlineLevel="0" collapsed="false">
      <c r="A2866" s="35" t="s">
        <v>2708</v>
      </c>
      <c r="B2866" s="35" t="s">
        <v>2781</v>
      </c>
      <c r="C2866" s="11" t="n">
        <v>507951437</v>
      </c>
      <c r="D2866" s="11" t="n">
        <v>456141400</v>
      </c>
      <c r="E2866" s="11" t="n">
        <v>456141400</v>
      </c>
      <c r="F2866" s="11" t="n">
        <v>456141400</v>
      </c>
      <c r="G2866" s="11" t="n">
        <v>456141400</v>
      </c>
      <c r="H2866" s="11" t="n">
        <v>456141400</v>
      </c>
      <c r="I2866" s="11" t="n">
        <v>456141399</v>
      </c>
      <c r="J2866" s="11" t="n">
        <v>455831129</v>
      </c>
      <c r="K2866" s="11" t="n">
        <v>455831129</v>
      </c>
      <c r="L2866" s="11" t="n">
        <v>455831129</v>
      </c>
      <c r="M2866" s="11" t="n">
        <v>455831129</v>
      </c>
      <c r="N2866" s="11" t="n">
        <v>455831127</v>
      </c>
      <c r="O2866" s="11" t="n">
        <f aca="false">+C2866+D2866+E2866+F2866+G2866+H2866+I2866+J2866+K2866+L2866+M2866+N2866</f>
        <v>5523955479</v>
      </c>
      <c r="P2866" s="11"/>
    </row>
    <row r="2867" customFormat="false" ht="12.45" hidden="false" customHeight="false" outlineLevel="0" collapsed="false">
      <c r="A2867" s="35" t="s">
        <v>2708</v>
      </c>
      <c r="B2867" s="35" t="s">
        <v>2782</v>
      </c>
      <c r="C2867" s="11" t="n">
        <v>94070476</v>
      </c>
      <c r="D2867" s="11" t="n">
        <v>63037086</v>
      </c>
      <c r="E2867" s="11" t="n">
        <v>63037086</v>
      </c>
      <c r="F2867" s="11" t="n">
        <v>63037086</v>
      </c>
      <c r="G2867" s="11" t="n">
        <v>63037086</v>
      </c>
      <c r="H2867" s="11" t="n">
        <v>63037086</v>
      </c>
      <c r="I2867" s="11" t="n">
        <v>63037083</v>
      </c>
      <c r="J2867" s="11" t="n">
        <v>62899662</v>
      </c>
      <c r="K2867" s="11" t="n">
        <v>62899662</v>
      </c>
      <c r="L2867" s="11" t="n">
        <v>62899662</v>
      </c>
      <c r="M2867" s="11" t="n">
        <v>62899662</v>
      </c>
      <c r="N2867" s="11" t="n">
        <v>62899664</v>
      </c>
      <c r="O2867" s="11" t="n">
        <f aca="false">+C2867+D2867+E2867+F2867+G2867+H2867+I2867+J2867+K2867+L2867+M2867+N2867</f>
        <v>786791301</v>
      </c>
      <c r="P2867" s="11"/>
    </row>
    <row r="2868" customFormat="false" ht="12.45" hidden="false" customHeight="false" outlineLevel="0" collapsed="false">
      <c r="A2868" s="35" t="s">
        <v>2708</v>
      </c>
      <c r="B2868" s="35" t="s">
        <v>2783</v>
      </c>
      <c r="C2868" s="11" t="n">
        <v>0</v>
      </c>
      <c r="D2868" s="11" t="n">
        <v>0</v>
      </c>
      <c r="E2868" s="11" t="n">
        <v>0</v>
      </c>
      <c r="F2868" s="11" t="n">
        <v>0</v>
      </c>
      <c r="G2868" s="11" t="n">
        <v>0</v>
      </c>
      <c r="H2868" s="11" t="n">
        <v>0</v>
      </c>
      <c r="I2868" s="11" t="n">
        <v>0</v>
      </c>
      <c r="J2868" s="11" t="n">
        <v>0</v>
      </c>
      <c r="K2868" s="11" t="n">
        <v>0</v>
      </c>
      <c r="L2868" s="11" t="n">
        <v>0</v>
      </c>
      <c r="M2868" s="11" t="n">
        <v>0</v>
      </c>
      <c r="N2868" s="11" t="n">
        <v>0</v>
      </c>
      <c r="O2868" s="11" t="n">
        <f aca="false">+C2868+D2868+E2868+F2868+G2868+H2868+I2868+J2868+K2868+L2868+M2868+N2868</f>
        <v>0</v>
      </c>
      <c r="P2868" s="11"/>
    </row>
    <row r="2869" customFormat="false" ht="12.45" hidden="false" customHeight="false" outlineLevel="0" collapsed="false">
      <c r="A2869" s="35" t="s">
        <v>2708</v>
      </c>
      <c r="B2869" s="35" t="s">
        <v>2784</v>
      </c>
      <c r="C2869" s="11" t="n">
        <v>0</v>
      </c>
      <c r="D2869" s="11" t="n">
        <v>0</v>
      </c>
      <c r="E2869" s="11" t="n">
        <v>0</v>
      </c>
      <c r="F2869" s="11" t="n">
        <v>0</v>
      </c>
      <c r="G2869" s="11" t="n">
        <v>0</v>
      </c>
      <c r="H2869" s="11" t="n">
        <v>0</v>
      </c>
      <c r="I2869" s="11" t="n">
        <v>0</v>
      </c>
      <c r="J2869" s="11" t="n">
        <v>0</v>
      </c>
      <c r="K2869" s="11" t="n">
        <v>0</v>
      </c>
      <c r="L2869" s="11" t="n">
        <v>0</v>
      </c>
      <c r="M2869" s="11" t="n">
        <v>0</v>
      </c>
      <c r="N2869" s="11" t="n">
        <v>0</v>
      </c>
      <c r="O2869" s="11" t="n">
        <f aca="false">+C2869+D2869+E2869+F2869+G2869+H2869+I2869+J2869+K2869+L2869+M2869+N2869</f>
        <v>0</v>
      </c>
      <c r="P2869" s="11"/>
    </row>
    <row r="2870" customFormat="false" ht="12.45" hidden="false" customHeight="false" outlineLevel="0" collapsed="false">
      <c r="A2870" s="35" t="s">
        <v>2708</v>
      </c>
      <c r="B2870" s="35" t="s">
        <v>2785</v>
      </c>
      <c r="C2870" s="11" t="n">
        <v>104381213</v>
      </c>
      <c r="D2870" s="11" t="n">
        <v>75847993</v>
      </c>
      <c r="E2870" s="11" t="n">
        <v>75847993</v>
      </c>
      <c r="F2870" s="11" t="n">
        <v>75847993</v>
      </c>
      <c r="G2870" s="11" t="n">
        <v>75847993</v>
      </c>
      <c r="H2870" s="11" t="n">
        <v>75847993</v>
      </c>
      <c r="I2870" s="11" t="n">
        <v>75847990</v>
      </c>
      <c r="J2870" s="11" t="n">
        <v>75669987</v>
      </c>
      <c r="K2870" s="11" t="n">
        <v>75669987</v>
      </c>
      <c r="L2870" s="11" t="n">
        <v>75669987</v>
      </c>
      <c r="M2870" s="11" t="n">
        <v>75669987</v>
      </c>
      <c r="N2870" s="11" t="n">
        <v>75669985</v>
      </c>
      <c r="O2870" s="11" t="n">
        <f aca="false">+C2870+D2870+E2870+F2870+G2870+H2870+I2870+J2870+K2870+L2870+M2870+N2870</f>
        <v>937819101</v>
      </c>
      <c r="P2870" s="11"/>
    </row>
    <row r="2871" customFormat="false" ht="12.45" hidden="false" customHeight="false" outlineLevel="0" collapsed="false">
      <c r="A2871" s="35" t="s">
        <v>2708</v>
      </c>
      <c r="B2871" s="35" t="s">
        <v>2786</v>
      </c>
      <c r="C2871" s="11" t="n">
        <v>0</v>
      </c>
      <c r="D2871" s="11" t="n">
        <v>0</v>
      </c>
      <c r="E2871" s="11" t="n">
        <v>0</v>
      </c>
      <c r="F2871" s="11" t="n">
        <v>0</v>
      </c>
      <c r="G2871" s="11" t="n">
        <v>0</v>
      </c>
      <c r="H2871" s="11" t="n">
        <v>0</v>
      </c>
      <c r="I2871" s="11" t="n">
        <v>0</v>
      </c>
      <c r="J2871" s="11" t="n">
        <v>0</v>
      </c>
      <c r="K2871" s="11" t="n">
        <v>0</v>
      </c>
      <c r="L2871" s="11" t="n">
        <v>0</v>
      </c>
      <c r="M2871" s="11" t="n">
        <v>0</v>
      </c>
      <c r="N2871" s="11" t="n">
        <v>0</v>
      </c>
      <c r="O2871" s="11" t="n">
        <f aca="false">+C2871+D2871+E2871+F2871+G2871+H2871+I2871+J2871+K2871+L2871+M2871+N2871</f>
        <v>0</v>
      </c>
      <c r="P2871" s="11"/>
    </row>
    <row r="2872" customFormat="false" ht="12.45" hidden="false" customHeight="false" outlineLevel="0" collapsed="false">
      <c r="A2872" s="35" t="s">
        <v>2708</v>
      </c>
      <c r="B2872" s="35" t="s">
        <v>2787</v>
      </c>
      <c r="C2872" s="11" t="n">
        <v>129727813</v>
      </c>
      <c r="D2872" s="11" t="n">
        <v>96706990</v>
      </c>
      <c r="E2872" s="11" t="n">
        <v>96706990</v>
      </c>
      <c r="F2872" s="11" t="n">
        <v>96706990</v>
      </c>
      <c r="G2872" s="11" t="n">
        <v>96706990</v>
      </c>
      <c r="H2872" s="11" t="n">
        <v>96706990</v>
      </c>
      <c r="I2872" s="11" t="n">
        <v>96706990</v>
      </c>
      <c r="J2872" s="11" t="n">
        <v>96544737</v>
      </c>
      <c r="K2872" s="11" t="n">
        <v>96544737</v>
      </c>
      <c r="L2872" s="11" t="n">
        <v>96544737</v>
      </c>
      <c r="M2872" s="11" t="n">
        <v>96544737</v>
      </c>
      <c r="N2872" s="11" t="n">
        <v>96544736</v>
      </c>
      <c r="O2872" s="11" t="n">
        <f aca="false">+C2872+D2872+E2872+F2872+G2872+H2872+I2872+J2872+K2872+L2872+M2872+N2872</f>
        <v>1192693437</v>
      </c>
      <c r="P2872" s="11"/>
    </row>
    <row r="2873" customFormat="false" ht="12.45" hidden="false" customHeight="false" outlineLevel="0" collapsed="false">
      <c r="A2873" s="35" t="s">
        <v>2708</v>
      </c>
      <c r="B2873" s="35" t="s">
        <v>2788</v>
      </c>
      <c r="C2873" s="11" t="n">
        <v>150408095</v>
      </c>
      <c r="D2873" s="11" t="n">
        <v>107975785</v>
      </c>
      <c r="E2873" s="11" t="n">
        <v>107975785</v>
      </c>
      <c r="F2873" s="11" t="n">
        <v>107975785</v>
      </c>
      <c r="G2873" s="11" t="n">
        <v>107975785</v>
      </c>
      <c r="H2873" s="11" t="n">
        <v>107975785</v>
      </c>
      <c r="I2873" s="11" t="n">
        <v>107975784</v>
      </c>
      <c r="J2873" s="11" t="n">
        <v>107805067</v>
      </c>
      <c r="K2873" s="11" t="n">
        <v>107805067</v>
      </c>
      <c r="L2873" s="11" t="n">
        <v>107805067</v>
      </c>
      <c r="M2873" s="11" t="n">
        <v>107805067</v>
      </c>
      <c r="N2873" s="11" t="n">
        <v>107805069</v>
      </c>
      <c r="O2873" s="11" t="n">
        <f aca="false">+C2873+D2873+E2873+F2873+G2873+H2873+I2873+J2873+K2873+L2873+M2873+N2873</f>
        <v>1337288141</v>
      </c>
      <c r="P2873" s="11"/>
    </row>
    <row r="2874" customFormat="false" ht="12.45" hidden="false" customHeight="false" outlineLevel="0" collapsed="false">
      <c r="A2874" s="35" t="s">
        <v>2708</v>
      </c>
      <c r="B2874" s="35" t="s">
        <v>2789</v>
      </c>
      <c r="C2874" s="11" t="n">
        <v>0</v>
      </c>
      <c r="D2874" s="11" t="n">
        <v>0</v>
      </c>
      <c r="E2874" s="11" t="n">
        <v>0</v>
      </c>
      <c r="F2874" s="11" t="n">
        <v>0</v>
      </c>
      <c r="G2874" s="11" t="n">
        <v>0</v>
      </c>
      <c r="H2874" s="11" t="n">
        <v>0</v>
      </c>
      <c r="I2874" s="11" t="n">
        <v>0</v>
      </c>
      <c r="J2874" s="11" t="n">
        <v>0</v>
      </c>
      <c r="K2874" s="11" t="n">
        <v>0</v>
      </c>
      <c r="L2874" s="11" t="n">
        <v>0</v>
      </c>
      <c r="M2874" s="11" t="n">
        <v>0</v>
      </c>
      <c r="N2874" s="11" t="n">
        <v>0</v>
      </c>
      <c r="O2874" s="11" t="n">
        <f aca="false">+C2874+D2874+E2874+F2874+G2874+H2874+I2874+J2874+K2874+L2874+M2874+N2874</f>
        <v>0</v>
      </c>
      <c r="P2874" s="11"/>
    </row>
    <row r="2875" customFormat="false" ht="12.45" hidden="false" customHeight="false" outlineLevel="0" collapsed="false">
      <c r="A2875" s="35" t="s">
        <v>2708</v>
      </c>
      <c r="B2875" s="35" t="s">
        <v>2790</v>
      </c>
      <c r="C2875" s="11" t="n">
        <v>0</v>
      </c>
      <c r="D2875" s="11" t="n">
        <v>0</v>
      </c>
      <c r="E2875" s="11" t="n">
        <v>0</v>
      </c>
      <c r="F2875" s="11" t="n">
        <v>0</v>
      </c>
      <c r="G2875" s="11" t="n">
        <v>0</v>
      </c>
      <c r="H2875" s="11" t="n">
        <v>0</v>
      </c>
      <c r="I2875" s="11" t="n">
        <v>0</v>
      </c>
      <c r="J2875" s="11" t="n">
        <v>0</v>
      </c>
      <c r="K2875" s="11" t="n">
        <v>0</v>
      </c>
      <c r="L2875" s="11" t="n">
        <v>0</v>
      </c>
      <c r="M2875" s="11" t="n">
        <v>0</v>
      </c>
      <c r="N2875" s="11" t="n">
        <v>0</v>
      </c>
      <c r="O2875" s="11" t="n">
        <f aca="false">+C2875+D2875+E2875+F2875+G2875+H2875+I2875+J2875+K2875+L2875+M2875+N2875</f>
        <v>0</v>
      </c>
      <c r="P2875" s="11"/>
    </row>
    <row r="2876" customFormat="false" ht="12.45" hidden="false" customHeight="false" outlineLevel="0" collapsed="false">
      <c r="A2876" s="35" t="s">
        <v>2708</v>
      </c>
      <c r="B2876" s="35" t="s">
        <v>2791</v>
      </c>
      <c r="C2876" s="11" t="n">
        <v>557143605</v>
      </c>
      <c r="D2876" s="11" t="n">
        <v>384721477</v>
      </c>
      <c r="E2876" s="11" t="n">
        <v>384721477</v>
      </c>
      <c r="F2876" s="11" t="n">
        <v>384721477</v>
      </c>
      <c r="G2876" s="11" t="n">
        <v>384721477</v>
      </c>
      <c r="H2876" s="11" t="n">
        <v>384721477</v>
      </c>
      <c r="I2876" s="11" t="n">
        <v>384721475</v>
      </c>
      <c r="J2876" s="11" t="n">
        <v>384423053</v>
      </c>
      <c r="K2876" s="11" t="n">
        <v>384423053</v>
      </c>
      <c r="L2876" s="11" t="n">
        <v>384423053</v>
      </c>
      <c r="M2876" s="11" t="n">
        <v>384423053</v>
      </c>
      <c r="N2876" s="11" t="n">
        <v>384423055</v>
      </c>
      <c r="O2876" s="11" t="n">
        <f aca="false">+C2876+D2876+E2876+F2876+G2876+H2876+I2876+J2876+K2876+L2876+M2876+N2876</f>
        <v>4787587732</v>
      </c>
      <c r="P2876" s="11"/>
    </row>
    <row r="2877" customFormat="false" ht="12.45" hidden="false" customHeight="false" outlineLevel="0" collapsed="false">
      <c r="A2877" s="35" t="s">
        <v>2708</v>
      </c>
      <c r="B2877" s="35" t="s">
        <v>2792</v>
      </c>
      <c r="C2877" s="11" t="n">
        <v>222040199</v>
      </c>
      <c r="D2877" s="11" t="n">
        <v>156419367</v>
      </c>
      <c r="E2877" s="11" t="n">
        <v>156419367</v>
      </c>
      <c r="F2877" s="11" t="n">
        <v>156419367</v>
      </c>
      <c r="G2877" s="11" t="n">
        <v>156419367</v>
      </c>
      <c r="H2877" s="11" t="n">
        <v>156419367</v>
      </c>
      <c r="I2877" s="11" t="n">
        <v>156419368</v>
      </c>
      <c r="J2877" s="11" t="n">
        <v>156293217</v>
      </c>
      <c r="K2877" s="11" t="n">
        <v>156293217</v>
      </c>
      <c r="L2877" s="11" t="n">
        <v>156293217</v>
      </c>
      <c r="M2877" s="11" t="n">
        <v>156293217</v>
      </c>
      <c r="N2877" s="11" t="n">
        <v>156293218</v>
      </c>
      <c r="O2877" s="11" t="n">
        <f aca="false">+C2877+D2877+E2877+F2877+G2877+H2877+I2877+J2877+K2877+L2877+M2877+N2877</f>
        <v>1942022488</v>
      </c>
      <c r="P2877" s="11"/>
    </row>
    <row r="2878" customFormat="false" ht="12.45" hidden="false" customHeight="false" outlineLevel="0" collapsed="false">
      <c r="A2878" s="35" t="s">
        <v>2708</v>
      </c>
      <c r="B2878" s="35" t="s">
        <v>2793</v>
      </c>
      <c r="C2878" s="11" t="n">
        <v>0</v>
      </c>
      <c r="D2878" s="11" t="n">
        <v>0</v>
      </c>
      <c r="E2878" s="11" t="n">
        <v>0</v>
      </c>
      <c r="F2878" s="11" t="n">
        <v>0</v>
      </c>
      <c r="G2878" s="11" t="n">
        <v>0</v>
      </c>
      <c r="H2878" s="11" t="n">
        <v>0</v>
      </c>
      <c r="I2878" s="11" t="n">
        <v>0</v>
      </c>
      <c r="J2878" s="11" t="n">
        <v>0</v>
      </c>
      <c r="K2878" s="11" t="n">
        <v>0</v>
      </c>
      <c r="L2878" s="11" t="n">
        <v>0</v>
      </c>
      <c r="M2878" s="11" t="n">
        <v>0</v>
      </c>
      <c r="N2878" s="11" t="n">
        <v>0</v>
      </c>
      <c r="O2878" s="11" t="n">
        <f aca="false">+C2878+D2878+E2878+F2878+G2878+H2878+I2878+J2878+K2878+L2878+M2878+N2878</f>
        <v>0</v>
      </c>
      <c r="P2878" s="11"/>
    </row>
    <row r="2879" customFormat="false" ht="12.45" hidden="false" customHeight="false" outlineLevel="0" collapsed="false">
      <c r="A2879" s="35" t="s">
        <v>2708</v>
      </c>
      <c r="B2879" s="35" t="s">
        <v>2794</v>
      </c>
      <c r="C2879" s="11" t="n">
        <v>0</v>
      </c>
      <c r="D2879" s="11" t="n">
        <v>0</v>
      </c>
      <c r="E2879" s="11" t="n">
        <v>0</v>
      </c>
      <c r="F2879" s="11" t="n">
        <v>0</v>
      </c>
      <c r="G2879" s="11" t="n">
        <v>0</v>
      </c>
      <c r="H2879" s="11" t="n">
        <v>0</v>
      </c>
      <c r="I2879" s="11" t="n">
        <v>0</v>
      </c>
      <c r="J2879" s="11" t="n">
        <v>0</v>
      </c>
      <c r="K2879" s="11" t="n">
        <v>0</v>
      </c>
      <c r="L2879" s="11" t="n">
        <v>0</v>
      </c>
      <c r="M2879" s="11" t="n">
        <v>0</v>
      </c>
      <c r="N2879" s="11" t="n">
        <v>0</v>
      </c>
      <c r="O2879" s="11" t="n">
        <f aca="false">+C2879+D2879+E2879+F2879+G2879+H2879+I2879+J2879+K2879+L2879+M2879+N2879</f>
        <v>0</v>
      </c>
      <c r="P2879" s="11"/>
    </row>
    <row r="2880" customFormat="false" ht="12.45" hidden="false" customHeight="false" outlineLevel="0" collapsed="false">
      <c r="A2880" s="35" t="s">
        <v>2708</v>
      </c>
      <c r="B2880" s="35" t="s">
        <v>2795</v>
      </c>
      <c r="C2880" s="11" t="n">
        <v>8333333</v>
      </c>
      <c r="D2880" s="11" t="n">
        <v>8333333</v>
      </c>
      <c r="E2880" s="11" t="n">
        <v>8333333</v>
      </c>
      <c r="F2880" s="11" t="n">
        <v>8333333</v>
      </c>
      <c r="G2880" s="11" t="n">
        <v>8333333</v>
      </c>
      <c r="H2880" s="11" t="n">
        <v>8333333</v>
      </c>
      <c r="I2880" s="11" t="n">
        <v>8333333</v>
      </c>
      <c r="J2880" s="11" t="n">
        <v>8333333</v>
      </c>
      <c r="K2880" s="11" t="n">
        <v>8333333</v>
      </c>
      <c r="L2880" s="11" t="n">
        <v>8333333</v>
      </c>
      <c r="M2880" s="11" t="n">
        <v>8333333</v>
      </c>
      <c r="N2880" s="11" t="n">
        <v>8333333</v>
      </c>
      <c r="O2880" s="11" t="n">
        <f aca="false">+C2880+D2880+E2880+F2880+G2880+H2880+I2880+J2880+K2880+L2880+M2880+N2880</f>
        <v>99999996</v>
      </c>
      <c r="P2880" s="11"/>
    </row>
    <row r="2881" customFormat="false" ht="12.45" hidden="false" customHeight="false" outlineLevel="0" collapsed="false">
      <c r="A2881" s="35" t="s">
        <v>2708</v>
      </c>
      <c r="B2881" s="35" t="s">
        <v>2796</v>
      </c>
      <c r="C2881" s="11" t="n">
        <v>0</v>
      </c>
      <c r="D2881" s="11" t="n">
        <v>0</v>
      </c>
      <c r="E2881" s="11" t="n">
        <v>0</v>
      </c>
      <c r="F2881" s="11" t="n">
        <v>0</v>
      </c>
      <c r="G2881" s="11" t="n">
        <v>0</v>
      </c>
      <c r="H2881" s="11" t="n">
        <v>0</v>
      </c>
      <c r="I2881" s="11" t="n">
        <v>0</v>
      </c>
      <c r="J2881" s="11" t="n">
        <v>0</v>
      </c>
      <c r="K2881" s="11" t="n">
        <v>0</v>
      </c>
      <c r="L2881" s="11" t="n">
        <v>0</v>
      </c>
      <c r="M2881" s="11" t="n">
        <v>0</v>
      </c>
      <c r="N2881" s="11" t="n">
        <v>0</v>
      </c>
      <c r="O2881" s="11" t="n">
        <f aca="false">+C2881+D2881+E2881+F2881+G2881+H2881+I2881+J2881+K2881+L2881+M2881+N2881</f>
        <v>0</v>
      </c>
      <c r="P2881" s="11"/>
    </row>
    <row r="2882" customFormat="false" ht="12.45" hidden="false" customHeight="false" outlineLevel="0" collapsed="false">
      <c r="A2882" s="35" t="s">
        <v>2708</v>
      </c>
      <c r="B2882" s="35" t="s">
        <v>2797</v>
      </c>
      <c r="C2882" s="11" t="n">
        <v>0</v>
      </c>
      <c r="D2882" s="11" t="n">
        <v>0</v>
      </c>
      <c r="E2882" s="11" t="n">
        <v>0</v>
      </c>
      <c r="F2882" s="11" t="n">
        <v>0</v>
      </c>
      <c r="G2882" s="11" t="n">
        <v>3586760778</v>
      </c>
      <c r="H2882" s="11" t="n">
        <v>0</v>
      </c>
      <c r="I2882" s="11" t="n">
        <v>0</v>
      </c>
      <c r="J2882" s="11" t="n">
        <v>0</v>
      </c>
      <c r="K2882" s="11" t="n">
        <v>0</v>
      </c>
      <c r="L2882" s="11" t="n">
        <v>0</v>
      </c>
      <c r="M2882" s="11" t="n">
        <v>0</v>
      </c>
      <c r="N2882" s="11" t="n">
        <v>0</v>
      </c>
      <c r="O2882" s="11" t="n">
        <f aca="false">+C2882+D2882+E2882+F2882+G2882+H2882+I2882+J2882+K2882+L2882+M2882+N2882</f>
        <v>3586760778</v>
      </c>
      <c r="P2882" s="11"/>
    </row>
    <row r="2883" customFormat="false" ht="12.45" hidden="false" customHeight="false" outlineLevel="0" collapsed="false">
      <c r="A2883" s="35" t="s">
        <v>2708</v>
      </c>
      <c r="B2883" s="35" t="s">
        <v>2798</v>
      </c>
      <c r="C2883" s="11" t="n">
        <v>0</v>
      </c>
      <c r="D2883" s="11" t="n">
        <v>0</v>
      </c>
      <c r="E2883" s="11" t="n">
        <v>0</v>
      </c>
      <c r="F2883" s="11" t="n">
        <v>0</v>
      </c>
      <c r="G2883" s="11" t="n">
        <v>10055591408</v>
      </c>
      <c r="H2883" s="11" t="n">
        <v>2513897852</v>
      </c>
      <c r="I2883" s="11" t="n">
        <v>2513897850</v>
      </c>
      <c r="J2883" s="11" t="n">
        <v>2512606541</v>
      </c>
      <c r="K2883" s="11" t="n">
        <v>2512606541</v>
      </c>
      <c r="L2883" s="11" t="n">
        <v>2512606541</v>
      </c>
      <c r="M2883" s="11" t="n">
        <v>2512606541</v>
      </c>
      <c r="N2883" s="11" t="n">
        <v>2512606543</v>
      </c>
      <c r="O2883" s="11" t="n">
        <f aca="false">+C2883+D2883+E2883+F2883+G2883+H2883+I2883+J2883+K2883+L2883+M2883+N2883</f>
        <v>27646419817</v>
      </c>
      <c r="P2883" s="11"/>
    </row>
    <row r="2884" customFormat="false" ht="12.45" hidden="false" customHeight="false" outlineLevel="0" collapsed="false">
      <c r="A2884" s="35" t="s">
        <v>2799</v>
      </c>
      <c r="B2884" s="35" t="s">
        <v>2799</v>
      </c>
      <c r="C2884" s="11" t="n">
        <v>775490247</v>
      </c>
      <c r="D2884" s="11" t="n">
        <v>557367908</v>
      </c>
      <c r="E2884" s="11" t="n">
        <v>557367908</v>
      </c>
      <c r="F2884" s="11" t="n">
        <v>557367908</v>
      </c>
      <c r="G2884" s="11" t="n">
        <v>557367908</v>
      </c>
      <c r="H2884" s="11" t="n">
        <v>557367908</v>
      </c>
      <c r="I2884" s="11" t="n">
        <v>557367910</v>
      </c>
      <c r="J2884" s="11" t="n">
        <v>556707675</v>
      </c>
      <c r="K2884" s="11" t="n">
        <v>556707675</v>
      </c>
      <c r="L2884" s="11" t="n">
        <v>556707675</v>
      </c>
      <c r="M2884" s="11" t="n">
        <v>556707675</v>
      </c>
      <c r="N2884" s="11" t="n">
        <v>556707674</v>
      </c>
      <c r="O2884" s="11" t="n">
        <f aca="false">+C2884+D2884+E2884+F2884+G2884+H2884+I2884+J2884+K2884+L2884+M2884+N2884</f>
        <v>6903236071</v>
      </c>
      <c r="P2884" s="11"/>
    </row>
    <row r="2885" customFormat="false" ht="12.45" hidden="false" customHeight="false" outlineLevel="0" collapsed="false">
      <c r="A2885" s="35" t="s">
        <v>2799</v>
      </c>
      <c r="B2885" s="35" t="s">
        <v>2800</v>
      </c>
      <c r="C2885" s="11" t="n">
        <v>0</v>
      </c>
      <c r="D2885" s="11" t="n">
        <v>0</v>
      </c>
      <c r="E2885" s="11" t="n">
        <v>0</v>
      </c>
      <c r="F2885" s="11" t="n">
        <v>0</v>
      </c>
      <c r="G2885" s="11" t="n">
        <v>0</v>
      </c>
      <c r="H2885" s="11" t="n">
        <v>0</v>
      </c>
      <c r="I2885" s="11" t="n">
        <v>0</v>
      </c>
      <c r="J2885" s="11" t="n">
        <v>0</v>
      </c>
      <c r="K2885" s="11" t="n">
        <v>0</v>
      </c>
      <c r="L2885" s="11" t="n">
        <v>0</v>
      </c>
      <c r="M2885" s="11" t="n">
        <v>0</v>
      </c>
      <c r="N2885" s="11" t="n">
        <v>0</v>
      </c>
      <c r="O2885" s="11" t="n">
        <f aca="false">+C2885+D2885+E2885+F2885+G2885+H2885+I2885+J2885+K2885+L2885+M2885+N2885</f>
        <v>0</v>
      </c>
      <c r="P2885" s="11"/>
    </row>
    <row r="2886" customFormat="false" ht="12.45" hidden="false" customHeight="false" outlineLevel="0" collapsed="false">
      <c r="A2886" s="35" t="s">
        <v>2799</v>
      </c>
      <c r="B2886" s="35" t="s">
        <v>2801</v>
      </c>
      <c r="C2886" s="11" t="n">
        <v>650355868</v>
      </c>
      <c r="D2886" s="11" t="n">
        <v>501684234</v>
      </c>
      <c r="E2886" s="11" t="n">
        <v>501684234</v>
      </c>
      <c r="F2886" s="11" t="n">
        <v>501684234</v>
      </c>
      <c r="G2886" s="11" t="n">
        <v>501684234</v>
      </c>
      <c r="H2886" s="11" t="n">
        <v>501684234</v>
      </c>
      <c r="I2886" s="11" t="n">
        <v>501684232</v>
      </c>
      <c r="J2886" s="11" t="n">
        <v>500868382</v>
      </c>
      <c r="K2886" s="11" t="n">
        <v>500868382</v>
      </c>
      <c r="L2886" s="11" t="n">
        <v>500868382</v>
      </c>
      <c r="M2886" s="11" t="n">
        <v>500868382</v>
      </c>
      <c r="N2886" s="11" t="n">
        <v>500868380</v>
      </c>
      <c r="O2886" s="11" t="n">
        <f aca="false">+C2886+D2886+E2886+F2886+G2886+H2886+I2886+J2886+K2886+L2886+M2886+N2886</f>
        <v>6164803178</v>
      </c>
      <c r="P2886" s="11"/>
    </row>
    <row r="2887" customFormat="false" ht="12.45" hidden="false" customHeight="false" outlineLevel="0" collapsed="false">
      <c r="A2887" s="35" t="s">
        <v>2799</v>
      </c>
      <c r="B2887" s="35" t="s">
        <v>2802</v>
      </c>
      <c r="C2887" s="11" t="n">
        <v>0</v>
      </c>
      <c r="D2887" s="11" t="n">
        <v>0</v>
      </c>
      <c r="E2887" s="11" t="n">
        <v>0</v>
      </c>
      <c r="F2887" s="11" t="n">
        <v>0</v>
      </c>
      <c r="G2887" s="11" t="n">
        <v>0</v>
      </c>
      <c r="H2887" s="11" t="n">
        <v>0</v>
      </c>
      <c r="I2887" s="11" t="n">
        <v>0</v>
      </c>
      <c r="J2887" s="11" t="n">
        <v>0</v>
      </c>
      <c r="K2887" s="11" t="n">
        <v>0</v>
      </c>
      <c r="L2887" s="11" t="n">
        <v>0</v>
      </c>
      <c r="M2887" s="11" t="n">
        <v>0</v>
      </c>
      <c r="N2887" s="11" t="n">
        <v>0</v>
      </c>
      <c r="O2887" s="11" t="n">
        <f aca="false">+C2887+D2887+E2887+F2887+G2887+H2887+I2887+J2887+K2887+L2887+M2887+N2887</f>
        <v>0</v>
      </c>
      <c r="P2887" s="11"/>
    </row>
    <row r="2888" customFormat="false" ht="12.45" hidden="false" customHeight="false" outlineLevel="0" collapsed="false">
      <c r="A2888" s="35" t="s">
        <v>2799</v>
      </c>
      <c r="B2888" s="35" t="s">
        <v>2803</v>
      </c>
      <c r="C2888" s="11" t="n">
        <v>140784425</v>
      </c>
      <c r="D2888" s="11" t="n">
        <v>94053582</v>
      </c>
      <c r="E2888" s="11" t="n">
        <v>94053582</v>
      </c>
      <c r="F2888" s="11" t="n">
        <v>94053582</v>
      </c>
      <c r="G2888" s="11" t="n">
        <v>94053582</v>
      </c>
      <c r="H2888" s="11" t="n">
        <v>94053582</v>
      </c>
      <c r="I2888" s="11" t="n">
        <v>94053582</v>
      </c>
      <c r="J2888" s="11" t="n">
        <v>93634617</v>
      </c>
      <c r="K2888" s="11" t="n">
        <v>93634617</v>
      </c>
      <c r="L2888" s="11" t="n">
        <v>93634617</v>
      </c>
      <c r="M2888" s="11" t="n">
        <v>93634617</v>
      </c>
      <c r="N2888" s="11" t="n">
        <v>93634616</v>
      </c>
      <c r="O2888" s="11" t="n">
        <f aca="false">+C2888+D2888+E2888+F2888+G2888+H2888+I2888+J2888+K2888+L2888+M2888+N2888</f>
        <v>1173279001</v>
      </c>
      <c r="P2888" s="11"/>
    </row>
    <row r="2889" customFormat="false" ht="12.45" hidden="false" customHeight="false" outlineLevel="0" collapsed="false">
      <c r="A2889" s="35" t="s">
        <v>2799</v>
      </c>
      <c r="B2889" s="35" t="s">
        <v>2804</v>
      </c>
      <c r="C2889" s="11" t="n">
        <v>0</v>
      </c>
      <c r="D2889" s="11" t="n">
        <v>0</v>
      </c>
      <c r="E2889" s="11" t="n">
        <v>0</v>
      </c>
      <c r="F2889" s="11" t="n">
        <v>0</v>
      </c>
      <c r="G2889" s="11" t="n">
        <v>0</v>
      </c>
      <c r="H2889" s="11" t="n">
        <v>0</v>
      </c>
      <c r="I2889" s="11" t="n">
        <v>0</v>
      </c>
      <c r="J2889" s="11" t="n">
        <v>0</v>
      </c>
      <c r="K2889" s="11" t="n">
        <v>0</v>
      </c>
      <c r="L2889" s="11" t="n">
        <v>0</v>
      </c>
      <c r="M2889" s="11" t="n">
        <v>0</v>
      </c>
      <c r="N2889" s="11" t="n">
        <v>0</v>
      </c>
      <c r="O2889" s="11" t="n">
        <f aca="false">+C2889+D2889+E2889+F2889+G2889+H2889+I2889+J2889+K2889+L2889+M2889+N2889</f>
        <v>0</v>
      </c>
      <c r="P2889" s="11"/>
    </row>
    <row r="2890" customFormat="false" ht="12.45" hidden="false" customHeight="false" outlineLevel="0" collapsed="false">
      <c r="A2890" s="27" t="s">
        <v>2799</v>
      </c>
      <c r="B2890" s="35" t="s">
        <v>2805</v>
      </c>
      <c r="C2890" s="11" t="n">
        <v>274227678</v>
      </c>
      <c r="D2890" s="11" t="n">
        <v>203143778</v>
      </c>
      <c r="E2890" s="11" t="n">
        <v>203143778</v>
      </c>
      <c r="F2890" s="11" t="n">
        <v>203143778</v>
      </c>
      <c r="G2890" s="11" t="n">
        <v>203143778</v>
      </c>
      <c r="H2890" s="11" t="n">
        <v>203143778</v>
      </c>
      <c r="I2890" s="11" t="n">
        <v>203143778</v>
      </c>
      <c r="J2890" s="11" t="n">
        <v>202595201</v>
      </c>
      <c r="K2890" s="11" t="n">
        <v>202595201</v>
      </c>
      <c r="L2890" s="11" t="n">
        <v>202595201</v>
      </c>
      <c r="M2890" s="11" t="n">
        <v>202595201</v>
      </c>
      <c r="N2890" s="11" t="n">
        <v>202595201</v>
      </c>
      <c r="O2890" s="11" t="n">
        <f aca="false">+C2890+D2890+E2890+F2890+G2890+H2890+I2890+J2890+K2890+L2890+M2890+N2890</f>
        <v>2506066351</v>
      </c>
      <c r="P2890" s="11"/>
    </row>
    <row r="2891" customFormat="false" ht="12.45" hidden="false" customHeight="false" outlineLevel="0" collapsed="false">
      <c r="A2891" s="27" t="s">
        <v>2799</v>
      </c>
      <c r="B2891" s="35" t="s">
        <v>2806</v>
      </c>
      <c r="C2891" s="11" t="n">
        <v>0</v>
      </c>
      <c r="D2891" s="11" t="n">
        <v>0</v>
      </c>
      <c r="E2891" s="11" t="n">
        <v>0</v>
      </c>
      <c r="F2891" s="11" t="n">
        <v>0</v>
      </c>
      <c r="G2891" s="11" t="n">
        <v>0</v>
      </c>
      <c r="H2891" s="11" t="n">
        <v>0</v>
      </c>
      <c r="I2891" s="11" t="n">
        <v>0</v>
      </c>
      <c r="J2891" s="11" t="n">
        <v>0</v>
      </c>
      <c r="K2891" s="11" t="n">
        <v>0</v>
      </c>
      <c r="L2891" s="11" t="n">
        <v>0</v>
      </c>
      <c r="M2891" s="11" t="n">
        <v>0</v>
      </c>
      <c r="N2891" s="11" t="n">
        <v>0</v>
      </c>
      <c r="O2891" s="11" t="n">
        <f aca="false">+C2891+D2891+E2891+F2891+G2891+H2891+I2891+J2891+K2891+L2891+M2891+N2891</f>
        <v>0</v>
      </c>
      <c r="P2891" s="11"/>
    </row>
    <row r="2892" customFormat="false" ht="12.45" hidden="false" customHeight="false" outlineLevel="0" collapsed="false">
      <c r="A2892" s="27" t="s">
        <v>2799</v>
      </c>
      <c r="B2892" s="35" t="s">
        <v>2807</v>
      </c>
      <c r="C2892" s="11" t="n">
        <v>132065042</v>
      </c>
      <c r="D2892" s="11" t="n">
        <v>87370034</v>
      </c>
      <c r="E2892" s="11" t="n">
        <v>87370034</v>
      </c>
      <c r="F2892" s="11" t="n">
        <v>87370034</v>
      </c>
      <c r="G2892" s="11" t="n">
        <v>87370034</v>
      </c>
      <c r="H2892" s="11" t="n">
        <v>87370034</v>
      </c>
      <c r="I2892" s="11" t="n">
        <v>87370036</v>
      </c>
      <c r="J2892" s="11" t="n">
        <v>87035156</v>
      </c>
      <c r="K2892" s="11" t="n">
        <v>87035156</v>
      </c>
      <c r="L2892" s="11" t="n">
        <v>87035156</v>
      </c>
      <c r="M2892" s="11" t="n">
        <v>87035156</v>
      </c>
      <c r="N2892" s="11" t="n">
        <v>87035155</v>
      </c>
      <c r="O2892" s="11" t="n">
        <f aca="false">+C2892+D2892+E2892+F2892+G2892+H2892+I2892+J2892+K2892+L2892+M2892+N2892</f>
        <v>1091461027</v>
      </c>
      <c r="P2892" s="11"/>
    </row>
    <row r="2893" customFormat="false" ht="12.45" hidden="false" customHeight="false" outlineLevel="0" collapsed="false">
      <c r="A2893" s="27" t="s">
        <v>2799</v>
      </c>
      <c r="B2893" s="35" t="s">
        <v>2808</v>
      </c>
      <c r="C2893" s="11" t="n">
        <v>0</v>
      </c>
      <c r="D2893" s="11" t="n">
        <v>0</v>
      </c>
      <c r="E2893" s="11" t="n">
        <v>0</v>
      </c>
      <c r="F2893" s="11" t="n">
        <v>0</v>
      </c>
      <c r="G2893" s="11" t="n">
        <v>0</v>
      </c>
      <c r="H2893" s="11" t="n">
        <v>0</v>
      </c>
      <c r="I2893" s="11" t="n">
        <v>0</v>
      </c>
      <c r="J2893" s="11" t="n">
        <v>0</v>
      </c>
      <c r="K2893" s="11" t="n">
        <v>0</v>
      </c>
      <c r="L2893" s="11" t="n">
        <v>0</v>
      </c>
      <c r="M2893" s="11" t="n">
        <v>0</v>
      </c>
      <c r="N2893" s="11" t="n">
        <v>0</v>
      </c>
      <c r="O2893" s="11" t="n">
        <f aca="false">+C2893+D2893+E2893+F2893+G2893+H2893+I2893+J2893+K2893+L2893+M2893+N2893</f>
        <v>0</v>
      </c>
      <c r="P2893" s="11"/>
    </row>
    <row r="2894" customFormat="false" ht="12.45" hidden="false" customHeight="false" outlineLevel="0" collapsed="false">
      <c r="A2894" s="27" t="s">
        <v>2799</v>
      </c>
      <c r="B2894" s="35" t="s">
        <v>2809</v>
      </c>
      <c r="C2894" s="11" t="n">
        <v>543256228</v>
      </c>
      <c r="D2894" s="11" t="n">
        <v>383399997</v>
      </c>
      <c r="E2894" s="11" t="n">
        <v>383399997</v>
      </c>
      <c r="F2894" s="11" t="n">
        <v>383399997</v>
      </c>
      <c r="G2894" s="11" t="n">
        <v>383399997</v>
      </c>
      <c r="H2894" s="11" t="n">
        <v>383399997</v>
      </c>
      <c r="I2894" s="11" t="n">
        <v>383399995</v>
      </c>
      <c r="J2894" s="11" t="n">
        <v>382790544</v>
      </c>
      <c r="K2894" s="11" t="n">
        <v>382790544</v>
      </c>
      <c r="L2894" s="11" t="n">
        <v>382790544</v>
      </c>
      <c r="M2894" s="11" t="n">
        <v>382790544</v>
      </c>
      <c r="N2894" s="11" t="n">
        <v>382790543</v>
      </c>
      <c r="O2894" s="11" t="n">
        <f aca="false">+C2894+D2894+E2894+F2894+G2894+H2894+I2894+J2894+K2894+L2894+M2894+N2894</f>
        <v>4757608927</v>
      </c>
      <c r="P2894" s="11"/>
    </row>
    <row r="2895" customFormat="false" ht="12.45" hidden="false" customHeight="false" outlineLevel="0" collapsed="false">
      <c r="A2895" s="27" t="s">
        <v>2799</v>
      </c>
      <c r="B2895" s="35" t="s">
        <v>2810</v>
      </c>
      <c r="C2895" s="11" t="n">
        <v>0</v>
      </c>
      <c r="D2895" s="11" t="n">
        <v>0</v>
      </c>
      <c r="E2895" s="11" t="n">
        <v>0</v>
      </c>
      <c r="F2895" s="11" t="n">
        <v>0</v>
      </c>
      <c r="G2895" s="11" t="n">
        <v>0</v>
      </c>
      <c r="H2895" s="11" t="n">
        <v>0</v>
      </c>
      <c r="I2895" s="11" t="n">
        <v>0</v>
      </c>
      <c r="J2895" s="11" t="n">
        <v>0</v>
      </c>
      <c r="K2895" s="11" t="n">
        <v>0</v>
      </c>
      <c r="L2895" s="11" t="n">
        <v>0</v>
      </c>
      <c r="M2895" s="11" t="n">
        <v>0</v>
      </c>
      <c r="N2895" s="11" t="n">
        <v>0</v>
      </c>
      <c r="O2895" s="11" t="n">
        <f aca="false">+C2895+D2895+E2895+F2895+G2895+H2895+I2895+J2895+K2895+L2895+M2895+N2895</f>
        <v>0</v>
      </c>
      <c r="P2895" s="11"/>
    </row>
    <row r="2896" customFormat="false" ht="12.45" hidden="false" customHeight="false" outlineLevel="0" collapsed="false">
      <c r="A2896" s="27" t="s">
        <v>2799</v>
      </c>
      <c r="B2896" s="35" t="s">
        <v>2811</v>
      </c>
      <c r="C2896" s="11" t="n">
        <v>485002886</v>
      </c>
      <c r="D2896" s="11" t="n">
        <v>355500419</v>
      </c>
      <c r="E2896" s="11" t="n">
        <v>355500419</v>
      </c>
      <c r="F2896" s="11" t="n">
        <v>355500419</v>
      </c>
      <c r="G2896" s="11" t="n">
        <v>355500419</v>
      </c>
      <c r="H2896" s="11" t="n">
        <v>355500419</v>
      </c>
      <c r="I2896" s="11" t="n">
        <v>355500418</v>
      </c>
      <c r="J2896" s="11" t="n">
        <v>354921909</v>
      </c>
      <c r="K2896" s="11" t="n">
        <v>354921909</v>
      </c>
      <c r="L2896" s="11" t="n">
        <v>354921909</v>
      </c>
      <c r="M2896" s="11" t="n">
        <v>354921909</v>
      </c>
      <c r="N2896" s="11" t="n">
        <v>354921911</v>
      </c>
      <c r="O2896" s="11" t="n">
        <f aca="false">+C2896+D2896+E2896+F2896+G2896+H2896+I2896+J2896+K2896+L2896+M2896+N2896</f>
        <v>4392614946</v>
      </c>
      <c r="P2896" s="11"/>
    </row>
    <row r="2897" customFormat="false" ht="12.45" hidden="false" customHeight="false" outlineLevel="0" collapsed="false">
      <c r="A2897" s="27" t="s">
        <v>2799</v>
      </c>
      <c r="B2897" s="35" t="s">
        <v>2812</v>
      </c>
      <c r="C2897" s="11" t="n">
        <v>0</v>
      </c>
      <c r="D2897" s="11" t="n">
        <v>0</v>
      </c>
      <c r="E2897" s="11" t="n">
        <v>0</v>
      </c>
      <c r="F2897" s="11" t="n">
        <v>0</v>
      </c>
      <c r="G2897" s="11" t="n">
        <v>0</v>
      </c>
      <c r="H2897" s="11" t="n">
        <v>0</v>
      </c>
      <c r="I2897" s="11" t="n">
        <v>0</v>
      </c>
      <c r="J2897" s="11" t="n">
        <v>0</v>
      </c>
      <c r="K2897" s="11" t="n">
        <v>0</v>
      </c>
      <c r="L2897" s="11" t="n">
        <v>0</v>
      </c>
      <c r="M2897" s="11" t="n">
        <v>0</v>
      </c>
      <c r="N2897" s="11" t="n">
        <v>0</v>
      </c>
      <c r="O2897" s="11" t="n">
        <f aca="false">+C2897+D2897+E2897+F2897+G2897+H2897+I2897+J2897+K2897+L2897+M2897+N2897</f>
        <v>0</v>
      </c>
      <c r="P2897" s="11"/>
    </row>
    <row r="2898" customFormat="false" ht="12.45" hidden="false" customHeight="false" outlineLevel="0" collapsed="false">
      <c r="A2898" s="27" t="s">
        <v>2799</v>
      </c>
      <c r="B2898" s="35" t="s">
        <v>2813</v>
      </c>
      <c r="C2898" s="11" t="n">
        <v>541579613</v>
      </c>
      <c r="D2898" s="11" t="n">
        <v>402597557</v>
      </c>
      <c r="E2898" s="11" t="n">
        <v>402597557</v>
      </c>
      <c r="F2898" s="11" t="n">
        <v>402597557</v>
      </c>
      <c r="G2898" s="11" t="n">
        <v>402597557</v>
      </c>
      <c r="H2898" s="11" t="n">
        <v>402597557</v>
      </c>
      <c r="I2898" s="11" t="n">
        <v>402597559</v>
      </c>
      <c r="J2898" s="11" t="n">
        <v>402362773</v>
      </c>
      <c r="K2898" s="11" t="n">
        <v>402362773</v>
      </c>
      <c r="L2898" s="11" t="n">
        <v>0</v>
      </c>
      <c r="M2898" s="11" t="n">
        <v>0</v>
      </c>
      <c r="N2898" s="11" t="n">
        <v>0</v>
      </c>
      <c r="O2898" s="11" t="n">
        <f aca="false">+C2898+D2898+E2898+F2898+G2898+H2898+I2898+J2898+K2898+L2898+M2898+N2898</f>
        <v>3761890503</v>
      </c>
      <c r="P2898" s="11"/>
    </row>
    <row r="2899" customFormat="false" ht="12.45" hidden="false" customHeight="false" outlineLevel="0" collapsed="false">
      <c r="A2899" s="27" t="s">
        <v>2799</v>
      </c>
      <c r="B2899" s="35" t="s">
        <v>2814</v>
      </c>
      <c r="C2899" s="11" t="n">
        <v>0</v>
      </c>
      <c r="D2899" s="11" t="n">
        <v>0</v>
      </c>
      <c r="E2899" s="11" t="n">
        <v>0</v>
      </c>
      <c r="F2899" s="11" t="n">
        <v>0</v>
      </c>
      <c r="G2899" s="11" t="n">
        <v>0</v>
      </c>
      <c r="H2899" s="11" t="n">
        <v>0</v>
      </c>
      <c r="I2899" s="11" t="n">
        <v>0</v>
      </c>
      <c r="J2899" s="11" t="n">
        <v>0</v>
      </c>
      <c r="K2899" s="11" t="n">
        <v>0</v>
      </c>
      <c r="L2899" s="11" t="n">
        <v>402362773</v>
      </c>
      <c r="M2899" s="11" t="n">
        <v>402362773</v>
      </c>
      <c r="N2899" s="11" t="n">
        <v>402362773</v>
      </c>
      <c r="O2899" s="11" t="n">
        <f aca="false">+C2899+D2899+E2899+F2899+G2899+H2899+I2899+J2899+K2899+L2899+M2899+N2899</f>
        <v>1207088319</v>
      </c>
      <c r="P2899" s="11"/>
    </row>
    <row r="2900" customFormat="false" ht="12.45" hidden="false" customHeight="false" outlineLevel="0" collapsed="false">
      <c r="A2900" s="27" t="s">
        <v>2815</v>
      </c>
      <c r="B2900" s="35" t="s">
        <v>2816</v>
      </c>
      <c r="C2900" s="11" t="n">
        <v>1238981233</v>
      </c>
      <c r="D2900" s="11" t="n">
        <v>802437532</v>
      </c>
      <c r="E2900" s="11" t="n">
        <v>802437532</v>
      </c>
      <c r="F2900" s="11" t="n">
        <v>802437532</v>
      </c>
      <c r="G2900" s="11" t="n">
        <v>802437532</v>
      </c>
      <c r="H2900" s="11" t="n">
        <v>802437532</v>
      </c>
      <c r="I2900" s="11" t="n">
        <v>802437531</v>
      </c>
      <c r="J2900" s="11" t="n">
        <v>801747555</v>
      </c>
      <c r="K2900" s="11" t="n">
        <v>801747555</v>
      </c>
      <c r="L2900" s="11" t="n">
        <v>801747555</v>
      </c>
      <c r="M2900" s="11" t="n">
        <v>801747555</v>
      </c>
      <c r="N2900" s="11" t="n">
        <v>801747554</v>
      </c>
      <c r="O2900" s="11" t="n">
        <f aca="false">+C2900+D2900+E2900+F2900+G2900+H2900+I2900+J2900+K2900+L2900+M2900+N2900</f>
        <v>10062344198</v>
      </c>
      <c r="P2900" s="11"/>
    </row>
    <row r="2901" customFormat="false" ht="12.45" hidden="false" customHeight="false" outlineLevel="0" collapsed="false">
      <c r="A2901" s="27" t="s">
        <v>2815</v>
      </c>
      <c r="B2901" s="35" t="s">
        <v>2817</v>
      </c>
      <c r="C2901" s="11" t="n">
        <v>290784942</v>
      </c>
      <c r="D2901" s="11" t="n">
        <v>211352049</v>
      </c>
      <c r="E2901" s="11" t="n">
        <v>211352049</v>
      </c>
      <c r="F2901" s="11" t="n">
        <v>211352049</v>
      </c>
      <c r="G2901" s="11" t="n">
        <v>211352049</v>
      </c>
      <c r="H2901" s="11" t="n">
        <v>211352049</v>
      </c>
      <c r="I2901" s="11" t="n">
        <v>211352046</v>
      </c>
      <c r="J2901" s="11" t="n">
        <v>211040040</v>
      </c>
      <c r="K2901" s="11" t="n">
        <v>211040040</v>
      </c>
      <c r="L2901" s="11" t="n">
        <v>211040040</v>
      </c>
      <c r="M2901" s="11" t="n">
        <v>211040040</v>
      </c>
      <c r="N2901" s="11" t="n">
        <v>211040038</v>
      </c>
      <c r="O2901" s="11" t="n">
        <f aca="false">+C2901+D2901+E2901+F2901+G2901+H2901+I2901+J2901+K2901+L2901+M2901+N2901</f>
        <v>2614097431</v>
      </c>
      <c r="P2901" s="11"/>
    </row>
    <row r="2902" customFormat="false" ht="12.45" hidden="false" customHeight="false" outlineLevel="0" collapsed="false">
      <c r="A2902" s="27" t="s">
        <v>2815</v>
      </c>
      <c r="B2902" s="35" t="s">
        <v>2818</v>
      </c>
      <c r="C2902" s="11" t="n">
        <v>0</v>
      </c>
      <c r="D2902" s="11" t="n">
        <v>0</v>
      </c>
      <c r="E2902" s="11" t="n">
        <v>0</v>
      </c>
      <c r="F2902" s="11" t="n">
        <v>0</v>
      </c>
      <c r="G2902" s="11" t="n">
        <v>0</v>
      </c>
      <c r="H2902" s="11" t="n">
        <v>0</v>
      </c>
      <c r="I2902" s="11" t="n">
        <v>0</v>
      </c>
      <c r="J2902" s="11" t="n">
        <v>0</v>
      </c>
      <c r="K2902" s="11" t="n">
        <v>0</v>
      </c>
      <c r="L2902" s="11" t="n">
        <v>0</v>
      </c>
      <c r="M2902" s="11" t="n">
        <v>0</v>
      </c>
      <c r="N2902" s="11" t="n">
        <v>0</v>
      </c>
      <c r="O2902" s="11" t="n">
        <f aca="false">+C2902+D2902+E2902+F2902+G2902+H2902+I2902+J2902+K2902+L2902+M2902+N2902</f>
        <v>0</v>
      </c>
      <c r="P2902" s="11"/>
    </row>
    <row r="2903" customFormat="false" ht="12.45" hidden="false" customHeight="false" outlineLevel="0" collapsed="false">
      <c r="A2903" s="27" t="s">
        <v>2815</v>
      </c>
      <c r="B2903" s="35" t="s">
        <v>2819</v>
      </c>
      <c r="C2903" s="11" t="n">
        <v>95680380</v>
      </c>
      <c r="D2903" s="11" t="n">
        <v>70576405</v>
      </c>
      <c r="E2903" s="11" t="n">
        <v>70576405</v>
      </c>
      <c r="F2903" s="11" t="n">
        <v>70576405</v>
      </c>
      <c r="G2903" s="11" t="n">
        <v>70576405</v>
      </c>
      <c r="H2903" s="11" t="n">
        <v>70576405</v>
      </c>
      <c r="I2903" s="11" t="n">
        <v>70576407</v>
      </c>
      <c r="J2903" s="11" t="n">
        <v>70314924</v>
      </c>
      <c r="K2903" s="11" t="n">
        <v>70314924</v>
      </c>
      <c r="L2903" s="11" t="n">
        <v>70314924</v>
      </c>
      <c r="M2903" s="11" t="n">
        <v>70314924</v>
      </c>
      <c r="N2903" s="11" t="n">
        <v>70314924</v>
      </c>
      <c r="O2903" s="11" t="n">
        <f aca="false">+C2903+D2903+E2903+F2903+G2903+H2903+I2903+J2903+K2903+L2903+M2903+N2903</f>
        <v>870713432</v>
      </c>
      <c r="P2903" s="11"/>
    </row>
    <row r="2904" customFormat="false" ht="12.45" hidden="false" customHeight="false" outlineLevel="0" collapsed="false">
      <c r="A2904" s="27" t="s">
        <v>2815</v>
      </c>
      <c r="B2904" s="35" t="s">
        <v>2820</v>
      </c>
      <c r="C2904" s="11" t="n">
        <v>0</v>
      </c>
      <c r="D2904" s="11" t="n">
        <v>0</v>
      </c>
      <c r="E2904" s="11" t="n">
        <v>0</v>
      </c>
      <c r="F2904" s="11" t="n">
        <v>0</v>
      </c>
      <c r="G2904" s="11" t="n">
        <v>0</v>
      </c>
      <c r="H2904" s="11" t="n">
        <v>0</v>
      </c>
      <c r="I2904" s="11" t="n">
        <v>0</v>
      </c>
      <c r="J2904" s="11" t="n">
        <v>0</v>
      </c>
      <c r="K2904" s="11" t="n">
        <v>0</v>
      </c>
      <c r="L2904" s="11" t="n">
        <v>0</v>
      </c>
      <c r="M2904" s="11" t="n">
        <v>0</v>
      </c>
      <c r="N2904" s="11" t="n">
        <v>0</v>
      </c>
      <c r="O2904" s="11" t="n">
        <f aca="false">+C2904+D2904+E2904+F2904+G2904+H2904+I2904+J2904+K2904+L2904+M2904+N2904</f>
        <v>0</v>
      </c>
      <c r="P2904" s="11"/>
    </row>
    <row r="2905" customFormat="false" ht="12.45" hidden="false" customHeight="false" outlineLevel="0" collapsed="false">
      <c r="A2905" s="27" t="s">
        <v>2815</v>
      </c>
      <c r="B2905" s="35" t="s">
        <v>2821</v>
      </c>
      <c r="C2905" s="11" t="n">
        <v>205400943</v>
      </c>
      <c r="D2905" s="11" t="n">
        <v>156863094</v>
      </c>
      <c r="E2905" s="11" t="n">
        <v>156863094</v>
      </c>
      <c r="F2905" s="11" t="n">
        <v>156863094</v>
      </c>
      <c r="G2905" s="11" t="n">
        <v>156863094</v>
      </c>
      <c r="H2905" s="11" t="n">
        <v>156863094</v>
      </c>
      <c r="I2905" s="11" t="n">
        <v>156863091</v>
      </c>
      <c r="J2905" s="11" t="n">
        <v>156344458</v>
      </c>
      <c r="K2905" s="11" t="n">
        <v>156344458</v>
      </c>
      <c r="L2905" s="11" t="n">
        <v>156344458</v>
      </c>
      <c r="M2905" s="11" t="n">
        <v>156344458</v>
      </c>
      <c r="N2905" s="11" t="n">
        <v>156344457</v>
      </c>
      <c r="O2905" s="11" t="n">
        <f aca="false">+C2905+D2905+E2905+F2905+G2905+H2905+I2905+J2905+K2905+L2905+M2905+N2905</f>
        <v>1928301793</v>
      </c>
      <c r="P2905" s="11"/>
    </row>
    <row r="2906" customFormat="false" ht="12.45" hidden="false" customHeight="false" outlineLevel="0" collapsed="false">
      <c r="A2906" s="27" t="s">
        <v>2815</v>
      </c>
      <c r="B2906" s="35" t="s">
        <v>2822</v>
      </c>
      <c r="C2906" s="11" t="n">
        <v>105746946</v>
      </c>
      <c r="D2906" s="11" t="n">
        <v>71945904</v>
      </c>
      <c r="E2906" s="11" t="n">
        <v>71945904</v>
      </c>
      <c r="F2906" s="11" t="n">
        <v>71945904</v>
      </c>
      <c r="G2906" s="11" t="n">
        <v>71945904</v>
      </c>
      <c r="H2906" s="11" t="n">
        <v>71945904</v>
      </c>
      <c r="I2906" s="11" t="n">
        <v>71945902</v>
      </c>
      <c r="J2906" s="11" t="n">
        <v>71604289</v>
      </c>
      <c r="K2906" s="11" t="n">
        <v>71604289</v>
      </c>
      <c r="L2906" s="11" t="n">
        <v>71604289</v>
      </c>
      <c r="M2906" s="11" t="n">
        <v>71604289</v>
      </c>
      <c r="N2906" s="11" t="n">
        <v>71604288</v>
      </c>
      <c r="O2906" s="11" t="n">
        <f aca="false">+C2906+D2906+E2906+F2906+G2906+H2906+I2906+J2906+K2906+L2906+M2906+N2906</f>
        <v>895443812</v>
      </c>
      <c r="P2906" s="11"/>
    </row>
    <row r="2907" customFormat="false" ht="12.45" hidden="false" customHeight="false" outlineLevel="0" collapsed="false">
      <c r="A2907" s="27" t="s">
        <v>2815</v>
      </c>
      <c r="B2907" s="35" t="s">
        <v>2823</v>
      </c>
      <c r="C2907" s="11" t="n">
        <v>227938226</v>
      </c>
      <c r="D2907" s="11" t="n">
        <v>163121605</v>
      </c>
      <c r="E2907" s="11" t="n">
        <v>163121605</v>
      </c>
      <c r="F2907" s="11" t="n">
        <v>163121605</v>
      </c>
      <c r="G2907" s="11" t="n">
        <v>163121605</v>
      </c>
      <c r="H2907" s="11" t="n">
        <v>163121605</v>
      </c>
      <c r="I2907" s="11" t="n">
        <v>163121605</v>
      </c>
      <c r="J2907" s="11" t="n">
        <v>162797410</v>
      </c>
      <c r="K2907" s="11" t="n">
        <v>162797410</v>
      </c>
      <c r="L2907" s="11" t="n">
        <v>162797410</v>
      </c>
      <c r="M2907" s="11" t="n">
        <v>162797410</v>
      </c>
      <c r="N2907" s="11" t="n">
        <v>162797412</v>
      </c>
      <c r="O2907" s="11" t="n">
        <f aca="false">+C2907+D2907+E2907+F2907+G2907+H2907+I2907+J2907+K2907+L2907+M2907+N2907</f>
        <v>2020654908</v>
      </c>
      <c r="P2907" s="11"/>
    </row>
    <row r="2908" customFormat="false" ht="12.45" hidden="false" customHeight="false" outlineLevel="0" collapsed="false">
      <c r="A2908" s="27" t="s">
        <v>2815</v>
      </c>
      <c r="B2908" s="35" t="s">
        <v>2824</v>
      </c>
      <c r="C2908" s="11" t="n">
        <v>0</v>
      </c>
      <c r="D2908" s="11" t="n">
        <v>0</v>
      </c>
      <c r="E2908" s="11" t="n">
        <v>0</v>
      </c>
      <c r="F2908" s="11" t="n">
        <v>0</v>
      </c>
      <c r="G2908" s="11" t="n">
        <v>0</v>
      </c>
      <c r="H2908" s="11" t="n">
        <v>0</v>
      </c>
      <c r="I2908" s="11" t="n">
        <v>0</v>
      </c>
      <c r="J2908" s="11" t="n">
        <v>0</v>
      </c>
      <c r="K2908" s="11" t="n">
        <v>0</v>
      </c>
      <c r="L2908" s="11" t="n">
        <v>0</v>
      </c>
      <c r="M2908" s="11" t="n">
        <v>0</v>
      </c>
      <c r="N2908" s="11" t="n">
        <v>0</v>
      </c>
      <c r="O2908" s="11" t="n">
        <f aca="false">+C2908+D2908+E2908+F2908+G2908+H2908+I2908+J2908+K2908+L2908+M2908+N2908</f>
        <v>0</v>
      </c>
      <c r="P2908" s="11"/>
    </row>
    <row r="2909" customFormat="false" ht="12.45" hidden="false" customHeight="false" outlineLevel="0" collapsed="false">
      <c r="A2909" s="27" t="s">
        <v>2815</v>
      </c>
      <c r="B2909" s="35" t="s">
        <v>2825</v>
      </c>
      <c r="C2909" s="11" t="n">
        <v>161273677</v>
      </c>
      <c r="D2909" s="11" t="n">
        <v>126261550</v>
      </c>
      <c r="E2909" s="11" t="n">
        <v>126261550</v>
      </c>
      <c r="F2909" s="11" t="n">
        <v>126261550</v>
      </c>
      <c r="G2909" s="11" t="n">
        <v>126261550</v>
      </c>
      <c r="H2909" s="11" t="n">
        <v>126261550</v>
      </c>
      <c r="I2909" s="11" t="n">
        <v>126261549</v>
      </c>
      <c r="J2909" s="11" t="n">
        <v>126075759</v>
      </c>
      <c r="K2909" s="11" t="n">
        <v>126075759</v>
      </c>
      <c r="L2909" s="11" t="n">
        <v>126075759</v>
      </c>
      <c r="M2909" s="11" t="n">
        <v>126075759</v>
      </c>
      <c r="N2909" s="11" t="n">
        <v>126075760</v>
      </c>
      <c r="O2909" s="11" t="n">
        <f aca="false">+C2909+D2909+E2909+F2909+G2909+H2909+I2909+J2909+K2909+L2909+M2909+N2909</f>
        <v>1549221772</v>
      </c>
      <c r="P2909" s="11"/>
    </row>
    <row r="2910" customFormat="false" ht="12.45" hidden="false" customHeight="false" outlineLevel="0" collapsed="false">
      <c r="A2910" s="27" t="s">
        <v>2815</v>
      </c>
      <c r="B2910" s="35" t="s">
        <v>2826</v>
      </c>
      <c r="C2910" s="11" t="n">
        <v>201090251</v>
      </c>
      <c r="D2910" s="11" t="n">
        <v>143702051</v>
      </c>
      <c r="E2910" s="11" t="n">
        <v>143702051</v>
      </c>
      <c r="F2910" s="11" t="n">
        <v>143702051</v>
      </c>
      <c r="G2910" s="11" t="n">
        <v>143702051</v>
      </c>
      <c r="H2910" s="11" t="n">
        <v>143702051</v>
      </c>
      <c r="I2910" s="11" t="n">
        <v>143702051</v>
      </c>
      <c r="J2910" s="11" t="n">
        <v>143184432</v>
      </c>
      <c r="K2910" s="11" t="n">
        <v>143184432</v>
      </c>
      <c r="L2910" s="11" t="n">
        <v>143184432</v>
      </c>
      <c r="M2910" s="11" t="n">
        <v>143184432</v>
      </c>
      <c r="N2910" s="11" t="n">
        <v>143184431</v>
      </c>
      <c r="O2910" s="11" t="n">
        <f aca="false">+C2910+D2910+E2910+F2910+G2910+H2910+I2910+J2910+K2910+L2910+M2910+N2910</f>
        <v>1779224716</v>
      </c>
      <c r="P2910" s="11"/>
    </row>
    <row r="2911" customFormat="false" ht="12.45" hidden="false" customHeight="false" outlineLevel="0" collapsed="false">
      <c r="A2911" s="27" t="s">
        <v>2815</v>
      </c>
      <c r="B2911" s="35" t="s">
        <v>2827</v>
      </c>
      <c r="C2911" s="11" t="n">
        <v>0</v>
      </c>
      <c r="D2911" s="11" t="n">
        <v>0</v>
      </c>
      <c r="E2911" s="11" t="n">
        <v>0</v>
      </c>
      <c r="F2911" s="11" t="n">
        <v>0</v>
      </c>
      <c r="G2911" s="11" t="n">
        <v>0</v>
      </c>
      <c r="H2911" s="11" t="n">
        <v>0</v>
      </c>
      <c r="I2911" s="11" t="n">
        <v>0</v>
      </c>
      <c r="J2911" s="11" t="n">
        <v>0</v>
      </c>
      <c r="K2911" s="11" t="n">
        <v>0</v>
      </c>
      <c r="L2911" s="11" t="n">
        <v>0</v>
      </c>
      <c r="M2911" s="11" t="n">
        <v>0</v>
      </c>
      <c r="N2911" s="11" t="n">
        <v>0</v>
      </c>
      <c r="O2911" s="11" t="n">
        <f aca="false">+C2911+D2911+E2911+F2911+G2911+H2911+I2911+J2911+K2911+L2911+M2911+N2911</f>
        <v>0</v>
      </c>
      <c r="P2911" s="11"/>
    </row>
    <row r="2912" customFormat="false" ht="12.45" hidden="false" customHeight="false" outlineLevel="0" collapsed="false">
      <c r="A2912" s="27" t="s">
        <v>2815</v>
      </c>
      <c r="B2912" s="35" t="s">
        <v>2828</v>
      </c>
      <c r="C2912" s="11" t="n">
        <v>231489935</v>
      </c>
      <c r="D2912" s="11" t="n">
        <v>165276040</v>
      </c>
      <c r="E2912" s="11" t="n">
        <v>165276040</v>
      </c>
      <c r="F2912" s="11" t="n">
        <v>165276040</v>
      </c>
      <c r="G2912" s="11" t="n">
        <v>165276040</v>
      </c>
      <c r="H2912" s="11" t="n">
        <v>165276040</v>
      </c>
      <c r="I2912" s="11" t="n">
        <v>165276037</v>
      </c>
      <c r="J2912" s="11" t="n">
        <v>164785142</v>
      </c>
      <c r="K2912" s="11" t="n">
        <v>164785142</v>
      </c>
      <c r="L2912" s="11" t="n">
        <v>164785142</v>
      </c>
      <c r="M2912" s="11" t="n">
        <v>164785142</v>
      </c>
      <c r="N2912" s="11" t="n">
        <v>164785140</v>
      </c>
      <c r="O2912" s="11" t="n">
        <f aca="false">+C2912+D2912+E2912+F2912+G2912+H2912+I2912+J2912+K2912+L2912+M2912+N2912</f>
        <v>2047071880</v>
      </c>
      <c r="P2912" s="11"/>
    </row>
    <row r="2913" customFormat="false" ht="12.45" hidden="false" customHeight="false" outlineLevel="0" collapsed="false">
      <c r="A2913" s="27" t="s">
        <v>2815</v>
      </c>
      <c r="B2913" s="35" t="s">
        <v>2829</v>
      </c>
      <c r="C2913" s="11" t="n">
        <v>360117879</v>
      </c>
      <c r="D2913" s="11" t="n">
        <v>267484744</v>
      </c>
      <c r="E2913" s="11" t="n">
        <v>267484744</v>
      </c>
      <c r="F2913" s="11" t="n">
        <v>267484744</v>
      </c>
      <c r="G2913" s="11" t="n">
        <v>267484744</v>
      </c>
      <c r="H2913" s="11" t="n">
        <v>267484744</v>
      </c>
      <c r="I2913" s="11" t="n">
        <v>267484743</v>
      </c>
      <c r="J2913" s="11" t="n">
        <v>267021932</v>
      </c>
      <c r="K2913" s="11" t="n">
        <v>267021932</v>
      </c>
      <c r="L2913" s="11" t="n">
        <v>267021932</v>
      </c>
      <c r="M2913" s="11" t="n">
        <v>267021932</v>
      </c>
      <c r="N2913" s="11" t="n">
        <v>267021931</v>
      </c>
      <c r="O2913" s="11" t="n">
        <f aca="false">+C2913+D2913+E2913+F2913+G2913+H2913+I2913+J2913+K2913+L2913+M2913+N2913</f>
        <v>3300136001</v>
      </c>
      <c r="P2913" s="11"/>
    </row>
    <row r="2914" customFormat="false" ht="12.45" hidden="false" customHeight="false" outlineLevel="0" collapsed="false">
      <c r="A2914" s="27" t="s">
        <v>2815</v>
      </c>
      <c r="B2914" s="35" t="s">
        <v>2830</v>
      </c>
      <c r="C2914" s="11" t="n">
        <v>197410957</v>
      </c>
      <c r="D2914" s="11" t="n">
        <v>142464975</v>
      </c>
      <c r="E2914" s="11" t="n">
        <v>142464975</v>
      </c>
      <c r="F2914" s="11" t="n">
        <v>142464975</v>
      </c>
      <c r="G2914" s="11" t="n">
        <v>142464975</v>
      </c>
      <c r="H2914" s="11" t="n">
        <v>142464975</v>
      </c>
      <c r="I2914" s="11" t="n">
        <v>142464977</v>
      </c>
      <c r="J2914" s="11" t="n">
        <v>142029202</v>
      </c>
      <c r="K2914" s="11" t="n">
        <v>142029202</v>
      </c>
      <c r="L2914" s="11" t="n">
        <v>142029202</v>
      </c>
      <c r="M2914" s="11" t="n">
        <v>142029202</v>
      </c>
      <c r="N2914" s="11" t="n">
        <v>142029202</v>
      </c>
      <c r="O2914" s="11" t="n">
        <f aca="false">+C2914+D2914+E2914+F2914+G2914+H2914+I2914+J2914+K2914+L2914+M2914+N2914</f>
        <v>1762346819</v>
      </c>
      <c r="P2914" s="11"/>
    </row>
    <row r="2915" customFormat="false" ht="12.45" hidden="false" customHeight="false" outlineLevel="0" collapsed="false">
      <c r="A2915" s="27" t="s">
        <v>2815</v>
      </c>
      <c r="B2915" s="35" t="s">
        <v>2831</v>
      </c>
      <c r="C2915" s="11" t="n">
        <v>114578547</v>
      </c>
      <c r="D2915" s="11" t="n">
        <v>74007128</v>
      </c>
      <c r="E2915" s="11" t="n">
        <v>74007128</v>
      </c>
      <c r="F2915" s="11" t="n">
        <v>74007128</v>
      </c>
      <c r="G2915" s="11" t="n">
        <v>74007128</v>
      </c>
      <c r="H2915" s="11" t="n">
        <v>74007128</v>
      </c>
      <c r="I2915" s="11" t="n">
        <v>74007126</v>
      </c>
      <c r="J2915" s="11" t="n">
        <v>73618350</v>
      </c>
      <c r="K2915" s="11" t="n">
        <v>73618350</v>
      </c>
      <c r="L2915" s="11" t="n">
        <v>73618350</v>
      </c>
      <c r="M2915" s="11" t="n">
        <v>73618350</v>
      </c>
      <c r="N2915" s="11" t="n">
        <v>73618348</v>
      </c>
      <c r="O2915" s="11" t="n">
        <f aca="false">+C2915+D2915+E2915+F2915+G2915+H2915+I2915+J2915+K2915+L2915+M2915+N2915</f>
        <v>926713061</v>
      </c>
      <c r="P2915" s="11"/>
    </row>
    <row r="2916" customFormat="false" ht="12.45" hidden="false" customHeight="false" outlineLevel="0" collapsed="false">
      <c r="A2916" s="27" t="s">
        <v>2815</v>
      </c>
      <c r="B2916" s="35" t="s">
        <v>2832</v>
      </c>
      <c r="C2916" s="11" t="n">
        <v>0</v>
      </c>
      <c r="D2916" s="11" t="n">
        <v>0</v>
      </c>
      <c r="E2916" s="11" t="n">
        <v>0</v>
      </c>
      <c r="F2916" s="11" t="n">
        <v>0</v>
      </c>
      <c r="G2916" s="11" t="n">
        <v>0</v>
      </c>
      <c r="H2916" s="11" t="n">
        <v>0</v>
      </c>
      <c r="I2916" s="11" t="n">
        <v>0</v>
      </c>
      <c r="J2916" s="11" t="n">
        <v>0</v>
      </c>
      <c r="K2916" s="11" t="n">
        <v>0</v>
      </c>
      <c r="L2916" s="11" t="n">
        <v>0</v>
      </c>
      <c r="M2916" s="11" t="n">
        <v>0</v>
      </c>
      <c r="N2916" s="11" t="n">
        <v>0</v>
      </c>
      <c r="O2916" s="11" t="n">
        <f aca="false">+C2916+D2916+E2916+F2916+G2916+H2916+I2916+J2916+K2916+L2916+M2916+N2916</f>
        <v>0</v>
      </c>
      <c r="P2916" s="11"/>
    </row>
    <row r="2917" customFormat="false" ht="12.45" hidden="false" customHeight="false" outlineLevel="0" collapsed="false">
      <c r="A2917" s="27" t="s">
        <v>2815</v>
      </c>
      <c r="B2917" s="35" t="s">
        <v>250</v>
      </c>
      <c r="C2917" s="11" t="n">
        <v>85990202</v>
      </c>
      <c r="D2917" s="11" t="n">
        <v>56122843</v>
      </c>
      <c r="E2917" s="11" t="n">
        <v>56122843</v>
      </c>
      <c r="F2917" s="11" t="n">
        <v>56122843</v>
      </c>
      <c r="G2917" s="11" t="n">
        <v>56122843</v>
      </c>
      <c r="H2917" s="11" t="n">
        <v>56122843</v>
      </c>
      <c r="I2917" s="11" t="n">
        <v>56122842</v>
      </c>
      <c r="J2917" s="11" t="n">
        <v>55941733</v>
      </c>
      <c r="K2917" s="11" t="n">
        <v>55941733</v>
      </c>
      <c r="L2917" s="11" t="n">
        <v>55941733</v>
      </c>
      <c r="M2917" s="11" t="n">
        <v>55941733</v>
      </c>
      <c r="N2917" s="11" t="n">
        <v>55941733</v>
      </c>
      <c r="O2917" s="11" t="n">
        <f aca="false">+C2917+D2917+E2917+F2917+G2917+H2917+I2917+J2917+K2917+L2917+M2917+N2917</f>
        <v>702435924</v>
      </c>
      <c r="P2917" s="11"/>
    </row>
    <row r="2918" customFormat="false" ht="12.45" hidden="false" customHeight="false" outlineLevel="0" collapsed="false">
      <c r="A2918" s="27" t="s">
        <v>2815</v>
      </c>
      <c r="B2918" s="35" t="s">
        <v>2833</v>
      </c>
      <c r="C2918" s="11" t="n">
        <v>117023716</v>
      </c>
      <c r="D2918" s="11" t="n">
        <v>79078743</v>
      </c>
      <c r="E2918" s="11" t="n">
        <v>79078743</v>
      </c>
      <c r="F2918" s="11" t="n">
        <v>79078743</v>
      </c>
      <c r="G2918" s="11" t="n">
        <v>79078743</v>
      </c>
      <c r="H2918" s="11" t="n">
        <v>79078743</v>
      </c>
      <c r="I2918" s="11" t="n">
        <v>79078742</v>
      </c>
      <c r="J2918" s="11" t="n">
        <v>78659891</v>
      </c>
      <c r="K2918" s="11" t="n">
        <v>78659891</v>
      </c>
      <c r="L2918" s="11" t="n">
        <v>78659891</v>
      </c>
      <c r="M2918" s="11" t="n">
        <v>78659891</v>
      </c>
      <c r="N2918" s="11" t="n">
        <v>78659892</v>
      </c>
      <c r="O2918" s="11" t="n">
        <f aca="false">+C2918+D2918+E2918+F2918+G2918+H2918+I2918+J2918+K2918+L2918+M2918+N2918</f>
        <v>984795629</v>
      </c>
      <c r="P2918" s="11"/>
    </row>
    <row r="2919" customFormat="false" ht="12.45" hidden="false" customHeight="false" outlineLevel="0" collapsed="false">
      <c r="A2919" s="27" t="s">
        <v>2815</v>
      </c>
      <c r="B2919" s="35" t="s">
        <v>2834</v>
      </c>
      <c r="C2919" s="11" t="n">
        <v>144528762</v>
      </c>
      <c r="D2919" s="11" t="n">
        <v>107588584</v>
      </c>
      <c r="E2919" s="11" t="n">
        <v>107588584</v>
      </c>
      <c r="F2919" s="11" t="n">
        <v>107588584</v>
      </c>
      <c r="G2919" s="11" t="n">
        <v>107588584</v>
      </c>
      <c r="H2919" s="11" t="n">
        <v>107588584</v>
      </c>
      <c r="I2919" s="11" t="n">
        <v>107588585</v>
      </c>
      <c r="J2919" s="11" t="n">
        <v>107281629</v>
      </c>
      <c r="K2919" s="11" t="n">
        <v>107281629</v>
      </c>
      <c r="L2919" s="11" t="n">
        <v>107281629</v>
      </c>
      <c r="M2919" s="11" t="n">
        <v>107281629</v>
      </c>
      <c r="N2919" s="11" t="n">
        <v>107281630</v>
      </c>
      <c r="O2919" s="11" t="n">
        <f aca="false">+C2919+D2919+E2919+F2919+G2919+H2919+I2919+J2919+K2919+L2919+M2919+N2919</f>
        <v>1326468413</v>
      </c>
      <c r="P2919" s="11"/>
    </row>
    <row r="2920" customFormat="false" ht="12.45" hidden="false" customHeight="false" outlineLevel="0" collapsed="false">
      <c r="A2920" s="27" t="s">
        <v>2815</v>
      </c>
      <c r="B2920" s="35" t="s">
        <v>2835</v>
      </c>
      <c r="C2920" s="11" t="n">
        <v>0</v>
      </c>
      <c r="D2920" s="11" t="n">
        <v>0</v>
      </c>
      <c r="E2920" s="11" t="n">
        <v>0</v>
      </c>
      <c r="F2920" s="11" t="n">
        <v>0</v>
      </c>
      <c r="G2920" s="11" t="n">
        <v>0</v>
      </c>
      <c r="H2920" s="11" t="n">
        <v>0</v>
      </c>
      <c r="I2920" s="11" t="n">
        <v>0</v>
      </c>
      <c r="J2920" s="11" t="n">
        <v>0</v>
      </c>
      <c r="K2920" s="11" t="n">
        <v>0</v>
      </c>
      <c r="L2920" s="11" t="n">
        <v>0</v>
      </c>
      <c r="M2920" s="11" t="n">
        <v>0</v>
      </c>
      <c r="N2920" s="11" t="n">
        <v>0</v>
      </c>
      <c r="O2920" s="11" t="n">
        <f aca="false">+C2920+D2920+E2920+F2920+G2920+H2920+I2920+J2920+K2920+L2920+M2920+N2920</f>
        <v>0</v>
      </c>
      <c r="P2920" s="11"/>
    </row>
    <row r="2921" customFormat="false" ht="12.45" hidden="false" customHeight="false" outlineLevel="0" collapsed="false">
      <c r="A2921" s="27" t="s">
        <v>2815</v>
      </c>
      <c r="B2921" s="35" t="s">
        <v>2836</v>
      </c>
      <c r="C2921" s="11" t="n">
        <v>183178161</v>
      </c>
      <c r="D2921" s="11" t="n">
        <v>138653100</v>
      </c>
      <c r="E2921" s="11" t="n">
        <v>138653100</v>
      </c>
      <c r="F2921" s="11" t="n">
        <v>138653100</v>
      </c>
      <c r="G2921" s="11" t="n">
        <v>138653100</v>
      </c>
      <c r="H2921" s="11" t="n">
        <v>138653100</v>
      </c>
      <c r="I2921" s="11" t="n">
        <v>138653101</v>
      </c>
      <c r="J2921" s="11" t="n">
        <v>138102749</v>
      </c>
      <c r="K2921" s="11" t="n">
        <v>138102749</v>
      </c>
      <c r="L2921" s="11" t="n">
        <v>138102749</v>
      </c>
      <c r="M2921" s="11" t="n">
        <v>138102749</v>
      </c>
      <c r="N2921" s="11" t="n">
        <v>138102750</v>
      </c>
      <c r="O2921" s="11" t="n">
        <f aca="false">+C2921+D2921+E2921+F2921+G2921+H2921+I2921+J2921+K2921+L2921+M2921+N2921</f>
        <v>1705610508</v>
      </c>
      <c r="P2921" s="11"/>
    </row>
    <row r="2922" customFormat="false" ht="12.45" hidden="false" customHeight="false" outlineLevel="0" collapsed="false">
      <c r="A2922" s="27" t="s">
        <v>2815</v>
      </c>
      <c r="B2922" s="35" t="s">
        <v>2837</v>
      </c>
      <c r="C2922" s="11" t="n">
        <v>246722769</v>
      </c>
      <c r="D2922" s="11" t="n">
        <v>181172243</v>
      </c>
      <c r="E2922" s="11" t="n">
        <v>181172243</v>
      </c>
      <c r="F2922" s="11" t="n">
        <v>181172243</v>
      </c>
      <c r="G2922" s="11" t="n">
        <v>181172243</v>
      </c>
      <c r="H2922" s="11" t="n">
        <v>181172243</v>
      </c>
      <c r="I2922" s="11" t="n">
        <v>181172243</v>
      </c>
      <c r="J2922" s="11" t="n">
        <v>180872330</v>
      </c>
      <c r="K2922" s="11" t="n">
        <v>180872330</v>
      </c>
      <c r="L2922" s="11" t="n">
        <v>180872330</v>
      </c>
      <c r="M2922" s="11" t="n">
        <v>180872330</v>
      </c>
      <c r="N2922" s="11" t="n">
        <v>180872331</v>
      </c>
      <c r="O2922" s="11" t="n">
        <f aca="false">+C2922+D2922+E2922+F2922+G2922+H2922+I2922+J2922+K2922+L2922+M2922+N2922</f>
        <v>2238117878</v>
      </c>
      <c r="P2922" s="11"/>
    </row>
    <row r="2923" customFormat="false" ht="12.45" hidden="false" customHeight="false" outlineLevel="0" collapsed="false">
      <c r="A2923" s="27" t="s">
        <v>2815</v>
      </c>
      <c r="B2923" s="35" t="s">
        <v>2838</v>
      </c>
      <c r="C2923" s="11" t="n">
        <v>0</v>
      </c>
      <c r="D2923" s="11" t="n">
        <v>0</v>
      </c>
      <c r="E2923" s="11" t="n">
        <v>0</v>
      </c>
      <c r="F2923" s="11" t="n">
        <v>0</v>
      </c>
      <c r="G2923" s="11" t="n">
        <v>0</v>
      </c>
      <c r="H2923" s="11" t="n">
        <v>0</v>
      </c>
      <c r="I2923" s="11" t="n">
        <v>0</v>
      </c>
      <c r="J2923" s="11" t="n">
        <v>0</v>
      </c>
      <c r="K2923" s="11" t="n">
        <v>0</v>
      </c>
      <c r="L2923" s="11" t="n">
        <v>0</v>
      </c>
      <c r="M2923" s="11" t="n">
        <v>0</v>
      </c>
      <c r="N2923" s="11" t="n">
        <v>0</v>
      </c>
      <c r="O2923" s="11" t="n">
        <f aca="false">+C2923+D2923+E2923+F2923+G2923+H2923+I2923+J2923+K2923+L2923+M2923+N2923</f>
        <v>0</v>
      </c>
      <c r="P2923" s="11"/>
    </row>
    <row r="2924" customFormat="false" ht="12.45" hidden="false" customHeight="false" outlineLevel="0" collapsed="false">
      <c r="A2924" s="27" t="s">
        <v>2815</v>
      </c>
      <c r="B2924" s="35" t="s">
        <v>2839</v>
      </c>
      <c r="C2924" s="11" t="n">
        <v>209635393</v>
      </c>
      <c r="D2924" s="11" t="n">
        <v>152917940</v>
      </c>
      <c r="E2924" s="11" t="n">
        <v>152917940</v>
      </c>
      <c r="F2924" s="11" t="n">
        <v>152917940</v>
      </c>
      <c r="G2924" s="11" t="n">
        <v>152917940</v>
      </c>
      <c r="H2924" s="11" t="n">
        <v>152917940</v>
      </c>
      <c r="I2924" s="11" t="n">
        <v>152917941</v>
      </c>
      <c r="J2924" s="11" t="n">
        <v>152537663</v>
      </c>
      <c r="K2924" s="11" t="n">
        <v>152537663</v>
      </c>
      <c r="L2924" s="11" t="n">
        <v>152537663</v>
      </c>
      <c r="M2924" s="11" t="n">
        <v>152537663</v>
      </c>
      <c r="N2924" s="11" t="n">
        <v>152537661</v>
      </c>
      <c r="O2924" s="11" t="n">
        <f aca="false">+C2924+D2924+E2924+F2924+G2924+H2924+I2924+J2924+K2924+L2924+M2924+N2924</f>
        <v>1889831347</v>
      </c>
      <c r="P2924" s="11"/>
    </row>
    <row r="2925" customFormat="false" ht="12.45" hidden="false" customHeight="false" outlineLevel="0" collapsed="false">
      <c r="A2925" s="27" t="s">
        <v>2815</v>
      </c>
      <c r="B2925" s="35" t="s">
        <v>619</v>
      </c>
      <c r="C2925" s="11" t="n">
        <v>289122931</v>
      </c>
      <c r="D2925" s="11" t="n">
        <v>215509027</v>
      </c>
      <c r="E2925" s="11" t="n">
        <v>215509027</v>
      </c>
      <c r="F2925" s="11" t="n">
        <v>215509027</v>
      </c>
      <c r="G2925" s="11" t="n">
        <v>215509027</v>
      </c>
      <c r="H2925" s="11" t="n">
        <v>215509027</v>
      </c>
      <c r="I2925" s="11" t="n">
        <v>215509027</v>
      </c>
      <c r="J2925" s="11" t="n">
        <v>215196566</v>
      </c>
      <c r="K2925" s="11" t="n">
        <v>215196566</v>
      </c>
      <c r="L2925" s="11" t="n">
        <v>215196566</v>
      </c>
      <c r="M2925" s="11" t="n">
        <v>215196566</v>
      </c>
      <c r="N2925" s="11" t="n">
        <v>215196564</v>
      </c>
      <c r="O2925" s="11" t="n">
        <f aca="false">+C2925+D2925+E2925+F2925+G2925+H2925+I2925+J2925+K2925+L2925+M2925+N2925</f>
        <v>2658159921</v>
      </c>
      <c r="P2925" s="11"/>
    </row>
    <row r="2926" customFormat="false" ht="12.45" hidden="false" customHeight="false" outlineLevel="0" collapsed="false">
      <c r="A2926" s="27" t="s">
        <v>2815</v>
      </c>
      <c r="B2926" s="35" t="s">
        <v>2840</v>
      </c>
      <c r="C2926" s="11" t="n">
        <v>752257682</v>
      </c>
      <c r="D2926" s="11" t="n">
        <v>534620058</v>
      </c>
      <c r="E2926" s="11" t="n">
        <v>534620058</v>
      </c>
      <c r="F2926" s="11" t="n">
        <v>534620058</v>
      </c>
      <c r="G2926" s="11" t="n">
        <v>534620058</v>
      </c>
      <c r="H2926" s="11" t="n">
        <v>534620058</v>
      </c>
      <c r="I2926" s="11" t="n">
        <v>534620055</v>
      </c>
      <c r="J2926" s="11" t="n">
        <v>534227061</v>
      </c>
      <c r="K2926" s="11" t="n">
        <v>534227061</v>
      </c>
      <c r="L2926" s="11" t="n">
        <v>534227061</v>
      </c>
      <c r="M2926" s="11" t="n">
        <v>534227061</v>
      </c>
      <c r="N2926" s="11" t="n">
        <v>0</v>
      </c>
      <c r="O2926" s="11" t="n">
        <f aca="false">+C2926+D2926+E2926+F2926+G2926+H2926+I2926+J2926+K2926+L2926+M2926+N2926</f>
        <v>6096886271</v>
      </c>
      <c r="P2926" s="11"/>
    </row>
    <row r="2927" customFormat="false" ht="12.45" hidden="false" customHeight="false" outlineLevel="0" collapsed="false">
      <c r="A2927" s="27" t="s">
        <v>2815</v>
      </c>
      <c r="B2927" s="35" t="s">
        <v>2841</v>
      </c>
      <c r="C2927" s="11" t="n">
        <v>0</v>
      </c>
      <c r="D2927" s="11" t="n">
        <v>0</v>
      </c>
      <c r="E2927" s="11" t="n">
        <v>0</v>
      </c>
      <c r="F2927" s="11" t="n">
        <v>0</v>
      </c>
      <c r="G2927" s="11" t="n">
        <v>0</v>
      </c>
      <c r="H2927" s="11" t="n">
        <v>0</v>
      </c>
      <c r="I2927" s="11" t="n">
        <v>0</v>
      </c>
      <c r="J2927" s="11" t="n">
        <v>0</v>
      </c>
      <c r="K2927" s="11" t="n">
        <v>0</v>
      </c>
      <c r="L2927" s="11" t="n">
        <v>0</v>
      </c>
      <c r="M2927" s="11" t="n">
        <v>0</v>
      </c>
      <c r="N2927" s="11" t="n">
        <v>534227062</v>
      </c>
      <c r="O2927" s="11" t="n">
        <f aca="false">+C2927+D2927+E2927+F2927+G2927+H2927+I2927+J2927+K2927+L2927+M2927+N2927</f>
        <v>534227062</v>
      </c>
      <c r="P2927" s="11"/>
    </row>
    <row r="2928" customFormat="false" ht="12.45" hidden="false" customHeight="false" outlineLevel="0" collapsed="false">
      <c r="A2928" s="27" t="s">
        <v>2842</v>
      </c>
      <c r="B2928" s="35" t="s">
        <v>2843</v>
      </c>
      <c r="C2928" s="11" t="n">
        <v>341565441</v>
      </c>
      <c r="D2928" s="11" t="n">
        <v>246229688</v>
      </c>
      <c r="E2928" s="11" t="n">
        <v>246229688</v>
      </c>
      <c r="F2928" s="11" t="n">
        <v>246229688</v>
      </c>
      <c r="G2928" s="11" t="n">
        <v>246229688</v>
      </c>
      <c r="H2928" s="11" t="n">
        <v>246229688</v>
      </c>
      <c r="I2928" s="11" t="n">
        <v>246229686</v>
      </c>
      <c r="J2928" s="11" t="n">
        <v>245873616</v>
      </c>
      <c r="K2928" s="11" t="n">
        <v>245873616</v>
      </c>
      <c r="L2928" s="11" t="n">
        <v>245873616</v>
      </c>
      <c r="M2928" s="11" t="n">
        <v>245873616</v>
      </c>
      <c r="N2928" s="11" t="n">
        <v>245873615</v>
      </c>
      <c r="O2928" s="11" t="n">
        <f aca="false">+C2928+D2928+E2928+F2928+G2928+H2928+I2928+J2928+K2928+L2928+M2928+N2928</f>
        <v>3048311646</v>
      </c>
      <c r="P2928" s="11"/>
    </row>
    <row r="2929" customFormat="false" ht="12.45" hidden="false" customHeight="false" outlineLevel="0" collapsed="false">
      <c r="A2929" s="27" t="s">
        <v>2842</v>
      </c>
      <c r="B2929" s="35" t="s">
        <v>2844</v>
      </c>
      <c r="C2929" s="11" t="n">
        <v>0</v>
      </c>
      <c r="D2929" s="11" t="n">
        <v>0</v>
      </c>
      <c r="E2929" s="11" t="n">
        <v>0</v>
      </c>
      <c r="F2929" s="11" t="n">
        <v>0</v>
      </c>
      <c r="G2929" s="11" t="n">
        <v>0</v>
      </c>
      <c r="H2929" s="11" t="n">
        <v>0</v>
      </c>
      <c r="I2929" s="11" t="n">
        <v>0</v>
      </c>
      <c r="J2929" s="11" t="n">
        <v>0</v>
      </c>
      <c r="K2929" s="11" t="n">
        <v>0</v>
      </c>
      <c r="L2929" s="11" t="n">
        <v>0</v>
      </c>
      <c r="M2929" s="11" t="n">
        <v>0</v>
      </c>
      <c r="N2929" s="11" t="n">
        <v>0</v>
      </c>
      <c r="O2929" s="11" t="n">
        <f aca="false">+C2929+D2929+E2929+F2929+G2929+H2929+I2929+J2929+K2929+L2929+M2929+N2929</f>
        <v>0</v>
      </c>
      <c r="P2929" s="11"/>
    </row>
    <row r="2930" customFormat="false" ht="12.45" hidden="false" customHeight="false" outlineLevel="0" collapsed="false">
      <c r="A2930" s="27" t="s">
        <v>2842</v>
      </c>
      <c r="B2930" s="35" t="s">
        <v>2845</v>
      </c>
      <c r="C2930" s="11" t="n">
        <v>0</v>
      </c>
      <c r="D2930" s="11" t="n">
        <v>0</v>
      </c>
      <c r="E2930" s="11" t="n">
        <v>0</v>
      </c>
      <c r="F2930" s="11" t="n">
        <v>0</v>
      </c>
      <c r="G2930" s="11" t="n">
        <v>0</v>
      </c>
      <c r="H2930" s="11" t="n">
        <v>0</v>
      </c>
      <c r="I2930" s="11" t="n">
        <v>0</v>
      </c>
      <c r="J2930" s="11" t="n">
        <v>0</v>
      </c>
      <c r="K2930" s="11" t="n">
        <v>0</v>
      </c>
      <c r="L2930" s="11" t="n">
        <v>0</v>
      </c>
      <c r="M2930" s="11" t="n">
        <v>0</v>
      </c>
      <c r="N2930" s="11" t="n">
        <v>0</v>
      </c>
      <c r="O2930" s="11" t="n">
        <f aca="false">+C2930+D2930+E2930+F2930+G2930+H2930+I2930+J2930+K2930+L2930+M2930+N2930</f>
        <v>0</v>
      </c>
      <c r="P2930" s="11"/>
    </row>
    <row r="2931" customFormat="false" ht="12.45" hidden="false" customHeight="false" outlineLevel="0" collapsed="false">
      <c r="A2931" s="27" t="s">
        <v>2842</v>
      </c>
      <c r="B2931" s="35" t="s">
        <v>2846</v>
      </c>
      <c r="C2931" s="11" t="n">
        <v>85391769</v>
      </c>
      <c r="D2931" s="11" t="n">
        <v>61733330</v>
      </c>
      <c r="E2931" s="11" t="n">
        <v>61733330</v>
      </c>
      <c r="F2931" s="11" t="n">
        <v>61733330</v>
      </c>
      <c r="G2931" s="11" t="n">
        <v>61733330</v>
      </c>
      <c r="H2931" s="11" t="n">
        <v>61733330</v>
      </c>
      <c r="I2931" s="11" t="n">
        <v>61733329</v>
      </c>
      <c r="J2931" s="11" t="n">
        <v>61581278</v>
      </c>
      <c r="K2931" s="11" t="n">
        <v>61581278</v>
      </c>
      <c r="L2931" s="11" t="n">
        <v>61581278</v>
      </c>
      <c r="M2931" s="11" t="n">
        <v>61581278</v>
      </c>
      <c r="N2931" s="11" t="n">
        <v>61581278</v>
      </c>
      <c r="O2931" s="11" t="n">
        <f aca="false">+C2931+D2931+E2931+F2931+G2931+H2931+I2931+J2931+K2931+L2931+M2931+N2931</f>
        <v>763698138</v>
      </c>
      <c r="P2931" s="11"/>
    </row>
    <row r="2932" customFormat="false" ht="12.45" hidden="false" customHeight="false" outlineLevel="0" collapsed="false">
      <c r="A2932" s="27" t="s">
        <v>2842</v>
      </c>
      <c r="B2932" s="35" t="s">
        <v>2847</v>
      </c>
      <c r="C2932" s="11" t="n">
        <v>413315923</v>
      </c>
      <c r="D2932" s="11" t="n">
        <v>294888399</v>
      </c>
      <c r="E2932" s="11" t="n">
        <v>294888399</v>
      </c>
      <c r="F2932" s="11" t="n">
        <v>294888399</v>
      </c>
      <c r="G2932" s="11" t="n">
        <v>294888399</v>
      </c>
      <c r="H2932" s="11" t="n">
        <v>294888399</v>
      </c>
      <c r="I2932" s="11" t="n">
        <v>294888401</v>
      </c>
      <c r="J2932" s="11" t="n">
        <v>294393245</v>
      </c>
      <c r="K2932" s="11" t="n">
        <v>294393245</v>
      </c>
      <c r="L2932" s="11" t="n">
        <v>294393245</v>
      </c>
      <c r="M2932" s="11" t="n">
        <v>294393245</v>
      </c>
      <c r="N2932" s="11" t="n">
        <v>294393244</v>
      </c>
      <c r="O2932" s="11" t="n">
        <f aca="false">+C2932+D2932+E2932+F2932+G2932+H2932+I2932+J2932+K2932+L2932+M2932+N2932</f>
        <v>3654612543</v>
      </c>
      <c r="P2932" s="11"/>
    </row>
    <row r="2933" customFormat="false" ht="12.45" hidden="false" customHeight="false" outlineLevel="0" collapsed="false">
      <c r="A2933" s="27" t="s">
        <v>2842</v>
      </c>
      <c r="B2933" s="35" t="s">
        <v>2848</v>
      </c>
      <c r="C2933" s="11" t="n">
        <v>0</v>
      </c>
      <c r="D2933" s="11" t="n">
        <v>0</v>
      </c>
      <c r="E2933" s="11" t="n">
        <v>0</v>
      </c>
      <c r="F2933" s="11" t="n">
        <v>0</v>
      </c>
      <c r="G2933" s="11" t="n">
        <v>0</v>
      </c>
      <c r="H2933" s="11" t="n">
        <v>0</v>
      </c>
      <c r="I2933" s="11" t="n">
        <v>0</v>
      </c>
      <c r="J2933" s="11" t="n">
        <v>0</v>
      </c>
      <c r="K2933" s="11" t="n">
        <v>0</v>
      </c>
      <c r="L2933" s="11" t="n">
        <v>0</v>
      </c>
      <c r="M2933" s="11" t="n">
        <v>0</v>
      </c>
      <c r="N2933" s="11" t="n">
        <v>0</v>
      </c>
      <c r="O2933" s="11" t="n">
        <f aca="false">+C2933+D2933+E2933+F2933+G2933+H2933+I2933+J2933+K2933+L2933+M2933+N2933</f>
        <v>0</v>
      </c>
      <c r="P2933" s="11"/>
    </row>
    <row r="2934" customFormat="false" ht="12.45" hidden="false" customHeight="false" outlineLevel="0" collapsed="false">
      <c r="A2934" s="27" t="s">
        <v>2842</v>
      </c>
      <c r="B2934" s="35" t="s">
        <v>2849</v>
      </c>
      <c r="C2934" s="11" t="n">
        <v>756104269</v>
      </c>
      <c r="D2934" s="11" t="n">
        <v>553421526</v>
      </c>
      <c r="E2934" s="11" t="n">
        <v>553421526</v>
      </c>
      <c r="F2934" s="11" t="n">
        <v>553421526</v>
      </c>
      <c r="G2934" s="11" t="n">
        <v>553421526</v>
      </c>
      <c r="H2934" s="11" t="n">
        <v>553421526</v>
      </c>
      <c r="I2934" s="11" t="n">
        <v>553421525</v>
      </c>
      <c r="J2934" s="11" t="n">
        <v>552793047</v>
      </c>
      <c r="K2934" s="11" t="n">
        <v>552793047</v>
      </c>
      <c r="L2934" s="11" t="n">
        <v>552793047</v>
      </c>
      <c r="M2934" s="11" t="n">
        <v>552793047</v>
      </c>
      <c r="N2934" s="11" t="n">
        <v>552793049</v>
      </c>
      <c r="O2934" s="11" t="n">
        <f aca="false">+C2934+D2934+E2934+F2934+G2934+H2934+I2934+J2934+K2934+L2934+M2934+N2934</f>
        <v>6840598661</v>
      </c>
      <c r="P2934" s="11"/>
    </row>
    <row r="2935" customFormat="false" ht="12.45" hidden="false" customHeight="false" outlineLevel="0" collapsed="false">
      <c r="A2935" s="27" t="s">
        <v>2842</v>
      </c>
      <c r="B2935" s="35" t="s">
        <v>2850</v>
      </c>
      <c r="C2935" s="11" t="n">
        <v>0</v>
      </c>
      <c r="D2935" s="11" t="n">
        <v>0</v>
      </c>
      <c r="E2935" s="11" t="n">
        <v>0</v>
      </c>
      <c r="F2935" s="11" t="n">
        <v>0</v>
      </c>
      <c r="G2935" s="11" t="n">
        <v>0</v>
      </c>
      <c r="H2935" s="11" t="n">
        <v>0</v>
      </c>
      <c r="I2935" s="11" t="n">
        <v>0</v>
      </c>
      <c r="J2935" s="11" t="n">
        <v>0</v>
      </c>
      <c r="K2935" s="11" t="n">
        <v>0</v>
      </c>
      <c r="L2935" s="11" t="n">
        <v>0</v>
      </c>
      <c r="M2935" s="11" t="n">
        <v>0</v>
      </c>
      <c r="N2935" s="11" t="n">
        <v>0</v>
      </c>
      <c r="O2935" s="11" t="n">
        <f aca="false">+C2935+D2935+E2935+F2935+G2935+H2935+I2935+J2935+K2935+L2935+M2935+N2935</f>
        <v>0</v>
      </c>
      <c r="P2935" s="11"/>
    </row>
    <row r="2936" customFormat="false" ht="12.45" hidden="false" customHeight="false" outlineLevel="0" collapsed="false">
      <c r="A2936" s="27" t="s">
        <v>2842</v>
      </c>
      <c r="B2936" s="35" t="s">
        <v>2851</v>
      </c>
      <c r="C2936" s="11" t="n">
        <v>241011713</v>
      </c>
      <c r="D2936" s="11" t="n">
        <v>164438377</v>
      </c>
      <c r="E2936" s="11" t="n">
        <v>164438377</v>
      </c>
      <c r="F2936" s="11" t="n">
        <v>164438377</v>
      </c>
      <c r="G2936" s="11" t="n">
        <v>164438377</v>
      </c>
      <c r="H2936" s="11" t="n">
        <v>164438377</v>
      </c>
      <c r="I2936" s="11" t="n">
        <v>164438376</v>
      </c>
      <c r="J2936" s="11" t="n">
        <v>164077537</v>
      </c>
      <c r="K2936" s="11" t="n">
        <v>164077537</v>
      </c>
      <c r="L2936" s="11" t="n">
        <v>164077537</v>
      </c>
      <c r="M2936" s="11" t="n">
        <v>164077537</v>
      </c>
      <c r="N2936" s="11" t="n">
        <v>164077537</v>
      </c>
      <c r="O2936" s="11" t="n">
        <f aca="false">+C2936+D2936+E2936+F2936+G2936+H2936+I2936+J2936+K2936+L2936+M2936+N2936</f>
        <v>2048029659</v>
      </c>
      <c r="P2936" s="11"/>
    </row>
    <row r="2937" customFormat="false" ht="12.45" hidden="false" customHeight="false" outlineLevel="0" collapsed="false">
      <c r="A2937" s="27" t="s">
        <v>2842</v>
      </c>
      <c r="B2937" s="35" t="s">
        <v>2852</v>
      </c>
      <c r="C2937" s="11" t="n">
        <v>0</v>
      </c>
      <c r="D2937" s="11" t="n">
        <v>0</v>
      </c>
      <c r="E2937" s="11" t="n">
        <v>0</v>
      </c>
      <c r="F2937" s="11" t="n">
        <v>0</v>
      </c>
      <c r="G2937" s="11" t="n">
        <v>0</v>
      </c>
      <c r="H2937" s="11" t="n">
        <v>0</v>
      </c>
      <c r="I2937" s="11" t="n">
        <v>0</v>
      </c>
      <c r="J2937" s="11" t="n">
        <v>0</v>
      </c>
      <c r="K2937" s="11" t="n">
        <v>0</v>
      </c>
      <c r="L2937" s="11" t="n">
        <v>0</v>
      </c>
      <c r="M2937" s="11" t="n">
        <v>0</v>
      </c>
      <c r="N2937" s="11" t="n">
        <v>0</v>
      </c>
      <c r="O2937" s="11" t="n">
        <f aca="false">+C2937+D2937+E2937+F2937+G2937+H2937+I2937+J2937+K2937+L2937+M2937+N2937</f>
        <v>0</v>
      </c>
      <c r="P2937" s="11"/>
    </row>
    <row r="2938" customFormat="false" ht="12.45" hidden="false" customHeight="false" outlineLevel="0" collapsed="false">
      <c r="A2938" s="27" t="s">
        <v>2842</v>
      </c>
      <c r="B2938" s="35" t="s">
        <v>2853</v>
      </c>
      <c r="C2938" s="11" t="n">
        <v>466359639</v>
      </c>
      <c r="D2938" s="11" t="n">
        <v>333842965</v>
      </c>
      <c r="E2938" s="11" t="n">
        <v>333842965</v>
      </c>
      <c r="F2938" s="11" t="n">
        <v>333842965</v>
      </c>
      <c r="G2938" s="11" t="n">
        <v>333842965</v>
      </c>
      <c r="H2938" s="11" t="n">
        <v>333842965</v>
      </c>
      <c r="I2938" s="11" t="n">
        <v>333842965</v>
      </c>
      <c r="J2938" s="11" t="n">
        <v>333167215</v>
      </c>
      <c r="K2938" s="11" t="n">
        <v>333167215</v>
      </c>
      <c r="L2938" s="11" t="n">
        <v>333167215</v>
      </c>
      <c r="M2938" s="11" t="n">
        <v>333167215</v>
      </c>
      <c r="N2938" s="11" t="n">
        <v>333167217</v>
      </c>
      <c r="O2938" s="11" t="n">
        <f aca="false">+C2938+D2938+E2938+F2938+G2938+H2938+I2938+J2938+K2938+L2938+M2938+N2938</f>
        <v>4135253506</v>
      </c>
      <c r="P2938" s="11"/>
    </row>
    <row r="2939" customFormat="false" ht="12.45" hidden="false" customHeight="false" outlineLevel="0" collapsed="false">
      <c r="A2939" s="27" t="s">
        <v>2842</v>
      </c>
      <c r="B2939" s="35" t="s">
        <v>2854</v>
      </c>
      <c r="C2939" s="11" t="n">
        <v>0</v>
      </c>
      <c r="D2939" s="11" t="n">
        <v>0</v>
      </c>
      <c r="E2939" s="11" t="n">
        <v>0</v>
      </c>
      <c r="F2939" s="11" t="n">
        <v>0</v>
      </c>
      <c r="G2939" s="11" t="n">
        <v>0</v>
      </c>
      <c r="H2939" s="11" t="n">
        <v>0</v>
      </c>
      <c r="I2939" s="11" t="n">
        <v>0</v>
      </c>
      <c r="J2939" s="11" t="n">
        <v>0</v>
      </c>
      <c r="K2939" s="11" t="n">
        <v>0</v>
      </c>
      <c r="L2939" s="11" t="n">
        <v>0</v>
      </c>
      <c r="M2939" s="11" t="n">
        <v>0</v>
      </c>
      <c r="N2939" s="11" t="n">
        <v>0</v>
      </c>
      <c r="O2939" s="11" t="n">
        <f aca="false">+C2939+D2939+E2939+F2939+G2939+H2939+I2939+J2939+K2939+L2939+M2939+N2939</f>
        <v>0</v>
      </c>
      <c r="P2939" s="11"/>
    </row>
    <row r="2940" customFormat="false" ht="12.45" hidden="false" customHeight="false" outlineLevel="0" collapsed="false">
      <c r="A2940" s="27" t="s">
        <v>2842</v>
      </c>
      <c r="B2940" s="35" t="s">
        <v>2855</v>
      </c>
      <c r="C2940" s="11" t="n">
        <v>357280730</v>
      </c>
      <c r="D2940" s="11" t="n">
        <v>270610457</v>
      </c>
      <c r="E2940" s="11" t="n">
        <v>270610457</v>
      </c>
      <c r="F2940" s="11" t="n">
        <v>270610457</v>
      </c>
      <c r="G2940" s="11" t="n">
        <v>270610457</v>
      </c>
      <c r="H2940" s="11" t="n">
        <v>270610457</v>
      </c>
      <c r="I2940" s="11" t="n">
        <v>270610457</v>
      </c>
      <c r="J2940" s="11" t="n">
        <v>270000381</v>
      </c>
      <c r="K2940" s="11" t="n">
        <v>270000381</v>
      </c>
      <c r="L2940" s="11" t="n">
        <v>270000381</v>
      </c>
      <c r="M2940" s="11" t="n">
        <v>270000381</v>
      </c>
      <c r="N2940" s="11" t="n">
        <v>270000382</v>
      </c>
      <c r="O2940" s="11" t="n">
        <f aca="false">+C2940+D2940+E2940+F2940+G2940+H2940+I2940+J2940+K2940+L2940+M2940+N2940</f>
        <v>3330945378</v>
      </c>
      <c r="P2940" s="11"/>
    </row>
    <row r="2941" customFormat="false" ht="12.45" hidden="false" customHeight="false" outlineLevel="0" collapsed="false">
      <c r="A2941" s="27" t="s">
        <v>2842</v>
      </c>
      <c r="B2941" s="35" t="s">
        <v>2856</v>
      </c>
      <c r="C2941" s="11" t="n">
        <v>0</v>
      </c>
      <c r="D2941" s="11" t="n">
        <v>0</v>
      </c>
      <c r="E2941" s="11" t="n">
        <v>0</v>
      </c>
      <c r="F2941" s="11" t="n">
        <v>0</v>
      </c>
      <c r="G2941" s="11" t="n">
        <v>0</v>
      </c>
      <c r="H2941" s="11" t="n">
        <v>0</v>
      </c>
      <c r="I2941" s="11" t="n">
        <v>0</v>
      </c>
      <c r="J2941" s="11" t="n">
        <v>0</v>
      </c>
      <c r="K2941" s="11" t="n">
        <v>0</v>
      </c>
      <c r="L2941" s="11" t="n">
        <v>0</v>
      </c>
      <c r="M2941" s="11" t="n">
        <v>0</v>
      </c>
      <c r="N2941" s="11" t="n">
        <v>0</v>
      </c>
      <c r="O2941" s="11" t="n">
        <f aca="false">+C2941+D2941+E2941+F2941+G2941+H2941+I2941+J2941+K2941+L2941+M2941+N2941</f>
        <v>0</v>
      </c>
      <c r="P2941" s="11"/>
    </row>
    <row r="2942" customFormat="false" ht="12.45" hidden="false" customHeight="false" outlineLevel="0" collapsed="false">
      <c r="A2942" s="27" t="s">
        <v>2842</v>
      </c>
      <c r="B2942" s="35" t="s">
        <v>2857</v>
      </c>
      <c r="C2942" s="11" t="n">
        <v>141997167</v>
      </c>
      <c r="D2942" s="11" t="n">
        <v>100522278</v>
      </c>
      <c r="E2942" s="11" t="n">
        <v>100522278</v>
      </c>
      <c r="F2942" s="11" t="n">
        <v>100522278</v>
      </c>
      <c r="G2942" s="11" t="n">
        <v>100522278</v>
      </c>
      <c r="H2942" s="11" t="n">
        <v>100522278</v>
      </c>
      <c r="I2942" s="11" t="n">
        <v>100522279</v>
      </c>
      <c r="J2942" s="11" t="n">
        <v>100375915</v>
      </c>
      <c r="K2942" s="11" t="n">
        <v>100375915</v>
      </c>
      <c r="L2942" s="11" t="n">
        <v>100375915</v>
      </c>
      <c r="M2942" s="11" t="n">
        <v>100375915</v>
      </c>
      <c r="N2942" s="11" t="n">
        <v>100375917</v>
      </c>
      <c r="O2942" s="11" t="n">
        <f aca="false">+C2942+D2942+E2942+F2942+G2942+H2942+I2942+J2942+K2942+L2942+M2942+N2942</f>
        <v>1247010413</v>
      </c>
      <c r="P2942" s="11"/>
    </row>
    <row r="2943" customFormat="false" ht="12.45" hidden="false" customHeight="false" outlineLevel="0" collapsed="false">
      <c r="A2943" s="27" t="s">
        <v>2842</v>
      </c>
      <c r="B2943" s="35" t="s">
        <v>2858</v>
      </c>
      <c r="C2943" s="11" t="n">
        <v>0</v>
      </c>
      <c r="D2943" s="11" t="n">
        <v>0</v>
      </c>
      <c r="E2943" s="11" t="n">
        <v>0</v>
      </c>
      <c r="F2943" s="11" t="n">
        <v>0</v>
      </c>
      <c r="G2943" s="11" t="n">
        <v>0</v>
      </c>
      <c r="H2943" s="11" t="n">
        <v>0</v>
      </c>
      <c r="I2943" s="11" t="n">
        <v>0</v>
      </c>
      <c r="J2943" s="11" t="n">
        <v>0</v>
      </c>
      <c r="K2943" s="11" t="n">
        <v>0</v>
      </c>
      <c r="L2943" s="11" t="n">
        <v>0</v>
      </c>
      <c r="M2943" s="11" t="n">
        <v>0</v>
      </c>
      <c r="N2943" s="11" t="n">
        <v>0</v>
      </c>
      <c r="O2943" s="11" t="n">
        <f aca="false">+C2943+D2943+E2943+F2943+G2943+H2943+I2943+J2943+K2943+L2943+M2943+N2943</f>
        <v>0</v>
      </c>
      <c r="P2943" s="11"/>
    </row>
    <row r="2944" customFormat="false" ht="12.45" hidden="false" customHeight="false" outlineLevel="0" collapsed="false">
      <c r="A2944" s="27" t="s">
        <v>2842</v>
      </c>
      <c r="B2944" s="35" t="s">
        <v>266</v>
      </c>
      <c r="C2944" s="11" t="n">
        <v>93613048</v>
      </c>
      <c r="D2944" s="11" t="n">
        <v>63796622</v>
      </c>
      <c r="E2944" s="11" t="n">
        <v>63796622</v>
      </c>
      <c r="F2944" s="11" t="n">
        <v>63796622</v>
      </c>
      <c r="G2944" s="11" t="n">
        <v>63796622</v>
      </c>
      <c r="H2944" s="11" t="n">
        <v>63796622</v>
      </c>
      <c r="I2944" s="11" t="n">
        <v>63796624</v>
      </c>
      <c r="J2944" s="11" t="n">
        <v>63667892</v>
      </c>
      <c r="K2944" s="11" t="n">
        <v>63667892</v>
      </c>
      <c r="L2944" s="11" t="n">
        <v>63667892</v>
      </c>
      <c r="M2944" s="11" t="n">
        <v>63667892</v>
      </c>
      <c r="N2944" s="11" t="n">
        <v>63667890</v>
      </c>
      <c r="O2944" s="11" t="n">
        <f aca="false">+C2944+D2944+E2944+F2944+G2944+H2944+I2944+J2944+K2944+L2944+M2944+N2944</f>
        <v>794732240</v>
      </c>
      <c r="P2944" s="11"/>
    </row>
    <row r="2945" customFormat="false" ht="12.45" hidden="false" customHeight="false" outlineLevel="0" collapsed="false">
      <c r="A2945" s="27" t="s">
        <v>2842</v>
      </c>
      <c r="B2945" s="35" t="s">
        <v>2859</v>
      </c>
      <c r="C2945" s="11" t="n">
        <v>0</v>
      </c>
      <c r="D2945" s="11" t="n">
        <v>0</v>
      </c>
      <c r="E2945" s="11" t="n">
        <v>0</v>
      </c>
      <c r="F2945" s="11" t="n">
        <v>0</v>
      </c>
      <c r="G2945" s="11" t="n">
        <v>0</v>
      </c>
      <c r="H2945" s="11" t="n">
        <v>0</v>
      </c>
      <c r="I2945" s="11" t="n">
        <v>0</v>
      </c>
      <c r="J2945" s="11" t="n">
        <v>0</v>
      </c>
      <c r="K2945" s="11" t="n">
        <v>0</v>
      </c>
      <c r="L2945" s="11" t="n">
        <v>0</v>
      </c>
      <c r="M2945" s="11" t="n">
        <v>0</v>
      </c>
      <c r="N2945" s="11" t="n">
        <v>0</v>
      </c>
      <c r="O2945" s="11" t="n">
        <f aca="false">+C2945+D2945+E2945+F2945+G2945+H2945+I2945+J2945+K2945+L2945+M2945+N2945</f>
        <v>0</v>
      </c>
      <c r="P2945" s="11"/>
    </row>
    <row r="2946" customFormat="false" ht="12.45" hidden="false" customHeight="false" outlineLevel="0" collapsed="false">
      <c r="A2946" s="27" t="s">
        <v>2842</v>
      </c>
      <c r="B2946" s="35" t="s">
        <v>2409</v>
      </c>
      <c r="C2946" s="11" t="n">
        <v>296181384</v>
      </c>
      <c r="D2946" s="11" t="n">
        <v>223103521</v>
      </c>
      <c r="E2946" s="11" t="n">
        <v>223103521</v>
      </c>
      <c r="F2946" s="11" t="n">
        <v>223103521</v>
      </c>
      <c r="G2946" s="11" t="n">
        <v>223103521</v>
      </c>
      <c r="H2946" s="11" t="n">
        <v>223103521</v>
      </c>
      <c r="I2946" s="11" t="n">
        <v>223103523</v>
      </c>
      <c r="J2946" s="11" t="n">
        <v>222652385</v>
      </c>
      <c r="K2946" s="11" t="n">
        <v>222652385</v>
      </c>
      <c r="L2946" s="11" t="n">
        <v>222652385</v>
      </c>
      <c r="M2946" s="11" t="n">
        <v>222652385</v>
      </c>
      <c r="N2946" s="11" t="n">
        <v>222652384</v>
      </c>
      <c r="O2946" s="11" t="n">
        <f aca="false">+C2946+D2946+E2946+F2946+G2946+H2946+I2946+J2946+K2946+L2946+M2946+N2946</f>
        <v>2748064436</v>
      </c>
      <c r="P2946" s="11"/>
    </row>
    <row r="2947" customFormat="false" ht="12.45" hidden="false" customHeight="false" outlineLevel="0" collapsed="false">
      <c r="A2947" s="27" t="s">
        <v>2842</v>
      </c>
      <c r="B2947" s="35" t="s">
        <v>2860</v>
      </c>
      <c r="C2947" s="11" t="n">
        <v>0</v>
      </c>
      <c r="D2947" s="11" t="n">
        <v>0</v>
      </c>
      <c r="E2947" s="11" t="n">
        <v>0</v>
      </c>
      <c r="F2947" s="11" t="n">
        <v>0</v>
      </c>
      <c r="G2947" s="11" t="n">
        <v>0</v>
      </c>
      <c r="H2947" s="11" t="n">
        <v>0</v>
      </c>
      <c r="I2947" s="11" t="n">
        <v>0</v>
      </c>
      <c r="J2947" s="11" t="n">
        <v>0</v>
      </c>
      <c r="K2947" s="11" t="n">
        <v>0</v>
      </c>
      <c r="L2947" s="11" t="n">
        <v>0</v>
      </c>
      <c r="M2947" s="11" t="n">
        <v>0</v>
      </c>
      <c r="N2947" s="11" t="n">
        <v>0</v>
      </c>
      <c r="O2947" s="11" t="n">
        <f aca="false">+C2947+D2947+E2947+F2947+G2947+H2947+I2947+J2947+K2947+L2947+M2947+N2947</f>
        <v>0</v>
      </c>
      <c r="P2947" s="11"/>
    </row>
    <row r="2948" customFormat="false" ht="12.45" hidden="false" customHeight="false" outlineLevel="0" collapsed="false">
      <c r="A2948" s="27" t="s">
        <v>2842</v>
      </c>
      <c r="B2948" s="35" t="s">
        <v>2131</v>
      </c>
      <c r="C2948" s="11" t="n">
        <v>147521041</v>
      </c>
      <c r="D2948" s="11" t="n">
        <v>100470698</v>
      </c>
      <c r="E2948" s="11" t="n">
        <v>100470698</v>
      </c>
      <c r="F2948" s="11" t="n">
        <v>100470698</v>
      </c>
      <c r="G2948" s="11" t="n">
        <v>100470698</v>
      </c>
      <c r="H2948" s="11" t="n">
        <v>100470698</v>
      </c>
      <c r="I2948" s="11" t="n">
        <v>100470697</v>
      </c>
      <c r="J2948" s="11" t="n">
        <v>100126114</v>
      </c>
      <c r="K2948" s="11" t="n">
        <v>100126114</v>
      </c>
      <c r="L2948" s="11" t="n">
        <v>100126114</v>
      </c>
      <c r="M2948" s="11" t="n">
        <v>100126114</v>
      </c>
      <c r="N2948" s="11" t="n">
        <v>100126112</v>
      </c>
      <c r="O2948" s="11" t="n">
        <f aca="false">+C2948+D2948+E2948+F2948+G2948+H2948+I2948+J2948+K2948+L2948+M2948+N2948</f>
        <v>1250975796</v>
      </c>
      <c r="P2948" s="11"/>
    </row>
    <row r="2949" customFormat="false" ht="12.45" hidden="false" customHeight="false" outlineLevel="0" collapsed="false">
      <c r="A2949" s="27" t="s">
        <v>2842</v>
      </c>
      <c r="B2949" s="35" t="s">
        <v>2861</v>
      </c>
      <c r="C2949" s="11" t="n">
        <v>0</v>
      </c>
      <c r="D2949" s="11" t="n">
        <v>0</v>
      </c>
      <c r="E2949" s="11" t="n">
        <v>0</v>
      </c>
      <c r="F2949" s="11" t="n">
        <v>0</v>
      </c>
      <c r="G2949" s="11" t="n">
        <v>0</v>
      </c>
      <c r="H2949" s="11" t="n">
        <v>0</v>
      </c>
      <c r="I2949" s="11" t="n">
        <v>0</v>
      </c>
      <c r="J2949" s="11" t="n">
        <v>0</v>
      </c>
      <c r="K2949" s="11" t="n">
        <v>0</v>
      </c>
      <c r="L2949" s="11" t="n">
        <v>0</v>
      </c>
      <c r="M2949" s="11" t="n">
        <v>0</v>
      </c>
      <c r="N2949" s="11" t="n">
        <v>0</v>
      </c>
      <c r="O2949" s="11" t="n">
        <f aca="false">+C2949+D2949+E2949+F2949+G2949+H2949+I2949+J2949+K2949+L2949+M2949+N2949</f>
        <v>0</v>
      </c>
      <c r="P2949" s="11"/>
    </row>
    <row r="2950" customFormat="false" ht="12.45" hidden="false" customHeight="false" outlineLevel="0" collapsed="false">
      <c r="A2950" s="27" t="s">
        <v>2842</v>
      </c>
      <c r="B2950" s="35" t="s">
        <v>2862</v>
      </c>
      <c r="C2950" s="11" t="n">
        <v>440316317</v>
      </c>
      <c r="D2950" s="11" t="n">
        <v>320282594</v>
      </c>
      <c r="E2950" s="11" t="n">
        <v>320282594</v>
      </c>
      <c r="F2950" s="11" t="n">
        <v>320282594</v>
      </c>
      <c r="G2950" s="11" t="n">
        <v>320282594</v>
      </c>
      <c r="H2950" s="11" t="n">
        <v>320282594</v>
      </c>
      <c r="I2950" s="11" t="n">
        <v>320282591</v>
      </c>
      <c r="J2950" s="11" t="n">
        <v>319860983</v>
      </c>
      <c r="K2950" s="11" t="n">
        <v>319860983</v>
      </c>
      <c r="L2950" s="11" t="n">
        <v>319860983</v>
      </c>
      <c r="M2950" s="11" t="n">
        <v>319860983</v>
      </c>
      <c r="N2950" s="11" t="n">
        <v>319860984</v>
      </c>
      <c r="O2950" s="11" t="n">
        <f aca="false">+C2950+D2950+E2950+F2950+G2950+H2950+I2950+J2950+K2950+L2950+M2950+N2950</f>
        <v>3961316794</v>
      </c>
      <c r="P2950" s="11"/>
    </row>
    <row r="2951" customFormat="false" ht="12.45" hidden="false" customHeight="false" outlineLevel="0" collapsed="false">
      <c r="A2951" s="27" t="s">
        <v>2842</v>
      </c>
      <c r="B2951" s="35" t="s">
        <v>2863</v>
      </c>
      <c r="C2951" s="11" t="n">
        <v>0</v>
      </c>
      <c r="D2951" s="11" t="n">
        <v>0</v>
      </c>
      <c r="E2951" s="11" t="n">
        <v>0</v>
      </c>
      <c r="F2951" s="11" t="n">
        <v>0</v>
      </c>
      <c r="G2951" s="11" t="n">
        <v>0</v>
      </c>
      <c r="H2951" s="11" t="n">
        <v>0</v>
      </c>
      <c r="I2951" s="11" t="n">
        <v>0</v>
      </c>
      <c r="J2951" s="11" t="n">
        <v>0</v>
      </c>
      <c r="K2951" s="11" t="n">
        <v>0</v>
      </c>
      <c r="L2951" s="11" t="n">
        <v>0</v>
      </c>
      <c r="M2951" s="11" t="n">
        <v>0</v>
      </c>
      <c r="N2951" s="11" t="n">
        <v>0</v>
      </c>
      <c r="O2951" s="11" t="n">
        <f aca="false">+C2951+D2951+E2951+F2951+G2951+H2951+I2951+J2951+K2951+L2951+M2951+N2951</f>
        <v>0</v>
      </c>
      <c r="P2951" s="11"/>
    </row>
    <row r="2952" customFormat="false" ht="12.45" hidden="false" customHeight="false" outlineLevel="0" collapsed="false">
      <c r="A2952" s="27" t="s">
        <v>2842</v>
      </c>
      <c r="B2952" s="35" t="s">
        <v>2864</v>
      </c>
      <c r="C2952" s="11" t="n">
        <v>247889088</v>
      </c>
      <c r="D2952" s="11" t="n">
        <v>176895809</v>
      </c>
      <c r="E2952" s="11" t="n">
        <v>176895809</v>
      </c>
      <c r="F2952" s="11" t="n">
        <v>176895809</v>
      </c>
      <c r="G2952" s="11" t="n">
        <v>176895809</v>
      </c>
      <c r="H2952" s="11" t="n">
        <v>176895809</v>
      </c>
      <c r="I2952" s="11" t="n">
        <v>176895809</v>
      </c>
      <c r="J2952" s="11" t="n">
        <v>176600656</v>
      </c>
      <c r="K2952" s="11" t="n">
        <v>176600656</v>
      </c>
      <c r="L2952" s="11" t="n">
        <v>176600656</v>
      </c>
      <c r="M2952" s="11" t="n">
        <v>176600656</v>
      </c>
      <c r="N2952" s="11" t="n">
        <v>176600656</v>
      </c>
      <c r="O2952" s="11" t="n">
        <f aca="false">+C2952+D2952+E2952+F2952+G2952+H2952+I2952+J2952+K2952+L2952+M2952+N2952</f>
        <v>2192267222</v>
      </c>
      <c r="P2952" s="11"/>
    </row>
    <row r="2953" customFormat="false" ht="12.45" hidden="false" customHeight="false" outlineLevel="0" collapsed="false">
      <c r="A2953" s="27" t="s">
        <v>2842</v>
      </c>
      <c r="B2953" s="35" t="s">
        <v>2865</v>
      </c>
      <c r="C2953" s="11" t="n">
        <v>0</v>
      </c>
      <c r="D2953" s="11" t="n">
        <v>0</v>
      </c>
      <c r="E2953" s="11" t="n">
        <v>0</v>
      </c>
      <c r="F2953" s="11" t="n">
        <v>0</v>
      </c>
      <c r="G2953" s="11" t="n">
        <v>0</v>
      </c>
      <c r="H2953" s="11" t="n">
        <v>0</v>
      </c>
      <c r="I2953" s="11" t="n">
        <v>0</v>
      </c>
      <c r="J2953" s="11" t="n">
        <v>0</v>
      </c>
      <c r="K2953" s="11" t="n">
        <v>0</v>
      </c>
      <c r="L2953" s="11" t="n">
        <v>0</v>
      </c>
      <c r="M2953" s="11" t="n">
        <v>0</v>
      </c>
      <c r="N2953" s="11" t="n">
        <v>0</v>
      </c>
      <c r="O2953" s="11" t="n">
        <f aca="false">+C2953+D2953+E2953+F2953+G2953+H2953+I2953+J2953+K2953+L2953+M2953+N2953</f>
        <v>0</v>
      </c>
      <c r="P2953" s="11"/>
    </row>
    <row r="2954" customFormat="false" ht="12.45" hidden="false" customHeight="false" outlineLevel="0" collapsed="false">
      <c r="A2954" s="27" t="s">
        <v>2842</v>
      </c>
      <c r="B2954" s="35" t="s">
        <v>2866</v>
      </c>
      <c r="C2954" s="11" t="n">
        <v>749001835</v>
      </c>
      <c r="D2954" s="11" t="n">
        <v>545384336</v>
      </c>
      <c r="E2954" s="11" t="n">
        <v>545384336</v>
      </c>
      <c r="F2954" s="11" t="n">
        <v>545384336</v>
      </c>
      <c r="G2954" s="11" t="n">
        <v>545384336</v>
      </c>
      <c r="H2954" s="11" t="n">
        <v>545384336</v>
      </c>
      <c r="I2954" s="11" t="n">
        <v>545384334</v>
      </c>
      <c r="J2954" s="11" t="n">
        <v>544989292</v>
      </c>
      <c r="K2954" s="11" t="n">
        <v>544989292</v>
      </c>
      <c r="L2954" s="11" t="n">
        <v>544989292</v>
      </c>
      <c r="M2954" s="11" t="n">
        <v>544989292</v>
      </c>
      <c r="N2954" s="11" t="n">
        <v>544989292</v>
      </c>
      <c r="O2954" s="11" t="n">
        <f aca="false">+C2954+D2954+E2954+F2954+G2954+H2954+I2954+J2954+K2954+L2954+M2954+N2954</f>
        <v>6746254309</v>
      </c>
      <c r="P2954" s="11"/>
    </row>
    <row r="2955" customFormat="false" ht="12.45" hidden="false" customHeight="false" outlineLevel="0" collapsed="false">
      <c r="A2955" s="27" t="s">
        <v>2842</v>
      </c>
      <c r="B2955" s="35" t="s">
        <v>2867</v>
      </c>
      <c r="C2955" s="11" t="n">
        <v>0</v>
      </c>
      <c r="D2955" s="11" t="n">
        <v>0</v>
      </c>
      <c r="E2955" s="11" t="n">
        <v>0</v>
      </c>
      <c r="F2955" s="11" t="n">
        <v>0</v>
      </c>
      <c r="G2955" s="11" t="n">
        <v>0</v>
      </c>
      <c r="H2955" s="11" t="n">
        <v>0</v>
      </c>
      <c r="I2955" s="11" t="n">
        <v>0</v>
      </c>
      <c r="J2955" s="11" t="n">
        <v>0</v>
      </c>
      <c r="K2955" s="11" t="n">
        <v>0</v>
      </c>
      <c r="L2955" s="11" t="n">
        <v>0</v>
      </c>
      <c r="M2955" s="11" t="n">
        <v>0</v>
      </c>
      <c r="N2955" s="11" t="n">
        <v>0</v>
      </c>
      <c r="O2955" s="11" t="n">
        <f aca="false">+C2955+D2955+E2955+F2955+G2955+H2955+I2955+J2955+K2955+L2955+M2955+N2955</f>
        <v>0</v>
      </c>
      <c r="P2955" s="11"/>
    </row>
    <row r="2956" customFormat="false" ht="12.45" hidden="false" customHeight="false" outlineLevel="0" collapsed="false">
      <c r="A2956" s="27" t="s">
        <v>262</v>
      </c>
      <c r="B2956" s="35" t="s">
        <v>2868</v>
      </c>
      <c r="C2956" s="11" t="n">
        <v>614935871</v>
      </c>
      <c r="D2956" s="11" t="n">
        <v>398501461</v>
      </c>
      <c r="E2956" s="11" t="n">
        <v>398501461</v>
      </c>
      <c r="F2956" s="11" t="n">
        <v>398501461</v>
      </c>
      <c r="G2956" s="11" t="n">
        <v>398501461</v>
      </c>
      <c r="H2956" s="11" t="n">
        <v>398501461</v>
      </c>
      <c r="I2956" s="11" t="n">
        <v>398501461</v>
      </c>
      <c r="J2956" s="11" t="n">
        <v>397971200</v>
      </c>
      <c r="K2956" s="11" t="n">
        <v>397971200</v>
      </c>
      <c r="L2956" s="11" t="n">
        <v>397971200</v>
      </c>
      <c r="M2956" s="11" t="n">
        <v>397971200</v>
      </c>
      <c r="N2956" s="11" t="n">
        <v>397971202</v>
      </c>
      <c r="O2956" s="11" t="n">
        <f aca="false">+C2956+D2956+E2956+F2956+G2956+H2956+I2956+J2956+K2956+L2956+M2956+N2956</f>
        <v>4995800639</v>
      </c>
      <c r="P2956" s="11"/>
    </row>
    <row r="2957" customFormat="false" ht="12.45" hidden="false" customHeight="false" outlineLevel="0" collapsed="false">
      <c r="A2957" s="27" t="s">
        <v>262</v>
      </c>
      <c r="B2957" s="35" t="s">
        <v>2398</v>
      </c>
      <c r="C2957" s="11" t="n">
        <v>0</v>
      </c>
      <c r="D2957" s="11" t="n">
        <v>0</v>
      </c>
      <c r="E2957" s="11" t="n">
        <v>0</v>
      </c>
      <c r="F2957" s="11" t="n">
        <v>0</v>
      </c>
      <c r="G2957" s="11" t="n">
        <v>0</v>
      </c>
      <c r="H2957" s="11" t="n">
        <v>0</v>
      </c>
      <c r="I2957" s="11" t="n">
        <v>0</v>
      </c>
      <c r="J2957" s="11" t="n">
        <v>0</v>
      </c>
      <c r="K2957" s="11" t="n">
        <v>0</v>
      </c>
      <c r="L2957" s="11" t="n">
        <v>0</v>
      </c>
      <c r="M2957" s="11" t="n">
        <v>0</v>
      </c>
      <c r="N2957" s="11" t="n">
        <v>0</v>
      </c>
      <c r="O2957" s="11" t="n">
        <f aca="false">+C2957+D2957+E2957+F2957+G2957+H2957+I2957+J2957+K2957+L2957+M2957+N2957</f>
        <v>0</v>
      </c>
      <c r="P2957" s="11"/>
    </row>
    <row r="2958" customFormat="false" ht="12.45" hidden="false" customHeight="false" outlineLevel="0" collapsed="false">
      <c r="A2958" s="27" t="s">
        <v>262</v>
      </c>
      <c r="B2958" s="35" t="s">
        <v>2869</v>
      </c>
      <c r="C2958" s="11" t="n">
        <v>0</v>
      </c>
      <c r="D2958" s="11" t="n">
        <v>0</v>
      </c>
      <c r="E2958" s="11" t="n">
        <v>0</v>
      </c>
      <c r="F2958" s="11" t="n">
        <v>0</v>
      </c>
      <c r="G2958" s="11" t="n">
        <v>0</v>
      </c>
      <c r="H2958" s="11" t="n">
        <v>0</v>
      </c>
      <c r="I2958" s="11" t="n">
        <v>0</v>
      </c>
      <c r="J2958" s="11" t="n">
        <v>0</v>
      </c>
      <c r="K2958" s="11" t="n">
        <v>0</v>
      </c>
      <c r="L2958" s="11" t="n">
        <v>0</v>
      </c>
      <c r="M2958" s="11" t="n">
        <v>0</v>
      </c>
      <c r="N2958" s="11" t="n">
        <v>0</v>
      </c>
      <c r="O2958" s="11" t="n">
        <f aca="false">+C2958+D2958+E2958+F2958+G2958+H2958+I2958+J2958+K2958+L2958+M2958+N2958</f>
        <v>0</v>
      </c>
      <c r="P2958" s="11"/>
    </row>
    <row r="2959" customFormat="false" ht="12.45" hidden="false" customHeight="false" outlineLevel="0" collapsed="false">
      <c r="A2959" s="27" t="s">
        <v>262</v>
      </c>
      <c r="B2959" s="35" t="s">
        <v>2020</v>
      </c>
      <c r="C2959" s="11" t="n">
        <v>67868809</v>
      </c>
      <c r="D2959" s="11" t="n">
        <v>51573297</v>
      </c>
      <c r="E2959" s="11" t="n">
        <v>51573297</v>
      </c>
      <c r="F2959" s="11" t="n">
        <v>51573297</v>
      </c>
      <c r="G2959" s="11" t="n">
        <v>51573297</v>
      </c>
      <c r="H2959" s="11" t="n">
        <v>51573297</v>
      </c>
      <c r="I2959" s="11" t="n">
        <v>51573295</v>
      </c>
      <c r="J2959" s="11" t="n">
        <v>51425221</v>
      </c>
      <c r="K2959" s="11" t="n">
        <v>51425221</v>
      </c>
      <c r="L2959" s="11" t="n">
        <v>51425221</v>
      </c>
      <c r="M2959" s="11" t="n">
        <v>51425221</v>
      </c>
      <c r="N2959" s="11" t="n">
        <v>51425220</v>
      </c>
      <c r="O2959" s="11" t="n">
        <f aca="false">+C2959+D2959+E2959+F2959+G2959+H2959+I2959+J2959+K2959+L2959+M2959+N2959</f>
        <v>634434693</v>
      </c>
      <c r="P2959" s="11"/>
    </row>
    <row r="2960" customFormat="false" ht="12.45" hidden="false" customHeight="false" outlineLevel="0" collapsed="false">
      <c r="A2960" s="27" t="s">
        <v>262</v>
      </c>
      <c r="B2960" s="35" t="s">
        <v>2870</v>
      </c>
      <c r="C2960" s="11" t="n">
        <v>0</v>
      </c>
      <c r="D2960" s="11" t="n">
        <v>0</v>
      </c>
      <c r="E2960" s="11" t="n">
        <v>0</v>
      </c>
      <c r="F2960" s="11" t="n">
        <v>0</v>
      </c>
      <c r="G2960" s="11" t="n">
        <v>0</v>
      </c>
      <c r="H2960" s="11" t="n">
        <v>0</v>
      </c>
      <c r="I2960" s="11" t="n">
        <v>0</v>
      </c>
      <c r="J2960" s="11" t="n">
        <v>0</v>
      </c>
      <c r="K2960" s="11" t="n">
        <v>0</v>
      </c>
      <c r="L2960" s="11" t="n">
        <v>0</v>
      </c>
      <c r="M2960" s="11" t="n">
        <v>0</v>
      </c>
      <c r="N2960" s="11" t="n">
        <v>0</v>
      </c>
      <c r="O2960" s="11" t="n">
        <f aca="false">+C2960+D2960+E2960+F2960+G2960+H2960+I2960+J2960+K2960+L2960+M2960+N2960</f>
        <v>0</v>
      </c>
      <c r="P2960" s="11"/>
    </row>
    <row r="2961" customFormat="false" ht="12.45" hidden="false" customHeight="false" outlineLevel="0" collapsed="false">
      <c r="A2961" s="27" t="s">
        <v>262</v>
      </c>
      <c r="B2961" s="35" t="s">
        <v>2871</v>
      </c>
      <c r="C2961" s="11" t="n">
        <v>0</v>
      </c>
      <c r="D2961" s="11" t="n">
        <v>0</v>
      </c>
      <c r="E2961" s="11" t="n">
        <v>0</v>
      </c>
      <c r="F2961" s="11" t="n">
        <v>0</v>
      </c>
      <c r="G2961" s="11" t="n">
        <v>0</v>
      </c>
      <c r="H2961" s="11" t="n">
        <v>0</v>
      </c>
      <c r="I2961" s="11" t="n">
        <v>0</v>
      </c>
      <c r="J2961" s="11" t="n">
        <v>0</v>
      </c>
      <c r="K2961" s="11" t="n">
        <v>0</v>
      </c>
      <c r="L2961" s="11" t="n">
        <v>0</v>
      </c>
      <c r="M2961" s="11" t="n">
        <v>0</v>
      </c>
      <c r="N2961" s="11" t="n">
        <v>0</v>
      </c>
      <c r="O2961" s="11" t="n">
        <f aca="false">+C2961+D2961+E2961+F2961+G2961+H2961+I2961+J2961+K2961+L2961+M2961+N2961</f>
        <v>0</v>
      </c>
      <c r="P2961" s="11"/>
    </row>
    <row r="2962" customFormat="false" ht="12.45" hidden="false" customHeight="false" outlineLevel="0" collapsed="false">
      <c r="A2962" s="27" t="s">
        <v>262</v>
      </c>
      <c r="B2962" s="35" t="s">
        <v>2872</v>
      </c>
      <c r="C2962" s="11" t="n">
        <v>147613542</v>
      </c>
      <c r="D2962" s="11" t="n">
        <v>96940099</v>
      </c>
      <c r="E2962" s="11" t="n">
        <v>96940099</v>
      </c>
      <c r="F2962" s="11" t="n">
        <v>96940099</v>
      </c>
      <c r="G2962" s="11" t="n">
        <v>96940099</v>
      </c>
      <c r="H2962" s="11" t="n">
        <v>96940099</v>
      </c>
      <c r="I2962" s="11" t="n">
        <v>96940096</v>
      </c>
      <c r="J2962" s="11" t="n">
        <v>96853646</v>
      </c>
      <c r="K2962" s="11" t="n">
        <v>96853646</v>
      </c>
      <c r="L2962" s="11" t="n">
        <v>96853646</v>
      </c>
      <c r="M2962" s="11" t="n">
        <v>96853646</v>
      </c>
      <c r="N2962" s="11" t="n">
        <v>96853644</v>
      </c>
      <c r="O2962" s="11" t="n">
        <f aca="false">+C2962+D2962+E2962+F2962+G2962+H2962+I2962+J2962+K2962+L2962+M2962+N2962</f>
        <v>1213522361</v>
      </c>
      <c r="P2962" s="11"/>
    </row>
    <row r="2963" customFormat="false" ht="12.45" hidden="false" customHeight="false" outlineLevel="0" collapsed="false">
      <c r="A2963" s="27" t="s">
        <v>262</v>
      </c>
      <c r="B2963" s="35" t="s">
        <v>2873</v>
      </c>
      <c r="C2963" s="11" t="n">
        <v>0</v>
      </c>
      <c r="D2963" s="11" t="n">
        <v>0</v>
      </c>
      <c r="E2963" s="11" t="n">
        <v>0</v>
      </c>
      <c r="F2963" s="11" t="n">
        <v>0</v>
      </c>
      <c r="G2963" s="11" t="n">
        <v>0</v>
      </c>
      <c r="H2963" s="11" t="n">
        <v>0</v>
      </c>
      <c r="I2963" s="11" t="n">
        <v>0</v>
      </c>
      <c r="J2963" s="11" t="n">
        <v>0</v>
      </c>
      <c r="K2963" s="11" t="n">
        <v>0</v>
      </c>
      <c r="L2963" s="11" t="n">
        <v>0</v>
      </c>
      <c r="M2963" s="11" t="n">
        <v>0</v>
      </c>
      <c r="N2963" s="11" t="n">
        <v>0</v>
      </c>
      <c r="O2963" s="11" t="n">
        <f aca="false">+C2963+D2963+E2963+F2963+G2963+H2963+I2963+J2963+K2963+L2963+M2963+N2963</f>
        <v>0</v>
      </c>
      <c r="P2963" s="11"/>
    </row>
    <row r="2964" customFormat="false" ht="12.45" hidden="false" customHeight="false" outlineLevel="0" collapsed="false">
      <c r="A2964" s="27" t="s">
        <v>2874</v>
      </c>
      <c r="B2964" s="35" t="s">
        <v>2875</v>
      </c>
      <c r="C2964" s="11" t="n">
        <v>547271339</v>
      </c>
      <c r="D2964" s="11" t="n">
        <v>413236636</v>
      </c>
      <c r="E2964" s="11" t="n">
        <v>413236636</v>
      </c>
      <c r="F2964" s="11" t="n">
        <v>413236636</v>
      </c>
      <c r="G2964" s="11" t="n">
        <v>413236636</v>
      </c>
      <c r="H2964" s="11" t="n">
        <v>413236636</v>
      </c>
      <c r="I2964" s="11" t="n">
        <v>413236633</v>
      </c>
      <c r="J2964" s="11" t="n">
        <v>412600097</v>
      </c>
      <c r="K2964" s="11" t="n">
        <v>412600097</v>
      </c>
      <c r="L2964" s="11" t="n">
        <v>412600097</v>
      </c>
      <c r="M2964" s="11" t="n">
        <v>412600097</v>
      </c>
      <c r="N2964" s="11" t="n">
        <v>412600098</v>
      </c>
      <c r="O2964" s="11" t="n">
        <f aca="false">+C2964+D2964+E2964+F2964+G2964+H2964+I2964+J2964+K2964+L2964+M2964+N2964</f>
        <v>5089691638</v>
      </c>
      <c r="P2964" s="11"/>
    </row>
    <row r="2965" customFormat="false" ht="12.45" hidden="false" customHeight="false" outlineLevel="0" collapsed="false">
      <c r="A2965" s="27" t="s">
        <v>2874</v>
      </c>
      <c r="B2965" s="35" t="s">
        <v>2876</v>
      </c>
      <c r="C2965" s="11" t="n">
        <v>0</v>
      </c>
      <c r="D2965" s="11" t="n">
        <v>0</v>
      </c>
      <c r="E2965" s="11" t="n">
        <v>0</v>
      </c>
      <c r="F2965" s="11" t="n">
        <v>0</v>
      </c>
      <c r="G2965" s="11" t="n">
        <v>0</v>
      </c>
      <c r="H2965" s="11" t="n">
        <v>0</v>
      </c>
      <c r="I2965" s="11" t="n">
        <v>0</v>
      </c>
      <c r="J2965" s="11" t="n">
        <v>0</v>
      </c>
      <c r="K2965" s="11" t="n">
        <v>0</v>
      </c>
      <c r="L2965" s="11" t="n">
        <v>0</v>
      </c>
      <c r="M2965" s="11" t="n">
        <v>0</v>
      </c>
      <c r="N2965" s="11" t="n">
        <v>0</v>
      </c>
      <c r="O2965" s="11" t="n">
        <f aca="false">+C2965+D2965+E2965+F2965+G2965+H2965+I2965+J2965+K2965+L2965+M2965+N2965</f>
        <v>0</v>
      </c>
      <c r="P2965" s="11"/>
    </row>
    <row r="2966" customFormat="false" ht="12.45" hidden="false" customHeight="false" outlineLevel="0" collapsed="false">
      <c r="A2966" s="27" t="s">
        <v>2874</v>
      </c>
      <c r="B2966" s="35" t="s">
        <v>2877</v>
      </c>
      <c r="C2966" s="11" t="n">
        <v>0</v>
      </c>
      <c r="D2966" s="11" t="n">
        <v>0</v>
      </c>
      <c r="E2966" s="11" t="n">
        <v>0</v>
      </c>
      <c r="F2966" s="11" t="n">
        <v>0</v>
      </c>
      <c r="G2966" s="11" t="n">
        <v>0</v>
      </c>
      <c r="H2966" s="11" t="n">
        <v>0</v>
      </c>
      <c r="I2966" s="11" t="n">
        <v>0</v>
      </c>
      <c r="J2966" s="11" t="n">
        <v>0</v>
      </c>
      <c r="K2966" s="11" t="n">
        <v>0</v>
      </c>
      <c r="L2966" s="11" t="n">
        <v>0</v>
      </c>
      <c r="M2966" s="11" t="n">
        <v>0</v>
      </c>
      <c r="N2966" s="11" t="n">
        <v>0</v>
      </c>
      <c r="O2966" s="11" t="n">
        <f aca="false">+C2966+D2966+E2966+F2966+G2966+H2966+I2966+J2966+K2966+L2966+M2966+N2966</f>
        <v>0</v>
      </c>
      <c r="P2966" s="11"/>
    </row>
    <row r="2967" customFormat="false" ht="12.45" hidden="false" customHeight="false" outlineLevel="0" collapsed="false">
      <c r="A2967" s="27" t="s">
        <v>2874</v>
      </c>
      <c r="B2967" s="35" t="s">
        <v>2878</v>
      </c>
      <c r="C2967" s="11" t="n">
        <v>0</v>
      </c>
      <c r="D2967" s="11" t="n">
        <v>0</v>
      </c>
      <c r="E2967" s="11" t="n">
        <v>0</v>
      </c>
      <c r="F2967" s="11" t="n">
        <v>0</v>
      </c>
      <c r="G2967" s="11" t="n">
        <v>0</v>
      </c>
      <c r="H2967" s="11" t="n">
        <v>0</v>
      </c>
      <c r="I2967" s="11" t="n">
        <v>0</v>
      </c>
      <c r="J2967" s="11" t="n">
        <v>0</v>
      </c>
      <c r="K2967" s="11" t="n">
        <v>0</v>
      </c>
      <c r="L2967" s="11" t="n">
        <v>0</v>
      </c>
      <c r="M2967" s="11" t="n">
        <v>0</v>
      </c>
      <c r="N2967" s="11" t="n">
        <v>0</v>
      </c>
      <c r="O2967" s="11" t="n">
        <f aca="false">+C2967+D2967+E2967+F2967+G2967+H2967+I2967+J2967+K2967+L2967+M2967+N2967</f>
        <v>0</v>
      </c>
      <c r="P2967" s="11"/>
    </row>
    <row r="2968" customFormat="false" ht="12.45" hidden="false" customHeight="false" outlineLevel="0" collapsed="false">
      <c r="A2968" s="27" t="s">
        <v>2874</v>
      </c>
      <c r="B2968" s="35" t="s">
        <v>2879</v>
      </c>
      <c r="C2968" s="11" t="n">
        <v>235375697</v>
      </c>
      <c r="D2968" s="11" t="n">
        <v>156548688</v>
      </c>
      <c r="E2968" s="11" t="n">
        <v>156548688</v>
      </c>
      <c r="F2968" s="11" t="n">
        <v>156548688</v>
      </c>
      <c r="G2968" s="11" t="n">
        <v>156548688</v>
      </c>
      <c r="H2968" s="11" t="n">
        <v>156548688</v>
      </c>
      <c r="I2968" s="11" t="n">
        <v>156548690</v>
      </c>
      <c r="J2968" s="11" t="n">
        <v>155932813</v>
      </c>
      <c r="K2968" s="11" t="n">
        <v>155932813</v>
      </c>
      <c r="L2968" s="11" t="n">
        <v>155932813</v>
      </c>
      <c r="M2968" s="11" t="n">
        <v>155932813</v>
      </c>
      <c r="N2968" s="11" t="n">
        <v>155932814</v>
      </c>
      <c r="O2968" s="11" t="n">
        <f aca="false">+C2968+D2968+E2968+F2968+G2968+H2968+I2968+J2968+K2968+L2968+M2968+N2968</f>
        <v>1954331893</v>
      </c>
      <c r="P2968" s="11"/>
    </row>
    <row r="2969" customFormat="false" ht="12.45" hidden="false" customHeight="false" outlineLevel="0" collapsed="false">
      <c r="A2969" s="27" t="s">
        <v>2874</v>
      </c>
      <c r="B2969" s="35" t="s">
        <v>2880</v>
      </c>
      <c r="C2969" s="11" t="n">
        <v>0</v>
      </c>
      <c r="D2969" s="11" t="n">
        <v>0</v>
      </c>
      <c r="E2969" s="11" t="n">
        <v>0</v>
      </c>
      <c r="F2969" s="11" t="n">
        <v>0</v>
      </c>
      <c r="G2969" s="11" t="n">
        <v>0</v>
      </c>
      <c r="H2969" s="11" t="n">
        <v>0</v>
      </c>
      <c r="I2969" s="11" t="n">
        <v>0</v>
      </c>
      <c r="J2969" s="11" t="n">
        <v>0</v>
      </c>
      <c r="K2969" s="11" t="n">
        <v>0</v>
      </c>
      <c r="L2969" s="11" t="n">
        <v>0</v>
      </c>
      <c r="M2969" s="11" t="n">
        <v>0</v>
      </c>
      <c r="N2969" s="11" t="n">
        <v>0</v>
      </c>
      <c r="O2969" s="11" t="n">
        <f aca="false">+C2969+D2969+E2969+F2969+G2969+H2969+I2969+J2969+K2969+L2969+M2969+N2969</f>
        <v>0</v>
      </c>
      <c r="P2969" s="11"/>
    </row>
    <row r="2970" customFormat="false" ht="12.45" hidden="false" customHeight="false" outlineLevel="0" collapsed="false">
      <c r="A2970" s="27" t="s">
        <v>2874</v>
      </c>
      <c r="B2970" s="35" t="s">
        <v>2881</v>
      </c>
      <c r="C2970" s="11" t="n">
        <v>0</v>
      </c>
      <c r="D2970" s="11" t="n">
        <v>0</v>
      </c>
      <c r="E2970" s="11" t="n">
        <v>0</v>
      </c>
      <c r="F2970" s="11" t="n">
        <v>0</v>
      </c>
      <c r="G2970" s="11" t="n">
        <v>0</v>
      </c>
      <c r="H2970" s="11" t="n">
        <v>0</v>
      </c>
      <c r="I2970" s="11" t="n">
        <v>0</v>
      </c>
      <c r="J2970" s="11" t="n">
        <v>0</v>
      </c>
      <c r="K2970" s="11" t="n">
        <v>0</v>
      </c>
      <c r="L2970" s="11" t="n">
        <v>0</v>
      </c>
      <c r="M2970" s="11" t="n">
        <v>0</v>
      </c>
      <c r="N2970" s="11" t="n">
        <v>0</v>
      </c>
      <c r="O2970" s="11" t="n">
        <f aca="false">+C2970+D2970+E2970+F2970+G2970+H2970+I2970+J2970+K2970+L2970+M2970+N2970</f>
        <v>0</v>
      </c>
      <c r="P2970" s="11"/>
    </row>
    <row r="2971" customFormat="false" ht="12.45" hidden="false" customHeight="false" outlineLevel="0" collapsed="false">
      <c r="A2971" s="27" t="s">
        <v>2874</v>
      </c>
      <c r="B2971" s="35" t="s">
        <v>2882</v>
      </c>
      <c r="C2971" s="11" t="n">
        <v>1733201406</v>
      </c>
      <c r="D2971" s="11" t="n">
        <v>1256998976</v>
      </c>
      <c r="E2971" s="11" t="n">
        <v>1256998976</v>
      </c>
      <c r="F2971" s="11" t="n">
        <v>1256998976</v>
      </c>
      <c r="G2971" s="11" t="n">
        <v>1256998976</v>
      </c>
      <c r="H2971" s="11" t="n">
        <v>1256998976</v>
      </c>
      <c r="I2971" s="11" t="n">
        <v>1256998974</v>
      </c>
      <c r="J2971" s="11" t="n">
        <v>1250051346</v>
      </c>
      <c r="K2971" s="11" t="n">
        <v>1250051346</v>
      </c>
      <c r="L2971" s="11" t="n">
        <v>1250051346</v>
      </c>
      <c r="M2971" s="11" t="n">
        <v>1250051346</v>
      </c>
      <c r="N2971" s="11" t="n">
        <v>1250051348</v>
      </c>
      <c r="O2971" s="11" t="n">
        <f aca="false">+C2971+D2971+E2971+F2971+G2971+H2971+I2971+J2971+K2971+L2971+M2971+N2971</f>
        <v>15525451992</v>
      </c>
      <c r="P2971" s="11"/>
    </row>
    <row r="2972" customFormat="false" ht="12.45" hidden="false" customHeight="false" outlineLevel="0" collapsed="false">
      <c r="A2972" s="27" t="s">
        <v>2874</v>
      </c>
      <c r="B2972" s="35" t="s">
        <v>2883</v>
      </c>
      <c r="C2972" s="11" t="n">
        <v>0</v>
      </c>
      <c r="D2972" s="11" t="n">
        <v>0</v>
      </c>
      <c r="E2972" s="11" t="n">
        <v>0</v>
      </c>
      <c r="F2972" s="11" t="n">
        <v>0</v>
      </c>
      <c r="G2972" s="11" t="n">
        <v>0</v>
      </c>
      <c r="H2972" s="11" t="n">
        <v>0</v>
      </c>
      <c r="I2972" s="11" t="n">
        <v>0</v>
      </c>
      <c r="J2972" s="11" t="n">
        <v>0</v>
      </c>
      <c r="K2972" s="11" t="n">
        <v>0</v>
      </c>
      <c r="L2972" s="11" t="n">
        <v>0</v>
      </c>
      <c r="M2972" s="11" t="n">
        <v>0</v>
      </c>
      <c r="N2972" s="11" t="n">
        <v>0</v>
      </c>
      <c r="O2972" s="11" t="n">
        <f aca="false">+C2972+D2972+E2972+F2972+G2972+H2972+I2972+J2972+K2972+L2972+M2972+N2972</f>
        <v>0</v>
      </c>
      <c r="P2972" s="11"/>
    </row>
    <row r="2973" customFormat="false" ht="12.45" hidden="false" customHeight="false" outlineLevel="0" collapsed="false">
      <c r="A2973" s="27" t="s">
        <v>2884</v>
      </c>
      <c r="B2973" s="35" t="s">
        <v>2885</v>
      </c>
      <c r="C2973" s="11" t="n">
        <v>495751714</v>
      </c>
      <c r="D2973" s="11" t="n">
        <v>367818591</v>
      </c>
      <c r="E2973" s="11" t="n">
        <v>367818591</v>
      </c>
      <c r="F2973" s="11" t="n">
        <v>367818591</v>
      </c>
      <c r="G2973" s="11" t="n">
        <v>367818591</v>
      </c>
      <c r="H2973" s="11" t="n">
        <v>367818591</v>
      </c>
      <c r="I2973" s="11" t="n">
        <v>367818589</v>
      </c>
      <c r="J2973" s="11" t="n">
        <v>366908375</v>
      </c>
      <c r="K2973" s="11" t="n">
        <v>366908375</v>
      </c>
      <c r="L2973" s="11" t="n">
        <v>366908375</v>
      </c>
      <c r="M2973" s="11" t="n">
        <v>366908375</v>
      </c>
      <c r="N2973" s="11" t="n">
        <v>366908377</v>
      </c>
      <c r="O2973" s="11" t="n">
        <f aca="false">+C2973+D2973+E2973+F2973+G2973+H2973+I2973+J2973+K2973+L2973+M2973+N2973</f>
        <v>4537205135</v>
      </c>
      <c r="P2973" s="11"/>
    </row>
    <row r="2974" customFormat="false" ht="12.45" hidden="false" customHeight="false" outlineLevel="0" collapsed="false">
      <c r="A2974" s="27" t="s">
        <v>2884</v>
      </c>
      <c r="B2974" s="35" t="s">
        <v>2886</v>
      </c>
      <c r="C2974" s="11" t="n">
        <v>0</v>
      </c>
      <c r="D2974" s="11" t="n">
        <v>0</v>
      </c>
      <c r="E2974" s="11" t="n">
        <v>0</v>
      </c>
      <c r="F2974" s="11" t="n">
        <v>0</v>
      </c>
      <c r="G2974" s="11" t="n">
        <v>0</v>
      </c>
      <c r="H2974" s="11" t="n">
        <v>0</v>
      </c>
      <c r="I2974" s="11" t="n">
        <v>0</v>
      </c>
      <c r="J2974" s="11" t="n">
        <v>0</v>
      </c>
      <c r="K2974" s="11" t="n">
        <v>0</v>
      </c>
      <c r="L2974" s="11" t="n">
        <v>0</v>
      </c>
      <c r="M2974" s="11" t="n">
        <v>0</v>
      </c>
      <c r="N2974" s="11" t="n">
        <v>0</v>
      </c>
      <c r="O2974" s="11" t="n">
        <f aca="false">+C2974+D2974+E2974+F2974+G2974+H2974+I2974+J2974+K2974+L2974+M2974+N2974</f>
        <v>0</v>
      </c>
      <c r="P2974" s="11"/>
    </row>
    <row r="2975" customFormat="false" ht="12.45" hidden="false" customHeight="false" outlineLevel="0" collapsed="false">
      <c r="A2975" s="27" t="s">
        <v>2884</v>
      </c>
      <c r="B2975" s="35" t="s">
        <v>2887</v>
      </c>
      <c r="C2975" s="11" t="n">
        <v>0</v>
      </c>
      <c r="D2975" s="11" t="n">
        <v>0</v>
      </c>
      <c r="E2975" s="11" t="n">
        <v>0</v>
      </c>
      <c r="F2975" s="11" t="n">
        <v>0</v>
      </c>
      <c r="G2975" s="36" t="n">
        <v>0</v>
      </c>
      <c r="H2975" s="11" t="n">
        <v>0</v>
      </c>
      <c r="I2975" s="11" t="n">
        <v>0</v>
      </c>
      <c r="J2975" s="11" t="n">
        <v>0</v>
      </c>
      <c r="K2975" s="11" t="n">
        <v>0</v>
      </c>
      <c r="L2975" s="11" t="n">
        <v>0</v>
      </c>
      <c r="M2975" s="11" t="n">
        <v>0</v>
      </c>
      <c r="N2975" s="11" t="n">
        <v>0</v>
      </c>
      <c r="O2975" s="11" t="n">
        <f aca="false">+C2975+D2975+E2975+F2975+G2975+H2975+I2975+J2975+K2975+L2975+M2975+N2975</f>
        <v>0</v>
      </c>
      <c r="P2975" s="11"/>
    </row>
    <row r="2976" customFormat="false" ht="12.45" hidden="false" customHeight="false" outlineLevel="0" collapsed="false">
      <c r="A2976" s="27" t="s">
        <v>2884</v>
      </c>
      <c r="B2976" s="35" t="s">
        <v>2888</v>
      </c>
      <c r="C2976" s="11" t="n">
        <v>299193054</v>
      </c>
      <c r="D2976" s="11" t="n">
        <v>228678465</v>
      </c>
      <c r="E2976" s="11" t="n">
        <v>228678465</v>
      </c>
      <c r="F2976" s="36" t="n">
        <v>228678465</v>
      </c>
      <c r="G2976" s="11" t="n">
        <v>228678465</v>
      </c>
      <c r="H2976" s="11" t="n">
        <v>228678465</v>
      </c>
      <c r="I2976" s="11" t="n">
        <v>228678467</v>
      </c>
      <c r="J2976" s="11" t="n">
        <v>227607115</v>
      </c>
      <c r="K2976" s="11" t="n">
        <v>227607115</v>
      </c>
      <c r="L2976" s="11" t="n">
        <v>227607115</v>
      </c>
      <c r="M2976" s="11" t="n">
        <v>227607115</v>
      </c>
      <c r="N2976" s="11" t="n">
        <v>227607116</v>
      </c>
      <c r="O2976" s="11" t="n">
        <f aca="false">+C2976+D2976+E2976+F2976+G2976+H2976+I2976+J2976+K2976+L2976+M2976+N2976</f>
        <v>2809299422</v>
      </c>
      <c r="P2976" s="11"/>
    </row>
    <row r="2977" customFormat="false" ht="12.45" hidden="false" customHeight="false" outlineLevel="0" collapsed="false">
      <c r="A2977" s="27" t="s">
        <v>2884</v>
      </c>
      <c r="B2977" s="35" t="s">
        <v>2889</v>
      </c>
      <c r="C2977" s="11" t="n">
        <v>1044330781</v>
      </c>
      <c r="D2977" s="11" t="n">
        <v>1205325143</v>
      </c>
      <c r="E2977" s="11" t="n">
        <v>1205325143</v>
      </c>
      <c r="F2977" s="11" t="n">
        <v>1205325143</v>
      </c>
      <c r="G2977" s="11" t="n">
        <v>1205325143</v>
      </c>
      <c r="H2977" s="11" t="n">
        <v>1205325143</v>
      </c>
      <c r="I2977" s="11" t="n">
        <v>441022176</v>
      </c>
      <c r="J2977" s="11" t="n">
        <v>438160668</v>
      </c>
      <c r="K2977" s="11" t="n">
        <v>438160668</v>
      </c>
      <c r="L2977" s="11" t="n">
        <v>438160668</v>
      </c>
      <c r="M2977" s="11" t="n">
        <v>438160668</v>
      </c>
      <c r="N2977" s="11" t="n">
        <v>438160667</v>
      </c>
      <c r="O2977" s="11" t="n">
        <f aca="false">+C2977+D2977+E2977+F2977+G2977+H2977+I2977+J2977+K2977+L2977+M2977+N2977</f>
        <v>9702782011</v>
      </c>
      <c r="P2977" s="11"/>
    </row>
    <row r="2978" customFormat="false" ht="12.45" hidden="false" customHeight="false" outlineLevel="0" collapsed="false">
      <c r="A2978" s="27" t="s">
        <v>2884</v>
      </c>
      <c r="B2978" s="35" t="s">
        <v>2890</v>
      </c>
      <c r="C2978" s="11" t="n">
        <v>610321107</v>
      </c>
      <c r="D2978" s="11" t="n">
        <v>0</v>
      </c>
      <c r="E2978" s="11" t="n">
        <v>0</v>
      </c>
      <c r="F2978" s="11" t="n">
        <v>0</v>
      </c>
      <c r="G2978" s="11" t="n">
        <v>0</v>
      </c>
      <c r="H2978" s="11" t="n">
        <v>0</v>
      </c>
      <c r="I2978" s="11" t="n">
        <v>764302969</v>
      </c>
      <c r="J2978" s="11" t="n">
        <v>759918914</v>
      </c>
      <c r="K2978" s="11" t="n">
        <v>759918914</v>
      </c>
      <c r="L2978" s="11" t="n">
        <v>759918914</v>
      </c>
      <c r="M2978" s="11" t="n">
        <v>759918914</v>
      </c>
      <c r="N2978" s="11" t="n">
        <v>759918914</v>
      </c>
      <c r="O2978" s="11" t="n">
        <f aca="false">+C2978+D2978+E2978+F2978+G2978+H2978+I2978+J2978+K2978+L2978+M2978+N2978</f>
        <v>5174218646</v>
      </c>
      <c r="P2978" s="11"/>
    </row>
    <row r="2979" customFormat="false" ht="12.45" hidden="false" customHeight="false" outlineLevel="0" collapsed="false">
      <c r="A2979" s="27" t="s">
        <v>2891</v>
      </c>
      <c r="B2979" s="35" t="s">
        <v>2892</v>
      </c>
      <c r="C2979" s="11" t="n">
        <v>568731560</v>
      </c>
      <c r="D2979" s="11" t="n">
        <v>425596502</v>
      </c>
      <c r="E2979" s="11" t="n">
        <v>425596502</v>
      </c>
      <c r="F2979" s="11" t="n">
        <v>425596502</v>
      </c>
      <c r="G2979" s="11" t="n">
        <v>425596502</v>
      </c>
      <c r="H2979" s="11" t="n">
        <v>425596502</v>
      </c>
      <c r="I2979" s="11" t="n">
        <v>425596504</v>
      </c>
      <c r="J2979" s="11" t="n">
        <v>424988596</v>
      </c>
      <c r="K2979" s="11" t="n">
        <v>424988596</v>
      </c>
      <c r="L2979" s="11" t="n">
        <v>424988596</v>
      </c>
      <c r="M2979" s="11" t="n">
        <v>424988596</v>
      </c>
      <c r="N2979" s="11" t="n">
        <v>424988595</v>
      </c>
      <c r="O2979" s="11" t="n">
        <f aca="false">+C2979+D2979+E2979+F2979+G2979+H2979+I2979+J2979+K2979+L2979+M2979+N2979</f>
        <v>5247253553</v>
      </c>
      <c r="P2979" s="11"/>
    </row>
    <row r="2980" customFormat="false" ht="12.45" hidden="false" customHeight="false" outlineLevel="0" collapsed="false">
      <c r="A2980" s="27" t="s">
        <v>2891</v>
      </c>
      <c r="B2980" s="35" t="s">
        <v>2893</v>
      </c>
      <c r="C2980" s="11" t="n">
        <v>0</v>
      </c>
      <c r="D2980" s="11" t="n">
        <v>0</v>
      </c>
      <c r="E2980" s="11" t="n">
        <v>0</v>
      </c>
      <c r="F2980" s="11" t="n">
        <v>0</v>
      </c>
      <c r="G2980" s="11" t="n">
        <v>0</v>
      </c>
      <c r="H2980" s="11" t="n">
        <v>0</v>
      </c>
      <c r="I2980" s="11" t="n">
        <v>0</v>
      </c>
      <c r="J2980" s="11" t="n">
        <v>0</v>
      </c>
      <c r="K2980" s="11" t="n">
        <v>0</v>
      </c>
      <c r="L2980" s="11" t="n">
        <v>0</v>
      </c>
      <c r="M2980" s="11" t="n">
        <v>0</v>
      </c>
      <c r="N2980" s="11" t="n">
        <v>0</v>
      </c>
      <c r="O2980" s="11" t="n">
        <f aca="false">+C2980+D2980+E2980+F2980+G2980+H2980+I2980+J2980+K2980+L2980+M2980+N2980</f>
        <v>0</v>
      </c>
      <c r="P2980" s="11"/>
    </row>
    <row r="2981" customFormat="false" ht="12.45" hidden="false" customHeight="false" outlineLevel="0" collapsed="false">
      <c r="A2981" s="27" t="s">
        <v>2891</v>
      </c>
      <c r="B2981" s="35" t="s">
        <v>2894</v>
      </c>
      <c r="C2981" s="11" t="n">
        <v>0</v>
      </c>
      <c r="D2981" s="11" t="n">
        <v>0</v>
      </c>
      <c r="E2981" s="11" t="n">
        <v>0</v>
      </c>
      <c r="F2981" s="11" t="n">
        <v>0</v>
      </c>
      <c r="G2981" s="11" t="n">
        <v>0</v>
      </c>
      <c r="H2981" s="11" t="n">
        <v>0</v>
      </c>
      <c r="I2981" s="11" t="n">
        <v>0</v>
      </c>
      <c r="J2981" s="11" t="n">
        <v>0</v>
      </c>
      <c r="K2981" s="11" t="n">
        <v>0</v>
      </c>
      <c r="L2981" s="11" t="n">
        <v>0</v>
      </c>
      <c r="M2981" s="11" t="n">
        <v>0</v>
      </c>
      <c r="N2981" s="11" t="n">
        <v>0</v>
      </c>
      <c r="O2981" s="11" t="n">
        <f aca="false">+C2981+D2981+E2981+F2981+G2981+H2981+I2981+J2981+K2981+L2981+M2981+N2981</f>
        <v>0</v>
      </c>
      <c r="P2981" s="11"/>
    </row>
    <row r="2982" customFormat="false" ht="12.45" hidden="false" customHeight="false" outlineLevel="0" collapsed="false">
      <c r="A2982" s="27" t="s">
        <v>2891</v>
      </c>
      <c r="B2982" s="35" t="s">
        <v>2895</v>
      </c>
      <c r="C2982" s="11" t="n">
        <v>0</v>
      </c>
      <c r="D2982" s="11" t="n">
        <v>0</v>
      </c>
      <c r="E2982" s="11" t="n">
        <v>0</v>
      </c>
      <c r="F2982" s="11" t="n">
        <v>0</v>
      </c>
      <c r="G2982" s="11" t="n">
        <v>0</v>
      </c>
      <c r="H2982" s="11" t="n">
        <v>0</v>
      </c>
      <c r="I2982" s="11" t="n">
        <v>0</v>
      </c>
      <c r="J2982" s="11" t="n">
        <v>0</v>
      </c>
      <c r="K2982" s="11" t="n">
        <v>0</v>
      </c>
      <c r="L2982" s="11" t="n">
        <v>0</v>
      </c>
      <c r="M2982" s="11" t="n">
        <v>0</v>
      </c>
      <c r="N2982" s="11" t="n">
        <v>0</v>
      </c>
      <c r="O2982" s="11" t="n">
        <f aca="false">+C2982+D2982+E2982+F2982+G2982+H2982+I2982+J2982+K2982+L2982+M2982+N2982</f>
        <v>0</v>
      </c>
      <c r="P2982" s="11"/>
    </row>
    <row r="2983" customFormat="false" ht="12.45" hidden="false" customHeight="false" outlineLevel="0" collapsed="false">
      <c r="A2983" s="27" t="s">
        <v>2891</v>
      </c>
      <c r="B2983" s="35" t="s">
        <v>468</v>
      </c>
      <c r="C2983" s="11" t="n">
        <v>238489049</v>
      </c>
      <c r="D2983" s="11" t="n">
        <v>167679649</v>
      </c>
      <c r="E2983" s="11" t="n">
        <v>167679649</v>
      </c>
      <c r="F2983" s="11" t="n">
        <v>167679649</v>
      </c>
      <c r="G2983" s="11" t="n">
        <v>167679649</v>
      </c>
      <c r="H2983" s="11" t="n">
        <v>167679649</v>
      </c>
      <c r="I2983" s="11" t="n">
        <v>167679650</v>
      </c>
      <c r="J2983" s="11" t="n">
        <v>167063116</v>
      </c>
      <c r="K2983" s="11" t="n">
        <v>167063116</v>
      </c>
      <c r="L2983" s="11" t="n">
        <v>167063116</v>
      </c>
      <c r="M2983" s="11" t="n">
        <v>167063116</v>
      </c>
      <c r="N2983" s="11" t="n">
        <v>167063118</v>
      </c>
      <c r="O2983" s="11" t="n">
        <f aca="false">+C2983+D2983+E2983+F2983+G2983+H2983+I2983+J2983+K2983+L2983+M2983+N2983</f>
        <v>2079882526</v>
      </c>
      <c r="P2983" s="11"/>
    </row>
    <row r="2984" customFormat="false" ht="12.45" hidden="false" customHeight="false" outlineLevel="0" collapsed="false">
      <c r="A2984" s="27" t="s">
        <v>2891</v>
      </c>
      <c r="B2984" s="35" t="s">
        <v>2896</v>
      </c>
      <c r="C2984" s="11" t="n">
        <v>15658721</v>
      </c>
      <c r="D2984" s="11" t="n">
        <v>15658721</v>
      </c>
      <c r="E2984" s="11" t="n">
        <v>15658721</v>
      </c>
      <c r="F2984" s="11" t="n">
        <v>15658721</v>
      </c>
      <c r="G2984" s="11" t="n">
        <v>15658721</v>
      </c>
      <c r="H2984" s="11" t="n">
        <v>15658721</v>
      </c>
      <c r="I2984" s="11" t="n">
        <v>15658721</v>
      </c>
      <c r="J2984" s="11" t="n">
        <v>15658721</v>
      </c>
      <c r="K2984" s="11" t="n">
        <v>15658721</v>
      </c>
      <c r="L2984" s="11" t="n">
        <v>15658721</v>
      </c>
      <c r="M2984" s="11" t="n">
        <v>15658721</v>
      </c>
      <c r="N2984" s="11" t="n">
        <v>15658721</v>
      </c>
      <c r="O2984" s="11" t="n">
        <f aca="false">+C2984+D2984+E2984+F2984+G2984+H2984+I2984+J2984+K2984+L2984+M2984+N2984</f>
        <v>187904652</v>
      </c>
      <c r="P2984" s="11"/>
    </row>
    <row r="2985" customFormat="false" ht="12.45" hidden="false" customHeight="false" outlineLevel="0" collapsed="false">
      <c r="A2985" s="27" t="s">
        <v>2891</v>
      </c>
      <c r="B2985" s="35" t="s">
        <v>2897</v>
      </c>
      <c r="C2985" s="11" t="n">
        <v>230341312</v>
      </c>
      <c r="D2985" s="11" t="n">
        <v>186827996</v>
      </c>
      <c r="E2985" s="11" t="n">
        <v>186827996</v>
      </c>
      <c r="F2985" s="11" t="n">
        <v>186827996</v>
      </c>
      <c r="G2985" s="11" t="n">
        <v>186827996</v>
      </c>
      <c r="H2985" s="11" t="n">
        <v>186827996</v>
      </c>
      <c r="I2985" s="11" t="n">
        <v>186827995</v>
      </c>
      <c r="J2985" s="11" t="n">
        <v>186302105</v>
      </c>
      <c r="K2985" s="11" t="n">
        <v>186302105</v>
      </c>
      <c r="L2985" s="11" t="n">
        <v>186302105</v>
      </c>
      <c r="M2985" s="11" t="n">
        <v>186302105</v>
      </c>
      <c r="N2985" s="11" t="n">
        <v>186302106</v>
      </c>
      <c r="O2985" s="11" t="n">
        <f aca="false">+C2985+D2985+E2985+F2985+G2985+H2985+I2985+J2985+K2985+L2985+M2985+N2985</f>
        <v>2282819813</v>
      </c>
      <c r="P2985" s="11"/>
    </row>
    <row r="2986" customFormat="false" ht="12.45" hidden="false" customHeight="false" outlineLevel="0" collapsed="false">
      <c r="A2986" s="27" t="s">
        <v>2891</v>
      </c>
      <c r="B2986" s="35" t="s">
        <v>2898</v>
      </c>
      <c r="C2986" s="11" t="n">
        <v>30544651</v>
      </c>
      <c r="D2986" s="11" t="n">
        <v>30544651</v>
      </c>
      <c r="E2986" s="11" t="n">
        <v>30544651</v>
      </c>
      <c r="F2986" s="11" t="n">
        <v>30544651</v>
      </c>
      <c r="G2986" s="11" t="n">
        <v>30544651</v>
      </c>
      <c r="H2986" s="11" t="n">
        <v>30544651</v>
      </c>
      <c r="I2986" s="11" t="n">
        <v>30544651</v>
      </c>
      <c r="J2986" s="11" t="n">
        <v>30544651</v>
      </c>
      <c r="K2986" s="11" t="n">
        <v>30544651</v>
      </c>
      <c r="L2986" s="11" t="n">
        <v>30544651</v>
      </c>
      <c r="M2986" s="11" t="n">
        <v>30544651</v>
      </c>
      <c r="N2986" s="11" t="n">
        <v>30544651</v>
      </c>
      <c r="O2986" s="11" t="n">
        <f aca="false">+C2986+D2986+E2986+F2986+G2986+H2986+I2986+J2986+K2986+L2986+M2986+N2986</f>
        <v>366535812</v>
      </c>
      <c r="P2986" s="11"/>
    </row>
    <row r="2987" customFormat="false" ht="12.45" hidden="false" customHeight="false" outlineLevel="0" collapsed="false">
      <c r="A2987" s="27" t="s">
        <v>2891</v>
      </c>
      <c r="B2987" s="35" t="s">
        <v>720</v>
      </c>
      <c r="C2987" s="11" t="n">
        <v>108807399</v>
      </c>
      <c r="D2987" s="11" t="n">
        <v>82480940</v>
      </c>
      <c r="E2987" s="11" t="n">
        <v>82480940</v>
      </c>
      <c r="F2987" s="11" t="n">
        <v>82480940</v>
      </c>
      <c r="G2987" s="11" t="n">
        <v>82480940</v>
      </c>
      <c r="H2987" s="11" t="n">
        <v>82480940</v>
      </c>
      <c r="I2987" s="11" t="n">
        <v>82480938</v>
      </c>
      <c r="J2987" s="11" t="n">
        <v>82153549</v>
      </c>
      <c r="K2987" s="11" t="n">
        <v>82153549</v>
      </c>
      <c r="L2987" s="11" t="n">
        <v>82153549</v>
      </c>
      <c r="M2987" s="11" t="n">
        <v>82153549</v>
      </c>
      <c r="N2987" s="11" t="n">
        <v>82153550</v>
      </c>
      <c r="O2987" s="11" t="n">
        <f aca="false">+C2987+D2987+E2987+F2987+G2987+H2987+I2987+J2987+K2987+L2987+M2987+N2987</f>
        <v>1014460783</v>
      </c>
      <c r="P2987" s="11"/>
    </row>
    <row r="2988" customFormat="false" ht="12.45" hidden="false" customHeight="false" outlineLevel="0" collapsed="false">
      <c r="A2988" s="27" t="s">
        <v>2891</v>
      </c>
      <c r="B2988" s="35" t="s">
        <v>2899</v>
      </c>
      <c r="C2988" s="11" t="n">
        <v>0</v>
      </c>
      <c r="D2988" s="11" t="n">
        <v>0</v>
      </c>
      <c r="E2988" s="11" t="n">
        <v>0</v>
      </c>
      <c r="F2988" s="11" t="n">
        <v>0</v>
      </c>
      <c r="G2988" s="11" t="n">
        <v>0</v>
      </c>
      <c r="H2988" s="11" t="n">
        <v>0</v>
      </c>
      <c r="I2988" s="11" t="n">
        <v>0</v>
      </c>
      <c r="J2988" s="11" t="n">
        <v>0</v>
      </c>
      <c r="K2988" s="11" t="n">
        <v>0</v>
      </c>
      <c r="L2988" s="11" t="n">
        <v>0</v>
      </c>
      <c r="M2988" s="11" t="n">
        <v>0</v>
      </c>
      <c r="N2988" s="11" t="n">
        <v>0</v>
      </c>
      <c r="O2988" s="11" t="n">
        <f aca="false">+C2988+D2988+E2988+F2988+G2988+H2988+I2988+J2988+K2988+L2988+M2988+N2988</f>
        <v>0</v>
      </c>
      <c r="P2988" s="11"/>
    </row>
    <row r="2989" customFormat="false" ht="12.45" hidden="false" customHeight="false" outlineLevel="0" collapsed="false">
      <c r="A2989" s="27" t="s">
        <v>2891</v>
      </c>
      <c r="B2989" s="35" t="s">
        <v>722</v>
      </c>
      <c r="C2989" s="11" t="n">
        <v>89024235</v>
      </c>
      <c r="D2989" s="11" t="n">
        <v>67484406</v>
      </c>
      <c r="E2989" s="11" t="n">
        <v>67484406</v>
      </c>
      <c r="F2989" s="11" t="n">
        <v>67484406</v>
      </c>
      <c r="G2989" s="11" t="n">
        <v>67484406</v>
      </c>
      <c r="H2989" s="11" t="n">
        <v>67484406</v>
      </c>
      <c r="I2989" s="11" t="n">
        <v>67484406</v>
      </c>
      <c r="J2989" s="11" t="n">
        <v>67216541</v>
      </c>
      <c r="K2989" s="11" t="n">
        <v>67216541</v>
      </c>
      <c r="L2989" s="11" t="n">
        <v>67216541</v>
      </c>
      <c r="M2989" s="11" t="n">
        <v>67216541</v>
      </c>
      <c r="N2989" s="11" t="n">
        <v>67216541</v>
      </c>
      <c r="O2989" s="11" t="n">
        <f aca="false">+C2989+D2989+E2989+F2989+G2989+H2989+I2989+J2989+K2989+L2989+M2989+N2989</f>
        <v>830013376</v>
      </c>
      <c r="P2989" s="11"/>
    </row>
    <row r="2990" customFormat="false" ht="12.45" hidden="false" customHeight="false" outlineLevel="0" collapsed="false">
      <c r="A2990" s="27" t="s">
        <v>2891</v>
      </c>
      <c r="B2990" s="35" t="s">
        <v>2900</v>
      </c>
      <c r="C2990" s="11" t="n">
        <v>0</v>
      </c>
      <c r="D2990" s="11" t="n">
        <v>0</v>
      </c>
      <c r="E2990" s="11" t="n">
        <v>0</v>
      </c>
      <c r="F2990" s="11" t="n">
        <v>0</v>
      </c>
      <c r="G2990" s="11" t="n">
        <v>0</v>
      </c>
      <c r="H2990" s="11" t="n">
        <v>0</v>
      </c>
      <c r="I2990" s="11" t="n">
        <v>0</v>
      </c>
      <c r="J2990" s="11" t="n">
        <v>0</v>
      </c>
      <c r="K2990" s="11" t="n">
        <v>0</v>
      </c>
      <c r="L2990" s="11" t="n">
        <v>0</v>
      </c>
      <c r="M2990" s="11" t="n">
        <v>0</v>
      </c>
      <c r="N2990" s="11" t="n">
        <v>0</v>
      </c>
      <c r="O2990" s="11" t="n">
        <f aca="false">+C2990+D2990+E2990+F2990+G2990+H2990+I2990+J2990+K2990+L2990+M2990+N2990</f>
        <v>0</v>
      </c>
      <c r="P2990" s="11"/>
    </row>
    <row r="2991" customFormat="false" ht="12.45" hidden="false" customHeight="false" outlineLevel="0" collapsed="false">
      <c r="A2991" s="27" t="s">
        <v>2891</v>
      </c>
      <c r="B2991" s="35" t="s">
        <v>2901</v>
      </c>
      <c r="C2991" s="11" t="n">
        <v>197327540</v>
      </c>
      <c r="D2991" s="11" t="n">
        <v>154192184</v>
      </c>
      <c r="E2991" s="11" t="n">
        <v>154192184</v>
      </c>
      <c r="F2991" s="11" t="n">
        <v>154192184</v>
      </c>
      <c r="G2991" s="11" t="n">
        <v>154192184</v>
      </c>
      <c r="H2991" s="11" t="n">
        <v>154192184</v>
      </c>
      <c r="I2991" s="11" t="n">
        <v>154192183</v>
      </c>
      <c r="J2991" s="11" t="n">
        <v>154076774</v>
      </c>
      <c r="K2991" s="11" t="n">
        <v>154076774</v>
      </c>
      <c r="L2991" s="11" t="n">
        <v>154076774</v>
      </c>
      <c r="M2991" s="11" t="n">
        <v>154076774</v>
      </c>
      <c r="N2991" s="11" t="n">
        <v>154076775</v>
      </c>
      <c r="O2991" s="11" t="n">
        <f aca="false">+C2991+D2991+E2991+F2991+G2991+H2991+I2991+J2991+K2991+L2991+M2991+N2991</f>
        <v>1892864514</v>
      </c>
      <c r="P2991" s="11"/>
    </row>
    <row r="2992" customFormat="false" ht="12.45" hidden="false" customHeight="false" outlineLevel="0" collapsed="false">
      <c r="A2992" s="27" t="s">
        <v>2902</v>
      </c>
      <c r="B2992" s="27" t="s">
        <v>2903</v>
      </c>
      <c r="C2992" s="11" t="n">
        <v>512234210</v>
      </c>
      <c r="D2992" s="11" t="n">
        <v>352261650</v>
      </c>
      <c r="E2992" s="11" t="n">
        <v>352261650</v>
      </c>
      <c r="F2992" s="11" t="n">
        <v>352261650</v>
      </c>
      <c r="G2992" s="11" t="n">
        <v>352261650</v>
      </c>
      <c r="H2992" s="11" t="n">
        <v>352261650</v>
      </c>
      <c r="I2992" s="11" t="n">
        <v>352261648</v>
      </c>
      <c r="J2992" s="11" t="n">
        <v>351288067</v>
      </c>
      <c r="K2992" s="11" t="n">
        <v>351288067</v>
      </c>
      <c r="L2992" s="11" t="n">
        <v>351288067</v>
      </c>
      <c r="M2992" s="11" t="n">
        <v>351288067</v>
      </c>
      <c r="N2992" s="11" t="n">
        <v>351288067</v>
      </c>
      <c r="O2992" s="11" t="n">
        <f aca="false">+C2992+D2992+E2992+F2992+G2992+H2992+I2992+J2992+K2992+L2992+M2992+N2992</f>
        <v>4382244443</v>
      </c>
      <c r="P2992" s="11"/>
    </row>
    <row r="2993" customFormat="false" ht="12.45" hidden="false" customHeight="false" outlineLevel="0" collapsed="false">
      <c r="A2993" s="37" t="s">
        <v>2902</v>
      </c>
      <c r="B2993" s="11" t="s">
        <v>2904</v>
      </c>
      <c r="C2993" s="11" t="n">
        <v>0</v>
      </c>
      <c r="D2993" s="11" t="n">
        <v>0</v>
      </c>
      <c r="E2993" s="11" t="n">
        <v>0</v>
      </c>
      <c r="F2993" s="11" t="n">
        <v>0</v>
      </c>
      <c r="G2993" s="11" t="n">
        <v>0</v>
      </c>
      <c r="H2993" s="11" t="n">
        <v>0</v>
      </c>
      <c r="I2993" s="11" t="n">
        <v>0</v>
      </c>
      <c r="J2993" s="11" t="n">
        <v>0</v>
      </c>
      <c r="K2993" s="11" t="n">
        <v>0</v>
      </c>
      <c r="L2993" s="11" t="n">
        <v>0</v>
      </c>
      <c r="M2993" s="11" t="n">
        <v>0</v>
      </c>
      <c r="N2993" s="11" t="n">
        <v>0</v>
      </c>
      <c r="O2993" s="11" t="n">
        <f aca="false">+C2993+D2993+E2993+F2993+G2993+H2993+I2993+J2993+K2993+L2993+M2993+N2993</f>
        <v>0</v>
      </c>
      <c r="P2993" s="11"/>
    </row>
    <row r="2994" customFormat="false" ht="12.45" hidden="false" customHeight="false" outlineLevel="0" collapsed="false">
      <c r="A2994" s="37" t="s">
        <v>2902</v>
      </c>
      <c r="B2994" s="37" t="s">
        <v>2905</v>
      </c>
      <c r="C2994" s="11" t="n">
        <v>0</v>
      </c>
      <c r="D2994" s="11" t="n">
        <v>0</v>
      </c>
      <c r="E2994" s="11" t="n">
        <v>0</v>
      </c>
      <c r="F2994" s="11" t="n">
        <v>0</v>
      </c>
      <c r="G2994" s="11" t="n">
        <v>0</v>
      </c>
      <c r="H2994" s="11" t="n">
        <v>0</v>
      </c>
      <c r="I2994" s="11" t="n">
        <v>0</v>
      </c>
      <c r="J2994" s="11" t="n">
        <v>0</v>
      </c>
      <c r="K2994" s="11" t="n">
        <v>0</v>
      </c>
      <c r="L2994" s="11" t="n">
        <v>0</v>
      </c>
      <c r="M2994" s="11" t="n">
        <v>0</v>
      </c>
      <c r="N2994" s="11" t="n">
        <v>0</v>
      </c>
      <c r="O2994" s="11" t="n">
        <f aca="false">+C2994+D2994+E2994+F2994+G2994+H2994+I2994+J2994+K2994+L2994+M2994+N2994</f>
        <v>0</v>
      </c>
      <c r="P2994" s="22"/>
    </row>
    <row r="2995" customFormat="false" ht="12.45" hidden="false" customHeight="false" outlineLevel="0" collapsed="false">
      <c r="A2995" s="37" t="s">
        <v>2902</v>
      </c>
      <c r="B2995" s="37" t="s">
        <v>2906</v>
      </c>
      <c r="C2995" s="11" t="n">
        <v>56914912</v>
      </c>
      <c r="D2995" s="11" t="n">
        <v>39140183</v>
      </c>
      <c r="E2995" s="11" t="n">
        <v>39140183</v>
      </c>
      <c r="F2995" s="11" t="n">
        <v>39140183</v>
      </c>
      <c r="G2995" s="11" t="n">
        <v>39140183</v>
      </c>
      <c r="H2995" s="11" t="n">
        <v>39140183</v>
      </c>
      <c r="I2995" s="11" t="n">
        <v>39140183</v>
      </c>
      <c r="J2995" s="11" t="n">
        <v>39032007</v>
      </c>
      <c r="K2995" s="11" t="n">
        <v>39032007</v>
      </c>
      <c r="L2995" s="11" t="n">
        <v>39032007</v>
      </c>
      <c r="M2995" s="11" t="n">
        <v>39032007</v>
      </c>
      <c r="N2995" s="11" t="n">
        <v>39032007</v>
      </c>
      <c r="O2995" s="11" t="n">
        <f aca="false">+C2995+D2995+E2995+F2995+G2995+H2995+I2995+J2995+K2995+L2995+M2995+N2995</f>
        <v>486916045</v>
      </c>
      <c r="P2995" s="22"/>
    </row>
    <row r="2996" customFormat="false" ht="12.45" hidden="false" customHeight="false" outlineLevel="0" collapsed="false">
      <c r="A2996" s="37" t="s">
        <v>2902</v>
      </c>
      <c r="B2996" s="37" t="s">
        <v>2907</v>
      </c>
      <c r="C2996" s="11" t="n">
        <v>160505046</v>
      </c>
      <c r="D2996" s="11" t="n">
        <v>120018817</v>
      </c>
      <c r="E2996" s="11" t="n">
        <v>120018817</v>
      </c>
      <c r="F2996" s="11" t="n">
        <v>120018817</v>
      </c>
      <c r="G2996" s="11" t="n">
        <v>120018817</v>
      </c>
      <c r="H2996" s="11" t="n">
        <v>120018817</v>
      </c>
      <c r="I2996" s="11" t="n">
        <v>120018819</v>
      </c>
      <c r="J2996" s="11" t="n">
        <v>119407325</v>
      </c>
      <c r="K2996" s="11" t="n">
        <v>119407325</v>
      </c>
      <c r="L2996" s="11" t="n">
        <v>119407325</v>
      </c>
      <c r="M2996" s="11" t="n">
        <v>95525860</v>
      </c>
      <c r="N2996" s="11" t="n">
        <v>95525862</v>
      </c>
      <c r="O2996" s="11" t="n">
        <f aca="false">+C2996+D2996+E2996+F2996+G2996+H2996+I2996+J2996+K2996+L2996+M2996+N2996</f>
        <v>1429891647</v>
      </c>
      <c r="P2996" s="22"/>
    </row>
    <row r="2997" customFormat="false" ht="12.45" hidden="false" customHeight="false" outlineLevel="0" collapsed="false">
      <c r="A2997" s="37" t="s">
        <v>2902</v>
      </c>
      <c r="B2997" s="37" t="s">
        <v>2908</v>
      </c>
      <c r="C2997" s="11" t="n">
        <v>0</v>
      </c>
      <c r="D2997" s="11" t="n">
        <v>0</v>
      </c>
      <c r="E2997" s="11" t="n">
        <v>0</v>
      </c>
      <c r="F2997" s="11" t="n">
        <v>0</v>
      </c>
      <c r="G2997" s="11" t="n">
        <v>0</v>
      </c>
      <c r="H2997" s="11" t="n">
        <v>0</v>
      </c>
      <c r="I2997" s="11" t="n">
        <v>0</v>
      </c>
      <c r="J2997" s="11" t="n">
        <v>0</v>
      </c>
      <c r="K2997" s="11" t="n">
        <v>0</v>
      </c>
      <c r="L2997" s="11" t="n">
        <v>0</v>
      </c>
      <c r="M2997" s="11" t="n">
        <v>0</v>
      </c>
      <c r="N2997" s="11" t="n">
        <v>0</v>
      </c>
      <c r="O2997" s="11" t="n">
        <f aca="false">+C2997+D2997+E2997+F2997+G2997+H2997+I2997+J2997+K2997+L2997+M2997+N2997</f>
        <v>0</v>
      </c>
      <c r="P2997" s="22"/>
    </row>
    <row r="2998" customFormat="false" ht="12.45" hidden="false" customHeight="false" outlineLevel="0" collapsed="false">
      <c r="A2998" s="37" t="s">
        <v>2902</v>
      </c>
      <c r="B2998" s="37" t="s">
        <v>2909</v>
      </c>
      <c r="C2998" s="11" t="n">
        <v>0</v>
      </c>
      <c r="D2998" s="11" t="n">
        <v>0</v>
      </c>
      <c r="E2998" s="11" t="n">
        <v>0</v>
      </c>
      <c r="F2998" s="11" t="n">
        <v>0</v>
      </c>
      <c r="G2998" s="11" t="n">
        <v>0</v>
      </c>
      <c r="H2998" s="11" t="n">
        <v>0</v>
      </c>
      <c r="I2998" s="11" t="n">
        <v>0</v>
      </c>
      <c r="J2998" s="11" t="n">
        <v>0</v>
      </c>
      <c r="K2998" s="11" t="n">
        <v>0</v>
      </c>
      <c r="L2998" s="11" t="n">
        <v>0</v>
      </c>
      <c r="M2998" s="11" t="n">
        <v>23881465</v>
      </c>
      <c r="N2998" s="11" t="n">
        <v>23881465</v>
      </c>
      <c r="O2998" s="11" t="n">
        <f aca="false">+C2998+D2998+E2998+F2998+G2998+H2998+I2998+J2998+K2998+L2998+M2998+N2998</f>
        <v>47762930</v>
      </c>
      <c r="P2998" s="22"/>
    </row>
    <row r="2999" customFormat="false" ht="12.45" hidden="false" customHeight="false" outlineLevel="0" collapsed="false">
      <c r="A2999" s="37" t="s">
        <v>2902</v>
      </c>
      <c r="B2999" s="37" t="s">
        <v>2910</v>
      </c>
      <c r="C2999" s="11" t="n">
        <v>245136707</v>
      </c>
      <c r="D2999" s="11" t="n">
        <v>180170842</v>
      </c>
      <c r="E2999" s="11" t="n">
        <v>180170842</v>
      </c>
      <c r="F2999" s="11" t="n">
        <v>180170842</v>
      </c>
      <c r="G2999" s="11" t="n">
        <v>180170842</v>
      </c>
      <c r="H2999" s="11" t="n">
        <v>180170842</v>
      </c>
      <c r="I2999" s="11" t="n">
        <v>180170843</v>
      </c>
      <c r="J2999" s="11" t="n">
        <v>179101454</v>
      </c>
      <c r="K2999" s="11" t="n">
        <v>179101454</v>
      </c>
      <c r="L2999" s="11" t="n">
        <v>179101454</v>
      </c>
      <c r="M2999" s="11" t="n">
        <v>179101454</v>
      </c>
      <c r="N2999" s="11" t="n">
        <v>179101456</v>
      </c>
      <c r="O2999" s="11" t="n">
        <f aca="false">+C2999+D2999+E2999+F2999+G2999+H2999+I2999+J2999+K2999+L2999+M2999+N2999</f>
        <v>2221669032</v>
      </c>
      <c r="P2999" s="22"/>
    </row>
    <row r="3000" customFormat="false" ht="12.45" hidden="false" customHeight="false" outlineLevel="0" collapsed="false">
      <c r="A3000" s="37" t="s">
        <v>2902</v>
      </c>
      <c r="B3000" s="37" t="s">
        <v>2911</v>
      </c>
      <c r="C3000" s="11" t="n">
        <v>0</v>
      </c>
      <c r="D3000" s="11" t="n">
        <v>0</v>
      </c>
      <c r="E3000" s="11" t="n">
        <v>0</v>
      </c>
      <c r="F3000" s="11" t="n">
        <v>0</v>
      </c>
      <c r="G3000" s="11" t="n">
        <v>0</v>
      </c>
      <c r="H3000" s="11" t="n">
        <v>0</v>
      </c>
      <c r="I3000" s="11" t="n">
        <v>0</v>
      </c>
      <c r="J3000" s="11" t="n">
        <v>0</v>
      </c>
      <c r="K3000" s="11" t="n">
        <v>0</v>
      </c>
      <c r="L3000" s="11" t="n">
        <v>0</v>
      </c>
      <c r="M3000" s="11" t="n">
        <v>0</v>
      </c>
      <c r="N3000" s="11" t="n">
        <v>0</v>
      </c>
      <c r="O3000" s="11" t="n">
        <f aca="false">+C3000+D3000+E3000+F3000+G3000+H3000+I3000+J3000+K3000+L3000+M3000+N3000</f>
        <v>0</v>
      </c>
      <c r="P3000" s="22"/>
    </row>
    <row r="3001" customFormat="false" ht="12.45" hidden="false" customHeight="false" outlineLevel="0" collapsed="false">
      <c r="A3001" s="37" t="s">
        <v>2902</v>
      </c>
      <c r="B3001" s="37" t="s">
        <v>2912</v>
      </c>
      <c r="C3001" s="11" t="n">
        <v>0</v>
      </c>
      <c r="D3001" s="11" t="n">
        <v>0</v>
      </c>
      <c r="E3001" s="11" t="n">
        <v>0</v>
      </c>
      <c r="F3001" s="11" t="n">
        <v>0</v>
      </c>
      <c r="G3001" s="11" t="n">
        <v>0</v>
      </c>
      <c r="H3001" s="11" t="n">
        <v>0</v>
      </c>
      <c r="I3001" s="11" t="n">
        <v>0</v>
      </c>
      <c r="J3001" s="11" t="n">
        <v>0</v>
      </c>
      <c r="K3001" s="11" t="n">
        <v>0</v>
      </c>
      <c r="L3001" s="11" t="n">
        <v>0</v>
      </c>
      <c r="M3001" s="11" t="n">
        <v>0</v>
      </c>
      <c r="N3001" s="11" t="n">
        <v>0</v>
      </c>
      <c r="O3001" s="11" t="n">
        <f aca="false">+C3001+D3001+E3001+F3001+G3001+H3001+I3001+J3001+K3001+L3001+M3001+N3001</f>
        <v>0</v>
      </c>
      <c r="P3001" s="22"/>
    </row>
    <row r="3002" customFormat="false" ht="12.45" hidden="false" customHeight="false" outlineLevel="0" collapsed="false">
      <c r="A3002" s="37" t="s">
        <v>2902</v>
      </c>
      <c r="B3002" s="37" t="s">
        <v>2913</v>
      </c>
      <c r="C3002" s="11" t="n">
        <v>0</v>
      </c>
      <c r="D3002" s="11" t="n">
        <v>0</v>
      </c>
      <c r="E3002" s="11" t="n">
        <v>0</v>
      </c>
      <c r="F3002" s="11" t="n">
        <v>0</v>
      </c>
      <c r="G3002" s="11" t="n">
        <v>0</v>
      </c>
      <c r="H3002" s="11" t="n">
        <v>0</v>
      </c>
      <c r="I3002" s="11" t="n">
        <v>0</v>
      </c>
      <c r="J3002" s="11" t="n">
        <v>0</v>
      </c>
      <c r="K3002" s="11" t="n">
        <v>0</v>
      </c>
      <c r="L3002" s="11" t="n">
        <v>0</v>
      </c>
      <c r="M3002" s="11" t="n">
        <v>0</v>
      </c>
      <c r="N3002" s="11" t="n">
        <v>0</v>
      </c>
      <c r="O3002" s="11" t="n">
        <f aca="false">+C3002+D3002+E3002+F3002+G3002+H3002+I3002+J3002+K3002+L3002+M3002+N3002</f>
        <v>0</v>
      </c>
      <c r="P3002" s="22"/>
    </row>
    <row r="3003" customFormat="false" ht="12.45" hidden="false" customHeight="false" outlineLevel="0" collapsed="false">
      <c r="A3003" s="37" t="s">
        <v>2902</v>
      </c>
      <c r="B3003" s="37" t="s">
        <v>2914</v>
      </c>
      <c r="C3003" s="11" t="n">
        <v>886619173</v>
      </c>
      <c r="D3003" s="11" t="n">
        <v>627811291</v>
      </c>
      <c r="E3003" s="11" t="n">
        <v>627811291</v>
      </c>
      <c r="F3003" s="11" t="n">
        <v>627811291</v>
      </c>
      <c r="G3003" s="11" t="n">
        <v>627811291</v>
      </c>
      <c r="H3003" s="11" t="n">
        <v>627811291</v>
      </c>
      <c r="I3003" s="11" t="n">
        <v>627811293</v>
      </c>
      <c r="J3003" s="11" t="n">
        <v>624296396</v>
      </c>
      <c r="K3003" s="11" t="n">
        <v>624296396</v>
      </c>
      <c r="L3003" s="11" t="n">
        <v>624296396</v>
      </c>
      <c r="M3003" s="11" t="n">
        <v>0</v>
      </c>
      <c r="N3003" s="11" t="n">
        <v>0</v>
      </c>
      <c r="O3003" s="11" t="n">
        <f aca="false">+C3003+D3003+E3003+F3003+G3003+H3003+I3003+J3003+K3003+L3003+M3003+N3003</f>
        <v>6526376109</v>
      </c>
      <c r="P3003" s="22"/>
    </row>
    <row r="3004" customFormat="false" ht="12.45" hidden="false" customHeight="false" outlineLevel="0" collapsed="false">
      <c r="A3004" s="37" t="s">
        <v>2902</v>
      </c>
      <c r="B3004" s="37" t="s">
        <v>2915</v>
      </c>
      <c r="C3004" s="11" t="n">
        <v>0</v>
      </c>
      <c r="D3004" s="11" t="n">
        <v>0</v>
      </c>
      <c r="E3004" s="11" t="n">
        <v>0</v>
      </c>
      <c r="F3004" s="11" t="n">
        <v>0</v>
      </c>
      <c r="G3004" s="11" t="n">
        <v>0</v>
      </c>
      <c r="H3004" s="11" t="n">
        <v>0</v>
      </c>
      <c r="I3004" s="11" t="n">
        <v>0</v>
      </c>
      <c r="J3004" s="11" t="n">
        <v>0</v>
      </c>
      <c r="K3004" s="11" t="n">
        <v>0</v>
      </c>
      <c r="L3004" s="11" t="n">
        <v>0</v>
      </c>
      <c r="M3004" s="11" t="n">
        <v>624296396</v>
      </c>
      <c r="N3004" s="11" t="n">
        <v>624296398</v>
      </c>
      <c r="O3004" s="11" t="n">
        <f aca="false">+C3004+D3004+E3004+F3004+G3004+H3004+I3004+J3004+K3004+L3004+M3004+N3004</f>
        <v>1248592794</v>
      </c>
      <c r="P3004" s="22"/>
    </row>
    <row r="3005" customFormat="false" ht="12.45" hidden="false" customHeight="false" outlineLevel="0" collapsed="false">
      <c r="A3005" s="37" t="s">
        <v>2916</v>
      </c>
      <c r="B3005" s="37" t="s">
        <v>2917</v>
      </c>
      <c r="C3005" s="11" t="n">
        <v>313616575</v>
      </c>
      <c r="D3005" s="11" t="n">
        <v>234906525</v>
      </c>
      <c r="E3005" s="11" t="n">
        <v>234906525</v>
      </c>
      <c r="F3005" s="11" t="n">
        <v>234906525</v>
      </c>
      <c r="G3005" s="11" t="n">
        <v>234906525</v>
      </c>
      <c r="H3005" s="11" t="n">
        <v>234906525</v>
      </c>
      <c r="I3005" s="11" t="n">
        <v>234906523</v>
      </c>
      <c r="J3005" s="11" t="n">
        <v>234205628</v>
      </c>
      <c r="K3005" s="11" t="n">
        <v>234205628</v>
      </c>
      <c r="L3005" s="11" t="n">
        <v>234205628</v>
      </c>
      <c r="M3005" s="11" t="n">
        <v>234205628</v>
      </c>
      <c r="N3005" s="11" t="n">
        <v>234205630</v>
      </c>
      <c r="O3005" s="11" t="n">
        <f aca="false">+C3005+D3005+E3005+F3005+G3005+H3005+I3005+J3005+K3005+L3005+M3005+N3005</f>
        <v>2894083865</v>
      </c>
      <c r="P3005" s="22"/>
    </row>
    <row r="3006" customFormat="false" ht="12.45" hidden="false" customHeight="false" outlineLevel="0" collapsed="false">
      <c r="A3006" s="37" t="s">
        <v>2916</v>
      </c>
      <c r="B3006" s="37" t="s">
        <v>2918</v>
      </c>
      <c r="C3006" s="11" t="n">
        <v>0</v>
      </c>
      <c r="D3006" s="11" t="n">
        <v>0</v>
      </c>
      <c r="E3006" s="11" t="n">
        <v>0</v>
      </c>
      <c r="F3006" s="11" t="n">
        <v>0</v>
      </c>
      <c r="G3006" s="11" t="n">
        <v>0</v>
      </c>
      <c r="H3006" s="11" t="n">
        <v>0</v>
      </c>
      <c r="I3006" s="11" t="n">
        <v>0</v>
      </c>
      <c r="J3006" s="11" t="n">
        <v>0</v>
      </c>
      <c r="K3006" s="11" t="n">
        <v>0</v>
      </c>
      <c r="L3006" s="11" t="n">
        <v>0</v>
      </c>
      <c r="M3006" s="11" t="n">
        <v>0</v>
      </c>
      <c r="N3006" s="11" t="n">
        <v>0</v>
      </c>
      <c r="O3006" s="11" t="n">
        <f aca="false">+C3006+D3006+E3006+F3006+G3006+H3006+I3006+J3006+K3006+L3006+M3006+N3006</f>
        <v>0</v>
      </c>
      <c r="P3006" s="22"/>
    </row>
    <row r="3007" customFormat="false" ht="12.45" hidden="false" customHeight="false" outlineLevel="0" collapsed="false">
      <c r="A3007" s="37" t="s">
        <v>2916</v>
      </c>
      <c r="B3007" s="37" t="s">
        <v>2919</v>
      </c>
      <c r="C3007" s="11" t="n">
        <v>230581152</v>
      </c>
      <c r="D3007" s="11" t="n">
        <v>168224124</v>
      </c>
      <c r="E3007" s="11" t="n">
        <v>168224124</v>
      </c>
      <c r="F3007" s="11" t="n">
        <v>168224124</v>
      </c>
      <c r="G3007" s="11" t="n">
        <v>168224124</v>
      </c>
      <c r="H3007" s="11" t="n">
        <v>168224124</v>
      </c>
      <c r="I3007" s="11" t="n">
        <v>168224121</v>
      </c>
      <c r="J3007" s="11" t="n">
        <v>167530349</v>
      </c>
      <c r="K3007" s="11" t="n">
        <v>167530349</v>
      </c>
      <c r="L3007" s="11" t="n">
        <v>167530349</v>
      </c>
      <c r="M3007" s="11" t="n">
        <v>167530349</v>
      </c>
      <c r="N3007" s="11" t="n">
        <v>167530351</v>
      </c>
      <c r="O3007" s="11" t="n">
        <f aca="false">+C3007+D3007+E3007+F3007+G3007+H3007+I3007+J3007+K3007+L3007+M3007+N3007</f>
        <v>2077577640</v>
      </c>
      <c r="P3007" s="22"/>
    </row>
    <row r="3008" customFormat="false" ht="12.45" hidden="false" customHeight="false" outlineLevel="0" collapsed="false">
      <c r="A3008" s="37" t="s">
        <v>2916</v>
      </c>
      <c r="B3008" s="37" t="s">
        <v>2920</v>
      </c>
      <c r="C3008" s="11" t="n">
        <v>0</v>
      </c>
      <c r="D3008" s="11" t="n">
        <v>0</v>
      </c>
      <c r="E3008" s="11" t="n">
        <v>0</v>
      </c>
      <c r="F3008" s="11" t="n">
        <v>0</v>
      </c>
      <c r="G3008" s="11" t="n">
        <v>0</v>
      </c>
      <c r="H3008" s="11" t="n">
        <v>0</v>
      </c>
      <c r="I3008" s="11" t="n">
        <v>0</v>
      </c>
      <c r="J3008" s="11" t="n">
        <v>0</v>
      </c>
      <c r="K3008" s="11" t="n">
        <v>0</v>
      </c>
      <c r="L3008" s="11" t="n">
        <v>0</v>
      </c>
      <c r="M3008" s="11" t="n">
        <v>0</v>
      </c>
      <c r="N3008" s="11" t="n">
        <v>0</v>
      </c>
      <c r="O3008" s="11" t="n">
        <f aca="false">+C3008+D3008+E3008+F3008+G3008+H3008+I3008+J3008+K3008+L3008+M3008+N3008</f>
        <v>0</v>
      </c>
      <c r="P3008" s="22"/>
    </row>
    <row r="3009" customFormat="false" ht="12.45" hidden="false" customHeight="false" outlineLevel="0" collapsed="false">
      <c r="A3009" s="37" t="s">
        <v>2916</v>
      </c>
      <c r="B3009" s="37" t="s">
        <v>2921</v>
      </c>
      <c r="C3009" s="11" t="n">
        <v>0</v>
      </c>
      <c r="D3009" s="11" t="n">
        <v>0</v>
      </c>
      <c r="E3009" s="11" t="n">
        <v>0</v>
      </c>
      <c r="F3009" s="11" t="n">
        <v>0</v>
      </c>
      <c r="G3009" s="11" t="n">
        <v>0</v>
      </c>
      <c r="H3009" s="11" t="n">
        <v>0</v>
      </c>
      <c r="I3009" s="11" t="n">
        <v>0</v>
      </c>
      <c r="J3009" s="11" t="n">
        <v>0</v>
      </c>
      <c r="K3009" s="11" t="n">
        <v>0</v>
      </c>
      <c r="L3009" s="11" t="n">
        <v>0</v>
      </c>
      <c r="M3009" s="11" t="n">
        <v>0</v>
      </c>
      <c r="N3009" s="11" t="n">
        <v>0</v>
      </c>
      <c r="O3009" s="11" t="n">
        <f aca="false">+C3009+D3009+E3009+F3009+G3009+H3009+I3009+J3009+K3009+L3009+M3009+N3009</f>
        <v>0</v>
      </c>
      <c r="P3009" s="22"/>
    </row>
    <row r="3010" customFormat="false" ht="12.45" hidden="false" customHeight="false" outlineLevel="0" collapsed="false">
      <c r="A3010" s="37" t="s">
        <v>2916</v>
      </c>
      <c r="B3010" s="37" t="s">
        <v>2922</v>
      </c>
      <c r="C3010" s="11" t="n">
        <v>0</v>
      </c>
      <c r="D3010" s="11" t="n">
        <v>0</v>
      </c>
      <c r="E3010" s="11" t="n">
        <v>0</v>
      </c>
      <c r="F3010" s="11" t="n">
        <v>0</v>
      </c>
      <c r="G3010" s="11" t="n">
        <v>0</v>
      </c>
      <c r="H3010" s="11" t="n">
        <v>0</v>
      </c>
      <c r="I3010" s="11" t="n">
        <v>0</v>
      </c>
      <c r="J3010" s="11" t="n">
        <v>0</v>
      </c>
      <c r="K3010" s="11" t="n">
        <v>0</v>
      </c>
      <c r="L3010" s="11" t="n">
        <v>0</v>
      </c>
      <c r="M3010" s="11" t="n">
        <v>0</v>
      </c>
      <c r="N3010" s="11" t="n">
        <v>0</v>
      </c>
      <c r="O3010" s="11" t="n">
        <f aca="false">+C3010+D3010+E3010+F3010+G3010+H3010+I3010+J3010+K3010+L3010+M3010+N3010</f>
        <v>0</v>
      </c>
      <c r="P3010" s="22"/>
    </row>
    <row r="3011" customFormat="false" ht="12.45" hidden="false" customHeight="false" outlineLevel="0" collapsed="false">
      <c r="A3011" s="37" t="s">
        <v>2916</v>
      </c>
      <c r="B3011" s="37" t="s">
        <v>2923</v>
      </c>
      <c r="C3011" s="11" t="n">
        <v>155759932</v>
      </c>
      <c r="D3011" s="11" t="n">
        <v>115553703</v>
      </c>
      <c r="E3011" s="11" t="n">
        <v>115553703</v>
      </c>
      <c r="F3011" s="11" t="n">
        <v>115553703</v>
      </c>
      <c r="G3011" s="11" t="n">
        <v>115553703</v>
      </c>
      <c r="H3011" s="11" t="n">
        <v>115553703</v>
      </c>
      <c r="I3011" s="11" t="n">
        <v>115553704</v>
      </c>
      <c r="J3011" s="11" t="n">
        <v>115023437</v>
      </c>
      <c r="K3011" s="11" t="n">
        <v>115023437</v>
      </c>
      <c r="L3011" s="11" t="n">
        <v>115023437</v>
      </c>
      <c r="M3011" s="11" t="n">
        <v>115023437</v>
      </c>
      <c r="N3011" s="11" t="n">
        <v>115023438</v>
      </c>
      <c r="O3011" s="11" t="n">
        <f aca="false">+C3011+D3011+E3011+F3011+G3011+H3011+I3011+J3011+K3011+L3011+M3011+N3011</f>
        <v>1424199337</v>
      </c>
      <c r="P3011" s="38"/>
    </row>
    <row r="3012" customFormat="false" ht="12.45" hidden="false" customHeight="false" outlineLevel="0" collapsed="false">
      <c r="A3012" s="37" t="s">
        <v>2916</v>
      </c>
      <c r="B3012" s="37" t="s">
        <v>2924</v>
      </c>
      <c r="C3012" s="11" t="n">
        <v>0</v>
      </c>
      <c r="D3012" s="11" t="n">
        <v>0</v>
      </c>
      <c r="E3012" s="11" t="n">
        <v>0</v>
      </c>
      <c r="F3012" s="11" t="n">
        <v>0</v>
      </c>
      <c r="G3012" s="11" t="n">
        <v>0</v>
      </c>
      <c r="H3012" s="11" t="n">
        <v>0</v>
      </c>
      <c r="I3012" s="11" t="n">
        <v>0</v>
      </c>
      <c r="J3012" s="11" t="n">
        <v>0</v>
      </c>
      <c r="K3012" s="37" t="n">
        <v>0</v>
      </c>
      <c r="L3012" s="11" t="n">
        <v>0</v>
      </c>
      <c r="M3012" s="11" t="n">
        <v>0</v>
      </c>
      <c r="N3012" s="11" t="n">
        <v>0</v>
      </c>
      <c r="O3012" s="11" t="n">
        <f aca="false">+C3012+D3012+E3012+F3012+G3012+H3012+I3012+J3012+K3012+L3012+M3012+N3012</f>
        <v>0</v>
      </c>
      <c r="P3012" s="22"/>
    </row>
    <row r="3013" customFormat="false" ht="12.45" hidden="false" customHeight="false" outlineLevel="0" collapsed="false">
      <c r="A3013" s="37" t="s">
        <v>2916</v>
      </c>
      <c r="B3013" s="37" t="s">
        <v>2925</v>
      </c>
      <c r="C3013" s="11" t="n">
        <v>0</v>
      </c>
      <c r="D3013" s="11" t="n">
        <v>0</v>
      </c>
      <c r="E3013" s="11" t="n">
        <v>0</v>
      </c>
      <c r="F3013" s="11" t="n">
        <v>0</v>
      </c>
      <c r="G3013" s="11" t="n">
        <v>0</v>
      </c>
      <c r="H3013" s="11" t="n">
        <v>0</v>
      </c>
      <c r="I3013" s="11" t="n">
        <v>0</v>
      </c>
      <c r="J3013" s="11" t="n">
        <v>0</v>
      </c>
      <c r="K3013" s="37" t="n">
        <v>0</v>
      </c>
      <c r="L3013" s="11" t="n">
        <v>0</v>
      </c>
      <c r="M3013" s="11" t="n">
        <v>0</v>
      </c>
      <c r="N3013" s="11" t="n">
        <v>0</v>
      </c>
      <c r="O3013" s="11" t="n">
        <f aca="false">+C3013+D3013+E3013+F3013+G3013+H3013+I3013+J3013+K3013+L3013+M3013+N3013</f>
        <v>0</v>
      </c>
      <c r="P3013" s="22"/>
    </row>
    <row r="3014" customFormat="false" ht="12.45" hidden="false" customHeight="false" outlineLevel="0" collapsed="false">
      <c r="A3014" s="37" t="s">
        <v>2916</v>
      </c>
      <c r="B3014" s="37" t="s">
        <v>2926</v>
      </c>
      <c r="C3014" s="11" t="n">
        <v>0</v>
      </c>
      <c r="D3014" s="11" t="n">
        <v>0</v>
      </c>
      <c r="E3014" s="11" t="n">
        <v>0</v>
      </c>
      <c r="F3014" s="11" t="n">
        <v>0</v>
      </c>
      <c r="G3014" s="11" t="n">
        <v>0</v>
      </c>
      <c r="H3014" s="11" t="n">
        <v>0</v>
      </c>
      <c r="I3014" s="11" t="n">
        <v>0</v>
      </c>
      <c r="J3014" s="11" t="n">
        <v>0</v>
      </c>
      <c r="K3014" s="37" t="n">
        <v>0</v>
      </c>
      <c r="L3014" s="11" t="n">
        <v>0</v>
      </c>
      <c r="M3014" s="11" t="n">
        <v>0</v>
      </c>
      <c r="N3014" s="11" t="n">
        <v>0</v>
      </c>
      <c r="O3014" s="11" t="n">
        <f aca="false">+C3014+D3014+E3014+F3014+G3014+H3014+I3014+J3014+K3014+L3014+M3014+N3014</f>
        <v>0</v>
      </c>
      <c r="P3014" s="22"/>
    </row>
    <row r="3015" customFormat="false" ht="12.45" hidden="false" customHeight="false" outlineLevel="0" collapsed="false">
      <c r="A3015" s="37" t="s">
        <v>2916</v>
      </c>
      <c r="B3015" s="37" t="s">
        <v>2927</v>
      </c>
      <c r="C3015" s="11" t="n">
        <v>1082960664</v>
      </c>
      <c r="D3015" s="11" t="n">
        <v>800357121</v>
      </c>
      <c r="E3015" s="11" t="n">
        <v>800357121</v>
      </c>
      <c r="F3015" s="11" t="n">
        <v>800357121</v>
      </c>
      <c r="G3015" s="11" t="n">
        <v>800357121</v>
      </c>
      <c r="H3015" s="11" t="n">
        <v>800357121</v>
      </c>
      <c r="I3015" s="11" t="n">
        <v>800357123</v>
      </c>
      <c r="J3015" s="11" t="n">
        <v>798631062</v>
      </c>
      <c r="K3015" s="37" t="n">
        <v>798631062</v>
      </c>
      <c r="L3015" s="11" t="n">
        <v>798631062</v>
      </c>
      <c r="M3015" s="11" t="n">
        <v>798631062</v>
      </c>
      <c r="N3015" s="11" t="n">
        <v>798631060</v>
      </c>
      <c r="O3015" s="11" t="n">
        <f aca="false">+C3015+D3015+E3015+F3015+G3015+H3015+I3015+J3015+K3015+L3015+M3015+N3015</f>
        <v>9878258700</v>
      </c>
      <c r="P3015" s="22"/>
    </row>
    <row r="3016" customFormat="false" ht="12.45" hidden="false" customHeight="false" outlineLevel="0" collapsed="false">
      <c r="A3016" s="37" t="s">
        <v>2916</v>
      </c>
      <c r="B3016" s="37" t="s">
        <v>2928</v>
      </c>
      <c r="C3016" s="11" t="n">
        <v>0</v>
      </c>
      <c r="D3016" s="11" t="n">
        <v>0</v>
      </c>
      <c r="E3016" s="11" t="n">
        <v>0</v>
      </c>
      <c r="F3016" s="11" t="n">
        <v>0</v>
      </c>
      <c r="G3016" s="11" t="n">
        <v>0</v>
      </c>
      <c r="H3016" s="11" t="n">
        <v>0</v>
      </c>
      <c r="I3016" s="11" t="n">
        <v>0</v>
      </c>
      <c r="J3016" s="11" t="n">
        <v>0</v>
      </c>
      <c r="K3016" s="37" t="n">
        <v>0</v>
      </c>
      <c r="L3016" s="11" t="n">
        <v>0</v>
      </c>
      <c r="M3016" s="11" t="n">
        <v>0</v>
      </c>
      <c r="N3016" s="11" t="n">
        <v>0</v>
      </c>
      <c r="O3016" s="11" t="n">
        <f aca="false">+C3016+D3016+E3016+F3016+G3016+H3016+I3016+J3016+K3016+L3016+M3016+N3016</f>
        <v>0</v>
      </c>
      <c r="P3016" s="22"/>
    </row>
    <row r="3017" customFormat="false" ht="12.45" hidden="false" customHeight="false" outlineLevel="0" collapsed="false">
      <c r="A3017" s="37" t="s">
        <v>2916</v>
      </c>
      <c r="B3017" s="37" t="s">
        <v>2929</v>
      </c>
      <c r="C3017" s="11" t="n">
        <v>0</v>
      </c>
      <c r="D3017" s="11" t="n">
        <v>0</v>
      </c>
      <c r="E3017" s="11" t="n">
        <v>0</v>
      </c>
      <c r="F3017" s="11" t="n">
        <v>0</v>
      </c>
      <c r="G3017" s="11" t="n">
        <v>0</v>
      </c>
      <c r="H3017" s="11" t="n">
        <v>0</v>
      </c>
      <c r="I3017" s="11" t="n">
        <v>0</v>
      </c>
      <c r="J3017" s="11" t="n">
        <v>0</v>
      </c>
      <c r="K3017" s="11" t="n">
        <v>0</v>
      </c>
      <c r="L3017" s="11" t="n">
        <v>0</v>
      </c>
      <c r="M3017" s="11" t="n">
        <v>0</v>
      </c>
      <c r="N3017" s="11" t="n">
        <v>0</v>
      </c>
      <c r="O3017" s="11" t="n">
        <f aca="false">+C3017+D3017+E3017+F3017+G3017+H3017+I3017+J3017+K3017+L3017+M3017+N3017</f>
        <v>0</v>
      </c>
      <c r="P3017" s="22"/>
    </row>
    <row r="3018" customFormat="false" ht="12.45" hidden="false" customHeight="false" outlineLevel="0" collapsed="false">
      <c r="A3018" s="37" t="s">
        <v>2916</v>
      </c>
      <c r="B3018" s="37" t="s">
        <v>2930</v>
      </c>
      <c r="C3018" s="11" t="n">
        <v>282871055</v>
      </c>
      <c r="D3018" s="11" t="n">
        <v>214309920</v>
      </c>
      <c r="E3018" s="11" t="n">
        <v>214309920</v>
      </c>
      <c r="F3018" s="11" t="n">
        <v>214309920</v>
      </c>
      <c r="G3018" s="11" t="n">
        <v>214309920</v>
      </c>
      <c r="H3018" s="11" t="n">
        <v>214309920</v>
      </c>
      <c r="I3018" s="11" t="n">
        <v>214309918</v>
      </c>
      <c r="J3018" s="11" t="n">
        <v>0</v>
      </c>
      <c r="K3018" s="11" t="n">
        <v>0</v>
      </c>
      <c r="L3018" s="11" t="n">
        <v>0</v>
      </c>
      <c r="M3018" s="11" t="n">
        <v>0</v>
      </c>
      <c r="N3018" s="11" t="n">
        <v>0</v>
      </c>
      <c r="O3018" s="11" t="n">
        <f aca="false">+C3018+D3018+E3018+F3018+G3018+H3018+I3018+J3018+K3018+L3018+M3018+N3018</f>
        <v>1568730573</v>
      </c>
      <c r="P3018" s="22"/>
    </row>
    <row r="3019" customFormat="false" ht="12.45" hidden="false" customHeight="false" outlineLevel="0" collapsed="false">
      <c r="A3019" s="37" t="s">
        <v>2916</v>
      </c>
      <c r="B3019" s="37" t="s">
        <v>2931</v>
      </c>
      <c r="C3019" s="11" t="n">
        <v>0</v>
      </c>
      <c r="D3019" s="11" t="n">
        <v>0</v>
      </c>
      <c r="E3019" s="11" t="n">
        <v>0</v>
      </c>
      <c r="F3019" s="11" t="n">
        <v>0</v>
      </c>
      <c r="G3019" s="11" t="n">
        <v>0</v>
      </c>
      <c r="H3019" s="11" t="n">
        <v>0</v>
      </c>
      <c r="I3019" s="11" t="n">
        <v>0</v>
      </c>
      <c r="J3019" s="11" t="n">
        <v>214113005</v>
      </c>
      <c r="K3019" s="39" t="n">
        <v>214113005</v>
      </c>
      <c r="L3019" s="11" t="n">
        <v>214113005</v>
      </c>
      <c r="M3019" s="11" t="n">
        <v>214113005</v>
      </c>
      <c r="N3019" s="11" t="n">
        <v>214113005</v>
      </c>
      <c r="O3019" s="11" t="n">
        <f aca="false">+C3019+D3019+E3019+F3019+G3019+H3019+I3019+J3019+K3019+L3019+M3019+N3019</f>
        <v>1070565025</v>
      </c>
      <c r="P3019" s="22"/>
    </row>
    <row r="3020" customFormat="false" ht="12.45" hidden="false" customHeight="false" outlineLevel="0" collapsed="false">
      <c r="A3020" s="0"/>
      <c r="B3020" s="40" t="s">
        <v>2932</v>
      </c>
      <c r="C3020" s="11" t="n">
        <f aca="false">SUM(C13:C3019)</f>
        <v>402069543597</v>
      </c>
      <c r="D3020" s="11" t="n">
        <f aca="false">SUM(D13:D3019)</f>
        <v>289664823426</v>
      </c>
      <c r="E3020" s="11" t="n">
        <v>289664823426</v>
      </c>
      <c r="F3020" s="11" t="n">
        <f aca="false">SUM(F13:F3019)</f>
        <v>289664823426</v>
      </c>
      <c r="G3020" s="11" t="n">
        <f aca="false">SUM(G13:G3019)</f>
        <v>303307175612</v>
      </c>
      <c r="H3020" s="11" t="n">
        <f aca="false">SUM(H13:H3019)</f>
        <v>293537158927</v>
      </c>
      <c r="I3020" s="11" t="n">
        <f aca="false">SUM(I13:I3019)</f>
        <v>292391231799</v>
      </c>
      <c r="J3020" s="11" t="n">
        <f aca="false">SUM(J13:J3019)</f>
        <v>294223426515</v>
      </c>
      <c r="K3020" s="41" t="n">
        <f aca="false">SUM(K13:K3019)</f>
        <v>291933776505</v>
      </c>
      <c r="L3020" s="41" t="n">
        <v>291933776505</v>
      </c>
      <c r="M3020" s="11" t="n">
        <f aca="false">SUM(M13:M3019)</f>
        <v>291933776505</v>
      </c>
      <c r="N3020" s="11" t="n">
        <f aca="false">SUM(N13:N3019)</f>
        <v>294111546319</v>
      </c>
      <c r="O3020" s="11" t="n">
        <f aca="false">+C3020+D3020+E3020+F3020+G3020+H3020+I3020+J3020+K3020+L3020+M3020+N3020</f>
        <v>3624435882562</v>
      </c>
      <c r="P3020" s="42" t="n">
        <f aca="false">SUM(P13:P3019)</f>
        <v>1165578442</v>
      </c>
    </row>
    <row r="3021" customFormat="false" ht="12.4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O3021" s="43"/>
    </row>
    <row r="3022" customFormat="false" ht="12.45" hidden="false" customHeight="false" outlineLevel="0" collapsed="false">
      <c r="A3022" s="0"/>
      <c r="B3022" s="0"/>
      <c r="C3022" s="0"/>
      <c r="D3022" s="0"/>
      <c r="E3022" s="0"/>
      <c r="F3022" s="44"/>
      <c r="G3022" s="0"/>
      <c r="H3022" s="0"/>
      <c r="I3022" s="0"/>
      <c r="J3022" s="0"/>
      <c r="K3022" s="0"/>
      <c r="L3022" s="0"/>
      <c r="M3022" s="0"/>
      <c r="N3022" s="0"/>
      <c r="O3022" s="44"/>
    </row>
    <row r="3023" customFormat="false" ht="12.45" hidden="false" customHeight="false" outlineLevel="0" collapsed="false">
      <c r="A3023" s="0"/>
      <c r="B3023" s="0"/>
      <c r="C3023" s="0"/>
      <c r="D3023" s="0"/>
      <c r="E3023" s="0"/>
      <c r="F3023" s="44"/>
      <c r="G3023" s="0"/>
      <c r="H3023" s="0"/>
      <c r="I3023" s="0"/>
      <c r="J3023" s="0"/>
      <c r="K3023" s="0"/>
      <c r="L3023" s="0"/>
      <c r="M3023" s="0"/>
      <c r="N3023" s="0"/>
      <c r="O3023" s="0"/>
    </row>
    <row r="3024" customFormat="false" ht="12.4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</row>
    <row r="3025" customFormat="false" ht="12.4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</row>
    <row r="3026" customFormat="false" ht="12.4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</row>
    <row r="3027" customFormat="false" ht="12.4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</row>
    <row r="3028" customFormat="false" ht="12.4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4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4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4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4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4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4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4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4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4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4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4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4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4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4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4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4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4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4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4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4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4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4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4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4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4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4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4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4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4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4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4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4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4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4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4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4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4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4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4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4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4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4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4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4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4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4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4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4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4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4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4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4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4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4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4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4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4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4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4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4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4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4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4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4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4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4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4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4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4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4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4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4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4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4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4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4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4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4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4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4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4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4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4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4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4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4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4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4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4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4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4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4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4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4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4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4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4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4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4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4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4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4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4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4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4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4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4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4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4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4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4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4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4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4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4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4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4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4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4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4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4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4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4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4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4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4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4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4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4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4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4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4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4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4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4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4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4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4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4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4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4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4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4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4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4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4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4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4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4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4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4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4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4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4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4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4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4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4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4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4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4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4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4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4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4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4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4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4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4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4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4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4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4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4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4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4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4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4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4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4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4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4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4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4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4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4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4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4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4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4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4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4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4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4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4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4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4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4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4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4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4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4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4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4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4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4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4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4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4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4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4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4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4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4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4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4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4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4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4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4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4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4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4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4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4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4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4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4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4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4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4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4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4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4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4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4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4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4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4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4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4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4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4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4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4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4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4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4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4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4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4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4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4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4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4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4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4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4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4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4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4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4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4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4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4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4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4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4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4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4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4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4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4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4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4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4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4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4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4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4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4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4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4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4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4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4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4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4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4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4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4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4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4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4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4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4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4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4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4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4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4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4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4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4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4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4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4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4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4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4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4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4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4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4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4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4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4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4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4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4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4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4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4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4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4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4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4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4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4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4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4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4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4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4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4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4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4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4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4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4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4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4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4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4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4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4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4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4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4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4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4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4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4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4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4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4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4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4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4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4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4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4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4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4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4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4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4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4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4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4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4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4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4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4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4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4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4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4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4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4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4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4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4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4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4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4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4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4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4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4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4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4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4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4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4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4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4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4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4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4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4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4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4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4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4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4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4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4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4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4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4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4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4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4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4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4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4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4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4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4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4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4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4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4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4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4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4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4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4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4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4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4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4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4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4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4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4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4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4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4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4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4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4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4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4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4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4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4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4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4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4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4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4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4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4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4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4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4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4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4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4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4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4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4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4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4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4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4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4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4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4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4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4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4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4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4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4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4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4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4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4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4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4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4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4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4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4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4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4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4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4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4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4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4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4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4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4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4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4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4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4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4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4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4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4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4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4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4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4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4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4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4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4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4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4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4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4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4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4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4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4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4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4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4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4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4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4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4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4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4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4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4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4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4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4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4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4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4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4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4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4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4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4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4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4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4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4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4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4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4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4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4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4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4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4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4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4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4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4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4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4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4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4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4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4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4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4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4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4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4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4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4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4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4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4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4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4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4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4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4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4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4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4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4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4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4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4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4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4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4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4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4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4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4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4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4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4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4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4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4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4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4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4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4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4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4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4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4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4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4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4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4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4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4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4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4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4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4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4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4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4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4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4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4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4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4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4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4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4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4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4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4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4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4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4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4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4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4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4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4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4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4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4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4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4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4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4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4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4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4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4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4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4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4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4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4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4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4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4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4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4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4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4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4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4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4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4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4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4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4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4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4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4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4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4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4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4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4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4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4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4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4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4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4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4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4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4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4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4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4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4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4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4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4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4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4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4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4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2.4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2.4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2.4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2.4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2.4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2.4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2.4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2.4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2.4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2.4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2.4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2.4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2.4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2.4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2.4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2.4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2.4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2.4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2.4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2.4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2.4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2.4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2.4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2.4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2.4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2.4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2.4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2.4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2.4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2.4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2.4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2.4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2.4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2.4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2.4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2.4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2.4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2.4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2.4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2.4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2.4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2.4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2.4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2.4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2.4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2.4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2.4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2.4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2.4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2.4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2.4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2.4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</row>
    <row r="3779" customFormat="false" ht="12.4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</row>
    <row r="3780" customFormat="false" ht="12.4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</row>
    <row r="3781" customFormat="false" ht="12.4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</row>
    <row r="3782" customFormat="false" ht="12.4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</row>
    <row r="3783" customFormat="false" ht="12.4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</row>
    <row r="3784" customFormat="false" ht="12.4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</row>
    <row r="3785" customFormat="false" ht="12.4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</row>
    <row r="3786" customFormat="false" ht="12.4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</row>
    <row r="3787" customFormat="false" ht="12.4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</row>
    <row r="3788" customFormat="false" ht="12.4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</row>
    <row r="3789" customFormat="false" ht="12.4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</row>
    <row r="3790" customFormat="false" ht="12.4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</row>
    <row r="3791" customFormat="false" ht="12.4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</row>
    <row r="3792" customFormat="false" ht="12.4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</row>
    <row r="3793" customFormat="false" ht="12.4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</row>
    <row r="3794" customFormat="false" ht="12.4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</row>
    <row r="3795" customFormat="false" ht="12.4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</row>
    <row r="3796" customFormat="false" ht="12.4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</row>
    <row r="3797" customFormat="false" ht="12.4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</row>
    <row r="3798" customFormat="false" ht="12.4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  <c r="N3798" s="0"/>
      <c r="O3798" s="0"/>
    </row>
    <row r="3799" customFormat="false" ht="12.4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  <c r="N3799" s="0"/>
      <c r="O3799" s="0"/>
    </row>
    <row r="3800" customFormat="false" ht="12.4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  <c r="N3800" s="0"/>
      <c r="O3800" s="0"/>
    </row>
    <row r="3801" customFormat="false" ht="12.4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  <c r="N3801" s="0"/>
      <c r="O3801" s="0"/>
    </row>
    <row r="3802" customFormat="false" ht="12.4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  <c r="N3802" s="0"/>
      <c r="O3802" s="0"/>
    </row>
    <row r="3803" customFormat="false" ht="12.4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  <c r="N3803" s="0"/>
      <c r="O3803" s="0"/>
    </row>
    <row r="3804" customFormat="false" ht="12.4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N3804" s="0"/>
      <c r="O3804" s="0"/>
    </row>
    <row r="3805" customFormat="false" ht="12.45" hidden="false" customHeight="false" outlineLevel="0" collapsed="false">
      <c r="A3805" s="0"/>
      <c r="B3805" s="0"/>
      <c r="C3805" s="0"/>
      <c r="D3805" s="0"/>
      <c r="E3805" s="0"/>
      <c r="F3805" s="0"/>
      <c r="H3805" s="0"/>
      <c r="I3805" s="0"/>
      <c r="J3805" s="0"/>
      <c r="K3805" s="0"/>
      <c r="L3805" s="0"/>
      <c r="N3805" s="0"/>
      <c r="O3805" s="0"/>
    </row>
    <row r="3806" customFormat="false" ht="12.45" hidden="false" customHeight="false" outlineLevel="0" collapsed="false">
      <c r="A3806" s="0"/>
      <c r="B3806" s="0"/>
      <c r="C3806" s="0"/>
      <c r="D3806" s="0"/>
      <c r="E3806" s="0"/>
      <c r="F3806" s="0"/>
      <c r="H3806" s="0"/>
      <c r="I3806" s="0"/>
      <c r="J3806" s="0"/>
      <c r="L3806" s="0"/>
      <c r="N3806" s="0"/>
      <c r="O3806" s="0"/>
    </row>
    <row r="3807" customFormat="false" ht="12.45" hidden="false" customHeight="false" outlineLevel="0" collapsed="false">
      <c r="A3807" s="0"/>
      <c r="B3807" s="0"/>
      <c r="C3807" s="0"/>
      <c r="E3807" s="0"/>
      <c r="F3807" s="0"/>
      <c r="H3807" s="0"/>
      <c r="I3807" s="0"/>
      <c r="J3807" s="0"/>
      <c r="L3807" s="0"/>
      <c r="N3807" s="0"/>
      <c r="O3807" s="0"/>
    </row>
  </sheetData>
  <sheetProtection sheet="true" password="da84" selectLockedCells="true" autoFilter="false" selectUnlockedCells="true"/>
  <autoFilter ref="A12:Q3021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24-12-18T19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0A31E3414E6C48BE895228AF31A80A</vt:lpwstr>
  </property>
  <property fmtid="{D5CDD505-2E9C-101B-9397-08002B2CF9AE}" pid="3" name="Entidad">
    <vt:lpwstr>Ministerio de Vivienda, Ciudad y Territorio</vt:lpwstr>
  </property>
  <property fmtid="{D5CDD505-2E9C-101B-9397-08002B2CF9AE}" pid="4" name="_activity">
    <vt:lpwstr/>
  </property>
</Properties>
</file>