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Gestión Riesgo Corrupción" sheetId="1" state="visible" r:id="rId2"/>
    <sheet name="Mapa de Riesgos de Corrupción" sheetId="2" state="visible" r:id="rId3"/>
    <sheet name="Racionalización de Trámites" sheetId="3" state="visible" r:id="rId4"/>
    <sheet name="Rendición de Cuentas" sheetId="4" state="visible" r:id="rId5"/>
    <sheet name="Servicio al Ciudadano" sheetId="5" state="visible" r:id="rId6"/>
    <sheet name="Transparencia " sheetId="6" state="visible" r:id="rId7"/>
    <sheet name="Iniciativas Adicionales" sheetId="7" state="visible" r:id="rId8"/>
  </sheets>
  <externalReferences>
    <externalReference r:id="rId9"/>
    <externalReference r:id="rId10"/>
  </externalReferences>
  <definedNames>
    <definedName function="false" hidden="false" localSheetId="2" name="_xlnm.Print_Area" vbProcedure="false">'Racionalización de Trámites'!$A$1:$M$35</definedName>
    <definedName function="false" hidden="false" localSheetId="2" name="_xlnm.Print_Titles" vbProcedure="false">'Racionalización de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2" name="departamentos" vbProcedure="false">[1]TABLA!$D$2:$D$36</definedName>
    <definedName function="false" hidden="false" localSheetId="3" name="A_Obj1" vbProcedure="false">OFFSET(#REF!,0,0,COUNTA(#REF!)-1,1)</definedName>
    <definedName function="false" hidden="false" localSheetId="3" name="Excel_BuiltIn__FilterDatabase" vbProcedure="false">'Rendición de Cuentas'!$A$4:$H$28</definedName>
    <definedName function="false" hidden="false" localSheetId="5" name="A_Obj1" vbProcedure="false">OFFSET(#REF!,0,0,COUNTA(#REF!)-1,1)</definedName>
    <definedName function="false" hidden="false" localSheetId="5"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Tahoma"/>
            <family val="0"/>
            <charset val="1"/>
          </rPr>
          <t xml:space="preserve">Se anota la observación de la Oficina de Control Interno, respectoa a que esta actividad no debe estar contemplada en el PAAC 2018 porque fue adelantada en el 2017.</t>
        </r>
      </text>
      <mc:AlternateContent>
        <mc:Choice Requires="v2">
          <commentPr autoFill="true" autoScale="false" colHidden="false" locked="false" rowHidden="false" textHAlign="justify" textVAlign="top">
            <anchor moveWithCells="false" sizeWithCells="false">
              <xdr:from>
                <xdr:col>8</xdr:col>
                <xdr:colOff>15</xdr:colOff>
                <xdr:row>7</xdr:row>
                <xdr:rowOff>18</xdr:rowOff>
              </xdr:from>
              <xdr:to>
                <xdr:col>9</xdr:col>
                <xdr:colOff>-503</xdr:colOff>
                <xdr:row>8</xdr:row>
                <xdr:rowOff>-245</xdr:rowOff>
              </xdr:to>
            </anchor>
          </commentPr>
        </mc:Choice>
        <mc:Fallback/>
      </mc:AlternateContent>
    </comment>
    <comment ref="H10" authorId="0">
      <text>
        <r>
          <rPr>
            <b val="true"/>
            <sz val="9"/>
            <color rgb="FF000000"/>
            <rFont val="Tahoma"/>
            <family val="0"/>
            <charset val="1"/>
          </rPr>
          <t xml:space="preserve">Se anota la observación de la Oficina de Control Interno, respectoa a que esta actividad no debe estar contemplada en el PAAC 2018 porque fue adelantada en el 2017.</t>
        </r>
      </text>
      <mc:AlternateContent>
        <mc:Choice Requires="v2">
          <commentPr autoFill="true" autoScale="false" colHidden="false" locked="false" rowHidden="false" textHAlign="justify" textVAlign="top">
            <anchor moveWithCells="false" sizeWithCells="false">
              <xdr:from>
                <xdr:col>8</xdr:col>
                <xdr:colOff>15</xdr:colOff>
                <xdr:row>7</xdr:row>
                <xdr:rowOff>78</xdr:rowOff>
              </xdr:from>
              <xdr:to>
                <xdr:col>9</xdr:col>
                <xdr:colOff>-503</xdr:colOff>
                <xdr:row>8</xdr:row>
                <xdr:rowOff>-1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0"/>
            <charset val="1"/>
          </rPr>
          <t xml:space="preserve">Se modifica el nombre del componente, anteriormente estaba  "Incentivos" y por efecto del nuevo manual unico de rendición de cuentas el componente de indectivos fue remplazado por el componente de "Responsabilidad", que implica acciones más efectivas para promover la cultura de participación.</t>
        </r>
      </text>
      <mc:AlternateContent>
        <mc:Choice Requires="v2">
          <commentPr autoFill="true" autoScale="false" colHidden="false" locked="false" rowHidden="false" textHAlign="justify" textVAlign="top">
            <anchor moveWithCells="false" sizeWithCells="false">
              <xdr:from>
                <xdr:col>2</xdr:col>
                <xdr:colOff>14</xdr:colOff>
                <xdr:row>7</xdr:row>
                <xdr:rowOff>158</xdr:rowOff>
              </xdr:from>
              <xdr:to>
                <xdr:col>3</xdr:col>
                <xdr:colOff>331</xdr:colOff>
                <xdr:row>8</xdr:row>
                <xdr:rowOff>-24</xdr:rowOff>
              </xdr:to>
            </anchor>
          </commentPr>
        </mc:Choice>
        <mc:Fallback/>
      </mc:AlternateContent>
    </comment>
    <comment ref="D28" authorId="0">
      <text>
        <r>
          <rPr>
            <b val="true"/>
            <sz val="9"/>
            <color rgb="FF000000"/>
            <rFont val="Tahoma"/>
            <family val="0"/>
            <charset val="1"/>
          </rPr>
          <t xml:space="preserve">Se elimina la actividad "Realizar un concurso de conocimiento sobre temas misionales de la entidad"  las implicaciones del cambio de nombre del componente "Responsabilidad", que implica acciones más efectivas para promover la cultura de participación.</t>
        </r>
      </text>
      <mc:AlternateContent>
        <mc:Choice Requires="v2">
          <commentPr autoFill="true" autoScale="false" colHidden="false" locked="false" rowHidden="false" textHAlign="justify" textVAlign="top">
            <anchor moveWithCells="false" sizeWithCells="false">
              <xdr:from>
                <xdr:col>4</xdr:col>
                <xdr:colOff>14</xdr:colOff>
                <xdr:row>7</xdr:row>
                <xdr:rowOff>183</xdr:rowOff>
              </xdr:from>
              <xdr:to>
                <xdr:col>5</xdr:col>
                <xdr:colOff>63</xdr:colOff>
                <xdr:row>9</xdr:row>
                <xdr:rowOff>160</xdr:rowOff>
              </xdr:to>
            </anchor>
          </commentPr>
        </mc:Choice>
        <mc:Fallback/>
      </mc:AlternateContent>
    </comment>
    <comment ref="F9" authorId="0">
      <text>
        <r>
          <rPr>
            <b val="true"/>
            <sz val="9"/>
            <color rgb="FF000000"/>
            <rFont val="Tahoma"/>
            <family val="0"/>
            <charset val="1"/>
          </rPr>
          <t xml:space="preserve">user:
</t>
        </r>
        <r>
          <rPr>
            <sz val="9"/>
            <color rgb="FF000000"/>
            <rFont val="Tahoma"/>
            <family val="0"/>
            <charset val="1"/>
          </rPr>
          <t xml:space="preserve">Anteriormente estaba GAUA
</t>
        </r>
      </text>
      <mc:AlternateContent>
        <mc:Choice Requires="v2">
          <commentPr autoFill="true" autoScale="false" colHidden="false" locked="false" rowHidden="false" textHAlign="justify" textVAlign="top">
            <anchor moveWithCells="false" sizeWithCells="false">
              <xdr:from>
                <xdr:col>6</xdr:col>
                <xdr:colOff>14</xdr:colOff>
                <xdr:row>5</xdr:row>
                <xdr:rowOff>142</xdr:rowOff>
              </xdr:from>
              <xdr:to>
                <xdr:col>7</xdr:col>
                <xdr:colOff>-16</xdr:colOff>
                <xdr:row>6</xdr:row>
                <xdr:rowOff>-226</xdr:rowOff>
              </xdr:to>
            </anchor>
          </commentPr>
        </mc:Choice>
        <mc:Fallback/>
      </mc:AlternateContent>
    </comment>
    <comment ref="F12" authorId="0">
      <text>
        <r>
          <rPr>
            <b val="true"/>
            <sz val="9"/>
            <color rgb="FF000000"/>
            <rFont val="Tahoma"/>
            <family val="0"/>
            <charset val="1"/>
          </rPr>
          <t xml:space="preserve">anteriormente la actividad estaba compartida por GCE y TIC. se restringe la actividad a la oficina TIC por solicitud del GCE.</t>
        </r>
      </text>
      <mc:AlternateContent>
        <mc:Choice Requires="v2">
          <commentPr autoFill="true" autoScale="false" colHidden="false" locked="false" rowHidden="false" textHAlign="justify" textVAlign="top">
            <anchor moveWithCells="false" sizeWithCells="false">
              <xdr:from>
                <xdr:col>6</xdr:col>
                <xdr:colOff>14</xdr:colOff>
                <xdr:row>5</xdr:row>
                <xdr:rowOff>348</xdr:rowOff>
              </xdr:from>
              <xdr:to>
                <xdr:col>7</xdr:col>
                <xdr:colOff>7</xdr:colOff>
                <xdr:row>6</xdr:row>
                <xdr:rowOff>-35</xdr:rowOff>
              </xdr:to>
            </anchor>
          </commentPr>
        </mc:Choice>
        <mc:Fallback/>
      </mc:AlternateContent>
    </comment>
    <comment ref="F13" authorId="0">
      <text>
        <r>
          <rPr>
            <sz val="9"/>
            <color rgb="FF000000"/>
            <rFont val="Tahoma"/>
            <family val="2"/>
          </rPr>
          <t xml:space="preserve">Anteriormente estaba TIC, sin embargo, por la naturaleza de las acciones corresponde a GAUA y GCE
</t>
        </r>
      </text>
      <mc:AlternateContent>
        <mc:Choice Requires="v2">
          <commentPr autoFill="true" autoScale="false" colHidden="false" locked="false" rowHidden="false" textHAlign="justify" textVAlign="top">
            <anchor moveWithCells="false" sizeWithCells="false">
              <xdr:from>
                <xdr:col>6</xdr:col>
                <xdr:colOff>14</xdr:colOff>
                <xdr:row>5</xdr:row>
                <xdr:rowOff>387</xdr:rowOff>
              </xdr:from>
              <xdr:to>
                <xdr:col>7</xdr:col>
                <xdr:colOff>-19</xdr:colOff>
                <xdr:row>6</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se ajusta el nombre porque anteriormente estaba: Comité Institucional de Desarrollo Administrativo</t>
        </r>
      </text>
      <mc:AlternateContent>
        <mc:Choice Requires="v2">
          <commentPr autoFill="true" autoScale="false" colHidden="false" locked="false" rowHidden="false" textHAlign="justify" textVAlign="top">
            <anchor moveWithCells="false" sizeWithCells="false">
              <xdr:from>
                <xdr:col>4</xdr:col>
                <xdr:colOff>14</xdr:colOff>
                <xdr:row>3</xdr:row>
                <xdr:rowOff>32</xdr:rowOff>
              </xdr:from>
              <xdr:to>
                <xdr:col>5</xdr:col>
                <xdr:colOff>-266</xdr:colOff>
                <xdr:row>4</xdr:row>
                <xdr:rowOff>85</xdr:rowOff>
              </xdr:to>
            </anchor>
          </commentPr>
        </mc:Choice>
        <mc:Fallback/>
      </mc:AlternateContent>
    </comment>
    <comment ref="D33" authorId="0">
      <text>
        <r>
          <rPr>
            <b val="true"/>
            <sz val="9"/>
            <color rgb="FF000000"/>
            <rFont val="Tahoma"/>
            <family val="2"/>
          </rPr>
          <t xml:space="preserve">La actividad se elimina porque ya fue cumplida en la vigencia 2017</t>
        </r>
      </text>
      <mc:AlternateContent>
        <mc:Choice Requires="v2">
          <commentPr autoFill="true" autoScale="false" colHidden="false" locked="false" rowHidden="false" textHAlign="justify" textVAlign="top">
            <anchor moveWithCells="false" sizeWithCells="false">
              <xdr:from>
                <xdr:col>4</xdr:col>
                <xdr:colOff>14</xdr:colOff>
                <xdr:row>14</xdr:row>
                <xdr:rowOff>278</xdr:rowOff>
              </xdr:from>
              <xdr:to>
                <xdr:col>5</xdr:col>
                <xdr:colOff>-322</xdr:colOff>
                <xdr:row>15</xdr:row>
                <xdr:rowOff>-34</xdr:rowOff>
              </xdr:to>
            </anchor>
          </commentPr>
        </mc:Choice>
        <mc:Fallback/>
      </mc:AlternateContent>
    </comment>
    <comment ref="D35" authorId="0">
      <text>
        <r>
          <rPr>
            <b val="true"/>
            <sz val="9"/>
            <color rgb="FF000000"/>
            <rFont val="Tahoma"/>
            <family val="2"/>
          </rPr>
          <t xml:space="preserve">Se elimina porque está incluida en la actividad 4,12.</t>
        </r>
      </text>
      <mc:AlternateContent>
        <mc:Choice Requires="v2">
          <commentPr autoFill="true" autoScale="false" colHidden="false" locked="false" rowHidden="false" textHAlign="justify" textVAlign="top">
            <anchor moveWithCells="false" sizeWithCells="false">
              <xdr:from>
                <xdr:col>4</xdr:col>
                <xdr:colOff>14</xdr:colOff>
                <xdr:row>14</xdr:row>
                <xdr:rowOff>278</xdr:rowOff>
              </xdr:from>
              <xdr:to>
                <xdr:col>5</xdr:col>
                <xdr:colOff>-322</xdr:colOff>
                <xdr:row>1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0"/>
            <charset val="1"/>
          </rPr>
          <t xml:space="preserve">esta actividad se aplaza para la vigencia 2019, teniendo en cuenta la recomendación de la Oficina de Control Interno, "Se recomienda realizar una revisión de los lineamientos establecidos por la función pública respecto del MIPG 2 y a las nuevas metodologías de gestión del Riesgo de corrupción y a partir de ello determinar la pertinencia de formular o no la política de lucha contra la corrupción para el MVCT teniendo en cuenta las consecuencias del cambio de administración, así como la oportunidad para lograr la meta propuesta."</t>
        </r>
      </text>
      <mc:AlternateContent>
        <mc:Choice Requires="v2">
          <commentPr autoFill="true" autoScale="false" colHidden="false" locked="false" rowHidden="false" textHAlign="justify" textVAlign="top">
            <anchor moveWithCells="false" sizeWithCells="false">
              <xdr:from>
                <xdr:col>4</xdr:col>
                <xdr:colOff>186</xdr:colOff>
                <xdr:row>4</xdr:row>
                <xdr:rowOff>31</xdr:rowOff>
              </xdr:from>
              <xdr:to>
                <xdr:col>7</xdr:col>
                <xdr:colOff>8</xdr:colOff>
                <xdr:row>5</xdr:row>
                <xdr:rowOff>-18</xdr:rowOff>
              </xdr:to>
            </anchor>
          </commentPr>
        </mc:Choice>
        <mc:Fallback/>
      </mc:AlternateContent>
    </comment>
    <comment ref="E9" authorId="0">
      <text>
        <r>
          <rPr>
            <b val="true"/>
            <sz val="9"/>
            <color rgb="FF000000"/>
            <rFont val="Tahoma"/>
            <family val="0"/>
            <charset val="1"/>
          </rPr>
          <t xml:space="preserve">Se ajusta la meta porque los temas de: Normatividad de Contratación, Sistemas de Compras y Contratación, Control Social a la Contratación, Sistemas de información, temas específicos del Contrato de supervisión y riesgos de contratación; fueron realizadas en 2 capacitaciones.
</t>
        </r>
      </text>
      <mc:AlternateContent>
        <mc:Choice Requires="v2">
          <commentPr autoFill="true" autoScale="false" colHidden="false" locked="false" rowHidden="false" textHAlign="justify" textVAlign="top">
            <anchor moveWithCells="false" sizeWithCells="false">
              <xdr:from>
                <xdr:col>6</xdr:col>
                <xdr:colOff>52</xdr:colOff>
                <xdr:row>5</xdr:row>
                <xdr:rowOff>41</xdr:rowOff>
              </xdr:from>
              <xdr:to>
                <xdr:col>9</xdr:col>
                <xdr:colOff>64</xdr:colOff>
                <xdr:row>6</xdr:row>
                <xdr:rowOff>22</xdr:rowOff>
              </xdr:to>
            </anchor>
          </commentPr>
        </mc:Choice>
        <mc:Fallback/>
      </mc:AlternateContent>
    </comment>
    <comment ref="E10" authorId="0">
      <text>
        <r>
          <rPr>
            <b val="true"/>
            <sz val="9"/>
            <color rgb="FF000000"/>
            <rFont val="Tahoma"/>
            <family val="0"/>
            <charset val="1"/>
          </rPr>
          <t xml:space="preserve">Se ajusta la meta porque los temas de: Normatividad de Contratación, Sistemas de Compras y Contratación, Control Social a la Contratación, Sistemas de información, temas específicos del Contrato de supervisión y riesgos de contratación; fueron realizadas en 2 capacitaciones.
</t>
        </r>
      </text>
      <mc:AlternateContent>
        <mc:Choice Requires="v2">
          <commentPr autoFill="true" autoScale="false" colHidden="false" locked="false" rowHidden="false" textHAlign="justify" textVAlign="top">
            <anchor moveWithCells="false" sizeWithCells="false">
              <xdr:from>
                <xdr:col>6</xdr:col>
                <xdr:colOff>54</xdr:colOff>
                <xdr:row>6</xdr:row>
                <xdr:rowOff>32</xdr:rowOff>
              </xdr:from>
              <xdr:to>
                <xdr:col>7</xdr:col>
                <xdr:colOff>108</xdr:colOff>
                <xdr:row>7</xdr:row>
                <xdr:rowOff>-284</xdr:rowOff>
              </xdr:to>
            </anchor>
          </commentPr>
        </mc:Choice>
        <mc:Fallback/>
      </mc:AlternateContent>
    </comment>
  </commentList>
</comments>
</file>

<file path=xl/sharedStrings.xml><?xml version="1.0" encoding="utf-8"?>
<sst xmlns="http://schemas.openxmlformats.org/spreadsheetml/2006/main" count="1189" uniqueCount="774">
  <si>
    <t xml:space="preserve">Plan Anticorrupción y de Atención al Ciudadano                </t>
  </si>
  <si>
    <t xml:space="preserve">Ministerio de Vivienda, Ciudad y Territorio y Fonvivienda  </t>
  </si>
  <si>
    <t xml:space="preserve">Enero de 2018                                                                                                                                                               </t>
  </si>
  <si>
    <t xml:space="preserve">Componente : Gestión del Riesgo de Corrupción </t>
  </si>
  <si>
    <t xml:space="preserve">Subcomponente</t>
  </si>
  <si>
    <t xml:space="preserve"> Actividades</t>
  </si>
  <si>
    <t xml:space="preserve">Meta o producto</t>
  </si>
  <si>
    <t xml:space="preserve">Dependencia Responsable </t>
  </si>
  <si>
    <t xml:space="preserve">Recursos</t>
  </si>
  <si>
    <t xml:space="preserve">Fecha programada</t>
  </si>
  <si>
    <t xml:space="preserve">Seguimiento OCI 31/12/2018</t>
  </si>
  <si>
    <t xml:space="preserve">Política de Administración de Riesgos de Corrupción</t>
  </si>
  <si>
    <t xml:space="preserve">1.1</t>
  </si>
  <si>
    <t xml:space="preserve">Socialización de la Política de Administración del Riesgo</t>
  </si>
  <si>
    <t xml:space="preserve">Socializar la política de Administración del riesgo al 100% de los procesos del SIG </t>
  </si>
  <si>
    <t xml:space="preserve">OAP</t>
  </si>
  <si>
    <t xml:space="preserve">Recursos Humanos y tecnológicos disponibles del MVCT</t>
  </si>
  <si>
    <r>
      <rPr>
        <sz val="12"/>
        <rFont val="Verdana"/>
        <family val="2"/>
      </rPr>
      <t xml:space="preserve">Se evidencia la socialización de la política de administración de riesgos mediante una capacitación dirigida a los lideres y facilitadores de los procesos. se observa el listado de asistencia de refuerzo de la política de riesgos de fecha 08/05/2018 en el auditorio botica. capacitación SIG (caracterización de proceso, riesgos y planes de mejoramiento) la cual conto con la participación de los facilitadores de calidad y otros servidores, así como la presentación en power point para tal fin.
La Política de Administración del Riesgo se encuentra publicada en la página web del Ministerio de Vivienda, Ciudad y Territorio, en el siguiente link: 
</t>
    </r>
    <r>
      <rPr>
        <i val="true"/>
        <sz val="12"/>
        <rFont val="Verdana"/>
        <family val="2"/>
      </rPr>
      <t xml:space="preserve">http://www.minvivienda.gov.co/ProcesosCorporativos/SG-I-02%20Pol%C3%ADtica%20de%20Administraci%C3%B3n%20del%20riesgo%202.0.pdf
</t>
    </r>
    <r>
      <rPr>
        <b val="true"/>
        <i val="true"/>
        <sz val="12"/>
        <rFont val="Verdana"/>
        <family val="2"/>
      </rPr>
      <t xml:space="preserve">
</t>
    </r>
    <r>
      <rPr>
        <b val="true"/>
        <sz val="12"/>
        <rFont val="Verdana"/>
        <family val="2"/>
      </rPr>
      <t xml:space="preserve">Estado: ACTIVIDAD CUMPLIDA.
</t>
    </r>
  </si>
  <si>
    <t xml:space="preserve">Construcción del Mapa de Riesgos de Corrupción</t>
  </si>
  <si>
    <t xml:space="preserve">2.1</t>
  </si>
  <si>
    <t xml:space="preserve">Socialización de la metodología integrada de gestión del riesgo.</t>
  </si>
  <si>
    <r>
      <rPr>
        <sz val="12"/>
        <rFont val="Verdana"/>
        <family val="2"/>
      </rPr>
      <t xml:space="preserve">Se evidencia la socialización de la metodología integrada de gestión del riesgo mediante una capacitación dirigida a los lideres y facilitadores de los procesos. se observa el listado de asistencia de fecha 08/05/2018 en el auditorio botica. capacitación SIG (caracterización de proceso, riesgos y planes de mejoramiento) la cual conto con la participación de los facilitadores de calidad y otros servidores, así como la presentación en power point para tal fin.  
La Metodología Integrada de Administración del Riesgo se encuentra publicada en la página web del Ministerio de Vivienda, Ciudad y Territorio, en el siguiente link:
</t>
    </r>
    <r>
      <rPr>
        <i val="true"/>
        <sz val="12"/>
        <rFont val="Verdana"/>
        <family val="2"/>
      </rPr>
      <t xml:space="preserve">http://www.minvivienda.gov.co/PlanAnticorrupcion/Metodolog%C3%ADa%20Integrada%20de%20Administraci%C3%B3n%20del%20Riesgo%20SG-I 03.pdf#search=metodolog%C3%ADa%20integrada%20de%20gesti%C3%B3n%20del%20riesgo
</t>
    </r>
    <r>
      <rPr>
        <b val="true"/>
        <i val="true"/>
        <sz val="12"/>
        <rFont val="Verdana"/>
        <family val="2"/>
      </rPr>
      <t xml:space="preserve">
</t>
    </r>
    <r>
      <rPr>
        <b val="true"/>
        <sz val="12"/>
        <rFont val="Verdana"/>
        <family val="2"/>
      </rPr>
      <t xml:space="preserve">Estado: ACTIVIDAD CUMPLIDA.
</t>
    </r>
  </si>
  <si>
    <t xml:space="preserve">2.2</t>
  </si>
  <si>
    <t xml:space="preserve">identificación y ajuste de riesgos de corrupción acorde a la metodología integrada del Riesgo</t>
  </si>
  <si>
    <t xml:space="preserve">Borrador de mapa de riesgos consolidado y ajustado a la  metodología definida por la entidad.</t>
  </si>
  <si>
    <t xml:space="preserve">OAP - Lideres de procesos SIG</t>
  </si>
  <si>
    <t xml:space="preserve">Recursos Humanos disponibles del MVCT</t>
  </si>
  <si>
    <t xml:space="preserve">"OAP: Se anota la observación de la Oficina de Control Interno, respecto a que ésta actividad no debe estar contemplada en el PAAC 2018 porque fue adelantada en el 2017."</t>
  </si>
  <si>
    <t xml:space="preserve">Consulta y divulgación </t>
  </si>
  <si>
    <t xml:space="preserve">3.1</t>
  </si>
  <si>
    <t xml:space="preserve">Publicación del borrador de mapa de riesgos a la ciudadanía.</t>
  </si>
  <si>
    <t xml:space="preserve">Borrador de mapa de riesgos publicado en la página web del Ministerio.</t>
  </si>
  <si>
    <t xml:space="preserve">Se evidencia la publicación del mapa de riesgos de fecha 28 de diciembre de 2017, mediante captura de pantalla suministrada por la Oficina Asesora de Planeación.
OAP: Se anota la observación de la Oficina de Control Interno, respectoa a que esta actividad no debe estar contemplada en el PAAC 2018 porque fue adelantada en el 2017.</t>
  </si>
  <si>
    <t xml:space="preserve">3.2</t>
  </si>
  <si>
    <t xml:space="preserve">Revisión y ajuste de mapa de riesgos acorde a sugerencias de la ciudadanía.</t>
  </si>
  <si>
    <t xml:space="preserve">Mapa de riesgos consolidado y ajustado con observaciones de ciudadanos.</t>
  </si>
  <si>
    <r>
      <rPr>
        <sz val="12"/>
        <rFont val="Verdana"/>
        <family val="2"/>
      </rPr>
      <t xml:space="preserve">A la fecha del seguimiento el MVCT no ha recibido observaciones o comentarios por parte de los ciudadanos frente a la publicación de los mapas de riesgos ubicados en el link de cada proceso.
A continuación se relaciona el link que direcciona al mapa de procesos del Ministerio, el cual remite al mapa de riesgos de cada uno de los procesos. </t>
    </r>
    <r>
      <rPr>
        <i val="true"/>
        <sz val="12"/>
        <rFont val="Verdana"/>
        <family val="2"/>
      </rPr>
      <t xml:space="preserve">http://www.minvivienda.gov.co/sobre-el-ministerio/planeacion-gestion-y-control/sistemas-de-gestion/mapa-de-procesos
</t>
    </r>
    <r>
      <rPr>
        <sz val="12"/>
        <rFont val="Verdana"/>
        <family val="2"/>
      </rPr>
      <t xml:space="preserve">
</t>
    </r>
    <r>
      <rPr>
        <b val="true"/>
        <sz val="12"/>
        <rFont val="Verdana"/>
        <family val="2"/>
      </rPr>
      <t xml:space="preserve">Estado: ACTIVIDAD CUMPLIDA.
</t>
    </r>
  </si>
  <si>
    <t xml:space="preserve">3.3</t>
  </si>
  <si>
    <t xml:space="preserve">Publicación del mapa de riesgos definitivo en página web y medios escritos.</t>
  </si>
  <si>
    <t xml:space="preserve">Mapa de riesgos definitivo socializado a funcionarios, ciudadanía, órganos de control y grupos de interés.</t>
  </si>
  <si>
    <t xml:space="preserve">Recursos Tecnológicos</t>
  </si>
  <si>
    <r>
      <rPr>
        <sz val="12"/>
        <rFont val="Verdana"/>
        <family val="2"/>
      </rPr>
      <t xml:space="preserve">El MVCT dio cumplimiento a la publicación de los 21 mapas de riesgos correspondiente a cada proceso para la vigencia 2018.
A continuación se relaciona el link que direcciona al mapa de procesos del Ministerio, el cual remite al mapa de riesgos de cada uno de los procesos. </t>
    </r>
    <r>
      <rPr>
        <i val="true"/>
        <sz val="12"/>
        <rFont val="Verdana"/>
        <family val="2"/>
      </rPr>
      <t xml:space="preserve">http://www.minvivienda.gov.co/sobre-el-ministerio/planeacion-gestion-y-control/sistemas-de-gestion/mapa-de-procesos
</t>
    </r>
    <r>
      <rPr>
        <sz val="12"/>
        <rFont val="Verdana"/>
        <family val="2"/>
      </rPr>
      <t xml:space="preserve">
</t>
    </r>
    <r>
      <rPr>
        <b val="true"/>
        <sz val="12"/>
        <rFont val="Verdana"/>
        <family val="2"/>
      </rPr>
      <t xml:space="preserve">Estado: ACTIVIDAD CUMPLIDA.</t>
    </r>
  </si>
  <si>
    <t xml:space="preserve">Monitoreo y revisión</t>
  </si>
  <si>
    <t xml:space="preserve">4.1</t>
  </si>
  <si>
    <t xml:space="preserve">Monitoreo de las acciones adelantadas para la gestión del riesgo.</t>
  </si>
  <si>
    <t xml:space="preserve">Realizar 100% de acciones de monitoreo programadas acorde a la política de riesgos.</t>
  </si>
  <si>
    <t xml:space="preserve">Según política de  administración del riesgo.</t>
  </si>
  <si>
    <r>
      <rPr>
        <sz val="12"/>
        <rFont val="Verdana"/>
        <family val="2"/>
      </rPr>
      <t xml:space="preserve">Se evidenció el monitoreo de los controles de los mapas de riesgos de cada uno de los 21 procesos del MVCT, de acuerdo a lo establecido en la  política de  administración del riesgo.
A continuación se relaciona el link que direcciona al mapa de procesos del Ministerio, el cual remite al mapa de riesgos de cada uno de los procesos. </t>
    </r>
    <r>
      <rPr>
        <i val="true"/>
        <sz val="12"/>
        <rFont val="Verdana"/>
        <family val="2"/>
      </rPr>
      <t xml:space="preserve">http://www.minvivienda.gov.co/sobre-el-ministerio/planeacion-gestion-y-control/sistemas-de-gestion/mapa-de-procesos
</t>
    </r>
    <r>
      <rPr>
        <b val="true"/>
        <i val="true"/>
        <sz val="12"/>
        <rFont val="Verdana"/>
        <family val="2"/>
      </rPr>
      <t xml:space="preserve">
</t>
    </r>
    <r>
      <rPr>
        <b val="true"/>
        <sz val="12"/>
        <rFont val="Verdana"/>
        <family val="2"/>
      </rPr>
      <t xml:space="preserve">Estado: ACTIVIDAD CUMPLIDA.</t>
    </r>
  </si>
  <si>
    <t xml:space="preserve">Seguimiento</t>
  </si>
  <si>
    <t xml:space="preserve">5.1</t>
  </si>
  <si>
    <t xml:space="preserve">Seguimiento a la efectividad de los controles de los riesgos de corrupción identificados</t>
  </si>
  <si>
    <t xml:space="preserve">3 informes de seguimiento publicados.</t>
  </si>
  <si>
    <t xml:space="preserve">OCI</t>
  </si>
  <si>
    <t xml:space="preserve">22 de mayo, 21  de septiembre de 2018 y  31 de enero de 2019</t>
  </si>
  <si>
    <r>
      <rPr>
        <sz val="12"/>
        <rFont val="Verdana"/>
        <family val="2"/>
      </rPr>
      <t xml:space="preserve">Se evidencia la publicación trimestral de los informes de evaluación de la eficacia de los controles establecidos en los mapas de riesgos de corrupción y gestión, para cada uno de los 21 procesos del MVCT
A continuación se relaciona el Link de publicación : </t>
    </r>
    <r>
      <rPr>
        <i val="true"/>
        <sz val="12"/>
        <rFont val="Verdana"/>
        <family val="2"/>
      </rPr>
      <t xml:space="preserve">http://portal.minvivienda.local/sobre-el-ministerio/planeacion-gestion-y-control/sistema-de-control-interno/rol-de-evaluaci%C3%B3n-de-gesti%C3%B3n-del-riesgo
</t>
    </r>
    <r>
      <rPr>
        <b val="true"/>
        <i val="true"/>
        <sz val="12"/>
        <rFont val="Verdana"/>
        <family val="2"/>
      </rPr>
      <t xml:space="preserve">
</t>
    </r>
    <r>
      <rPr>
        <b val="true"/>
        <sz val="12"/>
        <rFont val="Verdana"/>
        <family val="2"/>
      </rPr>
      <t xml:space="preserve">Estado: ACTIVIDAD CUMPLIDA.</t>
    </r>
  </si>
  <si>
    <t xml:space="preserve">Mapa de Riesgos de Corrupción  2018
Enero 2018</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Mayor</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Jefe Oficina Asesora de Planeación.</t>
  </si>
  <si>
    <t xml:space="preserve">Se evidencia la operatividad de los controles durante la vigencia 2018, sin embargo los controles establecidos no permiten mitigar el nivel de exposición al riesgo permaneciendo en una zona Moderada, tal como se evidencia en el link http://www.minvivienda.gov.co/sobre-el-ministerio/planeacion-gestion-y-control/sistemas-de-gestion/mapa-de-procesos/planeacion-estrategica-y-gestion-de-recursos-financieros 
</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Moderado</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Seguimiento a la operación del control.</t>
  </si>
  <si>
    <t xml:space="preserve">Jefe de la Oficina TIC</t>
  </si>
  <si>
    <t xml:space="preserve">Se verifica la operatividad del control 4 durante la vigencia 2018, donde se evidencia el logró al mitigar el nivel de exposicion al riesgo de una zona Moderada a una Zona baja, tal como se evidencia en el link http://portal.minvivienda.local/sobre-el-ministerio/planeacion-gestion-y-control/sistemas-de-gestion/mapa-de-procesos/gestion-de-proyectos-de-tecnologias-de-la-informacion
Sin embargo durante la vigencia 2018, los controles 1,2 y 3 no han operado, toda vez que no se han iniciado nuevos proyectos TI de acuerdo al PETIC.</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Se evidencia la operatividad del control durante la vigencia 2018, donde se logró mantener el nivel de exposicion al riesgo en una zona Baja, tal como se verifica en el link http://www.minvivienda.gov.co/sobre-el-ministerio/planeacion-gestion-y-control/sistemas-de-gestion/mapa-de-procesos/gestion-de-comunicaciones-internas-y-externas</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Se evidencia la operatividad del control durante la vigencia 2018, donde se logró mitigar el nivel de exposicion al riesgo de una zona Moderada a una Zona baja, tal como se evidencia en el link http://www.minvivienda.gov.co/sobre-el-ministerio/planeacion-gestion-y-control/sistemas-de-gestion/mapa-de-procesos/formulacion-de-politicas-e-instrumentacion-normativ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Improbable</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Se evidencia la operatividad del control durante la vigencia 2018, donde se  el logró mitigar el nivel de exposicion al riesgo de una zona alta a una Zona baja, tal como se evidencia en el link  http://www.minvivienda.gov.co/sobre-el-ministerio/planeacion-gestion-y-control/sistemas-de-gestion/mapa-de-procesos/gestion-del-subsidio</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Se evidencia la operatividad del control durtante la vigencia 2018, donde se logró mitigar el nivel de exposicion al riesgo de una zona alta a una Zona baja, tal como se evidencia en el link  http://www.minvivienda.gov.co/sobre-el-ministerio/planeacion-gestion-y-control/sistemas-de-gestion/mapa-de-procesos/gestion-del-subsidi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0/06/2018
30/06/2018
31/12/2018
</t>
  </si>
  <si>
    <t xml:space="preserve">
Promover reuniones de seguimiento adicionales para los proyectos que requieren mayor atención (APSB)
Charlas de sensibilización  sobre normatividad vigente relacionada con corrupción y  derecho disciplinario.  (VIVIENDA)
Divulgación de los procedimientos correspondientes a los interesados. DEUT 
</t>
  </si>
  <si>
    <t xml:space="preserve">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Se evidencia la operatividad del control durante la vigencia 2018, donde se verifica el logró mitigar el nivel de exposicion al riesgo de una zona Moderada a una Zona baja, tal como se evidencia en el link http://portal.minvivienda.local/sobre-el-ministerio/planeacion-gestion-y-control/sistemas-de-gestion/mapa-de-procesos/gestion-de-proyecto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0/06/2018
31/12/2018</t>
  </si>
  <si>
    <t xml:space="preserve">Charlas de sensibilización  sobre normatividad vigente relacionada con corrupción y  derecho disciplinario.  (APSB y VIVIENDA)
Divulgación de los procedimientos para estructuración de proyectos a los responsables. DEUT</t>
  </si>
  <si>
    <t xml:space="preserve">Humanos del Ministerio</t>
  </si>
  <si>
    <t xml:space="preserve">Número de proyectos estructurados y/ o viabilizados  sin el cumplimiento de los requisitos legales, para favorecer a un tercero.</t>
  </si>
  <si>
    <t xml:space="preserve">Se evidencia la operatividad del control durante la vigencia 2018, donde se logró mitigar el nivel de exposicion al riesgo de una zona Moderada a una Zona baja, tal como se evidencia en el link http://portal.minvivienda.local/sobre-el-ministerio/planeacion-gestion-y-control/sistemas-de-gestion/mapa-de-procesos/gestion-de-proyectos 
</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Concepto técnico, concepto jurídico y lista de chequeo diligenciados
2. Publicación
Nuevos concepto técnico y concepto jurídico motivados en las solicitudes o intervenciones de terceros </t>
  </si>
  <si>
    <t xml:space="preserve">10/04/2018
10/07/2018
10/10/2018
</t>
  </si>
  <si>
    <t xml:space="preserve">Revisar aleatoriamente el cumplimiento de los requisitos establecidos en la documentación del proceso. 
Nota: Se revisará el 10% de los expedientes en estudio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Se evidencia la operatividad del control durante la vigencia 2018, donde se logró mitigar el nivel de exposicion al riesgo de una zona Moderada a una Zona baja, tal como se evidencia en el link http://portal.minvivienda.local/sobre-el-ministerio/planeacion-gestion-y-control/sistemas-de-gestion/mapa-de-procesos/titulacion-y-saneamiento-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Se evidencia la operatividad del control durante la vigencia 2018, donde se logró mitigar el nivel de exposicion al riesgo de una zona moderada a una Zona baja, tal como se evidencia en el link http://www.minvivienda.gov.co/sobre-el-ministerio/planeacion-gestion-y-control/sistemas-de-gestion/mapa-de-procesos/conceptos-juridicos </t>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Se evidencia la operatividad del control durante la vigencia 2018, donde se logró estabilizar el nivel de exposicion al riesgo en una zona Baja, tal como se evidencia en el link http://www.minvivienda.gov.co/sobre-el-ministerio/planeacion-gestion-y-control/sistemas-de-gestion/mapa-de-procesos/procesos-judiciales-y-acciones-constitucionales </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Coordinadora Grupo de Talento Humano</t>
  </si>
  <si>
    <t xml:space="preserve">Se evidencia la operatividad del control durante la vigencia 2018, donde se logró mitigar el nivel de exposicion al riesgo de una zona Moderada a una Zona baja, tal como se evidencia en el link http://portal.minvivienda.local/sobre-el-ministerio/planeacion-gestion-y-control/sistemas-de-gestion/mapa-de-procesos/gestion-del-talento-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Asesor Coordinador  Grupo  de  Control Interno Disciplinario</t>
  </si>
  <si>
    <t xml:space="preserve">Se evidencia la operatividad del control durante la vigencia 2018, donde se logró mitigar el nivel de exposicion al riesgo de una zona moderada a una Zona baja, tal como se evidencia en el link http://www.minvivienda.gov.co/sobre-el-ministerio/planeacion-gestion-y-control/sistemas-de-gestion/mapa-de-procesos/procesos-disciplinarios.
</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Se evidencia la operatividad del control durante la vigencia 2018, donde se logró mitigar el nivel de exposicion al riesgo de una zona moderada a una Zona baja, tal como se evidencia en el link http://www.minvivienda.gov.co/sobre-el-ministerio/planeacion-gestion-y-control/sistemas-de-gestion/mapa-de-procesos/procesos-disciplinarios</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8
31/12/2018</t>
  </si>
  <si>
    <t xml:space="preserve">Socializar temas de contratación para la etapa precontractual y post contractual</t>
  </si>
  <si>
    <t xml:space="preserve">Humanos y tecnológicos</t>
  </si>
  <si>
    <t xml:space="preserve">N. Contratos celebrados sin el cumplimiento de requisitos legales, para favorecer a un tercero.</t>
  </si>
  <si>
    <t xml:space="preserve">Revisar la ejecución y efectividad de los controles</t>
  </si>
  <si>
    <t xml:space="preserve">Coordinador del Grupo de Contratos</t>
  </si>
  <si>
    <t xml:space="preserve">Se evidencia la operatividad del control durante la vigencia 2018,  donde se evidencia que se logró mitigar el nivel de exposicion al riesgo de una zona Alta a una Zona baja, tal como se evidencia en el link http://www.minvivienda.gov.co/sobre-el-ministerio/planeacion-gestion-y-control/sistemas-de-gestion/mapa-de-procesos/gestion-de-contratacion</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8
31/12/2018</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Se verifica la operatividad del control durante la vigencia 2018, donde se evidencia que se logró mitigar el nivel de exposicion al riesgo de una zona Moderada a una Zona baja, tal como se evidencia en el link http://www.minvivienda.gov.co/sobre-el-ministerio/planeacion-gestion-y-control/sistemas-de-gestion/mapa-de-procesos/gestion-soporte-y-apoyo-informatico</t>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t xml:space="preserve">Se evidencia la operatividad del control durante la vigencia 2018, donde se logró mitigar el nivel de exposicion al riesgo de una zona moderada a una Zona baja, tal como se evidencia en el link http://www.minvivienda.gov.co/sobre-el-ministerio/planeacion-gestion-y-control/sistemas-de-gestion/mapa-de-procesos/gestion-de-recursos-fisicos</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Expedientes alterados  durante su ciclo de vida (En trámite, Archivo de gestión y/o inactivo) para favorecer a un tercero. </t>
  </si>
  <si>
    <t xml:space="preserve">Monitoreo a la efectividad de los controles identificados</t>
  </si>
  <si>
    <t xml:space="preserve">Coordinador Grupo de Atención al Usuario y Archivo</t>
  </si>
  <si>
    <t xml:space="preserve">Se verifica la operatividad del control durante la vigencia 2018,  se evidencia que se logró mitigar el nivel de exposicion al riesgo de una zona Moderada a una Zona baja, tal como se evidencia en el link http://portal.minvivienda.local/sobre-el-ministerio/planeacion-gestion-y-control/sistemas-de-gestion/mapa-de-procesos/gestion-documental</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Subdirector de Finanzas y Presupuesto</t>
  </si>
  <si>
    <t xml:space="preserve">Se evidencia la operatividad del control durante la vigencia 2018, donde se logró mantener el nivel de exposicion al riesgo en una zona Moderada, tal como se evidencia en el link http://www.minvivienda.gov.co/sobre-el-ministerio/planeacion-gestion-y-control/sistemas-de-gestion/mapa-de-procesos/seguimiento-y-control-a-la-ejecucion-del-recurso-financiero</t>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Probable</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Subdirector de Servicios Administrativos</t>
  </si>
  <si>
    <t xml:space="preserve">Se evidencia la operatividad del control durante la vigencia 2018, donde se logró mitigar el nivel de exposicion al riesgo de una zona alta a una Zona moderada, tal como se evidencia en el link http://www.minvivienda.gov.co/sobre-el-ministerio/planeacion-gestion-y-control/sistemas-de-gestion/mapa-de-procesos/saneamiento-de-activos-de-los-extintos-ict-inurbe</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Se evidencia la operatividad del control durante la vigencia 2018, donde se logró mantener el nivel de exposicion al riesgo en una zona baja, tal como se evidencia en el link http://portal.minvivienda.local/sobre-el-ministerio/planeacion-gestion-y-control/sistemas-de-gestion/mapa-de-procesos/atencion-al-usuario-y-atencion-legislativa</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Jefe de la Oficina de Control Interno</t>
  </si>
  <si>
    <t xml:space="preserve">Se evidencia la operatividad del control durante la vigencia 2018, donde se logró mantener el nivel de exposicion al riesgo en una zona baja, tal como se evidencia en el link http://portal.minvivienda.local/sobre-el-ministerio/planeacion-gestion-y-control/sistemas-de-gestion/mapa-de-procesos/evaluacion-acompanamiento-y-asesoria-del-sistema-de-control-interno</t>
  </si>
  <si>
    <t xml:space="preserve">Consulta / Divulgación </t>
  </si>
  <si>
    <t xml:space="preserve">El Mapa de Riesgos de Corrupción, para efectos de consulta y participación ciudadana, se publica en la página Web de la Entidad.</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Seguimiento OCI  corte a Diciembre 31 de 2018  </t>
  </si>
  <si>
    <t xml:space="preserve">INICIO
dd/mm/aa</t>
  </si>
  <si>
    <t xml:space="preserve">FIN
dd/mm/aa</t>
  </si>
  <si>
    <t xml:space="preserve">Postulación y asignación del subsidio familiar de vivienda de interés social para áreas urbanas</t>
  </si>
  <si>
    <t xml:space="preserve">Tecnológica</t>
  </si>
  <si>
    <t xml:space="preserve">Mecanismos virtuales de seguimiento al estado de los trámites.</t>
  </si>
  <si>
    <t xml:space="preserve">El sistema permite vincular al Constructor solo al finalizar el proceso de asignación con la solicitud del pago del subsidio, lo cual genera algunas dificultades como reprocesos para el constructor con personas que no cumplen con los requisitos e inseguridad al momento de iniciar el proceso de venta de los inmuebles. El trámite no está disponible en línea.</t>
  </si>
  <si>
    <t xml:space="preserve">Se implementará un módulo para que los constructores puedan interactuar desde el momento en que el ciudadano llegue a buscar alternativas de vivienda para aplicar un subsidio</t>
  </si>
  <si>
    <t xml:space="preserve">Evitar reprocesos para las constructoras y garantizar mayor seguridad para iniciar un negocio con los beneficiarios del subsidio de vivienda
Mejorar la calidad de información para el Ministerio para tomar decisiones oportunas en la asignación de recursos 
Permitir a los ciudadanos identificar dificultades con la información registrada en las diferentes bases de datos lo que le permitirá reaccionar oportunamente para corregir anomalías en su información.
</t>
  </si>
  <si>
    <t xml:space="preserve">Dirección de Inversiones en Vivienda de Interés Social - DIVIS</t>
  </si>
  <si>
    <r>
      <rPr>
        <sz val="12"/>
        <color rgb="FF000000"/>
        <rFont val="Verdana"/>
        <family val="2"/>
      </rPr>
      <t xml:space="preserve">Teniendo en cuenta la solicitud de parte de los constructores interesados en participar en el Programa Mi Casa Ya, a partir del mes de agosto del año 2017, con el acompañamiento técnico de TransUnion, se inició con el desarrollo del Módulo de Constructores. Dicho Módulo fue implementado a partir del mes de octubre del mismo año.
(El ingreso es únicamente con usuario de constructores,   https://cifin.asobancaria.com/cifin/index.jsp)
El Módulo de Constructores hace parte del Set de funcionalidades del aplicativo tecnológico que soporta el Programa Mi Casa Ya. Este módulo permite a los constructores vincular hogares interesados en adquirir vivienda a través del Programa en alguno de sus proyectos. Así mismo, permite realizar los cruces de información de cedulas en particular con las bases de datos de la Registradora Nacional del estado Civil, la Superintendencia de Notariado y Registro, las bases de datos del Banco de la República y las bases de datos de Fonvivienda. 
Es importante tener presente que la información registrada a través de este módulo no afecta la información registrada por las entidades de Crédito.
En este sentido y teniendo en producción el Módulo de Constructores, a partir del mes de febrero y hasta abril de los corrientes, con el apoyo de CAMACOL, se adelantaron capacitaciones orientadas a socializar dicho módulo a los constructores a nivel nacional.
Se evidencia la presentación de las mejoras realizadas al tramite postulación y asignación de subsidio familiar de vivienda para el programa de mi casa ya (modulo de constructores) y la memoria de ayuda complemento de la lista de asistencia
</t>
    </r>
    <r>
      <rPr>
        <b val="true"/>
        <sz val="12"/>
        <color rgb="FF000000"/>
        <rFont val="Verdana"/>
        <family val="2"/>
      </rPr>
      <t xml:space="preserve">Estado: ACTIVIDAD CUMPLIDA.</t>
    </r>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8                                                                                                                                                                                                             </t>
  </si>
  <si>
    <t xml:space="preserve">Componente :  Rendición de cuentas</t>
  </si>
  <si>
    <t xml:space="preserve">Subcomponente </t>
  </si>
  <si>
    <t xml:space="preserve">Actividades</t>
  </si>
  <si>
    <t xml:space="preserve">Responsable </t>
  </si>
  <si>
    <t xml:space="preserve">Seguimiento OCI  corte Diciembre 31 de 2018   </t>
  </si>
  <si>
    <t xml:space="preserve">Condiciones Institucionales para la Rendición de Cuentas y Participación Ciudadana</t>
  </si>
  <si>
    <t xml:space="preserve">Elaborar o actualizar las bases de datos de ciudadanos, usuarios o grupos de interés potencialmente interesados procesos de participación ciudadana.</t>
  </si>
  <si>
    <t xml:space="preserve">Una base de datos actualizada por dependencia</t>
  </si>
  <si>
    <t xml:space="preserve">DSH / DEUT / SPDUT / SATOUI DIVIS / SPAT / SSF / DDS / DP</t>
  </si>
  <si>
    <r>
      <rPr>
        <sz val="12"/>
        <rFont val="Verdana"/>
        <family val="2"/>
      </rPr>
      <t xml:space="preserve">DEUT: Se evidencia base de datos de curadurías la cual es actualizada cada vez que se crea una nueva curaduria, así mismo se consulta base de datos de secretarias de planeación la cual es consulta el link  http://www.portalterritorial.gov.co/directorio.shtml
SPAT: Se evidencia base de datos de oferentes de vivienda actualizada, en la página del Ministerio de Vivienda, servicios en línea, el siguiente link.
http://subsidiosfonvivienda.minvivienda.gov.co:84/Oferentes/
DP: Se evidencia base de datos para participacion ciudadana, la cual contiene relacion de alcaldes, gobernadores, gestores, gremio, veedores.
DSH: Se evidenció base de datos de ciudadanos, usuarios o grupos de interés potencialmente interesados en los procesos de participación ciudadana para la elaboración de proyectos normativos, con un total de veinticuatro (24) actores identificados en la misma.
DDS: Se observa bases de datos de Alcaldías y Gobernaciones, Directorio de CARs y listados de PAP y PDA.
DIVIS: No cuenta con una base de datos
</t>
    </r>
    <r>
      <rPr>
        <b val="true"/>
        <sz val="12"/>
        <rFont val="Verdana"/>
        <family val="2"/>
      </rPr>
      <t xml:space="preserve">
Estado: ACTIVIDAD PARCIALMENTE CUMPLIDA
</t>
    </r>
  </si>
  <si>
    <t xml:space="preserve">1.2</t>
  </si>
  <si>
    <t xml:space="preserve">Elaborar un diagnóstico sobre posibles temas y espacios de innovación abierta a implementar en el 2018.</t>
  </si>
  <si>
    <t xml:space="preserve">Un diagnóstico por dependencia</t>
  </si>
  <si>
    <r>
      <rPr>
        <b val="true"/>
        <sz val="12"/>
        <rFont val="Verdana"/>
        <family val="2"/>
      </rPr>
      <t xml:space="preserve">DEUT</t>
    </r>
    <r>
      <rPr>
        <sz val="12"/>
        <rFont val="Verdana"/>
        <family val="2"/>
      </rPr>
      <t xml:space="preserve">: Se evidencia la aplicación de una prueba piloto del seminario web (GoToWebinar) realizado en el 18 de julio de 2018 con el tema </t>
    </r>
    <r>
      <rPr>
        <i val="true"/>
        <sz val="12"/>
        <rFont val="Verdana"/>
        <family val="2"/>
      </rPr>
      <t xml:space="preserve">Incorporación de la Gestión de Riesgo de Desastres en el Ordenamiento Territorial</t>
    </r>
    <r>
      <rPr>
        <sz val="12"/>
        <rFont val="Verdana"/>
        <family val="2"/>
      </rPr>
      <t xml:space="preserve">, a varios municipios de Cundinamarca y Boyaca, se encuentra pendiente realizar el diagnostico para determinar la continuidad de los mismos en los municipios de dificil acceso a capacitar.
</t>
    </r>
    <r>
      <rPr>
        <b val="true"/>
        <sz val="12"/>
        <rFont val="Verdana"/>
        <family val="2"/>
      </rPr>
      <t xml:space="preserve">DIVIS - SPAT:</t>
    </r>
    <r>
      <rPr>
        <sz val="12"/>
        <rFont val="Verdana"/>
        <family val="2"/>
      </rPr>
      <t xml:space="preserve"> Se evidencia en la pagina web del MVCT el “Sistema de Información de Proyectos de Vivienda” en donde cualquier persona o entidad puede consultar los programas  y proyectos actuales de vivienda y generar estadísticas referentes a los proyectos de vivienda. http://sipv.minvivienda.gov.co/, sin embargo se requiere realizar la actualizaciòn de registros.
</t>
    </r>
    <r>
      <rPr>
        <b val="true"/>
        <sz val="12"/>
        <rFont val="Verdana"/>
        <family val="2"/>
      </rPr>
      <t xml:space="preserve">DSH: </t>
    </r>
    <r>
      <rPr>
        <sz val="12"/>
        <rFont val="Verdana"/>
        <family val="2"/>
      </rPr>
      <t xml:space="preserve">Se evidenció diagnóstico en el Acta N.1 del 26 de abril de 2018, en dicho documento como aspectos de innovación se observó: 
</t>
    </r>
    <r>
      <rPr>
        <i val="true"/>
        <sz val="12"/>
        <rFont val="Verdana"/>
        <family val="2"/>
      </rPr>
      <t xml:space="preserve">"1. Modificación Ley 1001 de 2005
2. Implementación art. 3 de la Ley 1001 de 2005
3. Modificación SFVE de la Fuerza Pública
4. SFV en tratamientos de renovación urbana
</t>
    </r>
    <r>
      <rPr>
        <b val="true"/>
        <i val="true"/>
        <sz val="12"/>
        <rFont val="Verdana"/>
        <family val="2"/>
      </rPr>
      <t xml:space="preserve">DP</t>
    </r>
    <r>
      <rPr>
        <i val="true"/>
        <sz val="12"/>
        <rFont val="Verdana"/>
        <family val="2"/>
      </rPr>
      <t xml:space="preserve">: Se evidenció el documento "Diagnostico sobre posibles temas y espacios de innovación abierta". En dicho documento como aspectos de innovación se observó: 
"1. Proyecto de inclusión de módulo de radicación en línea en el SIGEVA
2. Proyecto de un módulo de consulta pública del SIGEVAS que permita dar a conocer el estado de avance de proyectos radicados 
3. Proyecto de un módulo de consulta pública del SIGEVAS que permita dar a conocer el estado de avance de proyectos viabilizados 
4. Desarrollar una estrategia para la implementación de un módulo de atención en línea sobre consultas y peticiones relacionadas con el sector de Agua Potable y Saneamiento Básico. 
5. Elaboración de informes periódicos a partir de la información contenida en los sistemas de información existentes que soporten la toma de decisiones del sector 
Desconocimiento 
6. Desde la Dirección de Programas, como posibles temas y espacios de innovación, realizaran encuestas previas a la realización de la rendición de cuentas a la ciudadanía, entes territoriales  sobre los temas de interés." 
</t>
    </r>
    <r>
      <rPr>
        <b val="true"/>
        <sz val="12"/>
        <rFont val="Verdana"/>
        <family val="2"/>
      </rPr>
      <t xml:space="preserve">Estado: ACTIVIDAD CUMPLIDA
</t>
    </r>
  </si>
  <si>
    <t xml:space="preserve">Información de calidad y en lenguaje comprensible</t>
  </si>
  <si>
    <t xml:space="preserve">Actualizar la caracterización de usuarios y grupos de interés del Ministerio y sus necesidades de información.</t>
  </si>
  <si>
    <t xml:space="preserve">Un documento de caracterización de usuarios y grupos de interés del Ministerio</t>
  </si>
  <si>
    <t xml:space="preserve">Recurso humano disponible del MVCT y comisiones</t>
  </si>
  <si>
    <r>
      <rPr>
        <sz val="12"/>
        <rFont val="Verdana"/>
        <family val="2"/>
      </rPr>
      <t xml:space="preserve">Se evidenció el documento preliminar "Caracterización de usuarios del Ministerio de Vivienda, Ciudad y Territorio 2018", el cual a la fecha se encuentra pendiente en revision por parte de la coordinadora del grupo GAUA para envio a la OAP.
</t>
    </r>
    <r>
      <rPr>
        <b val="true"/>
        <sz val="12"/>
        <rFont val="Verdana"/>
        <family val="2"/>
      </rPr>
      <t xml:space="preserve">Estado: ACTIVIDAD PARCIALMENTE CUMPLIDA</t>
    </r>
  </si>
  <si>
    <t xml:space="preserve">Divulgar temas, aspectos y contenidos relevantes del Ministerio, a través de medios audiovisuales.</t>
  </si>
  <si>
    <t xml:space="preserve"> Productos audiovisuales. 80 ruedas de prensa, 8 programas de TV y 8 programas de radio.</t>
  </si>
  <si>
    <t xml:space="preserve">GCE</t>
  </si>
  <si>
    <r>
      <rPr>
        <sz val="12"/>
        <rFont val="Verdana"/>
        <family val="2"/>
      </rPr>
      <t xml:space="preserve">Se evidenció la realización y participación en las siguientes actividades:
• Programa de televisión de la Audiencia Pública de Rendición de Cuentas, el dia 7 de diciembre de 2018. Lo anterior se puede consultar en el link: https://www.youtube.com/watch?v=2bxZ10eDasY  
• 68 formatos de atencion a medios desde el mes de enero de 2018. 
• 246 audios correspondientes a ruedas de prensa
</t>
    </r>
    <r>
      <rPr>
        <b val="true"/>
        <sz val="12"/>
        <rFont val="Verdana"/>
        <family val="2"/>
      </rPr>
      <t xml:space="preserve">Estado: ACTIVIDAD PARCIALMENTE CUMPLIDA</t>
    </r>
  </si>
  <si>
    <t xml:space="preserve">2.3</t>
  </si>
  <si>
    <t xml:space="preserve">Divulgar temas, aspectos y contenidos relevantes del Ministerio a través de medios escritos.</t>
  </si>
  <si>
    <t xml:space="preserve">Publicación de boletines de prensa y 1 edición del periódico electrónico cada mes.</t>
  </si>
  <si>
    <t xml:space="preserve">Recursos disponibles del MVCT</t>
  </si>
  <si>
    <r>
      <rPr>
        <sz val="12"/>
        <rFont val="Verdana"/>
        <family val="2"/>
      </rPr>
      <t xml:space="preserve">Se evidencia en cumplimiento de la actividad programada respecto de la divulgación de los aspectos y contenidos relevantes del Ministerio a través de medios escritos los siguientes:
• 12 periódicos electrónicos 
http://www.minvivienda.gov.co/sala-de-prensa/periodico-electronico  
• 22 boletines de prensa 
http://nuestranet.minvivienda.local/Minvivienda /Boletines%20Internos/Paginas/Boletin---Escala.aspx
Se divulgaron temas de relevancia para el Ministerio a través de comunicados de prensa asi:
• 18 comunicados de prensa Enero,  30 comunicados de prensa Febrero,  35 comunicados de prensa Marzo,  24 comunicados de prensa Abril,  31 comunicados de prensa Mayo, 28 comunicados de prensa Junio,  26 comunicados de prensa Julio,  26 comunicados de prensa Agosto,  26 comunicados de prensa Septiembre,  32 comunicados de prensa Octubre,  24 comunicados de prensa Noviembre y  17 comunicados de prensa Diciembre.
Se  encontra publicado en el link - sala de prensa por mes.
http://www.minvivienda.gov.co/sala-de-prensa/noticias/2018/enero
</t>
    </r>
    <r>
      <rPr>
        <b val="true"/>
        <sz val="12"/>
        <rFont val="Verdana"/>
        <family val="2"/>
      </rPr>
      <t xml:space="preserve">Estado: ACTIVIDAD CUMPLIDA</t>
    </r>
  </si>
  <si>
    <t xml:space="preserve">2.4</t>
  </si>
  <si>
    <t xml:space="preserve">Divulgar temas, aspectos y contenidos relevantes del Ministerio a través del sitio web y del blog de rendición de cuentas.</t>
  </si>
  <si>
    <t xml:space="preserve">100% de Información de Rendición de cuentas publicada en la web y en el blog.</t>
  </si>
  <si>
    <r>
      <rPr>
        <sz val="12"/>
        <rFont val="Verdana"/>
        <family val="2"/>
      </rPr>
      <t xml:space="preserve">Se evidencia  la divulgación de temas, aspectos y contenidos relevantes sobre la Rendición de Cuentas del Ministerio en la  publicación del Blog de la Rendición de Cuentas "Puertas Abiertas",  el  cual puede ser consultado en el siguiente link: https://rendicioncuentas2018.blogspot.com/
Así mismo, a través de la página web en el link http://www.minvivienda.gov.co/sobre-el-ministerio/planeacion-gestion-y-control/rendicion-de-cuentas/historial
</t>
    </r>
    <r>
      <rPr>
        <b val="true"/>
        <sz val="12"/>
        <rFont val="Verdana"/>
        <family val="2"/>
      </rPr>
      <t xml:space="preserve">Estado: ACTIVIDAD CUMPLIDA.</t>
    </r>
  </si>
  <si>
    <t xml:space="preserve">2.5</t>
  </si>
  <si>
    <t xml:space="preserve">Divulgar temas, aspectos y contenidos relevantes del Ministerio en formato de Datos Abiertos</t>
  </si>
  <si>
    <t xml:space="preserve">Identificación e inventario de información para ser publicada en el sitio de datos abiertos en la página Web del Ministerio</t>
  </si>
  <si>
    <t xml:space="preserve">TIC </t>
  </si>
  <si>
    <r>
      <rPr>
        <sz val="12"/>
        <rFont val="Verdana"/>
        <family val="2"/>
      </rPr>
      <t xml:space="preserve">Se evidencia la publicación de 11 data set, los cuales se encuentran en el link http://www.minvivienda.gov.co/sobre-el-ministerio/planeacion-gestion-y-control/rendicion-de-cuentas/datos-abiertos
</t>
    </r>
    <r>
      <rPr>
        <b val="true"/>
        <sz val="12"/>
        <rFont val="Verdana"/>
        <family val="2"/>
      </rPr>
      <t xml:space="preserve">Estado: ACTIVIDAD CUMPLIDA.</t>
    </r>
  </si>
  <si>
    <t xml:space="preserve">2.6</t>
  </si>
  <si>
    <t xml:space="preserve">Divulgación de los programas del Ministerio en carteleras, avisos informativos. </t>
  </si>
  <si>
    <t xml:space="preserve">Reporte trimestrales de información socializada por estos medios.</t>
  </si>
  <si>
    <t xml:space="preserve">GCE-GAUA</t>
  </si>
  <si>
    <r>
      <rPr>
        <sz val="12"/>
        <rFont val="Verdana"/>
        <family val="2"/>
      </rPr>
      <t xml:space="preserve">Se evidenció la publicación de 6 Informes de Gestión con periodicidad bimensual correspondientes a la vigencia 2018, así:
• Enero - Febrero 
• Marzo - Abril 
• Mayo - Junio 
• Julio - Agosto 
• Septiembre - Octubre
• Noviembre - Diciembre
Se pueden consultar en el siguiente link: http://portal.minvivienda.local/sobre-el-ministerio/grupo-de-atencion-al-usuario .
</t>
    </r>
    <r>
      <rPr>
        <b val="true"/>
        <sz val="12"/>
        <rFont val="Verdana"/>
        <family val="2"/>
      </rPr>
      <t xml:space="preserve">Estado: ACTIVIDAD CUMPLIDA.</t>
    </r>
  </si>
  <si>
    <t xml:space="preserve">2.7</t>
  </si>
  <si>
    <t xml:space="preserve">Convocar a la ciudadanía y grupos de interés a la Audiencia Pública de rendición de Cuentas por los diferentes canales de comunicación del Ministerio</t>
  </si>
  <si>
    <t xml:space="preserve">Difundir la convocatoria en los medios de comunicación de tipo interno y externo. </t>
  </si>
  <si>
    <t xml:space="preserve">GAUA - GCE</t>
  </si>
  <si>
    <r>
      <rPr>
        <sz val="12"/>
        <rFont val="Verdana"/>
        <family val="2"/>
      </rPr>
      <t xml:space="preserve">Se evidencia la difusión de la convocatoria a la ciudadania y grupos de interés a la audiencia pública de Rendición de Cuentas (antes, durante y después), y a cada canal se le creó una acción de comunicación así:
Etapa Antes, Tabla de acciones, Desarrollo de acciones, Línea Gráfica, Redes sociales, 
Consolidado antes - Audiencia Pública de Rendición de Cuentas, Página Web, Banner 
Minvivienda KIDS, Blog Rendición de Cuentas 2018, Infografia, Otra información importante 
Comunicado previo, CAMPAÑA INTERNA, Acciones, Correos masivos a funcionarios y protectores de pantalla, INTRANET, Cuñas Radiales, Creación de Piezas, Animaciones
Notas de Rendición de Cuentas, Montaje y Producción de Evento, Libreto y Guion, Etapa Durante, Tabla de acciones, Desarrollo de acciones, Línea Puertas abiertas de WhatsApp
Plegable, Transmisión en WEB, Remoto Radial, Boletín interno Escala In- diciembre 2018
Periódico electrónico, Reporte de noticias, Avisos ingreso de las sedes del Ministerio
Etapa Después, Comunicado Final, Tabla de Preguntas Línea Whatsapp Puertas Abiertas
Publicación en Youtube, Respuestas a Ciudadanos en redes.
</t>
    </r>
    <r>
      <rPr>
        <b val="true"/>
        <sz val="12"/>
        <rFont val="Verdana"/>
        <family val="2"/>
      </rPr>
      <t xml:space="preserve">Estado: ACTIVIDAD CUMPLIDA.</t>
    </r>
  </si>
  <si>
    <t xml:space="preserve">2.8</t>
  </si>
  <si>
    <t xml:space="preserve">Divulgar información de rendición de cuentas según contenidos del FURAG e ITN en diferentes medios</t>
  </si>
  <si>
    <t xml:space="preserve">OAP -Comité interdisciplinario de rendición de cuentas</t>
  </si>
  <si>
    <r>
      <rPr>
        <sz val="12"/>
        <rFont val="Verdana"/>
        <family val="2"/>
      </rPr>
      <t xml:space="preserve">Se evidencia la difusión en la página web del Ministerio el link http://www.minvivienda.gov.co/sobre-el-ministerio/planeacion-gestion-y-control/rendicion-de-cuentas/historial, que contiene los documentos correspondientes al historial de la Rendición de Cuentas 2018.
</t>
    </r>
    <r>
      <rPr>
        <b val="true"/>
        <sz val="12"/>
        <rFont val="Verdana"/>
        <family val="2"/>
      </rPr>
      <t xml:space="preserve">Estado: ACTIVIDAD CUMPLIDA.</t>
    </r>
  </si>
  <si>
    <t xml:space="preserve">2.9</t>
  </si>
  <si>
    <t xml:space="preserve">Divulgación de información previa a las Audiencias de Rendición de cuentas según contenidos del FURAG e ITN </t>
  </si>
  <si>
    <t xml:space="preserve">Informe de gestión para la rendición de cuentas publicado 15 días antes del evento. </t>
  </si>
  <si>
    <r>
      <rPr>
        <sz val="12"/>
        <rFont val="Verdana"/>
        <family val="2"/>
      </rPr>
      <t xml:space="preserve">Se evidencia la divulgación de información previa a las audiencias de rendición de cuentas, así:
• El 22 de noviembre de 2018 se realizó la publicación del Informe de Gestión para la Audiencia pública de Rendición de Cuentas que tuvo lugar el 7 de diciembre de 2018.
</t>
    </r>
    <r>
      <rPr>
        <b val="true"/>
        <sz val="12"/>
        <rFont val="Verdana"/>
        <family val="2"/>
      </rPr>
      <t xml:space="preserve">Estado: ACTIVIDAD CUMPLIDA.</t>
    </r>
  </si>
  <si>
    <t xml:space="preserve">Diálogo de doble vía con la ciudadanía y sus organizaciones</t>
  </si>
  <si>
    <t xml:space="preserve">Participar en las ferias de atención al ciudadano, de manera presencial en los territorios del país.</t>
  </si>
  <si>
    <t xml:space="preserve">Participar en 3 Ferias.</t>
  </si>
  <si>
    <t xml:space="preserve">GAUA </t>
  </si>
  <si>
    <r>
      <rPr>
        <sz val="12"/>
        <rFont val="Verdana"/>
        <family val="2"/>
      </rPr>
      <t xml:space="preserve">Se evidencia que el GAUA participó en 3 ferias programadas por el Departamento Nacional de Planeación durante la vigencia 2018, relacionadas a continuación: 
• El 17 de marzo en Manaure (La Guajira) se atendieron 216 usuarios
• El 21 de abril en Necoclí (Antioquia) se atendieron 200 personas 
• El 23 de junio en Cumaribo (Vichada) se atendieron 200 personas.
</t>
    </r>
    <r>
      <rPr>
        <b val="true"/>
        <sz val="12"/>
        <rFont val="Verdana"/>
        <family val="2"/>
      </rPr>
      <t xml:space="preserve">Estado: ACTIVIDAD CUMPLIDA.</t>
    </r>
  </si>
  <si>
    <t xml:space="preserve">Atender las solicitudes  del ciudadano por los diferentes canales de comunicación habilitados por el Ministerio.</t>
  </si>
  <si>
    <t xml:space="preserve">3 informes de atención a solicitudes del ciudadano.</t>
  </si>
  <si>
    <r>
      <rPr>
        <sz val="12"/>
        <rFont val="Verdana"/>
        <family val="2"/>
      </rPr>
      <t xml:space="preserve">Se evidencia durante la vigencia 2018 se elaboraron y publicaron 3 informes trimestrales de Peticiones, Reclamos, Quejas, Denuncias y Solicitudes, los cuales se pueden consultar en el link:  http://www.minvivienda.gov.co/Grupo%20TIC/Informe%20estad%C3%ADstico%20PQRSD%20segundo%20trimestre%202018.pdf
</t>
    </r>
    <r>
      <rPr>
        <b val="true"/>
        <sz val="12"/>
        <rFont val="Verdana"/>
        <family val="2"/>
      </rPr>
      <t xml:space="preserve">
Estado: ACTIVIDAD CUMPLIDA.</t>
    </r>
  </si>
  <si>
    <t xml:space="preserve">Realizar foros virtuales de participación ciudadana en temas institucionales.</t>
  </si>
  <si>
    <t xml:space="preserve">Un foro virtual mediante Urna de Cristal a través de Facebook Live.</t>
  </si>
  <si>
    <t xml:space="preserve">TIC</t>
  </si>
  <si>
    <t xml:space="preserve">Recursos Humanos disponibles del MVCT y MinTIC</t>
  </si>
  <si>
    <r>
      <rPr>
        <sz val="12"/>
        <rFont val="Verdana"/>
        <family val="2"/>
      </rPr>
      <t xml:space="preserve">Se evidencia la realización del foro virtual Sectorial "El sueño del ser propietario", el pasado mes de octubre de 2018 el cual se realizo a traves de Facebook live en MinTic con Urna de Cristal.  
Evidencias en el link https://www.facebook.com/urnadecristal/videos/313087566176111/%20el
</t>
    </r>
    <r>
      <rPr>
        <b val="true"/>
        <sz val="12"/>
        <rFont val="Verdana"/>
        <family val="2"/>
      </rPr>
      <t xml:space="preserve">Estado: ACTIVIDAD CUMPLIDA.
</t>
    </r>
  </si>
  <si>
    <t xml:space="preserve">3.4</t>
  </si>
  <si>
    <t xml:space="preserve">Interacción con el ciudadano por redes sociales, radio y TV.</t>
  </si>
  <si>
    <t xml:space="preserve">5 eventos de diálogo realizados.</t>
  </si>
  <si>
    <t xml:space="preserve">GCE.</t>
  </si>
  <si>
    <r>
      <rPr>
        <sz val="12"/>
        <rFont val="Verdana"/>
        <family val="2"/>
      </rPr>
      <t xml:space="preserve">Se evidencia la realización de los siguientes eventos dispuestos para la interacción con el ciudadano, así:
1. Conversatorio: Sueños cumplidos: Ministro Camilo Sanchez. Facebook Live. Julio de 2018
2. Minvivienda en Blu Radio: mayo 17 de 2018
3. Rendición de cuentas focalizada en Julio 23 de 2018 en el departamento de Chocó dialoguemos en mía.
4. Se observa presentación de rendición de cuentas, Estrategia de comunicaciones de rendición de cuentas. Evidencia correo electrónico.
5. junio 20: Red más canal de televisión abierta. https://www.youtube.com/watch?v=M0GTSuCzBcY
6. Junio: Periódico La República. 275.000 viviendas gratuitas en todo el territorio nacional.
7. Llegó la Hora Capitulo 46.
así mismo, se realizaron otros eventos de dialogo e interacción con el ciudadano durante la vigencia 2018, los cuales se han realizado a través de medios de comunicación propios y otros, estos, así:
Informativo Primera Hora.  Canal UNO, CityTV – Entrevista, Boletín del Consumidor, Canal Institucional, Foro Virtual Sueños Cumplidos, Al punto con juan lozano, Foro virtual Sectorial, Audiencia Pública de Rendición de Cuentas 2018 Minvivienda 
</t>
    </r>
    <r>
      <rPr>
        <b val="true"/>
        <sz val="12"/>
        <rFont val="Verdana"/>
        <family val="2"/>
      </rPr>
      <t xml:space="preserve">Estado: ACTIVIDAD CUMPLIDA
</t>
    </r>
    <r>
      <rPr>
        <sz val="12"/>
        <rFont val="Verdana"/>
        <family val="2"/>
      </rPr>
      <t xml:space="preserve">
</t>
    </r>
  </si>
  <si>
    <t xml:space="preserve">3.5</t>
  </si>
  <si>
    <t xml:space="preserve"> Realizar mesas de trabajo para la formulación de proyectos normativos del Ministerio </t>
  </si>
  <si>
    <t xml:space="preserve">2 proyectos normativos formulados a partir de mesas de trabajo. </t>
  </si>
  <si>
    <t xml:space="preserve"> DSH - DDS</t>
  </si>
  <si>
    <r>
      <rPr>
        <sz val="12"/>
        <rFont val="Verdana"/>
        <family val="2"/>
      </rPr>
      <t xml:space="preserve">Se evidencia la realización de mesas de trabajo para la formulación de dos proyectos normativos, relacionados a continuación por cada componente, así:
• DSH: 
Proyecto normativo modificatorio del subsidio familiar de vivienda en especie de la fuerza pública, este contó con reuniones de dialogo para su elaboración surtidas los días 02, 08 y 15 de febrero de 2018, y otras el 06 y 22 de marzo de 2018.
Proyecto de decreto de semilleros de propietarios, este contó con reuniones de dialogo para su elaboración surtidas los días 18, 21 y 25 de septiembre de 2018; 01, 08, 11 y 30 de octubre de 2018 y 15 de noviembre de 2018.
• DDS:  Resolución 0844 de 2018 del Ras-Rural, "Por la cual se establecen los requisitos técnicos para los proyectos de agua y saneamiento básico de zonas rurales que se adelanten bajo los esquemas diferenciales definidos en el capítulo 1, del Título 7, parte 3, del libro 2 del Decreto 1077 de 2015”. 
Esta norma fue concertada en mesas de trabajo con diferentes grupos de interés como la Superintendencia de Servicios Públicos Domiciliarios -SSPD, Asociación Nacional de Empresas  de  Servicios Públicos Domiciliarios y Actividades Complementarias e Inherentes - ANDESCO, Asociación Colombiana de Ingeniería Sanitaria y Ambiental - ACODAL, Comisión de regulación de Agua Potable y Saneamiento Básico - CRA,  Instituto Colombiano de Normas Técnicas y Certificación – ICONTEC, Asociación  Colombiana de Facultades de Ingeniería -ACOFI.
</t>
    </r>
    <r>
      <rPr>
        <b val="true"/>
        <sz val="12"/>
        <rFont val="Verdana"/>
        <family val="2"/>
      </rPr>
      <t xml:space="preserve">Estado: ACTIVIDAD CUMPLIDA.</t>
    </r>
  </si>
  <si>
    <t xml:space="preserve">3.6</t>
  </si>
  <si>
    <t xml:space="preserve">Realizar acciones de diálogo para la Audiencia Pública de Rendición de Cuentas a través de medios electrónicos.</t>
  </si>
  <si>
    <t xml:space="preserve">Habilitar medios electrónicos destinados a la audiencia y que permita la comunicación de doble vía.</t>
  </si>
  <si>
    <r>
      <rPr>
        <sz val="12"/>
        <rFont val="Verdana"/>
        <family val="2"/>
      </rPr>
      <t xml:space="preserve">Se evidencia las acciones realizadas para la creación de dialogo en el marco de la Audiencia Pública de Rendición de Cuentas, a través de medios electrónicos se registraron en las etapas antes, durante y después. 
Los medios de comunicación de doble vía fueron:
Línea telefónica 
57(1)332 3434 
Línea WhatsApp puertas abiertas 
+57 311 5379004
• Facebook Live : https://www.facebook.com/MinVivienda/videos/189101198709707/
https://www.facebook.com/MinVivienda/videos/341246186687275/
•Periscope
https://www.pscp.tv/w/1YqKDyrjZNOGV
•Canal Youtube 
https://www.youtube.com/watch?v=2bxZ10eDasY
•Foro virtual Sectorial 
https://www.facebook.com/urnadecristal/videos/313087566176111/
•Correo 
Puertasabiertas@minvivienda.gov.co
</t>
    </r>
    <r>
      <rPr>
        <b val="true"/>
        <sz val="12"/>
        <rFont val="Verdana"/>
        <family val="2"/>
      </rPr>
      <t xml:space="preserve">Estado: ACTIVIDAD CUMPLIDA.
</t>
    </r>
  </si>
  <si>
    <t xml:space="preserve">3.7</t>
  </si>
  <si>
    <t xml:space="preserve">Realizar una Audiencia Pública de Rendición de Cuentas de la gestión anual del Ministerio.</t>
  </si>
  <si>
    <t xml:space="preserve">Realizar una Audiencia Pública de rendición de Cuentas.</t>
  </si>
  <si>
    <r>
      <rPr>
        <sz val="12"/>
        <rFont val="Verdana"/>
        <family val="2"/>
      </rPr>
      <t xml:space="preserve">Se evidenció la realización de una audiencia pública de rendición de cuentas durante la vigencia 2018 que se efectuó el 7 de diciembre en el municipio de Villavicencio. 
El historial de la misma se puede consultar en el siguiente link: http//www.minvivienda.gov.co/sobre-el-ministerio/planeación-gestión-y-control/rendicion-de-cuentas/historial  
</t>
    </r>
    <r>
      <rPr>
        <b val="true"/>
        <sz val="12"/>
        <rFont val="Verdana"/>
        <family val="2"/>
      </rPr>
      <t xml:space="preserve">Estado: ACTIVIDAD CUMPLIDA.</t>
    </r>
  </si>
  <si>
    <t xml:space="preserve">3.8</t>
  </si>
  <si>
    <t xml:space="preserve">Realizar una Audiencia Regional de Rendición de Cuentas a la ciudadanía en el marco de las ferias de servicio al Ciudadano.  </t>
  </si>
  <si>
    <t xml:space="preserve">Realizar una Audiencia Regional de Rendición de Cuentas.</t>
  </si>
  <si>
    <t xml:space="preserve">Comisiones por un monto de $45.000.000</t>
  </si>
  <si>
    <r>
      <rPr>
        <sz val="12"/>
        <rFont val="Verdana"/>
        <family val="2"/>
      </rPr>
      <t xml:space="preserve">Se evidencia durante la vigencia 2018 se realizó una audiencia de rendición de cuentas en el municipio de Quibdó (Chocó), el informe se encuentra publicado en el link http://www.minvivienda.gov.co/sobre-el-ministerio/planeacion-gestion-y-control/rendicion-de-cuentas/historial
</t>
    </r>
    <r>
      <rPr>
        <b val="true"/>
        <sz val="12"/>
        <rFont val="Verdana"/>
        <family val="2"/>
      </rPr>
      <t xml:space="preserve">
Estado: ACTIVIDAD CUMPLIDA.</t>
    </r>
  </si>
  <si>
    <t xml:space="preserve">Responsabilidad para motivar la cultura de la rendición y petición de cuentas</t>
  </si>
  <si>
    <t xml:space="preserve">Capacitación a Servidores públicos o ciudadanos en temas misionales, de rendición de cuentas y/o participación ciudadana.</t>
  </si>
  <si>
    <t xml:space="preserve">Realizar un (1) evento de capacitación a servidores públicos.</t>
  </si>
  <si>
    <t xml:space="preserve">GTH </t>
  </si>
  <si>
    <t xml:space="preserve">Se gestionará con la red institucional a cero costo</t>
  </si>
  <si>
    <r>
      <rPr>
        <sz val="12"/>
        <rFont val="Verdana"/>
        <family val="2"/>
      </rPr>
      <t xml:space="preserve">Se evidencia el cumplimiento de la actividad programada mediante la realización de capacitaciones a servidores públicos durante la vigencia 2018, en temas misionales, de rendición de cuentas y/o participación ciudadana, en las siguientes fechas: 
Marzo 15 - grupos 1 y 2 
Marzo 21 - grupo 3
Marzo 21 - grupo 4
Abril 17 - grupo 5
Abril 27 - grupo 6
Agosto 14  
</t>
    </r>
    <r>
      <rPr>
        <b val="true"/>
        <sz val="12"/>
        <rFont val="Verdana"/>
        <family val="2"/>
      </rPr>
      <t xml:space="preserve">
Estado: ACTIVIDAD CUMPLIDA.</t>
    </r>
  </si>
  <si>
    <t xml:space="preserve">4.2</t>
  </si>
  <si>
    <t xml:space="preserve">Invitación personalizada a organizaciones y grupos de interés al Evento de Audiencia Pública de Rendición de cuentas a la ciudadanía </t>
  </si>
  <si>
    <t xml:space="preserve">Al menos 80 Organizaciones y/o grupos de interés invitados de manera personalizada.</t>
  </si>
  <si>
    <t xml:space="preserve">Despacho del Ministro.</t>
  </si>
  <si>
    <r>
      <rPr>
        <sz val="12"/>
        <rFont val="Verdana"/>
        <family val="2"/>
      </rPr>
      <t xml:space="preserve">Se evidencia 133 invitaciones personalizadas a grupos de interes y/u organizaciones para asistir a la Audiencia de Rendición de Cuentas a la ciudadania vigencia 2018, así: 
• SECTOR FINANCIERO (9)
• CAJAS DE COMPENSACIÓN FAMILIAR (36)
• SECTOR EDUCATIVO – UNIVERSIDADES (7)
• VEEDURIAS (2); ENTES DE CONTROL (5)
• ENTIDADES – GREMIOS (7)
• SECTOR POLITICO (39) 
• GOBERNADORA Y ALCALDES DEL META (30) 
</t>
    </r>
    <r>
      <rPr>
        <b val="true"/>
        <sz val="12"/>
        <rFont val="Verdana"/>
        <family val="2"/>
      </rPr>
      <t xml:space="preserve">Estado: ACTIVIDAD CUMPLIDA.
</t>
    </r>
  </si>
  <si>
    <t xml:space="preserve">4.3</t>
  </si>
  <si>
    <t xml:space="preserve">Publicar notas audiovisuales en las cuales participan los ciudadanos contando su historia sobre el beneficio recibido y cómo su calidad de vida ha mejorado. </t>
  </si>
  <si>
    <t xml:space="preserve">Notas audiovisuales publicadas en  medios propios. </t>
  </si>
  <si>
    <r>
      <rPr>
        <sz val="12"/>
        <rFont val="Verdana"/>
        <family val="2"/>
      </rPr>
      <t xml:space="preserve">Se evidencia la publicación del video en el canal de YouTube de Minvivienda llamado: " La vida se construye", en el marco del "especial de vivienda" de la Revista Semana del pasado 18/07/2018.
Respecto de la audiencia pública de Rendición de Cuentas se crearon diferentes notas con ciudadanos, a continuación se relacionan:
a. Video opening (2m)
b. MCY – En video 1.30 m
c. Semillero de Propietarios (Video 1.20)
d. Casa Digna, Vida Digna (Video 3.00)
e. Guajira Azul 
f. Gestión Acueducto Metropolitano Francisco de Paula Santander-Video 
g. Gestión Buenaventura - Video 
h. Crónica de PVG
i. Video sobre conexiones intradomiciliarias
j. Preguntas Ciudadanas
Link para consulta:
https://www.youtube.com/watch?v=2bxZ10eDasY
https://www.youtube.com/user/minvivienda/videos
</t>
    </r>
    <r>
      <rPr>
        <b val="true"/>
        <sz val="12"/>
        <rFont val="Verdana"/>
        <family val="2"/>
      </rPr>
      <t xml:space="preserve">Estado: ACTIVIDAD CUMPLIDA
</t>
    </r>
  </si>
  <si>
    <t xml:space="preserve">4.4</t>
  </si>
  <si>
    <t xml:space="preserve">Mesa de trabajo con grupos de interés previa a un espacio de diálogo en rendición de cuentas.</t>
  </si>
  <si>
    <t xml:space="preserve">N.A.</t>
  </si>
  <si>
    <t xml:space="preserve">Evaluación y retroalimentación a  la gestión institucional</t>
  </si>
  <si>
    <t xml:space="preserve">Realizar mesas de trabajo para la formulación e implementación de la Estrategia de Rendición de Cuentas</t>
  </si>
  <si>
    <t xml:space="preserve">Realizar 5 mesas de trabajo</t>
  </si>
  <si>
    <r>
      <rPr>
        <sz val="12"/>
        <rFont val="Verdana"/>
        <family val="2"/>
      </rPr>
      <t xml:space="preserve">Se evidencia la realización de las siguientes reuniones y/o mesas de trabajo, así: 
•El 20 de marzo y el 6 de abril se realizaron los autodiagnósticos de participación ciudadana y rendición de cuentas
•El 29 de mayo y el 18 de junio se concertaron reuniones para la preparación de la Audiencia Pública de Rendición de Cuentas
•El 23 de julio se llevo a cabo una reunión para preparar la rendición de cuentas focalizada en el municipio de quibdó, posteriormente se realizaron varias reuniones, de las cuales se cuenta con correos electrónicos de seguimiento.
•El 10 de octubre se realizaron varias reuniones para preparar el Foro Virtual Sectorial, posteriormente se presentaron más reuniones, de las cuales se cuenta con correos electrónicos de seguimiento.
</t>
    </r>
    <r>
      <rPr>
        <b val="true"/>
        <sz val="12"/>
        <rFont val="Verdana"/>
        <family val="2"/>
      </rPr>
      <t xml:space="preserve">Estado: ACTIVIDAD CUMPLIDA.</t>
    </r>
  </si>
  <si>
    <t xml:space="preserve">Realizar encuestas para consultar sobre temas de interés a tratar en las audiencias de rendición de cuentas y para medir la satisfacción de los ciudadanos.</t>
  </si>
  <si>
    <t xml:space="preserve">Realizar 4 encuestas</t>
  </si>
  <si>
    <r>
      <rPr>
        <sz val="12"/>
        <rFont val="Verdana"/>
        <family val="2"/>
      </rPr>
      <t xml:space="preserve">Se evidencia en el numeral 5,3 del informe de resultados de la estrategia de Rendición de Cuentas y participación ciudadana correspondiente a la vigencia 2018, las encuestas realizadas, el cual se encuentra publicado en el link http://www.minvivienda.gov.co/Lists/Rendiciones%20de%20Cuentas/Attachments/6/Informe%20de%20Resultados%20Estrategia%20de%20Rendici%C3%B3n%20de%20Cuentas%20y%20Participaci%C3%B3n%20Ciudadana%20Vigencia%202018.pdf  
Las encuestas fueron las siguientes: 
Encuesta previa a la audiencia pública de rendición de cuentas
Encuestas de evaluación de la mesa de trabajo preparatoria de la rendición de
cuentas focalizada para el proyecto Ciudadela MIA
Encuestas de evaluación de la rendición de cuentas focalizada para el proyecto
Ciudadela MIA
Encuesta de consulta previa sobre temas de interés del Foro Virtual Sectorial
Encuestas de evaluación de la Audiencia Pública de Rendición de Cuentas en
Villavicencio
</t>
    </r>
    <r>
      <rPr>
        <b val="true"/>
        <sz val="12"/>
        <rFont val="Verdana"/>
        <family val="2"/>
      </rPr>
      <t xml:space="preserve">Estado: ACTIVIDAD CUMPLIDA.</t>
    </r>
  </si>
  <si>
    <t xml:space="preserve">Formular y ejecutar un plan de mejoramiento del proceso de Rendición de Cuentas.</t>
  </si>
  <si>
    <t xml:space="preserve">Un Plan de Mejoramiento formulado e Implementado</t>
  </si>
  <si>
    <r>
      <rPr>
        <sz val="12"/>
        <rFont val="Verdana"/>
        <family val="2"/>
      </rPr>
      <t xml:space="preserve">Se evidencia en el numeral 5,4 del informe de resultados de la estrategia de Rendición de Cuentas y participación ciudadana correspondiente a la vigencia 2018, el plan de mejoramiento del proceso de Rendición de cuentas, el cual se encuentra publicado en el link http://www.minvivienda.gov.co/Lists/Rendiciones%20de%20Cuentas/Attachments/6/Informe%20de%20Resultados%20Estrategia%20de%20Rendici%C3%B3n%20de%20Cuentas%20y%20Participaci%C3%B3n%20Ciudadana%20Vigencia%202018.pdf  
</t>
    </r>
    <r>
      <rPr>
        <b val="true"/>
        <sz val="12"/>
        <rFont val="Verdana"/>
        <family val="2"/>
      </rPr>
      <t xml:space="preserve">Estado: ACTIVIDAD CUMPLIDA.</t>
    </r>
  </si>
  <si>
    <t xml:space="preserve">Elaborar informe final de rendición de cuentas que incluya seguimiento a compromisos pactados.</t>
  </si>
  <si>
    <t xml:space="preserve">Un informe publicado</t>
  </si>
  <si>
    <r>
      <rPr>
        <sz val="12"/>
        <rFont val="Verdana"/>
        <family val="2"/>
      </rPr>
      <t xml:space="preserve">Se evidencia la elaboración y publicación del informe de resultados de la estrategia de Rendición de Cuentas y participación ciudadana de la vigencia 2018, el cual se encuentra publicado en el link http://www.minvivienda.gov.co/sobre-el-ministerio/planeacion-gestion-y-control/rendicion-de-cuentas/historial
</t>
    </r>
    <r>
      <rPr>
        <b val="true"/>
        <sz val="12"/>
        <rFont val="Verdana"/>
        <family val="2"/>
      </rPr>
      <t xml:space="preserve">Estado: ACTIVIDAD CUMPLIDA.</t>
    </r>
  </si>
  <si>
    <t xml:space="preserve">Plan Anticorrupción y de Atención al Ciudadano
Enero 2018</t>
  </si>
  <si>
    <t xml:space="preserve">Componente :  Servicio al Ciudadano</t>
  </si>
  <si>
    <t xml:space="preserve">Seguimiento OCI  corte Diciembre 31 de 2018  </t>
  </si>
  <si>
    <t xml:space="preserve">Estructura administrativa y Direccionamiento estratégico </t>
  </si>
  <si>
    <t xml:space="preserve">En el Comité Institucional de Gestión y Desempeño se deben tener en cuenta los temas relacionados con el servicio al ciudadano. (FURAG)</t>
  </si>
  <si>
    <t xml:space="preserve">La Coordinadora de Atención al Usuario presentará dos veces en el año ante el Comité Institucional de Gestión y Desempeño  los temas relacionados con la atención del ciudadano en el Ministerio. (FURAG)</t>
  </si>
  <si>
    <t xml:space="preserve">GAUA</t>
  </si>
  <si>
    <t xml:space="preserve">Cuando se programe el Comité</t>
  </si>
  <si>
    <r>
      <rPr>
        <sz val="12"/>
        <rFont val="Verdana"/>
        <family val="2"/>
      </rPr>
      <t xml:space="preserve">Esta actividad no presenta cumplimiento durante la vigencia 2018. 
</t>
    </r>
    <r>
      <rPr>
        <b val="true"/>
        <sz val="12"/>
        <rFont val="Verdana"/>
        <family val="2"/>
      </rPr>
      <t xml:space="preserve">Estado: ACTIVIDAD  NO CUMPLIDA.</t>
    </r>
  </si>
  <si>
    <t xml:space="preserve">1.3</t>
  </si>
  <si>
    <t xml:space="preserve">Aumentar el apoyo desde el nivel directivo frente a las iniciativas planteadas desde los responsables de servicio al ciudadano. (EPS)</t>
  </si>
  <si>
    <t xml:space="preserve">Realizar 2 reuniones en el año donde se analicen las posibles oportunidades de mejora que brinden los colaboradores responsables de la atención al usuario y conjuntamente se formulen proyectos continuos para la mejora continua</t>
  </si>
  <si>
    <t xml:space="preserve">Secretaría General - SSA - GAUA</t>
  </si>
  <si>
    <r>
      <rPr>
        <sz val="12"/>
        <rFont val="Verdana"/>
        <family val="2"/>
      </rPr>
      <t xml:space="preserve">Se evidencia la realización de las siguientes actividades, así:
•En el mes de marzo de 2018 GAUA en conjunto con el GCE realizó una presentación al Secretario General sobre las oportunidades de mejora en el punto de atención personalizada con la cual se remodelara completamente el punto de atención al usuario.
•El 25 de junio de 2018 el coordinador del GAUA Paulo Fernando Millan Balcazar envió a la subdirección administrativa un informe de situación encontrada, avances, logros y prioridades de la dependencia para el informe de empalme. 
•El 16 de julio de 2018 se envió a la subdirección administrativa la solicitud de la continuidad del EASY-TURNO
•El 27 de agosto de 2018 se llevó a cabo una reunión interna en el GAUA con el fin de buscar alternativas de mejora respecto al trámite de respuestas y de atención personalizada en donde cada servidor público plasmo sus recomendaciones para la mejora continua.
</t>
    </r>
    <r>
      <rPr>
        <b val="true"/>
        <sz val="12"/>
        <rFont val="Verdana"/>
        <family val="2"/>
      </rPr>
      <t xml:space="preserve">Estado: ACTIVIDAD CUMPLIDA.</t>
    </r>
  </si>
  <si>
    <t xml:space="preserve">Fortalecimiento de los canales de atención</t>
  </si>
  <si>
    <t xml:space="preserve">Ajustar espacios físicos conforme a los parámetros legales que brinden y faciliten accesibilidad en los baños, rutas de acceso (rampas, escaleras, ascensor) para personas con discapacidad; así como opciones para que las personas con visibilidad reducida y dificultad auditiva puedan desarrollar su gestión de forma autónoma. (CIP)  </t>
  </si>
  <si>
    <t xml:space="preserve">La nueva sede  cumplirá con todos los requerimientos. Para las sedes Botica y casa Imprenta se requiere la elaboración del proyecto encaminado a efectuar reparaciones locativas indicadas en el estudio técnico de barreras arquitectónicas que debe contar con la aprobación del Instituto Distrital de Patrimonio.</t>
  </si>
  <si>
    <t xml:space="preserve">SSA </t>
  </si>
  <si>
    <t xml:space="preserve">Contrato por un monto de 60.500.000</t>
  </si>
  <si>
    <r>
      <rPr>
        <sz val="12"/>
        <rFont val="Verdana"/>
        <family val="2"/>
      </rPr>
      <t xml:space="preserve">Durante los 2 primeros cuatrimestres del 2018 se evidenció en cumplimiento de la actividad programada en el PAAC lo siguiente: 
•El 22 de mayo de 2018 el Ministerio de Cultura remitió el memorando 2018er0045888 con respuesta a la necesidad de tramitar licencias para autorización de intervenciones (Barreras arquitectónica) informando que el proceso puede tardar aproximadamente 2 meses y 6 días posterior a la radicación de los documentos necesarios.
•El 7 junio de 2018 la Curaduría Urbana 1 con radicado 2018ER0051541, indicó que en efecto debe ser tramite una licencia de construcción en la modalidad de modificación (Es la autorización para variar el diseño arquitectónico o estructural de una edificación existente sin incrementar su área construida). Por tanto, se debe solicitar la licencia de construcción en la modalidad antes mencionada. Y que se tomán 45 días hábiles para resolver las solicitudes de licencia pronunciándose viabilidad, negación o desistimiento desde la radicación legal y en debida forma.
•El 28 de junio de 2018 la Alcaldía mayor -Instituto distrital de patrimonio cultura- con memorando 20188ER0059061 manifestó que en cuanto a la autorización para intervenciones (Barreras arquitectónica), dicha entidad se declara como bien de interés cultural en la categoría B, y que por su valor arquitectónico..., debe tener un manejo de conservación y protección.
Teniendo en cuenta que la sede botica está conformada por varios lotes, se hizo revisión del proyecto de  barreras arquitectónicas para lo cual se llevó a cabo reunión con CIDCCA con el fin hacer revisión de los estudios con fecha 17 de mayo de 2018.
Para el III cuatrimestre de la vigencia 2018 se resportó que no se hicieron adecuaciones en la sede Botica y Casa Imprenta porque aún no es posible radicar el proyecto de barreras arquitectónicas ante el Instituto Distrital de Patrimonio porque no se cuenta con la licencia de construcción de la sede casa Imprenta. 
Por otra parte,  mediante contrato suscrito con la Universidad Nacional se solicitó un diagnóstico actualizado de la infraestructura del Ministerio a partir del cual se identificará las necesidades de infraestructutra para personas  en condición de discapacidad y las intervenciones requeridas, el estudio se presentará en la vigencia 2019. 
</t>
    </r>
    <r>
      <rPr>
        <b val="true"/>
        <sz val="12"/>
        <rFont val="Verdana"/>
        <family val="2"/>
      </rPr>
      <t xml:space="preserve">Estado: ACTIVIDAD CUMPLIDA PARCIALMENTE.</t>
    </r>
  </si>
  <si>
    <t xml:space="preserve">Asignar presupuesto dirigido a la mejora de la prestación del servicio.(FLI)</t>
  </si>
  <si>
    <t xml:space="preserve">Para la vigencia 2017 se solicitara la apropiación del presupuesto necesario para la operación efectiva del GAUA en relación a la atención de los usuarios a través de cada uno de los canales dispuestos.</t>
  </si>
  <si>
    <t xml:space="preserve">Asignación al GAUA por un monto de 214.000.000</t>
  </si>
  <si>
    <r>
      <rPr>
        <sz val="12"/>
        <rFont val="Verdana"/>
        <family val="2"/>
      </rPr>
      <t xml:space="preserve">Se evidenció que la administración respecto de la vigencia 2017 incremento el presupuesto para la vigencia 2018 asignándose un total de $1.200.000.000. Como respuesta al tener mayores recursos se tuvo la posibilidad de contratar un mayor número de servidores públicos (37) para reforzar las actividades de gestión documental, archivo y atención al ciudadano. Así mismo, de dichos recursos se han ofrecido capacitaciones al personal para brindar al usuario respuestas efectivas, oportunas y que llenen las necesidades demandadas por el cliente, aspecto que también refleja disminución de tutelas, indicador positivo para la entidad. 
Es importante indicar que de los $1.200.000.000 asignados inicialmente, se trasladaron $684.000.000 para gestión documental pero cuya utilización va también en procura de mejorar la atención al ciudadano.
</t>
    </r>
    <r>
      <rPr>
        <b val="true"/>
        <sz val="12"/>
        <rFont val="Verdana"/>
        <family val="2"/>
      </rPr>
      <t xml:space="preserve">Estado: ACTIVIDAD CUMPLIDA.</t>
    </r>
  </si>
  <si>
    <t xml:space="preserve">Mejorar el servicio prestado a través del canal telefónico. (CIT)</t>
  </si>
  <si>
    <t xml:space="preserve">Revisar el reporte de satisfacción del Usuario del Centro de Contacto e implementar las mejoras en la atención que se requieran</t>
  </si>
  <si>
    <r>
      <rPr>
        <sz val="12"/>
        <rFont val="Verdana"/>
        <family val="2"/>
      </rPr>
      <t xml:space="preserve">Durante el seguimiento correspondiente al segundo cuatrimestre de la vigencia 2018 se evidenció que se mide la satisfacción de los usuarios en el centro de contacto con dos preguntas "¿Considera que se le brindó solución a su inquietud?" con una calificación del 91.68% y "¿Cómo califica la atención brindada por el asesor?"con calificación del 88.72% de satisfacción en el periodo de Abril a Septiembre del 2018; no obstante, se reportó para el III cuatrimestre que se encuentra pendiente de realizar el analisis para la implementacion de mejoras en el servicio telefonico.
</t>
    </r>
    <r>
      <rPr>
        <b val="true"/>
        <sz val="12"/>
        <rFont val="Verdana"/>
        <family val="2"/>
      </rPr>
      <t xml:space="preserve">Estado: ACTIVIDAD CUMPLIDA PARCIALMENTE.
</t>
    </r>
  </si>
  <si>
    <t xml:space="preserve">Actualizar a niveles AA de accesibilidad en los desarrollos del sitio Web del Ministerio</t>
  </si>
  <si>
    <t xml:space="preserve">Actualizar la página Web de la entidad </t>
  </si>
  <si>
    <r>
      <rPr>
        <sz val="12"/>
        <rFont val="Verdana"/>
        <family val="2"/>
      </rPr>
      <t xml:space="preserve">Esta actividad no presenta avance durante la vigencia 2018, toda vez que se encuentra pendiente que se de lineamientos frente a el cumplimiento del contrato interadministrativo 416.
</t>
    </r>
    <r>
      <rPr>
        <b val="true"/>
        <sz val="12"/>
        <rFont val="Verdana"/>
        <family val="2"/>
      </rPr>
      <t xml:space="preserve">Estado: ACTIVIDAD NO CUMPLIDA.</t>
    </r>
  </si>
  <si>
    <t xml:space="preserve">Mejorar la accesibilidad y prestación del servicio para personas con discapacidad visual, cognitiva, mental, sordoceguera y múltiple. (FURAG)</t>
  </si>
  <si>
    <t xml:space="preserve">Implementar el 100% de las actividades propuestas para la vigencia de la "Guía para Entidades Públicas Servicio y Atención Incluyente" del Programa Nacional de Servicio al Ciudadano  del DNP en conjunto con el DAFP </t>
  </si>
  <si>
    <r>
      <rPr>
        <sz val="12"/>
        <rFont val="Verdana"/>
        <family val="2"/>
      </rPr>
      <t xml:space="preserve">Se evidenció que contruyo una matriz para identificar las actividades que se implementaran según la "Guía para Entidades Públicas Servicio y Atención Incluyente", en total se identificaron 22 actividades en donde 12 son competencia del GAUA, de estas 12, se cumplieron 8 y las 4 restantes se ejecutaran para próximas vigencias.
</t>
    </r>
    <r>
      <rPr>
        <b val="true"/>
        <sz val="12"/>
        <rFont val="Verdana"/>
        <family val="2"/>
      </rPr>
      <t xml:space="preserve">Estado: ACTIVIDAD PARCIALMENTE CUMPLIDA.
</t>
    </r>
  </si>
  <si>
    <t xml:space="preserve">Definir lineamientos y/o directrices internas de protección al denunciante.</t>
  </si>
  <si>
    <t xml:space="preserve">Documento de lineamientos aprobado</t>
  </si>
  <si>
    <t xml:space="preserve">GAUA / TIC</t>
  </si>
  <si>
    <r>
      <rPr>
        <sz val="12"/>
        <rFont val="Verdana"/>
        <family val="2"/>
      </rPr>
      <t xml:space="preserve">Esta actividad no presenta avance de cumplimiento durante la vigencia 2018. 
</t>
    </r>
    <r>
      <rPr>
        <b val="true"/>
        <sz val="12"/>
        <rFont val="Verdana"/>
        <family val="2"/>
      </rPr>
      <t xml:space="preserve">Estado: ACTIVIDAD NO CUMPLIDA.</t>
    </r>
  </si>
  <si>
    <t xml:space="preserve">Definir lineamientos y/o directrices internas de custodia de los datos de los reportantes.</t>
  </si>
  <si>
    <t xml:space="preserve">Definir e implementar mecanismos para revisar la consistencia de la información que se entrega al ciudadano a través de los diferentes canales de atención.</t>
  </si>
  <si>
    <t xml:space="preserve">Capacitación al GAUA por cada área misional en los temas de su competencia.</t>
  </si>
  <si>
    <t xml:space="preserve">GAUA/ÁREAS MISIONALES</t>
  </si>
  <si>
    <r>
      <rPr>
        <sz val="12"/>
        <rFont val="Verdana"/>
        <family val="2"/>
      </rPr>
      <t xml:space="preserve">Durante la vigencia 2018 se evidenciaron las siguientes actividades, así:
DSH: Se realizó capacitaciones al GAUA el 06/06/2018 y el 24/12/2018, en el tema: Política pública y oferta para víctimas de desplazamiento forzado. Se anexa como evidencia el listado de asistencia, presentación en power point y el correo masivo de la invitación a la capacitación "Política pública y oferta para víctimas de desplazamiento forzado."
DEUT: Mediante correo electornico del 19/06/2018 se remitio al GAUA la presentación de la oferta institucional correspondiente a la  Dirección de Espacio Urbano y Territorial, para ser socializada con su  grupo de trabajo en especial con los encargados de recepcionar, analizar y  direccionar la correspondencia  tanto física como virtual y  a  los usuarios.
SPAT: Mediante correo electrónico del 19/07/2018 se remitio al GAUA memorando de la oferta institucional correspondiente a Mi casa Ya, regalias y el procedimiento de registros de oferentes, para ser socializada con su  grupo de trabajo en especial con los encargados de recepcionar, analizar y  direccionar la correspondencia  tanto física como virtual y a  los usuarios.
Procesos Disciplinarios: Mediante memorando 2018IE0010614 de fecha 07/09/18 se invito al GAUA a capacitación sobre Derecho disciplinario la cual se encuentra programada para Septiembre 29 de 2018.
Titulación y Saneamiento:La actividad fue cumplida durante el primer cuatrimestre. Adicionalmente, el proceso reiteró la capacitacion el 30 de octubre de 2018 al GAUA.
SSFV: Los días 6-7-8-9 de noviembre de 2018 se llevaron a cabo capacitaciones sobre el derecho de petición, la tutela y ética desde lo público dirigidos por la Oficina Asesora Juridica, Oficina de Control Interno y Oficina de Control Interno Disciplinario.
</t>
    </r>
    <r>
      <rPr>
        <i val="true"/>
        <sz val="12"/>
        <rFont val="Verdana"/>
        <family val="2"/>
      </rPr>
      <t xml:space="preserve">
</t>
    </r>
    <r>
      <rPr>
        <sz val="12"/>
        <rFont val="Verdana"/>
        <family val="2"/>
      </rPr>
      <t xml:space="preserve">Dirección de Programas: Se realizó capacitación el día 20/12/2018 al GAUA en los temas competentes de la Dirección y sus subdirecciones.
</t>
    </r>
    <r>
      <rPr>
        <b val="true"/>
        <sz val="12"/>
        <rFont val="Verdana"/>
        <family val="2"/>
      </rPr>
      <t xml:space="preserve">Estado: ACTIVIDAD CUMPLIDA.</t>
    </r>
  </si>
  <si>
    <t xml:space="preserve">Establecer indicadores que permitan medir el desempeño de los canales de atención y consolidar estadísticas sobre tiempos de espera, tiempos de atención y cantidad de ciudadanos atendidos.</t>
  </si>
  <si>
    <t xml:space="preserve">3 informes en el año con estadísticas de atención al ciudadano.</t>
  </si>
  <si>
    <r>
      <rPr>
        <sz val="12"/>
        <rFont val="Verdana"/>
        <family val="2"/>
      </rPr>
      <t xml:space="preserve">Se evidencia la publicación de 3 informes trimestrales de PRQDS correspondientes al I, II y III trimestre de 2018, los cuales se pueden consultar en el link http://www.minvivienda.gov.co/sobre-el-ministerio/grupo-de-atencion-al-usuario
</t>
    </r>
    <r>
      <rPr>
        <i val="true"/>
        <sz val="12"/>
        <rFont val="Verdana"/>
        <family val="2"/>
      </rPr>
      <t xml:space="preserve">
</t>
    </r>
    <r>
      <rPr>
        <b val="true"/>
        <sz val="12"/>
        <rFont val="Verdana"/>
        <family val="2"/>
      </rPr>
      <t xml:space="preserve">Estado: ACTIVIDAD CUMPLIDA.</t>
    </r>
  </si>
  <si>
    <t xml:space="preserve">2.10</t>
  </si>
  <si>
    <t xml:space="preserve">Verificar la implementación del protocolo de servicio al ciudadano en todos los canales.</t>
  </si>
  <si>
    <t xml:space="preserve">Un informe de seguimiento a  los protocolos  De atención al ciudadano.</t>
  </si>
  <si>
    <r>
      <rPr>
        <sz val="12"/>
        <rFont val="Verdana"/>
        <family val="2"/>
      </rPr>
      <t xml:space="preserve">Se evidencia la publicación del informe de seguimiento a  los protocolos para la atención y servicio al ciudadano del sector vivienda, agua y saneamiento basico, el cual se puede consultar en el link: </t>
    </r>
    <r>
      <rPr>
        <i val="true"/>
        <sz val="12"/>
        <rFont val="Verdana"/>
        <family val="2"/>
      </rPr>
      <t xml:space="preserve">http://www.minvivienda.gov.co/Sistema%20de%20Control%20Interno/Rol%20de%20evaluaci%C3%B3n%20y%20Seguimiento/2018/Seguimientos/Protocolos%20de%20atenci%C3%B3n%20al%20ciudadano/Protocolos%20de%20Atenci%C3%B3n%20al%20Ciudadano.pdf
</t>
    </r>
    <r>
      <rPr>
        <sz val="12"/>
        <rFont val="Verdana"/>
        <family val="2"/>
      </rPr>
      <t xml:space="preserve">
</t>
    </r>
    <r>
      <rPr>
        <b val="true"/>
        <sz val="12"/>
        <rFont val="Verdana"/>
        <family val="2"/>
      </rPr>
      <t xml:space="preserve">Estado: ACTIVIDAD CUMPLIDA.</t>
    </r>
  </si>
  <si>
    <t xml:space="preserve">Talento humano</t>
  </si>
  <si>
    <t xml:space="preserve">Fortalecer las competencias de los servidores públicos que atienden directamente a los ciudadanos.</t>
  </si>
  <si>
    <t xml:space="preserve">capacitación a servidores públicos para atención al ciudadano</t>
  </si>
  <si>
    <r>
      <rPr>
        <sz val="12"/>
        <rFont val="Verdana"/>
        <family val="2"/>
      </rPr>
      <t xml:space="preserve">Se evidenció la ejecución de una socialización el pasado 26 de diciembre de 2018 mediante correo electrónico, adjuntando una presentación sobre comunicación asertiva, con el fin de fortalecer las competencias de los servidores que atienden a los ciudadanos.
</t>
    </r>
    <r>
      <rPr>
        <b val="true"/>
        <sz val="12"/>
        <rFont val="Verdana"/>
        <family val="2"/>
      </rPr>
      <t xml:space="preserve">
Estado: ACTIVIDAD CUMPLIDA.</t>
    </r>
  </si>
  <si>
    <t xml:space="preserve">Promover espacios de sensibilización para fortalecer la cultura de servicio al interior del Ministerio.</t>
  </si>
  <si>
    <t xml:space="preserve">1  jornadas y/o campaña de sensibilización</t>
  </si>
  <si>
    <r>
      <rPr>
        <sz val="12"/>
        <rFont val="Verdana"/>
        <family val="2"/>
      </rPr>
      <t xml:space="preserve">Durante la vigencia 2018 se realizaron campañas de sensibilización, así:
• En el mes de abril por medio de imágenes que se presentaban en el monitor ubicado en el primer piso de la sede Calle 18, se realizó video de PQRDS y Denuncias a traves de la pagina web o por correo electronico.
• Se realizó una campaña por intranet y un correo masivo con la publicación de dos videos en los cuales se enseño como interponer una PQRSDF, denuncias y denuncias por corrupción.
• En el mes de octubre con la ayuda del GCE se realizó una campaña de sensibilización sobre la atención a los ciudadanos y servidores públicos de la entidad, esta fue difundida por medio de carteles, correo electrónico, pagina web e intranet.
</t>
    </r>
    <r>
      <rPr>
        <b val="true"/>
        <sz val="12"/>
        <rFont val="Verdana"/>
        <family val="2"/>
      </rPr>
      <t xml:space="preserve">Estado: ACTIVIDAD CUMPLIDA.</t>
    </r>
  </si>
  <si>
    <t xml:space="preserve">Incentivar a los servidores públicos a presentar proyectos concretos para la mejora del servicio al ciudadano. (FLI)</t>
  </si>
  <si>
    <t xml:space="preserve">Realizar reuniones semestrales donde se analicen las posibles oportunidades de mejora que brinden los colaboradores responsables de la atención al usuario y conjuntamente se formulen proyectos continuos para la mejora continua</t>
  </si>
  <si>
    <r>
      <rPr>
        <sz val="12"/>
        <rFont val="Verdana"/>
        <family val="2"/>
      </rPr>
      <t xml:space="preserve">Durante el primer semestre del 2018 no se evdenció la realización de reuniones enfocadas a la mejora de la atención al usuario, no obstante durante el segundo semestre se llevaron a cabo 2 actividades de la siguiente manera: 
• El 27 de julio se realizó una reunión con el fin de evaluar opciones y/o alternativas de mejora en el equipo de trabajo de radicación en las cuales se determinó una rotación en las labores de recepción, clasificación y radicación de documentos.
• El 27 de agosto se llevó a cabo una reunión interna con el GAUA con el fin de buscar alternativas de mejora respecto al trámite de respuestas y de atención personalizada en donde cada servidor público plasmo sus recomendaciones para la mejora continua.
</t>
    </r>
    <r>
      <rPr>
        <b val="true"/>
        <sz val="12"/>
        <rFont val="Verdana"/>
        <family val="2"/>
      </rPr>
      <t xml:space="preserve">Estado: ACTIVIDAD CUMPLIDA.</t>
    </r>
  </si>
  <si>
    <t xml:space="preserve">Evaluar el desempeño de los servidores públicos en relación con su comportamiento y actitud en la interacción con los ciudadanos.</t>
  </si>
  <si>
    <t xml:space="preserve">Se planteará un plan de evaluación periódica del desempeño en torno al servicio al ciudadano, el cual será presentado a la Alta Dirección.</t>
  </si>
  <si>
    <t xml:space="preserve">Recursos físicos disponibles del MVCT</t>
  </si>
  <si>
    <t xml:space="preserve">Incluir en el Plan Institucional de Capacitación temáticas relacionadas con el mejoramiento del servicio al ciudadano.</t>
  </si>
  <si>
    <t xml:space="preserve">Una (1) temática de mejoramiento del servicio al ciudadano incluida en el PIC y ejecutada en 2 jornadas</t>
  </si>
  <si>
    <t xml:space="preserve">GTH</t>
  </si>
  <si>
    <t xml:space="preserve">Se realizará con la red institucional a cero costo</t>
  </si>
  <si>
    <r>
      <rPr>
        <sz val="12"/>
        <rFont val="Verdana"/>
        <family val="2"/>
      </rPr>
      <t xml:space="preserve">Se evidencia la realización de la tematica de mejoramiento del servicio al ciudadano mediante el curso "Rol del Servidor Público en la Generación de valor Público" donde se incluyó el módulo de Servicio y Atención al Ciudadano, igualmente se realizó el curso Virtual Atención y Servicio al Ciudadano"
Se evidenció: 
• Listado de asistencia curso Rol de Servidor, Contenido temático, pantallazo socialización módulo.
• Copia del certificado en Atención y Servicio  al Ciudadano y el listado en Excel los funcionarios que realizaron el curso.
</t>
    </r>
    <r>
      <rPr>
        <b val="true"/>
        <sz val="12"/>
        <rFont val="Verdana"/>
        <family val="2"/>
      </rPr>
      <t xml:space="preserve">Estado: ACTIVIDAD CUMPLIDA.</t>
    </r>
  </si>
  <si>
    <t xml:space="preserve">Establecer un sistema de incentivos para destacar el desempeño de los servidores en relación al servicio prestado al ciudadano</t>
  </si>
  <si>
    <t xml:space="preserve">Implementar estrategias de parte de la Coordinación del Grupo de Atención al Usuario y Archivo  relacionadas con  Incentivos  no monetarios para los servidores públicos que tienen asignadas responsabilidades en el área de servicio al ciudadano.</t>
  </si>
  <si>
    <r>
      <rPr>
        <sz val="12"/>
        <rFont val="Verdana"/>
        <family val="2"/>
      </rPr>
      <t xml:space="preserve">Se evidenció que durante la vigencia 2018 se aplicó el sistema de incentivos a los servidores. Adicionalmente el coordinador del GAUA designó a servidores públicos para que asistieran como representantes del Ministerio a las ferias del servicio al ciudadano, organizadas por el Departamento Nacional de Planeación. Adicionalmente un servidor público (Carlos Alberto Villavicencio) obtuvo un reconocimiento en la entidad por ser una de las personas más comprometidas en la labor de radicación de derechos de petición.
Por parte de la coordinadora del GAUA se envió un correo electrónico al coordinador del Grupo de Talento Humano con el fin de formular una propuesta para evaluar e incentivar a los servidores públicos del GAUA en donde el 80% son contratistas.
</t>
    </r>
    <r>
      <rPr>
        <b val="true"/>
        <sz val="12"/>
        <rFont val="Verdana"/>
        <family val="2"/>
      </rPr>
      <t xml:space="preserve">Estado: ACTIVIDAD PARCIALMENTE CUMPLIDA.
</t>
    </r>
  </si>
  <si>
    <t xml:space="preserve">Normativo y procedimental</t>
  </si>
  <si>
    <t xml:space="preserve">Actualizar el protocolo para la atención del ciudadano y los procedimientos del SGC relacionados. </t>
  </si>
  <si>
    <t xml:space="preserve">Protocolo para la atención del ciudadano y los procedimientos del SGC relacionados actualizados</t>
  </si>
  <si>
    <r>
      <rPr>
        <sz val="12"/>
        <rFont val="Verdana"/>
        <family val="2"/>
      </rPr>
      <t xml:space="preserve">Se evidencia mediante correo electrónico del 21 de junio de 2018 que el Grupo Atención al Usuario y Archivo, envió para revisión el borrador correspondiente al Protocolo para la Atención al Ciudadano del Sector Vivienda, Agua y Saneamiento Básico a la CRA y FNA.
</t>
    </r>
    <r>
      <rPr>
        <b val="true"/>
        <sz val="12"/>
        <rFont val="Verdana"/>
        <family val="2"/>
      </rPr>
      <t xml:space="preserve">Estado: ACTIVIDAD PARCIALMENTE CUMPLIDA.</t>
    </r>
  </si>
  <si>
    <t xml:space="preserve">Mejorar directrices de usabilidad en materia de impacto (FURAG)</t>
  </si>
  <si>
    <t xml:space="preserve">Implementar dentro de las posibilidades de la Entidad, la guía de Lineamientos y metodologías en Usabilidad para Gobierno en línea en relación a las herramientas de atención al usuario del GAUA.</t>
  </si>
  <si>
    <t xml:space="preserve">GAUA/TIC</t>
  </si>
  <si>
    <r>
      <rPr>
        <sz val="12"/>
        <rFont val="Verdana"/>
        <family val="2"/>
      </rPr>
      <t xml:space="preserve">A la fecha del seguimiento el proceso no presenta avance de la actividad, sin embargo se encuentra pendiente solicitar a la Oficina TIC que para la vigencia 2019 se diagnostique las directrices de usabilidad que sean pertinentes en la herramienta Gesdoc Bizagi.
</t>
    </r>
    <r>
      <rPr>
        <b val="true"/>
        <sz val="12"/>
        <rFont val="Verdana"/>
        <family val="2"/>
      </rPr>
      <t xml:space="preserve">Estado: ACTIVIDAD NO CUMPLIDA.
</t>
    </r>
  </si>
  <si>
    <t xml:space="preserve">Dar a conocer a los ciudadanos la política de tratamiento de datos personales en lenguaje claro. (FURAG)</t>
  </si>
  <si>
    <t xml:space="preserve">Socializar  la Política de Tratamiento de datos en la página web de la Entidad.</t>
  </si>
  <si>
    <t xml:space="preserve">TIC- GAUA - Secretaria General</t>
  </si>
  <si>
    <r>
      <rPr>
        <sz val="12"/>
        <rFont val="Verdana"/>
        <family val="2"/>
      </rPr>
      <t xml:space="preserve">Se evidencia publicación en la pagina Web del MVCT de la politica de Tratamiento y proteccion de datos personales en el link http://www.minvivienda.gov.co/ProcesosCorporativos/GPT-L-01%20Lineamiento%20tratamiento%20datos%20personales%201.0.pdf
</t>
    </r>
    <r>
      <rPr>
        <b val="true"/>
        <sz val="12"/>
        <rFont val="Verdana"/>
        <family val="2"/>
      </rPr>
      <t xml:space="preserve">Estado: ACTIVIDAD CUMPLIDA.</t>
    </r>
  </si>
  <si>
    <t xml:space="preserve">Incluir en el análisis del informe de quejas y reclamos las recomendaciones de los particulares dirigidas a incentivar la participación en la gestión pública y a racionalizar el empleo de los recursos disponibles. (FURAG)</t>
  </si>
  <si>
    <t xml:space="preserve">Incluir en el análisis del informe trimestral de quejas y reclamos las recomendaciones de los particulares dirigidas a incentivar la participación en la gestión pública cuando las haya </t>
  </si>
  <si>
    <r>
      <rPr>
        <sz val="12"/>
        <rFont val="Verdana"/>
        <family val="2"/>
      </rPr>
      <t xml:space="preserve">Se evidencia la publicación de 3 informes trimestrales de PRQDS correspondientes al I, II y III trimestre de 2018, los cuales se pueden consultar en el link http://www.minvivienda.gov.co/sobre-el-ministerio/grupo-de-atencion-al-usuario
</t>
    </r>
    <r>
      <rPr>
        <b val="true"/>
        <sz val="12"/>
        <rFont val="Verdana"/>
        <family val="2"/>
      </rPr>
      <t xml:space="preserve">
Estado: ACTIVIDAD CUMPLIDA.</t>
    </r>
  </si>
  <si>
    <t xml:space="preserve">4.5</t>
  </si>
  <si>
    <t xml:space="preserve">Elaborar periódicamente informes de PQRSD para identificar oportunidades de mejora en la prestación de los servicios.</t>
  </si>
  <si>
    <t xml:space="preserve">3 Informes de PQRSD publicados</t>
  </si>
  <si>
    <t xml:space="preserve">4.6</t>
  </si>
  <si>
    <t xml:space="preserve">Vigilar que la atención a peticiones recibidas por el Ministerio se preste de acuerdo con las normas y parámetros establecidos.</t>
  </si>
  <si>
    <t xml:space="preserve">Presentar 3 informes cuatrimestrales de seguimiento a la atención al ciudadano PQRDS. Informes  </t>
  </si>
  <si>
    <r>
      <rPr>
        <sz val="12"/>
        <rFont val="Verdana"/>
        <family val="2"/>
      </rPr>
      <t xml:space="preserve">Se evidencia la publicación de 3 informes trimestrales de PRQDS correspondientes al I, II y III  trimestre de 2018, los cuales se pueden consultar en el link http://www.minvivienda.gov.co/sobre-el-ministerio/planeacion-gestion-y-control/sistema-de-control-interno/auditorias-internas-independientes, en la carpeta seguimiento, subcarpeta atención al ciudadano PQRDS.
</t>
    </r>
    <r>
      <rPr>
        <b val="true"/>
        <sz val="12"/>
        <rFont val="Verdana"/>
        <family val="2"/>
      </rPr>
      <t xml:space="preserve">Estado: ACTIVIDAD CUMPLIDA.</t>
    </r>
  </si>
  <si>
    <t xml:space="preserve">4.7</t>
  </si>
  <si>
    <t xml:space="preserve">Adelantar los procesos disciplinarios en contra de los servidores públicos por incumplimiento a la respuesta de PQRS o quejas presentadas en su contra</t>
  </si>
  <si>
    <t xml:space="preserve">Informe de proceso disciplinarios adelantados</t>
  </si>
  <si>
    <t xml:space="preserve">GCID</t>
  </si>
  <si>
    <r>
      <rPr>
        <sz val="12"/>
        <rFont val="Verdana"/>
        <family val="2"/>
      </rPr>
      <t xml:space="preserve">Se evidenció memorando 2018IE0014500 de fecha 12/12/2018 el envío a la Secretaría General que contiene el informe de actuaciones disciplinarias en contra de funcionarios del MVCT. 
</t>
    </r>
    <r>
      <rPr>
        <b val="true"/>
        <sz val="12"/>
        <rFont val="Verdana"/>
        <family val="2"/>
      </rPr>
      <t xml:space="preserve">
Estado: ACTIVIDAD CUMPLIDA.</t>
    </r>
  </si>
  <si>
    <t xml:space="preserve">4.8</t>
  </si>
  <si>
    <t xml:space="preserve">Llevar un registro de las observaciones presentadas por veedurías ciudadanas, evaluar correctivos que surjan de dichas observaciones y facilitarles el acceso a la información.</t>
  </si>
  <si>
    <t xml:space="preserve">Informe de solicitudes de veedurías ciudadanas.</t>
  </si>
  <si>
    <t xml:space="preserve">4.9</t>
  </si>
  <si>
    <t xml:space="preserve">Identificar, documentar y optimizar los procesos internos para la gestión de los trámites y otros procedimientos administrativos.</t>
  </si>
  <si>
    <t xml:space="preserve">4.10</t>
  </si>
  <si>
    <t xml:space="preserve">Realizar campañas informativas sobre la responsabilidad de los servidores públicos frente a los derechos de los ciudadanos.</t>
  </si>
  <si>
    <t xml:space="preserve">1 jornada de capacitación </t>
  </si>
  <si>
    <r>
      <rPr>
        <sz val="12"/>
        <rFont val="Verdana"/>
        <family val="2"/>
      </rPr>
      <t xml:space="preserve">Se evidenció el envío de correos masivos promoviendo campañas informativas, así:
• 22 de agosto de 2018: ¿PQRS?
• 28 de agosto de 2018: ¿Cómo tramitar una denuncia en Minvivienda?
• 11 de septiembre de 2018: Campaña Interna para promover atención al usuario
• 24 de septiembre  de 2018: Multiplica con tus amigos los canales de atención de Minvivienda
• 25 de septiembre de 2018: Conoce las líneas de atención de Minvivienda 
• 04 de octubre de 2018: La amabilidad nos hace trabajar unidos 
• 05 de octubre de 2018: Responde las solicitudes como si fueran para ti
</t>
    </r>
    <r>
      <rPr>
        <b val="true"/>
        <sz val="12"/>
        <rFont val="Verdana"/>
        <family val="2"/>
      </rPr>
      <t xml:space="preserve">Estado: ACTIVIDAD CUMPLIDA.</t>
    </r>
  </si>
  <si>
    <t xml:space="preserve">4.11</t>
  </si>
  <si>
    <t xml:space="preserve">Cualificar el personal encargado de recibir las peticiones en mecanismos de actualización normativa </t>
  </si>
  <si>
    <t xml:space="preserve">4.12</t>
  </si>
  <si>
    <t xml:space="preserve">Definir mecanismos de actualización normativa y cualificación a servidores en esta área.</t>
  </si>
  <si>
    <t xml:space="preserve">3  Capacitaciones realizadas</t>
  </si>
  <si>
    <r>
      <rPr>
        <sz val="12"/>
        <rFont val="Verdana"/>
        <family val="2"/>
      </rPr>
      <t xml:space="preserve">Se evidencia la realización de capacitaciones sobre Derechos de petición y normatividad orientadas a los servidores del GAUA durante la vigencia 2018 con fechas 31 de mayo, 6-7-8-9 de Noviembre, estas actividades fueron orientadas por los procesos de Conceptos Jurídicos, la OCI y OCID.
</t>
    </r>
    <r>
      <rPr>
        <b val="true"/>
        <sz val="12"/>
        <rFont val="Verdana"/>
        <family val="2"/>
      </rPr>
      <t xml:space="preserve">Estado: ACTIVIDAD CUMPLIDA.</t>
    </r>
  </si>
  <si>
    <t xml:space="preserve">Relacionamiento con el ciudadano</t>
  </si>
  <si>
    <t xml:space="preserve">Formular,  aplicar y evaluar la Encuesta de Evaluación del Servicio </t>
  </si>
  <si>
    <t xml:space="preserve">3 informes de análisis de resultados de la encuesta</t>
  </si>
  <si>
    <r>
      <rPr>
        <sz val="12"/>
        <rFont val="Verdana"/>
        <family val="2"/>
      </rPr>
      <t xml:space="preserve">Se evidencia la publicación de los informes de MEDICIÓN DEL NIVEL DE SATISFACCIÓN DEL USUARIO - NSU DEL SERVICIO PRESTADO POR EL MINISTERIO DE VIVIENDA, CIUDAD Y TERRITORIO correspondientes al I, II y III trimestre de 2018, en el siguiente link: http://portal.minvivienda.local/sobre-el-ministerio/grupo-de-atencion-al-usuario
</t>
    </r>
    <r>
      <rPr>
        <b val="true"/>
        <sz val="12"/>
        <rFont val="Verdana"/>
        <family val="2"/>
      </rPr>
      <t xml:space="preserve">
Estado: ACTIVIDAD CUMPLIDA.
</t>
    </r>
  </si>
  <si>
    <t xml:space="preserve">5.2</t>
  </si>
  <si>
    <t xml:space="preserve">Actualizar el documento de caracterización de usuarios y grupos de interés para la vigencia 2018.</t>
  </si>
  <si>
    <t xml:space="preserve">Documento Actualizado con base en el FURAG</t>
  </si>
  <si>
    <t xml:space="preserve">GAUA / Áreas misionales</t>
  </si>
  <si>
    <r>
      <rPr>
        <sz val="12"/>
        <rFont val="Verdana"/>
        <family val="2"/>
      </rPr>
      <t xml:space="preserve">Se evidenció el documento preliminar "Caracterización de usuarios del Ministerio de Vivienda, Ciudad y Territorio 2018", el cual a la fecha se encuentra pendiente en revision por parte de la coordinadora del grupo para envio a la OAP.
</t>
    </r>
    <r>
      <rPr>
        <b val="true"/>
        <sz val="12"/>
        <rFont val="Verdana"/>
        <family val="2"/>
      </rPr>
      <t xml:space="preserve">Estado: ACTIVIDAD PARCIALMENTE CUMPLIDA</t>
    </r>
  </si>
  <si>
    <t xml:space="preserve">5.3</t>
  </si>
  <si>
    <t xml:space="preserve">Mejorar los sistemas de información necesarios para brindar un buen servicio al ciudadano. (EPS)</t>
  </si>
  <si>
    <t xml:space="preserve">Realizar 2 reuniones en el año. De acuerdo a las reuniones que se realicen, se analizaran los posibles requerimientos o debilidades que se detecten para así determinar su origen y encontrar las soluciones correspondientes en procura de una mejora continua de los sistemas de información para el servicio al ciudadano.</t>
  </si>
  <si>
    <r>
      <rPr>
        <sz val="12"/>
        <rFont val="Verdana"/>
        <family val="2"/>
      </rPr>
      <t xml:space="preserve">Se evidenció la realización de las siguientes reuniones:
• En el mes de marzo 2018 el GAUA en conjunto con el GCE realizó una presentación al Secretario General sobre las oportunidades de mejora en el punto de atención personalizada con la cual se busca remodelar completamente el punto de atención al usuario.
• El 27 de agosto de 2018 se llevó a cabo una reunión interna en el GAUA con el fin de buscar alternativas de mejora respecto al trámite de respuestas y de atención personalizada en donde cada servidor público plasmo sus recomendaciones para la mejora continua.
</t>
    </r>
    <r>
      <rPr>
        <b val="true"/>
        <sz val="12"/>
        <rFont val="Verdana"/>
        <family val="2"/>
      </rPr>
      <t xml:space="preserve">
Estado: ACTIVIDAD CUMPLIDA.
</t>
    </r>
    <r>
      <rPr>
        <sz val="12"/>
        <rFont val="Verdana"/>
        <family val="2"/>
      </rPr>
      <t xml:space="preserve"> </t>
    </r>
  </si>
  <si>
    <t xml:space="preserve">5.4</t>
  </si>
  <si>
    <t xml:space="preserve">Actualización de la Oferta institucional del Ministerio en los diferentes canales de atención</t>
  </si>
  <si>
    <t xml:space="preserve">Reporte de actualización de oferta institucional en los diferentes canales de atención, según novedades identificadas.</t>
  </si>
  <si>
    <t xml:space="preserve">Componente :  Transparencia y Acceso a la Información</t>
  </si>
  <si>
    <t xml:space="preserve">% De Avance </t>
  </si>
  <si>
    <t xml:space="preserve">Lineamientos de Transparencia Activa</t>
  </si>
  <si>
    <t xml:space="preserve">Mantener actualizada la publicación de la información mínima obligatoria sobre la estructura orgánica del MVCT, especialmente en lo relacionado con las hojas de vida de los servidores públicos del Ministerio.</t>
  </si>
  <si>
    <t xml:space="preserve">100% de información actualizada publicada en la web conforme al FURAG</t>
  </si>
  <si>
    <r>
      <rPr>
        <sz val="12"/>
        <color rgb="FF000000"/>
        <rFont val="Verdana"/>
        <family val="2"/>
      </rPr>
      <t xml:space="preserve">Se evidencia la publicación actualizada del 100% de los servidores publicos del MVCT, así:
Funcionarios en el link http://www.minvivienda.gov.co/Documents/Sobre%20el%20Ministerio/Listado%20Funcionarios%20-%20MVCT.pdf
Contratistas a traves del enlace de SIGEP, http://www.sigep.gov.co/directorio 
</t>
    </r>
    <r>
      <rPr>
        <b val="true"/>
        <sz val="12"/>
        <color rgb="FF000000"/>
        <rFont val="Verdana"/>
        <family val="2"/>
      </rPr>
      <t xml:space="preserve">Estado: ACTIVIDAD PARCIALMENTE CUMPLIDA.</t>
    </r>
  </si>
  <si>
    <t xml:space="preserve">Mantener actualizada la publicación de Información mínima obligatoria de procedimientos, servicios y funcionamiento, especialmente la actualización de los trámites y servicios del Ministerio.</t>
  </si>
  <si>
    <r>
      <rPr>
        <sz val="12"/>
        <color rgb="FF000000"/>
        <rFont val="Verdana"/>
        <family val="2"/>
      </rPr>
      <t xml:space="preserve">Se evidencia la publicación en la pagina web de la información de los trámites y servicios identificados a la fecha en el Ministerio de Vivienda, los cuales pueden ser consultados en el link http://www.minvivienda.gov.co/atencion-al-ciudadano/ley-de-transparencia#  ITEM 9. 
Sin embargo, teniedno en cuenta el diligenciamiento del autodiagnóstico de Racionalización de trámites, la publicación de los trámites y servicios de la página web del MVCT y del SUIT se encuentran desactualizados de acuerdo a la operación del MVCT.  
De otra parte, se requiere redefinir la actividad para tener claridad en el cumplimiento de la misma, toda vez el enlace es solo de trámites y servicios y no dan cumplimiento de lo establecido en la actividad documentada.
</t>
    </r>
    <r>
      <rPr>
        <b val="true"/>
        <sz val="12"/>
        <color rgb="FF000000"/>
        <rFont val="Verdana"/>
        <family val="2"/>
      </rPr>
      <t xml:space="preserve">Estado: ACTIVIDAD PARCIALMENTE CUMPLIDA.</t>
    </r>
  </si>
  <si>
    <t xml:space="preserve">Mantener actualizada la publicación de Datos Abiertos</t>
  </si>
  <si>
    <t xml:space="preserve">100% de información de datos abiertos actualizada publicada en la web</t>
  </si>
  <si>
    <r>
      <rPr>
        <sz val="12"/>
        <color rgb="FF000000"/>
        <rFont val="Verdana"/>
        <family val="2"/>
      </rPr>
      <t xml:space="preserve">Se evidencia que los dataset publicados se actualizan conforme a la periodicidad establecida con los procesos, los mismos pueden ser consultados en el link http://www.minvivienda.gov.co/sobre-el-ministerio/planeacion-gestion-y-control/rendicion-de-cuentas/datos-abiertos
</t>
    </r>
    <r>
      <rPr>
        <b val="true"/>
        <sz val="12"/>
        <color rgb="FF000000"/>
        <rFont val="Verdana"/>
        <family val="2"/>
      </rPr>
      <t xml:space="preserve">Estado: ACTIVIDAD CUMPLIDA.</t>
    </r>
  </si>
  <si>
    <t xml:space="preserve">1.4</t>
  </si>
  <si>
    <t xml:space="preserve">Divulgación de Información sobre Contratación Pública</t>
  </si>
  <si>
    <t xml:space="preserve">100% de información actualizada publicada en la web</t>
  </si>
  <si>
    <t xml:space="preserve">GC</t>
  </si>
  <si>
    <r>
      <rPr>
        <sz val="12"/>
        <color rgb="FF000000"/>
        <rFont val="Verdana"/>
        <family val="2"/>
      </rPr>
      <t xml:space="preserve">Se evidencia la publicación en la pagina web del MVCT de la contratación realizada durante la vigencia 2018, esta información esta compuesta por la contratación directa (contratos de prestación de servicios profesionales y de apoyo a la gestión) y los procesos de selección se puede consultar en el siguiente Link: http://portal.minvivienda.local/sobre-el-ministerio/contratacion/convocatorias
Adicionalmente se publican todos los contratos y convenios en la plataforma de Colombia Compra Eficiente SECOP II, la cual se puede consultar en el siguiente Link: 
https://www.colombiacompra.gov.co/secop/consulte-en-el-secop-ii         
</t>
    </r>
    <r>
      <rPr>
        <b val="true"/>
        <sz val="12"/>
        <color rgb="FF000000"/>
        <rFont val="Verdana"/>
        <family val="2"/>
      </rPr>
      <t xml:space="preserve">
Estado: ACTIVIDAD CUMPLIDA.</t>
    </r>
  </si>
  <si>
    <t xml:space="preserve">1.5</t>
  </si>
  <si>
    <t xml:space="preserve">Publicación y divulgación de la información establecida en la Estrategia de Gobierno en Línea</t>
  </si>
  <si>
    <r>
      <rPr>
        <sz val="12"/>
        <color rgb="FF000000"/>
        <rFont val="Verdana"/>
        <family val="2"/>
      </rPr>
      <t xml:space="preserve">Se evidencia cumplimiento de la actividad mediante el link de transparencia y acceso a la información y el mismo se encuentra en el link http://www.minvivienda.gov.co/sobre-el-ministerio/tecnologias-de-informacion/plan-de-acci%C3%B3n-gel.
</t>
    </r>
    <r>
      <rPr>
        <b val="true"/>
        <sz val="12"/>
        <color rgb="FF000000"/>
        <rFont val="Verdana"/>
        <family val="2"/>
      </rPr>
      <t xml:space="preserve">Estado: ACTIVIDAD CUMPLIDA.</t>
    </r>
  </si>
  <si>
    <t xml:space="preserve">1.6</t>
  </si>
  <si>
    <t xml:space="preserve">Mantener actualizada las publicaciones establecidas en la Estrategia de Gobierno en Línea.</t>
  </si>
  <si>
    <r>
      <rPr>
        <sz val="12"/>
        <color rgb="FF000000"/>
        <rFont val="Verdana"/>
        <family val="2"/>
      </rPr>
      <t xml:space="preserve">Se evidencia publicación de la información el link de transparencia y acceso a la información y el mismo se encuentra en el link http://www.minvivienda.gov.co/sobre-el-ministerio/tecnologias-de-informacion/plan-de-acci%C3%B3n-gel. sin embargo, la información no se encuentra actualizada al 100%
</t>
    </r>
    <r>
      <rPr>
        <b val="true"/>
        <sz val="12"/>
        <color rgb="FF000000"/>
        <rFont val="Verdana"/>
        <family val="2"/>
      </rPr>
      <t xml:space="preserve">Estado: ACTIVIDAD PARCIALMENTE CUMPLIDA.</t>
    </r>
  </si>
  <si>
    <t xml:space="preserve">Lineamientos de Transparencia Pasiva</t>
  </si>
  <si>
    <t xml:space="preserve">Revisar la aplicación del principio de gratuidad de no cobrar costos adicionales a los de reproducción de la información en lo relacionado con el trámite a PQRS.</t>
  </si>
  <si>
    <t xml:space="preserve">Informes trimestrales</t>
  </si>
  <si>
    <r>
      <rPr>
        <sz val="12"/>
        <color rgb="FF000000"/>
        <rFont val="Verdana"/>
        <family val="2"/>
      </rPr>
      <t xml:space="preserve">Se evidencia la publicación de los informes trimestrales de PRQDS, los cuales se pueden consultar en el link http://www.minvivienda.gov.co/Grupo%20TIC/Informe%20estad%C3%ADstico%20PQRSD%20segundo%20trimestre%202018.pdf
</t>
    </r>
    <r>
      <rPr>
        <b val="true"/>
        <sz val="12"/>
        <color rgb="FF000000"/>
        <rFont val="Verdana"/>
        <family val="2"/>
      </rPr>
      <t xml:space="preserve">Estado: ACTIVIDAD CUMPLIDA.</t>
    </r>
  </si>
  <si>
    <t xml:space="preserve">Revisar los estándares del contenido y oportunidad de las respuestas a las solicitudes de acceso a información pública. </t>
  </si>
  <si>
    <t xml:space="preserve">Un Informe semestral</t>
  </si>
  <si>
    <r>
      <rPr>
        <sz val="12"/>
        <color rgb="FF000000"/>
        <rFont val="Verdana"/>
        <family val="2"/>
      </rPr>
      <t xml:space="preserve">Se evidencia la publicación del INFORME SEMESTRAL DE SOLICITUDES DE ACCESO A INFORMACIÓN PÚBLICA., los cuales se pueden consultar en el link http://www.minvivienda.gov.co/Grupo%20TIC/Informe%20solicitudes%20de%20informaci%C3%B3n%20p%C3%BAblica%20enero-junio%202018.pdf
</t>
    </r>
    <r>
      <rPr>
        <b val="true"/>
        <sz val="12"/>
        <color rgb="FF000000"/>
        <rFont val="Verdana"/>
        <family val="2"/>
      </rPr>
      <t xml:space="preserve">Estado: ACTIVIDAD CUMPLIDA.</t>
    </r>
  </si>
  <si>
    <t xml:space="preserve">Generar reportes para PQRSD y solicitudes de información pública</t>
  </si>
  <si>
    <t xml:space="preserve">tres Informes trimestrales</t>
  </si>
  <si>
    <r>
      <rPr>
        <sz val="12"/>
        <color rgb="FF000000"/>
        <rFont val="Verdana"/>
        <family val="2"/>
      </rPr>
      <t xml:space="preserve">Se evidencia la publicación de 3 informes trimestrales de PRQDS correspondientes al I, II y III trimestre de 2018, los cuales se pueden consultar en el link http://www.minvivienda.gov.co/sobre-el-ministerio/grupo-de-atencion-al-usuario
</t>
    </r>
    <r>
      <rPr>
        <b val="true"/>
        <sz val="12"/>
        <color rgb="FF000000"/>
        <rFont val="Verdana"/>
        <family val="2"/>
      </rPr>
      <t xml:space="preserve">Estado: ACTIVIDAD CUMPLIDA.</t>
    </r>
  </si>
  <si>
    <t xml:space="preserve">Elaboración los Instrumentos de Gestión de la Información</t>
  </si>
  <si>
    <t xml:space="preserve">Actualizar el Inventario de Activos de Información, el Esquema de Publicación de Información y el Índice de Información Clasificada y Reservada.</t>
  </si>
  <si>
    <t xml:space="preserve">Documento consolidado de Instrumentos  de gestión de la Información Actualizado y publicado.</t>
  </si>
  <si>
    <r>
      <rPr>
        <sz val="12"/>
        <color rgb="FF000000"/>
        <rFont val="Verdana"/>
        <family val="2"/>
      </rPr>
      <t xml:space="preserve">Se evidencia la publicación del formato REGISTRO DE ACTIVOS DE INFORMACIÓN, ESQUEMA DE PUBLICACIÓN, INFORMACIÓN CLASIFICADA Y RESERVADA, el cual se encuentra publicado en el link http://www.minvivienda.gov.co/Documents/Sobre%20el%20Ministerio/Instrumentos%20de%20gestion%20de%20informaci%c3%b3n.xlsx, sin embargo requiere de culminar la actualizacion por parte del proceso de Gestión de Comunicaciones internas y externas 
</t>
    </r>
    <r>
      <rPr>
        <b val="true"/>
        <sz val="12"/>
        <color rgb="FF000000"/>
        <rFont val="Verdana"/>
        <family val="2"/>
      </rPr>
      <t xml:space="preserve">Estado: ACTIVIDAD PARCIALMENTE CUMPLIDA.</t>
    </r>
  </si>
  <si>
    <t xml:space="preserve">Articular los Instrumentos de Gestión de Información con los Lineamientos del Programa de Gestión Documental.</t>
  </si>
  <si>
    <t xml:space="preserve">Informe de articulación realizada. </t>
  </si>
  <si>
    <t xml:space="preserve">GAUA - TIC</t>
  </si>
  <si>
    <r>
      <rPr>
        <sz val="12"/>
        <color rgb="FF000000"/>
        <rFont val="Verdana"/>
        <family val="2"/>
      </rPr>
      <t xml:space="preserve">Se evidencia la articulación e Gestión de Información con los Lineamientos del Programa de Gestión Documental, para el caso con TRD en el formato REGISTRO DE ACTIVOS DE INFORMACIÓN, ESQUEMA DE PUBLICACIÓN, INFORMACIÓN CLASIFICADA Y RESERVADA, el cual se encuentra publicado en el link http://www.minvivienda.gov.co/Documents/Sobre%20el%20Ministerio/Instrumentos%20de%20gestion%20de%20informaci%c3%b3n.xlsx, sin embargo requiere de culminar la actualizacion por parte del Despacho, Grupo de Talento Humano, Dirección de Inversiones, Dirección de programas, Grupo de Atención al Usuario Y Archivo, Grupo de Comunicaciones Estratégicas, Oficina TIC, Oficina Asesora de Planeación, Oficina Asesora Jurídica y Grupo de Control Interno Disciplinario.
</t>
    </r>
    <r>
      <rPr>
        <b val="true"/>
        <sz val="12"/>
        <color rgb="FF000000"/>
        <rFont val="Verdana"/>
        <family val="2"/>
      </rPr>
      <t xml:space="preserve">
Estado: ACTIVIDAD PARCIALMENTE CUMPLIDA.</t>
    </r>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socializado</t>
  </si>
  <si>
    <t xml:space="preserve">GCE - GAUA</t>
  </si>
  <si>
    <t xml:space="preserve">EN EJECUCIÓN  </t>
  </si>
  <si>
    <r>
      <rPr>
        <sz val="12"/>
        <color rgb="FF000000"/>
        <rFont val="Verdana"/>
        <family val="2"/>
      </rPr>
      <t xml:space="preserve">Se evidencia la publicación del lineamiento para dar respuesta a solicitudes de las autoridades de las comunidades para divulgar la información publica en diversos idiomas y lenguajes de los grupos étnicos y culturales del pais, el cual se encuentra publicado en el link 
http://www.minvivienda.gov.co/Documents/Atenci%C3%B3n%20al%20ciudadano/DIVULGAR%20LA%20INFORMACION%20PUBLICA%20EN%20DIVERSOS%20IDIOMAS%20Y%20LENGUA%20G%20ETNICOS.pdf, sin embargo no se evidencia su socialización.
</t>
    </r>
    <r>
      <rPr>
        <b val="true"/>
        <sz val="12"/>
        <color rgb="FF000000"/>
        <rFont val="Verdana"/>
        <family val="2"/>
      </rPr>
      <t xml:space="preserve">Estado: ACTIVIDAD PARCIALMENTE CUMPLIDA.</t>
    </r>
  </si>
  <si>
    <t xml:space="preserve">Monitoreo del Acceso a la Información Pública</t>
  </si>
  <si>
    <t xml:space="preserve">Elaborar y publicar el informe de solicitudes de acceso a información que contenga: El número de solicitudes recibidas, trasladadas a otra institución, tiempo de respuesta y a las que se negó el acceso a la información.</t>
  </si>
  <si>
    <t xml:space="preserve">Componente :  Iniciativas Adicionales</t>
  </si>
  <si>
    <t xml:space="preserve">Iniciativas Adicionales</t>
  </si>
  <si>
    <t xml:space="preserve">Fomento de la Integridad y la Transparencia</t>
  </si>
  <si>
    <t xml:space="preserve">2 actividades de sensibilización en prevención de la Acción Disciplinaria</t>
  </si>
  <si>
    <r>
      <rPr>
        <sz val="12"/>
        <rFont val="Verdana"/>
        <family val="2"/>
      </rPr>
      <t xml:space="preserve">Se evidencia la realización de 2 actividades de sensibilización en prevención disciplinaria, las cuales fueron realizadas los días 23 de marzo de 2018 y 22 de junio de 2018.  Adicionalmente se realizaron 2 actividades el pasado 21 de septiembre de 2018 y 23 de noviembre de 2018. 
</t>
    </r>
    <r>
      <rPr>
        <b val="true"/>
        <sz val="12"/>
        <rFont val="Verdana"/>
        <family val="2"/>
      </rPr>
      <t xml:space="preserve">Estado: ACTIVIDAD CUMPLIDA</t>
    </r>
  </si>
  <si>
    <t xml:space="preserve">Definir y publicar una política de lucha contra la corrupción</t>
  </si>
  <si>
    <t xml:space="preserve">Definir y Publicar lineamientos internos para la apertura de datos</t>
  </si>
  <si>
    <t xml:space="preserve">Formalizar lineamientos que contengan los formatos de datos y su relación con la ley de acceso a la información pública.</t>
  </si>
  <si>
    <r>
      <rPr>
        <sz val="12"/>
        <rFont val="Verdana"/>
        <family val="2"/>
      </rPr>
      <t xml:space="preserve">Se evidencia en el sistema de gestión integrado del proceso "Gestión de Proyectos de Tecnologías de la Información" la publicación de los siguientes documentos: 
• Procedimiento: "(GPT-P-01) GESTIÓN DE DATOS ABIERTOS EN EL MINISTERIO DE VIVIENDA, CIUDAD Y TERRITORIO".
Se encuentra en el siguiente link:
</t>
    </r>
    <r>
      <rPr>
        <i val="true"/>
        <sz val="12"/>
        <rFont val="Verdana"/>
        <family val="2"/>
      </rPr>
      <t xml:space="preserve">http://www.minvivienda.gov.co/ProcesosCorporativos/GPT-P-01%20Gesti%C3%B3n%20de%20Datos%20Abiertos%20en%20el%20MVCT%201.0.pdf
• Formatos: "(GPT-F-03) FORMATO SOLICITUD DE PUBLICACIÓN DE DATOS ABIERTOS".
 Se encuentra en el siguiente link:
http://www.minvivienda.gov.co/sobre-el-ministerio/planeacion-gestion-y-control/sistemas-de-gestion/mapa-de-procesos/gestion-de-proyectos-de-tecnologias-de-la-informacion
</t>
    </r>
    <r>
      <rPr>
        <sz val="12"/>
        <rFont val="Verdana"/>
        <family val="2"/>
      </rPr>
      <t xml:space="preserve">Sin embargo, a la fecha no se encuentra adoptada en el Sistema Integrado de Gestión la "GUÍA DE DATOS ABIERTOS PARA EL MINISTERIO DE VIVIENDA, CIUDAD Y TERRITORIO". 
</t>
    </r>
    <r>
      <rPr>
        <i val="true"/>
        <sz val="12"/>
        <rFont val="Verdana"/>
        <family val="2"/>
      </rPr>
      <t xml:space="preserve">
</t>
    </r>
    <r>
      <rPr>
        <b val="true"/>
        <sz val="12"/>
        <rFont val="Verdana"/>
        <family val="2"/>
      </rPr>
      <t xml:space="preserve">Estado: ACTIVIDAD PARCIALMENTE CUMPLIDA</t>
    </r>
  </si>
  <si>
    <t xml:space="preserve">Socialización y promoción del Código de Ética y del Código del Buen Gobierno del Ministerio</t>
  </si>
  <si>
    <t xml:space="preserve">Sensibilización en los procesos de Inducción y reinducción a servidores públicos de planta del MVCT</t>
  </si>
  <si>
    <r>
      <rPr>
        <sz val="12"/>
        <rFont val="Verdana"/>
        <family val="2"/>
      </rPr>
      <t xml:space="preserve">Se observó que el código de ética, el buen gobierno y los valores del Código de Integridad es socializado a los funcionarios nuevos durante el proceso de inducción, por lo anterior 
durante el periodo de seguimiento en relación al PAAC se realizó la actividad de inducción a 21 funcionarios públicos entre el 01 de septiembre y 18 de diciembre de 2018.  
La presentación empleada para tal fin se encuentra publicada en el siguiente link: </t>
    </r>
    <r>
      <rPr>
        <i val="true"/>
        <sz val="12"/>
        <rFont val="Verdana"/>
        <family val="2"/>
      </rPr>
      <t xml:space="preserve">http://nuestranet.minvivienda.local/Talento%20Humano/InduccionEmpleados/Documents/Presentación%20Inducción.xps
</t>
    </r>
    <r>
      <rPr>
        <b val="true"/>
        <sz val="12"/>
        <rFont val="Verdana"/>
        <family val="2"/>
      </rPr>
      <t xml:space="preserve">Estado: ACTIVIDAD CUMPLIDA.</t>
    </r>
  </si>
  <si>
    <t xml:space="preserve">Capacitación a Supervisores de Contratos</t>
  </si>
  <si>
    <t xml:space="preserve">2 capacitaciones que aborden temas temas de Normatividad de Contratación, Sistemas de Compras y Contratación, Control Social a la Contratación, Sistemas de información, temas específicos del Contrato de supervisión y riesgos de contratación.</t>
  </si>
  <si>
    <r>
      <rPr>
        <sz val="12"/>
        <rFont val="Verdana"/>
        <family val="2"/>
      </rPr>
      <t xml:space="preserve">Durante la vigencia 2018 se realizaron dos (2) capacitaciones en materia contractual a supervisores de contratos; la primera se realizó el 9 de mayo de 2018 y la segunda el 12 de septiembre de 2018. 
La presentación utilizada en las capacitaciones se encuentra publicada en el link:  </t>
    </r>
    <r>
      <rPr>
        <i val="true"/>
        <sz val="12"/>
        <rFont val="Verdana"/>
        <family val="2"/>
      </rPr>
      <t xml:space="preserve">http://nuestranet.minvivienda.local/Dependencias/SecretariaGeneral/SubdireccionServiciosAdministrativos/GrupoContratos/Paginas/Documentos%20Compartidos.aspx
</t>
    </r>
    <r>
      <rPr>
        <b val="true"/>
        <sz val="12"/>
        <rFont val="Verdana"/>
        <family val="2"/>
      </rPr>
      <t xml:space="preserve">Estado: ACTIVIDAD CUMPLIDA</t>
    </r>
  </si>
  <si>
    <t xml:space="preserve">Capacitación a Funcionarios en temas de gestión pública.</t>
  </si>
  <si>
    <t xml:space="preserve">8 capacitaciones en temas de Gestión Financiera, Gestión del Talento Humano, Gestión Administrativa, Participación Ciudadana, Servicio al Ciudadano, Lucha contra la Corrupción, Gobierno de la Información, cultura organizacional y comportamientos éticos.</t>
  </si>
  <si>
    <t xml:space="preserve">Recursos Humanos disponibles del MVCT o red institucional a cero costo</t>
  </si>
  <si>
    <r>
      <rPr>
        <sz val="12"/>
        <rFont val="Verdana"/>
        <family val="2"/>
      </rPr>
      <t xml:space="preserve">Se evidencia cumplimiento de la actividad programada de la siguiente manera: 
Durante el segundo cuatrimestre se realizaron un total de 4 capacitaciones, así:
• Curso Modelo Integrado de Planeación y Gestión realizado del 15 de mayo al 12 de junio de 2018.
Evidencia: Certificados de los funcionarios que participaron 
• Seminario sobre Control de Contrato: Supervisión y vigilancia realizado  el 12 de julio de 2018. 
Evidencia:  Certificado de la funcionaria que participó
• Seminario – Taller sobre la temática Participación Ciudadana y Rendición de Cuentas el día 14 de agosto de 2018.
Evidencia: Lista de asistencia
• Curso de Contratación Pública realizada el 31 de agosto de 2018.
Evidencia: Correo de funcionarios certificados y no certificados
Durante el tercer cuatrimestre se realizaron un total de 9 capacitaciones, así:
• Curso de Contratación Pública 
• Diplomado en Defensa Jurídica del Estado.
• Seminario en Finanzas Públicas.
• Rol del Servidor Público del Servidor en la Generación de Valor Público
• Curso Planificación y Organización.
• Taller sobre Traslado entre Regímenes Pensionales en Colombia.
• Taller sobre Derecho Administrativo.
• Curso de Resolución de Conflictos y Negociación. 
• Semana de Innovación Tecnológica en Archivos.
Ejecutando un total de 13 capacitaciones durante la vigencia 2018.
</t>
    </r>
    <r>
      <rPr>
        <b val="true"/>
        <sz val="12"/>
        <rFont val="Verdana"/>
        <family val="2"/>
      </rPr>
      <t xml:space="preserve">Estado: ACTIVIDAD CUMPLIDA
</t>
    </r>
    <r>
      <rPr>
        <sz val="12"/>
        <rFont val="Verdana"/>
        <family val="2"/>
      </rPr>
      <t xml:space="preserve">
</t>
    </r>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_(* #,##0.00_);_(* \(#,##0.00\);_(* \-??_);_(@_)"/>
    <numFmt numFmtId="168"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2"/>
      <color rgb="FF000000"/>
      <name val="Verdana"/>
      <family val="2"/>
    </font>
    <font>
      <sz val="12"/>
      <name val="Verdana"/>
      <family val="2"/>
    </font>
    <font>
      <i val="true"/>
      <sz val="12"/>
      <name val="Verdana"/>
      <family val="2"/>
    </font>
    <font>
      <b val="true"/>
      <i val="true"/>
      <sz val="12"/>
      <name val="Verdana"/>
      <family val="2"/>
    </font>
    <font>
      <b val="true"/>
      <sz val="12"/>
      <name val="Verdana"/>
      <family val="2"/>
    </font>
    <font>
      <b val="true"/>
      <sz val="9"/>
      <color rgb="FF000000"/>
      <name val="Tahoma"/>
      <family val="0"/>
      <charset val="1"/>
    </font>
    <font>
      <b val="true"/>
      <sz val="20"/>
      <color rgb="FF000000"/>
      <name val="Verdana"/>
      <family val="2"/>
    </font>
    <font>
      <b val="true"/>
      <u val="single"/>
      <sz val="20"/>
      <color rgb="FF000000"/>
      <name val="Verdana"/>
      <family val="2"/>
    </font>
    <font>
      <sz val="10"/>
      <name val="Verdana"/>
      <family val="2"/>
    </font>
    <font>
      <sz val="12"/>
      <color rgb="FF0000FF"/>
      <name val="Verdan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i val="true"/>
      <sz val="12"/>
      <color rgb="FF000000"/>
      <name val="Verdana"/>
      <family val="2"/>
    </font>
    <font>
      <sz val="12"/>
      <color rgb="FF000000"/>
      <name val="Georgia"/>
      <family val="1"/>
    </font>
    <font>
      <sz val="10"/>
      <name val="Georgia"/>
      <family val="1"/>
    </font>
    <font>
      <sz val="9"/>
      <color rgb="FF000000"/>
      <name val="Tahoma"/>
      <family val="0"/>
      <charset val="1"/>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3AAFE"/>
        <bgColor rgb="FF99CCFF"/>
      </patternFill>
    </fill>
    <fill>
      <patternFill patternType="solid">
        <fgColor rgb="FFCCFFFF"/>
        <bgColor rgb="FFCCFFFF"/>
      </patternFill>
    </fill>
  </fills>
  <borders count="75">
    <border diagonalUp="false" diagonalDown="false">
      <left/>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FFFFFF"/>
      </top>
      <bottom style="medium">
        <color rgb="FFFFFFFF"/>
      </bottom>
      <diagonal/>
    </border>
    <border diagonalUp="false" diagonalDown="false">
      <left/>
      <right style="medium">
        <color rgb="FF33CCCC"/>
      </right>
      <top/>
      <bottom style="medium">
        <color rgb="FF33CCCC"/>
      </bottom>
      <diagonal/>
    </border>
    <border diagonalUp="false" diagonalDown="false">
      <left style="medium">
        <color rgb="FFFFFFFF"/>
      </left>
      <right/>
      <top style="medium">
        <color rgb="FFFFFFFF"/>
      </top>
      <bottom style="medium">
        <color rgb="FFFFFFFF"/>
      </bottom>
      <diagonal/>
    </border>
    <border diagonalUp="false" diagonalDown="false">
      <left/>
      <right/>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style="medium">
        <color rgb="FF33CCCC"/>
      </left>
      <right/>
      <top style="medium">
        <color rgb="FF33CCCC"/>
      </top>
      <bottom style="medium">
        <color rgb="FF33CCCC"/>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top style="thin"/>
      <bottom style="medium">
        <color rgb="FF333399"/>
      </bottom>
      <diagonal/>
    </border>
    <border diagonalUp="false" diagonalDown="false">
      <left style="medium">
        <color rgb="FF33CCCC"/>
      </left>
      <right/>
      <top/>
      <bottom/>
      <diagonal/>
    </border>
    <border diagonalUp="false" diagonalDown="false">
      <left style="thin"/>
      <right/>
      <top style="medium">
        <color rgb="FF333399"/>
      </top>
      <bottom style="medium">
        <color rgb="FF333399"/>
      </bottom>
      <diagonal/>
    </border>
    <border diagonalUp="false" diagonalDown="false">
      <left style="medium">
        <color rgb="FF333399"/>
      </left>
      <right style="medium">
        <color rgb="FF33CCCC"/>
      </right>
      <top style="medium">
        <color rgb="FF333399"/>
      </top>
      <bottom style="medium">
        <color rgb="FF333399"/>
      </bottom>
      <diagonal/>
    </border>
    <border diagonalUp="false" diagonalDown="false">
      <left style="medium">
        <color rgb="FF333399"/>
      </left>
      <right style="medium">
        <color rgb="FF33CCCC"/>
      </right>
      <top style="medium">
        <color rgb="FF333399"/>
      </top>
      <bottom style="medium">
        <color rgb="FF33CC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color rgb="FF33CCCC"/>
      </left>
      <right style="medium">
        <color rgb="FF33CCCC"/>
      </right>
      <top style="medium">
        <color rgb="FF33CCCC"/>
      </top>
      <bottom style="medium">
        <color rgb="FF333399"/>
      </bottom>
      <diagonal/>
    </border>
    <border diagonalUp="false" diagonalDown="false">
      <left style="medium">
        <color rgb="FF33CCCC"/>
      </left>
      <right style="medium">
        <color rgb="FF333399"/>
      </right>
      <top style="medium">
        <color rgb="FF333399"/>
      </top>
      <bottom style="medium">
        <color rgb="FF333399"/>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style="medium">
        <color rgb="FF33CCCC"/>
      </bottom>
      <diagonal/>
    </border>
    <border diagonalUp="false" diagonalDown="false">
      <left style="medium">
        <color rgb="FF333399"/>
      </left>
      <right/>
      <top/>
      <bottom/>
      <diagonal/>
    </border>
    <border diagonalUp="false" diagonalDown="false">
      <left style="medium">
        <color rgb="FF333399"/>
      </left>
      <right style="medium">
        <color rgb="FF33CCCC"/>
      </right>
      <top style="medium">
        <color rgb="FF33CCCC"/>
      </top>
      <bottom style="medium">
        <color rgb="FF333399"/>
      </bottom>
      <diagonal/>
    </border>
    <border diagonalUp="false" diagonalDown="false">
      <left style="thin">
        <color rgb="FF993300"/>
      </left>
      <right style="thin">
        <color rgb="FF993300"/>
      </right>
      <top/>
      <bottom style="thin">
        <color rgb="FF993300"/>
      </bottom>
      <diagonal/>
    </border>
    <border diagonalUp="false" diagonalDown="false">
      <left style="medium">
        <color rgb="FF333399"/>
      </left>
      <right/>
      <top/>
      <bottom style="medium">
        <color rgb="FF333399"/>
      </bottom>
      <diagonal/>
    </border>
    <border diagonalUp="false" diagonalDown="false">
      <left style="medium">
        <color rgb="FF333399"/>
      </left>
      <right/>
      <top style="medium">
        <color rgb="FF333399"/>
      </top>
      <bottom style="medium">
        <color rgb="FF333399"/>
      </bottom>
      <diagonal/>
    </border>
    <border diagonalUp="false" diagonalDown="false">
      <left style="medium">
        <color rgb="FFFFFFFF"/>
      </left>
      <right style="medium">
        <color rgb="FFFFFFFF"/>
      </right>
      <top style="medium">
        <color rgb="FFFFFFFF"/>
      </top>
      <bottom/>
      <diagonal/>
    </border>
    <border diagonalUp="false" diagonalDown="false">
      <left style="medium">
        <color rgb="FF33CCCC"/>
      </left>
      <right style="medium">
        <color rgb="FF33CCCC"/>
      </right>
      <top style="medium">
        <color rgb="FF33CCCC"/>
      </top>
      <bottom style="thin">
        <color rgb="FF33CCCC"/>
      </bottom>
      <diagonal/>
    </border>
    <border diagonalUp="false" diagonalDown="false">
      <left style="medium"/>
      <right/>
      <top style="thin">
        <color rgb="FF33CCCC"/>
      </top>
      <bottom style="medium">
        <color rgb="FF33CCCC"/>
      </bottom>
      <diagonal/>
    </border>
    <border diagonalUp="false" diagonalDown="false">
      <left style="medium"/>
      <right/>
      <top style="medium">
        <color rgb="FF33CCCC"/>
      </top>
      <bottom style="medium">
        <color rgb="FF33CCCC"/>
      </bottom>
      <diagonal/>
    </border>
    <border diagonalUp="false" diagonalDown="false">
      <left style="medium">
        <color rgb="FF33CCCC"/>
      </left>
      <right style="medium">
        <color rgb="FF333399"/>
      </right>
      <top style="medium">
        <color rgb="FF33CCCC"/>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style="thin">
        <color rgb="FF33CCCC"/>
      </right>
      <top/>
      <bottom style="medium">
        <color rgb="FF333399"/>
      </bottom>
      <diagonal/>
    </border>
    <border diagonalUp="false" diagonalDown="false">
      <left/>
      <right/>
      <top/>
      <bottom style="thin"/>
      <diagonal/>
    </border>
    <border diagonalUp="false" diagonalDown="false">
      <left style="medium">
        <color rgb="FF33CCCC"/>
      </left>
      <right style="medium">
        <color rgb="FF333399"/>
      </right>
      <top style="medium">
        <color rgb="FF33CCCC"/>
      </top>
      <bottom/>
      <diagonal/>
    </border>
    <border diagonalUp="false" diagonalDown="false">
      <left style="thin"/>
      <right/>
      <top style="medium">
        <color rgb="FF33CCCC"/>
      </top>
      <bottom/>
      <diagonal/>
    </border>
    <border diagonalUp="false" diagonalDown="false">
      <left/>
      <right/>
      <top style="thin"/>
      <bottom/>
      <diagonal/>
    </border>
    <border diagonalUp="false" diagonalDown="false">
      <left style="thin"/>
      <right/>
      <top style="medium">
        <color rgb="FF33CCCC"/>
      </top>
      <bottom style="medium">
        <color rgb="FF33CCCC"/>
      </bottom>
      <diagonal/>
    </border>
    <border diagonalUp="false" diagonalDown="false">
      <left/>
      <right/>
      <top style="thin">
        <color rgb="FF33CCCC"/>
      </top>
      <bottom style="thin">
        <color rgb="FF33CCCC"/>
      </bottom>
      <diagonal/>
    </border>
    <border diagonalUp="false" diagonalDown="false">
      <left style="thin"/>
      <right/>
      <top/>
      <bottom/>
      <diagonal/>
    </border>
    <border diagonalUp="false" diagonalDown="false">
      <left style="thin"/>
      <right style="medium">
        <color rgb="FF33CCCC"/>
      </right>
      <top style="medium">
        <color rgb="FF33CCCC"/>
      </top>
      <bottom style="medium">
        <color rgb="FF33CCCC"/>
      </bottom>
      <diagonal/>
    </border>
    <border diagonalUp="false" diagonalDown="false">
      <left/>
      <right/>
      <top style="medium">
        <color rgb="FF33CCCC"/>
      </top>
      <bottom/>
      <diagonal/>
    </border>
    <border diagonalUp="false" diagonalDown="false">
      <left/>
      <right style="medium">
        <color rgb="FF33CCCC"/>
      </right>
      <top/>
      <bottom/>
      <diagonal/>
    </border>
    <border diagonalUp="false" diagonalDown="false">
      <left style="medium">
        <color rgb="FF33CCCC"/>
      </left>
      <right style="thin"/>
      <top/>
      <bottom/>
      <diagonal/>
    </border>
    <border diagonalUp="false" diagonalDown="false">
      <left style="thin"/>
      <right/>
      <top/>
      <bottom style="thin"/>
      <diagonal/>
    </border>
    <border diagonalUp="false" diagonalDown="false">
      <left style="medium">
        <color rgb="FF333399"/>
      </left>
      <right style="medium">
        <color rgb="FF333399"/>
      </right>
      <top style="medium">
        <color rgb="FF33CCCC"/>
      </top>
      <bottom style="medium">
        <color rgb="FF333399"/>
      </bottom>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91" wrapText="false" indent="0" shrinkToFit="false"/>
      <protection locked="true" hidden="false"/>
    </xf>
    <xf numFmtId="164" fontId="6" fillId="3" borderId="14" xfId="0" applyFont="true" applyBorder="true" applyAlignment="true" applyProtection="false">
      <alignment horizontal="center" vertical="center" textRotation="9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9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center" vertical="center" textRotation="90" wrapText="true" indent="0" shrinkToFit="false"/>
      <protection locked="true" hidden="false"/>
    </xf>
    <xf numFmtId="164" fontId="14" fillId="2" borderId="14" xfId="0" applyFont="true" applyBorder="true" applyAlignment="true" applyProtection="false">
      <alignment horizontal="justify"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5" fontId="7" fillId="2" borderId="14"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5" fontId="7" fillId="2" borderId="14"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25" xfId="20" applyFont="true" applyBorder="true" applyAlignment="fals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17" fillId="0" borderId="27"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18" fillId="2" borderId="22" xfId="20" applyFont="true" applyBorder="true" applyAlignment="true" applyProtection="true">
      <alignment horizontal="center" vertical="center" textRotation="0" wrapText="true" indent="0" shrinkToFit="false"/>
      <protection locked="true" hidden="false"/>
    </xf>
    <xf numFmtId="164" fontId="19" fillId="0" borderId="27" xfId="20" applyFont="true" applyBorder="true" applyAlignment="true" applyProtection="true">
      <alignment horizontal="justify" vertical="top"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8" fillId="0" borderId="27" xfId="20" applyFont="true" applyBorder="true" applyAlignment="true" applyProtection="true">
      <alignment horizontal="justify" vertical="top" textRotation="0" wrapText="true" indent="0" shrinkToFit="false"/>
      <protection locked="true" hidden="false"/>
    </xf>
    <xf numFmtId="164" fontId="18" fillId="2"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8" fillId="4" borderId="28" xfId="20" applyFont="true" applyBorder="true" applyAlignment="true" applyProtection="true">
      <alignment horizontal="center" vertical="top" textRotation="0" wrapText="true" indent="0" shrinkToFit="false"/>
      <protection locked="true" hidden="false"/>
    </xf>
    <xf numFmtId="164" fontId="17" fillId="5" borderId="29" xfId="20" applyFont="true" applyBorder="true" applyAlignment="true" applyProtection="true">
      <alignment horizontal="center" vertical="center" textRotation="0" wrapText="true" indent="0" shrinkToFit="false"/>
      <protection locked="true" hidden="false"/>
    </xf>
    <xf numFmtId="164" fontId="17" fillId="5" borderId="14" xfId="20" applyFont="true" applyBorder="true" applyAlignment="true" applyProtection="true">
      <alignment horizontal="center" vertical="center" textRotation="0" wrapText="true" indent="0" shrinkToFit="false"/>
      <protection locked="true" hidden="false"/>
    </xf>
    <xf numFmtId="164" fontId="17" fillId="5" borderId="20" xfId="20" applyFont="true" applyBorder="true" applyAlignment="true" applyProtection="true">
      <alignment horizontal="center" vertical="center" textRotation="0" wrapText="true" indent="0" shrinkToFit="false"/>
      <protection locked="true" hidden="false"/>
    </xf>
    <xf numFmtId="164" fontId="16" fillId="2" borderId="29" xfId="20" applyFont="true" applyBorder="true" applyAlignment="true" applyProtection="true">
      <alignment horizontal="center" vertical="center" textRotation="0" wrapText="true" indent="0" shrinkToFit="false"/>
      <protection locked="false" hidden="false"/>
    </xf>
    <xf numFmtId="164" fontId="5" fillId="2"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justify" vertical="center" textRotation="0" wrapText="true" indent="0" shrinkToFit="false"/>
      <protection locked="true" hidden="false"/>
    </xf>
    <xf numFmtId="164" fontId="18" fillId="4" borderId="1" xfId="20" applyFont="true" applyBorder="true" applyAlignment="true" applyProtection="true">
      <alignment horizontal="center" vertical="top" textRotation="0" wrapText="true" indent="0" shrinkToFit="false"/>
      <protection locked="true" hidden="false"/>
    </xf>
    <xf numFmtId="164" fontId="16" fillId="2" borderId="30" xfId="20" applyFont="true" applyBorder="true" applyAlignment="true" applyProtection="true">
      <alignment horizontal="center" vertical="center" textRotation="0" wrapText="true" indent="0" shrinkToFit="false"/>
      <protection locked="false" hidden="false"/>
    </xf>
    <xf numFmtId="164" fontId="16" fillId="2" borderId="31" xfId="20" applyFont="true" applyBorder="true" applyAlignment="true" applyProtection="true">
      <alignment horizontal="left" vertical="top" textRotation="0" wrapText="true" indent="0" shrinkToFit="false"/>
      <protection locked="false" hidden="false"/>
    </xf>
    <xf numFmtId="164" fontId="16" fillId="2" borderId="31" xfId="20" applyFont="true" applyBorder="true" applyAlignment="true" applyProtection="true">
      <alignment horizontal="center" vertical="center" textRotation="0" wrapText="true" indent="0" shrinkToFit="false"/>
      <protection locked="false" hidden="false"/>
    </xf>
    <xf numFmtId="164" fontId="16" fillId="0" borderId="31" xfId="20" applyFont="true" applyBorder="true" applyAlignment="true" applyProtection="true">
      <alignment horizontal="left" vertical="top" textRotation="0" wrapText="true" indent="0" shrinkToFit="false"/>
      <protection locked="false" hidden="false"/>
    </xf>
    <xf numFmtId="164" fontId="16" fillId="0" borderId="31" xfId="20" applyFont="true" applyBorder="true" applyAlignment="true" applyProtection="true">
      <alignment horizontal="left" vertical="top" textRotation="0" wrapText="true" indent="0" shrinkToFit="false"/>
      <protection locked="true" hidden="false"/>
    </xf>
    <xf numFmtId="165" fontId="16" fillId="0" borderId="31" xfId="20" applyFont="true" applyBorder="true" applyAlignment="true" applyProtection="true">
      <alignment horizontal="left" vertical="top" textRotation="0" wrapText="true" indent="0" shrinkToFit="false"/>
      <protection locked="false" hidden="false"/>
    </xf>
    <xf numFmtId="164" fontId="16" fillId="0" borderId="32" xfId="20" applyFont="true" applyBorder="true" applyAlignment="true" applyProtection="true">
      <alignment horizontal="left" vertical="top" textRotation="0" wrapText="true" indent="0" shrinkToFit="false"/>
      <protection locked="false" hidden="false"/>
    </xf>
    <xf numFmtId="164" fontId="16" fillId="0" borderId="33" xfId="20" applyFont="true" applyBorder="true" applyAlignment="true" applyProtection="true">
      <alignment horizontal="center" vertical="center" textRotation="0" wrapText="true" indent="0" shrinkToFit="false"/>
      <protection locked="false" hidden="false"/>
    </xf>
    <xf numFmtId="164" fontId="16" fillId="2" borderId="34" xfId="20" applyFont="true" applyBorder="true" applyAlignment="true" applyProtection="true">
      <alignment horizontal="left" vertical="top" textRotation="0" wrapText="true" indent="0" shrinkToFit="false"/>
      <protection locked="false" hidden="false"/>
    </xf>
    <xf numFmtId="164" fontId="16" fillId="0" borderId="34" xfId="20" applyFont="true" applyBorder="true" applyAlignment="true" applyProtection="true">
      <alignment horizontal="left" vertical="top" textRotation="0" wrapText="true" indent="0" shrinkToFit="false"/>
      <protection locked="false" hidden="false"/>
    </xf>
    <xf numFmtId="164" fontId="16" fillId="0" borderId="35" xfId="20" applyFont="true" applyBorder="true" applyAlignment="true" applyProtection="true">
      <alignment horizontal="left" vertical="top" textRotation="0" wrapText="true" indent="0" shrinkToFit="false"/>
      <protection locked="false" hidden="false"/>
    </xf>
    <xf numFmtId="164" fontId="16" fillId="0" borderId="35" xfId="20" applyFont="true" applyBorder="true" applyAlignment="true" applyProtection="true">
      <alignment horizontal="left" vertical="top" textRotation="0" wrapText="true" indent="0" shrinkToFit="false"/>
      <protection locked="true" hidden="false"/>
    </xf>
    <xf numFmtId="164" fontId="16" fillId="0" borderId="36" xfId="20" applyFont="true" applyBorder="true" applyAlignment="true" applyProtection="true">
      <alignment horizontal="left" vertical="top" textRotation="0" wrapText="true" indent="0" shrinkToFit="false"/>
      <protection locked="false" hidden="false"/>
    </xf>
    <xf numFmtId="164" fontId="16" fillId="2" borderId="37" xfId="20" applyFont="true" applyBorder="true" applyAlignment="true" applyProtection="true">
      <alignment horizontal="center" vertical="center" textRotation="0" wrapText="true" indent="0" shrinkToFit="false"/>
      <protection locked="false" hidden="false"/>
    </xf>
    <xf numFmtId="164" fontId="16" fillId="2" borderId="22" xfId="20" applyFont="true" applyBorder="true" applyAlignment="true" applyProtection="true">
      <alignment horizontal="left" vertical="top" textRotation="0" wrapText="true" indent="0" shrinkToFit="false"/>
      <protection locked="false" hidden="false"/>
    </xf>
    <xf numFmtId="164" fontId="16" fillId="0" borderId="22" xfId="20" applyFont="true" applyBorder="true" applyAlignment="true" applyProtection="true">
      <alignment horizontal="left" vertical="top" textRotation="0" wrapText="true" indent="0" shrinkToFit="false"/>
      <protection locked="false" hidden="false"/>
    </xf>
    <xf numFmtId="164" fontId="16" fillId="0" borderId="22" xfId="20" applyFont="true" applyBorder="true" applyAlignment="true" applyProtection="true">
      <alignment horizontal="left" vertical="top" textRotation="0" wrapText="true" indent="0" shrinkToFit="false"/>
      <protection locked="true" hidden="false"/>
    </xf>
    <xf numFmtId="164" fontId="16" fillId="0" borderId="38" xfId="20" applyFont="true" applyBorder="true" applyAlignment="true" applyProtection="true">
      <alignment horizontal="left" vertical="top" textRotation="0" wrapText="true" indent="0" shrinkToFit="false"/>
      <protection locked="false" hidden="false"/>
    </xf>
    <xf numFmtId="164" fontId="16" fillId="0" borderId="30" xfId="20" applyFont="true" applyBorder="true" applyAlignment="true" applyProtection="true">
      <alignment horizontal="center" vertical="center" textRotation="0" wrapText="true" indent="0" shrinkToFit="false"/>
      <protection locked="false" hidden="false"/>
    </xf>
    <xf numFmtId="164" fontId="16" fillId="2" borderId="39" xfId="20" applyFont="true" applyBorder="true" applyAlignment="true" applyProtection="true">
      <alignment horizontal="center" vertical="center" textRotation="0" wrapText="true" indent="0" shrinkToFit="false"/>
      <protection locked="false" hidden="false"/>
    </xf>
    <xf numFmtId="164" fontId="16" fillId="2" borderId="40" xfId="20" applyFont="true" applyBorder="true" applyAlignment="true" applyProtection="true">
      <alignment horizontal="left" vertical="top" textRotation="0" wrapText="true" indent="0" shrinkToFit="false"/>
      <protection locked="false" hidden="false"/>
    </xf>
    <xf numFmtId="164" fontId="16" fillId="2" borderId="40" xfId="20" applyFont="true" applyBorder="true" applyAlignment="true" applyProtection="true">
      <alignment horizontal="center" vertical="center" textRotation="0" wrapText="true" indent="0" shrinkToFit="false"/>
      <protection locked="false" hidden="false"/>
    </xf>
    <xf numFmtId="164" fontId="16" fillId="0" borderId="40" xfId="20" applyFont="true" applyBorder="true" applyAlignment="true" applyProtection="true">
      <alignment horizontal="left" vertical="top" textRotation="0" wrapText="true" indent="0" shrinkToFit="false"/>
      <protection locked="false" hidden="false"/>
    </xf>
    <xf numFmtId="164" fontId="16" fillId="0" borderId="40" xfId="20" applyFont="true" applyBorder="true" applyAlignment="true" applyProtection="true">
      <alignment horizontal="left" vertical="top" textRotation="0" wrapText="true" indent="0" shrinkToFit="false"/>
      <protection locked="true" hidden="false"/>
    </xf>
    <xf numFmtId="164" fontId="16" fillId="0" borderId="41" xfId="20" applyFont="true" applyBorder="true" applyAlignment="true" applyProtection="true">
      <alignment horizontal="left" vertical="top" textRotation="0" wrapText="true" indent="0" shrinkToFit="false"/>
      <protection locked="fals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1" fillId="0" borderId="42"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center" vertical="top" textRotation="0" wrapText="true" indent="0" shrinkToFit="false"/>
      <protection locked="false" hidden="false"/>
    </xf>
    <xf numFmtId="164" fontId="18" fillId="2" borderId="43" xfId="20" applyFont="true" applyBorder="true" applyAlignment="true" applyProtection="true">
      <alignment horizontal="right" vertical="center" textRotation="0" wrapText="true" indent="0" shrinkToFit="false"/>
      <protection locked="true" hidden="false"/>
    </xf>
    <xf numFmtId="164" fontId="18" fillId="2" borderId="0" xfId="20" applyFont="true" applyBorder="true" applyAlignment="true" applyProtection="true">
      <alignment horizontal="right" vertical="center" textRotation="0" wrapText="true" indent="0" shrinkToFit="false"/>
      <protection locked="true" hidden="false"/>
    </xf>
    <xf numFmtId="166" fontId="19" fillId="2" borderId="38"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right" vertical="top" textRotation="0" wrapText="true" indent="0" shrinkToFit="false"/>
      <protection locked="true" hidden="false"/>
    </xf>
    <xf numFmtId="164" fontId="18" fillId="0" borderId="42" xfId="20" applyFont="true" applyBorder="true" applyAlignment="true" applyProtection="true">
      <alignment horizontal="right" vertical="top" textRotation="0" wrapText="true" indent="0" shrinkToFit="false"/>
      <protection locked="true" hidden="false"/>
    </xf>
    <xf numFmtId="164" fontId="18" fillId="2" borderId="27" xfId="20" applyFont="true" applyBorder="true" applyAlignment="true" applyProtection="true">
      <alignment horizontal="general" vertical="center" textRotation="0" wrapText="true" indent="0" shrinkToFit="false"/>
      <protection locked="true" hidden="false"/>
    </xf>
    <xf numFmtId="164" fontId="17" fillId="2" borderId="44" xfId="20" applyFont="true" applyBorder="true" applyAlignment="true" applyProtection="true">
      <alignment horizontal="left" vertical="bottom" textRotation="0" wrapText="false" indent="0" shrinkToFit="false"/>
      <protection locked="true" hidden="false"/>
    </xf>
    <xf numFmtId="164" fontId="17" fillId="2" borderId="45" xfId="20" applyFont="true" applyBorder="true" applyAlignment="true" applyProtection="true">
      <alignment horizontal="left" vertical="bottom" textRotation="0" wrapText="false" indent="0" shrinkToFit="false"/>
      <protection locked="true" hidden="false"/>
    </xf>
    <xf numFmtId="164" fontId="18" fillId="0" borderId="45" xfId="20" applyFont="true" applyBorder="true" applyAlignment="true" applyProtection="true">
      <alignment horizontal="left" vertical="top" textRotation="0" wrapText="true" indent="0" shrinkToFit="false"/>
      <protection locked="true" hidden="false"/>
    </xf>
    <xf numFmtId="164" fontId="16" fillId="0" borderId="45" xfId="20" applyFont="true" applyBorder="true" applyAlignment="false" applyProtection="true">
      <alignment horizontal="general" vertical="bottom" textRotation="0" wrapText="false" indent="0" shrinkToFit="false"/>
      <protection locked="true" hidden="false"/>
    </xf>
    <xf numFmtId="164" fontId="16" fillId="0" borderId="46" xfId="20" applyFont="true" applyBorder="true" applyAlignment="false" applyProtection="true">
      <alignment horizontal="general" vertical="bottom" textRotation="0" wrapText="false" indent="0" shrinkToFit="false"/>
      <protection locked="true" hidden="false"/>
    </xf>
    <xf numFmtId="164" fontId="17" fillId="2" borderId="27" xfId="20" applyFont="true" applyBorder="true" applyAlignment="true" applyProtection="true">
      <alignment horizontal="left" vertical="center" textRotation="0" wrapText="true" indent="0" shrinkToFit="false"/>
      <protection locked="true" hidden="false"/>
    </xf>
    <xf numFmtId="164" fontId="17" fillId="2"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7" fontId="8" fillId="0" borderId="14" xfId="15" applyFont="true" applyBorder="true" applyAlignment="true" applyProtection="true">
      <alignment horizontal="left" vertical="center" textRotation="0" wrapText="true" indent="0" shrinkToFit="false"/>
      <protection locked="true" hidden="false"/>
    </xf>
    <xf numFmtId="167" fontId="7" fillId="0" borderId="14" xfId="15" applyFont="true" applyBorder="true" applyAlignment="true" applyProtection="true">
      <alignment horizontal="left"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justify" vertical="center" textRotation="0" wrapText="true" indent="0" shrinkToFit="false"/>
      <protection locked="true" hidden="false"/>
    </xf>
    <xf numFmtId="165" fontId="5" fillId="0" borderId="5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general" vertical="bottom" textRotation="0" wrapText="tru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6" fillId="3" borderId="55"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false">
      <alignment horizontal="left"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8" fontId="5" fillId="2" borderId="23"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justify"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8" fontId="5" fillId="2"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justify" vertical="center" textRotation="0" wrapText="true" indent="0" shrinkToFit="false"/>
      <protection locked="true" hidden="false"/>
    </xf>
    <xf numFmtId="168" fontId="5" fillId="2"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justify" vertical="center" textRotation="0" wrapText="true" indent="0" shrinkToFit="false"/>
      <protection locked="true" hidden="false"/>
    </xf>
    <xf numFmtId="164" fontId="5" fillId="0" borderId="67" xfId="0" applyFont="true" applyBorder="true" applyAlignment="true" applyProtection="false">
      <alignment horizontal="justify"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general"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true" indent="0" shrinkToFit="false"/>
      <protection locked="true" hidden="false"/>
    </xf>
    <xf numFmtId="164" fontId="6" fillId="2" borderId="68"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2" borderId="71" xfId="0" applyFont="true" applyBorder="true" applyAlignment="true" applyProtection="false">
      <alignment horizontal="center" vertical="center" textRotation="0" wrapText="false" indent="0" shrinkToFit="false"/>
      <protection locked="true" hidden="false"/>
    </xf>
    <xf numFmtId="164" fontId="22" fillId="2" borderId="72"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4" fontId="5" fillId="0" borderId="72" xfId="0" applyFont="true" applyBorder="true" applyAlignment="true" applyProtection="false">
      <alignment horizontal="justify"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8" fontId="5" fillId="2" borderId="73" xfId="0" applyFont="true" applyBorder="true" applyAlignment="true" applyProtection="false">
      <alignment horizontal="center" vertical="center" textRotation="0" wrapText="false" indent="0" shrinkToFit="false"/>
      <protection locked="true" hidden="false"/>
    </xf>
    <xf numFmtId="168" fontId="5" fillId="2" borderId="7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3">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musfile2/gestion_oci$/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ontratosmvct@minvivienda.gov.co"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56.41"/>
    <col collapsed="false" customWidth="true" hidden="false" outlineLevel="0" max="6" min="6" style="3" width="20.13"/>
    <col collapsed="false" customWidth="true" hidden="false" outlineLevel="0" max="7" min="7" style="3" width="25.41"/>
    <col collapsed="false" customWidth="true" hidden="false" outlineLevel="0" max="8" min="8" style="4" width="26.42"/>
    <col collapsed="false" customWidth="true" hidden="false" outlineLevel="0" max="9" min="9" style="1" width="100.7"/>
    <col collapsed="false" customWidth="false" hidden="false" outlineLevel="0" max="257" min="10" style="1" width="11.42"/>
  </cols>
  <sheetData>
    <row r="1" customFormat="false" ht="16.5" hidden="false" customHeight="true" outlineLevel="0" collapsed="false">
      <c r="B1" s="5"/>
      <c r="C1" s="5"/>
      <c r="D1" s="5"/>
      <c r="E1" s="5"/>
      <c r="F1" s="5"/>
      <c r="G1" s="5"/>
      <c r="H1" s="5"/>
      <c r="I1" s="5"/>
    </row>
    <row r="2" customFormat="false" ht="15.75" hidden="false" customHeight="true" outlineLevel="0" collapsed="false">
      <c r="A2" s="6"/>
      <c r="B2" s="7" t="s">
        <v>0</v>
      </c>
      <c r="C2" s="7"/>
      <c r="D2" s="7"/>
      <c r="E2" s="7"/>
      <c r="F2" s="7"/>
      <c r="G2" s="7"/>
      <c r="H2" s="7"/>
      <c r="I2" s="7"/>
      <c r="J2" s="8"/>
    </row>
    <row r="3" customFormat="false" ht="15.75" hidden="false" customHeight="true" outlineLevel="0" collapsed="false">
      <c r="A3" s="6"/>
      <c r="B3" s="7" t="s">
        <v>1</v>
      </c>
      <c r="C3" s="7"/>
      <c r="D3" s="7"/>
      <c r="E3" s="7"/>
      <c r="F3" s="7"/>
      <c r="G3" s="7"/>
      <c r="H3" s="7"/>
      <c r="I3" s="7"/>
      <c r="J3" s="8"/>
    </row>
    <row r="4" customFormat="false" ht="16.5" hidden="false" customHeight="true" outlineLevel="0" collapsed="false">
      <c r="A4" s="6"/>
      <c r="B4" s="7" t="s">
        <v>2</v>
      </c>
      <c r="C4" s="7"/>
      <c r="D4" s="7"/>
      <c r="E4" s="7"/>
      <c r="F4" s="7"/>
      <c r="G4" s="7"/>
      <c r="H4" s="7"/>
      <c r="I4" s="7"/>
      <c r="J4" s="8"/>
    </row>
    <row r="5" customFormat="false" ht="15.75" hidden="false" customHeight="true" outlineLevel="0" collapsed="false">
      <c r="A5" s="6"/>
      <c r="B5" s="7" t="s">
        <v>3</v>
      </c>
      <c r="C5" s="7"/>
      <c r="D5" s="7"/>
      <c r="E5" s="7"/>
      <c r="F5" s="7"/>
      <c r="G5" s="7"/>
      <c r="H5" s="7"/>
      <c r="I5" s="7"/>
      <c r="J5" s="9"/>
    </row>
    <row r="6" customFormat="false" ht="30.75" hidden="false" customHeight="true" outlineLevel="0" collapsed="false">
      <c r="A6" s="6"/>
      <c r="B6" s="5" t="s">
        <v>4</v>
      </c>
      <c r="C6" s="5" t="s">
        <v>5</v>
      </c>
      <c r="D6" s="5"/>
      <c r="E6" s="10" t="s">
        <v>6</v>
      </c>
      <c r="F6" s="10" t="s">
        <v>7</v>
      </c>
      <c r="G6" s="10" t="s">
        <v>8</v>
      </c>
      <c r="H6" s="10" t="s">
        <v>9</v>
      </c>
      <c r="I6" s="10" t="s">
        <v>10</v>
      </c>
      <c r="J6" s="11"/>
    </row>
    <row r="7" customFormat="false" ht="232.5" hidden="false" customHeight="true" outlineLevel="0" collapsed="false">
      <c r="A7" s="6"/>
      <c r="B7" s="12" t="s">
        <v>11</v>
      </c>
      <c r="C7" s="10" t="s">
        <v>12</v>
      </c>
      <c r="D7" s="13" t="s">
        <v>13</v>
      </c>
      <c r="E7" s="14" t="s">
        <v>14</v>
      </c>
      <c r="F7" s="15" t="s">
        <v>15</v>
      </c>
      <c r="G7" s="15" t="s">
        <v>16</v>
      </c>
      <c r="H7" s="16" t="n">
        <v>43131</v>
      </c>
      <c r="I7" s="17" t="s">
        <v>17</v>
      </c>
      <c r="J7" s="9"/>
    </row>
    <row r="8" customFormat="false" ht="264" hidden="false" customHeight="true" outlineLevel="0" collapsed="false">
      <c r="A8" s="6"/>
      <c r="B8" s="18" t="s">
        <v>18</v>
      </c>
      <c r="C8" s="10" t="s">
        <v>19</v>
      </c>
      <c r="D8" s="13" t="s">
        <v>20</v>
      </c>
      <c r="E8" s="14" t="s">
        <v>14</v>
      </c>
      <c r="F8" s="15" t="s">
        <v>15</v>
      </c>
      <c r="G8" s="15" t="s">
        <v>16</v>
      </c>
      <c r="H8" s="16" t="n">
        <v>43131</v>
      </c>
      <c r="I8" s="17" t="s">
        <v>21</v>
      </c>
      <c r="J8" s="9"/>
    </row>
    <row r="9" customFormat="false" ht="72.75" hidden="false" customHeight="true" outlineLevel="0" collapsed="false">
      <c r="A9" s="6"/>
      <c r="B9" s="18"/>
      <c r="C9" s="10" t="s">
        <v>22</v>
      </c>
      <c r="D9" s="19" t="s">
        <v>23</v>
      </c>
      <c r="E9" s="14" t="s">
        <v>24</v>
      </c>
      <c r="F9" s="15" t="s">
        <v>25</v>
      </c>
      <c r="G9" s="15" t="s">
        <v>26</v>
      </c>
      <c r="H9" s="20" t="n">
        <v>43100</v>
      </c>
      <c r="I9" s="21" t="s">
        <v>27</v>
      </c>
      <c r="J9" s="9"/>
    </row>
    <row r="10" customFormat="false" ht="132.75" hidden="false" customHeight="true" outlineLevel="0" collapsed="false">
      <c r="A10" s="6"/>
      <c r="B10" s="18" t="s">
        <v>28</v>
      </c>
      <c r="C10" s="10" t="s">
        <v>29</v>
      </c>
      <c r="D10" s="19" t="s">
        <v>30</v>
      </c>
      <c r="E10" s="14" t="s">
        <v>31</v>
      </c>
      <c r="F10" s="15" t="s">
        <v>15</v>
      </c>
      <c r="G10" s="15" t="s">
        <v>26</v>
      </c>
      <c r="H10" s="22" t="n">
        <v>43100</v>
      </c>
      <c r="I10" s="21" t="s">
        <v>32</v>
      </c>
      <c r="J10" s="9"/>
    </row>
    <row r="11" customFormat="false" ht="167.25" hidden="false" customHeight="true" outlineLevel="0" collapsed="false">
      <c r="A11" s="6"/>
      <c r="B11" s="18"/>
      <c r="C11" s="10" t="s">
        <v>33</v>
      </c>
      <c r="D11" s="13" t="s">
        <v>34</v>
      </c>
      <c r="E11" s="14" t="s">
        <v>35</v>
      </c>
      <c r="F11" s="15" t="s">
        <v>25</v>
      </c>
      <c r="G11" s="15" t="s">
        <v>26</v>
      </c>
      <c r="H11" s="23" t="n">
        <v>43131</v>
      </c>
      <c r="I11" s="24" t="s">
        <v>36</v>
      </c>
      <c r="J11" s="9"/>
    </row>
    <row r="12" customFormat="false" ht="151.5" hidden="false" customHeight="true" outlineLevel="0" collapsed="false">
      <c r="A12" s="6"/>
      <c r="B12" s="18"/>
      <c r="C12" s="10" t="s">
        <v>37</v>
      </c>
      <c r="D12" s="13" t="s">
        <v>38</v>
      </c>
      <c r="E12" s="13" t="s">
        <v>39</v>
      </c>
      <c r="F12" s="15" t="s">
        <v>15</v>
      </c>
      <c r="G12" s="15" t="s">
        <v>40</v>
      </c>
      <c r="H12" s="25" t="n">
        <v>43131</v>
      </c>
      <c r="I12" s="17" t="s">
        <v>41</v>
      </c>
      <c r="J12" s="26"/>
    </row>
    <row r="13" customFormat="false" ht="181.5" hidden="false" customHeight="true" outlineLevel="0" collapsed="false">
      <c r="A13" s="6"/>
      <c r="B13" s="12" t="s">
        <v>42</v>
      </c>
      <c r="C13" s="10" t="s">
        <v>43</v>
      </c>
      <c r="D13" s="13" t="s">
        <v>44</v>
      </c>
      <c r="E13" s="14" t="s">
        <v>45</v>
      </c>
      <c r="F13" s="15" t="s">
        <v>25</v>
      </c>
      <c r="G13" s="15" t="s">
        <v>26</v>
      </c>
      <c r="H13" s="27" t="s">
        <v>46</v>
      </c>
      <c r="I13" s="17" t="s">
        <v>47</v>
      </c>
      <c r="J13" s="28"/>
    </row>
    <row r="14" customFormat="false" ht="172.5" hidden="false" customHeight="true" outlineLevel="0" collapsed="false">
      <c r="A14" s="6"/>
      <c r="B14" s="12" t="s">
        <v>48</v>
      </c>
      <c r="C14" s="10" t="s">
        <v>49</v>
      </c>
      <c r="D14" s="13" t="s">
        <v>50</v>
      </c>
      <c r="E14" s="29" t="s">
        <v>51</v>
      </c>
      <c r="F14" s="15" t="s">
        <v>52</v>
      </c>
      <c r="G14" s="15" t="s">
        <v>26</v>
      </c>
      <c r="H14" s="30" t="s">
        <v>53</v>
      </c>
      <c r="I14" s="17" t="s">
        <v>54</v>
      </c>
      <c r="J14" s="31"/>
    </row>
    <row r="15" customFormat="false" ht="15" hidden="false" customHeight="false" outlineLevel="0" collapsed="false">
      <c r="A15" s="6"/>
      <c r="B15" s="32"/>
      <c r="C15" s="32"/>
      <c r="D15" s="32"/>
      <c r="E15" s="33"/>
      <c r="F15" s="34"/>
      <c r="G15" s="34"/>
      <c r="H15" s="35"/>
      <c r="I15" s="36"/>
      <c r="J15" s="32"/>
    </row>
    <row r="16" customFormat="false" ht="15" hidden="false" customHeight="false" outlineLevel="0" collapsed="false">
      <c r="A16" s="6"/>
      <c r="B16" s="32"/>
      <c r="C16" s="32"/>
      <c r="D16" s="32"/>
      <c r="E16" s="33"/>
      <c r="F16" s="34"/>
      <c r="G16" s="34"/>
      <c r="H16" s="35"/>
      <c r="I16" s="32"/>
      <c r="J16" s="32"/>
    </row>
    <row r="17" customFormat="false" ht="15" hidden="false" customHeight="false" outlineLevel="0" collapsed="false">
      <c r="A17" s="6"/>
      <c r="B17" s="6"/>
      <c r="C17" s="6"/>
      <c r="D17" s="6"/>
      <c r="E17" s="6"/>
      <c r="F17" s="6"/>
      <c r="G17" s="6"/>
      <c r="H17" s="6"/>
      <c r="I17" s="6"/>
    </row>
    <row r="18" customFormat="false" ht="15" hidden="false" customHeight="false" outlineLevel="0" collapsed="false">
      <c r="A18" s="6"/>
      <c r="B18" s="6"/>
      <c r="C18" s="6"/>
      <c r="D18" s="6"/>
      <c r="E18" s="6"/>
      <c r="F18" s="6"/>
      <c r="G18" s="6"/>
      <c r="H18" s="6"/>
      <c r="I18" s="6"/>
    </row>
  </sheetData>
  <mergeCells count="10">
    <mergeCell ref="B1:I1"/>
    <mergeCell ref="A2:A16"/>
    <mergeCell ref="B2:I2"/>
    <mergeCell ref="B3:I3"/>
    <mergeCell ref="B4:I4"/>
    <mergeCell ref="B5:I5"/>
    <mergeCell ref="C6:D6"/>
    <mergeCell ref="B8:B9"/>
    <mergeCell ref="B10:B12"/>
    <mergeCell ref="A17: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L1" colorId="64" zoomScale="70" zoomScaleNormal="70" zoomScalePageLayoutView="100" workbookViewId="0">
      <selection pane="topLeft" activeCell="X7" activeCellId="0" sqref="X7"/>
    </sheetView>
  </sheetViews>
  <sheetFormatPr defaultColWidth="11.41796875" defaultRowHeight="15" zeroHeight="false" outlineLevelRow="0" outlineLevelCol="0"/>
  <cols>
    <col collapsed="false" customWidth="true" hidden="false" outlineLevel="0" max="1" min="1" style="37" width="23.7"/>
    <col collapsed="false" customWidth="true" hidden="false" outlineLevel="0" max="2" min="2" style="37" width="44.13"/>
    <col collapsed="false" customWidth="true" hidden="false" outlineLevel="0" max="3" min="3" style="38" width="7.85"/>
    <col collapsed="false" customWidth="true" hidden="false" outlineLevel="0" max="4" min="4" style="37" width="22.7"/>
    <col collapsed="false" customWidth="true" hidden="true" outlineLevel="0" max="5" min="5" style="37" width="38.85"/>
    <col collapsed="false" customWidth="true" hidden="true" outlineLevel="0" max="6" min="6" style="37" width="37.7"/>
    <col collapsed="false" customWidth="true" hidden="true" outlineLevel="0" max="7" min="7" style="39" width="7.99"/>
    <col collapsed="false" customWidth="true" hidden="true" outlineLevel="0" max="8" min="8" style="39" width="7.42"/>
    <col collapsed="false" customWidth="true" hidden="true" outlineLevel="0" max="9" min="9" style="39" width="9.85"/>
    <col collapsed="false" customWidth="true" hidden="false" outlineLevel="0" max="10" min="10" style="39" width="52.41"/>
    <col collapsed="false" customWidth="true" hidden="false" outlineLevel="0" max="12" min="11" style="39" width="40.13"/>
    <col collapsed="false" customWidth="true" hidden="true" outlineLevel="0" max="13" min="13" style="39" width="7.7"/>
    <col collapsed="false" customWidth="true" hidden="true" outlineLevel="0" max="14" min="14" style="39" width="7.42"/>
    <col collapsed="false" customWidth="true" hidden="true" outlineLevel="0" max="15" min="15" style="39" width="7.28"/>
    <col collapsed="false" customWidth="true" hidden="false" outlineLevel="0" max="16" min="16" style="39" width="20.28"/>
    <col collapsed="false" customWidth="true" hidden="false" outlineLevel="0" max="17" min="17" style="37" width="41.99"/>
    <col collapsed="false" customWidth="true" hidden="false" outlineLevel="0" max="18" min="18" style="37" width="38.99"/>
    <col collapsed="false" customWidth="true" hidden="true" outlineLevel="0" max="19" min="19" style="37" width="38.99"/>
    <col collapsed="false" customWidth="true" hidden="false" outlineLevel="0" max="20" min="20" style="37" width="38.99"/>
    <col collapsed="false" customWidth="true" hidden="false" outlineLevel="0" max="21" min="21" style="37" width="22.42"/>
    <col collapsed="false" customWidth="true" hidden="false" outlineLevel="0" max="22" min="22" style="37" width="32.14"/>
    <col collapsed="false" customWidth="true" hidden="false" outlineLevel="0" max="23" min="23" style="37" width="23.28"/>
    <col collapsed="false" customWidth="true" hidden="false" outlineLevel="0" max="24" min="24" style="40" width="74.28"/>
    <col collapsed="false" customWidth="false" hidden="false" outlineLevel="0" max="257" min="25" style="40" width="11.42"/>
  </cols>
  <sheetData>
    <row r="1" customFormat="false" ht="60.75" hidden="false" customHeight="true" outlineLevel="0" collapsed="false">
      <c r="A1" s="41" t="s">
        <v>55</v>
      </c>
      <c r="B1" s="41"/>
      <c r="C1" s="41"/>
      <c r="D1" s="41"/>
      <c r="E1" s="41"/>
      <c r="F1" s="41"/>
      <c r="G1" s="41"/>
      <c r="H1" s="41"/>
      <c r="I1" s="41"/>
      <c r="J1" s="41"/>
      <c r="K1" s="41"/>
      <c r="L1" s="41"/>
      <c r="M1" s="41"/>
      <c r="N1" s="41"/>
      <c r="O1" s="41"/>
      <c r="P1" s="41"/>
      <c r="Q1" s="41"/>
      <c r="R1" s="41"/>
      <c r="S1" s="41"/>
      <c r="T1" s="41"/>
      <c r="U1" s="41"/>
      <c r="V1" s="41"/>
      <c r="W1" s="41"/>
      <c r="X1" s="41"/>
    </row>
    <row r="2" customFormat="false" ht="60.75" hidden="false" customHeight="true" outlineLevel="0" collapsed="false">
      <c r="A2" s="42" t="s">
        <v>56</v>
      </c>
      <c r="B2" s="42"/>
      <c r="C2" s="42"/>
      <c r="D2" s="42"/>
      <c r="E2" s="42"/>
      <c r="F2" s="42"/>
      <c r="G2" s="42"/>
      <c r="H2" s="42"/>
      <c r="I2" s="42"/>
      <c r="J2" s="42"/>
      <c r="K2" s="42"/>
      <c r="L2" s="42"/>
      <c r="M2" s="42"/>
      <c r="N2" s="42"/>
      <c r="O2" s="42"/>
      <c r="P2" s="42"/>
      <c r="Q2" s="42"/>
      <c r="R2" s="42"/>
      <c r="S2" s="42"/>
      <c r="T2" s="42"/>
      <c r="U2" s="42"/>
      <c r="V2" s="42"/>
      <c r="W2" s="42"/>
      <c r="X2" s="42"/>
    </row>
    <row r="3" customFormat="false" ht="18" hidden="false" customHeight="true" outlineLevel="0" collapsed="false">
      <c r="A3" s="43" t="s">
        <v>57</v>
      </c>
      <c r="B3" s="43"/>
      <c r="C3" s="43"/>
      <c r="D3" s="43"/>
      <c r="E3" s="43"/>
      <c r="F3" s="43"/>
      <c r="G3" s="43" t="s">
        <v>58</v>
      </c>
      <c r="H3" s="43"/>
      <c r="I3" s="43"/>
      <c r="J3" s="43"/>
      <c r="K3" s="43"/>
      <c r="L3" s="43"/>
      <c r="M3" s="43"/>
      <c r="N3" s="43"/>
      <c r="O3" s="43"/>
      <c r="P3" s="43"/>
      <c r="Q3" s="43"/>
      <c r="R3" s="43"/>
      <c r="S3" s="44" t="s">
        <v>8</v>
      </c>
      <c r="T3" s="44" t="s">
        <v>59</v>
      </c>
      <c r="U3" s="43" t="s">
        <v>60</v>
      </c>
      <c r="V3" s="43"/>
      <c r="W3" s="43"/>
      <c r="X3" s="44" t="s">
        <v>10</v>
      </c>
    </row>
    <row r="4" customFormat="false" ht="32.25" hidden="false" customHeight="true" outlineLevel="0" collapsed="false">
      <c r="A4" s="45" t="s">
        <v>61</v>
      </c>
      <c r="B4" s="44" t="s">
        <v>62</v>
      </c>
      <c r="C4" s="46" t="s">
        <v>63</v>
      </c>
      <c r="D4" s="46"/>
      <c r="E4" s="45" t="s">
        <v>64</v>
      </c>
      <c r="F4" s="45" t="s">
        <v>65</v>
      </c>
      <c r="G4" s="46" t="s">
        <v>66</v>
      </c>
      <c r="H4" s="46"/>
      <c r="I4" s="46"/>
      <c r="J4" s="45" t="s">
        <v>67</v>
      </c>
      <c r="K4" s="45"/>
      <c r="L4" s="45"/>
      <c r="M4" s="45"/>
      <c r="N4" s="45"/>
      <c r="O4" s="45"/>
      <c r="P4" s="45"/>
      <c r="Q4" s="45"/>
      <c r="R4" s="45"/>
      <c r="S4" s="44"/>
      <c r="T4" s="44"/>
      <c r="U4" s="47" t="s">
        <v>68</v>
      </c>
      <c r="V4" s="45" t="s">
        <v>69</v>
      </c>
      <c r="W4" s="45" t="s">
        <v>70</v>
      </c>
      <c r="X4" s="44"/>
    </row>
    <row r="5" customFormat="false" ht="32.25" hidden="false" customHeight="true" outlineLevel="0" collapsed="false">
      <c r="A5" s="45"/>
      <c r="B5" s="44"/>
      <c r="C5" s="46"/>
      <c r="D5" s="46"/>
      <c r="E5" s="45"/>
      <c r="F5" s="45"/>
      <c r="G5" s="46" t="s">
        <v>71</v>
      </c>
      <c r="H5" s="46"/>
      <c r="I5" s="46"/>
      <c r="J5" s="44" t="s">
        <v>72</v>
      </c>
      <c r="K5" s="44" t="s">
        <v>73</v>
      </c>
      <c r="L5" s="48"/>
      <c r="M5" s="45" t="s">
        <v>74</v>
      </c>
      <c r="N5" s="45"/>
      <c r="O5" s="45"/>
      <c r="P5" s="44" t="s">
        <v>75</v>
      </c>
      <c r="Q5" s="44"/>
      <c r="R5" s="44"/>
      <c r="S5" s="44"/>
      <c r="T5" s="44"/>
      <c r="U5" s="47"/>
      <c r="V5" s="45"/>
      <c r="W5" s="45"/>
      <c r="X5" s="44"/>
    </row>
    <row r="6" customFormat="false" ht="124.5" hidden="false" customHeight="true" outlineLevel="0" collapsed="false">
      <c r="A6" s="45"/>
      <c r="B6" s="44"/>
      <c r="C6" s="44" t="s">
        <v>76</v>
      </c>
      <c r="D6" s="44" t="s">
        <v>77</v>
      </c>
      <c r="E6" s="45"/>
      <c r="F6" s="45"/>
      <c r="G6" s="47" t="s">
        <v>78</v>
      </c>
      <c r="H6" s="47" t="s">
        <v>79</v>
      </c>
      <c r="I6" s="49" t="s">
        <v>80</v>
      </c>
      <c r="J6" s="44"/>
      <c r="K6" s="44"/>
      <c r="L6" s="50" t="s">
        <v>81</v>
      </c>
      <c r="M6" s="47" t="s">
        <v>78</v>
      </c>
      <c r="N6" s="47" t="s">
        <v>79</v>
      </c>
      <c r="O6" s="49" t="s">
        <v>82</v>
      </c>
      <c r="P6" s="49" t="s">
        <v>83</v>
      </c>
      <c r="Q6" s="45" t="s">
        <v>84</v>
      </c>
      <c r="R6" s="44" t="s">
        <v>85</v>
      </c>
      <c r="S6" s="44"/>
      <c r="T6" s="44"/>
      <c r="U6" s="47"/>
      <c r="V6" s="45"/>
      <c r="W6" s="45"/>
      <c r="X6" s="44"/>
    </row>
    <row r="7" customFormat="false" ht="396" hidden="false" customHeight="false" outlineLevel="0" collapsed="false">
      <c r="A7" s="51" t="s">
        <v>86</v>
      </c>
      <c r="B7" s="52" t="s">
        <v>87</v>
      </c>
      <c r="C7" s="51" t="n">
        <v>1</v>
      </c>
      <c r="D7" s="52" t="s">
        <v>88</v>
      </c>
      <c r="E7" s="52" t="s">
        <v>89</v>
      </c>
      <c r="F7" s="52" t="s">
        <v>90</v>
      </c>
      <c r="G7" s="53" t="s">
        <v>91</v>
      </c>
      <c r="H7" s="53" t="s">
        <v>92</v>
      </c>
      <c r="I7" s="53" t="s">
        <v>93</v>
      </c>
      <c r="J7" s="52" t="s">
        <v>94</v>
      </c>
      <c r="K7" s="54" t="s">
        <v>95</v>
      </c>
      <c r="L7" s="52" t="s">
        <v>96</v>
      </c>
      <c r="M7" s="53" t="s">
        <v>91</v>
      </c>
      <c r="N7" s="53" t="s">
        <v>97</v>
      </c>
      <c r="O7" s="53" t="s">
        <v>98</v>
      </c>
      <c r="P7" s="55" t="n">
        <v>43189</v>
      </c>
      <c r="Q7" s="52" t="s">
        <v>99</v>
      </c>
      <c r="R7" s="52" t="s">
        <v>100</v>
      </c>
      <c r="S7" s="56" t="s">
        <v>101</v>
      </c>
      <c r="T7" s="52" t="s">
        <v>102</v>
      </c>
      <c r="U7" s="52" t="s">
        <v>103</v>
      </c>
      <c r="V7" s="52" t="s">
        <v>104</v>
      </c>
      <c r="W7" s="51" t="s">
        <v>105</v>
      </c>
      <c r="X7" s="57" t="s">
        <v>106</v>
      </c>
      <c r="Y7" s="58"/>
    </row>
    <row r="8" customFormat="false" ht="210" hidden="false" customHeight="true" outlineLevel="0" collapsed="false">
      <c r="A8" s="59" t="s">
        <v>107</v>
      </c>
      <c r="B8" s="60" t="s">
        <v>108</v>
      </c>
      <c r="C8" s="59" t="n">
        <v>2</v>
      </c>
      <c r="D8" s="60" t="s">
        <v>109</v>
      </c>
      <c r="E8" s="60" t="s">
        <v>110</v>
      </c>
      <c r="F8" s="60" t="s">
        <v>111</v>
      </c>
      <c r="G8" s="61" t="s">
        <v>91</v>
      </c>
      <c r="H8" s="61" t="s">
        <v>92</v>
      </c>
      <c r="I8" s="61" t="s">
        <v>93</v>
      </c>
      <c r="J8" s="60" t="s">
        <v>112</v>
      </c>
      <c r="K8" s="62" t="s">
        <v>113</v>
      </c>
      <c r="L8" s="60" t="s">
        <v>114</v>
      </c>
      <c r="M8" s="61" t="s">
        <v>91</v>
      </c>
      <c r="N8" s="61" t="s">
        <v>115</v>
      </c>
      <c r="O8" s="61" t="s">
        <v>98</v>
      </c>
      <c r="P8" s="63" t="n">
        <v>43281</v>
      </c>
      <c r="Q8" s="60" t="s">
        <v>116</v>
      </c>
      <c r="R8" s="64" t="s">
        <v>117</v>
      </c>
      <c r="S8" s="60" t="s">
        <v>118</v>
      </c>
      <c r="T8" s="60" t="s">
        <v>119</v>
      </c>
      <c r="U8" s="60" t="s">
        <v>103</v>
      </c>
      <c r="V8" s="64" t="s">
        <v>120</v>
      </c>
      <c r="W8" s="59" t="s">
        <v>121</v>
      </c>
      <c r="X8" s="65" t="s">
        <v>122</v>
      </c>
      <c r="Y8" s="58"/>
    </row>
    <row r="9" customFormat="false" ht="180.75" hidden="false" customHeight="true" outlineLevel="0" collapsed="false">
      <c r="A9" s="59" t="s">
        <v>123</v>
      </c>
      <c r="B9" s="60" t="s">
        <v>124</v>
      </c>
      <c r="C9" s="51" t="n">
        <v>3</v>
      </c>
      <c r="D9" s="60" t="s">
        <v>125</v>
      </c>
      <c r="E9" s="60" t="s">
        <v>126</v>
      </c>
      <c r="F9" s="60" t="s">
        <v>127</v>
      </c>
      <c r="G9" s="61" t="s">
        <v>91</v>
      </c>
      <c r="H9" s="61" t="s">
        <v>115</v>
      </c>
      <c r="I9" s="61" t="s">
        <v>98</v>
      </c>
      <c r="J9" s="64" t="s">
        <v>128</v>
      </c>
      <c r="K9" s="60" t="s">
        <v>129</v>
      </c>
      <c r="L9" s="60" t="s">
        <v>130</v>
      </c>
      <c r="M9" s="61" t="s">
        <v>91</v>
      </c>
      <c r="N9" s="61" t="s">
        <v>115</v>
      </c>
      <c r="O9" s="61" t="s">
        <v>98</v>
      </c>
      <c r="P9" s="60" t="s">
        <v>131</v>
      </c>
      <c r="Q9" s="60" t="s">
        <v>132</v>
      </c>
      <c r="R9" s="60" t="s">
        <v>133</v>
      </c>
      <c r="S9" s="60" t="s">
        <v>134</v>
      </c>
      <c r="T9" s="60" t="s">
        <v>102</v>
      </c>
      <c r="U9" s="60" t="s">
        <v>103</v>
      </c>
      <c r="V9" s="60" t="s">
        <v>120</v>
      </c>
      <c r="W9" s="59" t="s">
        <v>135</v>
      </c>
      <c r="X9" s="65" t="s">
        <v>136</v>
      </c>
      <c r="Y9" s="58"/>
    </row>
    <row r="10" customFormat="false" ht="225.75" hidden="false" customHeight="true" outlineLevel="0" collapsed="false">
      <c r="A10" s="59" t="s">
        <v>137</v>
      </c>
      <c r="B10" s="60" t="s">
        <v>138</v>
      </c>
      <c r="C10" s="59" t="n">
        <v>4</v>
      </c>
      <c r="D10" s="60" t="s">
        <v>139</v>
      </c>
      <c r="E10" s="60" t="s">
        <v>140</v>
      </c>
      <c r="F10" s="60" t="s">
        <v>141</v>
      </c>
      <c r="G10" s="61" t="s">
        <v>91</v>
      </c>
      <c r="H10" s="61" t="s">
        <v>92</v>
      </c>
      <c r="I10" s="61" t="s">
        <v>93</v>
      </c>
      <c r="J10" s="60" t="s">
        <v>142</v>
      </c>
      <c r="K10" s="60" t="s">
        <v>143</v>
      </c>
      <c r="L10" s="60" t="s">
        <v>144</v>
      </c>
      <c r="M10" s="61" t="s">
        <v>91</v>
      </c>
      <c r="N10" s="61" t="s">
        <v>115</v>
      </c>
      <c r="O10" s="61" t="s">
        <v>145</v>
      </c>
      <c r="P10" s="66" t="n">
        <v>43281</v>
      </c>
      <c r="Q10" s="60" t="s">
        <v>146</v>
      </c>
      <c r="R10" s="60" t="s">
        <v>147</v>
      </c>
      <c r="S10" s="60" t="s">
        <v>148</v>
      </c>
      <c r="T10" s="60" t="s">
        <v>149</v>
      </c>
      <c r="U10" s="60" t="s">
        <v>150</v>
      </c>
      <c r="V10" s="60" t="s">
        <v>151</v>
      </c>
      <c r="W10" s="59" t="s">
        <v>152</v>
      </c>
      <c r="X10" s="67" t="s">
        <v>153</v>
      </c>
    </row>
    <row r="11" customFormat="false" ht="285.75" hidden="false" customHeight="true" outlineLevel="0" collapsed="false">
      <c r="A11" s="59" t="s">
        <v>154</v>
      </c>
      <c r="B11" s="60" t="s">
        <v>155</v>
      </c>
      <c r="C11" s="51" t="n">
        <v>5</v>
      </c>
      <c r="D11" s="60" t="s">
        <v>156</v>
      </c>
      <c r="E11" s="60" t="s">
        <v>157</v>
      </c>
      <c r="F11" s="60" t="s">
        <v>158</v>
      </c>
      <c r="G11" s="61" t="s">
        <v>159</v>
      </c>
      <c r="H11" s="61" t="s">
        <v>92</v>
      </c>
      <c r="I11" s="61" t="s">
        <v>160</v>
      </c>
      <c r="J11" s="60" t="s">
        <v>161</v>
      </c>
      <c r="K11" s="60" t="s">
        <v>162</v>
      </c>
      <c r="L11" s="60" t="s">
        <v>163</v>
      </c>
      <c r="M11" s="61" t="s">
        <v>164</v>
      </c>
      <c r="N11" s="61" t="s">
        <v>115</v>
      </c>
      <c r="O11" s="61" t="s">
        <v>145</v>
      </c>
      <c r="P11" s="60" t="s">
        <v>165</v>
      </c>
      <c r="Q11" s="60" t="s">
        <v>166</v>
      </c>
      <c r="R11" s="60" t="s">
        <v>167</v>
      </c>
      <c r="S11" s="60" t="s">
        <v>168</v>
      </c>
      <c r="T11" s="60" t="s">
        <v>169</v>
      </c>
      <c r="U11" s="60" t="s">
        <v>103</v>
      </c>
      <c r="V11" s="60" t="s">
        <v>170</v>
      </c>
      <c r="W11" s="59" t="s">
        <v>171</v>
      </c>
      <c r="X11" s="65" t="s">
        <v>172</v>
      </c>
      <c r="Y11" s="58"/>
    </row>
    <row r="12" customFormat="false" ht="240.75" hidden="false" customHeight="false" outlineLevel="0" collapsed="false">
      <c r="A12" s="59"/>
      <c r="B12" s="60" t="s">
        <v>173</v>
      </c>
      <c r="C12" s="59" t="n">
        <v>6</v>
      </c>
      <c r="D12" s="60" t="s">
        <v>174</v>
      </c>
      <c r="E12" s="60" t="s">
        <v>175</v>
      </c>
      <c r="F12" s="60" t="s">
        <v>176</v>
      </c>
      <c r="G12" s="61" t="s">
        <v>164</v>
      </c>
      <c r="H12" s="61" t="s">
        <v>92</v>
      </c>
      <c r="I12" s="61" t="s">
        <v>160</v>
      </c>
      <c r="J12" s="60" t="s">
        <v>177</v>
      </c>
      <c r="K12" s="60" t="s">
        <v>178</v>
      </c>
      <c r="L12" s="60" t="s">
        <v>179</v>
      </c>
      <c r="M12" s="53" t="s">
        <v>91</v>
      </c>
      <c r="N12" s="61" t="s">
        <v>115</v>
      </c>
      <c r="O12" s="61" t="s">
        <v>145</v>
      </c>
      <c r="P12" s="66" t="n">
        <v>43220</v>
      </c>
      <c r="Q12" s="60" t="s">
        <v>180</v>
      </c>
      <c r="R12" s="64" t="s">
        <v>117</v>
      </c>
      <c r="S12" s="64" t="s">
        <v>181</v>
      </c>
      <c r="T12" s="60" t="s">
        <v>182</v>
      </c>
      <c r="U12" s="60" t="s">
        <v>103</v>
      </c>
      <c r="V12" s="60" t="s">
        <v>170</v>
      </c>
      <c r="W12" s="59" t="s">
        <v>171</v>
      </c>
      <c r="X12" s="65" t="s">
        <v>183</v>
      </c>
      <c r="Y12" s="58"/>
    </row>
    <row r="13" customFormat="false" ht="195.75" hidden="false" customHeight="true" outlineLevel="0" collapsed="false">
      <c r="A13" s="59" t="s">
        <v>184</v>
      </c>
      <c r="B13" s="60" t="s">
        <v>185</v>
      </c>
      <c r="C13" s="51" t="n">
        <v>7</v>
      </c>
      <c r="D13" s="60" t="s">
        <v>186</v>
      </c>
      <c r="E13" s="60" t="s">
        <v>187</v>
      </c>
      <c r="F13" s="60" t="s">
        <v>188</v>
      </c>
      <c r="G13" s="61" t="s">
        <v>91</v>
      </c>
      <c r="H13" s="61" t="s">
        <v>92</v>
      </c>
      <c r="I13" s="61" t="s">
        <v>93</v>
      </c>
      <c r="J13" s="60" t="s">
        <v>189</v>
      </c>
      <c r="K13" s="60" t="s">
        <v>190</v>
      </c>
      <c r="L13" s="60" t="s">
        <v>191</v>
      </c>
      <c r="M13" s="61" t="s">
        <v>91</v>
      </c>
      <c r="N13" s="61" t="s">
        <v>115</v>
      </c>
      <c r="O13" s="61" t="s">
        <v>145</v>
      </c>
      <c r="P13" s="68" t="s">
        <v>192</v>
      </c>
      <c r="Q13" s="60" t="s">
        <v>193</v>
      </c>
      <c r="R13" s="64" t="s">
        <v>194</v>
      </c>
      <c r="S13" s="60" t="s">
        <v>195</v>
      </c>
      <c r="T13" s="60" t="s">
        <v>196</v>
      </c>
      <c r="U13" s="60" t="s">
        <v>103</v>
      </c>
      <c r="V13" s="60" t="s">
        <v>197</v>
      </c>
      <c r="W13" s="59" t="s">
        <v>198</v>
      </c>
      <c r="X13" s="65" t="s">
        <v>199</v>
      </c>
      <c r="Y13" s="58"/>
    </row>
    <row r="14" customFormat="false" ht="300.75" hidden="false" customHeight="false" outlineLevel="0" collapsed="false">
      <c r="A14" s="59"/>
      <c r="B14" s="60" t="s">
        <v>185</v>
      </c>
      <c r="C14" s="59" t="n">
        <v>8</v>
      </c>
      <c r="D14" s="60" t="s">
        <v>200</v>
      </c>
      <c r="E14" s="60" t="s">
        <v>201</v>
      </c>
      <c r="F14" s="60" t="s">
        <v>202</v>
      </c>
      <c r="G14" s="61" t="s">
        <v>91</v>
      </c>
      <c r="H14" s="61" t="s">
        <v>92</v>
      </c>
      <c r="I14" s="61" t="s">
        <v>93</v>
      </c>
      <c r="J14" s="60" t="s">
        <v>203</v>
      </c>
      <c r="K14" s="60" t="s">
        <v>204</v>
      </c>
      <c r="L14" s="60" t="s">
        <v>205</v>
      </c>
      <c r="M14" s="61" t="s">
        <v>91</v>
      </c>
      <c r="N14" s="61" t="s">
        <v>115</v>
      </c>
      <c r="O14" s="61" t="s">
        <v>145</v>
      </c>
      <c r="P14" s="68" t="s">
        <v>206</v>
      </c>
      <c r="Q14" s="60" t="s">
        <v>207</v>
      </c>
      <c r="R14" s="64" t="s">
        <v>194</v>
      </c>
      <c r="S14" s="64" t="s">
        <v>208</v>
      </c>
      <c r="T14" s="60" t="s">
        <v>209</v>
      </c>
      <c r="U14" s="60" t="s">
        <v>103</v>
      </c>
      <c r="V14" s="60" t="s">
        <v>197</v>
      </c>
      <c r="W14" s="59" t="s">
        <v>198</v>
      </c>
      <c r="X14" s="65" t="s">
        <v>210</v>
      </c>
      <c r="Y14" s="58"/>
    </row>
    <row r="15" customFormat="false" ht="240.75" hidden="false" customHeight="true" outlineLevel="0" collapsed="false">
      <c r="A15" s="59" t="s">
        <v>211</v>
      </c>
      <c r="B15" s="60" t="s">
        <v>212</v>
      </c>
      <c r="C15" s="51" t="n">
        <v>9</v>
      </c>
      <c r="D15" s="60" t="s">
        <v>213</v>
      </c>
      <c r="E15" s="60" t="s">
        <v>214</v>
      </c>
      <c r="F15" s="60" t="s">
        <v>215</v>
      </c>
      <c r="G15" s="61" t="s">
        <v>91</v>
      </c>
      <c r="H15" s="61" t="s">
        <v>92</v>
      </c>
      <c r="I15" s="61" t="s">
        <v>93</v>
      </c>
      <c r="J15" s="60" t="s">
        <v>216</v>
      </c>
      <c r="K15" s="60" t="s">
        <v>217</v>
      </c>
      <c r="L15" s="60" t="s">
        <v>218</v>
      </c>
      <c r="M15" s="61" t="s">
        <v>91</v>
      </c>
      <c r="N15" s="61" t="s">
        <v>115</v>
      </c>
      <c r="O15" s="61" t="s">
        <v>145</v>
      </c>
      <c r="P15" s="59" t="s">
        <v>219</v>
      </c>
      <c r="Q15" s="60" t="s">
        <v>220</v>
      </c>
      <c r="R15" s="64" t="s">
        <v>221</v>
      </c>
      <c r="S15" s="60" t="s">
        <v>222</v>
      </c>
      <c r="T15" s="60" t="s">
        <v>223</v>
      </c>
      <c r="U15" s="60" t="s">
        <v>103</v>
      </c>
      <c r="V15" s="60" t="s">
        <v>224</v>
      </c>
      <c r="W15" s="59" t="s">
        <v>225</v>
      </c>
      <c r="X15" s="65" t="s">
        <v>226</v>
      </c>
      <c r="Y15" s="58"/>
    </row>
    <row r="16" customFormat="false" ht="157.5" hidden="false" customHeight="true" outlineLevel="0" collapsed="false">
      <c r="A16" s="59" t="s">
        <v>227</v>
      </c>
      <c r="B16" s="60" t="s">
        <v>228</v>
      </c>
      <c r="C16" s="59" t="n">
        <v>10</v>
      </c>
      <c r="D16" s="60" t="s">
        <v>229</v>
      </c>
      <c r="E16" s="60" t="s">
        <v>230</v>
      </c>
      <c r="F16" s="64" t="s">
        <v>231</v>
      </c>
      <c r="G16" s="61" t="s">
        <v>91</v>
      </c>
      <c r="H16" s="61" t="s">
        <v>92</v>
      </c>
      <c r="I16" s="61" t="s">
        <v>93</v>
      </c>
      <c r="J16" s="60" t="s">
        <v>232</v>
      </c>
      <c r="K16" s="60" t="s">
        <v>233</v>
      </c>
      <c r="L16" s="64" t="s">
        <v>234</v>
      </c>
      <c r="M16" s="61" t="s">
        <v>91</v>
      </c>
      <c r="N16" s="61" t="s">
        <v>115</v>
      </c>
      <c r="O16" s="61" t="s">
        <v>98</v>
      </c>
      <c r="P16" s="63" t="n">
        <v>43465</v>
      </c>
      <c r="Q16" s="64" t="s">
        <v>235</v>
      </c>
      <c r="R16" s="64" t="s">
        <v>234</v>
      </c>
      <c r="S16" s="64" t="s">
        <v>118</v>
      </c>
      <c r="T16" s="60" t="s">
        <v>236</v>
      </c>
      <c r="U16" s="60" t="s">
        <v>103</v>
      </c>
      <c r="V16" s="60" t="s">
        <v>120</v>
      </c>
      <c r="W16" s="59" t="s">
        <v>237</v>
      </c>
      <c r="X16" s="67" t="s">
        <v>238</v>
      </c>
    </row>
    <row r="17" customFormat="false" ht="158.25" hidden="false" customHeight="true" outlineLevel="0" collapsed="false">
      <c r="A17" s="59" t="s">
        <v>239</v>
      </c>
      <c r="B17" s="60" t="s">
        <v>240</v>
      </c>
      <c r="C17" s="51" t="n">
        <v>11</v>
      </c>
      <c r="D17" s="60" t="s">
        <v>241</v>
      </c>
      <c r="E17" s="60" t="s">
        <v>242</v>
      </c>
      <c r="F17" s="60" t="s">
        <v>243</v>
      </c>
      <c r="G17" s="61" t="s">
        <v>91</v>
      </c>
      <c r="H17" s="61" t="s">
        <v>115</v>
      </c>
      <c r="I17" s="61" t="s">
        <v>98</v>
      </c>
      <c r="J17" s="60" t="s">
        <v>244</v>
      </c>
      <c r="K17" s="60" t="s">
        <v>245</v>
      </c>
      <c r="L17" s="64" t="s">
        <v>246</v>
      </c>
      <c r="M17" s="61" t="s">
        <v>91</v>
      </c>
      <c r="N17" s="61" t="s">
        <v>115</v>
      </c>
      <c r="O17" s="61" t="s">
        <v>98</v>
      </c>
      <c r="P17" s="63" t="n">
        <v>43220</v>
      </c>
      <c r="Q17" s="60" t="s">
        <v>247</v>
      </c>
      <c r="R17" s="60" t="s">
        <v>248</v>
      </c>
      <c r="S17" s="64" t="s">
        <v>249</v>
      </c>
      <c r="T17" s="60" t="s">
        <v>250</v>
      </c>
      <c r="U17" s="60" t="s">
        <v>103</v>
      </c>
      <c r="V17" s="60" t="s">
        <v>120</v>
      </c>
      <c r="W17" s="59" t="s">
        <v>251</v>
      </c>
      <c r="X17" s="65" t="s">
        <v>252</v>
      </c>
      <c r="Y17" s="58"/>
    </row>
    <row r="18" customFormat="false" ht="165.75" hidden="false" customHeight="true" outlineLevel="0" collapsed="false">
      <c r="A18" s="59" t="s">
        <v>253</v>
      </c>
      <c r="B18" s="60" t="s">
        <v>254</v>
      </c>
      <c r="C18" s="59" t="n">
        <v>12</v>
      </c>
      <c r="D18" s="60" t="s">
        <v>255</v>
      </c>
      <c r="E18" s="60" t="s">
        <v>256</v>
      </c>
      <c r="F18" s="60" t="s">
        <v>257</v>
      </c>
      <c r="G18" s="61" t="s">
        <v>91</v>
      </c>
      <c r="H18" s="61" t="s">
        <v>92</v>
      </c>
      <c r="I18" s="61" t="s">
        <v>93</v>
      </c>
      <c r="J18" s="60" t="s">
        <v>258</v>
      </c>
      <c r="K18" s="60" t="s">
        <v>259</v>
      </c>
      <c r="L18" s="60" t="s">
        <v>260</v>
      </c>
      <c r="M18" s="61" t="s">
        <v>91</v>
      </c>
      <c r="N18" s="61" t="s">
        <v>97</v>
      </c>
      <c r="O18" s="61" t="s">
        <v>98</v>
      </c>
      <c r="P18" s="68" t="n">
        <v>43189</v>
      </c>
      <c r="Q18" s="60" t="s">
        <v>261</v>
      </c>
      <c r="R18" s="60" t="s">
        <v>262</v>
      </c>
      <c r="S18" s="64" t="s">
        <v>118</v>
      </c>
      <c r="T18" s="60" t="s">
        <v>263</v>
      </c>
      <c r="U18" s="60" t="s">
        <v>103</v>
      </c>
      <c r="V18" s="60" t="s">
        <v>120</v>
      </c>
      <c r="W18" s="59" t="s">
        <v>264</v>
      </c>
      <c r="X18" s="65" t="s">
        <v>265</v>
      </c>
      <c r="Y18" s="58"/>
    </row>
    <row r="19" customFormat="false" ht="195.75" hidden="false" customHeight="true" outlineLevel="0" collapsed="false">
      <c r="A19" s="59" t="s">
        <v>266</v>
      </c>
      <c r="B19" s="60" t="s">
        <v>267</v>
      </c>
      <c r="C19" s="51" t="n">
        <v>13</v>
      </c>
      <c r="D19" s="60" t="s">
        <v>268</v>
      </c>
      <c r="E19" s="60" t="s">
        <v>269</v>
      </c>
      <c r="F19" s="60" t="s">
        <v>270</v>
      </c>
      <c r="G19" s="61" t="s">
        <v>91</v>
      </c>
      <c r="H19" s="61" t="s">
        <v>92</v>
      </c>
      <c r="I19" s="61" t="s">
        <v>93</v>
      </c>
      <c r="J19" s="60" t="s">
        <v>271</v>
      </c>
      <c r="K19" s="60" t="s">
        <v>272</v>
      </c>
      <c r="L19" s="60" t="s">
        <v>273</v>
      </c>
      <c r="M19" s="61" t="s">
        <v>91</v>
      </c>
      <c r="N19" s="61" t="s">
        <v>115</v>
      </c>
      <c r="O19" s="61" t="s">
        <v>98</v>
      </c>
      <c r="P19" s="64" t="s">
        <v>274</v>
      </c>
      <c r="Q19" s="60" t="s">
        <v>275</v>
      </c>
      <c r="R19" s="56" t="s">
        <v>117</v>
      </c>
      <c r="S19" s="64" t="s">
        <v>118</v>
      </c>
      <c r="T19" s="60" t="s">
        <v>276</v>
      </c>
      <c r="U19" s="60" t="s">
        <v>103</v>
      </c>
      <c r="V19" s="60" t="s">
        <v>120</v>
      </c>
      <c r="W19" s="59" t="s">
        <v>277</v>
      </c>
      <c r="X19" s="65" t="s">
        <v>278</v>
      </c>
      <c r="Y19" s="58"/>
    </row>
    <row r="20" customFormat="false" ht="225.75" hidden="false" customHeight="false" outlineLevel="0" collapsed="false">
      <c r="A20" s="59"/>
      <c r="B20" s="60"/>
      <c r="C20" s="69" t="n">
        <v>14</v>
      </c>
      <c r="D20" s="60" t="s">
        <v>279</v>
      </c>
      <c r="E20" s="60" t="s">
        <v>280</v>
      </c>
      <c r="F20" s="60" t="s">
        <v>281</v>
      </c>
      <c r="G20" s="61" t="s">
        <v>91</v>
      </c>
      <c r="H20" s="61" t="s">
        <v>92</v>
      </c>
      <c r="I20" s="61" t="s">
        <v>93</v>
      </c>
      <c r="J20" s="60" t="s">
        <v>282</v>
      </c>
      <c r="K20" s="60" t="s">
        <v>283</v>
      </c>
      <c r="L20" s="60" t="s">
        <v>284</v>
      </c>
      <c r="M20" s="61" t="s">
        <v>91</v>
      </c>
      <c r="N20" s="61" t="s">
        <v>92</v>
      </c>
      <c r="O20" s="61" t="s">
        <v>93</v>
      </c>
      <c r="P20" s="68" t="n">
        <v>43220</v>
      </c>
      <c r="Q20" s="60" t="s">
        <v>285</v>
      </c>
      <c r="R20" s="60" t="s">
        <v>286</v>
      </c>
      <c r="S20" s="60" t="s">
        <v>287</v>
      </c>
      <c r="T20" s="60" t="s">
        <v>288</v>
      </c>
      <c r="U20" s="60" t="s">
        <v>103</v>
      </c>
      <c r="V20" s="60" t="s">
        <v>120</v>
      </c>
      <c r="W20" s="59" t="s">
        <v>277</v>
      </c>
      <c r="X20" s="67" t="s">
        <v>289</v>
      </c>
    </row>
    <row r="21" customFormat="false" ht="300.75" hidden="false" customHeight="true" outlineLevel="0" collapsed="false">
      <c r="A21" s="59" t="s">
        <v>290</v>
      </c>
      <c r="B21" s="60" t="s">
        <v>291</v>
      </c>
      <c r="C21" s="51" t="n">
        <v>15</v>
      </c>
      <c r="D21" s="60" t="s">
        <v>292</v>
      </c>
      <c r="E21" s="60" t="s">
        <v>293</v>
      </c>
      <c r="F21" s="60" t="s">
        <v>294</v>
      </c>
      <c r="G21" s="61" t="s">
        <v>164</v>
      </c>
      <c r="H21" s="61" t="s">
        <v>92</v>
      </c>
      <c r="I21" s="61" t="s">
        <v>160</v>
      </c>
      <c r="J21" s="60" t="s">
        <v>295</v>
      </c>
      <c r="K21" s="60" t="s">
        <v>296</v>
      </c>
      <c r="L21" s="60" t="s">
        <v>297</v>
      </c>
      <c r="M21" s="61" t="s">
        <v>91</v>
      </c>
      <c r="N21" s="61" t="s">
        <v>115</v>
      </c>
      <c r="O21" s="61" t="s">
        <v>298</v>
      </c>
      <c r="P21" s="64" t="s">
        <v>299</v>
      </c>
      <c r="Q21" s="70" t="s">
        <v>300</v>
      </c>
      <c r="R21" s="64" t="s">
        <v>117</v>
      </c>
      <c r="S21" s="64" t="s">
        <v>301</v>
      </c>
      <c r="T21" s="60" t="s">
        <v>302</v>
      </c>
      <c r="U21" s="60" t="s">
        <v>103</v>
      </c>
      <c r="V21" s="60" t="s">
        <v>303</v>
      </c>
      <c r="W21" s="59" t="s">
        <v>304</v>
      </c>
      <c r="X21" s="65" t="s">
        <v>305</v>
      </c>
      <c r="Y21" s="58"/>
    </row>
    <row r="22" customFormat="false" ht="375.75" hidden="false" customHeight="false" outlineLevel="0" collapsed="false">
      <c r="A22" s="59" t="s">
        <v>306</v>
      </c>
      <c r="B22" s="60" t="s">
        <v>307</v>
      </c>
      <c r="C22" s="59" t="n">
        <v>16</v>
      </c>
      <c r="D22" s="60" t="s">
        <v>308</v>
      </c>
      <c r="E22" s="60" t="s">
        <v>309</v>
      </c>
      <c r="F22" s="60" t="s">
        <v>310</v>
      </c>
      <c r="G22" s="61" t="s">
        <v>91</v>
      </c>
      <c r="H22" s="61" t="s">
        <v>92</v>
      </c>
      <c r="I22" s="61" t="s">
        <v>93</v>
      </c>
      <c r="J22" s="60" t="s">
        <v>311</v>
      </c>
      <c r="K22" s="60" t="s">
        <v>312</v>
      </c>
      <c r="L22" s="60" t="s">
        <v>313</v>
      </c>
      <c r="M22" s="61" t="s">
        <v>91</v>
      </c>
      <c r="N22" s="61" t="s">
        <v>115</v>
      </c>
      <c r="O22" s="61" t="s">
        <v>98</v>
      </c>
      <c r="P22" s="64" t="s">
        <v>314</v>
      </c>
      <c r="Q22" s="60" t="s">
        <v>315</v>
      </c>
      <c r="R22" s="60" t="s">
        <v>316</v>
      </c>
      <c r="S22" s="60" t="s">
        <v>317</v>
      </c>
      <c r="T22" s="60" t="s">
        <v>318</v>
      </c>
      <c r="U22" s="60" t="s">
        <v>319</v>
      </c>
      <c r="V22" s="60" t="s">
        <v>120</v>
      </c>
      <c r="W22" s="59" t="s">
        <v>320</v>
      </c>
      <c r="X22" s="65" t="s">
        <v>321</v>
      </c>
      <c r="Y22" s="58"/>
    </row>
    <row r="23" customFormat="false" ht="240.75" hidden="false" customHeight="true" outlineLevel="0" collapsed="false">
      <c r="A23" s="59" t="s">
        <v>322</v>
      </c>
      <c r="B23" s="60" t="s">
        <v>323</v>
      </c>
      <c r="C23" s="51" t="n">
        <v>17</v>
      </c>
      <c r="D23" s="60" t="s">
        <v>324</v>
      </c>
      <c r="E23" s="60" t="s">
        <v>325</v>
      </c>
      <c r="F23" s="60" t="s">
        <v>326</v>
      </c>
      <c r="G23" s="61" t="s">
        <v>164</v>
      </c>
      <c r="H23" s="61" t="s">
        <v>97</v>
      </c>
      <c r="I23" s="61" t="s">
        <v>93</v>
      </c>
      <c r="J23" s="60" t="s">
        <v>327</v>
      </c>
      <c r="K23" s="60" t="s">
        <v>328</v>
      </c>
      <c r="L23" s="60" t="s">
        <v>329</v>
      </c>
      <c r="M23" s="61" t="s">
        <v>91</v>
      </c>
      <c r="N23" s="61" t="s">
        <v>97</v>
      </c>
      <c r="O23" s="61" t="s">
        <v>98</v>
      </c>
      <c r="P23" s="68" t="n">
        <v>43465</v>
      </c>
      <c r="Q23" s="60" t="s">
        <v>330</v>
      </c>
      <c r="R23" s="60" t="s">
        <v>331</v>
      </c>
      <c r="S23" s="60" t="s">
        <v>332</v>
      </c>
      <c r="T23" s="60" t="s">
        <v>333</v>
      </c>
      <c r="U23" s="60" t="s">
        <v>103</v>
      </c>
      <c r="V23" s="60" t="s">
        <v>334</v>
      </c>
      <c r="W23" s="59" t="s">
        <v>335</v>
      </c>
      <c r="X23" s="65" t="s">
        <v>336</v>
      </c>
      <c r="Y23" s="58"/>
    </row>
    <row r="24" customFormat="false" ht="225.75" hidden="false" customHeight="false" outlineLevel="0" collapsed="false">
      <c r="A24" s="59"/>
      <c r="B24" s="60" t="s">
        <v>323</v>
      </c>
      <c r="C24" s="59" t="n">
        <v>18</v>
      </c>
      <c r="D24" s="60" t="s">
        <v>337</v>
      </c>
      <c r="E24" s="60" t="s">
        <v>338</v>
      </c>
      <c r="F24" s="60" t="s">
        <v>339</v>
      </c>
      <c r="G24" s="61" t="s">
        <v>164</v>
      </c>
      <c r="H24" s="61" t="s">
        <v>97</v>
      </c>
      <c r="I24" s="61" t="s">
        <v>93</v>
      </c>
      <c r="J24" s="60" t="s">
        <v>340</v>
      </c>
      <c r="K24" s="60" t="s">
        <v>341</v>
      </c>
      <c r="L24" s="60" t="s">
        <v>342</v>
      </c>
      <c r="M24" s="61" t="s">
        <v>91</v>
      </c>
      <c r="N24" s="61" t="s">
        <v>115</v>
      </c>
      <c r="O24" s="61" t="s">
        <v>298</v>
      </c>
      <c r="P24" s="68" t="n">
        <v>43465</v>
      </c>
      <c r="Q24" s="60" t="s">
        <v>343</v>
      </c>
      <c r="R24" s="60" t="s">
        <v>344</v>
      </c>
      <c r="S24" s="60" t="s">
        <v>332</v>
      </c>
      <c r="T24" s="60" t="s">
        <v>345</v>
      </c>
      <c r="U24" s="60" t="s">
        <v>103</v>
      </c>
      <c r="V24" s="60" t="s">
        <v>334</v>
      </c>
      <c r="W24" s="59" t="s">
        <v>335</v>
      </c>
      <c r="X24" s="65" t="s">
        <v>336</v>
      </c>
      <c r="Y24" s="58"/>
    </row>
    <row r="25" customFormat="false" ht="285.75" hidden="false" customHeight="true" outlineLevel="0" collapsed="false">
      <c r="A25" s="59" t="s">
        <v>346</v>
      </c>
      <c r="B25" s="60" t="s">
        <v>347</v>
      </c>
      <c r="C25" s="51" t="n">
        <v>19</v>
      </c>
      <c r="D25" s="60" t="s">
        <v>348</v>
      </c>
      <c r="E25" s="60" t="s">
        <v>349</v>
      </c>
      <c r="F25" s="60" t="s">
        <v>350</v>
      </c>
      <c r="G25" s="61" t="s">
        <v>91</v>
      </c>
      <c r="H25" s="61" t="s">
        <v>97</v>
      </c>
      <c r="I25" s="61" t="s">
        <v>93</v>
      </c>
      <c r="J25" s="60" t="s">
        <v>351</v>
      </c>
      <c r="K25" s="60" t="s">
        <v>352</v>
      </c>
      <c r="L25" s="60" t="s">
        <v>353</v>
      </c>
      <c r="M25" s="61" t="s">
        <v>91</v>
      </c>
      <c r="N25" s="61" t="s">
        <v>115</v>
      </c>
      <c r="O25" s="61" t="s">
        <v>98</v>
      </c>
      <c r="P25" s="68" t="n">
        <v>43250</v>
      </c>
      <c r="Q25" s="60" t="s">
        <v>354</v>
      </c>
      <c r="R25" s="60" t="s">
        <v>355</v>
      </c>
      <c r="S25" s="60" t="s">
        <v>208</v>
      </c>
      <c r="T25" s="60" t="s">
        <v>356</v>
      </c>
      <c r="U25" s="60" t="s">
        <v>103</v>
      </c>
      <c r="V25" s="60" t="s">
        <v>357</v>
      </c>
      <c r="W25" s="59" t="s">
        <v>358</v>
      </c>
      <c r="X25" s="65" t="s">
        <v>359</v>
      </c>
      <c r="Y25" s="58"/>
    </row>
    <row r="26" customFormat="false" ht="180.75" hidden="false" customHeight="true" outlineLevel="0" collapsed="false">
      <c r="A26" s="59" t="s">
        <v>360</v>
      </c>
      <c r="B26" s="60" t="s">
        <v>361</v>
      </c>
      <c r="C26" s="59" t="n">
        <v>20</v>
      </c>
      <c r="D26" s="60" t="s">
        <v>362</v>
      </c>
      <c r="E26" s="60" t="s">
        <v>363</v>
      </c>
      <c r="F26" s="60" t="s">
        <v>364</v>
      </c>
      <c r="G26" s="61" t="s">
        <v>91</v>
      </c>
      <c r="H26" s="61" t="s">
        <v>92</v>
      </c>
      <c r="I26" s="61" t="s">
        <v>93</v>
      </c>
      <c r="J26" s="60" t="s">
        <v>365</v>
      </c>
      <c r="K26" s="60" t="s">
        <v>366</v>
      </c>
      <c r="L26" s="60" t="s">
        <v>367</v>
      </c>
      <c r="M26" s="61" t="s">
        <v>91</v>
      </c>
      <c r="N26" s="61" t="s">
        <v>92</v>
      </c>
      <c r="O26" s="61" t="s">
        <v>93</v>
      </c>
      <c r="P26" s="68" t="n">
        <v>43465</v>
      </c>
      <c r="Q26" s="60" t="s">
        <v>368</v>
      </c>
      <c r="R26" s="60" t="s">
        <v>369</v>
      </c>
      <c r="S26" s="60" t="s">
        <v>370</v>
      </c>
      <c r="T26" s="60" t="s">
        <v>371</v>
      </c>
      <c r="U26" s="60" t="s">
        <v>103</v>
      </c>
      <c r="V26" s="60" t="s">
        <v>120</v>
      </c>
      <c r="W26" s="59" t="s">
        <v>372</v>
      </c>
      <c r="X26" s="65" t="s">
        <v>373</v>
      </c>
      <c r="Y26" s="58"/>
    </row>
    <row r="27" customFormat="false" ht="315.75" hidden="false" customHeight="true" outlineLevel="0" collapsed="false">
      <c r="A27" s="59" t="s">
        <v>374</v>
      </c>
      <c r="B27" s="52" t="s">
        <v>375</v>
      </c>
      <c r="C27" s="51" t="n">
        <v>21</v>
      </c>
      <c r="D27" s="60" t="s">
        <v>376</v>
      </c>
      <c r="E27" s="60" t="s">
        <v>377</v>
      </c>
      <c r="F27" s="60" t="s">
        <v>378</v>
      </c>
      <c r="G27" s="61" t="s">
        <v>78</v>
      </c>
      <c r="H27" s="61" t="s">
        <v>92</v>
      </c>
      <c r="I27" s="61" t="s">
        <v>160</v>
      </c>
      <c r="J27" s="60" t="s">
        <v>379</v>
      </c>
      <c r="K27" s="60" t="s">
        <v>380</v>
      </c>
      <c r="L27" s="60" t="s">
        <v>381</v>
      </c>
      <c r="M27" s="61" t="s">
        <v>382</v>
      </c>
      <c r="N27" s="61" t="s">
        <v>97</v>
      </c>
      <c r="O27" s="61" t="s">
        <v>93</v>
      </c>
      <c r="P27" s="68" t="n">
        <v>43465</v>
      </c>
      <c r="Q27" s="60" t="s">
        <v>383</v>
      </c>
      <c r="R27" s="60" t="s">
        <v>384</v>
      </c>
      <c r="S27" s="60" t="s">
        <v>385</v>
      </c>
      <c r="T27" s="60" t="s">
        <v>386</v>
      </c>
      <c r="U27" s="60" t="s">
        <v>103</v>
      </c>
      <c r="V27" s="60" t="s">
        <v>224</v>
      </c>
      <c r="W27" s="59" t="s">
        <v>387</v>
      </c>
      <c r="X27" s="65" t="s">
        <v>388</v>
      </c>
      <c r="Y27" s="58"/>
    </row>
    <row r="28" customFormat="false" ht="195.75" hidden="false" customHeight="true" outlineLevel="0" collapsed="false">
      <c r="A28" s="59" t="s">
        <v>389</v>
      </c>
      <c r="B28" s="60" t="s">
        <v>390</v>
      </c>
      <c r="C28" s="59" t="n">
        <v>22</v>
      </c>
      <c r="D28" s="60" t="s">
        <v>391</v>
      </c>
      <c r="E28" s="60" t="s">
        <v>392</v>
      </c>
      <c r="F28" s="60" t="s">
        <v>393</v>
      </c>
      <c r="G28" s="61" t="s">
        <v>91</v>
      </c>
      <c r="H28" s="61" t="s">
        <v>97</v>
      </c>
      <c r="I28" s="61" t="s">
        <v>98</v>
      </c>
      <c r="J28" s="60" t="s">
        <v>394</v>
      </c>
      <c r="K28" s="60" t="s">
        <v>395</v>
      </c>
      <c r="L28" s="60" t="s">
        <v>396</v>
      </c>
      <c r="M28" s="61" t="s">
        <v>91</v>
      </c>
      <c r="N28" s="61" t="s">
        <v>97</v>
      </c>
      <c r="O28" s="61" t="s">
        <v>98</v>
      </c>
      <c r="P28" s="68" t="n">
        <v>43434</v>
      </c>
      <c r="Q28" s="60" t="s">
        <v>397</v>
      </c>
      <c r="R28" s="60" t="s">
        <v>398</v>
      </c>
      <c r="S28" s="60" t="s">
        <v>208</v>
      </c>
      <c r="T28" s="60" t="s">
        <v>399</v>
      </c>
      <c r="U28" s="60" t="s">
        <v>103</v>
      </c>
      <c r="V28" s="60" t="s">
        <v>400</v>
      </c>
      <c r="W28" s="59" t="s">
        <v>358</v>
      </c>
      <c r="X28" s="65" t="s">
        <v>401</v>
      </c>
      <c r="Y28" s="58"/>
    </row>
    <row r="29" customFormat="false" ht="165.75" hidden="false" customHeight="false" outlineLevel="0" collapsed="false">
      <c r="A29" s="59" t="s">
        <v>402</v>
      </c>
      <c r="B29" s="60" t="s">
        <v>403</v>
      </c>
      <c r="C29" s="51" t="n">
        <v>23</v>
      </c>
      <c r="D29" s="60" t="s">
        <v>404</v>
      </c>
      <c r="E29" s="60" t="s">
        <v>405</v>
      </c>
      <c r="F29" s="60" t="s">
        <v>406</v>
      </c>
      <c r="G29" s="61" t="s">
        <v>91</v>
      </c>
      <c r="H29" s="61" t="s">
        <v>97</v>
      </c>
      <c r="I29" s="61" t="s">
        <v>98</v>
      </c>
      <c r="J29" s="60" t="s">
        <v>407</v>
      </c>
      <c r="K29" s="60" t="s">
        <v>408</v>
      </c>
      <c r="L29" s="60" t="s">
        <v>409</v>
      </c>
      <c r="M29" s="61" t="s">
        <v>91</v>
      </c>
      <c r="N29" s="61" t="s">
        <v>97</v>
      </c>
      <c r="O29" s="61" t="s">
        <v>98</v>
      </c>
      <c r="P29" s="68" t="n">
        <v>43281</v>
      </c>
      <c r="Q29" s="60" t="s">
        <v>410</v>
      </c>
      <c r="R29" s="60" t="s">
        <v>411</v>
      </c>
      <c r="S29" s="60" t="s">
        <v>412</v>
      </c>
      <c r="T29" s="60" t="s">
        <v>413</v>
      </c>
      <c r="U29" s="60" t="s">
        <v>103</v>
      </c>
      <c r="V29" s="60" t="s">
        <v>414</v>
      </c>
      <c r="W29" s="59" t="s">
        <v>415</v>
      </c>
      <c r="X29" s="71" t="s">
        <v>416</v>
      </c>
      <c r="Y29" s="58"/>
    </row>
    <row r="31" customFormat="false" ht="15" hidden="false" customHeight="true" outlineLevel="0" collapsed="false">
      <c r="B31" s="72" t="s">
        <v>417</v>
      </c>
      <c r="C31" s="72"/>
      <c r="D31" s="72"/>
      <c r="E31" s="72"/>
      <c r="F31" s="72"/>
    </row>
    <row r="33" customFormat="false" ht="15" hidden="false" customHeight="true" outlineLevel="0" collapsed="false">
      <c r="B33" s="73" t="s">
        <v>418</v>
      </c>
      <c r="C33" s="73"/>
      <c r="D33" s="73"/>
      <c r="E33" s="73"/>
      <c r="F33" s="73"/>
      <c r="G33" s="73"/>
      <c r="H33" s="73"/>
      <c r="I33" s="73"/>
      <c r="J33" s="73"/>
      <c r="K33" s="74"/>
      <c r="L33" s="74"/>
      <c r="M33" s="75"/>
      <c r="N33" s="75"/>
      <c r="O33" s="75"/>
      <c r="P33" s="75"/>
      <c r="Q33" s="75"/>
      <c r="R33" s="75"/>
      <c r="S33" s="75"/>
      <c r="T33" s="75"/>
      <c r="U33" s="75"/>
      <c r="V33" s="75"/>
      <c r="W33" s="75"/>
    </row>
    <row r="34" customFormat="false" ht="15" hidden="false" customHeight="true" outlineLevel="0" collapsed="false">
      <c r="B34" s="76"/>
      <c r="C34" s="76"/>
      <c r="D34" s="76"/>
      <c r="E34" s="76"/>
      <c r="F34" s="76"/>
      <c r="G34" s="76"/>
      <c r="H34" s="76"/>
      <c r="I34" s="76"/>
      <c r="J34" s="76"/>
      <c r="K34" s="77"/>
      <c r="L34" s="77"/>
      <c r="M34" s="75"/>
      <c r="N34" s="75"/>
      <c r="O34" s="75"/>
      <c r="P34" s="75"/>
      <c r="Q34" s="75"/>
      <c r="R34" s="75"/>
      <c r="S34" s="75"/>
      <c r="T34" s="75"/>
      <c r="U34" s="75"/>
      <c r="V34" s="75"/>
      <c r="W34" s="75"/>
    </row>
    <row r="35" customFormat="false" ht="15" hidden="false" customHeight="true" outlineLevel="0" collapsed="false">
      <c r="B35" s="76"/>
      <c r="C35" s="76"/>
      <c r="D35" s="76"/>
      <c r="E35" s="76"/>
      <c r="F35" s="76"/>
      <c r="G35" s="76"/>
      <c r="H35" s="76"/>
      <c r="I35" s="76"/>
      <c r="J35" s="76"/>
      <c r="K35" s="77"/>
      <c r="L35" s="77"/>
      <c r="M35" s="75"/>
      <c r="N35" s="75"/>
      <c r="O35" s="75"/>
      <c r="P35" s="75"/>
      <c r="Q35" s="75"/>
      <c r="R35" s="75"/>
      <c r="S35" s="75"/>
      <c r="T35" s="75"/>
      <c r="U35" s="75"/>
      <c r="V35" s="75"/>
      <c r="W35" s="75"/>
    </row>
  </sheetData>
  <mergeCells count="35">
    <mergeCell ref="A1:X1"/>
    <mergeCell ref="A2:X2"/>
    <mergeCell ref="A3:F3"/>
    <mergeCell ref="G3:R3"/>
    <mergeCell ref="S3:S6"/>
    <mergeCell ref="T3:T6"/>
    <mergeCell ref="U3:W3"/>
    <mergeCell ref="X3:X6"/>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1"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M17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J1" activeCellId="0" sqref="J1"/>
    </sheetView>
  </sheetViews>
  <sheetFormatPr defaultColWidth="11.9921875" defaultRowHeight="14.25" zeroHeight="false" outlineLevelRow="0" outlineLevelCol="0"/>
  <cols>
    <col collapsed="false" customWidth="true" hidden="false" outlineLevel="0" max="1" min="1" style="78" width="3.28"/>
    <col collapsed="false" customWidth="true" hidden="false" outlineLevel="0" max="2" min="2" style="78" width="27.42"/>
    <col collapsed="false" customWidth="true" hidden="false" outlineLevel="0" max="3" min="3" style="78" width="24.13"/>
    <col collapsed="false" customWidth="true" hidden="false" outlineLevel="0" max="4" min="4" style="78" width="27.42"/>
    <col collapsed="false" customWidth="true" hidden="false" outlineLevel="0" max="5" min="5" style="78" width="34.41"/>
    <col collapsed="false" customWidth="true" hidden="false" outlineLevel="0" max="6" min="6" style="78" width="35.85"/>
    <col collapsed="false" customWidth="true" hidden="false" outlineLevel="0" max="7" min="7" style="78" width="38.56"/>
    <col collapsed="false" customWidth="true" hidden="false" outlineLevel="0" max="8" min="8" style="78" width="21.99"/>
    <col collapsed="false" customWidth="true" hidden="false" outlineLevel="0" max="9" min="9" style="78" width="20.13"/>
    <col collapsed="false" customWidth="true" hidden="false" outlineLevel="0" max="10" min="10" style="78" width="17.28"/>
    <col collapsed="false" customWidth="true" hidden="false" outlineLevel="0" max="12" min="11" style="78" width="16.13"/>
    <col collapsed="false" customWidth="true" hidden="false" outlineLevel="0" max="13" min="13" style="78" width="92.28"/>
    <col collapsed="false" customWidth="true" hidden="true" outlineLevel="0" max="27" min="14" style="79" width="11.53"/>
    <col collapsed="false" customWidth="true" hidden="true" outlineLevel="0" max="255" min="28" style="79" width="11.42"/>
    <col collapsed="false" customWidth="false" hidden="false" outlineLevel="0" max="257" min="256" style="79" width="11.99"/>
  </cols>
  <sheetData>
    <row r="1" customFormat="false" ht="14.25" hidden="false" customHeight="false" outlineLevel="0" collapsed="false">
      <c r="A1" s="80"/>
      <c r="B1" s="81"/>
      <c r="C1" s="81"/>
      <c r="D1" s="81"/>
      <c r="E1" s="81"/>
      <c r="F1" s="81"/>
      <c r="G1" s="81"/>
      <c r="H1" s="81"/>
      <c r="I1" s="81"/>
      <c r="J1" s="81"/>
      <c r="K1" s="81"/>
      <c r="L1" s="81"/>
      <c r="M1" s="81"/>
    </row>
    <row r="2" customFormat="false" ht="14.25" hidden="false" customHeight="true" outlineLevel="0" collapsed="false">
      <c r="A2" s="82" t="s">
        <v>419</v>
      </c>
      <c r="B2" s="82"/>
      <c r="C2" s="82"/>
      <c r="D2" s="82"/>
      <c r="E2" s="82"/>
      <c r="F2" s="82"/>
      <c r="G2" s="82"/>
      <c r="H2" s="82"/>
      <c r="I2" s="82"/>
      <c r="J2" s="82"/>
      <c r="K2" s="82"/>
      <c r="L2" s="82"/>
      <c r="M2" s="82"/>
    </row>
    <row r="3" customFormat="false" ht="14.25" hidden="false" customHeight="false" outlineLevel="0" collapsed="false">
      <c r="A3" s="82"/>
      <c r="B3" s="83"/>
      <c r="C3" s="83"/>
      <c r="D3" s="83"/>
      <c r="E3" s="83"/>
      <c r="F3" s="83"/>
      <c r="G3" s="83"/>
      <c r="H3" s="83"/>
      <c r="I3" s="83"/>
      <c r="J3" s="83"/>
      <c r="K3" s="83"/>
      <c r="L3" s="83"/>
      <c r="M3" s="83"/>
    </row>
    <row r="4" customFormat="false" ht="14.25" hidden="false" customHeight="true" outlineLevel="0" collapsed="false">
      <c r="B4" s="84" t="s">
        <v>420</v>
      </c>
      <c r="C4" s="85" t="s">
        <v>1</v>
      </c>
      <c r="D4" s="85"/>
      <c r="E4" s="85"/>
      <c r="F4" s="84"/>
      <c r="G4" s="83"/>
      <c r="H4" s="83"/>
      <c r="L4" s="83"/>
      <c r="M4" s="83"/>
    </row>
    <row r="5" customFormat="false" ht="14.25" hidden="false" customHeight="false" outlineLevel="0" collapsed="false">
      <c r="A5" s="86"/>
      <c r="B5" s="87"/>
      <c r="C5" s="87"/>
      <c r="D5" s="87"/>
      <c r="E5" s="87"/>
      <c r="F5" s="87"/>
      <c r="G5" s="87"/>
      <c r="H5" s="87"/>
      <c r="I5" s="87"/>
      <c r="J5" s="87"/>
      <c r="K5" s="87"/>
      <c r="L5" s="87"/>
      <c r="M5" s="87"/>
    </row>
    <row r="6" customFormat="false" ht="14.25" hidden="false" customHeight="true" outlineLevel="0" collapsed="false">
      <c r="B6" s="88" t="s">
        <v>421</v>
      </c>
      <c r="C6" s="85" t="s">
        <v>422</v>
      </c>
      <c r="D6" s="85"/>
      <c r="E6" s="85"/>
      <c r="G6" s="89" t="s">
        <v>423</v>
      </c>
      <c r="H6" s="89"/>
      <c r="I6" s="90" t="n">
        <v>1</v>
      </c>
      <c r="J6" s="91"/>
    </row>
    <row r="7" customFormat="false" ht="14.25" hidden="false" customHeight="false" outlineLevel="0" collapsed="false">
      <c r="A7" s="92"/>
      <c r="B7" s="93"/>
      <c r="C7" s="93"/>
      <c r="D7" s="93"/>
      <c r="E7" s="93"/>
      <c r="F7" s="94"/>
      <c r="G7" s="94"/>
      <c r="H7" s="94"/>
      <c r="I7" s="94"/>
      <c r="J7" s="94"/>
      <c r="K7" s="95"/>
      <c r="L7" s="96"/>
      <c r="M7" s="96"/>
    </row>
    <row r="8" customFormat="false" ht="14.25" hidden="false" customHeight="true" outlineLevel="0" collapsed="false">
      <c r="B8" s="88" t="s">
        <v>424</v>
      </c>
      <c r="C8" s="85" t="s">
        <v>425</v>
      </c>
      <c r="D8" s="85"/>
      <c r="E8" s="85"/>
      <c r="F8" s="97"/>
      <c r="G8" s="89" t="s">
        <v>426</v>
      </c>
      <c r="H8" s="89"/>
      <c r="I8" s="90" t="n">
        <v>2018</v>
      </c>
      <c r="J8" s="91"/>
      <c r="K8" s="98"/>
    </row>
    <row r="9" customFormat="false" ht="14.25" hidden="false" customHeight="false" outlineLevel="0" collapsed="false">
      <c r="A9" s="99"/>
      <c r="B9" s="99"/>
      <c r="C9" s="99"/>
      <c r="D9" s="99"/>
      <c r="E9" s="99"/>
      <c r="F9" s="97"/>
      <c r="I9" s="89"/>
      <c r="J9" s="89"/>
      <c r="K9" s="98"/>
    </row>
    <row r="10" customFormat="false" ht="14.25" hidden="false" customHeight="true" outlineLevel="0" collapsed="false">
      <c r="B10" s="100" t="s">
        <v>427</v>
      </c>
      <c r="C10" s="85" t="s">
        <v>425</v>
      </c>
      <c r="D10" s="85"/>
      <c r="E10" s="85"/>
      <c r="F10" s="97"/>
      <c r="I10" s="89"/>
      <c r="J10" s="89"/>
      <c r="K10" s="98"/>
    </row>
    <row r="11" customFormat="false" ht="15" hidden="false" customHeight="false" outlineLevel="0" collapsed="false">
      <c r="G11" s="101"/>
      <c r="H11" s="101"/>
      <c r="I11" s="102"/>
      <c r="J11" s="102"/>
      <c r="K11" s="103"/>
      <c r="L11" s="103"/>
      <c r="M11" s="103"/>
    </row>
    <row r="12" customFormat="false" ht="15" hidden="false" customHeight="true" outlineLevel="0" collapsed="false">
      <c r="A12" s="104" t="s">
        <v>428</v>
      </c>
      <c r="B12" s="104"/>
      <c r="C12" s="104"/>
      <c r="D12" s="104"/>
      <c r="E12" s="104"/>
      <c r="F12" s="104"/>
      <c r="G12" s="104"/>
      <c r="H12" s="104"/>
      <c r="I12" s="104"/>
      <c r="J12" s="104"/>
      <c r="K12" s="104"/>
      <c r="L12" s="104"/>
      <c r="M12" s="104"/>
    </row>
    <row r="13" customFormat="false" ht="15" hidden="false" customHeight="true" outlineLevel="0" collapsed="false">
      <c r="A13" s="105" t="s">
        <v>429</v>
      </c>
      <c r="B13" s="106" t="s">
        <v>430</v>
      </c>
      <c r="C13" s="106" t="s">
        <v>431</v>
      </c>
      <c r="D13" s="106" t="s">
        <v>432</v>
      </c>
      <c r="E13" s="106" t="s">
        <v>433</v>
      </c>
      <c r="F13" s="106" t="s">
        <v>434</v>
      </c>
      <c r="G13" s="106" t="s">
        <v>435</v>
      </c>
      <c r="H13" s="106" t="s">
        <v>436</v>
      </c>
      <c r="I13" s="106" t="s">
        <v>437</v>
      </c>
      <c r="J13" s="106" t="s">
        <v>438</v>
      </c>
      <c r="K13" s="106" t="s">
        <v>439</v>
      </c>
      <c r="L13" s="106"/>
      <c r="M13" s="107" t="s">
        <v>440</v>
      </c>
    </row>
    <row r="14" customFormat="false" ht="29.25" hidden="false" customHeight="false" outlineLevel="0" collapsed="false">
      <c r="A14" s="105"/>
      <c r="B14" s="106"/>
      <c r="C14" s="106"/>
      <c r="D14" s="106"/>
      <c r="E14" s="106"/>
      <c r="F14" s="106"/>
      <c r="G14" s="106"/>
      <c r="H14" s="106"/>
      <c r="I14" s="106"/>
      <c r="J14" s="106"/>
      <c r="K14" s="106" t="s">
        <v>441</v>
      </c>
      <c r="L14" s="106" t="s">
        <v>442</v>
      </c>
      <c r="M14" s="107"/>
    </row>
    <row r="15" customFormat="false" ht="63.75" hidden="false" customHeight="true" outlineLevel="0" collapsed="false">
      <c r="A15" s="108" t="n">
        <v>2</v>
      </c>
      <c r="B15" s="109" t="s">
        <v>443</v>
      </c>
      <c r="C15" s="110" t="s">
        <v>444</v>
      </c>
      <c r="D15" s="111" t="s">
        <v>445</v>
      </c>
      <c r="E15" s="111" t="s">
        <v>446</v>
      </c>
      <c r="F15" s="111" t="s">
        <v>447</v>
      </c>
      <c r="G15" s="111" t="s">
        <v>448</v>
      </c>
      <c r="H15" s="110" t="s">
        <v>154</v>
      </c>
      <c r="I15" s="110" t="s">
        <v>449</v>
      </c>
      <c r="J15" s="110" t="s">
        <v>26</v>
      </c>
      <c r="K15" s="112" t="n">
        <v>43101</v>
      </c>
      <c r="L15" s="112" t="n">
        <v>43465</v>
      </c>
      <c r="M15" s="113" t="s">
        <v>450</v>
      </c>
    </row>
    <row r="16" customFormat="false" ht="63.75" hidden="false" customHeight="true" outlineLevel="0" collapsed="false">
      <c r="A16" s="108"/>
      <c r="B16" s="109"/>
      <c r="C16" s="110"/>
      <c r="D16" s="111"/>
      <c r="E16" s="111"/>
      <c r="F16" s="111"/>
      <c r="G16" s="111"/>
      <c r="H16" s="110"/>
      <c r="I16" s="110"/>
      <c r="J16" s="110"/>
      <c r="K16" s="112"/>
      <c r="L16" s="112"/>
      <c r="M16" s="113"/>
    </row>
    <row r="17" customFormat="false" ht="63.75" hidden="false" customHeight="true" outlineLevel="0" collapsed="false">
      <c r="A17" s="108"/>
      <c r="B17" s="109"/>
      <c r="C17" s="110"/>
      <c r="D17" s="111"/>
      <c r="E17" s="111"/>
      <c r="F17" s="111"/>
      <c r="G17" s="111"/>
      <c r="H17" s="110"/>
      <c r="I17" s="110"/>
      <c r="J17" s="110"/>
      <c r="K17" s="112"/>
      <c r="L17" s="112"/>
      <c r="M17" s="113"/>
    </row>
    <row r="18" customFormat="false" ht="63.75" hidden="false" customHeight="true" outlineLevel="0" collapsed="false">
      <c r="A18" s="108"/>
      <c r="B18" s="109"/>
      <c r="C18" s="110"/>
      <c r="D18" s="111"/>
      <c r="E18" s="111"/>
      <c r="F18" s="111"/>
      <c r="G18" s="111"/>
      <c r="H18" s="110"/>
      <c r="I18" s="110"/>
      <c r="J18" s="110"/>
      <c r="K18" s="112"/>
      <c r="L18" s="112"/>
      <c r="M18" s="113"/>
    </row>
    <row r="19" customFormat="false" ht="145.5" hidden="false" customHeight="true" outlineLevel="0" collapsed="false">
      <c r="A19" s="108"/>
      <c r="B19" s="109"/>
      <c r="C19" s="110"/>
      <c r="D19" s="111"/>
      <c r="E19" s="111"/>
      <c r="F19" s="111"/>
      <c r="G19" s="111"/>
      <c r="H19" s="110"/>
      <c r="I19" s="110"/>
      <c r="J19" s="110"/>
      <c r="K19" s="112"/>
      <c r="L19" s="112"/>
      <c r="M19" s="113"/>
    </row>
    <row r="20" customFormat="false" ht="15.75" hidden="false" customHeight="true" outlineLevel="0" collapsed="false">
      <c r="A20" s="108"/>
      <c r="B20" s="109"/>
      <c r="C20" s="110"/>
      <c r="D20" s="111"/>
      <c r="E20" s="111"/>
      <c r="F20" s="111"/>
      <c r="G20" s="111"/>
      <c r="H20" s="110"/>
      <c r="I20" s="110"/>
      <c r="J20" s="110"/>
      <c r="K20" s="112"/>
      <c r="L20" s="112"/>
      <c r="M20" s="113"/>
    </row>
    <row r="21" customFormat="false" ht="15.75" hidden="false" customHeight="true" outlineLevel="0" collapsed="false">
      <c r="A21" s="108"/>
      <c r="B21" s="109"/>
      <c r="C21" s="110"/>
      <c r="D21" s="111"/>
      <c r="E21" s="111"/>
      <c r="F21" s="111"/>
      <c r="G21" s="111"/>
      <c r="H21" s="110"/>
      <c r="I21" s="110"/>
      <c r="J21" s="110"/>
      <c r="K21" s="112"/>
      <c r="L21" s="112"/>
      <c r="M21" s="113"/>
    </row>
    <row r="22" customFormat="false" ht="15.75" hidden="false" customHeight="true" outlineLevel="0" collapsed="false">
      <c r="A22" s="108"/>
      <c r="B22" s="109"/>
      <c r="C22" s="110"/>
      <c r="D22" s="111"/>
      <c r="E22" s="111"/>
      <c r="F22" s="111"/>
      <c r="G22" s="111"/>
      <c r="H22" s="110"/>
      <c r="I22" s="110"/>
      <c r="J22" s="110"/>
      <c r="K22" s="112"/>
      <c r="L22" s="112"/>
      <c r="M22" s="113"/>
    </row>
    <row r="23" customFormat="false" ht="15.75" hidden="false" customHeight="true" outlineLevel="0" collapsed="false">
      <c r="A23" s="108"/>
      <c r="B23" s="109"/>
      <c r="C23" s="110"/>
      <c r="D23" s="111"/>
      <c r="E23" s="111"/>
      <c r="F23" s="111"/>
      <c r="G23" s="111"/>
      <c r="H23" s="110"/>
      <c r="I23" s="110"/>
      <c r="J23" s="110"/>
      <c r="K23" s="112"/>
      <c r="L23" s="112"/>
      <c r="M23" s="113"/>
    </row>
    <row r="24" customFormat="false" ht="84" hidden="false" customHeight="true" outlineLevel="0" collapsed="false">
      <c r="A24" s="108"/>
      <c r="B24" s="109"/>
      <c r="C24" s="110"/>
      <c r="D24" s="111"/>
      <c r="E24" s="111"/>
      <c r="F24" s="111"/>
      <c r="G24" s="111"/>
      <c r="H24" s="110"/>
      <c r="I24" s="110"/>
      <c r="J24" s="110"/>
      <c r="K24" s="112"/>
      <c r="L24" s="112"/>
      <c r="M24" s="113"/>
    </row>
    <row r="25" customFormat="false" ht="15" hidden="false" customHeight="true" outlineLevel="0" collapsed="false">
      <c r="A25" s="114" t="s">
        <v>451</v>
      </c>
      <c r="B25" s="114"/>
      <c r="C25" s="114"/>
      <c r="D25" s="114"/>
      <c r="E25" s="114"/>
      <c r="F25" s="114"/>
      <c r="G25" s="114"/>
      <c r="H25" s="114"/>
      <c r="I25" s="114"/>
      <c r="J25" s="114"/>
      <c r="K25" s="114"/>
      <c r="L25" s="114"/>
      <c r="M25" s="114"/>
    </row>
    <row r="26" customFormat="false" ht="14.25" hidden="false" customHeight="false" outlineLevel="0" collapsed="false">
      <c r="A26" s="115" t="n">
        <v>1</v>
      </c>
      <c r="B26" s="116"/>
      <c r="C26" s="117"/>
      <c r="D26" s="117"/>
      <c r="E26" s="116"/>
      <c r="F26" s="118"/>
      <c r="G26" s="118"/>
      <c r="H26" s="118"/>
      <c r="I26" s="119"/>
      <c r="J26" s="119"/>
      <c r="K26" s="120"/>
      <c r="L26" s="121"/>
      <c r="M26" s="121"/>
    </row>
    <row r="27" customFormat="false" ht="14.25" hidden="false" customHeight="false" outlineLevel="0" collapsed="false">
      <c r="A27" s="122" t="n">
        <v>2</v>
      </c>
      <c r="B27" s="123"/>
      <c r="C27" s="117"/>
      <c r="D27" s="117"/>
      <c r="E27" s="123"/>
      <c r="F27" s="124"/>
      <c r="G27" s="125"/>
      <c r="H27" s="125"/>
      <c r="I27" s="126"/>
      <c r="J27" s="126"/>
      <c r="K27" s="125"/>
      <c r="L27" s="127"/>
      <c r="M27" s="127"/>
    </row>
    <row r="28" customFormat="false" ht="14.25" hidden="false" customHeight="false" outlineLevel="0" collapsed="false">
      <c r="A28" s="128" t="n">
        <v>3</v>
      </c>
      <c r="B28" s="129"/>
      <c r="C28" s="117"/>
      <c r="D28" s="117"/>
      <c r="E28" s="129"/>
      <c r="F28" s="130"/>
      <c r="G28" s="130"/>
      <c r="H28" s="130"/>
      <c r="I28" s="131"/>
      <c r="J28" s="131"/>
      <c r="K28" s="130"/>
      <c r="L28" s="132"/>
      <c r="M28" s="132"/>
    </row>
    <row r="29" customFormat="false" ht="14.25" hidden="false" customHeight="false" outlineLevel="0" collapsed="false">
      <c r="A29" s="133" t="n">
        <v>4</v>
      </c>
      <c r="B29" s="116"/>
      <c r="C29" s="117"/>
      <c r="D29" s="117"/>
      <c r="E29" s="116"/>
      <c r="F29" s="118"/>
      <c r="G29" s="118"/>
      <c r="H29" s="118"/>
      <c r="I29" s="119"/>
      <c r="J29" s="119"/>
      <c r="K29" s="118"/>
      <c r="L29" s="121"/>
      <c r="M29" s="121"/>
    </row>
    <row r="30" customFormat="false" ht="15" hidden="false" customHeight="false" outlineLevel="0" collapsed="false">
      <c r="A30" s="134" t="n">
        <v>5</v>
      </c>
      <c r="B30" s="135"/>
      <c r="C30" s="136"/>
      <c r="D30" s="136"/>
      <c r="E30" s="135"/>
      <c r="F30" s="137"/>
      <c r="G30" s="137"/>
      <c r="H30" s="137"/>
      <c r="I30" s="138"/>
      <c r="J30" s="138"/>
      <c r="K30" s="137"/>
      <c r="L30" s="139"/>
      <c r="M30" s="139"/>
    </row>
    <row r="31" customFormat="false" ht="14.25" hidden="false" customHeight="false" outlineLevel="0" collapsed="false">
      <c r="A31" s="86"/>
      <c r="B31" s="140"/>
      <c r="C31" s="140"/>
      <c r="D31" s="140"/>
      <c r="E31" s="140"/>
      <c r="F31" s="141"/>
      <c r="G31" s="141"/>
      <c r="H31" s="141"/>
      <c r="I31" s="141"/>
      <c r="J31" s="141"/>
      <c r="K31" s="142"/>
      <c r="L31" s="143"/>
      <c r="M31" s="143"/>
    </row>
    <row r="32" customFormat="false" ht="28.5" hidden="false" customHeight="true" outlineLevel="0" collapsed="false">
      <c r="A32" s="86"/>
      <c r="B32" s="93" t="s">
        <v>452</v>
      </c>
      <c r="C32" s="85"/>
      <c r="D32" s="85"/>
      <c r="E32" s="85"/>
      <c r="F32" s="144"/>
      <c r="G32" s="145" t="s">
        <v>453</v>
      </c>
      <c r="H32" s="145"/>
      <c r="I32" s="145"/>
      <c r="J32" s="146"/>
      <c r="K32" s="147"/>
      <c r="L32" s="147"/>
      <c r="M32" s="147"/>
    </row>
    <row r="33" customFormat="false" ht="14.25" hidden="false" customHeight="false" outlineLevel="0" collapsed="false">
      <c r="A33" s="86"/>
      <c r="B33" s="84"/>
      <c r="C33" s="84"/>
      <c r="D33" s="84"/>
      <c r="E33" s="84"/>
      <c r="F33" s="148"/>
      <c r="G33" s="148"/>
      <c r="H33" s="148"/>
      <c r="I33" s="148"/>
      <c r="J33" s="148"/>
      <c r="K33" s="149"/>
      <c r="L33" s="150"/>
      <c r="M33" s="150"/>
    </row>
    <row r="34" customFormat="false" ht="14.25" hidden="false" customHeight="true" outlineLevel="0" collapsed="false">
      <c r="A34" s="151"/>
      <c r="B34" s="93" t="s">
        <v>454</v>
      </c>
      <c r="C34" s="85"/>
      <c r="D34" s="85"/>
      <c r="E34" s="85"/>
      <c r="F34" s="144"/>
      <c r="G34" s="145" t="s">
        <v>455</v>
      </c>
      <c r="H34" s="145"/>
      <c r="I34" s="145"/>
      <c r="J34" s="146"/>
      <c r="K34" s="147"/>
      <c r="L34" s="147"/>
      <c r="M34" s="147"/>
    </row>
    <row r="35" customFormat="false" ht="15" hidden="false" customHeight="false" outlineLevel="0" collapsed="false">
      <c r="A35" s="152"/>
      <c r="B35" s="153"/>
      <c r="C35" s="153"/>
      <c r="D35" s="153"/>
      <c r="E35" s="153"/>
      <c r="F35" s="154"/>
      <c r="G35" s="154"/>
      <c r="H35" s="154"/>
      <c r="I35" s="155"/>
      <c r="J35" s="155"/>
      <c r="K35" s="155"/>
      <c r="L35" s="156"/>
      <c r="M35" s="156"/>
    </row>
    <row r="36" customFormat="false" ht="14.25" hidden="false" customHeight="true" outlineLevel="0" collapsed="false">
      <c r="A36" s="157"/>
      <c r="B36" s="157"/>
      <c r="C36" s="158"/>
      <c r="D36" s="158"/>
      <c r="E36" s="158"/>
      <c r="F36" s="159"/>
      <c r="G36" s="160"/>
      <c r="H36" s="160"/>
      <c r="I36" s="159"/>
      <c r="J36" s="159"/>
      <c r="K36" s="161"/>
      <c r="L36" s="161"/>
      <c r="M36" s="161"/>
    </row>
    <row r="48" customFormat="false" ht="14.25" hidden="false" customHeight="false" outlineLevel="0" collapsed="false">
      <c r="A48" s="79"/>
      <c r="B48" s="79"/>
      <c r="C48" s="79"/>
      <c r="D48" s="79"/>
      <c r="E48" s="79"/>
      <c r="F48" s="79"/>
      <c r="G48" s="79"/>
      <c r="H48" s="79"/>
      <c r="I48" s="79"/>
      <c r="J48" s="79"/>
      <c r="K48" s="79"/>
      <c r="L48" s="79"/>
      <c r="M48" s="79"/>
    </row>
    <row r="49" customFormat="false" ht="14.25" hidden="false" customHeight="false" outlineLevel="0" collapsed="false">
      <c r="A49" s="79"/>
      <c r="B49" s="79"/>
      <c r="C49" s="79"/>
      <c r="D49" s="79"/>
      <c r="E49" s="79"/>
      <c r="F49" s="79"/>
      <c r="G49" s="79"/>
      <c r="H49" s="79"/>
      <c r="I49" s="79"/>
      <c r="J49" s="79"/>
      <c r="K49" s="79"/>
      <c r="L49" s="79"/>
      <c r="M49" s="79"/>
    </row>
    <row r="50" customFormat="false" ht="14.25" hidden="false" customHeight="false" outlineLevel="0" collapsed="false">
      <c r="A50" s="79"/>
      <c r="B50" s="79"/>
      <c r="C50" s="79"/>
      <c r="D50" s="79"/>
      <c r="E50" s="79"/>
      <c r="F50" s="79"/>
      <c r="G50" s="79"/>
      <c r="H50" s="79"/>
      <c r="I50" s="79"/>
      <c r="J50" s="79"/>
      <c r="K50" s="79"/>
      <c r="L50" s="79"/>
      <c r="M50" s="79"/>
    </row>
    <row r="51" customFormat="false" ht="14.25" hidden="false" customHeight="false" outlineLevel="0" collapsed="false">
      <c r="A51" s="79"/>
      <c r="B51" s="79"/>
      <c r="C51" s="79"/>
      <c r="D51" s="79"/>
      <c r="E51" s="79"/>
      <c r="F51" s="79"/>
      <c r="G51" s="79"/>
      <c r="H51" s="79"/>
      <c r="I51" s="79"/>
      <c r="J51" s="79"/>
      <c r="K51" s="79"/>
      <c r="L51" s="79"/>
      <c r="M51" s="79"/>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row r="54" customFormat="false" ht="14.25" hidden="false" customHeight="false" outlineLevel="0" collapsed="false">
      <c r="A54" s="79"/>
      <c r="B54" s="79"/>
      <c r="C54" s="79"/>
      <c r="D54" s="79"/>
      <c r="E54" s="79"/>
      <c r="F54" s="79"/>
      <c r="G54" s="79"/>
      <c r="H54" s="79"/>
      <c r="I54" s="79"/>
      <c r="J54" s="79"/>
      <c r="K54" s="79"/>
      <c r="L54" s="79"/>
      <c r="M54" s="79"/>
    </row>
    <row r="55" customFormat="false" ht="14.25" hidden="false" customHeight="false" outlineLevel="0" collapsed="false">
      <c r="A55" s="79"/>
      <c r="B55" s="79"/>
      <c r="C55" s="79"/>
      <c r="D55" s="79"/>
      <c r="E55" s="79"/>
      <c r="F55" s="79"/>
      <c r="G55" s="79"/>
      <c r="H55" s="79"/>
      <c r="I55" s="79"/>
      <c r="J55" s="79"/>
      <c r="K55" s="79"/>
      <c r="L55" s="79"/>
      <c r="M55" s="79"/>
    </row>
    <row r="56" customFormat="false" ht="14.25" hidden="false" customHeight="false" outlineLevel="0" collapsed="false">
      <c r="A56" s="79"/>
      <c r="B56" s="79"/>
      <c r="C56" s="79"/>
      <c r="D56" s="79"/>
      <c r="E56" s="79"/>
      <c r="F56" s="79"/>
      <c r="G56" s="79"/>
      <c r="H56" s="79"/>
      <c r="I56" s="79"/>
      <c r="J56" s="79"/>
      <c r="K56" s="79"/>
      <c r="L56" s="79"/>
      <c r="M56" s="79"/>
    </row>
    <row r="57" customFormat="false" ht="14.25" hidden="false" customHeight="false" outlineLevel="0" collapsed="false">
      <c r="A57" s="79"/>
      <c r="B57" s="79"/>
      <c r="C57" s="79"/>
      <c r="D57" s="79"/>
      <c r="E57" s="79"/>
      <c r="F57" s="79"/>
      <c r="G57" s="79"/>
      <c r="H57" s="79"/>
      <c r="I57" s="79"/>
      <c r="J57" s="79"/>
      <c r="K57" s="79"/>
      <c r="L57" s="79"/>
      <c r="M57" s="79"/>
    </row>
    <row r="58" customFormat="false" ht="14.25" hidden="false" customHeight="false" outlineLevel="0" collapsed="false">
      <c r="A58" s="79"/>
      <c r="B58" s="79"/>
      <c r="C58" s="79"/>
      <c r="D58" s="79"/>
      <c r="E58" s="79"/>
      <c r="F58" s="79"/>
      <c r="G58" s="79"/>
      <c r="H58" s="79"/>
      <c r="I58" s="79"/>
      <c r="J58" s="79"/>
      <c r="K58" s="79"/>
      <c r="L58" s="79"/>
      <c r="M58" s="79"/>
    </row>
    <row r="59" customFormat="false" ht="14.25" hidden="false" customHeight="false" outlineLevel="0" collapsed="false">
      <c r="A59" s="79"/>
      <c r="B59" s="79"/>
      <c r="C59" s="79"/>
      <c r="D59" s="79"/>
      <c r="E59" s="79"/>
      <c r="F59" s="79"/>
      <c r="G59" s="79"/>
      <c r="H59" s="79"/>
      <c r="I59" s="79"/>
      <c r="J59" s="79"/>
      <c r="K59" s="79"/>
      <c r="L59" s="79"/>
      <c r="M59" s="79"/>
    </row>
    <row r="60" customFormat="false" ht="14.25" hidden="false" customHeight="false" outlineLevel="0" collapsed="false">
      <c r="A60" s="79"/>
      <c r="B60" s="79"/>
      <c r="C60" s="79"/>
      <c r="D60" s="79"/>
      <c r="E60" s="79"/>
      <c r="F60" s="79"/>
      <c r="G60" s="79"/>
      <c r="H60" s="79"/>
      <c r="I60" s="79"/>
      <c r="J60" s="79"/>
      <c r="K60" s="79"/>
      <c r="L60" s="79"/>
      <c r="M60" s="79"/>
    </row>
    <row r="61" customFormat="false" ht="14.25" hidden="false" customHeight="false" outlineLevel="0" collapsed="false">
      <c r="A61" s="79"/>
      <c r="B61" s="79"/>
      <c r="C61" s="79"/>
      <c r="D61" s="79"/>
      <c r="E61" s="79"/>
      <c r="F61" s="79"/>
      <c r="G61" s="79"/>
      <c r="H61" s="79"/>
      <c r="I61" s="79"/>
      <c r="J61" s="79"/>
      <c r="K61" s="79"/>
      <c r="L61" s="79"/>
      <c r="M61" s="79"/>
    </row>
    <row r="62" customFormat="false" ht="14.25" hidden="false" customHeight="false" outlineLevel="0" collapsed="false">
      <c r="A62" s="79"/>
      <c r="B62" s="79"/>
      <c r="C62" s="79"/>
      <c r="D62" s="79"/>
      <c r="E62" s="79"/>
      <c r="F62" s="79"/>
      <c r="G62" s="79"/>
      <c r="H62" s="79"/>
      <c r="I62" s="79"/>
      <c r="J62" s="79"/>
      <c r="K62" s="79"/>
      <c r="L62" s="79"/>
      <c r="M62" s="79"/>
    </row>
    <row r="63" customFormat="false" ht="14.25" hidden="false" customHeight="false" outlineLevel="0" collapsed="false">
      <c r="A63" s="79"/>
      <c r="B63" s="79"/>
      <c r="C63" s="79"/>
      <c r="D63" s="79"/>
      <c r="E63" s="79"/>
      <c r="F63" s="79"/>
      <c r="G63" s="79"/>
      <c r="H63" s="79"/>
      <c r="I63" s="79"/>
      <c r="J63" s="79"/>
      <c r="K63" s="79"/>
      <c r="L63" s="79"/>
      <c r="M63" s="79"/>
    </row>
    <row r="64" customFormat="false" ht="14.25" hidden="false" customHeight="false" outlineLevel="0" collapsed="false">
      <c r="A64" s="79"/>
      <c r="B64" s="79"/>
      <c r="C64" s="79"/>
      <c r="D64" s="79"/>
      <c r="E64" s="79"/>
      <c r="F64" s="79"/>
      <c r="G64" s="79"/>
      <c r="H64" s="79"/>
      <c r="I64" s="79"/>
      <c r="J64" s="79"/>
      <c r="K64" s="79"/>
      <c r="L64" s="79"/>
      <c r="M64" s="79"/>
    </row>
    <row r="65" customFormat="false" ht="14.25" hidden="false" customHeight="false" outlineLevel="0" collapsed="false">
      <c r="A65" s="79"/>
      <c r="B65" s="79"/>
      <c r="C65" s="79"/>
      <c r="D65" s="79"/>
      <c r="E65" s="79"/>
      <c r="F65" s="79"/>
      <c r="G65" s="79"/>
      <c r="H65" s="79"/>
      <c r="I65" s="79"/>
      <c r="J65" s="79"/>
      <c r="K65" s="79"/>
      <c r="L65" s="79"/>
      <c r="M65" s="79"/>
    </row>
    <row r="66" customFormat="false" ht="14.25" hidden="false" customHeight="false" outlineLevel="0" collapsed="false">
      <c r="A66" s="79"/>
      <c r="B66" s="79"/>
      <c r="C66" s="79"/>
      <c r="D66" s="79"/>
      <c r="E66" s="79"/>
      <c r="F66" s="79"/>
      <c r="G66" s="79"/>
      <c r="H66" s="79"/>
      <c r="I66" s="79"/>
      <c r="J66" s="79"/>
      <c r="K66" s="79"/>
      <c r="L66" s="79"/>
      <c r="M66" s="79"/>
    </row>
    <row r="67" customFormat="false" ht="14.25" hidden="false" customHeight="false" outlineLevel="0" collapsed="false">
      <c r="A67" s="79"/>
      <c r="B67" s="79"/>
      <c r="C67" s="79"/>
      <c r="D67" s="79"/>
      <c r="E67" s="79"/>
      <c r="F67" s="79"/>
      <c r="G67" s="79"/>
      <c r="H67" s="79"/>
      <c r="I67" s="79"/>
      <c r="J67" s="79"/>
      <c r="K67" s="79"/>
      <c r="L67" s="79"/>
      <c r="M67" s="79"/>
    </row>
    <row r="68" customFormat="false" ht="14.25" hidden="false" customHeight="false" outlineLevel="0" collapsed="false">
      <c r="A68" s="79"/>
      <c r="B68" s="79"/>
      <c r="C68" s="79"/>
      <c r="D68" s="79"/>
      <c r="E68" s="79"/>
      <c r="F68" s="79"/>
      <c r="G68" s="79"/>
      <c r="H68" s="79"/>
      <c r="I68" s="79"/>
      <c r="J68" s="79"/>
      <c r="K68" s="79"/>
      <c r="L68" s="79"/>
      <c r="M68" s="79"/>
    </row>
    <row r="69" customFormat="false" ht="14.25" hidden="false" customHeight="false" outlineLevel="0" collapsed="false">
      <c r="A69" s="79"/>
      <c r="B69" s="79"/>
      <c r="C69" s="79"/>
      <c r="D69" s="79"/>
      <c r="E69" s="79"/>
      <c r="F69" s="79"/>
      <c r="G69" s="79"/>
      <c r="H69" s="79"/>
      <c r="I69" s="79"/>
      <c r="J69" s="79"/>
      <c r="K69" s="79"/>
      <c r="L69" s="79"/>
      <c r="M69" s="79"/>
    </row>
    <row r="70" customFormat="false" ht="14.25" hidden="false" customHeight="false" outlineLevel="0" collapsed="false">
      <c r="A70" s="79"/>
      <c r="B70" s="79"/>
      <c r="C70" s="79"/>
      <c r="D70" s="79"/>
      <c r="E70" s="79"/>
      <c r="F70" s="79"/>
      <c r="G70" s="79"/>
      <c r="H70" s="79"/>
      <c r="I70" s="79"/>
      <c r="J70" s="79"/>
      <c r="K70" s="79"/>
      <c r="L70" s="79"/>
      <c r="M70" s="79"/>
    </row>
    <row r="71" customFormat="false" ht="14.25" hidden="false" customHeight="false" outlineLevel="0" collapsed="false">
      <c r="A71" s="79"/>
      <c r="B71" s="79"/>
      <c r="C71" s="79"/>
      <c r="D71" s="79"/>
      <c r="E71" s="79"/>
      <c r="F71" s="79"/>
      <c r="G71" s="79"/>
      <c r="H71" s="79"/>
      <c r="I71" s="79"/>
      <c r="J71" s="79"/>
      <c r="K71" s="79"/>
      <c r="L71" s="79"/>
      <c r="M71" s="79"/>
    </row>
    <row r="72" customFormat="false" ht="14.25" hidden="false" customHeight="false" outlineLevel="0" collapsed="false">
      <c r="A72" s="79"/>
      <c r="B72" s="79"/>
      <c r="C72" s="79"/>
      <c r="D72" s="79"/>
      <c r="E72" s="79"/>
      <c r="F72" s="79"/>
      <c r="G72" s="79"/>
      <c r="H72" s="79"/>
      <c r="I72" s="79"/>
      <c r="J72" s="79"/>
      <c r="K72" s="79"/>
      <c r="L72" s="79"/>
      <c r="M72" s="79"/>
    </row>
    <row r="73" customFormat="false" ht="14.25" hidden="false" customHeight="false" outlineLevel="0" collapsed="false">
      <c r="A73" s="79"/>
      <c r="B73" s="79"/>
      <c r="C73" s="79"/>
      <c r="D73" s="79"/>
      <c r="E73" s="79"/>
      <c r="F73" s="79"/>
      <c r="G73" s="79"/>
      <c r="H73" s="79"/>
      <c r="I73" s="79"/>
      <c r="J73" s="79"/>
      <c r="K73" s="79"/>
      <c r="L73" s="79"/>
      <c r="M73" s="79"/>
    </row>
    <row r="74" customFormat="false" ht="14.25" hidden="false" customHeight="false" outlineLevel="0" collapsed="false">
      <c r="A74" s="79"/>
      <c r="B74" s="79"/>
      <c r="C74" s="79"/>
      <c r="D74" s="79"/>
      <c r="E74" s="79"/>
      <c r="F74" s="79"/>
      <c r="G74" s="79"/>
      <c r="H74" s="79"/>
      <c r="I74" s="79"/>
      <c r="J74" s="79"/>
      <c r="K74" s="79"/>
      <c r="L74" s="79"/>
      <c r="M74" s="79"/>
    </row>
    <row r="75" customFormat="false" ht="14.25" hidden="false" customHeight="false" outlineLevel="0" collapsed="false">
      <c r="A75" s="79"/>
      <c r="B75" s="79"/>
      <c r="C75" s="79"/>
      <c r="D75" s="79"/>
      <c r="E75" s="79"/>
      <c r="F75" s="79"/>
      <c r="G75" s="79"/>
      <c r="H75" s="79"/>
      <c r="I75" s="79"/>
      <c r="J75" s="79"/>
      <c r="K75" s="79"/>
      <c r="L75" s="79"/>
      <c r="M75" s="79"/>
    </row>
    <row r="76" customFormat="false" ht="14.25" hidden="false" customHeight="false" outlineLevel="0" collapsed="false">
      <c r="A76" s="79"/>
      <c r="B76" s="79"/>
      <c r="C76" s="79"/>
      <c r="D76" s="79"/>
      <c r="E76" s="79"/>
      <c r="F76" s="79"/>
      <c r="G76" s="79"/>
      <c r="H76" s="79"/>
      <c r="I76" s="79"/>
      <c r="J76" s="79"/>
      <c r="K76" s="79"/>
      <c r="L76" s="79"/>
      <c r="M76" s="79"/>
    </row>
    <row r="77" customFormat="false" ht="14.25" hidden="false" customHeight="false" outlineLevel="0" collapsed="false">
      <c r="A77" s="79"/>
      <c r="B77" s="79"/>
      <c r="C77" s="79"/>
      <c r="D77" s="79"/>
      <c r="E77" s="79"/>
      <c r="F77" s="79"/>
      <c r="G77" s="79"/>
      <c r="H77" s="79"/>
      <c r="I77" s="79"/>
      <c r="J77" s="79"/>
      <c r="K77" s="79"/>
      <c r="L77" s="79"/>
      <c r="M77" s="79"/>
    </row>
    <row r="78" customFormat="false" ht="14.25" hidden="false" customHeight="false" outlineLevel="0" collapsed="false">
      <c r="A78" s="79"/>
      <c r="B78" s="79"/>
      <c r="C78" s="79"/>
      <c r="D78" s="79"/>
      <c r="E78" s="79"/>
      <c r="F78" s="79"/>
      <c r="G78" s="79"/>
      <c r="H78" s="79"/>
      <c r="I78" s="79"/>
      <c r="J78" s="79"/>
      <c r="K78" s="79"/>
      <c r="L78" s="79"/>
      <c r="M78" s="79"/>
    </row>
    <row r="79" customFormat="false" ht="14.25" hidden="false" customHeight="false" outlineLevel="0" collapsed="false">
      <c r="A79" s="79"/>
      <c r="B79" s="79"/>
      <c r="C79" s="79"/>
      <c r="D79" s="79"/>
      <c r="E79" s="79"/>
      <c r="F79" s="79"/>
      <c r="G79" s="79"/>
      <c r="H79" s="79"/>
      <c r="I79" s="79"/>
      <c r="J79" s="79"/>
      <c r="K79" s="79"/>
      <c r="L79" s="79"/>
      <c r="M79" s="79"/>
    </row>
    <row r="80" customFormat="false" ht="14.25" hidden="false" customHeight="false" outlineLevel="0" collapsed="false">
      <c r="A80" s="79"/>
      <c r="B80" s="79"/>
      <c r="C80" s="79"/>
      <c r="D80" s="79"/>
      <c r="E80" s="79"/>
      <c r="F80" s="79"/>
      <c r="G80" s="79"/>
      <c r="H80" s="79"/>
      <c r="I80" s="79"/>
      <c r="J80" s="79"/>
      <c r="K80" s="79"/>
      <c r="L80" s="79"/>
      <c r="M80" s="79"/>
    </row>
    <row r="81" customFormat="false" ht="14.25" hidden="false" customHeight="false" outlineLevel="0" collapsed="false">
      <c r="A81" s="79"/>
      <c r="B81" s="79"/>
      <c r="C81" s="79"/>
      <c r="D81" s="79"/>
      <c r="E81" s="79"/>
      <c r="F81" s="79"/>
      <c r="G81" s="79"/>
      <c r="H81" s="79"/>
      <c r="I81" s="79"/>
      <c r="J81" s="79"/>
      <c r="K81" s="79"/>
      <c r="L81" s="79"/>
      <c r="M81" s="79"/>
    </row>
    <row r="82" customFormat="false" ht="14.25" hidden="false" customHeight="false" outlineLevel="0" collapsed="false">
      <c r="A82" s="79"/>
      <c r="B82" s="79"/>
      <c r="C82" s="79"/>
      <c r="D82" s="79"/>
      <c r="E82" s="79"/>
      <c r="F82" s="79"/>
      <c r="G82" s="79"/>
      <c r="H82" s="79"/>
      <c r="I82" s="79"/>
      <c r="J82" s="79"/>
      <c r="K82" s="79"/>
      <c r="L82" s="79"/>
      <c r="M82" s="79"/>
    </row>
    <row r="83" customFormat="false" ht="14.25" hidden="false" customHeight="false" outlineLevel="0" collapsed="false">
      <c r="A83" s="79"/>
      <c r="B83" s="79"/>
      <c r="C83" s="79"/>
      <c r="D83" s="79"/>
      <c r="E83" s="79"/>
      <c r="F83" s="79"/>
      <c r="G83" s="79"/>
      <c r="H83" s="79"/>
      <c r="I83" s="79"/>
      <c r="J83" s="79"/>
      <c r="K83" s="79"/>
      <c r="L83" s="79"/>
      <c r="M83" s="79"/>
    </row>
    <row r="84" customFormat="false" ht="14.25" hidden="false" customHeight="false" outlineLevel="0" collapsed="false">
      <c r="A84" s="79"/>
      <c r="B84" s="79"/>
      <c r="C84" s="79"/>
      <c r="D84" s="79"/>
      <c r="E84" s="79"/>
      <c r="F84" s="79"/>
      <c r="G84" s="79"/>
      <c r="H84" s="79"/>
      <c r="I84" s="79"/>
      <c r="J84" s="79"/>
      <c r="K84" s="79"/>
      <c r="L84" s="79"/>
      <c r="M84" s="79"/>
    </row>
    <row r="85" customFormat="false" ht="14.25" hidden="false" customHeight="false" outlineLevel="0" collapsed="false">
      <c r="A85" s="79"/>
      <c r="B85" s="79"/>
      <c r="C85" s="79"/>
      <c r="D85" s="79"/>
      <c r="E85" s="79"/>
      <c r="F85" s="79"/>
      <c r="G85" s="79"/>
      <c r="H85" s="79"/>
      <c r="I85" s="79"/>
      <c r="J85" s="79"/>
      <c r="K85" s="79"/>
      <c r="L85" s="79"/>
      <c r="M85" s="79"/>
    </row>
    <row r="86" customFormat="false" ht="14.25" hidden="false" customHeight="false" outlineLevel="0" collapsed="false">
      <c r="A86" s="79"/>
      <c r="B86" s="79"/>
      <c r="C86" s="79"/>
      <c r="D86" s="79"/>
      <c r="E86" s="79"/>
      <c r="F86" s="79"/>
      <c r="G86" s="79"/>
      <c r="H86" s="79"/>
      <c r="I86" s="79"/>
      <c r="J86" s="79"/>
      <c r="K86" s="79"/>
      <c r="L86" s="79"/>
      <c r="M86" s="79"/>
    </row>
    <row r="87" customFormat="false" ht="14.25" hidden="false" customHeight="false" outlineLevel="0" collapsed="false">
      <c r="A87" s="79"/>
      <c r="B87" s="79"/>
      <c r="C87" s="79"/>
      <c r="D87" s="79"/>
      <c r="E87" s="79"/>
      <c r="F87" s="79"/>
      <c r="G87" s="79"/>
      <c r="H87" s="79"/>
      <c r="I87" s="79"/>
      <c r="J87" s="79"/>
      <c r="K87" s="79"/>
      <c r="L87" s="79"/>
      <c r="M87" s="79"/>
    </row>
    <row r="88" customFormat="false" ht="14.25" hidden="false" customHeight="false" outlineLevel="0" collapsed="false">
      <c r="A88" s="79"/>
      <c r="B88" s="79"/>
      <c r="C88" s="79"/>
      <c r="D88" s="79"/>
      <c r="E88" s="79"/>
      <c r="F88" s="79"/>
      <c r="G88" s="79"/>
      <c r="H88" s="79"/>
      <c r="I88" s="79"/>
      <c r="J88" s="79"/>
      <c r="K88" s="79"/>
      <c r="L88" s="79"/>
      <c r="M88" s="79"/>
    </row>
    <row r="89" customFormat="false" ht="14.25" hidden="false" customHeight="false" outlineLevel="0" collapsed="false">
      <c r="A89" s="79"/>
      <c r="B89" s="79"/>
      <c r="C89" s="79"/>
      <c r="D89" s="79"/>
      <c r="E89" s="79"/>
      <c r="F89" s="79"/>
      <c r="G89" s="79"/>
      <c r="H89" s="79"/>
      <c r="I89" s="79"/>
      <c r="J89" s="79"/>
      <c r="K89" s="79"/>
      <c r="L89" s="79"/>
      <c r="M89" s="79"/>
    </row>
    <row r="90" customFormat="false" ht="14.25" hidden="false" customHeight="false" outlineLevel="0" collapsed="false">
      <c r="A90" s="79"/>
      <c r="B90" s="79"/>
      <c r="C90" s="79"/>
      <c r="D90" s="79"/>
      <c r="E90" s="79"/>
      <c r="F90" s="79"/>
      <c r="G90" s="79"/>
      <c r="H90" s="79"/>
      <c r="I90" s="79"/>
      <c r="J90" s="79"/>
      <c r="K90" s="79"/>
      <c r="L90" s="79"/>
      <c r="M90" s="79"/>
    </row>
    <row r="91" customFormat="false" ht="14.25" hidden="false" customHeight="false" outlineLevel="0" collapsed="false">
      <c r="A91" s="79"/>
      <c r="B91" s="79"/>
      <c r="C91" s="79"/>
      <c r="D91" s="79"/>
      <c r="E91" s="79"/>
      <c r="F91" s="79"/>
      <c r="G91" s="79"/>
      <c r="H91" s="79"/>
      <c r="I91" s="79"/>
      <c r="J91" s="79"/>
      <c r="K91" s="79"/>
      <c r="L91" s="79"/>
      <c r="M91" s="79"/>
    </row>
    <row r="92" customFormat="false" ht="14.25" hidden="false" customHeight="false" outlineLevel="0" collapsed="false">
      <c r="A92" s="79"/>
      <c r="B92" s="79"/>
      <c r="C92" s="79"/>
      <c r="D92" s="79"/>
      <c r="E92" s="79"/>
      <c r="F92" s="79"/>
      <c r="G92" s="79"/>
      <c r="H92" s="79"/>
      <c r="I92" s="79"/>
      <c r="J92" s="79"/>
      <c r="K92" s="79"/>
      <c r="L92" s="79"/>
      <c r="M92" s="79"/>
    </row>
    <row r="93" customFormat="false" ht="14.25" hidden="false" customHeight="false" outlineLevel="0" collapsed="false">
      <c r="A93" s="79"/>
      <c r="B93" s="79"/>
      <c r="C93" s="79"/>
      <c r="D93" s="79"/>
      <c r="E93" s="79"/>
      <c r="F93" s="79"/>
      <c r="G93" s="79"/>
      <c r="H93" s="79"/>
      <c r="I93" s="79"/>
      <c r="J93" s="79"/>
      <c r="K93" s="79"/>
      <c r="L93" s="79"/>
      <c r="M93" s="79"/>
    </row>
    <row r="94" customFormat="false" ht="14.25" hidden="false" customHeight="false" outlineLevel="0" collapsed="false">
      <c r="A94" s="79"/>
      <c r="B94" s="79"/>
      <c r="C94" s="79"/>
      <c r="D94" s="79"/>
      <c r="E94" s="79"/>
      <c r="F94" s="79"/>
      <c r="G94" s="79"/>
      <c r="H94" s="79"/>
      <c r="I94" s="79"/>
      <c r="J94" s="79"/>
      <c r="K94" s="79"/>
      <c r="L94" s="79"/>
      <c r="M94" s="79"/>
    </row>
    <row r="95" customFormat="false" ht="14.25" hidden="false" customHeight="false" outlineLevel="0" collapsed="false">
      <c r="A95" s="79"/>
      <c r="B95" s="79"/>
      <c r="C95" s="79"/>
      <c r="D95" s="79"/>
      <c r="E95" s="79"/>
      <c r="F95" s="79"/>
      <c r="G95" s="79"/>
      <c r="H95" s="79"/>
      <c r="I95" s="79"/>
      <c r="J95" s="79"/>
      <c r="K95" s="79"/>
      <c r="L95" s="79"/>
      <c r="M95" s="79"/>
    </row>
    <row r="96" customFormat="false" ht="14.25" hidden="false" customHeight="false" outlineLevel="0" collapsed="false">
      <c r="A96" s="79"/>
      <c r="B96" s="79"/>
      <c r="C96" s="79"/>
      <c r="D96" s="79"/>
      <c r="E96" s="79"/>
      <c r="F96" s="79"/>
      <c r="G96" s="79"/>
      <c r="H96" s="79"/>
      <c r="I96" s="79"/>
      <c r="J96" s="79"/>
      <c r="K96" s="79"/>
      <c r="L96" s="79"/>
      <c r="M96" s="79"/>
    </row>
    <row r="97" customFormat="false" ht="14.25" hidden="false" customHeight="false" outlineLevel="0" collapsed="false">
      <c r="A97" s="79"/>
      <c r="B97" s="79"/>
      <c r="C97" s="79"/>
      <c r="D97" s="79"/>
      <c r="E97" s="79"/>
      <c r="F97" s="79"/>
      <c r="G97" s="79"/>
      <c r="H97" s="79"/>
      <c r="I97" s="79"/>
      <c r="J97" s="79"/>
      <c r="K97" s="79"/>
      <c r="L97" s="79"/>
      <c r="M97" s="79"/>
    </row>
    <row r="98" customFormat="false" ht="14.25" hidden="false" customHeight="false" outlineLevel="0" collapsed="false">
      <c r="A98" s="79"/>
      <c r="B98" s="79"/>
      <c r="C98" s="79"/>
      <c r="D98" s="79"/>
      <c r="E98" s="79"/>
      <c r="F98" s="79"/>
      <c r="G98" s="79"/>
      <c r="H98" s="79"/>
      <c r="I98" s="79"/>
      <c r="J98" s="79"/>
      <c r="K98" s="79"/>
      <c r="L98" s="79"/>
      <c r="M98" s="79"/>
    </row>
    <row r="99" customFormat="false" ht="14.25" hidden="false" customHeight="false" outlineLevel="0" collapsed="false">
      <c r="A99" s="79"/>
      <c r="B99" s="79"/>
      <c r="C99" s="79"/>
      <c r="D99" s="79"/>
      <c r="E99" s="79"/>
      <c r="F99" s="79"/>
      <c r="G99" s="79"/>
      <c r="H99" s="79"/>
      <c r="I99" s="79"/>
      <c r="J99" s="79"/>
      <c r="K99" s="79"/>
      <c r="L99" s="79"/>
      <c r="M99" s="79"/>
    </row>
    <row r="100" customFormat="false" ht="14.25" hidden="false" customHeight="false" outlineLevel="0" collapsed="false">
      <c r="A100" s="79"/>
      <c r="B100" s="79"/>
      <c r="C100" s="79"/>
      <c r="D100" s="79"/>
      <c r="E100" s="79"/>
      <c r="F100" s="79"/>
      <c r="G100" s="79"/>
      <c r="H100" s="79"/>
      <c r="I100" s="79"/>
      <c r="J100" s="79"/>
      <c r="K100" s="79"/>
      <c r="L100" s="79"/>
      <c r="M100" s="79"/>
    </row>
    <row r="101" customFormat="false" ht="14.25" hidden="false" customHeight="false" outlineLevel="0" collapsed="false">
      <c r="A101" s="79"/>
      <c r="B101" s="79"/>
      <c r="C101" s="79"/>
      <c r="D101" s="79"/>
      <c r="E101" s="79"/>
      <c r="F101" s="79"/>
      <c r="G101" s="79"/>
      <c r="H101" s="79"/>
      <c r="I101" s="79"/>
      <c r="J101" s="79"/>
      <c r="K101" s="79"/>
      <c r="L101" s="79"/>
      <c r="M101" s="79"/>
    </row>
    <row r="102" customFormat="false" ht="14.25" hidden="false" customHeight="false" outlineLevel="0" collapsed="false">
      <c r="A102" s="79"/>
      <c r="B102" s="79"/>
      <c r="C102" s="79"/>
      <c r="D102" s="79"/>
      <c r="E102" s="79"/>
      <c r="F102" s="79"/>
      <c r="G102" s="79"/>
      <c r="H102" s="79"/>
      <c r="I102" s="79"/>
      <c r="J102" s="79"/>
      <c r="K102" s="79"/>
      <c r="L102" s="79"/>
      <c r="M102" s="79"/>
    </row>
    <row r="103" customFormat="false" ht="14.25" hidden="false" customHeight="false" outlineLevel="0" collapsed="false">
      <c r="A103" s="79"/>
      <c r="B103" s="79"/>
      <c r="C103" s="79"/>
      <c r="D103" s="79"/>
      <c r="E103" s="79"/>
      <c r="F103" s="79"/>
      <c r="G103" s="79"/>
      <c r="H103" s="79"/>
      <c r="I103" s="79"/>
      <c r="J103" s="79"/>
      <c r="K103" s="79"/>
      <c r="L103" s="79"/>
      <c r="M103" s="79"/>
    </row>
    <row r="104" customFormat="false" ht="14.25" hidden="false" customHeight="false" outlineLevel="0" collapsed="false">
      <c r="A104" s="79"/>
      <c r="B104" s="79"/>
      <c r="C104" s="79"/>
      <c r="D104" s="79"/>
      <c r="E104" s="79"/>
      <c r="F104" s="79"/>
      <c r="G104" s="79"/>
      <c r="H104" s="79"/>
      <c r="I104" s="79"/>
      <c r="J104" s="79"/>
      <c r="K104" s="79"/>
      <c r="L104" s="79"/>
      <c r="M104" s="79"/>
    </row>
    <row r="105" customFormat="false" ht="14.25" hidden="false" customHeight="false" outlineLevel="0" collapsed="false">
      <c r="A105" s="79"/>
      <c r="B105" s="79"/>
      <c r="C105" s="79"/>
      <c r="D105" s="79"/>
      <c r="E105" s="79"/>
      <c r="F105" s="79"/>
      <c r="G105" s="79"/>
      <c r="H105" s="79"/>
      <c r="I105" s="79"/>
      <c r="J105" s="79"/>
      <c r="K105" s="79"/>
      <c r="L105" s="79"/>
      <c r="M105" s="79"/>
    </row>
    <row r="106" customFormat="false" ht="14.25" hidden="false" customHeight="false" outlineLevel="0" collapsed="false">
      <c r="A106" s="79"/>
      <c r="B106" s="79"/>
      <c r="C106" s="79"/>
      <c r="D106" s="79"/>
      <c r="E106" s="79"/>
      <c r="F106" s="79"/>
      <c r="G106" s="79"/>
      <c r="H106" s="79"/>
      <c r="I106" s="79"/>
      <c r="J106" s="79"/>
      <c r="K106" s="79"/>
      <c r="L106" s="79"/>
      <c r="M106" s="79"/>
    </row>
    <row r="107" customFormat="false" ht="14.25" hidden="false" customHeight="false" outlineLevel="0" collapsed="false">
      <c r="A107" s="79"/>
      <c r="B107" s="79"/>
      <c r="C107" s="79"/>
      <c r="D107" s="79"/>
      <c r="E107" s="79"/>
      <c r="F107" s="79"/>
      <c r="G107" s="79"/>
      <c r="H107" s="79"/>
      <c r="I107" s="79"/>
      <c r="J107" s="79"/>
      <c r="K107" s="79"/>
      <c r="L107" s="79"/>
      <c r="M107" s="79"/>
    </row>
    <row r="108" customFormat="false" ht="14.25" hidden="false" customHeight="false" outlineLevel="0" collapsed="false">
      <c r="A108" s="79"/>
      <c r="B108" s="79"/>
      <c r="C108" s="79"/>
      <c r="D108" s="79"/>
      <c r="E108" s="79"/>
      <c r="F108" s="79"/>
      <c r="G108" s="79"/>
      <c r="H108" s="79"/>
      <c r="I108" s="79"/>
      <c r="J108" s="79"/>
      <c r="K108" s="79"/>
      <c r="L108" s="79"/>
      <c r="M108" s="79"/>
    </row>
    <row r="109" customFormat="false" ht="14.25" hidden="false" customHeight="false" outlineLevel="0" collapsed="false">
      <c r="A109" s="79"/>
      <c r="B109" s="79"/>
      <c r="C109" s="79"/>
      <c r="D109" s="79"/>
      <c r="E109" s="79"/>
      <c r="F109" s="79"/>
      <c r="G109" s="79"/>
      <c r="H109" s="79"/>
      <c r="I109" s="79"/>
      <c r="J109" s="79"/>
      <c r="K109" s="79"/>
      <c r="L109" s="79"/>
      <c r="M109" s="79"/>
    </row>
    <row r="110" customFormat="false" ht="14.25" hidden="false" customHeight="false" outlineLevel="0" collapsed="false">
      <c r="A110" s="79"/>
      <c r="B110" s="79"/>
      <c r="C110" s="79"/>
      <c r="D110" s="79"/>
      <c r="E110" s="79"/>
      <c r="F110" s="79"/>
      <c r="G110" s="79"/>
      <c r="H110" s="79"/>
      <c r="I110" s="79"/>
      <c r="J110" s="79"/>
      <c r="K110" s="79"/>
      <c r="L110" s="79"/>
      <c r="M110" s="79"/>
    </row>
    <row r="111" customFormat="false" ht="14.25" hidden="false" customHeight="false" outlineLevel="0" collapsed="false">
      <c r="A111" s="79"/>
      <c r="B111" s="79"/>
      <c r="C111" s="79"/>
      <c r="D111" s="79"/>
      <c r="E111" s="79"/>
      <c r="F111" s="79"/>
      <c r="G111" s="79"/>
      <c r="H111" s="79"/>
      <c r="I111" s="79"/>
      <c r="J111" s="79"/>
      <c r="K111" s="79"/>
      <c r="L111" s="79"/>
      <c r="M111" s="79"/>
    </row>
    <row r="112" customFormat="false" ht="14.25" hidden="false" customHeight="false" outlineLevel="0" collapsed="false">
      <c r="A112" s="79"/>
      <c r="B112" s="79"/>
      <c r="C112" s="79"/>
      <c r="D112" s="79"/>
      <c r="E112" s="79"/>
      <c r="F112" s="79"/>
      <c r="G112" s="79"/>
      <c r="H112" s="79"/>
      <c r="I112" s="79"/>
      <c r="J112" s="79"/>
      <c r="K112" s="79"/>
      <c r="L112" s="79"/>
      <c r="M112" s="79"/>
    </row>
    <row r="113" customFormat="false" ht="14.25" hidden="false" customHeight="false" outlineLevel="0" collapsed="false">
      <c r="A113" s="79"/>
      <c r="B113" s="79"/>
      <c r="C113" s="79"/>
      <c r="D113" s="79"/>
      <c r="E113" s="79"/>
      <c r="F113" s="79"/>
      <c r="G113" s="79"/>
      <c r="H113" s="79"/>
      <c r="I113" s="79"/>
      <c r="J113" s="79"/>
      <c r="K113" s="79"/>
      <c r="L113" s="79"/>
      <c r="M113" s="79"/>
    </row>
    <row r="114" customFormat="false" ht="14.25" hidden="false" customHeight="false" outlineLevel="0" collapsed="false">
      <c r="A114" s="79"/>
      <c r="B114" s="79"/>
      <c r="C114" s="79"/>
      <c r="D114" s="79"/>
      <c r="E114" s="79"/>
      <c r="F114" s="79"/>
      <c r="G114" s="79"/>
      <c r="H114" s="79"/>
      <c r="I114" s="79"/>
      <c r="J114" s="79"/>
      <c r="K114" s="79"/>
      <c r="L114" s="79"/>
      <c r="M114" s="79"/>
    </row>
    <row r="115" customFormat="false" ht="14.25" hidden="false" customHeight="false" outlineLevel="0" collapsed="false">
      <c r="A115" s="79"/>
      <c r="B115" s="79"/>
      <c r="C115" s="79"/>
      <c r="D115" s="79"/>
      <c r="E115" s="79"/>
      <c r="F115" s="79"/>
      <c r="G115" s="79"/>
      <c r="H115" s="79"/>
      <c r="I115" s="79"/>
      <c r="J115" s="79"/>
      <c r="K115" s="79"/>
      <c r="L115" s="79"/>
      <c r="M115" s="79"/>
    </row>
    <row r="116" customFormat="false" ht="14.25" hidden="false" customHeight="false" outlineLevel="0" collapsed="false">
      <c r="A116" s="79"/>
      <c r="B116" s="79"/>
      <c r="C116" s="79"/>
      <c r="D116" s="79"/>
      <c r="E116" s="79"/>
      <c r="F116" s="79"/>
      <c r="G116" s="79"/>
      <c r="H116" s="79"/>
      <c r="I116" s="79"/>
      <c r="J116" s="79"/>
      <c r="K116" s="79"/>
      <c r="L116" s="79"/>
      <c r="M116" s="79"/>
    </row>
    <row r="117" customFormat="false" ht="14.25" hidden="false" customHeight="false" outlineLevel="0" collapsed="false">
      <c r="A117" s="79"/>
      <c r="B117" s="79"/>
      <c r="C117" s="79"/>
      <c r="D117" s="79"/>
      <c r="E117" s="79"/>
      <c r="F117" s="79"/>
      <c r="G117" s="79"/>
      <c r="H117" s="79"/>
      <c r="I117" s="79"/>
      <c r="J117" s="79"/>
      <c r="K117" s="79"/>
      <c r="L117" s="79"/>
      <c r="M117" s="79"/>
    </row>
    <row r="118" customFormat="false" ht="14.25" hidden="false" customHeight="false" outlineLevel="0" collapsed="false">
      <c r="A118" s="79"/>
      <c r="B118" s="79"/>
      <c r="C118" s="79"/>
      <c r="D118" s="79"/>
      <c r="E118" s="79"/>
      <c r="F118" s="79"/>
      <c r="G118" s="79"/>
      <c r="H118" s="79"/>
      <c r="I118" s="79"/>
      <c r="J118" s="79"/>
      <c r="K118" s="79"/>
      <c r="L118" s="79"/>
      <c r="M118" s="79"/>
    </row>
    <row r="119" customFormat="false" ht="14.25" hidden="false" customHeight="false" outlineLevel="0" collapsed="false">
      <c r="A119" s="79"/>
      <c r="B119" s="79"/>
      <c r="C119" s="79"/>
      <c r="D119" s="79"/>
      <c r="E119" s="79"/>
      <c r="F119" s="79"/>
      <c r="G119" s="79"/>
      <c r="H119" s="79"/>
      <c r="I119" s="79"/>
      <c r="J119" s="79"/>
      <c r="K119" s="79"/>
      <c r="L119" s="79"/>
      <c r="M119" s="79"/>
    </row>
    <row r="120" customFormat="false" ht="14.25" hidden="false" customHeight="false" outlineLevel="0" collapsed="false">
      <c r="A120" s="79"/>
      <c r="B120" s="79"/>
      <c r="C120" s="79"/>
      <c r="D120" s="79"/>
      <c r="E120" s="79"/>
      <c r="F120" s="79"/>
      <c r="G120" s="79"/>
      <c r="H120" s="79"/>
      <c r="I120" s="79"/>
      <c r="J120" s="79"/>
      <c r="K120" s="79"/>
      <c r="L120" s="79"/>
      <c r="M120" s="79"/>
    </row>
    <row r="121" customFormat="false" ht="14.25" hidden="false" customHeight="false" outlineLevel="0" collapsed="false">
      <c r="A121" s="79"/>
      <c r="B121" s="79"/>
      <c r="C121" s="79"/>
      <c r="D121" s="79"/>
      <c r="E121" s="79"/>
      <c r="F121" s="79"/>
      <c r="G121" s="79"/>
      <c r="H121" s="79"/>
      <c r="I121" s="79"/>
      <c r="J121" s="79"/>
      <c r="K121" s="79"/>
      <c r="L121" s="79"/>
      <c r="M121" s="79"/>
    </row>
    <row r="122" customFormat="false" ht="14.25" hidden="false" customHeight="false" outlineLevel="0" collapsed="false">
      <c r="A122" s="79"/>
      <c r="B122" s="79"/>
      <c r="C122" s="79"/>
      <c r="D122" s="79"/>
      <c r="E122" s="79"/>
      <c r="F122" s="79"/>
      <c r="G122" s="79"/>
      <c r="H122" s="79"/>
      <c r="I122" s="79"/>
      <c r="J122" s="79"/>
      <c r="K122" s="79"/>
      <c r="L122" s="79"/>
      <c r="M122" s="79"/>
    </row>
    <row r="123" customFormat="false" ht="14.25" hidden="false" customHeight="false" outlineLevel="0" collapsed="false">
      <c r="A123" s="79"/>
      <c r="B123" s="79"/>
      <c r="C123" s="79"/>
      <c r="D123" s="79"/>
      <c r="E123" s="79"/>
      <c r="F123" s="79"/>
      <c r="G123" s="79"/>
      <c r="H123" s="79"/>
      <c r="I123" s="79"/>
      <c r="J123" s="79"/>
      <c r="K123" s="79"/>
      <c r="L123" s="79"/>
      <c r="M123" s="79"/>
    </row>
    <row r="124" customFormat="false" ht="14.25" hidden="false" customHeight="false" outlineLevel="0" collapsed="false">
      <c r="A124" s="79"/>
      <c r="B124" s="79"/>
      <c r="C124" s="79"/>
      <c r="D124" s="79"/>
      <c r="E124" s="79"/>
      <c r="F124" s="79"/>
      <c r="G124" s="79"/>
      <c r="H124" s="79"/>
      <c r="I124" s="79"/>
      <c r="J124" s="79"/>
      <c r="K124" s="79"/>
      <c r="L124" s="79"/>
      <c r="M124" s="79"/>
    </row>
    <row r="125" customFormat="false" ht="14.25" hidden="false" customHeight="false" outlineLevel="0" collapsed="false">
      <c r="A125" s="79"/>
      <c r="B125" s="79"/>
      <c r="C125" s="79"/>
      <c r="D125" s="79"/>
      <c r="E125" s="79"/>
      <c r="F125" s="79"/>
      <c r="G125" s="79"/>
      <c r="H125" s="79"/>
      <c r="I125" s="79"/>
      <c r="J125" s="79"/>
      <c r="K125" s="79"/>
      <c r="L125" s="79"/>
      <c r="M125" s="79"/>
    </row>
    <row r="126" customFormat="false" ht="14.25" hidden="false" customHeight="false" outlineLevel="0" collapsed="false">
      <c r="A126" s="79"/>
      <c r="B126" s="79"/>
      <c r="C126" s="79"/>
      <c r="D126" s="79"/>
      <c r="E126" s="79"/>
      <c r="F126" s="79"/>
      <c r="G126" s="79"/>
      <c r="H126" s="79"/>
      <c r="I126" s="79"/>
      <c r="J126" s="79"/>
      <c r="K126" s="79"/>
      <c r="L126" s="79"/>
      <c r="M126" s="79"/>
    </row>
    <row r="127" customFormat="false" ht="14.25" hidden="false" customHeight="false" outlineLevel="0" collapsed="false">
      <c r="A127" s="79"/>
      <c r="B127" s="79"/>
      <c r="C127" s="79"/>
      <c r="D127" s="79"/>
      <c r="E127" s="79"/>
      <c r="F127" s="79"/>
      <c r="G127" s="79"/>
      <c r="H127" s="79"/>
      <c r="I127" s="79"/>
      <c r="J127" s="79"/>
      <c r="K127" s="79"/>
      <c r="L127" s="79"/>
      <c r="M127" s="79"/>
    </row>
    <row r="128" customFormat="false" ht="14.25" hidden="false" customHeight="false" outlineLevel="0" collapsed="false">
      <c r="A128" s="79"/>
      <c r="B128" s="79"/>
      <c r="C128" s="79"/>
      <c r="D128" s="79"/>
      <c r="E128" s="79"/>
      <c r="F128" s="79"/>
      <c r="G128" s="79"/>
      <c r="H128" s="79"/>
      <c r="I128" s="79"/>
      <c r="J128" s="79"/>
      <c r="K128" s="79"/>
      <c r="L128" s="79"/>
      <c r="M128" s="79"/>
    </row>
    <row r="129" customFormat="false" ht="14.25" hidden="false" customHeight="false" outlineLevel="0" collapsed="false">
      <c r="A129" s="79"/>
      <c r="B129" s="79"/>
      <c r="C129" s="79"/>
      <c r="D129" s="79"/>
      <c r="E129" s="79"/>
      <c r="F129" s="79"/>
      <c r="G129" s="79"/>
      <c r="H129" s="79"/>
      <c r="I129" s="79"/>
      <c r="J129" s="79"/>
      <c r="K129" s="79"/>
      <c r="L129" s="79"/>
      <c r="M129" s="79"/>
    </row>
    <row r="130" customFormat="false" ht="14.25" hidden="false" customHeight="false" outlineLevel="0" collapsed="false">
      <c r="A130" s="79"/>
      <c r="B130" s="79"/>
      <c r="C130" s="79"/>
      <c r="D130" s="79"/>
      <c r="E130" s="79"/>
      <c r="F130" s="79"/>
      <c r="G130" s="79"/>
      <c r="H130" s="79"/>
      <c r="I130" s="79"/>
      <c r="J130" s="79"/>
      <c r="K130" s="79"/>
      <c r="L130" s="79"/>
      <c r="M130" s="79"/>
    </row>
    <row r="131" customFormat="false" ht="14.25" hidden="false" customHeight="false" outlineLevel="0" collapsed="false">
      <c r="A131" s="79"/>
      <c r="B131" s="79"/>
      <c r="C131" s="79"/>
      <c r="D131" s="79"/>
      <c r="E131" s="79"/>
      <c r="F131" s="79"/>
      <c r="G131" s="79"/>
      <c r="H131" s="79"/>
      <c r="I131" s="79"/>
      <c r="J131" s="79"/>
      <c r="K131" s="79"/>
      <c r="L131" s="79"/>
      <c r="M131" s="79"/>
    </row>
    <row r="132" customFormat="false" ht="14.25" hidden="false" customHeight="false" outlineLevel="0" collapsed="false">
      <c r="A132" s="79"/>
      <c r="B132" s="79"/>
      <c r="C132" s="79"/>
      <c r="D132" s="79"/>
      <c r="E132" s="79"/>
      <c r="F132" s="79"/>
      <c r="G132" s="79"/>
      <c r="H132" s="79"/>
      <c r="I132" s="79"/>
      <c r="J132" s="79"/>
      <c r="K132" s="79"/>
      <c r="L132" s="79"/>
      <c r="M132" s="79"/>
    </row>
    <row r="133" customFormat="false" ht="14.25" hidden="false" customHeight="false" outlineLevel="0" collapsed="false">
      <c r="A133" s="79"/>
      <c r="B133" s="79"/>
      <c r="C133" s="79"/>
      <c r="D133" s="79"/>
      <c r="E133" s="79"/>
      <c r="F133" s="79"/>
      <c r="G133" s="79"/>
      <c r="H133" s="79"/>
      <c r="I133" s="79"/>
      <c r="J133" s="79"/>
      <c r="K133" s="79"/>
      <c r="L133" s="79"/>
      <c r="M133" s="79"/>
    </row>
    <row r="134" customFormat="false" ht="14.25" hidden="false" customHeight="false" outlineLevel="0" collapsed="false">
      <c r="A134" s="79"/>
      <c r="B134" s="79"/>
      <c r="C134" s="79"/>
      <c r="D134" s="79"/>
      <c r="E134" s="79"/>
      <c r="F134" s="79"/>
      <c r="G134" s="79"/>
      <c r="H134" s="79"/>
      <c r="I134" s="79"/>
      <c r="J134" s="79"/>
      <c r="K134" s="79"/>
      <c r="L134" s="79"/>
      <c r="M134" s="79"/>
    </row>
    <row r="135" customFormat="false" ht="14.25" hidden="false" customHeight="false" outlineLevel="0" collapsed="false">
      <c r="A135" s="79"/>
      <c r="B135" s="79"/>
      <c r="C135" s="79"/>
      <c r="D135" s="79"/>
      <c r="E135" s="79"/>
      <c r="F135" s="79"/>
      <c r="G135" s="79"/>
      <c r="H135" s="79"/>
      <c r="I135" s="79"/>
      <c r="J135" s="79"/>
      <c r="K135" s="79"/>
      <c r="L135" s="79"/>
      <c r="M135" s="79"/>
    </row>
    <row r="136" customFormat="false" ht="14.25" hidden="false" customHeight="false" outlineLevel="0" collapsed="false">
      <c r="A136" s="79"/>
      <c r="B136" s="79"/>
      <c r="C136" s="79"/>
      <c r="D136" s="79"/>
      <c r="E136" s="79"/>
      <c r="F136" s="79"/>
      <c r="G136" s="79"/>
      <c r="H136" s="79"/>
      <c r="I136" s="79"/>
      <c r="J136" s="79"/>
      <c r="K136" s="79"/>
      <c r="L136" s="79"/>
      <c r="M136" s="79"/>
    </row>
    <row r="137" customFormat="false" ht="14.25" hidden="false" customHeight="false" outlineLevel="0" collapsed="false">
      <c r="A137" s="79"/>
      <c r="B137" s="79"/>
      <c r="C137" s="79"/>
      <c r="D137" s="79"/>
      <c r="E137" s="79"/>
      <c r="F137" s="79"/>
      <c r="G137" s="79"/>
      <c r="H137" s="79"/>
      <c r="I137" s="79"/>
      <c r="J137" s="79"/>
      <c r="K137" s="79"/>
      <c r="L137" s="79"/>
      <c r="M137" s="79"/>
    </row>
    <row r="138" customFormat="false" ht="14.25" hidden="false" customHeight="false" outlineLevel="0" collapsed="false">
      <c r="A138" s="79"/>
      <c r="B138" s="79"/>
      <c r="C138" s="79"/>
      <c r="D138" s="79"/>
      <c r="E138" s="79"/>
      <c r="F138" s="79"/>
      <c r="G138" s="79"/>
      <c r="H138" s="79"/>
      <c r="I138" s="79"/>
      <c r="J138" s="79"/>
      <c r="K138" s="79"/>
      <c r="L138" s="79"/>
      <c r="M138" s="79"/>
    </row>
    <row r="139" customFormat="false" ht="14.25" hidden="false" customHeight="false" outlineLevel="0" collapsed="false">
      <c r="A139" s="79"/>
      <c r="B139" s="79"/>
      <c r="C139" s="79"/>
      <c r="D139" s="79"/>
      <c r="E139" s="79"/>
      <c r="F139" s="79"/>
      <c r="G139" s="79"/>
      <c r="H139" s="79"/>
      <c r="I139" s="79"/>
      <c r="J139" s="79"/>
      <c r="K139" s="79"/>
      <c r="L139" s="79"/>
      <c r="M139" s="79"/>
    </row>
    <row r="140" customFormat="false" ht="14.25" hidden="false" customHeight="false" outlineLevel="0" collapsed="false">
      <c r="A140" s="79"/>
      <c r="B140" s="79"/>
      <c r="C140" s="79"/>
      <c r="D140" s="79"/>
      <c r="E140" s="79"/>
      <c r="F140" s="79"/>
      <c r="G140" s="79"/>
      <c r="H140" s="79"/>
      <c r="I140" s="79"/>
      <c r="J140" s="79"/>
      <c r="K140" s="79"/>
      <c r="L140" s="79"/>
      <c r="M140" s="79"/>
    </row>
    <row r="141" customFormat="false" ht="14.25" hidden="false" customHeight="false" outlineLevel="0" collapsed="false">
      <c r="A141" s="79"/>
      <c r="B141" s="79"/>
      <c r="C141" s="79"/>
      <c r="D141" s="79"/>
      <c r="E141" s="79"/>
      <c r="F141" s="79"/>
      <c r="G141" s="79"/>
      <c r="H141" s="79"/>
      <c r="I141" s="79"/>
      <c r="J141" s="79"/>
      <c r="K141" s="79"/>
      <c r="L141" s="79"/>
      <c r="M141" s="79"/>
    </row>
    <row r="142" customFormat="false" ht="14.25" hidden="false" customHeight="false" outlineLevel="0" collapsed="false">
      <c r="A142" s="79"/>
      <c r="B142" s="79"/>
      <c r="C142" s="79"/>
      <c r="D142" s="79"/>
      <c r="E142" s="79"/>
      <c r="F142" s="79"/>
      <c r="G142" s="79"/>
      <c r="H142" s="79"/>
      <c r="I142" s="79"/>
      <c r="J142" s="79"/>
      <c r="K142" s="79"/>
      <c r="L142" s="79"/>
      <c r="M142" s="79"/>
    </row>
    <row r="143" customFormat="false" ht="14.25" hidden="false" customHeight="false" outlineLevel="0" collapsed="false">
      <c r="A143" s="79"/>
      <c r="B143" s="79"/>
      <c r="C143" s="79"/>
      <c r="D143" s="79"/>
      <c r="E143" s="79"/>
      <c r="F143" s="79"/>
      <c r="G143" s="79"/>
      <c r="H143" s="79"/>
      <c r="I143" s="79"/>
      <c r="J143" s="79"/>
      <c r="K143" s="79"/>
      <c r="L143" s="79"/>
      <c r="M143" s="79"/>
    </row>
    <row r="144" customFormat="false" ht="14.25" hidden="false" customHeight="false" outlineLevel="0" collapsed="false">
      <c r="A144" s="79"/>
      <c r="B144" s="79"/>
      <c r="C144" s="79"/>
      <c r="D144" s="79"/>
      <c r="E144" s="79"/>
      <c r="F144" s="79"/>
      <c r="G144" s="79"/>
      <c r="H144" s="79"/>
      <c r="I144" s="79"/>
      <c r="J144" s="79"/>
      <c r="K144" s="79"/>
      <c r="L144" s="79"/>
      <c r="M144" s="79"/>
    </row>
    <row r="145" customFormat="false" ht="14.25" hidden="false" customHeight="false" outlineLevel="0" collapsed="false">
      <c r="A145" s="79"/>
      <c r="B145" s="79"/>
      <c r="C145" s="79"/>
      <c r="D145" s="79"/>
      <c r="E145" s="79"/>
      <c r="F145" s="79"/>
      <c r="G145" s="79"/>
      <c r="H145" s="79"/>
      <c r="I145" s="79"/>
      <c r="J145" s="79"/>
      <c r="K145" s="79"/>
      <c r="L145" s="79"/>
      <c r="M145" s="79"/>
    </row>
    <row r="146" customFormat="false" ht="14.25" hidden="false" customHeight="false" outlineLevel="0" collapsed="false">
      <c r="A146" s="79"/>
      <c r="B146" s="79"/>
      <c r="C146" s="79"/>
      <c r="D146" s="79"/>
      <c r="E146" s="79"/>
      <c r="F146" s="79"/>
      <c r="G146" s="79"/>
      <c r="H146" s="79"/>
      <c r="I146" s="79"/>
      <c r="J146" s="79"/>
      <c r="K146" s="79"/>
      <c r="L146" s="79"/>
      <c r="M146" s="79"/>
    </row>
    <row r="147" customFormat="false" ht="14.25" hidden="false" customHeight="false" outlineLevel="0" collapsed="false">
      <c r="A147" s="79"/>
      <c r="B147" s="79"/>
      <c r="C147" s="79"/>
      <c r="D147" s="79"/>
      <c r="E147" s="79"/>
      <c r="F147" s="79"/>
      <c r="G147" s="79"/>
      <c r="H147" s="79"/>
      <c r="I147" s="79"/>
      <c r="J147" s="79"/>
      <c r="K147" s="79"/>
      <c r="L147" s="79"/>
      <c r="M147" s="79"/>
    </row>
    <row r="148" customFormat="false" ht="14.25" hidden="false" customHeight="false" outlineLevel="0" collapsed="false">
      <c r="A148" s="79"/>
      <c r="B148" s="79"/>
      <c r="C148" s="79"/>
      <c r="D148" s="79"/>
      <c r="E148" s="79"/>
      <c r="F148" s="79"/>
      <c r="G148" s="79"/>
      <c r="H148" s="79"/>
      <c r="I148" s="79"/>
      <c r="J148" s="79"/>
      <c r="K148" s="79"/>
      <c r="L148" s="79"/>
      <c r="M148" s="79"/>
    </row>
    <row r="149" customFormat="false" ht="14.25" hidden="false" customHeight="false" outlineLevel="0" collapsed="false">
      <c r="A149" s="79"/>
      <c r="B149" s="79"/>
      <c r="C149" s="79"/>
      <c r="D149" s="79"/>
      <c r="E149" s="79"/>
      <c r="F149" s="79"/>
      <c r="G149" s="79"/>
      <c r="H149" s="79"/>
      <c r="I149" s="79"/>
      <c r="J149" s="79"/>
      <c r="K149" s="79"/>
      <c r="L149" s="79"/>
      <c r="M149" s="79"/>
    </row>
    <row r="150" customFormat="false" ht="14.25" hidden="false" customHeight="false" outlineLevel="0" collapsed="false">
      <c r="A150" s="79"/>
      <c r="B150" s="79"/>
      <c r="C150" s="79"/>
      <c r="D150" s="79"/>
      <c r="E150" s="79"/>
      <c r="F150" s="79"/>
      <c r="G150" s="79"/>
      <c r="H150" s="79"/>
      <c r="I150" s="79"/>
      <c r="J150" s="79"/>
      <c r="K150" s="79"/>
      <c r="L150" s="79"/>
      <c r="M150" s="79"/>
    </row>
    <row r="151" customFormat="false" ht="14.25" hidden="false" customHeight="false" outlineLevel="0" collapsed="false">
      <c r="A151" s="79"/>
      <c r="B151" s="79"/>
      <c r="C151" s="79"/>
      <c r="D151" s="79"/>
      <c r="E151" s="79"/>
      <c r="F151" s="79"/>
      <c r="G151" s="79"/>
      <c r="H151" s="79"/>
      <c r="I151" s="79"/>
      <c r="J151" s="79"/>
      <c r="K151" s="79"/>
      <c r="L151" s="79"/>
      <c r="M151" s="79"/>
    </row>
    <row r="152" customFormat="false" ht="14.25" hidden="false" customHeight="false" outlineLevel="0" collapsed="false">
      <c r="A152" s="79"/>
      <c r="B152" s="79"/>
      <c r="C152" s="79"/>
      <c r="D152" s="79"/>
      <c r="E152" s="79"/>
      <c r="F152" s="79"/>
      <c r="G152" s="79"/>
      <c r="H152" s="79"/>
      <c r="I152" s="79"/>
      <c r="J152" s="79"/>
      <c r="K152" s="79"/>
      <c r="L152" s="79"/>
      <c r="M152" s="79"/>
    </row>
    <row r="153" customFormat="false" ht="14.25" hidden="false" customHeight="false" outlineLevel="0" collapsed="false">
      <c r="A153" s="79"/>
      <c r="B153" s="79"/>
      <c r="C153" s="79"/>
      <c r="D153" s="79"/>
      <c r="E153" s="79"/>
      <c r="F153" s="79"/>
      <c r="G153" s="79"/>
      <c r="H153" s="79"/>
      <c r="I153" s="79"/>
      <c r="J153" s="79"/>
      <c r="K153" s="79"/>
      <c r="L153" s="79"/>
      <c r="M153" s="79"/>
    </row>
    <row r="154" customFormat="false" ht="14.25" hidden="false" customHeight="false" outlineLevel="0" collapsed="false">
      <c r="A154" s="79"/>
      <c r="B154" s="79"/>
      <c r="C154" s="79"/>
      <c r="D154" s="79"/>
      <c r="E154" s="79"/>
      <c r="F154" s="79"/>
      <c r="G154" s="79"/>
      <c r="H154" s="79"/>
      <c r="I154" s="79"/>
      <c r="J154" s="79"/>
      <c r="K154" s="79"/>
      <c r="L154" s="79"/>
      <c r="M154" s="79"/>
    </row>
    <row r="155" customFormat="false" ht="14.25" hidden="false" customHeight="false" outlineLevel="0" collapsed="false">
      <c r="A155" s="79"/>
      <c r="B155" s="79"/>
      <c r="C155" s="79"/>
      <c r="D155" s="79"/>
      <c r="E155" s="79"/>
      <c r="F155" s="79"/>
      <c r="G155" s="79"/>
      <c r="H155" s="79"/>
      <c r="I155" s="79"/>
      <c r="J155" s="79"/>
      <c r="K155" s="79"/>
      <c r="L155" s="79"/>
      <c r="M155" s="79"/>
    </row>
    <row r="156" customFormat="false" ht="14.25" hidden="false" customHeight="false" outlineLevel="0" collapsed="false">
      <c r="A156" s="79"/>
      <c r="B156" s="79"/>
      <c r="C156" s="79"/>
      <c r="D156" s="79"/>
      <c r="E156" s="79"/>
      <c r="F156" s="79"/>
      <c r="G156" s="79"/>
      <c r="H156" s="79"/>
      <c r="I156" s="79"/>
      <c r="J156" s="79"/>
      <c r="K156" s="79"/>
      <c r="L156" s="79"/>
      <c r="M156" s="79"/>
    </row>
    <row r="157" customFormat="false" ht="14.25" hidden="false" customHeight="false" outlineLevel="0" collapsed="false">
      <c r="A157" s="79"/>
      <c r="B157" s="79"/>
      <c r="C157" s="79"/>
      <c r="D157" s="79"/>
      <c r="E157" s="79"/>
      <c r="F157" s="79"/>
      <c r="G157" s="79"/>
      <c r="H157" s="79"/>
      <c r="I157" s="79"/>
      <c r="J157" s="79"/>
      <c r="K157" s="79"/>
      <c r="L157" s="79"/>
      <c r="M157" s="79"/>
    </row>
    <row r="158" customFormat="false" ht="14.25" hidden="false" customHeight="false" outlineLevel="0" collapsed="false">
      <c r="A158" s="79"/>
      <c r="B158" s="79"/>
      <c r="C158" s="79"/>
      <c r="D158" s="79"/>
      <c r="E158" s="79"/>
      <c r="F158" s="79"/>
      <c r="G158" s="79"/>
      <c r="H158" s="79"/>
      <c r="I158" s="79"/>
      <c r="J158" s="79"/>
      <c r="K158" s="79"/>
      <c r="L158" s="79"/>
      <c r="M158" s="79"/>
    </row>
    <row r="159" customFormat="false" ht="14.25" hidden="false" customHeight="false" outlineLevel="0" collapsed="false">
      <c r="A159" s="79"/>
      <c r="B159" s="79"/>
      <c r="C159" s="79"/>
      <c r="D159" s="79"/>
      <c r="E159" s="79"/>
      <c r="F159" s="79"/>
      <c r="G159" s="79"/>
      <c r="H159" s="79"/>
      <c r="I159" s="79"/>
      <c r="J159" s="79"/>
      <c r="K159" s="79"/>
      <c r="L159" s="79"/>
      <c r="M159" s="79"/>
    </row>
    <row r="160" customFormat="false" ht="14.25" hidden="false" customHeight="false" outlineLevel="0" collapsed="false">
      <c r="A160" s="79"/>
      <c r="B160" s="79"/>
      <c r="C160" s="79"/>
      <c r="D160" s="79"/>
      <c r="E160" s="79"/>
      <c r="F160" s="79"/>
      <c r="G160" s="79"/>
      <c r="H160" s="79"/>
      <c r="I160" s="79"/>
      <c r="J160" s="79"/>
      <c r="K160" s="79"/>
      <c r="L160" s="79"/>
      <c r="M160" s="79"/>
    </row>
    <row r="161" customFormat="false" ht="14.25" hidden="false" customHeight="false" outlineLevel="0" collapsed="false">
      <c r="A161" s="79"/>
      <c r="B161" s="79"/>
      <c r="C161" s="79"/>
      <c r="D161" s="79"/>
      <c r="E161" s="79"/>
      <c r="F161" s="79"/>
      <c r="G161" s="79"/>
      <c r="H161" s="79"/>
      <c r="I161" s="79"/>
      <c r="J161" s="79"/>
      <c r="K161" s="79"/>
      <c r="L161" s="79"/>
      <c r="M161" s="79"/>
    </row>
    <row r="162" customFormat="false" ht="14.25" hidden="false" customHeight="false" outlineLevel="0" collapsed="false">
      <c r="A162" s="79"/>
      <c r="B162" s="79"/>
      <c r="C162" s="79"/>
      <c r="D162" s="79"/>
      <c r="E162" s="79"/>
      <c r="F162" s="79"/>
      <c r="G162" s="79"/>
      <c r="H162" s="79"/>
      <c r="I162" s="79"/>
      <c r="J162" s="79"/>
      <c r="K162" s="79"/>
      <c r="L162" s="79"/>
      <c r="M162" s="79"/>
    </row>
    <row r="163" customFormat="false" ht="14.25" hidden="false" customHeight="false" outlineLevel="0" collapsed="false">
      <c r="A163" s="79"/>
      <c r="B163" s="79"/>
      <c r="C163" s="79"/>
      <c r="D163" s="79"/>
      <c r="E163" s="79"/>
      <c r="F163" s="79"/>
      <c r="G163" s="79"/>
      <c r="H163" s="79"/>
      <c r="I163" s="79"/>
      <c r="J163" s="79"/>
      <c r="K163" s="79"/>
      <c r="L163" s="79"/>
      <c r="M163" s="79"/>
    </row>
    <row r="164" customFormat="false" ht="14.25" hidden="false" customHeight="false" outlineLevel="0" collapsed="false">
      <c r="A164" s="79"/>
      <c r="B164" s="79"/>
      <c r="C164" s="79"/>
      <c r="D164" s="79"/>
      <c r="E164" s="79"/>
      <c r="F164" s="79"/>
      <c r="G164" s="79"/>
      <c r="H164" s="79"/>
      <c r="I164" s="79"/>
      <c r="J164" s="79"/>
      <c r="K164" s="79"/>
      <c r="L164" s="79"/>
      <c r="M164" s="79"/>
    </row>
    <row r="165" customFormat="false" ht="14.25" hidden="false" customHeight="false" outlineLevel="0" collapsed="false">
      <c r="A165" s="79"/>
      <c r="B165" s="79"/>
      <c r="C165" s="79"/>
      <c r="D165" s="79"/>
      <c r="E165" s="79"/>
      <c r="F165" s="79"/>
      <c r="G165" s="79"/>
      <c r="H165" s="79"/>
      <c r="I165" s="79"/>
      <c r="J165" s="79"/>
      <c r="K165" s="79"/>
      <c r="L165" s="79"/>
      <c r="M165" s="79"/>
    </row>
    <row r="166" customFormat="false" ht="14.25" hidden="false" customHeight="false" outlineLevel="0" collapsed="false">
      <c r="A166" s="79"/>
      <c r="B166" s="79"/>
      <c r="C166" s="79"/>
      <c r="D166" s="79"/>
      <c r="E166" s="79"/>
      <c r="F166" s="79"/>
      <c r="G166" s="79"/>
      <c r="H166" s="79"/>
      <c r="I166" s="79"/>
      <c r="J166" s="79"/>
      <c r="K166" s="79"/>
      <c r="L166" s="79"/>
      <c r="M166" s="79"/>
    </row>
    <row r="167" customFormat="false" ht="14.25" hidden="false" customHeight="false" outlineLevel="0" collapsed="false">
      <c r="A167" s="79"/>
      <c r="B167" s="79"/>
      <c r="C167" s="79"/>
      <c r="D167" s="79"/>
      <c r="E167" s="79"/>
      <c r="F167" s="79"/>
      <c r="G167" s="79"/>
      <c r="H167" s="79"/>
      <c r="I167" s="79"/>
      <c r="J167" s="79"/>
      <c r="K167" s="79"/>
      <c r="L167" s="79"/>
      <c r="M167" s="79"/>
    </row>
    <row r="168" customFormat="false" ht="14.25" hidden="false" customHeight="false" outlineLevel="0" collapsed="false">
      <c r="A168" s="79"/>
      <c r="B168" s="79"/>
      <c r="C168" s="79"/>
      <c r="D168" s="79"/>
      <c r="E168" s="79"/>
      <c r="F168" s="79"/>
      <c r="G168" s="79"/>
      <c r="H168" s="79"/>
      <c r="I168" s="79"/>
      <c r="J168" s="79"/>
      <c r="K168" s="79"/>
      <c r="L168" s="79"/>
      <c r="M168" s="79"/>
    </row>
    <row r="169" customFormat="false" ht="14.25" hidden="false" customHeight="false" outlineLevel="0" collapsed="false">
      <c r="A169" s="79"/>
      <c r="B169" s="79"/>
      <c r="C169" s="79"/>
      <c r="D169" s="79"/>
      <c r="E169" s="79"/>
      <c r="F169" s="79"/>
      <c r="G169" s="79"/>
      <c r="H169" s="79"/>
      <c r="I169" s="79"/>
      <c r="J169" s="79"/>
      <c r="K169" s="79"/>
      <c r="L169" s="79"/>
      <c r="M169" s="79"/>
    </row>
    <row r="170" customFormat="false" ht="14.25" hidden="false" customHeight="false" outlineLevel="0" collapsed="false">
      <c r="A170" s="79"/>
      <c r="B170" s="79"/>
      <c r="C170" s="79"/>
      <c r="D170" s="79"/>
      <c r="E170" s="79"/>
      <c r="F170" s="79"/>
      <c r="G170" s="79"/>
      <c r="H170" s="79"/>
      <c r="I170" s="79"/>
      <c r="J170" s="79"/>
      <c r="K170" s="79"/>
      <c r="L170" s="79"/>
      <c r="M170" s="79"/>
    </row>
    <row r="171" customFormat="false" ht="14.25" hidden="false" customHeight="false" outlineLevel="0" collapsed="false">
      <c r="A171" s="79"/>
      <c r="B171" s="79"/>
      <c r="C171" s="79"/>
      <c r="D171" s="79"/>
      <c r="E171" s="79"/>
      <c r="F171" s="79"/>
      <c r="G171" s="79"/>
      <c r="H171" s="79"/>
      <c r="I171" s="79"/>
      <c r="J171" s="79"/>
      <c r="K171" s="79"/>
      <c r="L171" s="79"/>
      <c r="M171" s="79"/>
    </row>
  </sheetData>
  <mergeCells count="39">
    <mergeCell ref="A2:M2"/>
    <mergeCell ref="C4:E4"/>
    <mergeCell ref="C6:E6"/>
    <mergeCell ref="C8:E8"/>
    <mergeCell ref="C10:E10"/>
    <mergeCell ref="A12:M12"/>
    <mergeCell ref="A13:A14"/>
    <mergeCell ref="B13:B14"/>
    <mergeCell ref="C13:C14"/>
    <mergeCell ref="D13:D14"/>
    <mergeCell ref="E13:E14"/>
    <mergeCell ref="F13:F14"/>
    <mergeCell ref="G13:G14"/>
    <mergeCell ref="H13:H14"/>
    <mergeCell ref="I13:I14"/>
    <mergeCell ref="J13:J14"/>
    <mergeCell ref="K13:L13"/>
    <mergeCell ref="M13:M14"/>
    <mergeCell ref="A15:A24"/>
    <mergeCell ref="B15:B24"/>
    <mergeCell ref="C15:C24"/>
    <mergeCell ref="D15:D24"/>
    <mergeCell ref="E15:E24"/>
    <mergeCell ref="F15:F24"/>
    <mergeCell ref="G15:G24"/>
    <mergeCell ref="H15:H24"/>
    <mergeCell ref="I15:I24"/>
    <mergeCell ref="J15:J24"/>
    <mergeCell ref="K15:K24"/>
    <mergeCell ref="L15:L24"/>
    <mergeCell ref="M15:M24"/>
    <mergeCell ref="A25:M25"/>
    <mergeCell ref="C32:E32"/>
    <mergeCell ref="G32:I32"/>
    <mergeCell ref="K32:M32"/>
    <mergeCell ref="C34:E34"/>
    <mergeCell ref="G34:I34"/>
    <mergeCell ref="K34:M34"/>
    <mergeCell ref="A36:B36"/>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26:D30" type="list">
      <formula1>INDIRECT(#REF!)</formula1>
      <formula2>0</formula2>
    </dataValidation>
    <dataValidation allowBlank="false" errorStyle="stop" operator="between" showDropDown="false" showErrorMessage="true" showInputMessage="false" sqref="B26:B30 E26:E30" type="none">
      <formula1>0</formula1>
      <formula2>0</formula2>
    </dataValidation>
    <dataValidation allowBlank="true" errorStyle="stop" operator="greaterThan" showDropDown="false" showErrorMessage="true" showInputMessage="false" sqref="K26:M30" type="date">
      <formula1>41275</formula1>
      <formula2>0</formula2>
    </dataValidation>
    <dataValidation allowBlank="true" errorStyle="stop" operator="greaterThanOrEqual" showDropDown="false" showErrorMessage="true" showInputMessage="false" sqref="K34" type="date">
      <formula1>41275</formula1>
      <formula2>0</formula2>
    </dataValidation>
  </dataValidations>
  <printOptions headings="false" gridLines="false" gridLinesSet="true" horizontalCentered="false" verticalCentered="false"/>
  <pageMargins left="0.25" right="0.2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 width="60.85"/>
    <col collapsed="false" customWidth="true" hidden="false" outlineLevel="0" max="5" min="5" style="1" width="59.85"/>
    <col collapsed="false" customWidth="true" hidden="false" outlineLevel="0" max="8" min="6" style="1" width="28.41"/>
    <col collapsed="false" customWidth="true" hidden="false" outlineLevel="0" max="9" min="9" style="162" width="108.28"/>
    <col collapsed="false" customWidth="false" hidden="false" outlineLevel="0" max="257" min="10" style="1" width="11.42"/>
  </cols>
  <sheetData>
    <row r="1" customFormat="false" ht="15.75" hidden="false" customHeight="true" outlineLevel="0" collapsed="false">
      <c r="A1" s="26"/>
      <c r="B1" s="163"/>
      <c r="C1" s="163"/>
      <c r="D1" s="163"/>
      <c r="E1" s="163"/>
      <c r="F1" s="163"/>
      <c r="G1" s="163"/>
      <c r="H1" s="163"/>
      <c r="I1" s="164"/>
    </row>
    <row r="2" customFormat="false" ht="30.75" hidden="false" customHeight="true" outlineLevel="0" collapsed="false">
      <c r="A2" s="26"/>
      <c r="B2" s="165" t="s">
        <v>456</v>
      </c>
      <c r="C2" s="165"/>
      <c r="D2" s="165"/>
      <c r="E2" s="165"/>
      <c r="F2" s="165"/>
      <c r="G2" s="165"/>
      <c r="H2" s="165"/>
      <c r="I2" s="165"/>
      <c r="J2" s="166"/>
    </row>
    <row r="3" customFormat="false" ht="15.75" hidden="false" customHeight="true" outlineLevel="0" collapsed="false">
      <c r="A3" s="26"/>
      <c r="B3" s="167" t="s">
        <v>457</v>
      </c>
      <c r="C3" s="167"/>
      <c r="D3" s="167"/>
      <c r="E3" s="167"/>
      <c r="F3" s="167"/>
      <c r="G3" s="167"/>
      <c r="H3" s="167"/>
      <c r="I3" s="167"/>
    </row>
    <row r="4" customFormat="false" ht="15.75" hidden="false" customHeight="true" outlineLevel="0" collapsed="false">
      <c r="A4" s="26"/>
      <c r="B4" s="168" t="s">
        <v>458</v>
      </c>
      <c r="C4" s="168" t="s">
        <v>459</v>
      </c>
      <c r="D4" s="168"/>
      <c r="E4" s="168" t="s">
        <v>6</v>
      </c>
      <c r="F4" s="168" t="s">
        <v>460</v>
      </c>
      <c r="G4" s="168" t="s">
        <v>8</v>
      </c>
      <c r="H4" s="168" t="s">
        <v>9</v>
      </c>
      <c r="I4" s="169" t="s">
        <v>461</v>
      </c>
    </row>
    <row r="5" customFormat="false" ht="372" hidden="false" customHeight="true" outlineLevel="0" collapsed="false">
      <c r="A5" s="26"/>
      <c r="B5" s="170" t="s">
        <v>462</v>
      </c>
      <c r="C5" s="170" t="s">
        <v>12</v>
      </c>
      <c r="D5" s="171" t="s">
        <v>463</v>
      </c>
      <c r="E5" s="172" t="s">
        <v>464</v>
      </c>
      <c r="F5" s="110" t="s">
        <v>465</v>
      </c>
      <c r="G5" s="172" t="s">
        <v>26</v>
      </c>
      <c r="H5" s="112" t="n">
        <v>43465</v>
      </c>
      <c r="I5" s="173" t="s">
        <v>466</v>
      </c>
    </row>
    <row r="6" s="1" customFormat="true" ht="350.25" hidden="false" customHeight="true" outlineLevel="0" collapsed="false">
      <c r="A6" s="26"/>
      <c r="B6" s="170"/>
      <c r="C6" s="168" t="s">
        <v>467</v>
      </c>
      <c r="D6" s="174" t="s">
        <v>468</v>
      </c>
      <c r="E6" s="110" t="s">
        <v>469</v>
      </c>
      <c r="F6" s="110" t="s">
        <v>465</v>
      </c>
      <c r="G6" s="110" t="s">
        <v>26</v>
      </c>
      <c r="H6" s="112" t="n">
        <v>43465</v>
      </c>
      <c r="I6" s="175" t="s">
        <v>470</v>
      </c>
    </row>
    <row r="7" customFormat="false" ht="258.75" hidden="false" customHeight="true" outlineLevel="0" collapsed="false">
      <c r="A7" s="26"/>
      <c r="B7" s="170"/>
      <c r="C7" s="168"/>
      <c r="D7" s="174"/>
      <c r="E7" s="110"/>
      <c r="F7" s="110"/>
      <c r="G7" s="110"/>
      <c r="H7" s="112"/>
      <c r="I7" s="175"/>
    </row>
    <row r="8" customFormat="false" ht="155.25" hidden="false" customHeight="true" outlineLevel="0" collapsed="false">
      <c r="A8" s="26"/>
      <c r="B8" s="170" t="s">
        <v>471</v>
      </c>
      <c r="C8" s="170" t="s">
        <v>19</v>
      </c>
      <c r="D8" s="171" t="s">
        <v>472</v>
      </c>
      <c r="E8" s="172" t="s">
        <v>473</v>
      </c>
      <c r="F8" s="110" t="s">
        <v>465</v>
      </c>
      <c r="G8" s="172" t="s">
        <v>474</v>
      </c>
      <c r="H8" s="112" t="n">
        <v>43465</v>
      </c>
      <c r="I8" s="60" t="s">
        <v>475</v>
      </c>
    </row>
    <row r="9" customFormat="false" ht="168" hidden="false" customHeight="true" outlineLevel="0" collapsed="false">
      <c r="A9" s="26"/>
      <c r="B9" s="170"/>
      <c r="C9" s="170" t="s">
        <v>22</v>
      </c>
      <c r="D9" s="171" t="s">
        <v>476</v>
      </c>
      <c r="E9" s="172" t="s">
        <v>477</v>
      </c>
      <c r="F9" s="176" t="s">
        <v>478</v>
      </c>
      <c r="G9" s="172" t="s">
        <v>26</v>
      </c>
      <c r="H9" s="112" t="n">
        <v>43465</v>
      </c>
      <c r="I9" s="60" t="s">
        <v>479</v>
      </c>
    </row>
    <row r="10" customFormat="false" ht="375.75" hidden="false" customHeight="false" outlineLevel="0" collapsed="false">
      <c r="A10" s="26"/>
      <c r="B10" s="170"/>
      <c r="C10" s="170" t="s">
        <v>480</v>
      </c>
      <c r="D10" s="177" t="s">
        <v>481</v>
      </c>
      <c r="E10" s="56" t="s">
        <v>482</v>
      </c>
      <c r="F10" s="110" t="s">
        <v>478</v>
      </c>
      <c r="G10" s="56" t="s">
        <v>483</v>
      </c>
      <c r="H10" s="55" t="n">
        <v>43465</v>
      </c>
      <c r="I10" s="60" t="s">
        <v>484</v>
      </c>
    </row>
    <row r="11" customFormat="false" ht="153.75" hidden="false" customHeight="true" outlineLevel="0" collapsed="false">
      <c r="A11" s="26"/>
      <c r="B11" s="170"/>
      <c r="C11" s="170" t="s">
        <v>485</v>
      </c>
      <c r="D11" s="171" t="s">
        <v>486</v>
      </c>
      <c r="E11" s="172" t="s">
        <v>487</v>
      </c>
      <c r="F11" s="110" t="s">
        <v>478</v>
      </c>
      <c r="G11" s="172" t="s">
        <v>26</v>
      </c>
      <c r="H11" s="112" t="n">
        <v>43465</v>
      </c>
      <c r="I11" s="60" t="s">
        <v>488</v>
      </c>
    </row>
    <row r="12" customFormat="false" ht="113.25" hidden="false" customHeight="true" outlineLevel="0" collapsed="false">
      <c r="A12" s="26"/>
      <c r="B12" s="170"/>
      <c r="C12" s="170" t="s">
        <v>489</v>
      </c>
      <c r="D12" s="178" t="s">
        <v>490</v>
      </c>
      <c r="E12" s="179" t="s">
        <v>491</v>
      </c>
      <c r="F12" s="180" t="s">
        <v>492</v>
      </c>
      <c r="G12" s="56" t="s">
        <v>26</v>
      </c>
      <c r="H12" s="55" t="n">
        <v>43465</v>
      </c>
      <c r="I12" s="60" t="s">
        <v>493</v>
      </c>
    </row>
    <row r="13" customFormat="false" ht="244.5" hidden="false" customHeight="true" outlineLevel="0" collapsed="false">
      <c r="A13" s="26"/>
      <c r="B13" s="170"/>
      <c r="C13" s="170" t="s">
        <v>494</v>
      </c>
      <c r="D13" s="171" t="s">
        <v>495</v>
      </c>
      <c r="E13" s="172" t="s">
        <v>496</v>
      </c>
      <c r="F13" s="176" t="s">
        <v>497</v>
      </c>
      <c r="G13" s="172" t="s">
        <v>26</v>
      </c>
      <c r="H13" s="112" t="n">
        <v>43465</v>
      </c>
      <c r="I13" s="60" t="s">
        <v>498</v>
      </c>
    </row>
    <row r="14" customFormat="false" ht="315.75" hidden="false" customHeight="false" outlineLevel="0" collapsed="false">
      <c r="A14" s="26"/>
      <c r="B14" s="170"/>
      <c r="C14" s="170" t="s">
        <v>499</v>
      </c>
      <c r="D14" s="171" t="s">
        <v>500</v>
      </c>
      <c r="E14" s="172" t="s">
        <v>501</v>
      </c>
      <c r="F14" s="110" t="s">
        <v>502</v>
      </c>
      <c r="G14" s="172" t="s">
        <v>26</v>
      </c>
      <c r="H14" s="112" t="n">
        <v>43465</v>
      </c>
      <c r="I14" s="60" t="s">
        <v>503</v>
      </c>
    </row>
    <row r="15" s="1" customFormat="true" ht="108.75" hidden="false" customHeight="true" outlineLevel="0" collapsed="false">
      <c r="A15" s="26"/>
      <c r="B15" s="170"/>
      <c r="C15" s="170" t="s">
        <v>504</v>
      </c>
      <c r="D15" s="171" t="s">
        <v>505</v>
      </c>
      <c r="E15" s="172" t="s">
        <v>501</v>
      </c>
      <c r="F15" s="110" t="s">
        <v>506</v>
      </c>
      <c r="G15" s="172" t="s">
        <v>26</v>
      </c>
      <c r="H15" s="112" t="n">
        <v>43465</v>
      </c>
      <c r="I15" s="60" t="s">
        <v>507</v>
      </c>
    </row>
    <row r="16" customFormat="false" ht="140.25" hidden="false" customHeight="true" outlineLevel="0" collapsed="false">
      <c r="A16" s="26"/>
      <c r="B16" s="170"/>
      <c r="C16" s="170" t="s">
        <v>508</v>
      </c>
      <c r="D16" s="171" t="s">
        <v>509</v>
      </c>
      <c r="E16" s="172" t="s">
        <v>510</v>
      </c>
      <c r="F16" s="110" t="s">
        <v>506</v>
      </c>
      <c r="G16" s="172" t="s">
        <v>26</v>
      </c>
      <c r="H16" s="112" t="n">
        <v>43465</v>
      </c>
      <c r="I16" s="60" t="s">
        <v>511</v>
      </c>
    </row>
    <row r="17" customFormat="false" ht="153.75" hidden="false" customHeight="true" outlineLevel="0" collapsed="false">
      <c r="A17" s="26"/>
      <c r="B17" s="170" t="s">
        <v>512</v>
      </c>
      <c r="C17" s="170" t="s">
        <v>29</v>
      </c>
      <c r="D17" s="171" t="s">
        <v>513</v>
      </c>
      <c r="E17" s="172" t="s">
        <v>514</v>
      </c>
      <c r="F17" s="110" t="s">
        <v>515</v>
      </c>
      <c r="G17" s="172" t="s">
        <v>474</v>
      </c>
      <c r="H17" s="112" t="n">
        <v>43465</v>
      </c>
      <c r="I17" s="60" t="s">
        <v>516</v>
      </c>
    </row>
    <row r="18" customFormat="false" ht="140.25" hidden="false" customHeight="true" outlineLevel="0" collapsed="false">
      <c r="A18" s="26"/>
      <c r="B18" s="170"/>
      <c r="C18" s="170" t="s">
        <v>33</v>
      </c>
      <c r="D18" s="171" t="s">
        <v>517</v>
      </c>
      <c r="E18" s="172" t="s">
        <v>518</v>
      </c>
      <c r="F18" s="110" t="s">
        <v>515</v>
      </c>
      <c r="G18" s="172" t="s">
        <v>26</v>
      </c>
      <c r="H18" s="112" t="n">
        <v>43465</v>
      </c>
      <c r="I18" s="60" t="s">
        <v>519</v>
      </c>
    </row>
    <row r="19" s="1" customFormat="true" ht="153.75" hidden="false" customHeight="true" outlineLevel="0" collapsed="false">
      <c r="A19" s="26"/>
      <c r="B19" s="170"/>
      <c r="C19" s="170" t="s">
        <v>37</v>
      </c>
      <c r="D19" s="177" t="s">
        <v>520</v>
      </c>
      <c r="E19" s="56" t="s">
        <v>521</v>
      </c>
      <c r="F19" s="51" t="s">
        <v>522</v>
      </c>
      <c r="G19" s="56" t="s">
        <v>523</v>
      </c>
      <c r="H19" s="55" t="n">
        <v>43465</v>
      </c>
      <c r="I19" s="60" t="s">
        <v>524</v>
      </c>
    </row>
    <row r="20" s="1" customFormat="true" ht="366" hidden="false" customHeight="true" outlineLevel="0" collapsed="false">
      <c r="A20" s="26"/>
      <c r="B20" s="170"/>
      <c r="C20" s="170" t="s">
        <v>525</v>
      </c>
      <c r="D20" s="171" t="s">
        <v>526</v>
      </c>
      <c r="E20" s="172" t="s">
        <v>527</v>
      </c>
      <c r="F20" s="110" t="s">
        <v>528</v>
      </c>
      <c r="G20" s="172" t="s">
        <v>26</v>
      </c>
      <c r="H20" s="112" t="n">
        <v>43465</v>
      </c>
      <c r="I20" s="173" t="s">
        <v>529</v>
      </c>
    </row>
    <row r="21" s="1" customFormat="true" ht="408.75" hidden="false" customHeight="true" outlineLevel="0" collapsed="false">
      <c r="A21" s="26"/>
      <c r="B21" s="170"/>
      <c r="C21" s="170" t="s">
        <v>530</v>
      </c>
      <c r="D21" s="171" t="s">
        <v>531</v>
      </c>
      <c r="E21" s="172" t="s">
        <v>532</v>
      </c>
      <c r="F21" s="110" t="s">
        <v>533</v>
      </c>
      <c r="G21" s="172" t="s">
        <v>26</v>
      </c>
      <c r="H21" s="112" t="n">
        <v>43465</v>
      </c>
      <c r="I21" s="60" t="s">
        <v>534</v>
      </c>
    </row>
    <row r="22" s="1" customFormat="true" ht="345" hidden="false" customHeight="true" outlineLevel="0" collapsed="false">
      <c r="A22" s="26"/>
      <c r="B22" s="170"/>
      <c r="C22" s="170" t="s">
        <v>535</v>
      </c>
      <c r="D22" s="171" t="s">
        <v>536</v>
      </c>
      <c r="E22" s="172" t="s">
        <v>537</v>
      </c>
      <c r="F22" s="110" t="s">
        <v>502</v>
      </c>
      <c r="G22" s="172" t="s">
        <v>26</v>
      </c>
      <c r="H22" s="112" t="n">
        <v>43465</v>
      </c>
      <c r="I22" s="60" t="s">
        <v>538</v>
      </c>
    </row>
    <row r="23" customFormat="false" ht="150.75" hidden="false" customHeight="true" outlineLevel="0" collapsed="false">
      <c r="A23" s="26"/>
      <c r="B23" s="170"/>
      <c r="C23" s="170" t="s">
        <v>539</v>
      </c>
      <c r="D23" s="171" t="s">
        <v>540</v>
      </c>
      <c r="E23" s="172" t="s">
        <v>541</v>
      </c>
      <c r="F23" s="110" t="s">
        <v>506</v>
      </c>
      <c r="G23" s="172" t="s">
        <v>26</v>
      </c>
      <c r="H23" s="112" t="n">
        <v>43465</v>
      </c>
      <c r="I23" s="60" t="s">
        <v>542</v>
      </c>
    </row>
    <row r="24" customFormat="false" ht="117.75" hidden="false" customHeight="true" outlineLevel="0" collapsed="false">
      <c r="A24" s="26"/>
      <c r="B24" s="170"/>
      <c r="C24" s="170" t="s">
        <v>543</v>
      </c>
      <c r="D24" s="171" t="s">
        <v>544</v>
      </c>
      <c r="E24" s="172" t="s">
        <v>545</v>
      </c>
      <c r="F24" s="110" t="s">
        <v>506</v>
      </c>
      <c r="G24" s="172" t="s">
        <v>546</v>
      </c>
      <c r="H24" s="112" t="n">
        <v>43465</v>
      </c>
      <c r="I24" s="60" t="s">
        <v>547</v>
      </c>
    </row>
    <row r="25" customFormat="false" ht="209.25" hidden="false" customHeight="true" outlineLevel="0" collapsed="false">
      <c r="A25" s="26"/>
      <c r="B25" s="181" t="s">
        <v>548</v>
      </c>
      <c r="C25" s="170" t="s">
        <v>43</v>
      </c>
      <c r="D25" s="171" t="s">
        <v>549</v>
      </c>
      <c r="E25" s="172" t="s">
        <v>550</v>
      </c>
      <c r="F25" s="110" t="s">
        <v>551</v>
      </c>
      <c r="G25" s="172" t="s">
        <v>552</v>
      </c>
      <c r="H25" s="112" t="n">
        <v>43465</v>
      </c>
      <c r="I25" s="60" t="s">
        <v>553</v>
      </c>
    </row>
    <row r="26" customFormat="false" ht="200.25" hidden="false" customHeight="true" outlineLevel="0" collapsed="false">
      <c r="A26" s="26"/>
      <c r="B26" s="181"/>
      <c r="C26" s="170" t="s">
        <v>554</v>
      </c>
      <c r="D26" s="171" t="s">
        <v>555</v>
      </c>
      <c r="E26" s="172" t="s">
        <v>556</v>
      </c>
      <c r="F26" s="110" t="s">
        <v>557</v>
      </c>
      <c r="G26" s="172" t="s">
        <v>26</v>
      </c>
      <c r="H26" s="112" t="n">
        <v>43465</v>
      </c>
      <c r="I26" s="60" t="s">
        <v>558</v>
      </c>
    </row>
    <row r="27" customFormat="false" ht="385.5" hidden="false" customHeight="true" outlineLevel="0" collapsed="false">
      <c r="A27" s="26"/>
      <c r="B27" s="181"/>
      <c r="C27" s="170" t="s">
        <v>559</v>
      </c>
      <c r="D27" s="171" t="s">
        <v>560</v>
      </c>
      <c r="E27" s="172" t="s">
        <v>561</v>
      </c>
      <c r="F27" s="110" t="s">
        <v>478</v>
      </c>
      <c r="G27" s="172" t="s">
        <v>26</v>
      </c>
      <c r="H27" s="112" t="n">
        <v>43465</v>
      </c>
      <c r="I27" s="60" t="s">
        <v>562</v>
      </c>
    </row>
    <row r="28" customFormat="false" ht="95.25" hidden="false" customHeight="true" outlineLevel="0" collapsed="false">
      <c r="A28" s="26"/>
      <c r="B28" s="181"/>
      <c r="C28" s="170" t="s">
        <v>563</v>
      </c>
      <c r="D28" s="182" t="s">
        <v>564</v>
      </c>
      <c r="E28" s="110" t="s">
        <v>565</v>
      </c>
      <c r="F28" s="110" t="s">
        <v>565</v>
      </c>
      <c r="G28" s="110" t="s">
        <v>565</v>
      </c>
      <c r="H28" s="110" t="s">
        <v>565</v>
      </c>
      <c r="I28" s="110" t="s">
        <v>565</v>
      </c>
    </row>
    <row r="29" customFormat="false" ht="237.75" hidden="false" customHeight="true" outlineLevel="0" collapsed="false">
      <c r="A29" s="26"/>
      <c r="B29" s="170" t="s">
        <v>566</v>
      </c>
      <c r="C29" s="170" t="n">
        <v>5.1</v>
      </c>
      <c r="D29" s="171" t="s">
        <v>567</v>
      </c>
      <c r="E29" s="172" t="s">
        <v>568</v>
      </c>
      <c r="F29" s="110" t="s">
        <v>506</v>
      </c>
      <c r="G29" s="172" t="s">
        <v>26</v>
      </c>
      <c r="H29" s="112" t="n">
        <v>43465</v>
      </c>
      <c r="I29" s="60" t="s">
        <v>569</v>
      </c>
    </row>
    <row r="30" customFormat="false" ht="309" hidden="false" customHeight="true" outlineLevel="0" collapsed="false">
      <c r="A30" s="26"/>
      <c r="B30" s="170"/>
      <c r="C30" s="170" t="n">
        <v>5.2</v>
      </c>
      <c r="D30" s="171" t="s">
        <v>570</v>
      </c>
      <c r="E30" s="172" t="s">
        <v>571</v>
      </c>
      <c r="F30" s="110" t="s">
        <v>15</v>
      </c>
      <c r="G30" s="172" t="s">
        <v>26</v>
      </c>
      <c r="H30" s="112" t="n">
        <v>43465</v>
      </c>
      <c r="I30" s="60" t="s">
        <v>572</v>
      </c>
    </row>
    <row r="31" customFormat="false" ht="161.25" hidden="false" customHeight="true" outlineLevel="0" collapsed="false">
      <c r="A31" s="183"/>
      <c r="B31" s="170"/>
      <c r="C31" s="170" t="n">
        <v>5.3</v>
      </c>
      <c r="D31" s="171" t="s">
        <v>573</v>
      </c>
      <c r="E31" s="172" t="s">
        <v>574</v>
      </c>
      <c r="F31" s="110" t="s">
        <v>15</v>
      </c>
      <c r="G31" s="172" t="s">
        <v>26</v>
      </c>
      <c r="H31" s="112" t="n">
        <v>43465</v>
      </c>
      <c r="I31" s="60" t="s">
        <v>575</v>
      </c>
    </row>
    <row r="32" customFormat="false" ht="146.25" hidden="false" customHeight="true" outlineLevel="0" collapsed="false">
      <c r="A32" s="183"/>
      <c r="B32" s="170"/>
      <c r="C32" s="170" t="n">
        <v>5.4</v>
      </c>
      <c r="D32" s="171" t="s">
        <v>576</v>
      </c>
      <c r="E32" s="172" t="s">
        <v>577</v>
      </c>
      <c r="F32" s="110" t="s">
        <v>15</v>
      </c>
      <c r="G32" s="172" t="s">
        <v>26</v>
      </c>
      <c r="H32" s="112" t="n">
        <v>43465</v>
      </c>
      <c r="I32" s="60" t="s">
        <v>578</v>
      </c>
    </row>
    <row r="33" customFormat="false" ht="15" hidden="false" customHeight="false" outlineLevel="0" collapsed="false">
      <c r="A33" s="183"/>
      <c r="B33" s="183"/>
      <c r="C33" s="183"/>
      <c r="D33" s="183"/>
      <c r="E33" s="183"/>
      <c r="F33" s="183"/>
      <c r="G33" s="183"/>
      <c r="H33" s="183"/>
      <c r="I33" s="184"/>
    </row>
    <row r="34" customFormat="false" ht="15" hidden="false" customHeight="false" outlineLevel="0" collapsed="false">
      <c r="A34" s="183"/>
      <c r="B34" s="183"/>
      <c r="C34" s="183"/>
      <c r="D34" s="183"/>
      <c r="E34" s="183"/>
      <c r="F34" s="183"/>
      <c r="G34" s="183"/>
      <c r="H34" s="183"/>
    </row>
    <row r="35" customFormat="false" ht="15" hidden="false" customHeight="false" outlineLevel="0" collapsed="false">
      <c r="A35" s="183"/>
      <c r="B35" s="183"/>
      <c r="C35" s="183"/>
      <c r="D35" s="183"/>
      <c r="E35" s="183"/>
      <c r="F35" s="183"/>
      <c r="G35" s="183"/>
      <c r="H35" s="183"/>
    </row>
    <row r="36" customFormat="false" ht="15" hidden="false" customHeight="false" outlineLevel="0" collapsed="false">
      <c r="A36" s="183"/>
      <c r="B36" s="183"/>
      <c r="C36" s="183"/>
      <c r="D36" s="183"/>
      <c r="E36" s="183"/>
      <c r="F36" s="183"/>
      <c r="G36" s="183"/>
      <c r="H36" s="183"/>
    </row>
    <row r="37" customFormat="false" ht="15" hidden="false" customHeight="false" outlineLevel="0" collapsed="false">
      <c r="A37" s="183"/>
      <c r="B37" s="183"/>
      <c r="C37" s="183"/>
      <c r="D37" s="183"/>
      <c r="E37" s="183"/>
      <c r="F37" s="183"/>
      <c r="G37" s="183"/>
      <c r="H37" s="183"/>
    </row>
    <row r="38" customFormat="false" ht="15" hidden="false" customHeight="false" outlineLevel="0" collapsed="false">
      <c r="A38" s="183"/>
      <c r="B38" s="183"/>
      <c r="C38" s="183"/>
      <c r="D38" s="183"/>
      <c r="E38" s="183"/>
      <c r="F38" s="183"/>
      <c r="G38" s="183"/>
      <c r="H38" s="183"/>
    </row>
    <row r="39" customFormat="false" ht="15" hidden="false" customHeight="false" outlineLevel="0" collapsed="false">
      <c r="A39" s="183"/>
      <c r="B39" s="183"/>
      <c r="C39" s="183"/>
      <c r="D39" s="183"/>
      <c r="E39" s="183"/>
      <c r="F39" s="183"/>
      <c r="G39" s="183"/>
      <c r="H39" s="183"/>
    </row>
    <row r="40" customFormat="false" ht="15" hidden="false" customHeight="false" outlineLevel="0" collapsed="false">
      <c r="A40" s="183"/>
      <c r="B40" s="183"/>
      <c r="C40" s="183"/>
      <c r="D40" s="183"/>
      <c r="E40" s="183"/>
      <c r="F40" s="183"/>
      <c r="G40" s="183"/>
      <c r="H40" s="183"/>
    </row>
    <row r="41" customFormat="false" ht="15" hidden="false" customHeight="false" outlineLevel="0" collapsed="false">
      <c r="A41" s="183"/>
      <c r="B41" s="183"/>
      <c r="C41" s="183"/>
      <c r="D41" s="183"/>
      <c r="E41" s="183"/>
      <c r="F41" s="183"/>
      <c r="G41" s="183"/>
      <c r="H41" s="183"/>
    </row>
  </sheetData>
  <mergeCells count="17">
    <mergeCell ref="A1:A28"/>
    <mergeCell ref="B1:H1"/>
    <mergeCell ref="B2:I2"/>
    <mergeCell ref="B3:I3"/>
    <mergeCell ref="C4:D4"/>
    <mergeCell ref="B5:B7"/>
    <mergeCell ref="C6:C7"/>
    <mergeCell ref="D6:D7"/>
    <mergeCell ref="E6:E7"/>
    <mergeCell ref="F6:F7"/>
    <mergeCell ref="G6:G7"/>
    <mergeCell ref="H6:H7"/>
    <mergeCell ref="I6:I7"/>
    <mergeCell ref="B8:B16"/>
    <mergeCell ref="B17:B24"/>
    <mergeCell ref="B25:B28"/>
    <mergeCell ref="B29:B32"/>
  </mergeCells>
  <conditionalFormatting sqref="F9">
    <cfRule type="cellIs" priority="2" operator="equal" aboveAverage="0" equalAverage="0" bottom="0" percent="0" rank="0" text="" dxfId="0">
      <formula>"N.A."</formula>
    </cfRule>
  </conditionalFormatting>
  <conditionalFormatting sqref="F13">
    <cfRule type="cellIs" priority="3" operator="equal" aboveAverage="0" equalAverage="0" bottom="0" percent="0" rank="0" text="" dxfId="1">
      <formula>"N.A."</formula>
    </cfRule>
  </conditionalFormatting>
  <conditionalFormatting sqref="F12">
    <cfRule type="cellIs" priority="4" operator="equal" aboveAverage="0" equalAverage="0" bottom="0" percent="0" rank="0" text="" dxfId="2">
      <formula>"N.A."</formula>
    </cfRule>
  </conditionalFormatting>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 activeCellId="0" sqref="I1"/>
    </sheetView>
  </sheetViews>
  <sheetFormatPr defaultColWidth="11.41796875" defaultRowHeight="15" zeroHeight="false" outlineLevelRow="0" outlineLevelCol="0"/>
  <cols>
    <col collapsed="false" customWidth="true" hidden="false" outlineLevel="0" max="1" min="1" style="185" width="3.42"/>
    <col collapsed="false" customWidth="true" hidden="false" outlineLevel="0" max="2" min="2" style="185" width="38.14"/>
    <col collapsed="false" customWidth="true" hidden="false" outlineLevel="0" max="3" min="3" style="185" width="7.99"/>
    <col collapsed="false" customWidth="true" hidden="false" outlineLevel="0" max="4" min="4" style="185" width="59.99"/>
    <col collapsed="false" customWidth="true" hidden="false" outlineLevel="0" max="5" min="5" style="186" width="63.41"/>
    <col collapsed="false" customWidth="true" hidden="false" outlineLevel="0" max="7" min="6" style="185" width="33.99"/>
    <col collapsed="false" customWidth="true" hidden="false" outlineLevel="0" max="8" min="8" style="185" width="19.85"/>
    <col collapsed="false" customWidth="true" hidden="false" outlineLevel="0" max="9" min="9" style="187" width="96.7"/>
    <col collapsed="false" customWidth="false" hidden="false" outlineLevel="0" max="257" min="10" style="185" width="11.42"/>
  </cols>
  <sheetData>
    <row r="1" customFormat="false" ht="15" hidden="false" customHeight="true" outlineLevel="0" collapsed="false">
      <c r="B1" s="188"/>
      <c r="C1" s="188"/>
      <c r="D1" s="188"/>
      <c r="E1" s="188"/>
      <c r="F1" s="188"/>
      <c r="G1" s="188"/>
      <c r="H1" s="188"/>
    </row>
    <row r="2" customFormat="false" ht="42.75" hidden="false" customHeight="true" outlineLevel="0" collapsed="false">
      <c r="B2" s="165" t="s">
        <v>579</v>
      </c>
      <c r="C2" s="165"/>
      <c r="D2" s="165"/>
      <c r="E2" s="165"/>
      <c r="F2" s="165"/>
      <c r="G2" s="165"/>
      <c r="H2" s="165"/>
      <c r="I2" s="165"/>
    </row>
    <row r="3" customFormat="false" ht="15.75" hidden="false" customHeight="true" outlineLevel="0" collapsed="false">
      <c r="B3" s="189" t="s">
        <v>580</v>
      </c>
      <c r="C3" s="189"/>
      <c r="D3" s="189"/>
      <c r="E3" s="189"/>
      <c r="F3" s="189"/>
      <c r="G3" s="189"/>
      <c r="H3" s="189"/>
      <c r="I3" s="189"/>
    </row>
    <row r="4" s="190" customFormat="true" ht="30.75" hidden="false" customHeight="true" outlineLevel="0" collapsed="false">
      <c r="B4" s="168" t="s">
        <v>4</v>
      </c>
      <c r="C4" s="168" t="s">
        <v>459</v>
      </c>
      <c r="D4" s="168"/>
      <c r="E4" s="168" t="s">
        <v>6</v>
      </c>
      <c r="F4" s="168" t="s">
        <v>460</v>
      </c>
      <c r="G4" s="168" t="s">
        <v>8</v>
      </c>
      <c r="H4" s="168" t="s">
        <v>9</v>
      </c>
      <c r="I4" s="168" t="s">
        <v>581</v>
      </c>
    </row>
    <row r="5" customFormat="false" ht="93" hidden="false" customHeight="true" outlineLevel="0" collapsed="false">
      <c r="B5" s="191" t="s">
        <v>582</v>
      </c>
      <c r="C5" s="168" t="s">
        <v>12</v>
      </c>
      <c r="D5" s="192" t="s">
        <v>583</v>
      </c>
      <c r="E5" s="191" t="s">
        <v>584</v>
      </c>
      <c r="F5" s="110" t="s">
        <v>585</v>
      </c>
      <c r="G5" s="110" t="s">
        <v>26</v>
      </c>
      <c r="H5" s="112" t="s">
        <v>586</v>
      </c>
      <c r="I5" s="60" t="s">
        <v>587</v>
      </c>
    </row>
    <row r="6" customFormat="false" ht="270.75" hidden="false" customHeight="true" outlineLevel="0" collapsed="false">
      <c r="B6" s="191"/>
      <c r="C6" s="168" t="s">
        <v>588</v>
      </c>
      <c r="D6" s="193" t="s">
        <v>589</v>
      </c>
      <c r="E6" s="191" t="s">
        <v>590</v>
      </c>
      <c r="F6" s="110" t="s">
        <v>591</v>
      </c>
      <c r="G6" s="110" t="s">
        <v>26</v>
      </c>
      <c r="H6" s="112" t="n">
        <v>43465</v>
      </c>
      <c r="I6" s="60" t="s">
        <v>592</v>
      </c>
    </row>
    <row r="7" customFormat="false" ht="408.75" hidden="false" customHeight="true" outlineLevel="0" collapsed="false">
      <c r="B7" s="191" t="s">
        <v>593</v>
      </c>
      <c r="C7" s="168" t="s">
        <v>19</v>
      </c>
      <c r="D7" s="194" t="s">
        <v>594</v>
      </c>
      <c r="E7" s="111" t="s">
        <v>595</v>
      </c>
      <c r="F7" s="110" t="s">
        <v>596</v>
      </c>
      <c r="G7" s="110" t="s">
        <v>597</v>
      </c>
      <c r="H7" s="112" t="n">
        <v>43465</v>
      </c>
      <c r="I7" s="60" t="s">
        <v>598</v>
      </c>
    </row>
    <row r="8" s="185" customFormat="true" ht="253.5" hidden="false" customHeight="true" outlineLevel="0" collapsed="false">
      <c r="B8" s="191"/>
      <c r="C8" s="168"/>
      <c r="D8" s="194"/>
      <c r="E8" s="111"/>
      <c r="F8" s="110"/>
      <c r="G8" s="110"/>
      <c r="H8" s="112"/>
      <c r="I8" s="60"/>
    </row>
    <row r="9" customFormat="false" ht="250.5" hidden="false" customHeight="true" outlineLevel="0" collapsed="false">
      <c r="B9" s="191"/>
      <c r="C9" s="168" t="s">
        <v>22</v>
      </c>
      <c r="D9" s="193" t="s">
        <v>599</v>
      </c>
      <c r="E9" s="191" t="s">
        <v>600</v>
      </c>
      <c r="F9" s="110" t="s">
        <v>596</v>
      </c>
      <c r="G9" s="110" t="s">
        <v>601</v>
      </c>
      <c r="H9" s="112" t="n">
        <v>43465</v>
      </c>
      <c r="I9" s="60" t="s">
        <v>602</v>
      </c>
    </row>
    <row r="10" customFormat="false" ht="171.75" hidden="false" customHeight="true" outlineLevel="0" collapsed="false">
      <c r="B10" s="191"/>
      <c r="C10" s="168" t="s">
        <v>480</v>
      </c>
      <c r="D10" s="111" t="s">
        <v>603</v>
      </c>
      <c r="E10" s="111" t="s">
        <v>604</v>
      </c>
      <c r="F10" s="110" t="s">
        <v>585</v>
      </c>
      <c r="G10" s="110" t="s">
        <v>26</v>
      </c>
      <c r="H10" s="112" t="n">
        <v>43465</v>
      </c>
      <c r="I10" s="60" t="s">
        <v>605</v>
      </c>
    </row>
    <row r="11" customFormat="false" ht="109.5" hidden="false" customHeight="true" outlineLevel="0" collapsed="false">
      <c r="B11" s="191"/>
      <c r="C11" s="168" t="s">
        <v>485</v>
      </c>
      <c r="D11" s="195" t="s">
        <v>606</v>
      </c>
      <c r="E11" s="196" t="s">
        <v>607</v>
      </c>
      <c r="F11" s="51" t="s">
        <v>522</v>
      </c>
      <c r="G11" s="51" t="s">
        <v>249</v>
      </c>
      <c r="H11" s="55" t="n">
        <v>43465</v>
      </c>
      <c r="I11" s="60" t="s">
        <v>608</v>
      </c>
    </row>
    <row r="12" customFormat="false" ht="133.5" hidden="false" customHeight="true" outlineLevel="0" collapsed="false">
      <c r="B12" s="191"/>
      <c r="C12" s="168" t="s">
        <v>489</v>
      </c>
      <c r="D12" s="193" t="s">
        <v>609</v>
      </c>
      <c r="E12" s="191" t="s">
        <v>610</v>
      </c>
      <c r="F12" s="110" t="s">
        <v>585</v>
      </c>
      <c r="G12" s="110" t="s">
        <v>26</v>
      </c>
      <c r="H12" s="112" t="n">
        <v>43465</v>
      </c>
      <c r="I12" s="60" t="s">
        <v>611</v>
      </c>
    </row>
    <row r="13" customFormat="false" ht="83.25" hidden="false" customHeight="true" outlineLevel="0" collapsed="false">
      <c r="B13" s="191"/>
      <c r="C13" s="168" t="s">
        <v>494</v>
      </c>
      <c r="D13" s="193" t="s">
        <v>612</v>
      </c>
      <c r="E13" s="191" t="s">
        <v>613</v>
      </c>
      <c r="F13" s="110" t="s">
        <v>614</v>
      </c>
      <c r="G13" s="110" t="s">
        <v>26</v>
      </c>
      <c r="H13" s="112" t="n">
        <v>43465</v>
      </c>
      <c r="I13" s="60" t="s">
        <v>615</v>
      </c>
    </row>
    <row r="14" customFormat="false" ht="90.75" hidden="false" customHeight="true" outlineLevel="0" collapsed="false">
      <c r="B14" s="191"/>
      <c r="C14" s="168" t="s">
        <v>499</v>
      </c>
      <c r="D14" s="193" t="s">
        <v>616</v>
      </c>
      <c r="E14" s="191" t="s">
        <v>613</v>
      </c>
      <c r="F14" s="110" t="s">
        <v>614</v>
      </c>
      <c r="G14" s="110" t="s">
        <v>26</v>
      </c>
      <c r="H14" s="112" t="n">
        <v>43465</v>
      </c>
      <c r="I14" s="60" t="s">
        <v>615</v>
      </c>
    </row>
    <row r="15" customFormat="false" ht="235.5" hidden="false" customHeight="true" outlineLevel="0" collapsed="false">
      <c r="B15" s="191"/>
      <c r="C15" s="168" t="s">
        <v>504</v>
      </c>
      <c r="D15" s="194" t="s">
        <v>617</v>
      </c>
      <c r="E15" s="110" t="s">
        <v>618</v>
      </c>
      <c r="F15" s="110" t="s">
        <v>619</v>
      </c>
      <c r="G15" s="110" t="s">
        <v>26</v>
      </c>
      <c r="H15" s="112" t="n">
        <v>43465</v>
      </c>
      <c r="I15" s="60" t="s">
        <v>620</v>
      </c>
    </row>
    <row r="16" s="185" customFormat="true" ht="345" hidden="false" customHeight="true" outlineLevel="0" collapsed="false">
      <c r="B16" s="191"/>
      <c r="C16" s="168"/>
      <c r="D16" s="194"/>
      <c r="E16" s="110"/>
      <c r="F16" s="110"/>
      <c r="G16" s="110"/>
      <c r="H16" s="112"/>
      <c r="I16" s="60"/>
    </row>
    <row r="17" customFormat="false" ht="114" hidden="false" customHeight="true" outlineLevel="0" collapsed="false">
      <c r="B17" s="191"/>
      <c r="C17" s="168" t="s">
        <v>508</v>
      </c>
      <c r="D17" s="193" t="s">
        <v>621</v>
      </c>
      <c r="E17" s="191" t="s">
        <v>622</v>
      </c>
      <c r="F17" s="110" t="s">
        <v>585</v>
      </c>
      <c r="G17" s="110" t="s">
        <v>26</v>
      </c>
      <c r="H17" s="112" t="n">
        <v>43465</v>
      </c>
      <c r="I17" s="60" t="s">
        <v>623</v>
      </c>
    </row>
    <row r="18" customFormat="false" ht="153" hidden="false" customHeight="true" outlineLevel="0" collapsed="false">
      <c r="B18" s="191"/>
      <c r="C18" s="168" t="s">
        <v>624</v>
      </c>
      <c r="D18" s="193" t="s">
        <v>625</v>
      </c>
      <c r="E18" s="191" t="s">
        <v>626</v>
      </c>
      <c r="F18" s="110" t="s">
        <v>52</v>
      </c>
      <c r="G18" s="110" t="s">
        <v>26</v>
      </c>
      <c r="H18" s="112" t="n">
        <v>43404</v>
      </c>
      <c r="I18" s="60" t="s">
        <v>627</v>
      </c>
    </row>
    <row r="19" customFormat="false" ht="123" hidden="false" customHeight="true" outlineLevel="0" collapsed="false">
      <c r="B19" s="191" t="s">
        <v>628</v>
      </c>
      <c r="C19" s="168" t="s">
        <v>29</v>
      </c>
      <c r="D19" s="193" t="s">
        <v>629</v>
      </c>
      <c r="E19" s="191" t="s">
        <v>630</v>
      </c>
      <c r="F19" s="110" t="s">
        <v>585</v>
      </c>
      <c r="G19" s="110" t="s">
        <v>26</v>
      </c>
      <c r="H19" s="112" t="n">
        <v>43465</v>
      </c>
      <c r="I19" s="60" t="s">
        <v>631</v>
      </c>
    </row>
    <row r="20" customFormat="false" ht="230.25" hidden="false" customHeight="true" outlineLevel="0" collapsed="false">
      <c r="B20" s="191"/>
      <c r="C20" s="168" t="s">
        <v>33</v>
      </c>
      <c r="D20" s="193" t="s">
        <v>632</v>
      </c>
      <c r="E20" s="191" t="s">
        <v>633</v>
      </c>
      <c r="F20" s="110" t="s">
        <v>585</v>
      </c>
      <c r="G20" s="110" t="s">
        <v>26</v>
      </c>
      <c r="H20" s="112" t="n">
        <v>43465</v>
      </c>
      <c r="I20" s="60" t="s">
        <v>634</v>
      </c>
    </row>
    <row r="21" customFormat="false" ht="240.75" hidden="false" customHeight="false" outlineLevel="0" collapsed="false">
      <c r="B21" s="191"/>
      <c r="C21" s="168" t="s">
        <v>37</v>
      </c>
      <c r="D21" s="193" t="s">
        <v>635</v>
      </c>
      <c r="E21" s="191" t="s">
        <v>636</v>
      </c>
      <c r="F21" s="110" t="s">
        <v>585</v>
      </c>
      <c r="G21" s="110" t="s">
        <v>26</v>
      </c>
      <c r="H21" s="112" t="n">
        <v>43465</v>
      </c>
      <c r="I21" s="60" t="s">
        <v>637</v>
      </c>
    </row>
    <row r="22" customFormat="false" ht="91.5" hidden="false" customHeight="true" outlineLevel="0" collapsed="false">
      <c r="B22" s="191"/>
      <c r="C22" s="168" t="s">
        <v>525</v>
      </c>
      <c r="D22" s="193" t="s">
        <v>638</v>
      </c>
      <c r="E22" s="191" t="s">
        <v>639</v>
      </c>
      <c r="F22" s="110" t="s">
        <v>585</v>
      </c>
      <c r="G22" s="110" t="s">
        <v>640</v>
      </c>
      <c r="H22" s="112" t="n">
        <v>43465</v>
      </c>
      <c r="I22" s="60" t="s">
        <v>615</v>
      </c>
    </row>
    <row r="23" customFormat="false" ht="236.25" hidden="false" customHeight="true" outlineLevel="0" collapsed="false">
      <c r="B23" s="191"/>
      <c r="C23" s="168" t="s">
        <v>530</v>
      </c>
      <c r="D23" s="193" t="s">
        <v>641</v>
      </c>
      <c r="E23" s="191" t="s">
        <v>642</v>
      </c>
      <c r="F23" s="110" t="s">
        <v>643</v>
      </c>
      <c r="G23" s="110" t="s">
        <v>644</v>
      </c>
      <c r="H23" s="112" t="n">
        <v>43465</v>
      </c>
      <c r="I23" s="60" t="s">
        <v>645</v>
      </c>
    </row>
    <row r="24" customFormat="false" ht="225.75" hidden="false" customHeight="false" outlineLevel="0" collapsed="false">
      <c r="B24" s="191"/>
      <c r="C24" s="168" t="s">
        <v>535</v>
      </c>
      <c r="D24" s="193" t="s">
        <v>646</v>
      </c>
      <c r="E24" s="191" t="s">
        <v>647</v>
      </c>
      <c r="F24" s="110" t="s">
        <v>585</v>
      </c>
      <c r="G24" s="110" t="s">
        <v>26</v>
      </c>
      <c r="H24" s="112" t="n">
        <v>43465</v>
      </c>
      <c r="I24" s="197" t="s">
        <v>648</v>
      </c>
    </row>
    <row r="25" customFormat="false" ht="129" hidden="false" customHeight="true" outlineLevel="0" collapsed="false">
      <c r="B25" s="191" t="s">
        <v>649</v>
      </c>
      <c r="C25" s="168" t="s">
        <v>43</v>
      </c>
      <c r="D25" s="193" t="s">
        <v>650</v>
      </c>
      <c r="E25" s="191" t="s">
        <v>651</v>
      </c>
      <c r="F25" s="110" t="s">
        <v>585</v>
      </c>
      <c r="G25" s="110" t="s">
        <v>26</v>
      </c>
      <c r="H25" s="198" t="n">
        <v>43465</v>
      </c>
      <c r="I25" s="17" t="s">
        <v>652</v>
      </c>
    </row>
    <row r="26" customFormat="false" ht="116.25" hidden="false" customHeight="true" outlineLevel="0" collapsed="false">
      <c r="B26" s="191"/>
      <c r="C26" s="168" t="s">
        <v>554</v>
      </c>
      <c r="D26" s="193" t="s">
        <v>653</v>
      </c>
      <c r="E26" s="191" t="s">
        <v>654</v>
      </c>
      <c r="F26" s="110" t="s">
        <v>655</v>
      </c>
      <c r="G26" s="110" t="s">
        <v>26</v>
      </c>
      <c r="H26" s="112" t="n">
        <v>43465</v>
      </c>
      <c r="I26" s="17" t="s">
        <v>656</v>
      </c>
    </row>
    <row r="27" customFormat="false" ht="109.5" hidden="false" customHeight="true" outlineLevel="0" collapsed="false">
      <c r="B27" s="191"/>
      <c r="C27" s="168" t="s">
        <v>559</v>
      </c>
      <c r="D27" s="195" t="s">
        <v>657</v>
      </c>
      <c r="E27" s="196" t="s">
        <v>658</v>
      </c>
      <c r="F27" s="51" t="s">
        <v>659</v>
      </c>
      <c r="G27" s="51" t="s">
        <v>26</v>
      </c>
      <c r="H27" s="55" t="n">
        <v>43465</v>
      </c>
      <c r="I27" s="60" t="s">
        <v>660</v>
      </c>
    </row>
    <row r="28" customFormat="false" ht="116.25" hidden="false" customHeight="true" outlineLevel="0" collapsed="false">
      <c r="B28" s="191"/>
      <c r="C28" s="168" t="s">
        <v>563</v>
      </c>
      <c r="D28" s="195" t="s">
        <v>661</v>
      </c>
      <c r="E28" s="196" t="s">
        <v>662</v>
      </c>
      <c r="F28" s="51" t="s">
        <v>585</v>
      </c>
      <c r="G28" s="51" t="s">
        <v>26</v>
      </c>
      <c r="H28" s="55" t="n">
        <v>43465</v>
      </c>
      <c r="I28" s="60" t="s">
        <v>663</v>
      </c>
    </row>
    <row r="29" customFormat="false" ht="113.25" hidden="false" customHeight="true" outlineLevel="0" collapsed="false">
      <c r="B29" s="191"/>
      <c r="C29" s="168" t="s">
        <v>664</v>
      </c>
      <c r="D29" s="195" t="s">
        <v>665</v>
      </c>
      <c r="E29" s="196" t="s">
        <v>666</v>
      </c>
      <c r="F29" s="51" t="s">
        <v>585</v>
      </c>
      <c r="G29" s="51" t="s">
        <v>26</v>
      </c>
      <c r="H29" s="55" t="n">
        <v>43465</v>
      </c>
      <c r="I29" s="60" t="s">
        <v>663</v>
      </c>
    </row>
    <row r="30" customFormat="false" ht="126.75" hidden="false" customHeight="true" outlineLevel="0" collapsed="false">
      <c r="B30" s="191"/>
      <c r="C30" s="168" t="s">
        <v>667</v>
      </c>
      <c r="D30" s="195" t="s">
        <v>668</v>
      </c>
      <c r="E30" s="196" t="s">
        <v>669</v>
      </c>
      <c r="F30" s="51" t="s">
        <v>52</v>
      </c>
      <c r="G30" s="51" t="s">
        <v>26</v>
      </c>
      <c r="H30" s="55" t="n">
        <v>43465</v>
      </c>
      <c r="I30" s="60" t="s">
        <v>670</v>
      </c>
    </row>
    <row r="31" customFormat="false" ht="101.25" hidden="false" customHeight="true" outlineLevel="0" collapsed="false">
      <c r="B31" s="191"/>
      <c r="C31" s="168" t="s">
        <v>671</v>
      </c>
      <c r="D31" s="193" t="s">
        <v>672</v>
      </c>
      <c r="E31" s="191" t="s">
        <v>673</v>
      </c>
      <c r="F31" s="110" t="s">
        <v>674</v>
      </c>
      <c r="G31" s="110" t="s">
        <v>26</v>
      </c>
      <c r="H31" s="112" t="n">
        <v>43465</v>
      </c>
      <c r="I31" s="60" t="s">
        <v>675</v>
      </c>
    </row>
    <row r="32" customFormat="false" ht="126" hidden="false" customHeight="true" outlineLevel="0" collapsed="false">
      <c r="B32" s="191"/>
      <c r="C32" s="168" t="s">
        <v>676</v>
      </c>
      <c r="D32" s="193" t="s">
        <v>677</v>
      </c>
      <c r="E32" s="191" t="s">
        <v>678</v>
      </c>
      <c r="F32" s="110" t="s">
        <v>585</v>
      </c>
      <c r="G32" s="110" t="s">
        <v>26</v>
      </c>
      <c r="H32" s="112" t="n">
        <v>43465</v>
      </c>
      <c r="I32" s="60" t="s">
        <v>663</v>
      </c>
    </row>
    <row r="33" customFormat="false" ht="81.75" hidden="false" customHeight="true" outlineLevel="0" collapsed="false">
      <c r="B33" s="191"/>
      <c r="C33" s="168" t="s">
        <v>679</v>
      </c>
      <c r="D33" s="192" t="s">
        <v>680</v>
      </c>
      <c r="E33" s="110" t="s">
        <v>565</v>
      </c>
      <c r="F33" s="110" t="s">
        <v>565</v>
      </c>
      <c r="G33" s="110" t="s">
        <v>565</v>
      </c>
      <c r="H33" s="110" t="s">
        <v>565</v>
      </c>
      <c r="I33" s="110" t="s">
        <v>565</v>
      </c>
    </row>
    <row r="34" customFormat="false" ht="240" hidden="false" customHeight="true" outlineLevel="0" collapsed="false">
      <c r="B34" s="191"/>
      <c r="C34" s="168" t="s">
        <v>681</v>
      </c>
      <c r="D34" s="193" t="s">
        <v>682</v>
      </c>
      <c r="E34" s="191" t="s">
        <v>683</v>
      </c>
      <c r="F34" s="110" t="s">
        <v>585</v>
      </c>
      <c r="G34" s="110" t="s">
        <v>26</v>
      </c>
      <c r="H34" s="112" t="n">
        <v>43465</v>
      </c>
      <c r="I34" s="60" t="s">
        <v>684</v>
      </c>
    </row>
    <row r="35" customFormat="false" ht="69.75" hidden="false" customHeight="true" outlineLevel="0" collapsed="false">
      <c r="B35" s="191"/>
      <c r="C35" s="168" t="s">
        <v>685</v>
      </c>
      <c r="D35" s="192" t="s">
        <v>686</v>
      </c>
      <c r="E35" s="110" t="s">
        <v>565</v>
      </c>
      <c r="F35" s="110" t="s">
        <v>565</v>
      </c>
      <c r="G35" s="110" t="s">
        <v>565</v>
      </c>
      <c r="H35" s="110" t="s">
        <v>565</v>
      </c>
      <c r="I35" s="110" t="s">
        <v>565</v>
      </c>
    </row>
    <row r="36" customFormat="false" ht="110.25" hidden="false" customHeight="true" outlineLevel="0" collapsed="false">
      <c r="B36" s="191"/>
      <c r="C36" s="168" t="s">
        <v>687</v>
      </c>
      <c r="D36" s="193" t="s">
        <v>688</v>
      </c>
      <c r="E36" s="191" t="s">
        <v>689</v>
      </c>
      <c r="F36" s="110" t="s">
        <v>515</v>
      </c>
      <c r="G36" s="110" t="s">
        <v>26</v>
      </c>
      <c r="H36" s="112" t="n">
        <v>43465</v>
      </c>
      <c r="I36" s="60" t="s">
        <v>690</v>
      </c>
    </row>
    <row r="37" customFormat="false" ht="153" hidden="false" customHeight="true" outlineLevel="0" collapsed="false">
      <c r="B37" s="191" t="s">
        <v>691</v>
      </c>
      <c r="C37" s="168" t="s">
        <v>49</v>
      </c>
      <c r="D37" s="193" t="s">
        <v>692</v>
      </c>
      <c r="E37" s="191" t="s">
        <v>693</v>
      </c>
      <c r="F37" s="110" t="s">
        <v>585</v>
      </c>
      <c r="G37" s="110" t="s">
        <v>26</v>
      </c>
      <c r="H37" s="112" t="n">
        <v>43465</v>
      </c>
      <c r="I37" s="60" t="s">
        <v>694</v>
      </c>
    </row>
    <row r="38" customFormat="false" ht="123.75" hidden="false" customHeight="true" outlineLevel="0" collapsed="false">
      <c r="B38" s="191"/>
      <c r="C38" s="168" t="s">
        <v>695</v>
      </c>
      <c r="D38" s="193" t="s">
        <v>696</v>
      </c>
      <c r="E38" s="191" t="s">
        <v>697</v>
      </c>
      <c r="F38" s="110" t="s">
        <v>698</v>
      </c>
      <c r="G38" s="110" t="s">
        <v>26</v>
      </c>
      <c r="H38" s="112" t="n">
        <v>43465</v>
      </c>
      <c r="I38" s="60" t="s">
        <v>699</v>
      </c>
    </row>
    <row r="39" customFormat="false" ht="213" hidden="false" customHeight="true" outlineLevel="0" collapsed="false">
      <c r="B39" s="191"/>
      <c r="C39" s="168" t="s">
        <v>700</v>
      </c>
      <c r="D39" s="193" t="s">
        <v>701</v>
      </c>
      <c r="E39" s="199" t="s">
        <v>702</v>
      </c>
      <c r="F39" s="110" t="s">
        <v>596</v>
      </c>
      <c r="G39" s="110" t="s">
        <v>26</v>
      </c>
      <c r="H39" s="112" t="n">
        <v>43465</v>
      </c>
      <c r="I39" s="173" t="s">
        <v>703</v>
      </c>
    </row>
    <row r="40" customFormat="false" ht="100.5" hidden="false" customHeight="true" outlineLevel="0" collapsed="false">
      <c r="B40" s="191"/>
      <c r="C40" s="168" t="s">
        <v>704</v>
      </c>
      <c r="D40" s="193" t="s">
        <v>705</v>
      </c>
      <c r="E40" s="191" t="s">
        <v>706</v>
      </c>
      <c r="F40" s="110" t="s">
        <v>585</v>
      </c>
      <c r="G40" s="110" t="s">
        <v>26</v>
      </c>
      <c r="H40" s="112" t="n">
        <v>43465</v>
      </c>
      <c r="I40" s="60" t="s">
        <v>615</v>
      </c>
    </row>
    <row r="41" customFormat="false" ht="15" hidden="false" customHeight="false" outlineLevel="0" collapsed="false">
      <c r="B41" s="188"/>
      <c r="C41" s="188"/>
      <c r="D41" s="188"/>
      <c r="E41" s="188"/>
      <c r="F41" s="188"/>
      <c r="G41" s="188"/>
      <c r="H41" s="188"/>
    </row>
    <row r="42" customFormat="false" ht="15" hidden="false" customHeight="false" outlineLevel="0" collapsed="false">
      <c r="B42" s="188"/>
      <c r="C42" s="188"/>
      <c r="D42" s="188"/>
      <c r="E42" s="188"/>
      <c r="F42" s="188"/>
      <c r="G42" s="188"/>
      <c r="H42" s="188"/>
    </row>
  </sheetData>
  <mergeCells count="24">
    <mergeCell ref="B1:H1"/>
    <mergeCell ref="B2:I2"/>
    <mergeCell ref="B3:I3"/>
    <mergeCell ref="C4:D4"/>
    <mergeCell ref="B5:B6"/>
    <mergeCell ref="B7:B18"/>
    <mergeCell ref="C7:C8"/>
    <mergeCell ref="D7:D8"/>
    <mergeCell ref="E7:E8"/>
    <mergeCell ref="F7:F8"/>
    <mergeCell ref="G7:G8"/>
    <mergeCell ref="H7:H8"/>
    <mergeCell ref="I7:I8"/>
    <mergeCell ref="C15:C16"/>
    <mergeCell ref="D15:D16"/>
    <mergeCell ref="E15:E16"/>
    <mergeCell ref="F15:F16"/>
    <mergeCell ref="G15:G16"/>
    <mergeCell ref="H15:H16"/>
    <mergeCell ref="I15:I16"/>
    <mergeCell ref="B19:B24"/>
    <mergeCell ref="B25:B36"/>
    <mergeCell ref="B37:B40"/>
    <mergeCell ref="B41: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K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200" width="76.85"/>
    <col collapsed="false" customWidth="true" hidden="false" outlineLevel="0" max="5" min="5" style="200" width="48.7"/>
    <col collapsed="false" customWidth="true" hidden="false" outlineLevel="0" max="6" min="6" style="1" width="18.14"/>
    <col collapsed="false" customWidth="true" hidden="false" outlineLevel="0" max="7" min="7" style="1" width="30.41"/>
    <col collapsed="false" customWidth="true" hidden="false" outlineLevel="0" max="8" min="8" style="1" width="21.7"/>
    <col collapsed="false" customWidth="true" hidden="true" outlineLevel="0" max="9" min="9" style="1" width="10.97"/>
    <col collapsed="false" customWidth="true" hidden="false" outlineLevel="0" max="10" min="10" style="1" width="75.56"/>
    <col collapsed="false" customWidth="false" hidden="false" outlineLevel="0" max="257" min="11" style="1" width="11.42"/>
  </cols>
  <sheetData>
    <row r="1" customFormat="false" ht="15.75" hidden="false" customHeight="false" outlineLevel="0" collapsed="false">
      <c r="B1" s="201"/>
      <c r="C1" s="201"/>
      <c r="D1" s="202"/>
      <c r="E1" s="202"/>
      <c r="F1" s="201"/>
      <c r="G1" s="201"/>
      <c r="H1" s="201"/>
    </row>
    <row r="2" customFormat="false" ht="45.75" hidden="false" customHeight="true" outlineLevel="0" collapsed="false">
      <c r="B2" s="203" t="s">
        <v>579</v>
      </c>
      <c r="C2" s="203"/>
      <c r="D2" s="203"/>
      <c r="E2" s="203"/>
      <c r="F2" s="203"/>
      <c r="G2" s="203"/>
      <c r="H2" s="203"/>
      <c r="I2" s="203"/>
      <c r="J2" s="203"/>
      <c r="K2" s="166"/>
    </row>
    <row r="3" customFormat="false" ht="15.75" hidden="false" customHeight="true" outlineLevel="0" collapsed="false">
      <c r="B3" s="204" t="s">
        <v>707</v>
      </c>
      <c r="C3" s="204"/>
      <c r="D3" s="204"/>
      <c r="E3" s="204"/>
      <c r="F3" s="204"/>
      <c r="G3" s="204"/>
      <c r="H3" s="204"/>
      <c r="I3" s="204"/>
      <c r="J3" s="204"/>
      <c r="K3" s="166"/>
    </row>
    <row r="4" customFormat="false" ht="30.75" hidden="false" customHeight="true" outlineLevel="0" collapsed="false">
      <c r="B4" s="205" t="s">
        <v>4</v>
      </c>
      <c r="C4" s="206" t="s">
        <v>5</v>
      </c>
      <c r="D4" s="206"/>
      <c r="E4" s="207" t="s">
        <v>6</v>
      </c>
      <c r="F4" s="208" t="s">
        <v>460</v>
      </c>
      <c r="G4" s="208" t="s">
        <v>8</v>
      </c>
      <c r="H4" s="209" t="s">
        <v>9</v>
      </c>
      <c r="I4" s="210" t="s">
        <v>708</v>
      </c>
      <c r="J4" s="211" t="s">
        <v>10</v>
      </c>
    </row>
    <row r="5" customFormat="false" ht="177.75" hidden="false" customHeight="true" outlineLevel="0" collapsed="false">
      <c r="B5" s="212" t="s">
        <v>709</v>
      </c>
      <c r="C5" s="168" t="s">
        <v>12</v>
      </c>
      <c r="D5" s="193" t="s">
        <v>710</v>
      </c>
      <c r="E5" s="191" t="s">
        <v>711</v>
      </c>
      <c r="F5" s="110" t="s">
        <v>522</v>
      </c>
      <c r="G5" s="191" t="s">
        <v>26</v>
      </c>
      <c r="H5" s="112" t="n">
        <v>43465</v>
      </c>
      <c r="I5" s="213" t="n">
        <v>1</v>
      </c>
      <c r="J5" s="214" t="s">
        <v>712</v>
      </c>
      <c r="K5" s="166"/>
    </row>
    <row r="6" customFormat="false" ht="326.25" hidden="false" customHeight="true" outlineLevel="0" collapsed="false">
      <c r="B6" s="212"/>
      <c r="C6" s="168" t="s">
        <v>467</v>
      </c>
      <c r="D6" s="193" t="s">
        <v>713</v>
      </c>
      <c r="E6" s="191" t="s">
        <v>711</v>
      </c>
      <c r="F6" s="110" t="s">
        <v>522</v>
      </c>
      <c r="G6" s="215" t="s">
        <v>26</v>
      </c>
      <c r="H6" s="216" t="n">
        <v>43465</v>
      </c>
      <c r="I6" s="213" t="n">
        <v>1</v>
      </c>
      <c r="J6" s="214" t="s">
        <v>714</v>
      </c>
      <c r="K6" s="166"/>
    </row>
    <row r="7" customFormat="false" ht="158.25" hidden="false" customHeight="true" outlineLevel="0" collapsed="false">
      <c r="B7" s="212"/>
      <c r="C7" s="168" t="s">
        <v>588</v>
      </c>
      <c r="D7" s="193" t="s">
        <v>715</v>
      </c>
      <c r="E7" s="191" t="s">
        <v>716</v>
      </c>
      <c r="F7" s="110" t="s">
        <v>522</v>
      </c>
      <c r="G7" s="191" t="s">
        <v>26</v>
      </c>
      <c r="H7" s="112" t="n">
        <v>43465</v>
      </c>
      <c r="I7" s="217" t="n">
        <v>1</v>
      </c>
      <c r="J7" s="214" t="s">
        <v>717</v>
      </c>
      <c r="K7" s="166"/>
    </row>
    <row r="8" customFormat="false" ht="278.25" hidden="false" customHeight="true" outlineLevel="0" collapsed="false">
      <c r="B8" s="212"/>
      <c r="C8" s="168" t="s">
        <v>718</v>
      </c>
      <c r="D8" s="193" t="s">
        <v>719</v>
      </c>
      <c r="E8" s="191" t="s">
        <v>720</v>
      </c>
      <c r="F8" s="110" t="s">
        <v>721</v>
      </c>
      <c r="G8" s="191" t="s">
        <v>26</v>
      </c>
      <c r="H8" s="112" t="n">
        <v>43465</v>
      </c>
      <c r="I8" s="213" t="n">
        <v>1</v>
      </c>
      <c r="J8" s="218" t="s">
        <v>722</v>
      </c>
      <c r="K8" s="166"/>
    </row>
    <row r="9" customFormat="false" ht="142.5" hidden="false" customHeight="true" outlineLevel="0" collapsed="false">
      <c r="B9" s="212"/>
      <c r="C9" s="168" t="s">
        <v>723</v>
      </c>
      <c r="D9" s="193" t="s">
        <v>724</v>
      </c>
      <c r="E9" s="191" t="s">
        <v>720</v>
      </c>
      <c r="F9" s="110" t="s">
        <v>522</v>
      </c>
      <c r="G9" s="191" t="s">
        <v>26</v>
      </c>
      <c r="H9" s="112" t="n">
        <v>43465</v>
      </c>
      <c r="I9" s="219" t="n">
        <v>1</v>
      </c>
      <c r="J9" s="220" t="s">
        <v>725</v>
      </c>
      <c r="K9" s="166"/>
    </row>
    <row r="10" customFormat="false" ht="165.75" hidden="false" customHeight="true" outlineLevel="0" collapsed="false">
      <c r="B10" s="212"/>
      <c r="C10" s="168" t="s">
        <v>726</v>
      </c>
      <c r="D10" s="193" t="s">
        <v>727</v>
      </c>
      <c r="E10" s="191" t="s">
        <v>720</v>
      </c>
      <c r="F10" s="110" t="s">
        <v>522</v>
      </c>
      <c r="G10" s="191" t="s">
        <v>26</v>
      </c>
      <c r="H10" s="112" t="n">
        <v>43465</v>
      </c>
      <c r="I10" s="219" t="n">
        <v>1</v>
      </c>
      <c r="J10" s="221" t="s">
        <v>728</v>
      </c>
      <c r="K10" s="166"/>
    </row>
    <row r="11" customFormat="false" ht="159.75" hidden="false" customHeight="true" outlineLevel="0" collapsed="false">
      <c r="B11" s="191" t="s">
        <v>729</v>
      </c>
      <c r="C11" s="168" t="s">
        <v>19</v>
      </c>
      <c r="D11" s="193" t="s">
        <v>730</v>
      </c>
      <c r="E11" s="191" t="s">
        <v>731</v>
      </c>
      <c r="F11" s="110" t="s">
        <v>585</v>
      </c>
      <c r="G11" s="191" t="s">
        <v>26</v>
      </c>
      <c r="H11" s="112" t="n">
        <v>43465</v>
      </c>
      <c r="I11" s="213" t="n">
        <v>1</v>
      </c>
      <c r="J11" s="109" t="s">
        <v>732</v>
      </c>
      <c r="K11" s="166"/>
    </row>
    <row r="12" customFormat="false" ht="162" hidden="false" customHeight="true" outlineLevel="0" collapsed="false">
      <c r="B12" s="191"/>
      <c r="C12" s="168" t="s">
        <v>22</v>
      </c>
      <c r="D12" s="193" t="s">
        <v>733</v>
      </c>
      <c r="E12" s="191" t="s">
        <v>734</v>
      </c>
      <c r="F12" s="110" t="s">
        <v>585</v>
      </c>
      <c r="G12" s="191" t="s">
        <v>26</v>
      </c>
      <c r="H12" s="112" t="n">
        <v>43465</v>
      </c>
      <c r="I12" s="213" t="n">
        <v>1</v>
      </c>
      <c r="J12" s="109" t="s">
        <v>735</v>
      </c>
      <c r="K12" s="166"/>
    </row>
    <row r="13" customFormat="false" ht="162.75" hidden="false" customHeight="true" outlineLevel="0" collapsed="false">
      <c r="B13" s="191"/>
      <c r="C13" s="168" t="s">
        <v>480</v>
      </c>
      <c r="D13" s="193" t="s">
        <v>736</v>
      </c>
      <c r="E13" s="191" t="s">
        <v>737</v>
      </c>
      <c r="F13" s="110" t="s">
        <v>585</v>
      </c>
      <c r="G13" s="191" t="s">
        <v>26</v>
      </c>
      <c r="H13" s="112" t="n">
        <v>43465</v>
      </c>
      <c r="I13" s="213" t="n">
        <v>1</v>
      </c>
      <c r="J13" s="109" t="s">
        <v>738</v>
      </c>
      <c r="K13" s="166"/>
    </row>
    <row r="14" customFormat="false" ht="234" hidden="false" customHeight="true" outlineLevel="0" collapsed="false">
      <c r="B14" s="191" t="s">
        <v>739</v>
      </c>
      <c r="C14" s="168" t="s">
        <v>29</v>
      </c>
      <c r="D14" s="193" t="s">
        <v>740</v>
      </c>
      <c r="E14" s="191" t="s">
        <v>741</v>
      </c>
      <c r="F14" s="110" t="s">
        <v>522</v>
      </c>
      <c r="G14" s="191" t="s">
        <v>26</v>
      </c>
      <c r="H14" s="112" t="n">
        <v>43465</v>
      </c>
      <c r="I14" s="213" t="n">
        <v>1</v>
      </c>
      <c r="J14" s="220" t="s">
        <v>742</v>
      </c>
      <c r="K14" s="166"/>
    </row>
    <row r="15" customFormat="false" ht="295.5" hidden="false" customHeight="true" outlineLevel="0" collapsed="false">
      <c r="B15" s="191"/>
      <c r="C15" s="168" t="s">
        <v>33</v>
      </c>
      <c r="D15" s="193" t="s">
        <v>743</v>
      </c>
      <c r="E15" s="191" t="s">
        <v>744</v>
      </c>
      <c r="F15" s="110" t="s">
        <v>745</v>
      </c>
      <c r="G15" s="191" t="s">
        <v>26</v>
      </c>
      <c r="H15" s="112" t="n">
        <v>43465</v>
      </c>
      <c r="I15" s="213"/>
      <c r="J15" s="218" t="s">
        <v>746</v>
      </c>
      <c r="K15" s="166"/>
    </row>
    <row r="16" customFormat="false" ht="207" hidden="false" customHeight="true" outlineLevel="0" collapsed="false">
      <c r="B16" s="191" t="s">
        <v>747</v>
      </c>
      <c r="C16" s="168" t="s">
        <v>43</v>
      </c>
      <c r="D16" s="193" t="s">
        <v>748</v>
      </c>
      <c r="E16" s="69" t="s">
        <v>749</v>
      </c>
      <c r="F16" s="110" t="s">
        <v>750</v>
      </c>
      <c r="G16" s="191" t="s">
        <v>26</v>
      </c>
      <c r="H16" s="112" t="n">
        <v>43465</v>
      </c>
      <c r="I16" s="222" t="s">
        <v>751</v>
      </c>
      <c r="J16" s="220" t="s">
        <v>752</v>
      </c>
      <c r="K16" s="166"/>
    </row>
    <row r="17" customFormat="false" ht="158.25" hidden="false" customHeight="true" outlineLevel="0" collapsed="false">
      <c r="B17" s="191" t="s">
        <v>753</v>
      </c>
      <c r="C17" s="168" t="s">
        <v>49</v>
      </c>
      <c r="D17" s="193" t="s">
        <v>754</v>
      </c>
      <c r="E17" s="191" t="s">
        <v>737</v>
      </c>
      <c r="F17" s="110" t="s">
        <v>585</v>
      </c>
      <c r="G17" s="191" t="s">
        <v>26</v>
      </c>
      <c r="H17" s="112" t="n">
        <v>43465</v>
      </c>
      <c r="I17" s="213" t="n">
        <v>1</v>
      </c>
      <c r="J17" s="109" t="s">
        <v>738</v>
      </c>
      <c r="K17" s="166"/>
    </row>
    <row r="18" customFormat="false" ht="15" hidden="false" customHeight="false" outlineLevel="0" collapsed="false">
      <c r="J18" s="223"/>
    </row>
  </sheetData>
  <mergeCells count="6">
    <mergeCell ref="B2:J2"/>
    <mergeCell ref="B3:J3"/>
    <mergeCell ref="C4:D4"/>
    <mergeCell ref="B5:B10"/>
    <mergeCell ref="B11:B13"/>
    <mergeCell ref="B14:B1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28.85"/>
    <col collapsed="false" customWidth="true" hidden="false" outlineLevel="0" max="3" min="3" style="1" width="9.99"/>
    <col collapsed="false" customWidth="true" hidden="false" outlineLevel="0" max="4" min="4" style="1" width="42.56"/>
    <col collapsed="false" customWidth="true" hidden="false" outlineLevel="0" max="5" min="5" style="1" width="66.85"/>
    <col collapsed="false" customWidth="true" hidden="false" outlineLevel="0" max="6" min="6" style="1" width="18.14"/>
    <col collapsed="false" customWidth="true" hidden="false" outlineLevel="0" max="7" min="7" style="1" width="30.41"/>
    <col collapsed="false" customWidth="true" hidden="false" outlineLevel="0" max="8" min="8" style="1" width="21.7"/>
    <col collapsed="false" customWidth="true" hidden="true" outlineLevel="0" max="9" min="9" style="1" width="10.97"/>
    <col collapsed="false" customWidth="true" hidden="false" outlineLevel="0" max="10" min="10" style="1" width="126.41"/>
    <col collapsed="false" customWidth="false" hidden="false" outlineLevel="0" max="257" min="11" style="1" width="11.42"/>
  </cols>
  <sheetData>
    <row r="1" customFormat="false" ht="15.75" hidden="false" customHeight="false" outlineLevel="0" collapsed="false">
      <c r="B1" s="201"/>
      <c r="C1" s="201"/>
      <c r="D1" s="201"/>
      <c r="E1" s="201"/>
      <c r="F1" s="201"/>
      <c r="G1" s="201"/>
      <c r="H1" s="201"/>
    </row>
    <row r="2" customFormat="false" ht="35.25" hidden="false" customHeight="true" outlineLevel="0" collapsed="false">
      <c r="A2" s="224"/>
      <c r="B2" s="225" t="s">
        <v>579</v>
      </c>
      <c r="C2" s="225"/>
      <c r="D2" s="225"/>
      <c r="E2" s="225"/>
      <c r="F2" s="225"/>
      <c r="G2" s="225"/>
      <c r="H2" s="225"/>
      <c r="I2" s="225"/>
      <c r="J2" s="225"/>
      <c r="K2" s="166"/>
    </row>
    <row r="3" customFormat="false" ht="15.75" hidden="false" customHeight="true" outlineLevel="0" collapsed="false">
      <c r="B3" s="226" t="s">
        <v>755</v>
      </c>
      <c r="C3" s="226"/>
      <c r="D3" s="226"/>
      <c r="E3" s="226"/>
      <c r="F3" s="226"/>
      <c r="G3" s="226"/>
      <c r="H3" s="226"/>
      <c r="I3" s="226"/>
      <c r="J3" s="226"/>
    </row>
    <row r="4" customFormat="false" ht="30.75" hidden="false" customHeight="true" outlineLevel="0" collapsed="false">
      <c r="B4" s="5" t="s">
        <v>4</v>
      </c>
      <c r="C4" s="5" t="s">
        <v>5</v>
      </c>
      <c r="D4" s="5"/>
      <c r="E4" s="227" t="s">
        <v>6</v>
      </c>
      <c r="F4" s="5" t="s">
        <v>460</v>
      </c>
      <c r="G4" s="227" t="s">
        <v>8</v>
      </c>
      <c r="H4" s="228" t="s">
        <v>9</v>
      </c>
      <c r="I4" s="229" t="s">
        <v>708</v>
      </c>
      <c r="J4" s="7" t="s">
        <v>10</v>
      </c>
    </row>
    <row r="5" customFormat="false" ht="111" hidden="false" customHeight="true" outlineLevel="0" collapsed="false">
      <c r="B5" s="230" t="s">
        <v>756</v>
      </c>
      <c r="C5" s="231" t="s">
        <v>12</v>
      </c>
      <c r="D5" s="232" t="s">
        <v>757</v>
      </c>
      <c r="E5" s="233" t="s">
        <v>758</v>
      </c>
      <c r="F5" s="234" t="s">
        <v>674</v>
      </c>
      <c r="G5" s="234" t="s">
        <v>26</v>
      </c>
      <c r="H5" s="235" t="n">
        <v>43465</v>
      </c>
      <c r="I5" s="236" t="n">
        <v>1</v>
      </c>
      <c r="J5" s="60" t="s">
        <v>759</v>
      </c>
    </row>
    <row r="6" customFormat="false" ht="85.5" hidden="false" customHeight="true" outlineLevel="0" collapsed="false">
      <c r="B6" s="230"/>
      <c r="C6" s="169" t="s">
        <v>467</v>
      </c>
      <c r="D6" s="171" t="s">
        <v>760</v>
      </c>
      <c r="E6" s="110" t="s">
        <v>565</v>
      </c>
      <c r="F6" s="110" t="s">
        <v>565</v>
      </c>
      <c r="G6" s="110" t="s">
        <v>565</v>
      </c>
      <c r="H6" s="110" t="s">
        <v>565</v>
      </c>
      <c r="I6" s="237"/>
      <c r="J6" s="110" t="s">
        <v>565</v>
      </c>
    </row>
    <row r="7" customFormat="false" ht="296.25" hidden="false" customHeight="true" outlineLevel="0" collapsed="false">
      <c r="B7" s="230"/>
      <c r="C7" s="169" t="s">
        <v>588</v>
      </c>
      <c r="D7" s="171" t="s">
        <v>761</v>
      </c>
      <c r="E7" s="172" t="s">
        <v>762</v>
      </c>
      <c r="F7" s="110" t="s">
        <v>522</v>
      </c>
      <c r="G7" s="110" t="s">
        <v>26</v>
      </c>
      <c r="H7" s="112" t="n">
        <v>43465</v>
      </c>
      <c r="I7" s="237"/>
      <c r="J7" s="60" t="s">
        <v>763</v>
      </c>
    </row>
    <row r="8" customFormat="false" ht="177.75" hidden="false" customHeight="true" outlineLevel="0" collapsed="false">
      <c r="B8" s="230"/>
      <c r="C8" s="169" t="s">
        <v>718</v>
      </c>
      <c r="D8" s="171" t="s">
        <v>764</v>
      </c>
      <c r="E8" s="172" t="s">
        <v>765</v>
      </c>
      <c r="F8" s="110" t="s">
        <v>643</v>
      </c>
      <c r="G8" s="110" t="s">
        <v>26</v>
      </c>
      <c r="H8" s="112" t="n">
        <v>43465</v>
      </c>
      <c r="I8" s="237" t="n">
        <v>1</v>
      </c>
      <c r="J8" s="60" t="s">
        <v>766</v>
      </c>
    </row>
    <row r="9" customFormat="false" ht="159" hidden="false" customHeight="true" outlineLevel="0" collapsed="false">
      <c r="B9" s="230"/>
      <c r="C9" s="169" t="s">
        <v>723</v>
      </c>
      <c r="D9" s="171" t="s">
        <v>767</v>
      </c>
      <c r="E9" s="238" t="s">
        <v>768</v>
      </c>
      <c r="F9" s="110" t="s">
        <v>721</v>
      </c>
      <c r="G9" s="110" t="s">
        <v>26</v>
      </c>
      <c r="H9" s="112" t="n">
        <v>43465</v>
      </c>
      <c r="I9" s="239"/>
      <c r="J9" s="60" t="s">
        <v>769</v>
      </c>
    </row>
    <row r="10" customFormat="false" ht="408.75" hidden="false" customHeight="true" outlineLevel="0" collapsed="false">
      <c r="B10" s="230"/>
      <c r="C10" s="169" t="s">
        <v>726</v>
      </c>
      <c r="D10" s="171" t="s">
        <v>770</v>
      </c>
      <c r="E10" s="171" t="s">
        <v>771</v>
      </c>
      <c r="F10" s="110" t="s">
        <v>643</v>
      </c>
      <c r="G10" s="110" t="s">
        <v>772</v>
      </c>
      <c r="H10" s="112" t="n">
        <v>43465</v>
      </c>
      <c r="J10" s="240" t="s">
        <v>773</v>
      </c>
    </row>
  </sheetData>
  <mergeCells count="4">
    <mergeCell ref="B2:J2"/>
    <mergeCell ref="B3:J3"/>
    <mergeCell ref="C4:D4"/>
    <mergeCell ref="B5: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ina Alejandra Morales Sarmiento</cp:lastModifiedBy>
  <cp:lastPrinted>2017-01-31T15:43:53Z</cp:lastPrinted>
  <dcterms:modified xsi:type="dcterms:W3CDTF">2019-01-16T20:32:29Z</dcterms:modified>
  <cp:revision>0</cp:revision>
  <dc:subject/>
  <dc:title>III Seguimiento PAAC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Informes de Ley</vt:lpwstr>
  </property>
  <property fmtid="{D5CDD505-2E9C-101B-9397-08002B2CF9AE}" pid="4" name="Fecha del documento">
    <vt:lpwstr>2019-01-16T00:00:00Z</vt:lpwstr>
  </property>
  <property fmtid="{D5CDD505-2E9C-101B-9397-08002B2CF9AE}" pid="5" name="Proyecto">
    <vt:lpwstr>Ninguno</vt:lpwstr>
  </property>
  <property fmtid="{D5CDD505-2E9C-101B-9397-08002B2CF9AE}" pid="6" name="Subcarpeta">
    <vt:lpwstr>Seguimiento Plan Anticorrupción y Atención al Ciudadano</vt:lpwstr>
  </property>
  <property fmtid="{D5CDD505-2E9C-101B-9397-08002B2CF9AE}" pid="7" name="Tipo de documento">
    <vt:lpwstr>Rol de evaluación y Seguimiento</vt:lpwstr>
  </property>
</Properties>
</file>