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80</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320">
  <si>
    <t xml:space="preserve">FORMATO PLAN ANUAL DE AUDITORIAS 
VIGENCIA 2019
PROCESO:  EVALUACION, ACOMPAÑAMIENTO Y ASESORIA DEL SISTEMA DE CONTROL INTERNO </t>
  </si>
  <si>
    <t xml:space="preserve">Versión: 7.0</t>
  </si>
  <si>
    <t xml:space="preserve">Fecha: 11/06/2019</t>
  </si>
  <si>
    <t xml:space="preserve">Código: ECI-F-03</t>
  </si>
  <si>
    <r>
      <rPr>
        <b val="true"/>
        <sz val="12"/>
        <rFont val="Arial"/>
        <family val="2"/>
      </rPr>
      <t xml:space="preserve">Objetivo : Planear y ejecutar las actividades de la Oficina de Control Interno - OCI, en el marco de sus funciones y los 5 Roles asociados a estas, bajo un enfoque basado en riesgos, así:
</t>
    </r>
    <r>
      <rPr>
        <sz val="12"/>
        <rFont val="Arial"/>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rograma:</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estrategicas y de Apoyo del MVCT a Nivel Nacional por valor de $338.297.219,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Participación en los diferentes Comités Institucionales</t>
  </si>
  <si>
    <t xml:space="preserve">TODOS</t>
  </si>
  <si>
    <t xml:space="preserve">Ley 87 de 1993, Articulo 12, literal f.
Decreto 3571 de 2011, Articulo 8, literal 7.</t>
  </si>
  <si>
    <t xml:space="preserve">Durante el mes de enero, la OCI participó en 8 comités relacionados en el informe de seguimiento del PAA de enero de 2019.</t>
  </si>
  <si>
    <t xml:space="preserve">Durante el mes de febrero, la OCI participó en 7 comités relacionados en el informe de seguimiento del PAA de febrero de 2019.</t>
  </si>
  <si>
    <t xml:space="preserve">Durante el mes de marzo, la OCI participó en 5 comités relacionados en el informe de seguimiento del PAA de marzo de 2019.</t>
  </si>
  <si>
    <t xml:space="preserve">Durante el mes de abril, la OCI participó en 6 comités relacionados en el informe de seguimiento del PAA de marzo de 2019.</t>
  </si>
  <si>
    <t xml:space="preserve">Durante el mes de mayo, la OCI participó en 10 comités relacionados en el informe de seguimiento del PAA de abril de 2019.</t>
  </si>
  <si>
    <t xml:space="preserve">Durante el mes de Junio, la OCI participó en 6 comités relacionados en el informe de seguimiento del PAA de junio de 2019.</t>
  </si>
  <si>
    <t xml:space="preserve">..\..\..\..\..\1. LIDERAZGO ESTRATEGICO 2019</t>
  </si>
  <si>
    <t xml:space="preserve">ACTIVIDAD PARCIALMENTE CUMPLIDA (MENSUAL)</t>
  </si>
  <si>
    <t xml:space="preserve">OLGA YANETH ARAGON SANCHEZ
EQUIPO OCI</t>
  </si>
  <si>
    <t xml:space="preserve">2. ROL ENFOQUE HACIA LA PREVENCION</t>
  </si>
  <si>
    <t xml:space="preserve">Fomentar la Cultura del Autocontrol, ejecución cronograma de actividades</t>
  </si>
  <si>
    <t xml:space="preserve">Ley 87 de 1993, Articulo 12, literal h.
Decreto 3571 de 2011, Articulo 8, literal  2.</t>
  </si>
  <si>
    <t xml:space="preserve">Durante el mes de enero, la OCI realizó como actividad de autocontro asi:
22 y 28/01/2019: se envio correo masivo para dar a conocer  el seguimiento realizado por la OCI al Plan anticorrupción y de atención al ciudadano correspondiente al III cuatrimestre de 2018, el cual equivale al 10% de la Evlauación del desempeño laboral de los funcionarios de carrera administrativa.
</t>
  </si>
  <si>
    <t xml:space="preserve">Durante el mes de febrero, la OCI realizó como actividad de autocontrol asi:
11-15-19: se solicito la emisión de los correos masivos para dar a conocer la evaluación de gestión por dependencias correspondiente a la vigencia 2018 la cual corresponde al 10% de la Evaluación de Desempeño Laboral de los funcionarios de Planta.
26-02: Se solicito la emisión del correo masivo para dar a conocer el Plan Anual de Auditorias correspondiente a la vigencia 2019, el cual se continuara socializando mensualmente.
</t>
  </si>
  <si>
    <t xml:space="preserve">Durante el mes de marzo, la OCI realizó como actividad de autocontrol asi:
11 y 26 de marzo de 2019: mediante correo masivo se socializo el plan anual de auditoria vigencia 2019 en el MVCT.
12 de marzo de 2019: mediante correo masivo se socializo los resultados de la evaluacion de la eficacia de los controles de los mapas de riesgos de los procesos del MVCT.
</t>
  </si>
  <si>
    <t xml:space="preserve">Durante el mes de abril, la OCI realizó como actividad de autocontrol asi:
11,16 Y 30 DE ABRIL DE 2019: Se solicito la emisión del correo masivo para dar a conocer la evaluación de la eficacia de las acciones establecidas en los planes de mejoramiento del SIG.
24 Y 29 DE ABRIL DE 2019: Se solicito la emisión del correo masivo para dar a conocer la modificación realizada al Plan Anual de Auditorias correspondiente a la vigencia 2019, el cual se continuara socializando mensualmente.</t>
  </si>
  <si>
    <t xml:space="preserve">Durante el mes de mayo, la OCI realizó como actividad de autocontrol asi:
10 Y 15 DE MAYO DE 2019: Se solicito la emisión del correo masivo para dar a conocer la modificación realizada al Plan Anual de Auditorias correspondiente a la vigencia 2019.
14,16,21,28 Y 30 DE MAYO DE 2019: Se solicito la emisión del correo masivo para invitar a funcionarios y contratistas a participar como auditores u observadores del ciclo de auditorías internas.</t>
  </si>
  <si>
    <t xml:space="preserve">Durante el mes de junio, la OCI realizó como actividad de autocontrol asi:
19/06/2019: Se realizó capacitación de implementación de la nueva metodología de administración de riesgos, la cual fue dictada por una asesora de la función pública.</t>
  </si>
  <si>
    <t xml:space="preserve">..\..\..\..\..\2. ENFOQUE HACIA PREVENCION 2019\ACTIVIDADES AUTOCONTROL\FEBRERO</t>
  </si>
  <si>
    <t xml:space="preserve">CONTRATISTAS OCI - SIG</t>
  </si>
  <si>
    <t xml:space="preserve">Asesorias y Acompañamiento</t>
  </si>
  <si>
    <t xml:space="preserve">Ley 87 de 1993, Articulo 12, literal f.
Decreto 3571 de 2011, Articulo 8, literal  6.</t>
  </si>
  <si>
    <t xml:space="preserve">Durante el mes de enero, la OCI Asesoró y acompañó 10 reuniones y/o mesas de trabajo relacionados en el informe de seguimiento del PAA de enero de 2019.</t>
  </si>
  <si>
    <t xml:space="preserve">Durante el mes de febrero, la OCI Asesoró y acompañó 16 reuniones y/o mesas de trabajo relacionados en el informe de seguimiento del PAA de enero de 2019.</t>
  </si>
  <si>
    <t xml:space="preserve">Durante el mes de marzo, la OCI Asesoró y acompañó 30 reuniones y/o mesas de trabajo relacionados en el informe de seguimiento del PAA de marzo de 2019.</t>
  </si>
  <si>
    <r>
      <rPr>
        <sz val="10"/>
        <rFont val="Arial"/>
        <family val="2"/>
      </rPr>
      <t xml:space="preserve">Durante el mes de abril, la OCI Asesoró y acompañó 16</t>
    </r>
    <r>
      <rPr>
        <b val="true"/>
        <sz val="10"/>
        <rFont val="Arial"/>
        <family val="2"/>
      </rPr>
      <t xml:space="preserve"> </t>
    </r>
    <r>
      <rPr>
        <sz val="10"/>
        <rFont val="Arial"/>
        <family val="2"/>
      </rPr>
      <t xml:space="preserve">reuniones y/o mesas de trabajo relacionados en el informe de seguimiento del PAA de abril de 2019.</t>
    </r>
  </si>
  <si>
    <r>
      <rPr>
        <sz val="10"/>
        <rFont val="Arial"/>
        <family val="2"/>
      </rPr>
      <t xml:space="preserve">Durante el mes de mayo, la OCI Asesoró y acompañó 19</t>
    </r>
    <r>
      <rPr>
        <b val="true"/>
        <sz val="10"/>
        <rFont val="Arial"/>
        <family val="2"/>
      </rPr>
      <t xml:space="preserve"> </t>
    </r>
    <r>
      <rPr>
        <sz val="10"/>
        <rFont val="Arial"/>
        <family val="2"/>
      </rPr>
      <t xml:space="preserve">reuniones y/o mesas de trabajo relacionados en el informe de seguimiento del PAA de abril de 2019.</t>
    </r>
  </si>
  <si>
    <r>
      <rPr>
        <sz val="10"/>
        <rFont val="Arial"/>
        <family val="2"/>
      </rPr>
      <t xml:space="preserve">Durante el mes de junio, la OCI Asesoró y acompañó 19</t>
    </r>
    <r>
      <rPr>
        <b val="true"/>
        <sz val="10"/>
        <rFont val="Arial"/>
        <family val="2"/>
      </rPr>
      <t xml:space="preserve"> </t>
    </r>
    <r>
      <rPr>
        <sz val="10"/>
        <rFont val="Arial"/>
        <family val="2"/>
      </rPr>
      <t xml:space="preserve">reuniones y/o mesas de trabajo relacionados en el informe de seguimiento del PAA de junio de 2019.</t>
    </r>
  </si>
  <si>
    <t xml:space="preserve">..\..\..\..\..\2. ENFOQUE HACIA PREVENCION 2019\ASESORIA Y ACOMPAÑAMIENTO\FEBRERO</t>
  </si>
  <si>
    <t xml:space="preserve">3. ROL DE EVALUACION DE GESTION DEL RIESGO</t>
  </si>
  <si>
    <t xml:space="preserve">Informe de Evaluación y Seguimiento a la efectividad de los controles establecidos en los Mapas de Riesgos integrados de corrupción y Gestión.</t>
  </si>
  <si>
    <t xml:space="preserve">Ley 87 de 1993, Articulo 12, literal c.
Metodología Integrada de Administración del Riesgo del MVCT
Decreto 3571 de 2011, Articulo 8, literal  5.</t>
  </si>
  <si>
    <t xml:space="preserve">N/A</t>
  </si>
  <si>
    <t xml:space="preserve">Durante el mes de febrero, la OCI elaboró y presentó 21 Informes de Evaluación de la eficacia de los controles establecidos en los mapas de riesgos de Corrupción y Gestión correspondientes al IV trimestre de 2018, los cuales fueron comunicados a los lideres de proceso mediante memorando y se encuentran publicados en el link del sistema de control interno de la pagina web del MVCT en el Rol de Evaluación de Gestión del Riesgo.
http://www.minvivienda.gov.co/sobre-el-ministerio/planeacion-gestion-y-control/sistema-de-control-interno/rol-de-evaluaci%C3%B3n-de-gesti%C3%B3n-del-riesgo</t>
  </si>
  <si>
    <t xml:space="preserve">Durante el mes de mayo, la OCI elaboró y presentó 21 Informes de Evaluación de la eficacia de los controles establecidos en los mapas de riesgos de Corrupción y Gestión correspondientes al I trimestre de 2019, los cuales fueron comunicados a los lideres de proceso y al señor Ministro mediante correo electronico y se encuentran publicados en el link del sistema de control interno de la pagina web del MVCT en el Rol de Evaluación de Gestión del Riesgo.
http://www.minvivienda.gov.co/sobre-el-ministerio/planeacion-gestion-y-control/sistema-de-control-interno/rol-de-evaluaci%C3%B3n-de-gesti%C3%B3n-del-riesgo</t>
  </si>
  <si>
    <t xml:space="preserve">..\..\..\..\..\3. EVALUACION RIESGOS 2019\EVALUACION IV TRIM 2018</t>
  </si>
  <si>
    <t xml:space="preserve">ACTIVIDAD PARCIALMENTE CUMPLIDA (TRIMESTRAL)</t>
  </si>
  <si>
    <t xml:space="preserve">CONTRATISTAS OCI -SIG</t>
  </si>
  <si>
    <t xml:space="preserve">Monitoreo mensual y reporte trimestral de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Durante el mes de enero, la OCI realizó el monitoreo correspondiente al mes de diciembre de 2018 de los controles del mapa de riesgos del proceso Evaluación, acompañamiento y asesoria del sistema de control interno.
Así mismo, el pasado 14 de enero la OCI remitio mediante correo electronico el reporte de monitoreo correspondiente al IV trimestre de 2018 a la OAP para su respectivo seguimiento y publicación.</t>
  </si>
  <si>
    <t xml:space="preserve">Durante el mes de febrero, la OCI realizó el monitoreo correspondiente al mes de enero de 2019 de los controles del mapa de riesgos del proceso Evaluación, acompañamiento y asesoria del sistema de control interno.
Así mismo, se realizó la organización de las carpetas virtuales de cada uno de los riesgos y sus respectivos controles con las evidencias que soportan el monitoreo de cada uno de los controles.</t>
  </si>
  <si>
    <t xml:space="preserve">Durante el mes de marzo, la OCI realizó el monitoreo correspondiente al mes de febrero de 2019 de los controles del mapa de riesgos del proceso Evaluación, acompañamiento y asesoria del sistema de control interno.
Así mismo, se realizó la organización de las carpetas virtuales de cada uno de los riesgos y sus respectivos controles con las evidencias que soportan el monitoreo de cada uno de los controles.</t>
  </si>
  <si>
    <t xml:space="preserve">Durante el mes de abril, la OCI realizó el monitoreo correspondiente al mes de marzo de 2019 de los controles del mapa de riesgos del proceso Evaluación, acompañamiento y asesoria del sistema de control interno.
Así mismo, el pasado 4 de abril la OCI remitio mediante cargue en la carpeta compartida el reporte de monitoreo correspondiente al I trimestre de 2019 a la OAP para su respectivo seguimiento y publicación.</t>
  </si>
  <si>
    <t xml:space="preserve">Durante el mes de Mayo, la OCI realizó el monitoreo correspondiente al mes de abril de 2019 de los controles del mapa de riesgos del proceso Evaluación, acompañamiento y asesoria del sistema de control interno.
Así mismo, el pasado 4 de abril la OCI remitio mediante cargue en la carpeta compartida el reporte de monitoreo correspondiente al I trimestre de 2019 a la OAP para su respectivo seguimiento y publicación.</t>
  </si>
  <si>
    <t xml:space="preserve">Durante el mes de junio, la OCI realizó el monitoreo correspondiente al mes de mayo de 2019 de los controles del mapa de riesgos del proceso Evaluación, acompañamiento y asesoria del sistema de control interno.
Así mismo, el pasado 10 de junio la OCI remitio mediante cargue en la carpeta compartida el reporte de monitoreo correspondiente al mes de mayo de 2019 a la OAP para su respectivo seguimiento y evaluación.</t>
  </si>
  <si>
    <t xml:space="preserve">..\..\..\..\..\3. EVALUACION RIESGOS 2019\REPORTES OCI\MONITOREO ENERO 2019OCI</t>
  </si>
  <si>
    <t xml:space="preserve">CONTRATISTAS OCI  SIG</t>
  </si>
  <si>
    <t xml:space="preserve">4. ROL DE EVALUACION Y SEGUIMIENTO</t>
  </si>
  <si>
    <t xml:space="preserve">4.1. INFORMES DE LEY</t>
  </si>
  <si>
    <t xml:space="preserve">Informe sobre presuntos actos de corrupción</t>
  </si>
  <si>
    <t xml:space="preserve">Ley 87 de 1993, Articulo 12, literal i.
Directiva Presidencial 01 de 2015
Decreto 3571 de 2011, Articulo 8, literal 11.</t>
  </si>
  <si>
    <t xml:space="preserve">BRIAN BRITO POLO
/ CONTRATISTA OCI (KATHERINE)</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Se realizó y publico 16 informes de evaluación de Gestión por Dependencias, los cuales fueron comunicados a cada una de las dependencias y se encuentran publicados en el link, 
http://portal.minvivienda.local/Sistema%20de%20Control%20Interno/Forms/AllItems.aspx?RootFolder=%2fSistema%20de%20Control%20Interno%2fRol%20de%20evaluaci%c3%b3n%20y%20Seguimiento%2f2019%2fInformes%20de%20Ley&amp;FolderCTID=0x012000040730F06EDBD9468102196E06023084</t>
  </si>
  <si>
    <t xml:space="preserve">..\..\..\..\..\4. EVALUACION Y SEGUIMIENTO 2019\INFORMES DE LEY\EVALUACION DE GESTION POR DEPENDENCIA</t>
  </si>
  <si>
    <t xml:space="preserve">ACTIVIDAD CUMPLIDA</t>
  </si>
  <si>
    <t xml:space="preserve">Informe - Formulario Único de Reporte y Avance de Gestión – FURAG.</t>
  </si>
  <si>
    <t xml:space="preserve">Ley 87 de 1993, Articulo 12, literal a.
Decreto 1499 de 2017, Artículo 2.2.23.3
Decreto 3571 de 2011, Articulo 8, literal 1 y 10. </t>
  </si>
  <si>
    <t xml:space="preserve">Se realizó el diligenciamiento del cuestionario de la Evaluación del Sistema de Control Interno y se procedio al cargue FURAG 2  en el link dispuesto por la  función pública correspondiente a la vigencia 2018, el cual se encuentra publicado en el link, 
http://www.minvivienda.gov.co/sobre-el-ministerio/planeacion-gestion-y-control/sistema-de-control-interno/rol-de-evaluaci%C3%B3n-y-seguimiento - Informes de Ley - FURAG</t>
  </si>
  <si>
    <t xml:space="preserve">..\..\..\..\..\4. EVALUACION Y SEGUIMIENTO 2019\INFORMES DE LEY\FURAG 2018</t>
  </si>
  <si>
    <t xml:space="preserve">CONTRATISTA OCI SIG</t>
  </si>
  <si>
    <t xml:space="preserve">Informe Pormenorizado del estado de Control Interno (cuatrimestral)</t>
  </si>
  <si>
    <t xml:space="preserve">Ley 87 de 1993, Articulo 12, literal a y j.
Ley 1474 de 2011, Artículos 9° y 76 
Decreto 3571 de 2011, Articulo 8, literal 1 y 10. </t>
  </si>
  <si>
    <t xml:space="preserve">Se realizó el informe pormenorizado del estado de control interno correspondiente al periodo nov - dic de 2018 y enero - febrero de 2019 donde se evaluo el avance del autodiagnostico de la politica del Sistema de Control Interno, el cual se encuentra publicado en el link, 
http://www.minvivienda.gov.co/sobre-el-ministerio/planeacion-gestion-y-control/sistema-de-control-interno/rol-de-evaluaci%C3%B3n-y-seguimiento.</t>
  </si>
  <si>
    <t xml:space="preserve">..\..\..\..\..\4. EVALUACION Y SEGUIMIENTO 2019\INFORMES DE LEY\PORMENORIZADO ESTADO DE CONTROL INTERNO</t>
  </si>
  <si>
    <t xml:space="preserve">ACTIVIDAD PARCIALMENTE CUMPLIDA (CUATRIMESTRAL)</t>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Se realizó el cargue de la evaluación de derechos de autor de la vigencia 2018, el cual se encuentra publicado en el link, 
http://www.minvivienda.gov.co/sobre-el-ministerio/planeacion-gestion-y-control/sistema-de-control-interno/rol-de-evaluaci%C3%B3n-y-seguimiento.</t>
  </si>
  <si>
    <t xml:space="preserve">..\..\..\..\..\4. EVALUACION Y SEGUIMIENTO 2019\INFORMES DE LEY\DERECHOS DE AUTOR</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Se realizó y publico 2 cargues de la evaluación del sistema de Control Interno Contable MVCT y FONVIVIENDA en el aplicativo
CHIP dispuesto por la Contaduria General de la Nación correspondiente a la vigencia 2018, los cuales se encuentran publicados en el link, 
http://www.minvivienda.gov.co/sobre-el-ministerio/planeacion-gestion-y-control/sistema-de-control-interno/rol-de-evaluaci%C3%B3n-y-seguimiento - Informes de Ley - Control Interno Contable - CHIP</t>
  </si>
  <si>
    <t xml:space="preserve">..\..\..\..\..\4. EVALUACION Y SEGUIMIENTO 2019\INFORMES DE LEY\CONTROL INTERNO CONTABLE</t>
  </si>
  <si>
    <t xml:space="preserve">RITA PEREZ OTERO
/ CONTRATISTA OCI</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Se realizó y publico 2  certificaciones de la Información Litigiosa del Estado Ekogui, MVCT y FONVIVIENDA, correspondiente al II semestre de 2018el cual se encuentra publicado en el link, 
http://www.minvivienda.gov.co/sobre-el-ministerio/planeacion-gestion-y-control/sistema-de-control-interno/rol-de-evaluaci%C3%B3n-y-seguimiento - Informes de Ley - Certificación EKOGUI</t>
  </si>
  <si>
    <t xml:space="preserve">..\..\..\..\..\4. EVALUACION Y SEGUIMIENTO 2019\INFORMES DE LEY\EKOGUI</t>
  </si>
  <si>
    <t xml:space="preserve">ACTIVIDAD PARCIALMENTE CUMPLIDA (SEMESTRAL)</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e realizó y publico 1 informe de de Austeridad en el Gasto correspondiente al mes de octubre de 2018, el cual se encuentra publicado en el link, http://portal.minvivienda.local/sobre-el-ministerio/planeacion-gestion-y-control/sistema-de-control-interno/auditorias-internas-independientes</t>
  </si>
  <si>
    <t xml:space="preserve">Se realizó y publico 1 informe de de Austeridad en el Gasto correspondiente al mes de noviembre de 2018,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diciembre de 2018,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enero de 2019,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febrero de 2019,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marzo de 2019, el cual se encuentra publicado en el link, http://portal.minvivienda.local/sobre-el-ministerio/planeacion-gestion-y-control/sistema-de-control-interno/auditorias-internas-independientes Informes de Ley - Austeridad del Gasto.</t>
  </si>
  <si>
    <t xml:space="preserve">..\..\..\..\..\4. EVALUACION Y SEGUIMIENTO 2019\INFORMES DE LEY\AUSTERIDAD EN EL GASTO</t>
  </si>
  <si>
    <t xml:space="preserve">SIRECI - Rendición de la Cuenta Fiscal MVCT FNV.</t>
  </si>
  <si>
    <t xml:space="preserve">Ley 87 de 1993, Articulo 12, literal g.
Resolución 7350 de 2013, CGR
Decreto 3571 de 2011, Articulo 8, literal 8.</t>
  </si>
  <si>
    <t xml:space="preserve">Se realizó la consolidación y cargue en el aplicativo SIRECI correspondientes a MVCT y FONVIVIENDA, el cual se encuentra publicado en el link, http://portal.minvivienda.local/sobre-el-ministerio/planeacion-gestion-y-control/sistema-de-control-interno/auditorias-internas-independientes</t>
  </si>
  <si>
    <t xml:space="preserve">..\..\..\..\..\4. EVALUACION Y SEGUIMIENTO 2019\INFORMES DE LEY\SIRECI RENDICION CUENTA FISCAL</t>
  </si>
  <si>
    <t xml:space="preserve">MARTHA GARAY </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Se realizó y publico 2 reportes de SIRECI - Reporte de seguimiento al plan de mejoramiento de la contraloría; semestral MVCT-FONVIVIENDA., los cuales se encuentran publicados en el link, http://portal.minvivienda.local/sobre-el-ministerio/planeacion-gestion-y-control/sistema-de-control-interno/auditorias-internas-independientes
</t>
  </si>
  <si>
    <t xml:space="preserve">..\..\..\..\..\4. EVALUACION Y SEGUIMIENTO 2019\INFORMES DE LEY\PLAN MEJORAMIENTO CGR</t>
  </si>
  <si>
    <t xml:space="preserve">NURY BIBIANA ROJAS</t>
  </si>
  <si>
    <t xml:space="preserve">SIRECI - Reporte de seguimiento Gestion Contractual; trimestral. MVCT-FONVIVIENDA.</t>
  </si>
  <si>
    <t xml:space="preserve">GESTION DE CONTRATACION</t>
  </si>
  <si>
    <t xml:space="preserve">Se realizó y publicó 2 reportes de SIRECI correspondiente al IV trimestre de 2017 - Reporte de seguimiento Gestion Contractual; trimestral. MVCT-FONVIVIENDA, los cuales se encuentran publicados en el link, 
http://portal.minvivienda.local/sobre-el-ministerio/planeacion-gestion-y-control/sistema-de-control-interno/auditorias-internas-independientes</t>
  </si>
  <si>
    <t xml:space="preserve">Se realizó y publicó 2 reportes de SIRECI correspondiente al I trimestre de 2019 - Reporte de seguimiento Gestion Contractual; trimestral. MVCT-FONVIVIENDA, los cuales se encuentran publicados en el link, 
http://portal.minvivienda.local/sobre-el-ministerio/planeacion-gestion-y-control/sistema-de-control-interno/auditorias-internas-independientes</t>
  </si>
  <si>
    <t xml:space="preserve">..\..\..\..\..\4. EVALUACION Y SEGUIMIENTO 2019\INFORMES DE LEY\SIRECI CONTRACTUAL</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Se realizó y publico 1 informe de de Cumplimiento del Plan de Mejoramiento Archivístico correspondiente al IV trimestre de 2018, el cual se encuentra publicado en el link, 
http://www.minvivienda.gov.co/sobre-el-ministerio/planeacion-gestion-y-control/sistema-de-control-interno/rol-de-evaluaci%C3%B3n-y-seguimiento - informes de Ley - Cumplimiento al PM Archivístico</t>
  </si>
  <si>
    <t xml:space="preserve">Se realizó y publico 1 informe de de Cumplimiento del Plan de Mejoramiento Archivístico correspondiente al I trimestre de 2019, el cual se encuentra publicado en el link, 
http://www.minvivienda.gov.co/sobre-el-ministerio/planeacion-gestion-y-control/sistema-de-control-interno/rol-de-evaluaci%C3%B3n-y-seguimiento - informes de Ley - Cumplimiento al PM Archivístico</t>
  </si>
  <si>
    <t xml:space="preserve">..\..\..\..\..\4. EVALUACION Y SEGUIMIENTO 2019\INFORMES DE LEY\PLAN DE MEJORAMIENTO ARCHIVISTICO</t>
  </si>
  <si>
    <t xml:space="preserve">Informe y Seguimiento al Plan Anticorrupción y Atención al Ciudadano, cuatrimestral.</t>
  </si>
  <si>
    <t xml:space="preserve"> Ley 87 de 1993, Articulo 12, literal c.
Decreto 3571 de 2011, Artículo 8
Decreto 3571 de 2011, Articulo 8, literal 4.</t>
  </si>
  <si>
    <t xml:space="preserve">Se realizó y publico Informe y Seguimiento al Plan Anticorrupción y Atención al Ciudadano III cuatrimestre de 2018, el cual se encuentra publicado en el link, 
http://portal.minvivienda.local/sobre-el-ministerio/planeacion-gestion-y-control/sistema-de-control-interno/auditorias-internas-independientes</t>
  </si>
  <si>
    <t xml:space="preserve">Se realizó y publico Informe y Seguimiento al Plan Anticorrupción y Atención al Ciudadano I cuatrimestre de 2019, el cual se encuentra publicado en el link, 
http://portal.minvivienda.local/sobre-el-ministerio/planeacion-gestion-y-control/sistema-de-control-interno/auditorias-internas-independientes</t>
  </si>
  <si>
    <t xml:space="preserve">..\..\..\..\..\4. EVALUACION Y SEGUIMIENTO 2019\INFORMES DE LEY\PAAC III CUATRIMESTRE 2018\SEGUIMIENTO PAAC III CUATRIMESTRE 2018</t>
  </si>
  <si>
    <t xml:space="preserve">Reporte de seguimiento en el aplicativo SUIT - Racionalización de Tramites.</t>
  </si>
  <si>
    <t xml:space="preserve"> Ley 87 de 1993, Articulo 12, literal c.
Decreto 3571 de 2011, Articulo 8, literal 4.
Resolución 1099 de 2017</t>
  </si>
  <si>
    <t xml:space="preserve">Se realizó y publicó el reportes del cumplimiento de la racionalización de tramites en el aplicativo SUIT correspondiente al I cuatrimestre de 2019 , el cual se encuentra publicado en el link, 
http://portal.minvivienda.local/sobre-el-ministerio/planeacion-gestion-y-control/sistema-de-control-interno/auditorias-internas-independientes</t>
  </si>
  <si>
    <t xml:space="preserve">..\..\..\..\..\4. EVALUACION Y SEGUIMIENTO 2019\INFORMES DE LEY\REPORTE SUIT\seguimiento_estrategia_racionalizacion_consolidado (1).pdf</t>
  </si>
  <si>
    <t xml:space="preserve">4.2. AUDITORIAS</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4.3. SEGUIMIENTOS</t>
  </si>
  <si>
    <t xml:space="preserve">Informe de Seguimiento mensual al cumplimiento del Plan Anual de Auditoria.</t>
  </si>
  <si>
    <t xml:space="preserve">Ley 87 de 1993, Articulo 12, literal e.
Decreto 3571 de 2011, Articulo 8, literal 3.</t>
  </si>
  <si>
    <t xml:space="preserve">Se realizó y publico 1 informe de Seguimiento al cumplimiento del Plan Anual de Auditoria correspondiente al mes de diciembre de 2018, asi mismo, se realizo el informe consolidado de la vigencia 2018, el cual se encuentra publicado en el link, 
http://portal.minvivienda.local/sobre-el-ministerio/planeacion-gestion-y-control/sistema-de-control-interno/auditorias-internas-independientes</t>
  </si>
  <si>
    <t xml:space="preserve">Se realizó y publico 1 informe de Seguimiento al cumplimiento del Plan Anual de Auditoria correspondiente al mes de ener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febrer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marz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abril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Se realizó y publico 1 informe de Seguimiento al cumplimiento del Plan Anual de Auditoria correspondiente al mes de may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W:\GESTION ADMINISTRATIVA OCI\1.GESTION DEL SIG OCI 2018\PLAN DE ACCION OCI 2018\REPORTES MENSUALES PLAN DE ACCION\INFORMES EJECUTIVOS POR MES\12. DICIEMBRE</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Se realizó la evaluación de la eficacia de las acciones de los planes de mejoramiento del SIG, los cuales se encuentran publicado en el link, 
http://portal.minvivienda.local/sobre-el-ministerio/planeacion-gestion-y-control/sistema-de-control-interno/auditorias-internas-independientes. </t>
  </si>
  <si>
    <t xml:space="preserve">..\..\..\..\..\4. EVALUACION Y SEGUIMIENTO 2019\INFORMES DE SEGUIMIENTO\PLAN DE MEJORAMIENTO DEL SIG</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Se realizó y publico 1 informe de Seguimiento a la Estrategia de Rendición de Cuentas y Participación Ciudadana., el cual se encuentran publicado en el link, 
http://portal.minvivienda.local/sobre-el-ministerio/planeacion-gestion-y-control/sistema-de-control-interno/auditorias-internas-independientes - seguimiento.</t>
  </si>
  <si>
    <t xml:space="preserve">..\..\..\..\..\4. EVALUACION Y SEGUIMIENTO 2019\INFORMES DE SEGUIMIENTO\RENDICION DE CUENTAS Y PARTICIPACION</t>
  </si>
  <si>
    <t xml:space="preserve">ACTIVIDAD  CUMPLIDA </t>
  </si>
  <si>
    <t xml:space="preserve">Informe de Seguimiento a SIGEP
Talento Humano 
Gestion Contractual</t>
  </si>
  <si>
    <t xml:space="preserve">GESTION DE CONTRATACION Y GESTION TALENTO HUMANO</t>
  </si>
  <si>
    <t xml:space="preserve">Ley 87 de 1993, Articulo 12, literal e.
Decreto 3571 de 2011, Articulo 8, literal 4.
Decretos 2232 de 1995 y 2842 de 2010 </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guimiento a la elaboración y Liquidación de la Nomina del MVCT.</t>
  </si>
  <si>
    <t xml:space="preserve">Ley 87 de 1993, Articulo 12, literal e.
Normograma del  proceso
Procedimientos Internos
Mapa de Riesgos</t>
  </si>
  <si>
    <t xml:space="preserve">Se realizó y publico 1 informe de Seguimiento Seguimiento a la elaboración y Liquidación de la Nomina del MVCT, el cual se encuentra publicado en el link, 
http://portal.minvivienda.local/sobre-el-ministerio/planeacion-gestion-y-control/sistema-de-control-interno/auditorias-internas-independientes - seguimiento - Mensual PAA.</t>
  </si>
  <si>
    <t xml:space="preserve">..\..\..\..\..\4. EVALUACION Y SEGUIMIENTO 2019\INFORMES DE SEGUIMIENTO\SGTO ELAB Y LIQ  NÓMINA MVCT</t>
  </si>
  <si>
    <t xml:space="preserve">Seguimiento a la Implementación del SGSI, requisitos ISO/IEC27001-2013.</t>
  </si>
  <si>
    <t xml:space="preserve">Ley 87 de 1993, Articulo 12, literal e.
Decreto 3571 de 2011, Articulo 8, literal 4.
Decreto 1078 de 2015, Articulo 2.2.9.1.2.3</t>
  </si>
  <si>
    <t xml:space="preserve">Se realizó y publico 1 informe de Seguimiento a la Implementación del SGSI , el cual se encuentran publicado en el link, 
http://portal.minvivienda.local/sobre-el-ministerio/planeacion-gestion-y-control/sistema-de-control-interno/auditorias-internas-independientes - seguimiento.</t>
  </si>
  <si>
    <t xml:space="preserve">..\..\..\..\..\4. EVALUACION Y SEGUIMIENTO 2019\INFORMES DE SEGUIMIENTO\SEGUIMIENTO SGSI</t>
  </si>
  <si>
    <t xml:space="preserve">Seguimiento a la Implementación del MIPGII</t>
  </si>
  <si>
    <t xml:space="preserve">ADMINISTRACION DEL SISTEMA INTEGRADO DE GESTION</t>
  </si>
  <si>
    <t xml:space="preserve">Ley 87 de 1993, Articulo 12, literal e.
Decreto 3571 de 2011, Articulo 8, literal 4.
Decreto 1499 de 2017</t>
  </si>
  <si>
    <t xml:space="preserve">CONTRATISTAS OCI - SIG
</t>
  </si>
  <si>
    <t xml:space="preserve">Seguimiento de las cuentas de ahorro programado – CAP del Banco Agrario</t>
  </si>
  <si>
    <t xml:space="preserve">Ley 87 de 1993, Articulo 12, literal e.
Decreto 3571 de 2011, Articulo 8, literal 4.
</t>
  </si>
  <si>
    <t xml:space="preserve">Se realizó y publico 1 informe de Seguimiento de las cuentas de ahorro programado – CAP del Banco Agrario, el cual se encuentran publicado en el link, 
http://portal.minvivienda.local/sobre-el-ministerio/planeacion-gestion-y-control/sistema-de-control-interno/auditorias-internas-independientes - seguimiento.</t>
  </si>
  <si>
    <t xml:space="preserve">Y:\4. EVALUACION Y SEGUIMIENTO 2019\INFORMES DE SEGUIMIENTO\SEGUIMIENTO CUENTAS CAP</t>
  </si>
  <si>
    <t xml:space="preserve">RITA PEREZ OTERO
/ CONTRATISTA OCI EDWIN LOPEZ</t>
  </si>
  <si>
    <t xml:space="preserve">Seguimiento y evaluación de los recursos financieros de patrimonios autónomos de  FONVIVIENDA</t>
  </si>
  <si>
    <t xml:space="preserve">Informe de Seguimiento al Plan de Mejoramiento  CGR, MVCT y FONVIVIENDA.</t>
  </si>
  <si>
    <t xml:space="preserve">Ley 87 de 1993, Articulo 12, literal g.
Decreto 3571 de 2011, Articulo 8, literal 4.
Resolución 7350 de 2013, CGR</t>
  </si>
  <si>
    <t xml:space="preserve">Se realizó y publico 2 Informes de Seguimiento al Plan de Mejoramiento  CGR, MVCT y FONVIVIENDA, los cuales se encuentran publicados en el link, 
http://portal.minvivienda.local/sobre-el-ministerio/planeacion-gestion-y-control/sistema-de-control-interno/auditorias-internas-independientes</t>
  </si>
  <si>
    <t xml:space="preserve">..\..\..\..\..\4. EVALUACION Y SEGUIMIENTO 2019\INFORMES DE SEGUIMIENTO\PLAN MEJORAMIENTO</t>
  </si>
  <si>
    <t xml:space="preserve">Seguimiento a las Politicas de Seguridad del SIIF Nación.</t>
  </si>
  <si>
    <t xml:space="preserve">Ley 87 de 1993, Articulo 12, literal e.
Decreto 3571 de 2011, Articulo 8, literal 4.
Decreto 2674 de 2012</t>
  </si>
  <si>
    <t xml:space="preserve">Se realizó y publico Informe de Seguimiento a las Politicas de Seguridad del SIIF Nación, los cuales se encuentran publicados en el link, 
http://portal.minvivienda.local/sobre-el-ministerio/planeacion-gestion-y-control/sistema-de-control-interno/auditorias-internas-independientes</t>
  </si>
  <si>
    <t xml:space="preserve">..\..\..\..\..\4. EVALUACION Y SEGUIMIENTO 2019\INFORMES DE SEGUIMIENTO\SEGUIMIENTO POLÍTICAS DE SEGURIDAD SIIF</t>
  </si>
  <si>
    <t xml:space="preserve">Seguimiento parcial al proceso contable MVCT - FONVIVIENDA</t>
  </si>
  <si>
    <t xml:space="preserve">Ley 87 de 1993, Articulo 12, literal e.
Decreto 3571 de 2011, Articulo 8, literal 4.
Resolución 193 de 2016 y 533 de 215 CGR</t>
  </si>
  <si>
    <t xml:space="preserve">Seguimiento a la Ejecución Presupuestal MVCT - FONVIVIENDA</t>
  </si>
  <si>
    <t xml:space="preserve">Ley 87 de 1993, Articulo 12, literal e.
Decreto 3571 de 2011, Articulo 8, literal 4.
Decreto 2236 de 2017.</t>
  </si>
  <si>
    <t xml:space="preserve">Se realizó y publico 2 Informes de Seguimiento  a la Ejecución Presupuestal MVCT - FONVIVIENDA, los cuales se encuentran publicados en el link, 
http://portal.minvivienda.local/sobre-el-ministerio/planeacion-gestion-y-control/sistema-de-control-interno/auditorias-internas-independientes</t>
  </si>
  <si>
    <t xml:space="preserve">..\..\..\..\..\4. EVALUACION Y SEGUIMIENTO 2019\INFORMES DE SEGUIMIENTO\SEGUIMIENTO EJECUCION PPTAL</t>
  </si>
  <si>
    <t xml:space="preserve">Seguimiento a Inventarios </t>
  </si>
  <si>
    <t xml:space="preserve">GESTION DE RECURSOS FISICOS</t>
  </si>
  <si>
    <t xml:space="preserve">Ley 87 de 1993, Articulo 12, literal e.
Decreto 3571 de 2011, Articulo 8, literal 4.
Metodologia interna</t>
  </si>
  <si>
    <t xml:space="preserve">Se realizó y publico 1 informe de Seguimiento a inventarios , el cual se encuentran publicado en el link, 
http://portal.minvivienda.local/sobre-el-ministerio/planeacion-gestion-y-control/sistema-de-control-interno/auditorias-internas-independientes - seguimiento.</t>
  </si>
  <si>
    <t xml:space="preserve">..\..\..\..\..\4. EVALUACION Y SEGUIMIENTO 2019\INFORMES DE SEGUIMIENTO\SEGUIMIENTO INVENTARIOS</t>
  </si>
  <si>
    <t xml:space="preserve">Seguimiento - Arqueo caja menor, MVCT y Fonvivienda.</t>
  </si>
  <si>
    <t xml:space="preserve">Se realizó y publico los Informes de Seguimiento - Arqueo caja menor, MVCT y Fonvivienda, los cuales se encuentran publicados en el link, 
http://portal.minvivienda.local/sobre-el-ministerio/planeacion-gestion-y-control/sistema-de-control-interno/auditorias-internas-independientes
</t>
  </si>
  <si>
    <t xml:space="preserve">..\..\..\..\..\4. EVALUACION Y SEGUIMIENTO 2019\INFORMES DE SEGUIMIENTO\SEGUIMIENTO CAJAS MENORES</t>
  </si>
  <si>
    <t xml:space="preserve">ACTIVIDAD PARCIALMENTE CUMPLIDA </t>
  </si>
  <si>
    <t xml:space="preserve">Seguimiento Gestión Contractual; trimestral. MVCT-FONVIVIENDA.</t>
  </si>
  <si>
    <t xml:space="preserve">Se realizó y publico 2 Informes de seguimiento Gestión Contractual; trimestral. MVCT-FONVIVIENDA., los cuales se encuentran publicados en el link, 
http://portal.minvivienda.local/sobre-el-ministerio/planeacion-gestion-y-control/sistema-de-control-interno/auditorias-internas-independientes</t>
  </si>
  <si>
    <t xml:space="preserve">..\..\..\..\..\4. EVALUACION Y SEGUIMIENTO 2019\INFORMES DE SEGUIMIENTO\GESTION CONTRACTUAL</t>
  </si>
  <si>
    <t xml:space="preserve">BRIAN BRITO POLO
/ CONTRATISTA OCI (KATERINE)</t>
  </si>
  <si>
    <t xml:space="preserve">Informe de Seguimiento Comites Institucionales.</t>
  </si>
  <si>
    <t xml:space="preserve">Ley 87 de 1993, Articulo 12, literal e.
Decreto 3571 de 2011, Articulo 8, literal 4.
Resoluciones de constitución de Comites.</t>
  </si>
  <si>
    <t xml:space="preserve">Informe de Seguimiento a la Atención al Ciudadano PQRDS.Cuatrimestral</t>
  </si>
  <si>
    <t xml:space="preserve">ATENCION AL USUARIO Y ATENCION LEGISLATIVA</t>
  </si>
  <si>
    <t xml:space="preserve">Ley 87 de 1993, Articulo 12, literal j.
Decreto 3571 de 2011, Articulo 8, literal 4.
Ley 1474 de 2011, Artículos 76 </t>
  </si>
  <si>
    <t xml:space="preserve">Se realizó y publico 1 Informe de Seguimiento a la Atención al Ciudadano PQRDS correspondiente al cuatrimestre Octubre, noviembre, diciembre de 2018 y enero de 2019, el cual se encuentra publicado en el link, 
http://www.minvivienda.gov.co/sobre-el-ministerio/planeacion-gestion-y-control/sistema-de-control-interno/rol-de-evaluaci%C3%B3n-y-seguimiento - seguimientos - Atención al Ciudadano PQRDS</t>
  </si>
  <si>
    <t xml:space="preserve">Se realizó y publico 1 informe de Seguimiento a la Atención al Ciudadano PQRDS, el cual se encuentran publicado en el link, 
http://portal.minvivienda.local/sobre-el-ministerio/planeacion-gestion-y-control/sistema-de-control-interno/auditorias-internas-independientes - seguimiento.</t>
  </si>
  <si>
    <t xml:space="preserve">..\..\..\..\..\4. EVALUACION Y SEGUIMIENTO 2019\INFORMES DE SEGUIMIENTO\PQRDS</t>
  </si>
  <si>
    <t xml:space="preserve">Seguimiento a SECOP
MVCT Y FONVIVIENDA</t>
  </si>
  <si>
    <t xml:space="preserve">Ley 87 de 1993, Articulo 12, literal e.
Decreto 3571 de 2011, Articulo 8, literal 4.
Decreto 1081 de 2015 Artículo 2.1.4.6.
Decreto 124 de 2016.</t>
  </si>
  <si>
    <t xml:space="preserve">Se realizó y publico 2 Informes de seguimiento Gestión a SECOP. MVCT-FONVIVIENDA., los cuales se encuentran publicados en el link, 
http://portal.minvivienda.local/sobre-el-ministerio/planeacion-gestion-y-control/sistema-de-control-interno/auditorias-internas-independientes</t>
  </si>
  <si>
    <t xml:space="preserve">..\..\..\..\..\4. EVALUACION Y SEGUIMIENTO 2019\INFORMES DE SEGUIMIENTO\SECOP</t>
  </si>
  <si>
    <t xml:space="preserve">Seguimiento a Procesos Disciplinarios</t>
  </si>
  <si>
    <t xml:space="preserve">PROCESOS DISCIPLINARIOS</t>
  </si>
  <si>
    <t xml:space="preserve">Ley 87 de 1993, Articulo 12, literal c.
Decreto 3571 de 2011, Articulo 8, literal 4.
Procedimientos</t>
  </si>
  <si>
    <t xml:space="preserve">Se realizó y publico 1 informe de Seguimiento a procesos Disciplinarios, el cual se encuentran publicado en el link, 
http://portal.minvivienda.local/sobre-el-ministerio/planeacion-gestion-y-control/sistema-de-control-interno/auditorias-internas-independientes - seguimiento.</t>
  </si>
  <si>
    <t xml:space="preserve">..\..\..\..\..\4. EVALUACION Y SEGUIMIENTO 2019\INFORMES DE SEGUIMIENTO\SEGUIMIENTO A DISCIPLINARIOS</t>
  </si>
  <si>
    <t xml:space="preserve">Seguimiento a la Política de Prevención del Daño Antijurídico.</t>
  </si>
  <si>
    <t xml:space="preserve">PROCESOS JUDICIALES Y ACCIONES CONSTITUCIONALES</t>
  </si>
  <si>
    <t xml:space="preserve">Ley 87 de 1993, Articulo 12, literal e.
Decreto 3571 de 2011, Articulo 8, literal 4.
Politicas internas</t>
  </si>
  <si>
    <t xml:space="preserve">Se realizó y publico Informe de Seguimiento a la Politica de Prevención del daño antijuridico, los cuales se encuentran publicados en el link, 
http://portal.minvivienda.local/sobre-el-ministerio/planeacion-gestion-y-control/sistema-de-control-interno/auditorias-internas-independientes</t>
  </si>
  <si>
    <t xml:space="preserve">..\..\..\..\..\4. EVALUACION Y SEGUIMIENTO 2019\INFORMES DE SEGUIMIENTO\SEGUIMIENTO A LA POLÍTICA DE PREVENCIÓN DEL DAÑO ANTIJURÍDICO</t>
  </si>
  <si>
    <t xml:space="preserve">Seguimiento a  Gestión de Contratación (liquidación de contratos)</t>
  </si>
  <si>
    <t xml:space="preserve">GESTION DE CONTATACION</t>
  </si>
  <si>
    <t xml:space="preserve">Ley 87 de 1993, Articulo 12, literal e.
Decreto 3571 de 2011, Articulo 8, literal 4.
Metodologias internas</t>
  </si>
  <si>
    <t xml:space="preserve">Seguimiento a la estrategia de Fortalecimiento de la Gestión Contractual y de Supervisión.</t>
  </si>
  <si>
    <t xml:space="preserve">Ley 87 de 1993, Articulo 12, literal e.
Decreto 3571 de 2011, Articulo 8, literal 4.
Ley 80 de 1993
Ley 1082 de 2015</t>
  </si>
  <si>
    <t xml:space="preserve">Seguimiento a los Protocolos de Atención al Ciudadano con énfasis en la aplicación de pautas para atender a personas con discapacidad, adultos mayores, niños, mujeres embarazadas, etnias, entre otros</t>
  </si>
  <si>
    <t xml:space="preserve">Seguimiento a Proyectos suspendidos VASB.</t>
  </si>
  <si>
    <t xml:space="preserve">GESTION DE PROYECTOS</t>
  </si>
  <si>
    <t xml:space="preserve">Ley 87 de 1993, Articulo 12, literal e.
Decreto 3571 de 2011, Articulo 8, literal 4.
Resolución 140 de 2018</t>
  </si>
  <si>
    <t xml:space="preserve">Se realizó y publico 1 informe de Seguimiento a los proyectos suspendidos, el cual se encuentra publicado en el link, 
http://portal.minvivienda.local/sobre-el-ministerio/planeacion-gestion-y-control/sistema-de-control-interno/auditorias-internas-independientes </t>
  </si>
  <si>
    <t xml:space="preserve">..\..\..\..\..\4. EVALUACION Y SEGUIMIENTO 2019\INFORMES DE SEGUIMIENTO\PROYECTOS SUSPENDIDOS VASB</t>
  </si>
  <si>
    <t xml:space="preserve">ACTIVIDAD PARCIALMENTE CUMPLIDA</t>
  </si>
  <si>
    <t xml:space="preserve">FRANCISCO PUERTO CONTRATISTA OCI (KATHERINE FORERO)</t>
  </si>
  <si>
    <t xml:space="preserve">Seguimiento a la ejecución de los Programas de Vivienda</t>
  </si>
  <si>
    <t xml:space="preserve"> Ley 87 de 1993, Articulo 12, literal e.
Decreto 3571 de 2011, Articulo 8, literal 4.
Resolución 438 de 2018</t>
  </si>
  <si>
    <t xml:space="preserve">Seguimiento al Plan Estrategico y Plan de Acción Institucional</t>
  </si>
  <si>
    <t xml:space="preserve">Ley 87 de 1993, Articulo 12, literal c.
Decreto 3571 de 2011, Articulo 8, literal 4.
Metodologias Internas</t>
  </si>
  <si>
    <t xml:space="preserve">Se realizó y publico 1 informe de Seguimiento al Plan Estrategico y Plan de Acción Institucional, el cual se encuentran publicado en el link, 
http://portal.minvivienda.local/sobre-el-ministerio/planeacion-gestion-y-control/sistema-de-control-interno/auditorias-internas-independientes - seguimiento.</t>
  </si>
  <si>
    <t xml:space="preserve">Y:\4. EVALUACION Y SEGUIMIENTO 2019\INFORMES DE SEGUIMIENTO\PLAN DE ACCION</t>
  </si>
  <si>
    <t xml:space="preserve">CONTRATISTA OCI - SIG</t>
  </si>
  <si>
    <t xml:space="preserve">seguimiento a Indicadores</t>
  </si>
  <si>
    <t xml:space="preserve">seguimiento a formulación de Politicas e Instrumentación Normativa</t>
  </si>
  <si>
    <t xml:space="preserve">FORMULACION DE POLITICAS E INSTRUMENTACION NORMATIVA</t>
  </si>
  <si>
    <t xml:space="preserve">Se realizó y publico 1 informe de Seguimiento a formulación de Politicas e Instrumentación Normativa, el cual se encuentran publicado en el link, 
http://portal.minvivienda.local/sobre-el-ministerio/planeacion-gestion-y-control/sistema-de-control-interno/auditorias-internas-independientes - seguimiento.</t>
  </si>
  <si>
    <t xml:space="preserve">Y:\4. EVALUACION Y SEGUIMIENTO 2019\INFORMES DE SEGUIMIENTO\FORMULACION DE POLITICAS E IN</t>
  </si>
  <si>
    <t xml:space="preserve">ACTIVIDAD  CUMPLIDA</t>
  </si>
  <si>
    <t xml:space="preserve">Seguimiento a la ejecución de los casos críticos VASB</t>
  </si>
  <si>
    <t xml:space="preserve">Ley 87 de 1993, Articulo 12, literal e.
Decreto 3571 de 2011, Articulo 8, literal 4.
Procedimientos internos
</t>
  </si>
  <si>
    <t xml:space="preserve">Se realizó y publico 1 informe de Seguimiento al proyecto de choco, el cual se encuentra publicado en el link, 
http://portal.minvivienda.local/sobre-el-ministerio/planeacion-gestion-y-control/sistema-de-control-interno/auditorias-internas-independientes </t>
  </si>
  <si>
    <t xml:space="preserve">Se realizó y publico 1 informe de Seguimiento al proyecto de YOPAL, el cual se encuentra publicado en el link, 
http://portal.minvivienda.local/sobre-el-ministerio/planeacion-gestion-y-control/sistema-de-control-interno/auditorias-internas-independientes </t>
  </si>
  <si>
    <t xml:space="preserve">Se realizó y publico 1 informe de Seguimiento al proyecto de PASTO, el cual se encuentra publicado en el link, 
http://portal.minvivienda.local/sobre-el-ministerio/planeacion-gestion-y-control/sistema-de-control-interno/auditorias-internas-independientes </t>
  </si>
  <si>
    <t xml:space="preserve">Se realizó y publico 1 informe de Seguimiento al proyecto de BARBACOA, el cual se encuentra publicado en el link, 
http://portal.minvivienda.local/sobre-el-ministerio/planeacion-gestion-y-control/sistema-de-control-interno/auditorias-internas-independientes. </t>
  </si>
  <si>
    <t xml:space="preserve">..\..\..\..\..\4. EVALUACION Y SEGUIMIENTO 2019\INFORMES DE SEGUIMIENTO\SEGUIMIENTO PROYECTOS VASB</t>
  </si>
  <si>
    <t xml:space="preserve">FRANCISCO PUERTO 
</t>
  </si>
  <si>
    <t xml:space="preserve">Seguimiento a la ejecución de los casos críticos Programas de Vivienda</t>
  </si>
  <si>
    <t xml:space="preserve">Se realizó y publico 1 informe de Seguimiento al proyecto de soacha, el cual se encuentra publicado en el link, 
http://portal.minvivienda.local/sobre-el-ministerio/planeacion-gestion-y-control/sistema-de-control-interno/auditorias-internas-independientes </t>
  </si>
  <si>
    <t xml:space="preserve">Se realizó y publico 1 informe de Seguimiento al proyecto de IPIALES, el cual se encuentra publicado en el link, 
http://portal.minvivienda.local/sobre-el-ministerio/planeacion-gestion-y-control/sistema-de-control-interno/auditorias-internas-independientes </t>
  </si>
  <si>
    <t xml:space="preserve">Se realizó y publico 1 informe de Seguimiento al proyecto de EL COLEGIO, el cual se encuentra publicado en el link, 
http://portal.minvivienda.local/sobre-el-ministerio/planeacion-gestion-y-control/sistema-de-control-interno/auditorias-internas-independientes </t>
  </si>
  <si>
    <t xml:space="preserve">Se realizó y publico 1 informe de Seguimiento al proyecto de PASCA CUNDINAMARCA, el cual se encuentra publicado en el link, 
http://portal.minvivienda.local/sobre-el-ministerio/planeacion-gestion-y-control/sistema-de-control-interno/auditorias-internas-independientes. </t>
  </si>
  <si>
    <t xml:space="preserve">..\..\..\..\..\4. EVALUACION Y SEGUIMIENTO 2019\INFORMES DE SEGUIMIENTO\SEGUIMIENTOS VICEMINISTERIO DE VIVIENDA</t>
  </si>
  <si>
    <t xml:space="preserve">5.ROL RELACION ENTES EXTERNOS DE CONTROL</t>
  </si>
  <si>
    <t xml:space="preserve">Atención a Requerimiento CGR.
Respuesta a comunicación de observaciones.
</t>
  </si>
  <si>
    <t xml:space="preserve">Ley 87 de 1993, Articulo 12, literal c.
Decreto 3571 de 2011, Articulo 8, literal  9.</t>
  </si>
  <si>
    <t xml:space="preserve">Durante el mes de enero se atendieron un total de 12 requerimientos de la CGR, relacionados en el informe de seguimiento del PAA de enero de 2019.</t>
  </si>
  <si>
    <t xml:space="preserve">Durante el mes de febrero se atendieron un total de 18 requerimientos de la CGR, relacionados en el informe de seguimiento del PAA de febrero de 2019.</t>
  </si>
  <si>
    <t xml:space="preserve">Durante el mes de febrero se atendieron un total de 18 requerimientos de la CGR, relacionados en el informe de seguimiento del PAA de marzo de 2019.</t>
  </si>
  <si>
    <t xml:space="preserve">Durante el mes de febrero se atendieron un total de 15 requerimientos de la CGR, relacionados en el informe de seguimiento del PAA de abril de 2019.</t>
  </si>
  <si>
    <t xml:space="preserve">Durante el mes de febrero se atendieron un total de 37 requerimientos de la CGR, relacionados en el informe de seguimiento del PAA de MAYO de 2019.</t>
  </si>
  <si>
    <t xml:space="preserve">Durante el mes de JUNIO se atendieron un total de 23 requerimientos de la CGR, relacionados en el informe de seguimiento del PAA de JUNIO de 2019.</t>
  </si>
  <si>
    <t xml:space="preserve">Y:\5. ENTES EXTERNOS DE CONTROL 2019</t>
  </si>
  <si>
    <t xml:space="preserve">EQUIPO OCI</t>
  </si>
  <si>
    <t xml:space="preserve">TOTAL ACTIVIDADES </t>
  </si>
  <si>
    <r>
      <rPr>
        <sz val="12"/>
        <rFont val="Arial"/>
        <family val="2"/>
      </rPr>
      <t xml:space="preserve">OLGA YANETH ARAGON SANCHEZ
</t>
    </r>
    <r>
      <rPr>
        <b val="true"/>
        <sz val="12"/>
        <rFont val="Arial"/>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General"/>
    <numFmt numFmtId="168" formatCode="[$-409]d\-mmm"/>
    <numFmt numFmtId="169" formatCode="0%"/>
    <numFmt numFmtId="170" formatCode="0.00%"/>
    <numFmt numFmtId="171" formatCode="0.000"/>
  </numFmts>
  <fonts count="35">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9"/>
      <color rgb="FF000000"/>
      <name val="Arial"/>
      <family val="2"/>
    </font>
    <font>
      <sz val="9"/>
      <name val="Arial"/>
      <family val="2"/>
    </font>
    <font>
      <sz val="12"/>
      <name val="Arial"/>
      <family val="2"/>
    </font>
    <font>
      <b val="true"/>
      <sz val="10"/>
      <color rgb="FF000000"/>
      <name val="Arial"/>
      <family val="2"/>
    </font>
    <font>
      <b val="true"/>
      <sz val="9"/>
      <color rgb="FF000000"/>
      <name val="Arial"/>
      <family val="2"/>
    </font>
    <font>
      <b val="true"/>
      <sz val="10"/>
      <name val="Arial"/>
      <family val="2"/>
    </font>
    <font>
      <sz val="10"/>
      <name val="Arial"/>
      <family val="2"/>
    </font>
    <font>
      <sz val="10"/>
      <color rgb="FF000000"/>
      <name val="Arial"/>
      <family val="2"/>
    </font>
    <font>
      <sz val="10"/>
      <color rgb="FFFF0000"/>
      <name val="Arial"/>
      <family val="2"/>
    </font>
    <font>
      <u val="single"/>
      <sz val="10"/>
      <color rgb="FF0000FF"/>
      <name val="Arial"/>
      <family val="2"/>
    </font>
    <font>
      <u val="single"/>
      <sz val="11"/>
      <color rgb="FF0000FF"/>
      <name val="Calibri"/>
      <family val="2"/>
    </font>
    <font>
      <b val="true"/>
      <sz val="8"/>
      <name val="Arial"/>
      <family val="2"/>
    </font>
    <font>
      <b val="true"/>
      <sz val="12"/>
      <color rgb="FFFFFFFF"/>
      <name val="Arial"/>
      <family val="2"/>
    </font>
    <font>
      <b val="true"/>
      <sz val="10"/>
      <color rgb="FFFF0000"/>
      <name val="Arial"/>
      <family val="2"/>
    </font>
    <font>
      <u val="single"/>
      <sz val="10"/>
      <color rgb="FFFF0000"/>
      <name val="Arial"/>
      <family val="2"/>
    </font>
    <font>
      <sz val="12"/>
      <color rgb="FFFF0000"/>
      <name val="Arial"/>
      <family val="2"/>
    </font>
    <font>
      <sz val="10"/>
      <color rgb="FFFFFFFF"/>
      <name val="Arial"/>
      <family val="2"/>
    </font>
    <font>
      <u val="single"/>
      <sz val="10"/>
      <color rgb="FF0000FF"/>
      <name val="Calibri"/>
      <family val="2"/>
    </font>
    <font>
      <sz val="10"/>
      <color rgb="FF003366"/>
      <name val="Arial"/>
      <family val="2"/>
    </font>
    <font>
      <sz val="12"/>
      <color rgb="FF003366"/>
      <name val="Arial"/>
      <family val="2"/>
    </font>
    <font>
      <sz val="10"/>
      <color rgb="FF008000"/>
      <name val="Arial"/>
      <family val="2"/>
    </font>
    <font>
      <sz val="12"/>
      <color rgb="FF008000"/>
      <name val="Arial"/>
      <family val="2"/>
    </font>
    <font>
      <b val="true"/>
      <sz val="14"/>
      <color rgb="FFFFFFFF"/>
      <name val="Arial"/>
      <family val="2"/>
    </font>
    <font>
      <sz val="14"/>
      <color rgb="FFFFFFFF"/>
      <name val="Arial"/>
      <family val="2"/>
    </font>
    <font>
      <sz val="14"/>
      <name val="Arial"/>
      <family val="2"/>
    </font>
    <font>
      <b val="true"/>
      <sz val="14"/>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9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9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9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90" wrapText="true" indent="0" shrinkToFit="false"/>
      <protection locked="true" hidden="false"/>
    </xf>
    <xf numFmtId="164" fontId="10" fillId="5" borderId="12" xfId="0" applyFont="true" applyBorder="true" applyAlignment="true" applyProtection="false">
      <alignment horizontal="center" vertical="center" textRotation="90" wrapText="true" indent="0" shrinkToFit="false"/>
      <protection locked="true" hidden="false"/>
    </xf>
    <xf numFmtId="164" fontId="10" fillId="6" borderId="12" xfId="0" applyFont="true" applyBorder="true" applyAlignment="true" applyProtection="false">
      <alignment horizontal="center" vertical="center" textRotation="90" wrapText="true" indent="0" shrinkToFit="false"/>
      <protection locked="true" hidden="false"/>
    </xf>
    <xf numFmtId="164" fontId="10" fillId="7" borderId="12" xfId="0" applyFont="true" applyBorder="true" applyAlignment="true" applyProtection="false">
      <alignment horizontal="center" vertical="center" textRotation="90" wrapText="true" indent="0" shrinkToFit="false"/>
      <protection locked="true" hidden="false"/>
    </xf>
    <xf numFmtId="164" fontId="11" fillId="2" borderId="12" xfId="0" applyFont="true" applyBorder="true" applyAlignment="true" applyProtection="false">
      <alignment horizontal="center" vertical="center" textRotation="9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left" vertical="center" textRotation="9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justify"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7" fontId="13" fillId="8" borderId="16" xfId="0" applyFont="true" applyBorder="true" applyAlignment="true" applyProtection="false">
      <alignment horizontal="center" vertical="center" textRotation="0" wrapText="true" indent="0" shrinkToFit="false"/>
      <protection locked="true" hidden="false"/>
    </xf>
    <xf numFmtId="167" fontId="13" fillId="9" borderId="16" xfId="0" applyFont="true" applyBorder="true" applyAlignment="true" applyProtection="false">
      <alignment horizontal="center" vertical="center" textRotation="0" wrapText="true" indent="0" shrinkToFit="false"/>
      <protection locked="true" hidden="false"/>
    </xf>
    <xf numFmtId="164" fontId="16" fillId="2" borderId="16" xfId="2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8" fontId="14" fillId="2" borderId="11" xfId="0" applyFont="true" applyBorder="true" applyAlignment="true" applyProtection="false">
      <alignment horizontal="general" vertical="center" textRotation="0" wrapText="true" indent="0" shrinkToFit="false"/>
      <protection locked="true" hidden="false"/>
    </xf>
    <xf numFmtId="164" fontId="18" fillId="3" borderId="14"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8" fontId="13" fillId="2" borderId="11"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true" applyProtection="false">
      <alignment horizontal="justify" vertical="center" textRotation="0" wrapText="true" indent="0" shrinkToFit="false"/>
      <protection locked="true" hidden="false"/>
    </xf>
    <xf numFmtId="164" fontId="20" fillId="2" borderId="10" xfId="0" applyFont="true" applyBorder="true" applyAlignment="true" applyProtection="false">
      <alignment horizontal="left" vertical="center" textRotation="9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5" fillId="9" borderId="10" xfId="0" applyFont="true" applyBorder="true" applyAlignment="true" applyProtection="false">
      <alignment horizontal="center" vertical="center" textRotation="0" wrapText="true" indent="0" shrinkToFit="false"/>
      <protection locked="true" hidden="false"/>
    </xf>
    <xf numFmtId="167" fontId="15" fillId="8" borderId="16" xfId="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8" fontId="15" fillId="2" borderId="1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21" fillId="2" borderId="16" xfId="2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general" vertical="center" textRotation="0" wrapText="true" indent="0" shrinkToFit="false"/>
      <protection locked="true" hidden="false"/>
    </xf>
    <xf numFmtId="164" fontId="18" fillId="3" borderId="18" xfId="0" applyFont="true" applyBorder="true" applyAlignment="true" applyProtection="false">
      <alignment horizontal="general" vertical="center" textRotation="0" wrapText="true" indent="0" shrinkToFit="false"/>
      <protection locked="true" hidden="false"/>
    </xf>
    <xf numFmtId="164" fontId="18" fillId="3" borderId="1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8" fillId="3" borderId="22"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6" fillId="2" borderId="10" xfId="2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12" fillId="2" borderId="23" xfId="0" applyFont="true" applyBorder="true" applyAlignment="true" applyProtection="false">
      <alignment horizontal="justify"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90" wrapText="true" indent="0" shrinkToFit="false"/>
      <protection locked="true" hidden="false"/>
    </xf>
    <xf numFmtId="164" fontId="13" fillId="2" borderId="24" xfId="0" applyFont="true" applyBorder="true" applyAlignment="true" applyProtection="false">
      <alignment horizontal="justify" vertical="center" textRotation="0" wrapText="true" indent="0" shrinkToFit="false"/>
      <protection locked="true" hidden="false"/>
    </xf>
    <xf numFmtId="167" fontId="13" fillId="8" borderId="24" xfId="0" applyFont="true" applyBorder="true" applyAlignment="true" applyProtection="false">
      <alignment horizontal="center" vertical="center" textRotation="0" wrapText="true" indent="0" shrinkToFit="false"/>
      <protection locked="true" hidden="false"/>
    </xf>
    <xf numFmtId="167" fontId="23" fillId="9"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general"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24" fillId="2" borderId="10" xfId="2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false">
      <alignment horizontal="justify" vertical="center" textRotation="0" wrapText="true" indent="0" shrinkToFit="false"/>
      <protection locked="true" hidden="false"/>
    </xf>
    <xf numFmtId="167" fontId="23" fillId="9" borderId="10" xfId="0" applyFont="true" applyBorder="true" applyAlignment="true" applyProtection="false">
      <alignment horizontal="center" vertical="center" textRotation="0" wrapText="true" indent="0" shrinkToFit="false"/>
      <protection locked="true" hidden="false"/>
    </xf>
    <xf numFmtId="167" fontId="25" fillId="8" borderId="16" xfId="0" applyFont="true" applyBorder="true" applyAlignment="true" applyProtection="false">
      <alignment horizontal="center" vertical="center" textRotation="0" wrapText="true" indent="0" shrinkToFit="false"/>
      <protection locked="true" hidden="false"/>
    </xf>
    <xf numFmtId="167" fontId="23" fillId="9" borderId="1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true" applyAlignment="true" applyProtection="false">
      <alignment horizontal="left" vertical="center" textRotation="90" wrapText="tru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9" fontId="31" fillId="2" borderId="0" xfId="19"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8" fontId="31"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9" fontId="3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9" fontId="32"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9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9" fontId="5" fillId="2" borderId="0" xfId="0" applyFont="true" applyBorder="false" applyAlignment="true" applyProtection="false">
      <alignment horizontal="general" vertical="center" textRotation="0" wrapText="tru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7" fontId="33"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67120</xdr:rowOff>
    </xdr:from>
    <xdr:to>
      <xdr:col>0</xdr:col>
      <xdr:colOff>3062160</xdr:colOff>
      <xdr:row>2</xdr:row>
      <xdr:rowOff>94320</xdr:rowOff>
    </xdr:to>
    <xdr:pic>
      <xdr:nvPicPr>
        <xdr:cNvPr id="0" name="0 Imagen" descr=""/>
        <xdr:cNvPicPr/>
      </xdr:nvPicPr>
      <xdr:blipFill>
        <a:blip r:embed="rId1"/>
        <a:stretch/>
      </xdr:blipFill>
      <xdr:spPr>
        <a:xfrm>
          <a:off x="151200" y="267120"/>
          <a:ext cx="2910960" cy="60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CGRfonDoc$/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1.%20LIDERAZGO%20ESTRATEGICO%202019" TargetMode="External"/><Relationship Id="rId2" Type="http://schemas.openxmlformats.org/officeDocument/2006/relationships/hyperlink" Target="../../../2.%20ENFOQUE%20HACIA%20PREVENCION%202019/ACTIVIDADES%20AUTOCONTROL/FEBRERO" TargetMode="External"/><Relationship Id="rId3" Type="http://schemas.openxmlformats.org/officeDocument/2006/relationships/hyperlink" Target="../../../2.%20ENFOQUE%20HACIA%20PREVENCION%202019/ASESORIA%20Y%20ACOMPA&#209;AMIENTO/FEBRERO" TargetMode="External"/><Relationship Id="rId4" Type="http://schemas.openxmlformats.org/officeDocument/2006/relationships/hyperlink" Target="../../../3.%20EVALUACION%20RIESGOS%202019/EVALUACION%20IV%20TRIM%202018" TargetMode="External"/><Relationship Id="rId5" Type="http://schemas.openxmlformats.org/officeDocument/2006/relationships/hyperlink" Target="../../../3.%20EVALUACION%20RIESGOS%202019/REPORTES%20OCI/MONITOREO%20ENERO%202019OCI" TargetMode="External"/><Relationship Id="rId6" Type="http://schemas.openxmlformats.org/officeDocument/2006/relationships/hyperlink" Target="../../../4.%20EVALUACION%20Y%20SEGUIMIENTO%202019/INFORMES%20DE%20LEY/EVALUACION%20DE%20GESTION%20POR%20DEPENDENCIA" TargetMode="External"/><Relationship Id="rId7" Type="http://schemas.openxmlformats.org/officeDocument/2006/relationships/hyperlink" Target="../../../4.%20EVALUACION%20Y%20SEGUIMIENTO%202019/INFORMES%20DE%20LEY/FURAG%202018" TargetMode="External"/><Relationship Id="rId8" Type="http://schemas.openxmlformats.org/officeDocument/2006/relationships/hyperlink" Target="../../../4.%20EVALUACION%20Y%20SEGUIMIENTO%202019/INFORMES%20DE%20LEY/PORMENORIZADO%20ESTADO%20DE%20CONTROL%20INTERNO" TargetMode="External"/><Relationship Id="rId9" Type="http://schemas.openxmlformats.org/officeDocument/2006/relationships/hyperlink" Target="../../../4.%20EVALUACION%20Y%20SEGUIMIENTO%202019/INFORMES%20DE%20LEY/DERECHOS%20DE%20AUTOR" TargetMode="External"/><Relationship Id="rId10" Type="http://schemas.openxmlformats.org/officeDocument/2006/relationships/hyperlink" Target="../../../4.%20EVALUACION%20Y%20SEGUIMIENTO%202019/INFORMES%20DE%20LEY/CONTROL%20INTERNO%20CONTABLE" TargetMode="External"/><Relationship Id="rId11" Type="http://schemas.openxmlformats.org/officeDocument/2006/relationships/hyperlink" Target="../../../4.%20EVALUACION%20Y%20SEGUIMIENTO%202019/INFORMES%20DE%20LEY/EKOGUI" TargetMode="External"/><Relationship Id="rId12" Type="http://schemas.openxmlformats.org/officeDocument/2006/relationships/hyperlink" Target="../../../4.%20EVALUACION%20Y%20SEGUIMIENTO%202019/INFORMES%20DE%20LEY/AUSTERIDAD%20EN%20EL%20GASTO" TargetMode="External"/><Relationship Id="rId13" Type="http://schemas.openxmlformats.org/officeDocument/2006/relationships/hyperlink" Target="../../../4.%20EVALUACION%20Y%20SEGUIMIENTO%202019/INFORMES%20DE%20LEY/SIRECI%20RENDICION%20CUENTA%20FISCAL" TargetMode="External"/><Relationship Id="rId14" Type="http://schemas.openxmlformats.org/officeDocument/2006/relationships/hyperlink" Target="../../../4.%20EVALUACION%20Y%20SEGUIMIENTO%202019/INFORMES%20DE%20LEY/PLAN%20MEJORAMIENTO%20CGR" TargetMode="External"/><Relationship Id="rId15" Type="http://schemas.openxmlformats.org/officeDocument/2006/relationships/hyperlink" Target="../../../4.%20EVALUACION%20Y%20SEGUIMIENTO%202019/INFORMES%20DE%20LEY/SIRECI%20CONTRACTUAL" TargetMode="External"/><Relationship Id="rId16" Type="http://schemas.openxmlformats.org/officeDocument/2006/relationships/hyperlink" Target="../../../4.%20EVALUACION%20Y%20SEGUIMIENTO%202019/INFORMES%20DE%20LEY/PLAN%20DE%20MEJORAMIENTO%20ARCHIVISTICO" TargetMode="External"/><Relationship Id="rId17" Type="http://schemas.openxmlformats.org/officeDocument/2006/relationships/hyperlink" Target="../../../4.%20EVALUACION%20Y%20SEGUIMIENTO%202019/INFORMES%20DE%20LEY/PAAC%20III%20CUATRIMESTRE%202018/SEGUIMIENTO%20PAAC%20III%20CUATRIMESTRE%202018" TargetMode="External"/><Relationship Id="rId18" Type="http://schemas.openxmlformats.org/officeDocument/2006/relationships/hyperlink" Target="../../../4.%20EVALUACION%20Y%20SEGUIMIENTO%202019/INFORMES%20DE%20LEY/REPORTE%20SUIT/seguimiento_estrategia_racionalizacion_consolidado%20(1).pdf" TargetMode="External"/><Relationship Id="rId19" Type="http://schemas.openxmlformats.org/officeDocument/2006/relationships/hyperlink" Target="file://Domusfile2/gestion_oci$/GESTION%20ADMINISTRATIVA%20OCI/1.GESTION%20DEL%20SIG%20OCI%202018/PLAN%20DE%20ACCION%20OCI%202018/REPORTES%20MENSUALES%20PLAN%20DE%20ACCION/INFORMES%20EJECUTIVOS%20POR%20MES/12.%20DICIEMBRE" TargetMode="External"/><Relationship Id="rId20" Type="http://schemas.openxmlformats.org/officeDocument/2006/relationships/hyperlink" Target="../../../4.%20EVALUACION%20Y%20SEGUIMIENTO%202019/INFORMES%20DE%20SEGUIMIENTO/PLAN%20DE%20MEJORAMIENTO%20DEL%20SIG" TargetMode="External"/><Relationship Id="rId21" Type="http://schemas.openxmlformats.org/officeDocument/2006/relationships/hyperlink" Target="../../../4.%20EVALUACION%20Y%20SEGUIMIENTO%202019/INFORMES%20DE%20SEGUIMIENTO/RENDICION%20DE%20CUENTAS%20Y%20PARTICIPACION" TargetMode="External"/><Relationship Id="rId22" Type="http://schemas.openxmlformats.org/officeDocument/2006/relationships/hyperlink" Target="../../../4.%20EVALUACION%20Y%20SEGUIMIENTO%202019/INFORMES%20DE%20SEGUIMIENTO/SGTO%20ELAB%20Y%20LIQ%20%20N&#211;MINA%20MVCT" TargetMode="External"/><Relationship Id="rId23" Type="http://schemas.openxmlformats.org/officeDocument/2006/relationships/hyperlink" Target="../../../4.%20EVALUACION%20Y%20SEGUIMIENTO%202019/INFORMES%20DE%20SEGUIMIENTO/SEGUIMIENTO%20SGSI" TargetMode="External"/><Relationship Id="rId24" Type="http://schemas.openxmlformats.org/officeDocument/2006/relationships/hyperlink" Target="../../../4.%20EVALUACION%20Y%20SEGUIMIENTO%202019/INFORMES%20DE%20SEGUIMIENTO/SEGUIMIENTO%20CUENTAS%20CAP" TargetMode="External"/><Relationship Id="rId25" Type="http://schemas.openxmlformats.org/officeDocument/2006/relationships/hyperlink" Target="../../../4.%20EVALUACION%20Y%20SEGUIMIENTO%202019/INFORMES%20DE%20SEGUIMIENTO/PLAN%20MEJORAMIENTO" TargetMode="External"/><Relationship Id="rId26" Type="http://schemas.openxmlformats.org/officeDocument/2006/relationships/hyperlink" Target="../../../4.%20EVALUACION%20Y%20SEGUIMIENTO%202019/INFORMES%20DE%20SEGUIMIENTO/SEGUIMIENTO%20POL&#205;TICAS%20DE%20SEGURIDAD%20SIIF" TargetMode="External"/><Relationship Id="rId27" Type="http://schemas.openxmlformats.org/officeDocument/2006/relationships/hyperlink" Target="../../../4.%20EVALUACION%20Y%20SEGUIMIENTO%202019/INFORMES%20DE%20SEGUIMIENTO/SEGUIMIENTO%20EJECUCION%20PPTAL" TargetMode="External"/><Relationship Id="rId28" Type="http://schemas.openxmlformats.org/officeDocument/2006/relationships/hyperlink" Target="../../../4.%20EVALUACION%20Y%20SEGUIMIENTO%202019/INFORMES%20DE%20SEGUIMIENTO/SEGUIMIENTO%20INVENTARIOS" TargetMode="External"/><Relationship Id="rId29" Type="http://schemas.openxmlformats.org/officeDocument/2006/relationships/hyperlink" Target="../../../4.%20EVALUACION%20Y%20SEGUIMIENTO%202019/INFORMES%20DE%20SEGUIMIENTO/SEGUIMIENTO%20CAJAS%20MENORES" TargetMode="External"/><Relationship Id="rId30" Type="http://schemas.openxmlformats.org/officeDocument/2006/relationships/hyperlink" Target="../../../4.%20EVALUACION%20Y%20SEGUIMIENTO%202019/INFORMES%20DE%20SEGUIMIENTO/GESTION%20CONTRACTUAL" TargetMode="External"/><Relationship Id="rId31" Type="http://schemas.openxmlformats.org/officeDocument/2006/relationships/hyperlink" Target="../../../4.%20EVALUACION%20Y%20SEGUIMIENTO%202019/INFORMES%20DE%20SEGUIMIENTO/PQRDS" TargetMode="External"/><Relationship Id="rId32" Type="http://schemas.openxmlformats.org/officeDocument/2006/relationships/hyperlink" Target="../../../4.%20EVALUACION%20Y%20SEGUIMIENTO%202019/INFORMES%20DE%20SEGUIMIENTO/SECOP" TargetMode="External"/><Relationship Id="rId33" Type="http://schemas.openxmlformats.org/officeDocument/2006/relationships/hyperlink" Target="../../../4.%20EVALUACION%20Y%20SEGUIMIENTO%202019/INFORMES%20DE%20SEGUIMIENTO/SEGUIMIENTO%20A%20DISCIPLINARIOS" TargetMode="External"/><Relationship Id="rId34" Type="http://schemas.openxmlformats.org/officeDocument/2006/relationships/hyperlink" Target="../../../4.%20EVALUACION%20Y%20SEGUIMIENTO%202019/INFORMES%20DE%20SEGUIMIENTO/SEGUIMIENTO%20A%20LA%20POL&#205;TICA%20DE%20PREVENCI&#211;N%20DEL%20DA&#209;O%20ANTIJUR&#205;DICO" TargetMode="External"/><Relationship Id="rId35" Type="http://schemas.openxmlformats.org/officeDocument/2006/relationships/hyperlink" Target="../../../4.%20EVALUACION%20Y%20SEGUIMIENTO%202019/INFORMES%20DE%20SEGUIMIENTO/PROYECTOS%20SUSPENDIDOS%20VASB" TargetMode="External"/><Relationship Id="rId36" Type="http://schemas.openxmlformats.org/officeDocument/2006/relationships/hyperlink" Target="../../../4.%20EVALUACION%20Y%20SEGUIMIENTO%202019/INFORMES%20DE%20SEGUIMIENTO/PLAN%20DE%20ACCION" TargetMode="External"/><Relationship Id="rId37" Type="http://schemas.openxmlformats.org/officeDocument/2006/relationships/hyperlink" Target="../../../4.%20EVALUACION%20Y%20SEGUIMIENTO%202019/INFORMES%20DE%20SEGUIMIENTO/FORMULACION%20DE%20POLITICAS%20E%20IN" TargetMode="External"/><Relationship Id="rId38" Type="http://schemas.openxmlformats.org/officeDocument/2006/relationships/hyperlink" Target="../../../4.%20EVALUACION%20Y%20SEGUIMIENTO%202019/INFORMES%20DE%20SEGUIMIENTO/SEGUIMIENTO%20PROYECTOS%20VASB" TargetMode="External"/><Relationship Id="rId39" Type="http://schemas.openxmlformats.org/officeDocument/2006/relationships/hyperlink" Target="../../../4.%20EVALUACION%20Y%20SEGUIMIENTO%202019/INFORMES%20DE%20SEGUIMIENTO/SEGUIMIENTOS%20VICEMINISTERIO%20DE%20VIVIENDA" TargetMode="External"/><Relationship Id="rId40" Type="http://schemas.openxmlformats.org/officeDocument/2006/relationships/hyperlink" Target="../../../5.%20ENTES%20EXTERNOS%20DE%20CONTROL%202019"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85"/>
  <sheetViews>
    <sheetView showFormulas="false" showGridLines="true" showRowColHeaders="true" showZeros="true" rightToLeft="false" tabSelected="true" showOutlineSymbols="true" defaultGridColor="true" view="normal" topLeftCell="A27" colorId="64" zoomScale="70" zoomScaleNormal="70" zoomScalePageLayoutView="70" workbookViewId="0">
      <selection pane="topLeft" activeCell="AD67" activeCellId="0" sqref="AD67"/>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2" min="2" style="2" width="10.85"/>
    <col collapsed="false" customWidth="true" hidden="false" outlineLevel="0" max="4" min="3" style="2" width="9.99"/>
    <col collapsed="false" customWidth="true" hidden="false" outlineLevel="0" max="5" min="5" style="2" width="14.28"/>
    <col collapsed="false" customWidth="true" hidden="false" outlineLevel="0" max="6" min="6" style="3" width="32.7"/>
    <col collapsed="false" customWidth="true" hidden="true" outlineLevel="0" max="8" min="7" style="4" width="5.85"/>
    <col collapsed="false" customWidth="true" hidden="true" outlineLevel="0" max="9" min="9" style="4" width="36.28"/>
    <col collapsed="false" customWidth="true" hidden="true" outlineLevel="0" max="11" min="10" style="4" width="5.85"/>
    <col collapsed="false" customWidth="true" hidden="true" outlineLevel="0" max="12" min="12" style="5" width="69.99"/>
    <col collapsed="false" customWidth="true" hidden="true" outlineLevel="0" max="14" min="13" style="4" width="5.85"/>
    <col collapsed="false" customWidth="true" hidden="true" outlineLevel="0" max="15" min="15" style="5" width="70.56"/>
    <col collapsed="false" customWidth="true" hidden="true" outlineLevel="0" max="17" min="16" style="4" width="5.85"/>
    <col collapsed="false" customWidth="true" hidden="true" outlineLevel="0" max="18" min="18" style="5" width="70.56"/>
    <col collapsed="false" customWidth="true" hidden="true" outlineLevel="0" max="19" min="19" style="4" width="5.99"/>
    <col collapsed="false" customWidth="true" hidden="true" outlineLevel="0" max="20" min="20" style="4" width="7.14"/>
    <col collapsed="false" customWidth="true" hidden="true" outlineLevel="0" max="21" min="21" style="5" width="80.56"/>
    <col collapsed="false" customWidth="true" hidden="true" outlineLevel="0" max="23" min="22" style="4" width="5.13"/>
    <col collapsed="false" customWidth="true" hidden="true" outlineLevel="0" max="24" min="24" style="5" width="54.56"/>
    <col collapsed="false" customWidth="true" hidden="false" outlineLevel="0" max="26" min="25" style="6" width="5.85"/>
    <col collapsed="false" customWidth="true" hidden="false" outlineLevel="0" max="27" min="27" style="7" width="7.56"/>
    <col collapsed="false" customWidth="true" hidden="false" outlineLevel="0" max="29" min="28" style="8" width="5.85"/>
    <col collapsed="false" customWidth="true" hidden="false" outlineLevel="0" max="30" min="30" style="9" width="7.56"/>
    <col collapsed="false" customWidth="true" hidden="false" outlineLevel="0" max="32" min="31" style="8" width="5.13"/>
    <col collapsed="false" customWidth="true" hidden="false" outlineLevel="0" max="33" min="33" style="9" width="7.7"/>
    <col collapsed="false" customWidth="true" hidden="false" outlineLevel="0" max="34" min="34" style="8" width="5.13"/>
    <col collapsed="false" customWidth="true" hidden="false" outlineLevel="0" max="35" min="35" style="8" width="6.85"/>
    <col collapsed="false" customWidth="true" hidden="false" outlineLevel="0" max="36" min="36" style="9" width="7.7"/>
    <col collapsed="false" customWidth="true" hidden="false" outlineLevel="0" max="38" min="37" style="8" width="4.99"/>
    <col collapsed="false" customWidth="true" hidden="false" outlineLevel="0" max="39" min="39" style="9" width="7.7"/>
    <col collapsed="false" customWidth="true" hidden="false" outlineLevel="0" max="40" min="40" style="8" width="4.99"/>
    <col collapsed="false" customWidth="true" hidden="false" outlineLevel="0" max="41" min="41" style="8" width="5.13"/>
    <col collapsed="false" customWidth="true" hidden="false" outlineLevel="0" max="42" min="42" style="9" width="7.7"/>
    <col collapsed="false" customWidth="true" hidden="false" outlineLevel="0" max="43" min="43" style="8" width="6.85"/>
    <col collapsed="false" customWidth="true" hidden="false" outlineLevel="0" max="44" min="44" style="8" width="7.14"/>
    <col collapsed="false" customWidth="true" hidden="false" outlineLevel="0" max="45" min="45" style="8" width="23.7"/>
    <col collapsed="false" customWidth="true" hidden="false" outlineLevel="0" max="46" min="46" style="8" width="19.14"/>
    <col collapsed="false" customWidth="true" hidden="false" outlineLevel="0" max="47" min="47" style="8" width="23.56"/>
    <col collapsed="false" customWidth="true" hidden="false" outlineLevel="0" max="56" min="48" style="8" width="29.56"/>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4"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5" t="s">
        <v>3</v>
      </c>
    </row>
    <row r="4" customFormat="false" ht="10.5" hidden="false" customHeight="true" outlineLevel="0" collapsed="false">
      <c r="A4" s="16"/>
      <c r="F4" s="17"/>
      <c r="G4" s="18"/>
      <c r="H4" s="18"/>
      <c r="I4" s="18"/>
      <c r="J4" s="18"/>
      <c r="K4" s="18"/>
      <c r="L4" s="19"/>
      <c r="M4" s="18"/>
      <c r="N4" s="18"/>
      <c r="O4" s="19"/>
      <c r="P4" s="18"/>
      <c r="Q4" s="18"/>
      <c r="R4" s="19"/>
      <c r="S4" s="18"/>
      <c r="T4" s="18"/>
      <c r="U4" s="19"/>
      <c r="V4" s="18"/>
      <c r="W4" s="18"/>
      <c r="X4" s="19"/>
      <c r="Y4" s="20"/>
      <c r="Z4" s="20"/>
      <c r="AA4" s="21"/>
      <c r="AB4" s="22"/>
      <c r="AC4" s="22"/>
      <c r="AD4" s="23"/>
      <c r="AE4" s="22"/>
      <c r="AF4" s="22"/>
      <c r="AG4" s="23"/>
      <c r="AH4" s="22"/>
      <c r="AI4" s="22"/>
      <c r="AJ4" s="23"/>
      <c r="AK4" s="22"/>
      <c r="AL4" s="22"/>
      <c r="AM4" s="23"/>
      <c r="AN4" s="22"/>
      <c r="AO4" s="22"/>
      <c r="AP4" s="23"/>
      <c r="AQ4" s="22"/>
      <c r="AR4" s="22"/>
      <c r="AS4" s="22"/>
      <c r="AT4" s="22"/>
      <c r="AU4" s="24"/>
    </row>
    <row r="5" s="26" customFormat="true" ht="115.5" hidden="true" customHeight="true" outlineLevel="0" collapsed="false">
      <c r="A5" s="25" t="s">
        <v>4</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row>
    <row r="6" s="26" customFormat="true" ht="58.5" hidden="true" customHeight="true" outlineLevel="0" collapsed="false">
      <c r="A6" s="25" t="s">
        <v>5</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row>
    <row r="7" s="26" customFormat="true" ht="56.25" hidden="true" customHeight="true" outlineLevel="0" collapsed="false">
      <c r="A7" s="25" t="s">
        <v>6</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row>
    <row r="8" s="26" customFormat="true" ht="109.5" hidden="true" customHeight="true" outlineLevel="0" collapsed="false">
      <c r="A8" s="25" t="s">
        <v>7</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row>
    <row r="9" customFormat="false" ht="9.75"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row>
    <row r="10" customFormat="false" ht="16.5" hidden="false" customHeight="true" outlineLevel="0" collapsed="false">
      <c r="A10" s="28" t="s">
        <v>8</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row>
    <row r="11" customFormat="false" ht="18" hidden="false" customHeight="true" outlineLevel="0" collapsed="false">
      <c r="A11" s="29" t="s">
        <v>9</v>
      </c>
      <c r="B11" s="30" t="s">
        <v>10</v>
      </c>
      <c r="C11" s="30"/>
      <c r="D11" s="30"/>
      <c r="E11" s="30"/>
      <c r="F11" s="31" t="s">
        <v>11</v>
      </c>
      <c r="G11" s="32" t="s">
        <v>12</v>
      </c>
      <c r="H11" s="32"/>
      <c r="I11" s="32"/>
      <c r="J11" s="32" t="s">
        <v>13</v>
      </c>
      <c r="K11" s="32"/>
      <c r="L11" s="32"/>
      <c r="M11" s="32" t="s">
        <v>14</v>
      </c>
      <c r="N11" s="32"/>
      <c r="O11" s="32"/>
      <c r="P11" s="32" t="s">
        <v>15</v>
      </c>
      <c r="Q11" s="32"/>
      <c r="R11" s="32"/>
      <c r="S11" s="32" t="s">
        <v>16</v>
      </c>
      <c r="T11" s="32"/>
      <c r="U11" s="32"/>
      <c r="V11" s="32" t="s">
        <v>17</v>
      </c>
      <c r="W11" s="32"/>
      <c r="X11" s="32"/>
      <c r="Y11" s="32" t="s">
        <v>18</v>
      </c>
      <c r="Z11" s="32"/>
      <c r="AA11" s="32"/>
      <c r="AB11" s="32" t="s">
        <v>19</v>
      </c>
      <c r="AC11" s="32"/>
      <c r="AD11" s="32"/>
      <c r="AE11" s="32" t="s">
        <v>20</v>
      </c>
      <c r="AF11" s="32"/>
      <c r="AG11" s="32"/>
      <c r="AH11" s="32" t="s">
        <v>21</v>
      </c>
      <c r="AI11" s="32"/>
      <c r="AJ11" s="32"/>
      <c r="AK11" s="32" t="s">
        <v>22</v>
      </c>
      <c r="AL11" s="32"/>
      <c r="AM11" s="32"/>
      <c r="AN11" s="32" t="s">
        <v>23</v>
      </c>
      <c r="AO11" s="32"/>
      <c r="AP11" s="32"/>
      <c r="AQ11" s="33" t="s">
        <v>24</v>
      </c>
      <c r="AR11" s="33" t="s">
        <v>25</v>
      </c>
      <c r="AS11" s="34" t="s">
        <v>26</v>
      </c>
      <c r="AT11" s="34" t="s">
        <v>27</v>
      </c>
      <c r="AU11" s="35" t="s">
        <v>28</v>
      </c>
    </row>
    <row r="12" s="4" customFormat="true" ht="14.25" hidden="false" customHeight="true" outlineLevel="0" collapsed="false">
      <c r="A12" s="29"/>
      <c r="B12" s="36" t="s">
        <v>29</v>
      </c>
      <c r="C12" s="37" t="s">
        <v>30</v>
      </c>
      <c r="D12" s="38" t="s">
        <v>31</v>
      </c>
      <c r="E12" s="39" t="s">
        <v>32</v>
      </c>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3"/>
      <c r="AR12" s="33"/>
      <c r="AS12" s="34"/>
      <c r="AT12" s="34"/>
      <c r="AU12" s="35"/>
    </row>
    <row r="13" s="42" customFormat="true" ht="57" hidden="false" customHeight="true" outlineLevel="0" collapsed="false">
      <c r="A13" s="29"/>
      <c r="B13" s="36"/>
      <c r="C13" s="37"/>
      <c r="D13" s="38"/>
      <c r="E13" s="39"/>
      <c r="F13" s="31"/>
      <c r="G13" s="40" t="s">
        <v>33</v>
      </c>
      <c r="H13" s="40" t="s">
        <v>34</v>
      </c>
      <c r="I13" s="41" t="s">
        <v>35</v>
      </c>
      <c r="J13" s="40" t="s">
        <v>33</v>
      </c>
      <c r="K13" s="40" t="s">
        <v>34</v>
      </c>
      <c r="L13" s="41" t="s">
        <v>35</v>
      </c>
      <c r="M13" s="40" t="s">
        <v>33</v>
      </c>
      <c r="N13" s="40" t="s">
        <v>34</v>
      </c>
      <c r="O13" s="41" t="s">
        <v>35</v>
      </c>
      <c r="P13" s="40" t="s">
        <v>33</v>
      </c>
      <c r="Q13" s="40" t="s">
        <v>34</v>
      </c>
      <c r="R13" s="41" t="s">
        <v>35</v>
      </c>
      <c r="S13" s="40" t="s">
        <v>33</v>
      </c>
      <c r="T13" s="40" t="s">
        <v>34</v>
      </c>
      <c r="U13" s="41" t="s">
        <v>35</v>
      </c>
      <c r="V13" s="40" t="s">
        <v>33</v>
      </c>
      <c r="W13" s="40" t="s">
        <v>34</v>
      </c>
      <c r="X13" s="41" t="s">
        <v>35</v>
      </c>
      <c r="Y13" s="40" t="s">
        <v>33</v>
      </c>
      <c r="Z13" s="40" t="s">
        <v>34</v>
      </c>
      <c r="AA13" s="41" t="s">
        <v>35</v>
      </c>
      <c r="AB13" s="40" t="s">
        <v>33</v>
      </c>
      <c r="AC13" s="40" t="s">
        <v>34</v>
      </c>
      <c r="AD13" s="41" t="s">
        <v>35</v>
      </c>
      <c r="AE13" s="40" t="s">
        <v>33</v>
      </c>
      <c r="AF13" s="40" t="s">
        <v>34</v>
      </c>
      <c r="AG13" s="41" t="s">
        <v>35</v>
      </c>
      <c r="AH13" s="40" t="s">
        <v>33</v>
      </c>
      <c r="AI13" s="40" t="s">
        <v>34</v>
      </c>
      <c r="AJ13" s="41" t="s">
        <v>35</v>
      </c>
      <c r="AK13" s="40" t="s">
        <v>33</v>
      </c>
      <c r="AL13" s="40" t="s">
        <v>34</v>
      </c>
      <c r="AM13" s="41" t="s">
        <v>35</v>
      </c>
      <c r="AN13" s="40" t="s">
        <v>33</v>
      </c>
      <c r="AO13" s="40" t="s">
        <v>34</v>
      </c>
      <c r="AP13" s="41" t="s">
        <v>35</v>
      </c>
      <c r="AQ13" s="33"/>
      <c r="AR13" s="33"/>
      <c r="AS13" s="34"/>
      <c r="AT13" s="34"/>
      <c r="AU13" s="35"/>
    </row>
    <row r="14" s="4" customFormat="true" ht="36" hidden="false" customHeight="true" outlineLevel="0" collapsed="false">
      <c r="A14" s="43" t="s">
        <v>36</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5"/>
    </row>
    <row r="15" s="4" customFormat="true" ht="91.5" hidden="false" customHeight="true" outlineLevel="0" collapsed="false">
      <c r="A15" s="46" t="s">
        <v>37</v>
      </c>
      <c r="B15" s="47" t="s">
        <v>38</v>
      </c>
      <c r="C15" s="47" t="s">
        <v>38</v>
      </c>
      <c r="D15" s="47" t="s">
        <v>38</v>
      </c>
      <c r="E15" s="47" t="s">
        <v>38</v>
      </c>
      <c r="F15" s="48" t="s">
        <v>39</v>
      </c>
      <c r="G15" s="49" t="n">
        <v>1</v>
      </c>
      <c r="H15" s="50" t="n">
        <v>1</v>
      </c>
      <c r="I15" s="48" t="s">
        <v>40</v>
      </c>
      <c r="J15" s="49" t="n">
        <v>1</v>
      </c>
      <c r="K15" s="50" t="n">
        <v>1</v>
      </c>
      <c r="L15" s="48" t="s">
        <v>41</v>
      </c>
      <c r="M15" s="49" t="n">
        <v>1</v>
      </c>
      <c r="N15" s="50" t="n">
        <v>1</v>
      </c>
      <c r="O15" s="48" t="s">
        <v>42</v>
      </c>
      <c r="P15" s="49" t="n">
        <v>1</v>
      </c>
      <c r="Q15" s="50" t="n">
        <v>1</v>
      </c>
      <c r="R15" s="48" t="s">
        <v>43</v>
      </c>
      <c r="S15" s="49" t="n">
        <v>1</v>
      </c>
      <c r="T15" s="50" t="n">
        <v>1</v>
      </c>
      <c r="U15" s="48" t="s">
        <v>44</v>
      </c>
      <c r="V15" s="49" t="n">
        <v>1</v>
      </c>
      <c r="W15" s="50" t="n">
        <v>1</v>
      </c>
      <c r="X15" s="48" t="s">
        <v>45</v>
      </c>
      <c r="Y15" s="49" t="n">
        <v>1</v>
      </c>
      <c r="Z15" s="50"/>
      <c r="AA15" s="51"/>
      <c r="AB15" s="49" t="n">
        <v>1</v>
      </c>
      <c r="AC15" s="50"/>
      <c r="AD15" s="51"/>
      <c r="AE15" s="49" t="n">
        <v>1</v>
      </c>
      <c r="AF15" s="50"/>
      <c r="AG15" s="48"/>
      <c r="AH15" s="49" t="n">
        <v>1</v>
      </c>
      <c r="AI15" s="52"/>
      <c r="AJ15" s="48"/>
      <c r="AK15" s="49" t="n">
        <v>1</v>
      </c>
      <c r="AL15" s="50"/>
      <c r="AM15" s="48"/>
      <c r="AN15" s="49" t="n">
        <v>1</v>
      </c>
      <c r="AO15" s="50"/>
      <c r="AP15" s="53"/>
      <c r="AQ15" s="54" t="n">
        <f aca="false">SUM(G15+J15+M15+P15+S15+V15+Y15+AB15+AE15+AH15+AK15+AN15)</f>
        <v>12</v>
      </c>
      <c r="AR15" s="55" t="n">
        <f aca="false">SUM(H15+K15+N15+Q15+T15+W15+Z15+AC15+AF15+AI15+AL15+AO15)</f>
        <v>6</v>
      </c>
      <c r="AS15" s="56" t="s">
        <v>46</v>
      </c>
      <c r="AT15" s="57" t="s">
        <v>47</v>
      </c>
      <c r="AU15" s="58" t="s">
        <v>48</v>
      </c>
    </row>
    <row r="16" s="4" customFormat="true" ht="36" hidden="false" customHeight="true" outlineLevel="0" collapsed="false">
      <c r="A16" s="43" t="s">
        <v>49</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59"/>
      <c r="AT16" s="59"/>
      <c r="AU16" s="60"/>
    </row>
    <row r="17" s="4" customFormat="true" ht="105.75" hidden="false" customHeight="true" outlineLevel="0" collapsed="false">
      <c r="A17" s="46" t="s">
        <v>50</v>
      </c>
      <c r="B17" s="47" t="s">
        <v>38</v>
      </c>
      <c r="C17" s="47" t="s">
        <v>38</v>
      </c>
      <c r="D17" s="47" t="s">
        <v>38</v>
      </c>
      <c r="E17" s="47" t="s">
        <v>38</v>
      </c>
      <c r="F17" s="48" t="s">
        <v>51</v>
      </c>
      <c r="G17" s="49" t="n">
        <v>1</v>
      </c>
      <c r="H17" s="50" t="n">
        <v>1</v>
      </c>
      <c r="I17" s="48" t="s">
        <v>52</v>
      </c>
      <c r="J17" s="49" t="n">
        <v>1</v>
      </c>
      <c r="K17" s="50" t="n">
        <v>1</v>
      </c>
      <c r="L17" s="48" t="s">
        <v>53</v>
      </c>
      <c r="M17" s="49" t="n">
        <v>1</v>
      </c>
      <c r="N17" s="50" t="n">
        <v>1</v>
      </c>
      <c r="O17" s="48" t="s">
        <v>54</v>
      </c>
      <c r="P17" s="49" t="n">
        <v>1</v>
      </c>
      <c r="Q17" s="50" t="n">
        <v>1</v>
      </c>
      <c r="R17" s="48" t="s">
        <v>55</v>
      </c>
      <c r="S17" s="49" t="n">
        <v>1</v>
      </c>
      <c r="T17" s="50" t="n">
        <v>1</v>
      </c>
      <c r="U17" s="48" t="s">
        <v>56</v>
      </c>
      <c r="V17" s="49" t="n">
        <v>1</v>
      </c>
      <c r="W17" s="50" t="n">
        <v>1</v>
      </c>
      <c r="X17" s="48" t="s">
        <v>57</v>
      </c>
      <c r="Y17" s="49" t="n">
        <v>1</v>
      </c>
      <c r="Z17" s="50"/>
      <c r="AA17" s="48"/>
      <c r="AB17" s="49" t="n">
        <v>1</v>
      </c>
      <c r="AC17" s="50"/>
      <c r="AD17" s="48"/>
      <c r="AE17" s="49" t="n">
        <v>1</v>
      </c>
      <c r="AF17" s="50"/>
      <c r="AG17" s="48"/>
      <c r="AH17" s="49" t="n">
        <v>1</v>
      </c>
      <c r="AI17" s="52"/>
      <c r="AJ17" s="48"/>
      <c r="AK17" s="49" t="n">
        <v>1</v>
      </c>
      <c r="AL17" s="50"/>
      <c r="AM17" s="48"/>
      <c r="AN17" s="49" t="n">
        <v>1</v>
      </c>
      <c r="AO17" s="50"/>
      <c r="AP17" s="53"/>
      <c r="AQ17" s="54" t="n">
        <f aca="false">SUM(G17+J17+M17+P17+S17+V17+Y17+AB17+AE17+AH17+AK17+AN17)</f>
        <v>12</v>
      </c>
      <c r="AR17" s="55" t="n">
        <f aca="false">SUM(H17+K17+N17+Q17+T17+W17+Z17+AC17+AF17+AI17+AL17+AO17)</f>
        <v>6</v>
      </c>
      <c r="AS17" s="56" t="s">
        <v>58</v>
      </c>
      <c r="AT17" s="57" t="s">
        <v>47</v>
      </c>
      <c r="AU17" s="61" t="s">
        <v>59</v>
      </c>
    </row>
    <row r="18" s="4" customFormat="true" ht="83.25" hidden="false" customHeight="true" outlineLevel="0" collapsed="false">
      <c r="A18" s="46" t="s">
        <v>60</v>
      </c>
      <c r="B18" s="47" t="s">
        <v>38</v>
      </c>
      <c r="C18" s="47" t="s">
        <v>38</v>
      </c>
      <c r="D18" s="47" t="s">
        <v>38</v>
      </c>
      <c r="E18" s="47" t="s">
        <v>38</v>
      </c>
      <c r="F18" s="48" t="s">
        <v>61</v>
      </c>
      <c r="G18" s="49" t="n">
        <v>1</v>
      </c>
      <c r="H18" s="50" t="n">
        <v>1</v>
      </c>
      <c r="I18" s="48" t="s">
        <v>62</v>
      </c>
      <c r="J18" s="49" t="n">
        <v>1</v>
      </c>
      <c r="K18" s="50" t="n">
        <v>1</v>
      </c>
      <c r="L18" s="48" t="s">
        <v>63</v>
      </c>
      <c r="M18" s="49" t="n">
        <v>1</v>
      </c>
      <c r="N18" s="50" t="n">
        <v>1</v>
      </c>
      <c r="O18" s="48" t="s">
        <v>64</v>
      </c>
      <c r="P18" s="49" t="n">
        <v>1</v>
      </c>
      <c r="Q18" s="50" t="n">
        <v>1</v>
      </c>
      <c r="R18" s="48" t="s">
        <v>65</v>
      </c>
      <c r="S18" s="49" t="n">
        <v>1</v>
      </c>
      <c r="T18" s="50" t="n">
        <v>1</v>
      </c>
      <c r="U18" s="48" t="s">
        <v>66</v>
      </c>
      <c r="V18" s="49" t="n">
        <v>1</v>
      </c>
      <c r="W18" s="50" t="n">
        <v>1</v>
      </c>
      <c r="X18" s="48" t="s">
        <v>67</v>
      </c>
      <c r="Y18" s="49" t="n">
        <v>1</v>
      </c>
      <c r="Z18" s="50"/>
      <c r="AA18" s="48"/>
      <c r="AB18" s="49" t="n">
        <v>1</v>
      </c>
      <c r="AC18" s="50"/>
      <c r="AD18" s="48"/>
      <c r="AE18" s="49" t="n">
        <v>1</v>
      </c>
      <c r="AF18" s="50"/>
      <c r="AG18" s="48"/>
      <c r="AH18" s="49" t="n">
        <v>1</v>
      </c>
      <c r="AI18" s="52"/>
      <c r="AJ18" s="48"/>
      <c r="AK18" s="49" t="n">
        <v>1</v>
      </c>
      <c r="AL18" s="50"/>
      <c r="AM18" s="48"/>
      <c r="AN18" s="49" t="n">
        <v>1</v>
      </c>
      <c r="AO18" s="50"/>
      <c r="AP18" s="53"/>
      <c r="AQ18" s="54" t="n">
        <f aca="false">SUM(G18+J18+M18+P18+S18+V18+Y18+AB18+AE18+AH18+AK18+AN18)</f>
        <v>12</v>
      </c>
      <c r="AR18" s="55" t="n">
        <f aca="false">SUM(H18+K18+N18+Q18+T18+W18+Z18+AC18+AF18+AI18+AL18+AO18)</f>
        <v>6</v>
      </c>
      <c r="AS18" s="56" t="s">
        <v>68</v>
      </c>
      <c r="AT18" s="57" t="s">
        <v>47</v>
      </c>
      <c r="AU18" s="58" t="s">
        <v>48</v>
      </c>
    </row>
    <row r="19" s="4" customFormat="true" ht="36" hidden="false" customHeight="true" outlineLevel="0" collapsed="false">
      <c r="A19" s="43" t="s">
        <v>69</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62"/>
      <c r="AS19" s="59"/>
      <c r="AT19" s="59"/>
      <c r="AU19" s="60"/>
    </row>
    <row r="20" s="73" customFormat="true" ht="183.75" hidden="false" customHeight="true" outlineLevel="0" collapsed="false">
      <c r="A20" s="63" t="s">
        <v>70</v>
      </c>
      <c r="B20" s="64" t="s">
        <v>38</v>
      </c>
      <c r="C20" s="64" t="s">
        <v>38</v>
      </c>
      <c r="D20" s="64" t="s">
        <v>38</v>
      </c>
      <c r="E20" s="64" t="s">
        <v>38</v>
      </c>
      <c r="F20" s="53" t="s">
        <v>71</v>
      </c>
      <c r="G20" s="65" t="s">
        <v>72</v>
      </c>
      <c r="H20" s="65" t="s">
        <v>72</v>
      </c>
      <c r="I20" s="66" t="s">
        <v>72</v>
      </c>
      <c r="J20" s="67" t="n">
        <v>21</v>
      </c>
      <c r="K20" s="68" t="n">
        <v>21</v>
      </c>
      <c r="L20" s="53" t="s">
        <v>73</v>
      </c>
      <c r="M20" s="65" t="s">
        <v>72</v>
      </c>
      <c r="N20" s="65" t="s">
        <v>72</v>
      </c>
      <c r="O20" s="66" t="s">
        <v>72</v>
      </c>
      <c r="P20" s="65" t="s">
        <v>72</v>
      </c>
      <c r="Q20" s="65" t="s">
        <v>72</v>
      </c>
      <c r="R20" s="66" t="s">
        <v>72</v>
      </c>
      <c r="S20" s="67" t="n">
        <v>21</v>
      </c>
      <c r="T20" s="68" t="n">
        <v>21</v>
      </c>
      <c r="U20" s="53" t="s">
        <v>74</v>
      </c>
      <c r="V20" s="65" t="s">
        <v>72</v>
      </c>
      <c r="W20" s="65" t="s">
        <v>72</v>
      </c>
      <c r="X20" s="66" t="s">
        <v>72</v>
      </c>
      <c r="Y20" s="65" t="s">
        <v>72</v>
      </c>
      <c r="Z20" s="65" t="s">
        <v>72</v>
      </c>
      <c r="AA20" s="66" t="s">
        <v>72</v>
      </c>
      <c r="AB20" s="65" t="s">
        <v>72</v>
      </c>
      <c r="AC20" s="65" t="s">
        <v>72</v>
      </c>
      <c r="AD20" s="66" t="s">
        <v>72</v>
      </c>
      <c r="AE20" s="65" t="s">
        <v>72</v>
      </c>
      <c r="AF20" s="65" t="s">
        <v>72</v>
      </c>
      <c r="AG20" s="66" t="s">
        <v>72</v>
      </c>
      <c r="AH20" s="65" t="s">
        <v>72</v>
      </c>
      <c r="AI20" s="65" t="s">
        <v>72</v>
      </c>
      <c r="AJ20" s="66" t="s">
        <v>72</v>
      </c>
      <c r="AK20" s="67" t="n">
        <v>21</v>
      </c>
      <c r="AL20" s="68"/>
      <c r="AM20" s="53"/>
      <c r="AN20" s="65" t="s">
        <v>72</v>
      </c>
      <c r="AO20" s="65" t="s">
        <v>72</v>
      </c>
      <c r="AP20" s="66" t="s">
        <v>72</v>
      </c>
      <c r="AQ20" s="69" t="n">
        <f aca="false">AK20</f>
        <v>21</v>
      </c>
      <c r="AR20" s="55" t="n">
        <f aca="false">AL20</f>
        <v>0</v>
      </c>
      <c r="AS20" s="70" t="s">
        <v>75</v>
      </c>
      <c r="AT20" s="71" t="s">
        <v>76</v>
      </c>
      <c r="AU20" s="72" t="s">
        <v>77</v>
      </c>
    </row>
    <row r="21" s="4" customFormat="true" ht="167.25" hidden="false" customHeight="true" outlineLevel="0" collapsed="false">
      <c r="A21" s="63" t="s">
        <v>78</v>
      </c>
      <c r="B21" s="74"/>
      <c r="C21" s="74"/>
      <c r="D21" s="74"/>
      <c r="E21" s="64" t="s">
        <v>79</v>
      </c>
      <c r="F21" s="53" t="s">
        <v>80</v>
      </c>
      <c r="G21" s="67" t="n">
        <v>2</v>
      </c>
      <c r="H21" s="68" t="n">
        <v>2</v>
      </c>
      <c r="I21" s="53" t="s">
        <v>81</v>
      </c>
      <c r="J21" s="67" t="n">
        <v>1</v>
      </c>
      <c r="K21" s="68" t="n">
        <v>1</v>
      </c>
      <c r="L21" s="53" t="s">
        <v>82</v>
      </c>
      <c r="M21" s="67" t="n">
        <v>1</v>
      </c>
      <c r="N21" s="68" t="n">
        <v>1</v>
      </c>
      <c r="O21" s="53" t="s">
        <v>83</v>
      </c>
      <c r="P21" s="67" t="n">
        <v>2</v>
      </c>
      <c r="Q21" s="68" t="n">
        <v>2</v>
      </c>
      <c r="R21" s="53" t="s">
        <v>84</v>
      </c>
      <c r="S21" s="67" t="n">
        <v>1</v>
      </c>
      <c r="T21" s="68" t="n">
        <v>1</v>
      </c>
      <c r="U21" s="53" t="s">
        <v>85</v>
      </c>
      <c r="V21" s="67" t="n">
        <v>1</v>
      </c>
      <c r="W21" s="68" t="n">
        <v>1</v>
      </c>
      <c r="X21" s="53" t="s">
        <v>86</v>
      </c>
      <c r="Y21" s="67" t="n">
        <v>1</v>
      </c>
      <c r="Z21" s="68"/>
      <c r="AA21" s="53"/>
      <c r="AB21" s="65" t="s">
        <v>72</v>
      </c>
      <c r="AC21" s="65" t="s">
        <v>72</v>
      </c>
      <c r="AD21" s="66" t="s">
        <v>72</v>
      </c>
      <c r="AE21" s="67" t="n">
        <v>1</v>
      </c>
      <c r="AF21" s="68"/>
      <c r="AG21" s="53"/>
      <c r="AH21" s="67" t="n">
        <v>1</v>
      </c>
      <c r="AI21" s="75"/>
      <c r="AJ21" s="53"/>
      <c r="AK21" s="67" t="n">
        <v>1</v>
      </c>
      <c r="AL21" s="68"/>
      <c r="AM21" s="53"/>
      <c r="AN21" s="67" t="n">
        <v>1</v>
      </c>
      <c r="AO21" s="68"/>
      <c r="AP21" s="53"/>
      <c r="AQ21" s="69" t="n">
        <f aca="false">G21+J21+M21+P21+S21+V21+Y21+AE21+AH21+AK21+AN21</f>
        <v>13</v>
      </c>
      <c r="AR21" s="69" t="n">
        <f aca="false">H21+K21+N21+Q21+T21+W21+Z21+AF21+AI21+AL21+AO21</f>
        <v>8</v>
      </c>
      <c r="AS21" s="76" t="s">
        <v>87</v>
      </c>
      <c r="AT21" s="71" t="s">
        <v>47</v>
      </c>
      <c r="AU21" s="72" t="s">
        <v>88</v>
      </c>
    </row>
    <row r="22" s="4" customFormat="true" ht="36" hidden="false" customHeight="true" outlineLevel="0" collapsed="false">
      <c r="A22" s="77" t="s">
        <v>89</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9"/>
      <c r="AS22" s="80"/>
      <c r="AT22" s="80"/>
      <c r="AU22" s="81"/>
    </row>
    <row r="23" s="4" customFormat="true" ht="26.25" hidden="false" customHeight="true" outlineLevel="0" collapsed="false">
      <c r="A23" s="82" t="s">
        <v>90</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4"/>
      <c r="AS23" s="85"/>
      <c r="AT23" s="85"/>
      <c r="AU23" s="86"/>
    </row>
    <row r="24" s="4" customFormat="true" ht="77.25" hidden="false" customHeight="true" outlineLevel="0" collapsed="false">
      <c r="A24" s="46" t="s">
        <v>91</v>
      </c>
      <c r="B24" s="47" t="s">
        <v>38</v>
      </c>
      <c r="C24" s="47" t="s">
        <v>38</v>
      </c>
      <c r="D24" s="47" t="s">
        <v>38</v>
      </c>
      <c r="E24" s="47" t="s">
        <v>38</v>
      </c>
      <c r="F24" s="48" t="s">
        <v>92</v>
      </c>
      <c r="G24" s="87" t="s">
        <v>72</v>
      </c>
      <c r="H24" s="87" t="s">
        <v>72</v>
      </c>
      <c r="I24" s="88" t="s">
        <v>72</v>
      </c>
      <c r="J24" s="87" t="s">
        <v>72</v>
      </c>
      <c r="K24" s="87" t="s">
        <v>72</v>
      </c>
      <c r="L24" s="88" t="s">
        <v>72</v>
      </c>
      <c r="M24" s="87" t="s">
        <v>72</v>
      </c>
      <c r="N24" s="88" t="s">
        <v>72</v>
      </c>
      <c r="O24" s="88" t="s">
        <v>72</v>
      </c>
      <c r="P24" s="87" t="s">
        <v>72</v>
      </c>
      <c r="Q24" s="88" t="s">
        <v>72</v>
      </c>
      <c r="R24" s="88" t="s">
        <v>72</v>
      </c>
      <c r="S24" s="87" t="s">
        <v>72</v>
      </c>
      <c r="T24" s="88" t="s">
        <v>72</v>
      </c>
      <c r="U24" s="88" t="s">
        <v>72</v>
      </c>
      <c r="V24" s="87" t="s">
        <v>72</v>
      </c>
      <c r="W24" s="88" t="s">
        <v>72</v>
      </c>
      <c r="X24" s="88" t="s">
        <v>72</v>
      </c>
      <c r="Y24" s="87"/>
      <c r="Z24" s="87"/>
      <c r="AA24" s="88"/>
      <c r="AB24" s="87"/>
      <c r="AC24" s="87"/>
      <c r="AD24" s="88"/>
      <c r="AE24" s="87"/>
      <c r="AF24" s="87"/>
      <c r="AG24" s="88"/>
      <c r="AH24" s="87"/>
      <c r="AI24" s="87"/>
      <c r="AJ24" s="88"/>
      <c r="AK24" s="87"/>
      <c r="AL24" s="87"/>
      <c r="AM24" s="88"/>
      <c r="AN24" s="87"/>
      <c r="AO24" s="87"/>
      <c r="AP24" s="88"/>
      <c r="AQ24" s="88" t="s">
        <v>72</v>
      </c>
      <c r="AR24" s="88" t="s">
        <v>72</v>
      </c>
      <c r="AS24" s="88" t="s">
        <v>72</v>
      </c>
      <c r="AT24" s="88" t="s">
        <v>72</v>
      </c>
      <c r="AU24" s="89" t="s">
        <v>93</v>
      </c>
    </row>
    <row r="25" s="4" customFormat="true" ht="96" hidden="true" customHeight="true" outlineLevel="0" collapsed="false">
      <c r="A25" s="46" t="s">
        <v>94</v>
      </c>
      <c r="B25" s="47" t="s">
        <v>38</v>
      </c>
      <c r="C25" s="47" t="s">
        <v>38</v>
      </c>
      <c r="D25" s="47" t="s">
        <v>38</v>
      </c>
      <c r="E25" s="47" t="s">
        <v>38</v>
      </c>
      <c r="F25" s="48" t="s">
        <v>95</v>
      </c>
      <c r="G25" s="49" t="n">
        <v>16</v>
      </c>
      <c r="H25" s="50" t="n">
        <v>16</v>
      </c>
      <c r="I25" s="48" t="s">
        <v>96</v>
      </c>
      <c r="J25" s="87" t="s">
        <v>72</v>
      </c>
      <c r="K25" s="87" t="s">
        <v>72</v>
      </c>
      <c r="L25" s="88" t="s">
        <v>72</v>
      </c>
      <c r="M25" s="87" t="s">
        <v>72</v>
      </c>
      <c r="N25" s="87" t="s">
        <v>72</v>
      </c>
      <c r="O25" s="88" t="s">
        <v>72</v>
      </c>
      <c r="P25" s="87" t="s">
        <v>72</v>
      </c>
      <c r="Q25" s="87" t="s">
        <v>72</v>
      </c>
      <c r="R25" s="88" t="s">
        <v>72</v>
      </c>
      <c r="S25" s="87" t="s">
        <v>72</v>
      </c>
      <c r="T25" s="87" t="s">
        <v>72</v>
      </c>
      <c r="U25" s="88" t="s">
        <v>72</v>
      </c>
      <c r="V25" s="87" t="s">
        <v>72</v>
      </c>
      <c r="W25" s="87" t="s">
        <v>72</v>
      </c>
      <c r="X25" s="88" t="s">
        <v>72</v>
      </c>
      <c r="Y25" s="87" t="s">
        <v>72</v>
      </c>
      <c r="Z25" s="87" t="s">
        <v>72</v>
      </c>
      <c r="AA25" s="88" t="s">
        <v>72</v>
      </c>
      <c r="AB25" s="87" t="s">
        <v>72</v>
      </c>
      <c r="AC25" s="87" t="s">
        <v>72</v>
      </c>
      <c r="AD25" s="88" t="s">
        <v>72</v>
      </c>
      <c r="AE25" s="87" t="s">
        <v>72</v>
      </c>
      <c r="AF25" s="87" t="s">
        <v>72</v>
      </c>
      <c r="AG25" s="88" t="s">
        <v>72</v>
      </c>
      <c r="AH25" s="87" t="s">
        <v>72</v>
      </c>
      <c r="AI25" s="87" t="s">
        <v>72</v>
      </c>
      <c r="AJ25" s="88" t="s">
        <v>72</v>
      </c>
      <c r="AK25" s="87" t="s">
        <v>72</v>
      </c>
      <c r="AL25" s="87" t="s">
        <v>72</v>
      </c>
      <c r="AM25" s="88" t="s">
        <v>72</v>
      </c>
      <c r="AN25" s="87" t="s">
        <v>72</v>
      </c>
      <c r="AO25" s="87" t="s">
        <v>72</v>
      </c>
      <c r="AP25" s="88" t="s">
        <v>72</v>
      </c>
      <c r="AQ25" s="49" t="n">
        <f aca="false">G25</f>
        <v>16</v>
      </c>
      <c r="AR25" s="50" t="n">
        <f aca="false">H25</f>
        <v>16</v>
      </c>
      <c r="AS25" s="90" t="s">
        <v>97</v>
      </c>
      <c r="AT25" s="88" t="s">
        <v>98</v>
      </c>
      <c r="AU25" s="61" t="s">
        <v>59</v>
      </c>
    </row>
    <row r="26" s="4" customFormat="true" ht="101.25" hidden="true" customHeight="true" outlineLevel="0" collapsed="false">
      <c r="A26" s="46" t="s">
        <v>99</v>
      </c>
      <c r="B26" s="47" t="s">
        <v>38</v>
      </c>
      <c r="C26" s="47" t="s">
        <v>38</v>
      </c>
      <c r="D26" s="47" t="s">
        <v>38</v>
      </c>
      <c r="E26" s="47" t="s">
        <v>38</v>
      </c>
      <c r="F26" s="48" t="s">
        <v>100</v>
      </c>
      <c r="G26" s="87" t="s">
        <v>72</v>
      </c>
      <c r="H26" s="87" t="s">
        <v>72</v>
      </c>
      <c r="I26" s="88" t="s">
        <v>72</v>
      </c>
      <c r="J26" s="49" t="n">
        <v>1</v>
      </c>
      <c r="K26" s="50" t="n">
        <v>1</v>
      </c>
      <c r="L26" s="48" t="s">
        <v>101</v>
      </c>
      <c r="M26" s="87" t="s">
        <v>72</v>
      </c>
      <c r="N26" s="87" t="s">
        <v>72</v>
      </c>
      <c r="O26" s="88" t="s">
        <v>72</v>
      </c>
      <c r="P26" s="87" t="s">
        <v>72</v>
      </c>
      <c r="Q26" s="87" t="s">
        <v>72</v>
      </c>
      <c r="R26" s="88" t="s">
        <v>72</v>
      </c>
      <c r="S26" s="87" t="s">
        <v>72</v>
      </c>
      <c r="T26" s="87" t="s">
        <v>72</v>
      </c>
      <c r="U26" s="88" t="s">
        <v>72</v>
      </c>
      <c r="V26" s="87" t="s">
        <v>72</v>
      </c>
      <c r="W26" s="87" t="s">
        <v>72</v>
      </c>
      <c r="X26" s="88" t="s">
        <v>72</v>
      </c>
      <c r="Y26" s="87" t="s">
        <v>72</v>
      </c>
      <c r="Z26" s="87" t="s">
        <v>72</v>
      </c>
      <c r="AA26" s="88" t="s">
        <v>72</v>
      </c>
      <c r="AB26" s="87" t="s">
        <v>72</v>
      </c>
      <c r="AC26" s="87" t="s">
        <v>72</v>
      </c>
      <c r="AD26" s="88" t="s">
        <v>72</v>
      </c>
      <c r="AE26" s="87" t="s">
        <v>72</v>
      </c>
      <c r="AF26" s="87" t="s">
        <v>72</v>
      </c>
      <c r="AG26" s="88" t="s">
        <v>72</v>
      </c>
      <c r="AH26" s="87" t="s">
        <v>72</v>
      </c>
      <c r="AI26" s="87" t="s">
        <v>72</v>
      </c>
      <c r="AJ26" s="88" t="s">
        <v>72</v>
      </c>
      <c r="AK26" s="87" t="s">
        <v>72</v>
      </c>
      <c r="AL26" s="87" t="s">
        <v>72</v>
      </c>
      <c r="AM26" s="88" t="s">
        <v>72</v>
      </c>
      <c r="AN26" s="87" t="s">
        <v>72</v>
      </c>
      <c r="AO26" s="87" t="s">
        <v>72</v>
      </c>
      <c r="AP26" s="88" t="s">
        <v>72</v>
      </c>
      <c r="AQ26" s="49" t="n">
        <f aca="false">J26</f>
        <v>1</v>
      </c>
      <c r="AR26" s="50" t="n">
        <f aca="false">K26</f>
        <v>1</v>
      </c>
      <c r="AS26" s="90" t="s">
        <v>102</v>
      </c>
      <c r="AT26" s="88" t="s">
        <v>98</v>
      </c>
      <c r="AU26" s="61" t="s">
        <v>103</v>
      </c>
    </row>
    <row r="27" s="4" customFormat="true" ht="156" hidden="false" customHeight="true" outlineLevel="0" collapsed="false">
      <c r="A27" s="46" t="s">
        <v>104</v>
      </c>
      <c r="B27" s="47" t="s">
        <v>38</v>
      </c>
      <c r="C27" s="47" t="s">
        <v>38</v>
      </c>
      <c r="D27" s="47" t="s">
        <v>38</v>
      </c>
      <c r="E27" s="47" t="s">
        <v>38</v>
      </c>
      <c r="F27" s="48" t="s">
        <v>105</v>
      </c>
      <c r="G27" s="87" t="s">
        <v>72</v>
      </c>
      <c r="H27" s="87" t="s">
        <v>72</v>
      </c>
      <c r="I27" s="88" t="s">
        <v>72</v>
      </c>
      <c r="J27" s="87" t="s">
        <v>72</v>
      </c>
      <c r="K27" s="87" t="s">
        <v>72</v>
      </c>
      <c r="L27" s="88" t="s">
        <v>72</v>
      </c>
      <c r="M27" s="49" t="n">
        <v>1</v>
      </c>
      <c r="N27" s="50" t="n">
        <v>1</v>
      </c>
      <c r="O27" s="48" t="s">
        <v>106</v>
      </c>
      <c r="P27" s="87" t="s">
        <v>72</v>
      </c>
      <c r="Q27" s="87" t="s">
        <v>72</v>
      </c>
      <c r="R27" s="88" t="s">
        <v>72</v>
      </c>
      <c r="S27" s="87" t="s">
        <v>72</v>
      </c>
      <c r="T27" s="87" t="s">
        <v>72</v>
      </c>
      <c r="U27" s="88" t="s">
        <v>72</v>
      </c>
      <c r="V27" s="87" t="s">
        <v>72</v>
      </c>
      <c r="W27" s="87" t="s">
        <v>72</v>
      </c>
      <c r="X27" s="88" t="s">
        <v>72</v>
      </c>
      <c r="Y27" s="49" t="n">
        <v>1</v>
      </c>
      <c r="Z27" s="50"/>
      <c r="AA27" s="48"/>
      <c r="AB27" s="87" t="s">
        <v>72</v>
      </c>
      <c r="AC27" s="87" t="s">
        <v>72</v>
      </c>
      <c r="AD27" s="88" t="s">
        <v>72</v>
      </c>
      <c r="AE27" s="87" t="s">
        <v>72</v>
      </c>
      <c r="AF27" s="87" t="s">
        <v>72</v>
      </c>
      <c r="AG27" s="88" t="s">
        <v>72</v>
      </c>
      <c r="AH27" s="87" t="s">
        <v>72</v>
      </c>
      <c r="AI27" s="87" t="s">
        <v>72</v>
      </c>
      <c r="AJ27" s="88" t="s">
        <v>72</v>
      </c>
      <c r="AK27" s="49" t="n">
        <v>1</v>
      </c>
      <c r="AL27" s="50"/>
      <c r="AM27" s="48"/>
      <c r="AN27" s="87" t="s">
        <v>72</v>
      </c>
      <c r="AO27" s="87" t="s">
        <v>72</v>
      </c>
      <c r="AP27" s="88" t="s">
        <v>72</v>
      </c>
      <c r="AQ27" s="49" t="n">
        <f aca="false">M27+Y27+AK27</f>
        <v>3</v>
      </c>
      <c r="AR27" s="50" t="n">
        <f aca="false">N27+Z27+AL27</f>
        <v>1</v>
      </c>
      <c r="AS27" s="90" t="s">
        <v>107</v>
      </c>
      <c r="AT27" s="57" t="s">
        <v>108</v>
      </c>
      <c r="AU27" s="61" t="s">
        <v>59</v>
      </c>
    </row>
    <row r="28" s="4" customFormat="true" ht="123.75" hidden="true" customHeight="true" outlineLevel="0" collapsed="false">
      <c r="A28" s="46" t="s">
        <v>109</v>
      </c>
      <c r="B28" s="47" t="s">
        <v>110</v>
      </c>
      <c r="C28" s="91"/>
      <c r="D28" s="47" t="s">
        <v>111</v>
      </c>
      <c r="E28" s="91"/>
      <c r="F28" s="48" t="s">
        <v>112</v>
      </c>
      <c r="G28" s="87" t="s">
        <v>72</v>
      </c>
      <c r="H28" s="87" t="s">
        <v>72</v>
      </c>
      <c r="I28" s="88" t="s">
        <v>72</v>
      </c>
      <c r="J28" s="87" t="s">
        <v>72</v>
      </c>
      <c r="K28" s="87" t="s">
        <v>72</v>
      </c>
      <c r="L28" s="88" t="s">
        <v>72</v>
      </c>
      <c r="M28" s="49" t="n">
        <v>1</v>
      </c>
      <c r="N28" s="50" t="n">
        <v>1</v>
      </c>
      <c r="O28" s="48" t="s">
        <v>113</v>
      </c>
      <c r="P28" s="87" t="s">
        <v>72</v>
      </c>
      <c r="Q28" s="87" t="s">
        <v>72</v>
      </c>
      <c r="R28" s="88" t="s">
        <v>72</v>
      </c>
      <c r="S28" s="87" t="s">
        <v>72</v>
      </c>
      <c r="T28" s="87" t="s">
        <v>72</v>
      </c>
      <c r="U28" s="88" t="s">
        <v>72</v>
      </c>
      <c r="V28" s="87" t="s">
        <v>72</v>
      </c>
      <c r="W28" s="87" t="s">
        <v>72</v>
      </c>
      <c r="X28" s="88" t="s">
        <v>72</v>
      </c>
      <c r="Y28" s="87" t="s">
        <v>72</v>
      </c>
      <c r="Z28" s="87" t="s">
        <v>72</v>
      </c>
      <c r="AA28" s="88" t="s">
        <v>72</v>
      </c>
      <c r="AB28" s="87" t="s">
        <v>72</v>
      </c>
      <c r="AC28" s="87" t="s">
        <v>72</v>
      </c>
      <c r="AD28" s="88" t="s">
        <v>72</v>
      </c>
      <c r="AE28" s="87" t="s">
        <v>72</v>
      </c>
      <c r="AF28" s="87" t="s">
        <v>72</v>
      </c>
      <c r="AG28" s="88" t="s">
        <v>72</v>
      </c>
      <c r="AH28" s="87" t="s">
        <v>72</v>
      </c>
      <c r="AI28" s="87" t="s">
        <v>72</v>
      </c>
      <c r="AJ28" s="88" t="s">
        <v>72</v>
      </c>
      <c r="AK28" s="87" t="s">
        <v>72</v>
      </c>
      <c r="AL28" s="87" t="s">
        <v>72</v>
      </c>
      <c r="AM28" s="88" t="s">
        <v>72</v>
      </c>
      <c r="AN28" s="87" t="s">
        <v>72</v>
      </c>
      <c r="AO28" s="87" t="s">
        <v>72</v>
      </c>
      <c r="AP28" s="88" t="s">
        <v>72</v>
      </c>
      <c r="AQ28" s="49" t="n">
        <f aca="false">M28</f>
        <v>1</v>
      </c>
      <c r="AR28" s="50" t="n">
        <f aca="false">N28</f>
        <v>1</v>
      </c>
      <c r="AS28" s="90" t="s">
        <v>114</v>
      </c>
      <c r="AT28" s="88" t="s">
        <v>98</v>
      </c>
      <c r="AU28" s="61" t="s">
        <v>88</v>
      </c>
    </row>
    <row r="29" s="4" customFormat="true" ht="102" hidden="true" customHeight="true" outlineLevel="0" collapsed="false">
      <c r="A29" s="46" t="s">
        <v>115</v>
      </c>
      <c r="B29" s="91"/>
      <c r="C29" s="91"/>
      <c r="D29" s="47" t="s">
        <v>116</v>
      </c>
      <c r="E29" s="91"/>
      <c r="F29" s="48" t="s">
        <v>117</v>
      </c>
      <c r="G29" s="87" t="s">
        <v>72</v>
      </c>
      <c r="H29" s="87" t="s">
        <v>72</v>
      </c>
      <c r="I29" s="88" t="s">
        <v>72</v>
      </c>
      <c r="J29" s="49" t="n">
        <v>2</v>
      </c>
      <c r="K29" s="50" t="n">
        <v>2</v>
      </c>
      <c r="L29" s="48" t="s">
        <v>118</v>
      </c>
      <c r="M29" s="87" t="s">
        <v>72</v>
      </c>
      <c r="N29" s="87" t="s">
        <v>72</v>
      </c>
      <c r="O29" s="88" t="s">
        <v>72</v>
      </c>
      <c r="P29" s="87" t="s">
        <v>72</v>
      </c>
      <c r="Q29" s="87" t="s">
        <v>72</v>
      </c>
      <c r="R29" s="88" t="s">
        <v>72</v>
      </c>
      <c r="S29" s="87" t="s">
        <v>72</v>
      </c>
      <c r="T29" s="87" t="s">
        <v>72</v>
      </c>
      <c r="U29" s="88" t="s">
        <v>72</v>
      </c>
      <c r="V29" s="87" t="s">
        <v>72</v>
      </c>
      <c r="W29" s="87" t="s">
        <v>72</v>
      </c>
      <c r="X29" s="88" t="s">
        <v>72</v>
      </c>
      <c r="Y29" s="87" t="s">
        <v>72</v>
      </c>
      <c r="Z29" s="87" t="s">
        <v>72</v>
      </c>
      <c r="AA29" s="88" t="s">
        <v>72</v>
      </c>
      <c r="AB29" s="87" t="s">
        <v>72</v>
      </c>
      <c r="AC29" s="87" t="s">
        <v>72</v>
      </c>
      <c r="AD29" s="88" t="s">
        <v>72</v>
      </c>
      <c r="AE29" s="87" t="s">
        <v>72</v>
      </c>
      <c r="AF29" s="87" t="s">
        <v>72</v>
      </c>
      <c r="AG29" s="88" t="s">
        <v>72</v>
      </c>
      <c r="AH29" s="87" t="s">
        <v>72</v>
      </c>
      <c r="AI29" s="87" t="s">
        <v>72</v>
      </c>
      <c r="AJ29" s="88" t="s">
        <v>72</v>
      </c>
      <c r="AK29" s="87" t="s">
        <v>72</v>
      </c>
      <c r="AL29" s="87" t="s">
        <v>72</v>
      </c>
      <c r="AM29" s="88" t="s">
        <v>72</v>
      </c>
      <c r="AN29" s="87" t="s">
        <v>72</v>
      </c>
      <c r="AO29" s="87" t="s">
        <v>72</v>
      </c>
      <c r="AP29" s="88" t="s">
        <v>72</v>
      </c>
      <c r="AQ29" s="49" t="n">
        <f aca="false">J29</f>
        <v>2</v>
      </c>
      <c r="AR29" s="50" t="n">
        <f aca="false">K29</f>
        <v>2</v>
      </c>
      <c r="AS29" s="90" t="s">
        <v>119</v>
      </c>
      <c r="AT29" s="88" t="s">
        <v>98</v>
      </c>
      <c r="AU29" s="89" t="s">
        <v>120</v>
      </c>
    </row>
    <row r="30" s="4" customFormat="true" ht="118.5" hidden="false" customHeight="true" outlineLevel="0" collapsed="false">
      <c r="A30" s="46" t="s">
        <v>121</v>
      </c>
      <c r="B30" s="91"/>
      <c r="C30" s="91"/>
      <c r="D30" s="47" t="s">
        <v>122</v>
      </c>
      <c r="E30" s="91"/>
      <c r="F30" s="48" t="s">
        <v>123</v>
      </c>
      <c r="G30" s="87" t="s">
        <v>72</v>
      </c>
      <c r="H30" s="87" t="s">
        <v>72</v>
      </c>
      <c r="I30" s="88" t="s">
        <v>72</v>
      </c>
      <c r="J30" s="49" t="n">
        <v>2</v>
      </c>
      <c r="K30" s="50" t="n">
        <v>2</v>
      </c>
      <c r="L30" s="48" t="s">
        <v>124</v>
      </c>
      <c r="M30" s="87" t="s">
        <v>72</v>
      </c>
      <c r="N30" s="87" t="s">
        <v>72</v>
      </c>
      <c r="O30" s="88" t="s">
        <v>72</v>
      </c>
      <c r="P30" s="87" t="s">
        <v>72</v>
      </c>
      <c r="Q30" s="87" t="s">
        <v>72</v>
      </c>
      <c r="R30" s="88" t="s">
        <v>72</v>
      </c>
      <c r="S30" s="87" t="s">
        <v>72</v>
      </c>
      <c r="T30" s="87" t="s">
        <v>72</v>
      </c>
      <c r="U30" s="88" t="s">
        <v>72</v>
      </c>
      <c r="V30" s="87" t="s">
        <v>72</v>
      </c>
      <c r="W30" s="87" t="s">
        <v>72</v>
      </c>
      <c r="X30" s="88" t="s">
        <v>72</v>
      </c>
      <c r="Y30" s="87" t="s">
        <v>72</v>
      </c>
      <c r="Z30" s="87" t="s">
        <v>72</v>
      </c>
      <c r="AA30" s="88" t="s">
        <v>72</v>
      </c>
      <c r="AB30" s="49" t="n">
        <v>2</v>
      </c>
      <c r="AC30" s="50"/>
      <c r="AD30" s="48"/>
      <c r="AE30" s="87" t="s">
        <v>72</v>
      </c>
      <c r="AF30" s="87" t="s">
        <v>72</v>
      </c>
      <c r="AG30" s="88" t="s">
        <v>72</v>
      </c>
      <c r="AH30" s="87" t="s">
        <v>72</v>
      </c>
      <c r="AI30" s="87" t="s">
        <v>72</v>
      </c>
      <c r="AJ30" s="88" t="s">
        <v>72</v>
      </c>
      <c r="AK30" s="87" t="s">
        <v>72</v>
      </c>
      <c r="AL30" s="87" t="s">
        <v>72</v>
      </c>
      <c r="AM30" s="88" t="s">
        <v>72</v>
      </c>
      <c r="AN30" s="87" t="s">
        <v>72</v>
      </c>
      <c r="AO30" s="87" t="s">
        <v>72</v>
      </c>
      <c r="AP30" s="88" t="s">
        <v>72</v>
      </c>
      <c r="AQ30" s="49" t="n">
        <f aca="false">J30+AB30</f>
        <v>4</v>
      </c>
      <c r="AR30" s="50" t="n">
        <f aca="false">K30+AC30</f>
        <v>2</v>
      </c>
      <c r="AS30" s="90" t="s">
        <v>125</v>
      </c>
      <c r="AT30" s="57" t="s">
        <v>126</v>
      </c>
      <c r="AU30" s="89" t="s">
        <v>93</v>
      </c>
    </row>
    <row r="31" s="4" customFormat="true" ht="118.5" hidden="false" customHeight="true" outlineLevel="0" collapsed="false">
      <c r="A31" s="46" t="s">
        <v>127</v>
      </c>
      <c r="B31" s="91"/>
      <c r="C31" s="91"/>
      <c r="D31" s="47" t="s">
        <v>128</v>
      </c>
      <c r="E31" s="91"/>
      <c r="F31" s="48" t="s">
        <v>129</v>
      </c>
      <c r="G31" s="49" t="n">
        <v>1</v>
      </c>
      <c r="H31" s="50" t="n">
        <v>1</v>
      </c>
      <c r="I31" s="48" t="s">
        <v>130</v>
      </c>
      <c r="J31" s="49" t="n">
        <v>1</v>
      </c>
      <c r="K31" s="50" t="n">
        <v>1</v>
      </c>
      <c r="L31" s="48" t="s">
        <v>131</v>
      </c>
      <c r="M31" s="49" t="n">
        <v>1</v>
      </c>
      <c r="N31" s="50" t="n">
        <v>1</v>
      </c>
      <c r="O31" s="48" t="s">
        <v>132</v>
      </c>
      <c r="P31" s="49" t="n">
        <v>1</v>
      </c>
      <c r="Q31" s="50" t="n">
        <v>1</v>
      </c>
      <c r="R31" s="48" t="s">
        <v>133</v>
      </c>
      <c r="S31" s="49" t="n">
        <v>1</v>
      </c>
      <c r="T31" s="50" t="n">
        <v>1</v>
      </c>
      <c r="U31" s="48" t="s">
        <v>134</v>
      </c>
      <c r="V31" s="49" t="n">
        <v>1</v>
      </c>
      <c r="W31" s="50" t="n">
        <v>1</v>
      </c>
      <c r="X31" s="48" t="s">
        <v>135</v>
      </c>
      <c r="Y31" s="49" t="n">
        <v>1</v>
      </c>
      <c r="Z31" s="50"/>
      <c r="AA31" s="48"/>
      <c r="AB31" s="49" t="n">
        <v>1</v>
      </c>
      <c r="AC31" s="50"/>
      <c r="AD31" s="48"/>
      <c r="AE31" s="49" t="n">
        <v>1</v>
      </c>
      <c r="AF31" s="50"/>
      <c r="AG31" s="48"/>
      <c r="AH31" s="49" t="n">
        <v>1</v>
      </c>
      <c r="AI31" s="50"/>
      <c r="AJ31" s="48"/>
      <c r="AK31" s="49" t="n">
        <v>1</v>
      </c>
      <c r="AL31" s="50"/>
      <c r="AM31" s="48"/>
      <c r="AN31" s="49" t="n">
        <v>1</v>
      </c>
      <c r="AO31" s="50"/>
      <c r="AP31" s="53"/>
      <c r="AQ31" s="49" t="n">
        <f aca="false">G31+J31+M31+P31+S31+V31+Y31+AB31+AE31+AH31+AK31+AN31</f>
        <v>12</v>
      </c>
      <c r="AR31" s="50" t="n">
        <f aca="false">H31+K31+N31+Q31+T31+W31+Z31+AC31+AF31+AI31+AL31+AO31</f>
        <v>6</v>
      </c>
      <c r="AS31" s="90" t="s">
        <v>136</v>
      </c>
      <c r="AT31" s="57" t="s">
        <v>47</v>
      </c>
      <c r="AU31" s="89" t="s">
        <v>120</v>
      </c>
    </row>
    <row r="32" s="4" customFormat="true" ht="112.5" hidden="true" customHeight="true" outlineLevel="0" collapsed="false">
      <c r="A32" s="92" t="s">
        <v>137</v>
      </c>
      <c r="B32" s="47" t="s">
        <v>38</v>
      </c>
      <c r="C32" s="47" t="s">
        <v>38</v>
      </c>
      <c r="D32" s="47" t="s">
        <v>38</v>
      </c>
      <c r="E32" s="47" t="s">
        <v>38</v>
      </c>
      <c r="F32" s="48" t="s">
        <v>138</v>
      </c>
      <c r="G32" s="87" t="s">
        <v>72</v>
      </c>
      <c r="H32" s="87" t="s">
        <v>72</v>
      </c>
      <c r="I32" s="88" t="s">
        <v>72</v>
      </c>
      <c r="J32" s="87" t="s">
        <v>72</v>
      </c>
      <c r="K32" s="87" t="s">
        <v>72</v>
      </c>
      <c r="L32" s="88" t="s">
        <v>72</v>
      </c>
      <c r="M32" s="49" t="n">
        <v>2</v>
      </c>
      <c r="N32" s="50" t="n">
        <v>2</v>
      </c>
      <c r="O32" s="48" t="s">
        <v>139</v>
      </c>
      <c r="P32" s="87" t="s">
        <v>72</v>
      </c>
      <c r="Q32" s="87" t="s">
        <v>72</v>
      </c>
      <c r="R32" s="88" t="s">
        <v>72</v>
      </c>
      <c r="S32" s="88" t="s">
        <v>72</v>
      </c>
      <c r="T32" s="88" t="s">
        <v>72</v>
      </c>
      <c r="U32" s="88" t="s">
        <v>72</v>
      </c>
      <c r="V32" s="87" t="s">
        <v>72</v>
      </c>
      <c r="W32" s="87" t="s">
        <v>72</v>
      </c>
      <c r="X32" s="88" t="s">
        <v>72</v>
      </c>
      <c r="Y32" s="87" t="s">
        <v>72</v>
      </c>
      <c r="Z32" s="87" t="s">
        <v>72</v>
      </c>
      <c r="AA32" s="88" t="s">
        <v>72</v>
      </c>
      <c r="AB32" s="87" t="s">
        <v>72</v>
      </c>
      <c r="AC32" s="87" t="s">
        <v>72</v>
      </c>
      <c r="AD32" s="88" t="s">
        <v>72</v>
      </c>
      <c r="AE32" s="87" t="s">
        <v>72</v>
      </c>
      <c r="AF32" s="87" t="s">
        <v>72</v>
      </c>
      <c r="AG32" s="88" t="s">
        <v>72</v>
      </c>
      <c r="AH32" s="87" t="s">
        <v>72</v>
      </c>
      <c r="AI32" s="87" t="s">
        <v>72</v>
      </c>
      <c r="AJ32" s="88" t="s">
        <v>72</v>
      </c>
      <c r="AK32" s="87" t="s">
        <v>72</v>
      </c>
      <c r="AL32" s="87" t="s">
        <v>72</v>
      </c>
      <c r="AM32" s="88" t="s">
        <v>72</v>
      </c>
      <c r="AN32" s="87" t="s">
        <v>72</v>
      </c>
      <c r="AO32" s="87" t="s">
        <v>72</v>
      </c>
      <c r="AP32" s="88" t="s">
        <v>72</v>
      </c>
      <c r="AQ32" s="49" t="n">
        <f aca="false">M32</f>
        <v>2</v>
      </c>
      <c r="AR32" s="50" t="n">
        <f aca="false">N32</f>
        <v>2</v>
      </c>
      <c r="AS32" s="90" t="s">
        <v>140</v>
      </c>
      <c r="AT32" s="88" t="s">
        <v>98</v>
      </c>
      <c r="AU32" s="89" t="s">
        <v>141</v>
      </c>
    </row>
    <row r="33" s="4" customFormat="true" ht="109.5" hidden="false" customHeight="true" outlineLevel="0" collapsed="false">
      <c r="A33" s="46" t="s">
        <v>142</v>
      </c>
      <c r="B33" s="47" t="s">
        <v>38</v>
      </c>
      <c r="C33" s="47" t="s">
        <v>38</v>
      </c>
      <c r="D33" s="47" t="s">
        <v>38</v>
      </c>
      <c r="E33" s="47" t="s">
        <v>38</v>
      </c>
      <c r="F33" s="48" t="s">
        <v>143</v>
      </c>
      <c r="G33" s="49" t="n">
        <v>2</v>
      </c>
      <c r="H33" s="50" t="n">
        <v>2</v>
      </c>
      <c r="I33" s="48" t="s">
        <v>144</v>
      </c>
      <c r="J33" s="87" t="s">
        <v>72</v>
      </c>
      <c r="K33" s="87" t="s">
        <v>72</v>
      </c>
      <c r="L33" s="88" t="s">
        <v>72</v>
      </c>
      <c r="M33" s="87" t="s">
        <v>72</v>
      </c>
      <c r="N33" s="87" t="s">
        <v>72</v>
      </c>
      <c r="O33" s="88" t="s">
        <v>72</v>
      </c>
      <c r="P33" s="87" t="s">
        <v>72</v>
      </c>
      <c r="Q33" s="87" t="s">
        <v>72</v>
      </c>
      <c r="R33" s="88" t="s">
        <v>72</v>
      </c>
      <c r="S33" s="88" t="s">
        <v>72</v>
      </c>
      <c r="T33" s="88" t="s">
        <v>72</v>
      </c>
      <c r="U33" s="88" t="s">
        <v>72</v>
      </c>
      <c r="V33" s="87" t="s">
        <v>72</v>
      </c>
      <c r="W33" s="87" t="s">
        <v>72</v>
      </c>
      <c r="X33" s="88" t="s">
        <v>72</v>
      </c>
      <c r="Y33" s="49" t="n">
        <v>2</v>
      </c>
      <c r="Z33" s="50"/>
      <c r="AA33" s="48"/>
      <c r="AB33" s="87" t="s">
        <v>72</v>
      </c>
      <c r="AC33" s="87" t="s">
        <v>72</v>
      </c>
      <c r="AD33" s="88" t="s">
        <v>72</v>
      </c>
      <c r="AE33" s="87" t="s">
        <v>72</v>
      </c>
      <c r="AF33" s="87" t="s">
        <v>72</v>
      </c>
      <c r="AG33" s="88" t="s">
        <v>72</v>
      </c>
      <c r="AH33" s="87" t="s">
        <v>72</v>
      </c>
      <c r="AI33" s="87" t="s">
        <v>72</v>
      </c>
      <c r="AJ33" s="88" t="s">
        <v>72</v>
      </c>
      <c r="AK33" s="87" t="s">
        <v>72</v>
      </c>
      <c r="AL33" s="87" t="s">
        <v>72</v>
      </c>
      <c r="AM33" s="88" t="s">
        <v>72</v>
      </c>
      <c r="AN33" s="87" t="s">
        <v>72</v>
      </c>
      <c r="AO33" s="87" t="s">
        <v>72</v>
      </c>
      <c r="AP33" s="88" t="s">
        <v>72</v>
      </c>
      <c r="AQ33" s="49" t="n">
        <f aca="false">G33+Y33</f>
        <v>4</v>
      </c>
      <c r="AR33" s="50" t="n">
        <f aca="false">H33+Z33</f>
        <v>2</v>
      </c>
      <c r="AS33" s="90" t="s">
        <v>145</v>
      </c>
      <c r="AT33" s="57" t="s">
        <v>126</v>
      </c>
      <c r="AU33" s="89" t="s">
        <v>146</v>
      </c>
    </row>
    <row r="34" s="4" customFormat="true" ht="104.25" hidden="false" customHeight="true" outlineLevel="0" collapsed="false">
      <c r="A34" s="46" t="s">
        <v>147</v>
      </c>
      <c r="B34" s="91"/>
      <c r="C34" s="91"/>
      <c r="D34" s="47" t="s">
        <v>148</v>
      </c>
      <c r="E34" s="91"/>
      <c r="F34" s="48" t="s">
        <v>143</v>
      </c>
      <c r="G34" s="49" t="n">
        <v>2</v>
      </c>
      <c r="H34" s="50" t="n">
        <v>2</v>
      </c>
      <c r="I34" s="48" t="s">
        <v>149</v>
      </c>
      <c r="J34" s="87" t="s">
        <v>72</v>
      </c>
      <c r="K34" s="87" t="s">
        <v>72</v>
      </c>
      <c r="L34" s="88" t="s">
        <v>72</v>
      </c>
      <c r="M34" s="87" t="s">
        <v>72</v>
      </c>
      <c r="N34" s="87" t="s">
        <v>72</v>
      </c>
      <c r="O34" s="88" t="s">
        <v>72</v>
      </c>
      <c r="P34" s="49" t="n">
        <v>2</v>
      </c>
      <c r="Q34" s="50" t="n">
        <v>2</v>
      </c>
      <c r="R34" s="48" t="s">
        <v>150</v>
      </c>
      <c r="S34" s="88" t="s">
        <v>72</v>
      </c>
      <c r="T34" s="88" t="s">
        <v>72</v>
      </c>
      <c r="U34" s="88" t="s">
        <v>72</v>
      </c>
      <c r="V34" s="87" t="s">
        <v>72</v>
      </c>
      <c r="W34" s="87" t="s">
        <v>72</v>
      </c>
      <c r="X34" s="88" t="s">
        <v>72</v>
      </c>
      <c r="Y34" s="49" t="n">
        <v>2</v>
      </c>
      <c r="Z34" s="50"/>
      <c r="AA34" s="48"/>
      <c r="AB34" s="87" t="s">
        <v>72</v>
      </c>
      <c r="AC34" s="87" t="s">
        <v>72</v>
      </c>
      <c r="AD34" s="88" t="s">
        <v>72</v>
      </c>
      <c r="AE34" s="87" t="s">
        <v>72</v>
      </c>
      <c r="AF34" s="87" t="s">
        <v>72</v>
      </c>
      <c r="AG34" s="88" t="s">
        <v>72</v>
      </c>
      <c r="AH34" s="49" t="n">
        <v>2</v>
      </c>
      <c r="AI34" s="50"/>
      <c r="AJ34" s="48"/>
      <c r="AK34" s="87" t="s">
        <v>72</v>
      </c>
      <c r="AL34" s="87" t="s">
        <v>72</v>
      </c>
      <c r="AM34" s="88" t="s">
        <v>72</v>
      </c>
      <c r="AN34" s="87" t="s">
        <v>72</v>
      </c>
      <c r="AO34" s="87" t="s">
        <v>72</v>
      </c>
      <c r="AP34" s="88" t="s">
        <v>72</v>
      </c>
      <c r="AQ34" s="49" t="n">
        <f aca="false">G34+P34+Y34+AH34</f>
        <v>8</v>
      </c>
      <c r="AR34" s="50" t="n">
        <f aca="false">H34+Q34+Z34+AI34</f>
        <v>4</v>
      </c>
      <c r="AS34" s="90" t="s">
        <v>151</v>
      </c>
      <c r="AT34" s="57" t="s">
        <v>76</v>
      </c>
      <c r="AU34" s="89" t="s">
        <v>93</v>
      </c>
    </row>
    <row r="35" s="4" customFormat="true" ht="117" hidden="false" customHeight="true" outlineLevel="0" collapsed="false">
      <c r="A35" s="46" t="s">
        <v>152</v>
      </c>
      <c r="B35" s="91"/>
      <c r="C35" s="91"/>
      <c r="D35" s="47" t="s">
        <v>153</v>
      </c>
      <c r="E35" s="91"/>
      <c r="F35" s="48" t="s">
        <v>154</v>
      </c>
      <c r="G35" s="87" t="s">
        <v>72</v>
      </c>
      <c r="H35" s="87" t="s">
        <v>72</v>
      </c>
      <c r="I35" s="88" t="s">
        <v>72</v>
      </c>
      <c r="J35" s="49" t="n">
        <v>1</v>
      </c>
      <c r="K35" s="50" t="n">
        <v>1</v>
      </c>
      <c r="L35" s="48" t="s">
        <v>155</v>
      </c>
      <c r="M35" s="87" t="s">
        <v>72</v>
      </c>
      <c r="N35" s="87" t="s">
        <v>72</v>
      </c>
      <c r="O35" s="88" t="s">
        <v>72</v>
      </c>
      <c r="P35" s="87" t="s">
        <v>72</v>
      </c>
      <c r="Q35" s="87" t="s">
        <v>72</v>
      </c>
      <c r="R35" s="88" t="s">
        <v>72</v>
      </c>
      <c r="S35" s="49" t="n">
        <v>1</v>
      </c>
      <c r="T35" s="50" t="n">
        <v>1</v>
      </c>
      <c r="U35" s="48" t="s">
        <v>156</v>
      </c>
      <c r="V35" s="87" t="s">
        <v>72</v>
      </c>
      <c r="W35" s="87" t="s">
        <v>72</v>
      </c>
      <c r="X35" s="88" t="s">
        <v>72</v>
      </c>
      <c r="Y35" s="87" t="s">
        <v>72</v>
      </c>
      <c r="Z35" s="87" t="s">
        <v>72</v>
      </c>
      <c r="AA35" s="88" t="s">
        <v>72</v>
      </c>
      <c r="AB35" s="49" t="n">
        <v>1</v>
      </c>
      <c r="AC35" s="50"/>
      <c r="AD35" s="48"/>
      <c r="AE35" s="87" t="s">
        <v>72</v>
      </c>
      <c r="AF35" s="87" t="s">
        <v>72</v>
      </c>
      <c r="AG35" s="88" t="s">
        <v>72</v>
      </c>
      <c r="AH35" s="87" t="s">
        <v>72</v>
      </c>
      <c r="AI35" s="87" t="s">
        <v>72</v>
      </c>
      <c r="AJ35" s="88" t="s">
        <v>72</v>
      </c>
      <c r="AK35" s="49" t="n">
        <v>1</v>
      </c>
      <c r="AL35" s="50"/>
      <c r="AM35" s="48"/>
      <c r="AN35" s="87" t="s">
        <v>72</v>
      </c>
      <c r="AO35" s="87" t="s">
        <v>72</v>
      </c>
      <c r="AP35" s="88" t="s">
        <v>72</v>
      </c>
      <c r="AQ35" s="49" t="n">
        <f aca="false">J35+S35+AB35+AK35</f>
        <v>4</v>
      </c>
      <c r="AR35" s="50" t="n">
        <f aca="false">K35+T35+AC35+AL35</f>
        <v>2</v>
      </c>
      <c r="AS35" s="90" t="s">
        <v>157</v>
      </c>
      <c r="AT35" s="57" t="s">
        <v>76</v>
      </c>
      <c r="AU35" s="61" t="s">
        <v>59</v>
      </c>
    </row>
    <row r="36" s="4" customFormat="true" ht="110.25" hidden="false" customHeight="true" outlineLevel="0" collapsed="false">
      <c r="A36" s="46" t="s">
        <v>158</v>
      </c>
      <c r="B36" s="47" t="s">
        <v>38</v>
      </c>
      <c r="C36" s="47" t="s">
        <v>38</v>
      </c>
      <c r="D36" s="47" t="s">
        <v>38</v>
      </c>
      <c r="E36" s="47" t="s">
        <v>38</v>
      </c>
      <c r="F36" s="48" t="s">
        <v>159</v>
      </c>
      <c r="G36" s="49" t="n">
        <v>2</v>
      </c>
      <c r="H36" s="50" t="n">
        <v>2</v>
      </c>
      <c r="I36" s="48" t="s">
        <v>160</v>
      </c>
      <c r="J36" s="87" t="s">
        <v>72</v>
      </c>
      <c r="K36" s="87" t="s">
        <v>72</v>
      </c>
      <c r="L36" s="88" t="s">
        <v>72</v>
      </c>
      <c r="M36" s="87" t="s">
        <v>72</v>
      </c>
      <c r="N36" s="87" t="s">
        <v>72</v>
      </c>
      <c r="O36" s="88" t="s">
        <v>72</v>
      </c>
      <c r="P36" s="87" t="s">
        <v>72</v>
      </c>
      <c r="Q36" s="87" t="s">
        <v>72</v>
      </c>
      <c r="R36" s="88" t="s">
        <v>72</v>
      </c>
      <c r="S36" s="49" t="n">
        <v>2</v>
      </c>
      <c r="T36" s="50" t="n">
        <v>2</v>
      </c>
      <c r="U36" s="48" t="s">
        <v>161</v>
      </c>
      <c r="V36" s="87" t="s">
        <v>72</v>
      </c>
      <c r="W36" s="87" t="s">
        <v>72</v>
      </c>
      <c r="X36" s="88" t="s">
        <v>72</v>
      </c>
      <c r="Y36" s="87" t="s">
        <v>72</v>
      </c>
      <c r="Z36" s="87" t="s">
        <v>72</v>
      </c>
      <c r="AA36" s="88" t="s">
        <v>72</v>
      </c>
      <c r="AB36" s="87" t="s">
        <v>72</v>
      </c>
      <c r="AC36" s="87" t="s">
        <v>72</v>
      </c>
      <c r="AD36" s="88" t="s">
        <v>72</v>
      </c>
      <c r="AE36" s="49" t="n">
        <v>2</v>
      </c>
      <c r="AF36" s="50"/>
      <c r="AG36" s="48"/>
      <c r="AH36" s="87" t="s">
        <v>72</v>
      </c>
      <c r="AI36" s="87" t="s">
        <v>72</v>
      </c>
      <c r="AJ36" s="88" t="s">
        <v>72</v>
      </c>
      <c r="AK36" s="87" t="s">
        <v>72</v>
      </c>
      <c r="AL36" s="87" t="s">
        <v>72</v>
      </c>
      <c r="AM36" s="88" t="s">
        <v>72</v>
      </c>
      <c r="AN36" s="87" t="s">
        <v>72</v>
      </c>
      <c r="AO36" s="87" t="s">
        <v>72</v>
      </c>
      <c r="AP36" s="88" t="s">
        <v>72</v>
      </c>
      <c r="AQ36" s="49" t="n">
        <f aca="false">G36+S36+AE36</f>
        <v>6</v>
      </c>
      <c r="AR36" s="50" t="n">
        <f aca="false">H36+T36+AF36</f>
        <v>4</v>
      </c>
      <c r="AS36" s="90" t="s">
        <v>162</v>
      </c>
      <c r="AT36" s="57" t="s">
        <v>108</v>
      </c>
      <c r="AU36" s="61" t="s">
        <v>59</v>
      </c>
    </row>
    <row r="37" s="4" customFormat="true" ht="105" hidden="false" customHeight="true" outlineLevel="0" collapsed="false">
      <c r="A37" s="46" t="s">
        <v>163</v>
      </c>
      <c r="B37" s="47"/>
      <c r="C37" s="47"/>
      <c r="D37" s="47"/>
      <c r="E37" s="47" t="s">
        <v>79</v>
      </c>
      <c r="F37" s="48" t="s">
        <v>164</v>
      </c>
      <c r="G37" s="87" t="s">
        <v>72</v>
      </c>
      <c r="H37" s="87" t="s">
        <v>72</v>
      </c>
      <c r="I37" s="88" t="s">
        <v>72</v>
      </c>
      <c r="J37" s="87" t="s">
        <v>72</v>
      </c>
      <c r="K37" s="87" t="s">
        <v>72</v>
      </c>
      <c r="L37" s="88" t="s">
        <v>72</v>
      </c>
      <c r="M37" s="87" t="s">
        <v>72</v>
      </c>
      <c r="N37" s="87" t="s">
        <v>72</v>
      </c>
      <c r="O37" s="88" t="s">
        <v>72</v>
      </c>
      <c r="P37" s="49" t="n">
        <v>1</v>
      </c>
      <c r="Q37" s="50" t="n">
        <v>1</v>
      </c>
      <c r="R37" s="48" t="s">
        <v>165</v>
      </c>
      <c r="S37" s="87" t="s">
        <v>72</v>
      </c>
      <c r="T37" s="87" t="s">
        <v>72</v>
      </c>
      <c r="U37" s="88" t="s">
        <v>72</v>
      </c>
      <c r="V37" s="87" t="s">
        <v>72</v>
      </c>
      <c r="W37" s="87" t="s">
        <v>72</v>
      </c>
      <c r="X37" s="88" t="s">
        <v>72</v>
      </c>
      <c r="Y37" s="87" t="s">
        <v>72</v>
      </c>
      <c r="Z37" s="87" t="s">
        <v>72</v>
      </c>
      <c r="AA37" s="88" t="s">
        <v>72</v>
      </c>
      <c r="AB37" s="49" t="n">
        <v>1</v>
      </c>
      <c r="AC37" s="50"/>
      <c r="AD37" s="88"/>
      <c r="AE37" s="87" t="s">
        <v>72</v>
      </c>
      <c r="AF37" s="87" t="s">
        <v>72</v>
      </c>
      <c r="AG37" s="88" t="s">
        <v>72</v>
      </c>
      <c r="AH37" s="87" t="s">
        <v>72</v>
      </c>
      <c r="AI37" s="87" t="s">
        <v>72</v>
      </c>
      <c r="AJ37" s="88" t="s">
        <v>72</v>
      </c>
      <c r="AK37" s="87" t="s">
        <v>72</v>
      </c>
      <c r="AL37" s="87" t="s">
        <v>72</v>
      </c>
      <c r="AM37" s="88" t="s">
        <v>72</v>
      </c>
      <c r="AN37" s="49" t="n">
        <v>1</v>
      </c>
      <c r="AO37" s="50"/>
      <c r="AP37" s="88"/>
      <c r="AQ37" s="49" t="n">
        <f aca="false">P37+AB37+AN37</f>
        <v>3</v>
      </c>
      <c r="AR37" s="50" t="n">
        <f aca="false">Q37+AC37+AO37</f>
        <v>1</v>
      </c>
      <c r="AS37" s="90" t="s">
        <v>166</v>
      </c>
      <c r="AT37" s="57" t="s">
        <v>108</v>
      </c>
      <c r="AU37" s="61" t="s">
        <v>88</v>
      </c>
    </row>
    <row r="38" s="4" customFormat="true" ht="36" hidden="false" customHeight="true" outlineLevel="0" collapsed="false">
      <c r="A38" s="43" t="s">
        <v>167</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62"/>
      <c r="AS38" s="59"/>
      <c r="AT38" s="59"/>
      <c r="AU38" s="60"/>
    </row>
    <row r="39" s="100" customFormat="true" ht="121.5" hidden="false" customHeight="true" outlineLevel="0" collapsed="false">
      <c r="A39" s="93" t="s">
        <v>168</v>
      </c>
      <c r="B39" s="94"/>
      <c r="C39" s="94"/>
      <c r="D39" s="95" t="s">
        <v>169</v>
      </c>
      <c r="E39" s="94"/>
      <c r="F39" s="96" t="s">
        <v>170</v>
      </c>
      <c r="G39" s="87" t="s">
        <v>72</v>
      </c>
      <c r="H39" s="87" t="s">
        <v>72</v>
      </c>
      <c r="I39" s="88" t="s">
        <v>72</v>
      </c>
      <c r="J39" s="87" t="s">
        <v>72</v>
      </c>
      <c r="K39" s="87" t="s">
        <v>72</v>
      </c>
      <c r="L39" s="88" t="s">
        <v>72</v>
      </c>
      <c r="M39" s="87" t="s">
        <v>72</v>
      </c>
      <c r="N39" s="87" t="s">
        <v>72</v>
      </c>
      <c r="O39" s="88" t="s">
        <v>72</v>
      </c>
      <c r="P39" s="87" t="s">
        <v>72</v>
      </c>
      <c r="Q39" s="87" t="s">
        <v>72</v>
      </c>
      <c r="R39" s="88" t="s">
        <v>72</v>
      </c>
      <c r="S39" s="87" t="s">
        <v>72</v>
      </c>
      <c r="T39" s="87" t="s">
        <v>72</v>
      </c>
      <c r="U39" s="88" t="s">
        <v>72</v>
      </c>
      <c r="V39" s="87" t="s">
        <v>72</v>
      </c>
      <c r="W39" s="87" t="s">
        <v>72</v>
      </c>
      <c r="X39" s="88" t="s">
        <v>72</v>
      </c>
      <c r="Y39" s="87" t="s">
        <v>72</v>
      </c>
      <c r="Z39" s="87" t="s">
        <v>72</v>
      </c>
      <c r="AA39" s="88" t="s">
        <v>72</v>
      </c>
      <c r="AB39" s="87" t="s">
        <v>72</v>
      </c>
      <c r="AC39" s="87" t="s">
        <v>72</v>
      </c>
      <c r="AD39" s="88" t="s">
        <v>72</v>
      </c>
      <c r="AE39" s="49" t="n">
        <v>1</v>
      </c>
      <c r="AF39" s="50"/>
      <c r="AG39" s="88"/>
      <c r="AH39" s="87" t="s">
        <v>72</v>
      </c>
      <c r="AI39" s="87" t="s">
        <v>72</v>
      </c>
      <c r="AJ39" s="88" t="s">
        <v>72</v>
      </c>
      <c r="AK39" s="87" t="s">
        <v>72</v>
      </c>
      <c r="AL39" s="87" t="s">
        <v>72</v>
      </c>
      <c r="AM39" s="88" t="s">
        <v>72</v>
      </c>
      <c r="AN39" s="87" t="s">
        <v>72</v>
      </c>
      <c r="AO39" s="87" t="s">
        <v>72</v>
      </c>
      <c r="AP39" s="88" t="s">
        <v>72</v>
      </c>
      <c r="AQ39" s="97" t="n">
        <f aca="false">AE39</f>
        <v>1</v>
      </c>
      <c r="AR39" s="98" t="n">
        <f aca="false">AF39</f>
        <v>0</v>
      </c>
      <c r="AS39" s="88" t="s">
        <v>72</v>
      </c>
      <c r="AT39" s="88" t="s">
        <v>72</v>
      </c>
      <c r="AU39" s="99" t="s">
        <v>103</v>
      </c>
    </row>
    <row r="40" s="4" customFormat="true" ht="36" hidden="false" customHeight="true" outlineLevel="0" collapsed="false">
      <c r="A40" s="43" t="s">
        <v>171</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62"/>
      <c r="AS40" s="59"/>
      <c r="AT40" s="101"/>
      <c r="AU40" s="60"/>
    </row>
    <row r="41" s="4" customFormat="true" ht="141.75" hidden="false" customHeight="true" outlineLevel="0" collapsed="false">
      <c r="A41" s="46" t="s">
        <v>172</v>
      </c>
      <c r="B41" s="91"/>
      <c r="C41" s="91"/>
      <c r="D41" s="91"/>
      <c r="E41" s="47" t="s">
        <v>79</v>
      </c>
      <c r="F41" s="48" t="s">
        <v>173</v>
      </c>
      <c r="G41" s="102" t="n">
        <v>1</v>
      </c>
      <c r="H41" s="50" t="n">
        <v>1</v>
      </c>
      <c r="I41" s="48" t="s">
        <v>174</v>
      </c>
      <c r="J41" s="102" t="n">
        <v>1</v>
      </c>
      <c r="K41" s="50" t="n">
        <v>1</v>
      </c>
      <c r="L41" s="48" t="s">
        <v>175</v>
      </c>
      <c r="M41" s="102" t="n">
        <v>1</v>
      </c>
      <c r="N41" s="50" t="n">
        <v>1</v>
      </c>
      <c r="O41" s="48" t="s">
        <v>176</v>
      </c>
      <c r="P41" s="102" t="n">
        <v>1</v>
      </c>
      <c r="Q41" s="50" t="n">
        <v>1</v>
      </c>
      <c r="R41" s="48" t="s">
        <v>177</v>
      </c>
      <c r="S41" s="102" t="n">
        <v>1</v>
      </c>
      <c r="T41" s="50" t="n">
        <v>1</v>
      </c>
      <c r="U41" s="48" t="s">
        <v>178</v>
      </c>
      <c r="V41" s="102" t="n">
        <v>1</v>
      </c>
      <c r="W41" s="50" t="n">
        <v>1</v>
      </c>
      <c r="X41" s="48" t="s">
        <v>179</v>
      </c>
      <c r="Y41" s="102" t="n">
        <v>1</v>
      </c>
      <c r="Z41" s="50"/>
      <c r="AA41" s="48"/>
      <c r="AB41" s="102" t="n">
        <v>1</v>
      </c>
      <c r="AC41" s="50"/>
      <c r="AD41" s="48"/>
      <c r="AE41" s="102" t="n">
        <v>1</v>
      </c>
      <c r="AF41" s="50"/>
      <c r="AG41" s="48"/>
      <c r="AH41" s="102" t="n">
        <v>1</v>
      </c>
      <c r="AI41" s="50"/>
      <c r="AJ41" s="48"/>
      <c r="AK41" s="102" t="n">
        <v>1</v>
      </c>
      <c r="AL41" s="50"/>
      <c r="AM41" s="48"/>
      <c r="AN41" s="102" t="n">
        <v>1</v>
      </c>
      <c r="AO41" s="50"/>
      <c r="AP41" s="48"/>
      <c r="AQ41" s="54" t="n">
        <f aca="false">G41+J41+M41+P41+S41+V41+Y41+AB41+AE41+AH41+AK41+AN41</f>
        <v>12</v>
      </c>
      <c r="AR41" s="55" t="n">
        <f aca="false">H41+K41+N41+Q41+T41+W41+Z41+AC41+AF41+AI41+AL41+AO41</f>
        <v>6</v>
      </c>
      <c r="AS41" s="90" t="s">
        <v>180</v>
      </c>
      <c r="AT41" s="57" t="s">
        <v>47</v>
      </c>
      <c r="AU41" s="89" t="s">
        <v>103</v>
      </c>
    </row>
    <row r="42" s="4" customFormat="true" ht="144.75" hidden="false" customHeight="true" outlineLevel="0" collapsed="false">
      <c r="A42" s="46" t="s">
        <v>181</v>
      </c>
      <c r="B42" s="47" t="s">
        <v>38</v>
      </c>
      <c r="C42" s="47" t="s">
        <v>38</v>
      </c>
      <c r="D42" s="47" t="s">
        <v>38</v>
      </c>
      <c r="E42" s="47" t="s">
        <v>38</v>
      </c>
      <c r="F42" s="48" t="s">
        <v>182</v>
      </c>
      <c r="G42" s="87" t="s">
        <v>72</v>
      </c>
      <c r="H42" s="87" t="s">
        <v>72</v>
      </c>
      <c r="I42" s="88" t="s">
        <v>72</v>
      </c>
      <c r="J42" s="87" t="s">
        <v>72</v>
      </c>
      <c r="K42" s="87" t="s">
        <v>72</v>
      </c>
      <c r="L42" s="88" t="s">
        <v>72</v>
      </c>
      <c r="M42" s="49" t="n">
        <v>1</v>
      </c>
      <c r="N42" s="50" t="n">
        <v>1</v>
      </c>
      <c r="O42" s="48" t="s">
        <v>183</v>
      </c>
      <c r="P42" s="87" t="s">
        <v>72</v>
      </c>
      <c r="Q42" s="87" t="s">
        <v>72</v>
      </c>
      <c r="R42" s="88" t="s">
        <v>72</v>
      </c>
      <c r="S42" s="87" t="s">
        <v>72</v>
      </c>
      <c r="T42" s="87" t="s">
        <v>72</v>
      </c>
      <c r="U42" s="88" t="s">
        <v>72</v>
      </c>
      <c r="V42" s="87" t="s">
        <v>72</v>
      </c>
      <c r="W42" s="87" t="s">
        <v>72</v>
      </c>
      <c r="X42" s="88" t="s">
        <v>72</v>
      </c>
      <c r="Y42" s="87" t="s">
        <v>72</v>
      </c>
      <c r="Z42" s="87" t="s">
        <v>72</v>
      </c>
      <c r="AA42" s="88" t="s">
        <v>72</v>
      </c>
      <c r="AB42" s="87" t="s">
        <v>72</v>
      </c>
      <c r="AC42" s="87" t="s">
        <v>72</v>
      </c>
      <c r="AD42" s="88" t="s">
        <v>72</v>
      </c>
      <c r="AE42" s="49" t="n">
        <v>1</v>
      </c>
      <c r="AF42" s="50"/>
      <c r="AG42" s="88"/>
      <c r="AH42" s="87" t="s">
        <v>72</v>
      </c>
      <c r="AI42" s="87" t="s">
        <v>72</v>
      </c>
      <c r="AJ42" s="88" t="s">
        <v>72</v>
      </c>
      <c r="AK42" s="87" t="s">
        <v>72</v>
      </c>
      <c r="AL42" s="87" t="s">
        <v>72</v>
      </c>
      <c r="AM42" s="88" t="s">
        <v>72</v>
      </c>
      <c r="AN42" s="87" t="s">
        <v>72</v>
      </c>
      <c r="AO42" s="87" t="s">
        <v>72</v>
      </c>
      <c r="AP42" s="88" t="s">
        <v>72</v>
      </c>
      <c r="AQ42" s="54" t="n">
        <f aca="false">M42+AE42</f>
        <v>2</v>
      </c>
      <c r="AR42" s="50" t="n">
        <f aca="false">N42+AF42</f>
        <v>1</v>
      </c>
      <c r="AS42" s="90" t="s">
        <v>184</v>
      </c>
      <c r="AT42" s="57" t="s">
        <v>126</v>
      </c>
      <c r="AU42" s="89" t="s">
        <v>59</v>
      </c>
    </row>
    <row r="43" s="4" customFormat="true" ht="117.75" hidden="true" customHeight="true" outlineLevel="0" collapsed="false">
      <c r="A43" s="46" t="s">
        <v>185</v>
      </c>
      <c r="B43" s="47" t="s">
        <v>186</v>
      </c>
      <c r="C43" s="91"/>
      <c r="D43" s="91"/>
      <c r="E43" s="91"/>
      <c r="F43" s="48" t="s">
        <v>187</v>
      </c>
      <c r="G43" s="87" t="s">
        <v>72</v>
      </c>
      <c r="H43" s="87" t="s">
        <v>72</v>
      </c>
      <c r="I43" s="88" t="s">
        <v>72</v>
      </c>
      <c r="J43" s="87" t="s">
        <v>72</v>
      </c>
      <c r="K43" s="87" t="s">
        <v>72</v>
      </c>
      <c r="L43" s="88" t="s">
        <v>72</v>
      </c>
      <c r="M43" s="87" t="s">
        <v>72</v>
      </c>
      <c r="N43" s="87" t="s">
        <v>72</v>
      </c>
      <c r="O43" s="88" t="s">
        <v>72</v>
      </c>
      <c r="P43" s="87" t="s">
        <v>72</v>
      </c>
      <c r="Q43" s="87" t="s">
        <v>72</v>
      </c>
      <c r="R43" s="88" t="s">
        <v>72</v>
      </c>
      <c r="S43" s="87" t="s">
        <v>72</v>
      </c>
      <c r="T43" s="87" t="s">
        <v>72</v>
      </c>
      <c r="U43" s="88" t="s">
        <v>72</v>
      </c>
      <c r="V43" s="49" t="n">
        <v>1</v>
      </c>
      <c r="W43" s="50" t="n">
        <v>1</v>
      </c>
      <c r="X43" s="48" t="s">
        <v>188</v>
      </c>
      <c r="Y43" s="87" t="s">
        <v>72</v>
      </c>
      <c r="Z43" s="87" t="s">
        <v>72</v>
      </c>
      <c r="AA43" s="88" t="s">
        <v>72</v>
      </c>
      <c r="AB43" s="87" t="s">
        <v>72</v>
      </c>
      <c r="AC43" s="87" t="s">
        <v>72</v>
      </c>
      <c r="AD43" s="88" t="s">
        <v>72</v>
      </c>
      <c r="AE43" s="87" t="s">
        <v>72</v>
      </c>
      <c r="AF43" s="87" t="s">
        <v>72</v>
      </c>
      <c r="AG43" s="88" t="s">
        <v>72</v>
      </c>
      <c r="AH43" s="87" t="s">
        <v>72</v>
      </c>
      <c r="AI43" s="87" t="s">
        <v>72</v>
      </c>
      <c r="AJ43" s="88" t="s">
        <v>72</v>
      </c>
      <c r="AK43" s="87" t="s">
        <v>72</v>
      </c>
      <c r="AL43" s="87" t="s">
        <v>72</v>
      </c>
      <c r="AM43" s="88" t="s">
        <v>72</v>
      </c>
      <c r="AN43" s="87" t="s">
        <v>72</v>
      </c>
      <c r="AO43" s="87" t="s">
        <v>72</v>
      </c>
      <c r="AP43" s="88" t="s">
        <v>72</v>
      </c>
      <c r="AQ43" s="54" t="n">
        <f aca="false">V43</f>
        <v>1</v>
      </c>
      <c r="AR43" s="50" t="n">
        <f aca="false">W43</f>
        <v>1</v>
      </c>
      <c r="AS43" s="103" t="s">
        <v>189</v>
      </c>
      <c r="AT43" s="57" t="s">
        <v>190</v>
      </c>
      <c r="AU43" s="89" t="s">
        <v>103</v>
      </c>
    </row>
    <row r="44" s="100" customFormat="true" ht="105" hidden="false" customHeight="true" outlineLevel="0" collapsed="false">
      <c r="A44" s="104" t="s">
        <v>191</v>
      </c>
      <c r="B44" s="91"/>
      <c r="C44" s="91"/>
      <c r="D44" s="47" t="s">
        <v>192</v>
      </c>
      <c r="E44" s="91"/>
      <c r="F44" s="48" t="s">
        <v>193</v>
      </c>
      <c r="G44" s="87" t="s">
        <v>72</v>
      </c>
      <c r="H44" s="87" t="s">
        <v>72</v>
      </c>
      <c r="I44" s="88" t="s">
        <v>72</v>
      </c>
      <c r="J44" s="87" t="s">
        <v>72</v>
      </c>
      <c r="K44" s="87" t="s">
        <v>72</v>
      </c>
      <c r="L44" s="88" t="s">
        <v>72</v>
      </c>
      <c r="M44" s="87" t="s">
        <v>72</v>
      </c>
      <c r="N44" s="87" t="s">
        <v>72</v>
      </c>
      <c r="O44" s="88" t="s">
        <v>72</v>
      </c>
      <c r="P44" s="87" t="s">
        <v>72</v>
      </c>
      <c r="Q44" s="87" t="s">
        <v>72</v>
      </c>
      <c r="R44" s="88" t="s">
        <v>72</v>
      </c>
      <c r="S44" s="87" t="s">
        <v>72</v>
      </c>
      <c r="T44" s="87" t="s">
        <v>72</v>
      </c>
      <c r="U44" s="88" t="s">
        <v>72</v>
      </c>
      <c r="V44" s="87" t="s">
        <v>72</v>
      </c>
      <c r="W44" s="87" t="s">
        <v>72</v>
      </c>
      <c r="X44" s="88" t="s">
        <v>72</v>
      </c>
      <c r="Y44" s="87" t="s">
        <v>72</v>
      </c>
      <c r="Z44" s="87" t="s">
        <v>72</v>
      </c>
      <c r="AA44" s="88" t="s">
        <v>72</v>
      </c>
      <c r="AB44" s="87" t="s">
        <v>72</v>
      </c>
      <c r="AC44" s="87" t="s">
        <v>72</v>
      </c>
      <c r="AD44" s="88" t="s">
        <v>72</v>
      </c>
      <c r="AE44" s="87" t="s">
        <v>72</v>
      </c>
      <c r="AF44" s="87" t="s">
        <v>72</v>
      </c>
      <c r="AG44" s="88" t="s">
        <v>72</v>
      </c>
      <c r="AH44" s="87" t="s">
        <v>72</v>
      </c>
      <c r="AI44" s="87" t="s">
        <v>72</v>
      </c>
      <c r="AJ44" s="88" t="s">
        <v>72</v>
      </c>
      <c r="AK44" s="87" t="s">
        <v>72</v>
      </c>
      <c r="AL44" s="87" t="s">
        <v>72</v>
      </c>
      <c r="AM44" s="88" t="s">
        <v>72</v>
      </c>
      <c r="AN44" s="49" t="n">
        <v>2</v>
      </c>
      <c r="AO44" s="50"/>
      <c r="AP44" s="88"/>
      <c r="AQ44" s="49" t="n">
        <f aca="false">AN44</f>
        <v>2</v>
      </c>
      <c r="AR44" s="105" t="n">
        <f aca="false">AO44</f>
        <v>0</v>
      </c>
      <c r="AS44" s="88" t="s">
        <v>72</v>
      </c>
      <c r="AT44" s="88" t="s">
        <v>72</v>
      </c>
      <c r="AU44" s="89" t="s">
        <v>103</v>
      </c>
    </row>
    <row r="45" s="100" customFormat="true" ht="108.75" hidden="false" customHeight="true" outlineLevel="0" collapsed="false">
      <c r="A45" s="104" t="s">
        <v>194</v>
      </c>
      <c r="B45" s="91"/>
      <c r="C45" s="91"/>
      <c r="D45" s="47" t="s">
        <v>169</v>
      </c>
      <c r="E45" s="91"/>
      <c r="F45" s="48" t="s">
        <v>195</v>
      </c>
      <c r="G45" s="87" t="s">
        <v>72</v>
      </c>
      <c r="H45" s="87" t="s">
        <v>72</v>
      </c>
      <c r="I45" s="88" t="s">
        <v>72</v>
      </c>
      <c r="J45" s="87" t="s">
        <v>72</v>
      </c>
      <c r="K45" s="87" t="s">
        <v>72</v>
      </c>
      <c r="L45" s="88" t="s">
        <v>72</v>
      </c>
      <c r="M45" s="87" t="s">
        <v>72</v>
      </c>
      <c r="N45" s="87" t="s">
        <v>72</v>
      </c>
      <c r="O45" s="88" t="s">
        <v>72</v>
      </c>
      <c r="P45" s="87" t="s">
        <v>72</v>
      </c>
      <c r="Q45" s="87" t="s">
        <v>72</v>
      </c>
      <c r="R45" s="88" t="s">
        <v>72</v>
      </c>
      <c r="S45" s="87" t="s">
        <v>72</v>
      </c>
      <c r="T45" s="87" t="s">
        <v>72</v>
      </c>
      <c r="U45" s="88" t="s">
        <v>72</v>
      </c>
      <c r="V45" s="87" t="s">
        <v>72</v>
      </c>
      <c r="W45" s="87" t="s">
        <v>72</v>
      </c>
      <c r="X45" s="88" t="s">
        <v>72</v>
      </c>
      <c r="Y45" s="87" t="s">
        <v>72</v>
      </c>
      <c r="Z45" s="87" t="s">
        <v>72</v>
      </c>
      <c r="AA45" s="88" t="s">
        <v>72</v>
      </c>
      <c r="AB45" s="87" t="s">
        <v>72</v>
      </c>
      <c r="AC45" s="87" t="s">
        <v>72</v>
      </c>
      <c r="AD45" s="88" t="s">
        <v>72</v>
      </c>
      <c r="AE45" s="87" t="s">
        <v>72</v>
      </c>
      <c r="AF45" s="87" t="s">
        <v>72</v>
      </c>
      <c r="AG45" s="88" t="s">
        <v>72</v>
      </c>
      <c r="AH45" s="87" t="s">
        <v>72</v>
      </c>
      <c r="AI45" s="87" t="s">
        <v>72</v>
      </c>
      <c r="AJ45" s="88" t="s">
        <v>72</v>
      </c>
      <c r="AK45" s="49" t="n">
        <v>1</v>
      </c>
      <c r="AL45" s="50"/>
      <c r="AM45" s="88"/>
      <c r="AN45" s="87" t="s">
        <v>72</v>
      </c>
      <c r="AO45" s="87" t="s">
        <v>72</v>
      </c>
      <c r="AP45" s="88" t="s">
        <v>72</v>
      </c>
      <c r="AQ45" s="49" t="n">
        <f aca="false">AK45</f>
        <v>1</v>
      </c>
      <c r="AR45" s="105" t="n">
        <f aca="false">AL45</f>
        <v>0</v>
      </c>
      <c r="AS45" s="88" t="s">
        <v>72</v>
      </c>
      <c r="AT45" s="88" t="s">
        <v>72</v>
      </c>
      <c r="AU45" s="89" t="s">
        <v>103</v>
      </c>
    </row>
    <row r="46" s="73" customFormat="true" ht="102" hidden="false" customHeight="true" outlineLevel="0" collapsed="false">
      <c r="A46" s="46" t="s">
        <v>196</v>
      </c>
      <c r="B46" s="91"/>
      <c r="C46" s="47"/>
      <c r="D46" s="95" t="s">
        <v>169</v>
      </c>
      <c r="E46" s="91"/>
      <c r="F46" s="48" t="s">
        <v>197</v>
      </c>
      <c r="G46" s="87" t="s">
        <v>72</v>
      </c>
      <c r="H46" s="87" t="s">
        <v>72</v>
      </c>
      <c r="I46" s="88" t="s">
        <v>72</v>
      </c>
      <c r="J46" s="87" t="s">
        <v>72</v>
      </c>
      <c r="K46" s="87" t="s">
        <v>72</v>
      </c>
      <c r="L46" s="88" t="s">
        <v>72</v>
      </c>
      <c r="M46" s="87" t="s">
        <v>72</v>
      </c>
      <c r="N46" s="87" t="s">
        <v>72</v>
      </c>
      <c r="O46" s="88" t="s">
        <v>72</v>
      </c>
      <c r="P46" s="49" t="n">
        <v>1</v>
      </c>
      <c r="Q46" s="50" t="n">
        <v>1</v>
      </c>
      <c r="R46" s="48" t="s">
        <v>198</v>
      </c>
      <c r="S46" s="87" t="s">
        <v>72</v>
      </c>
      <c r="T46" s="87" t="s">
        <v>72</v>
      </c>
      <c r="U46" s="88" t="s">
        <v>72</v>
      </c>
      <c r="V46" s="87" t="s">
        <v>72</v>
      </c>
      <c r="W46" s="87" t="s">
        <v>72</v>
      </c>
      <c r="X46" s="88" t="s">
        <v>72</v>
      </c>
      <c r="Y46" s="87" t="s">
        <v>72</v>
      </c>
      <c r="Z46" s="87" t="s">
        <v>72</v>
      </c>
      <c r="AA46" s="88" t="s">
        <v>72</v>
      </c>
      <c r="AB46" s="87" t="s">
        <v>72</v>
      </c>
      <c r="AC46" s="87" t="s">
        <v>72</v>
      </c>
      <c r="AD46" s="88" t="s">
        <v>72</v>
      </c>
      <c r="AE46" s="87" t="s">
        <v>72</v>
      </c>
      <c r="AF46" s="87" t="s">
        <v>72</v>
      </c>
      <c r="AG46" s="88" t="s">
        <v>72</v>
      </c>
      <c r="AH46" s="49" t="n">
        <v>1</v>
      </c>
      <c r="AI46" s="50"/>
      <c r="AJ46" s="88"/>
      <c r="AK46" s="87" t="s">
        <v>72</v>
      </c>
      <c r="AL46" s="87" t="s">
        <v>72</v>
      </c>
      <c r="AM46" s="88" t="s">
        <v>72</v>
      </c>
      <c r="AN46" s="87" t="s">
        <v>72</v>
      </c>
      <c r="AO46" s="87" t="s">
        <v>72</v>
      </c>
      <c r="AP46" s="88" t="s">
        <v>72</v>
      </c>
      <c r="AQ46" s="49" t="n">
        <f aca="false">P46+AH46</f>
        <v>2</v>
      </c>
      <c r="AR46" s="50" t="n">
        <f aca="false">Q46+AI46</f>
        <v>1</v>
      </c>
      <c r="AS46" s="90" t="s">
        <v>199</v>
      </c>
      <c r="AT46" s="57" t="s">
        <v>126</v>
      </c>
      <c r="AU46" s="89" t="s">
        <v>120</v>
      </c>
    </row>
    <row r="47" s="100" customFormat="true" ht="105" hidden="true" customHeight="true" outlineLevel="0" collapsed="false">
      <c r="A47" s="46" t="s">
        <v>200</v>
      </c>
      <c r="B47" s="47" t="s">
        <v>110</v>
      </c>
      <c r="C47" s="91"/>
      <c r="D47" s="91"/>
      <c r="E47" s="91"/>
      <c r="F47" s="48" t="s">
        <v>201</v>
      </c>
      <c r="G47" s="87" t="s">
        <v>72</v>
      </c>
      <c r="H47" s="87" t="s">
        <v>72</v>
      </c>
      <c r="I47" s="88" t="s">
        <v>72</v>
      </c>
      <c r="J47" s="87" t="s">
        <v>72</v>
      </c>
      <c r="K47" s="87" t="s">
        <v>72</v>
      </c>
      <c r="L47" s="88" t="s">
        <v>72</v>
      </c>
      <c r="M47" s="87" t="s">
        <v>72</v>
      </c>
      <c r="N47" s="87" t="s">
        <v>72</v>
      </c>
      <c r="O47" s="88" t="s">
        <v>72</v>
      </c>
      <c r="P47" s="87" t="s">
        <v>72</v>
      </c>
      <c r="Q47" s="87" t="s">
        <v>72</v>
      </c>
      <c r="R47" s="88" t="s">
        <v>72</v>
      </c>
      <c r="S47" s="87" t="s">
        <v>72</v>
      </c>
      <c r="T47" s="87" t="s">
        <v>72</v>
      </c>
      <c r="U47" s="88" t="s">
        <v>72</v>
      </c>
      <c r="V47" s="49" t="n">
        <v>1</v>
      </c>
      <c r="W47" s="50" t="n">
        <v>1</v>
      </c>
      <c r="X47" s="48" t="s">
        <v>202</v>
      </c>
      <c r="Y47" s="87" t="s">
        <v>72</v>
      </c>
      <c r="Z47" s="87" t="s">
        <v>72</v>
      </c>
      <c r="AA47" s="88" t="s">
        <v>72</v>
      </c>
      <c r="AB47" s="87" t="s">
        <v>72</v>
      </c>
      <c r="AC47" s="87" t="s">
        <v>72</v>
      </c>
      <c r="AD47" s="88" t="s">
        <v>72</v>
      </c>
      <c r="AE47" s="87" t="s">
        <v>72</v>
      </c>
      <c r="AF47" s="87" t="s">
        <v>72</v>
      </c>
      <c r="AG47" s="88" t="s">
        <v>72</v>
      </c>
      <c r="AH47" s="87" t="s">
        <v>72</v>
      </c>
      <c r="AI47" s="87" t="s">
        <v>72</v>
      </c>
      <c r="AJ47" s="88" t="s">
        <v>72</v>
      </c>
      <c r="AK47" s="87" t="s">
        <v>72</v>
      </c>
      <c r="AL47" s="87" t="s">
        <v>72</v>
      </c>
      <c r="AM47" s="88" t="s">
        <v>72</v>
      </c>
      <c r="AN47" s="87" t="s">
        <v>72</v>
      </c>
      <c r="AO47" s="87" t="s">
        <v>72</v>
      </c>
      <c r="AP47" s="88" t="s">
        <v>72</v>
      </c>
      <c r="AQ47" s="54" t="n">
        <f aca="false">V47</f>
        <v>1</v>
      </c>
      <c r="AR47" s="55" t="n">
        <f aca="false">W47</f>
        <v>1</v>
      </c>
      <c r="AS47" s="103" t="s">
        <v>203</v>
      </c>
      <c r="AT47" s="57" t="s">
        <v>190</v>
      </c>
      <c r="AU47" s="89" t="s">
        <v>103</v>
      </c>
    </row>
    <row r="48" s="108" customFormat="true" ht="83.25" hidden="false" customHeight="true" outlineLevel="0" collapsed="false">
      <c r="A48" s="46" t="s">
        <v>204</v>
      </c>
      <c r="B48" s="47" t="s">
        <v>205</v>
      </c>
      <c r="C48" s="91"/>
      <c r="D48" s="91"/>
      <c r="E48" s="91"/>
      <c r="F48" s="48" t="s">
        <v>206</v>
      </c>
      <c r="G48" s="87" t="s">
        <v>72</v>
      </c>
      <c r="H48" s="87" t="s">
        <v>72</v>
      </c>
      <c r="I48" s="88" t="s">
        <v>72</v>
      </c>
      <c r="J48" s="87" t="s">
        <v>72</v>
      </c>
      <c r="K48" s="87" t="s">
        <v>72</v>
      </c>
      <c r="L48" s="88" t="s">
        <v>72</v>
      </c>
      <c r="M48" s="87" t="s">
        <v>72</v>
      </c>
      <c r="N48" s="87" t="s">
        <v>72</v>
      </c>
      <c r="O48" s="88" t="s">
        <v>72</v>
      </c>
      <c r="P48" s="87" t="s">
        <v>72</v>
      </c>
      <c r="Q48" s="87" t="s">
        <v>72</v>
      </c>
      <c r="R48" s="88" t="s">
        <v>72</v>
      </c>
      <c r="S48" s="87" t="s">
        <v>72</v>
      </c>
      <c r="T48" s="87" t="s">
        <v>72</v>
      </c>
      <c r="U48" s="88" t="s">
        <v>72</v>
      </c>
      <c r="V48" s="87" t="s">
        <v>72</v>
      </c>
      <c r="W48" s="87" t="s">
        <v>72</v>
      </c>
      <c r="X48" s="88" t="s">
        <v>72</v>
      </c>
      <c r="Y48" s="87" t="s">
        <v>72</v>
      </c>
      <c r="Z48" s="87" t="s">
        <v>72</v>
      </c>
      <c r="AA48" s="88" t="s">
        <v>72</v>
      </c>
      <c r="AB48" s="87" t="s">
        <v>72</v>
      </c>
      <c r="AC48" s="87" t="s">
        <v>72</v>
      </c>
      <c r="AD48" s="88" t="s">
        <v>72</v>
      </c>
      <c r="AE48" s="87" t="s">
        <v>72</v>
      </c>
      <c r="AF48" s="87" t="s">
        <v>72</v>
      </c>
      <c r="AG48" s="88" t="s">
        <v>72</v>
      </c>
      <c r="AH48" s="49" t="n">
        <v>1</v>
      </c>
      <c r="AI48" s="50"/>
      <c r="AJ48" s="88"/>
      <c r="AK48" s="49" t="n">
        <v>1</v>
      </c>
      <c r="AL48" s="50"/>
      <c r="AM48" s="88"/>
      <c r="AN48" s="49" t="n">
        <v>1</v>
      </c>
      <c r="AO48" s="50"/>
      <c r="AP48" s="88"/>
      <c r="AQ48" s="106" t="n">
        <f aca="false">AH48+AK48+AN48</f>
        <v>3</v>
      </c>
      <c r="AR48" s="107" t="n">
        <f aca="false">AI48+AL48+AO48</f>
        <v>0</v>
      </c>
      <c r="AS48" s="88" t="s">
        <v>72</v>
      </c>
      <c r="AT48" s="88" t="s">
        <v>72</v>
      </c>
      <c r="AU48" s="89" t="s">
        <v>207</v>
      </c>
    </row>
    <row r="49" s="108" customFormat="true" ht="114" hidden="true" customHeight="true" outlineLevel="0" collapsed="false">
      <c r="A49" s="46" t="s">
        <v>208</v>
      </c>
      <c r="B49" s="91"/>
      <c r="C49" s="91"/>
      <c r="D49" s="47" t="s">
        <v>116</v>
      </c>
      <c r="E49" s="91"/>
      <c r="F49" s="48" t="s">
        <v>209</v>
      </c>
      <c r="G49" s="87" t="s">
        <v>72</v>
      </c>
      <c r="H49" s="87" t="s">
        <v>72</v>
      </c>
      <c r="I49" s="88" t="s">
        <v>72</v>
      </c>
      <c r="J49" s="87" t="s">
        <v>72</v>
      </c>
      <c r="K49" s="87" t="s">
        <v>72</v>
      </c>
      <c r="L49" s="88" t="s">
        <v>72</v>
      </c>
      <c r="M49" s="87" t="s">
        <v>72</v>
      </c>
      <c r="N49" s="87" t="s">
        <v>72</v>
      </c>
      <c r="O49" s="88" t="s">
        <v>72</v>
      </c>
      <c r="P49" s="87" t="s">
        <v>72</v>
      </c>
      <c r="Q49" s="87" t="s">
        <v>72</v>
      </c>
      <c r="R49" s="88" t="s">
        <v>72</v>
      </c>
      <c r="S49" s="87" t="s">
        <v>72</v>
      </c>
      <c r="T49" s="87" t="s">
        <v>72</v>
      </c>
      <c r="U49" s="88" t="s">
        <v>72</v>
      </c>
      <c r="V49" s="49" t="n">
        <v>1</v>
      </c>
      <c r="W49" s="50" t="n">
        <v>1</v>
      </c>
      <c r="X49" s="48" t="s">
        <v>210</v>
      </c>
      <c r="Y49" s="87" t="s">
        <v>72</v>
      </c>
      <c r="Z49" s="87" t="s">
        <v>72</v>
      </c>
      <c r="AA49" s="88" t="s">
        <v>72</v>
      </c>
      <c r="AB49" s="87" t="s">
        <v>72</v>
      </c>
      <c r="AC49" s="87" t="s">
        <v>72</v>
      </c>
      <c r="AD49" s="88" t="s">
        <v>72</v>
      </c>
      <c r="AE49" s="87" t="s">
        <v>72</v>
      </c>
      <c r="AF49" s="87" t="s">
        <v>72</v>
      </c>
      <c r="AG49" s="88" t="s">
        <v>72</v>
      </c>
      <c r="AH49" s="87" t="s">
        <v>72</v>
      </c>
      <c r="AI49" s="87" t="s">
        <v>72</v>
      </c>
      <c r="AJ49" s="88" t="s">
        <v>72</v>
      </c>
      <c r="AK49" s="87" t="s">
        <v>72</v>
      </c>
      <c r="AL49" s="87" t="s">
        <v>72</v>
      </c>
      <c r="AM49" s="88" t="s">
        <v>72</v>
      </c>
      <c r="AN49" s="87" t="s">
        <v>72</v>
      </c>
      <c r="AO49" s="87" t="s">
        <v>72</v>
      </c>
      <c r="AP49" s="88" t="s">
        <v>72</v>
      </c>
      <c r="AQ49" s="106" t="n">
        <f aca="false">V49</f>
        <v>1</v>
      </c>
      <c r="AR49" s="55" t="n">
        <f aca="false">W49</f>
        <v>1</v>
      </c>
      <c r="AS49" s="103" t="s">
        <v>211</v>
      </c>
      <c r="AT49" s="57" t="s">
        <v>190</v>
      </c>
      <c r="AU49" s="89" t="s">
        <v>212</v>
      </c>
    </row>
    <row r="50" s="108" customFormat="true" ht="90.75" hidden="false" customHeight="true" outlineLevel="0" collapsed="false">
      <c r="A50" s="46" t="s">
        <v>213</v>
      </c>
      <c r="B50" s="91"/>
      <c r="C50" s="91"/>
      <c r="D50" s="47" t="s">
        <v>116</v>
      </c>
      <c r="E50" s="91"/>
      <c r="F50" s="48" t="s">
        <v>209</v>
      </c>
      <c r="G50" s="87" t="s">
        <v>72</v>
      </c>
      <c r="H50" s="87" t="s">
        <v>72</v>
      </c>
      <c r="I50" s="88" t="s">
        <v>72</v>
      </c>
      <c r="J50" s="87" t="s">
        <v>72</v>
      </c>
      <c r="K50" s="87" t="s">
        <v>72</v>
      </c>
      <c r="L50" s="88" t="s">
        <v>72</v>
      </c>
      <c r="M50" s="87" t="s">
        <v>72</v>
      </c>
      <c r="N50" s="87" t="s">
        <v>72</v>
      </c>
      <c r="O50" s="88" t="s">
        <v>72</v>
      </c>
      <c r="P50" s="87" t="s">
        <v>72</v>
      </c>
      <c r="Q50" s="87" t="s">
        <v>72</v>
      </c>
      <c r="R50" s="88" t="s">
        <v>72</v>
      </c>
      <c r="S50" s="87" t="s">
        <v>72</v>
      </c>
      <c r="T50" s="87" t="s">
        <v>72</v>
      </c>
      <c r="U50" s="88" t="s">
        <v>72</v>
      </c>
      <c r="V50" s="87" t="s">
        <v>72</v>
      </c>
      <c r="W50" s="87" t="s">
        <v>72</v>
      </c>
      <c r="X50" s="88" t="s">
        <v>72</v>
      </c>
      <c r="Y50" s="49" t="n">
        <v>1</v>
      </c>
      <c r="Z50" s="50"/>
      <c r="AA50" s="88"/>
      <c r="AB50" s="87" t="s">
        <v>72</v>
      </c>
      <c r="AC50" s="87" t="s">
        <v>72</v>
      </c>
      <c r="AD50" s="88" t="s">
        <v>72</v>
      </c>
      <c r="AE50" s="87" t="s">
        <v>72</v>
      </c>
      <c r="AF50" s="87" t="s">
        <v>72</v>
      </c>
      <c r="AG50" s="88" t="s">
        <v>72</v>
      </c>
      <c r="AH50" s="87" t="s">
        <v>72</v>
      </c>
      <c r="AI50" s="87" t="s">
        <v>72</v>
      </c>
      <c r="AJ50" s="88" t="s">
        <v>72</v>
      </c>
      <c r="AK50" s="87" t="s">
        <v>72</v>
      </c>
      <c r="AL50" s="87" t="s">
        <v>72</v>
      </c>
      <c r="AM50" s="88" t="s">
        <v>72</v>
      </c>
      <c r="AN50" s="87" t="s">
        <v>72</v>
      </c>
      <c r="AO50" s="87" t="s">
        <v>72</v>
      </c>
      <c r="AP50" s="88" t="s">
        <v>72</v>
      </c>
      <c r="AQ50" s="106" t="n">
        <f aca="false">Y50</f>
        <v>1</v>
      </c>
      <c r="AR50" s="107" t="n">
        <f aca="false">Z50</f>
        <v>0</v>
      </c>
      <c r="AS50" s="88" t="s">
        <v>72</v>
      </c>
      <c r="AT50" s="88" t="s">
        <v>72</v>
      </c>
      <c r="AU50" s="89" t="s">
        <v>212</v>
      </c>
    </row>
    <row r="51" s="100" customFormat="true" ht="103.5" hidden="false" customHeight="true" outlineLevel="0" collapsed="false">
      <c r="A51" s="46" t="s">
        <v>214</v>
      </c>
      <c r="B51" s="47" t="s">
        <v>38</v>
      </c>
      <c r="C51" s="47" t="s">
        <v>38</v>
      </c>
      <c r="D51" s="47" t="s">
        <v>38</v>
      </c>
      <c r="E51" s="47" t="s">
        <v>38</v>
      </c>
      <c r="F51" s="48" t="s">
        <v>215</v>
      </c>
      <c r="G51" s="49" t="n">
        <v>2</v>
      </c>
      <c r="H51" s="50" t="n">
        <v>2</v>
      </c>
      <c r="I51" s="48" t="s">
        <v>216</v>
      </c>
      <c r="J51" s="87" t="s">
        <v>72</v>
      </c>
      <c r="K51" s="87" t="s">
        <v>72</v>
      </c>
      <c r="L51" s="88" t="s">
        <v>72</v>
      </c>
      <c r="M51" s="87" t="s">
        <v>72</v>
      </c>
      <c r="N51" s="87" t="s">
        <v>72</v>
      </c>
      <c r="O51" s="88" t="s">
        <v>72</v>
      </c>
      <c r="P51" s="49" t="n">
        <v>2</v>
      </c>
      <c r="Q51" s="50" t="n">
        <v>2</v>
      </c>
      <c r="R51" s="48" t="s">
        <v>216</v>
      </c>
      <c r="S51" s="87" t="s">
        <v>72</v>
      </c>
      <c r="T51" s="87" t="s">
        <v>72</v>
      </c>
      <c r="U51" s="88" t="s">
        <v>72</v>
      </c>
      <c r="V51" s="87" t="s">
        <v>72</v>
      </c>
      <c r="W51" s="87" t="s">
        <v>72</v>
      </c>
      <c r="X51" s="88" t="s">
        <v>72</v>
      </c>
      <c r="Y51" s="49" t="n">
        <v>2</v>
      </c>
      <c r="Z51" s="50"/>
      <c r="AA51" s="48"/>
      <c r="AB51" s="87" t="s">
        <v>72</v>
      </c>
      <c r="AC51" s="87" t="s">
        <v>72</v>
      </c>
      <c r="AD51" s="88" t="s">
        <v>72</v>
      </c>
      <c r="AE51" s="87" t="s">
        <v>72</v>
      </c>
      <c r="AF51" s="87" t="s">
        <v>72</v>
      </c>
      <c r="AG51" s="88" t="s">
        <v>72</v>
      </c>
      <c r="AH51" s="49" t="n">
        <v>2</v>
      </c>
      <c r="AI51" s="50"/>
      <c r="AJ51" s="48"/>
      <c r="AK51" s="87" t="s">
        <v>72</v>
      </c>
      <c r="AL51" s="87" t="s">
        <v>72</v>
      </c>
      <c r="AM51" s="88" t="s">
        <v>72</v>
      </c>
      <c r="AN51" s="87" t="s">
        <v>72</v>
      </c>
      <c r="AO51" s="87" t="s">
        <v>72</v>
      </c>
      <c r="AP51" s="88" t="s">
        <v>72</v>
      </c>
      <c r="AQ51" s="49" t="n">
        <f aca="false">G51+P51+Y51+AH51</f>
        <v>8</v>
      </c>
      <c r="AR51" s="50" t="n">
        <f aca="false">H51+Q51+Z51+AI51</f>
        <v>4</v>
      </c>
      <c r="AS51" s="90" t="s">
        <v>217</v>
      </c>
      <c r="AT51" s="57" t="s">
        <v>76</v>
      </c>
      <c r="AU51" s="89" t="s">
        <v>146</v>
      </c>
    </row>
    <row r="52" s="100" customFormat="true" ht="96" hidden="true" customHeight="true" outlineLevel="0" collapsed="false">
      <c r="A52" s="46" t="s">
        <v>218</v>
      </c>
      <c r="B52" s="91"/>
      <c r="C52" s="91"/>
      <c r="D52" s="47" t="s">
        <v>116</v>
      </c>
      <c r="E52" s="91"/>
      <c r="F52" s="48" t="s">
        <v>219</v>
      </c>
      <c r="G52" s="87" t="s">
        <v>72</v>
      </c>
      <c r="H52" s="87" t="s">
        <v>72</v>
      </c>
      <c r="I52" s="88" t="s">
        <v>72</v>
      </c>
      <c r="J52" s="87" t="s">
        <v>72</v>
      </c>
      <c r="K52" s="87" t="s">
        <v>72</v>
      </c>
      <c r="L52" s="88" t="s">
        <v>72</v>
      </c>
      <c r="M52" s="87" t="s">
        <v>72</v>
      </c>
      <c r="N52" s="87" t="s">
        <v>72</v>
      </c>
      <c r="O52" s="88" t="s">
        <v>72</v>
      </c>
      <c r="P52" s="87" t="s">
        <v>72</v>
      </c>
      <c r="Q52" s="87" t="s">
        <v>72</v>
      </c>
      <c r="R52" s="88" t="s">
        <v>72</v>
      </c>
      <c r="S52" s="49" t="n">
        <v>1</v>
      </c>
      <c r="T52" s="50" t="n">
        <v>1</v>
      </c>
      <c r="U52" s="48" t="s">
        <v>220</v>
      </c>
      <c r="V52" s="87" t="s">
        <v>72</v>
      </c>
      <c r="W52" s="87" t="s">
        <v>72</v>
      </c>
      <c r="X52" s="88" t="s">
        <v>72</v>
      </c>
      <c r="Y52" s="87" t="s">
        <v>72</v>
      </c>
      <c r="Z52" s="87" t="s">
        <v>72</v>
      </c>
      <c r="AA52" s="88" t="s">
        <v>72</v>
      </c>
      <c r="AB52" s="87" t="s">
        <v>72</v>
      </c>
      <c r="AC52" s="87" t="s">
        <v>72</v>
      </c>
      <c r="AD52" s="88" t="s">
        <v>72</v>
      </c>
      <c r="AE52" s="87" t="s">
        <v>72</v>
      </c>
      <c r="AF52" s="87" t="s">
        <v>72</v>
      </c>
      <c r="AG52" s="88" t="s">
        <v>72</v>
      </c>
      <c r="AH52" s="87" t="s">
        <v>72</v>
      </c>
      <c r="AI52" s="87" t="s">
        <v>72</v>
      </c>
      <c r="AJ52" s="88" t="s">
        <v>72</v>
      </c>
      <c r="AK52" s="87" t="s">
        <v>72</v>
      </c>
      <c r="AL52" s="87" t="s">
        <v>72</v>
      </c>
      <c r="AM52" s="88" t="s">
        <v>72</v>
      </c>
      <c r="AN52" s="87" t="s">
        <v>72</v>
      </c>
      <c r="AO52" s="87" t="s">
        <v>72</v>
      </c>
      <c r="AP52" s="88" t="s">
        <v>72</v>
      </c>
      <c r="AQ52" s="54" t="n">
        <f aca="false">S52</f>
        <v>1</v>
      </c>
      <c r="AR52" s="55" t="n">
        <f aca="false">T52</f>
        <v>1</v>
      </c>
      <c r="AS52" s="103" t="s">
        <v>221</v>
      </c>
      <c r="AT52" s="57" t="s">
        <v>190</v>
      </c>
      <c r="AU52" s="89" t="s">
        <v>120</v>
      </c>
    </row>
    <row r="53" s="100" customFormat="true" ht="105" hidden="false" customHeight="true" outlineLevel="0" collapsed="false">
      <c r="A53" s="46" t="s">
        <v>222</v>
      </c>
      <c r="B53" s="91"/>
      <c r="C53" s="91"/>
      <c r="D53" s="47" t="s">
        <v>116</v>
      </c>
      <c r="E53" s="91"/>
      <c r="F53" s="48" t="s">
        <v>223</v>
      </c>
      <c r="G53" s="87" t="s">
        <v>72</v>
      </c>
      <c r="H53" s="87" t="s">
        <v>72</v>
      </c>
      <c r="I53" s="88" t="s">
        <v>72</v>
      </c>
      <c r="J53" s="87" t="s">
        <v>72</v>
      </c>
      <c r="K53" s="87" t="s">
        <v>72</v>
      </c>
      <c r="L53" s="88" t="s">
        <v>72</v>
      </c>
      <c r="M53" s="87" t="s">
        <v>72</v>
      </c>
      <c r="N53" s="87" t="s">
        <v>72</v>
      </c>
      <c r="O53" s="88" t="s">
        <v>72</v>
      </c>
      <c r="P53" s="87" t="s">
        <v>72</v>
      </c>
      <c r="Q53" s="87" t="s">
        <v>72</v>
      </c>
      <c r="R53" s="88" t="s">
        <v>72</v>
      </c>
      <c r="S53" s="87" t="s">
        <v>72</v>
      </c>
      <c r="T53" s="87" t="s">
        <v>72</v>
      </c>
      <c r="U53" s="88" t="s">
        <v>72</v>
      </c>
      <c r="V53" s="87" t="s">
        <v>72</v>
      </c>
      <c r="W53" s="87" t="s">
        <v>72</v>
      </c>
      <c r="X53" s="88" t="s">
        <v>72</v>
      </c>
      <c r="Y53" s="87" t="s">
        <v>72</v>
      </c>
      <c r="Z53" s="87" t="s">
        <v>72</v>
      </c>
      <c r="AA53" s="88" t="s">
        <v>72</v>
      </c>
      <c r="AB53" s="87" t="s">
        <v>72</v>
      </c>
      <c r="AC53" s="87" t="s">
        <v>72</v>
      </c>
      <c r="AD53" s="48"/>
      <c r="AE53" s="49" t="n">
        <v>1</v>
      </c>
      <c r="AF53" s="50"/>
      <c r="AG53" s="48"/>
      <c r="AH53" s="87" t="s">
        <v>72</v>
      </c>
      <c r="AI53" s="87" t="s">
        <v>72</v>
      </c>
      <c r="AJ53" s="88" t="s">
        <v>72</v>
      </c>
      <c r="AK53" s="49" t="n">
        <v>1</v>
      </c>
      <c r="AL53" s="50"/>
      <c r="AM53" s="88"/>
      <c r="AN53" s="87" t="s">
        <v>72</v>
      </c>
      <c r="AO53" s="87" t="s">
        <v>72</v>
      </c>
      <c r="AP53" s="88" t="s">
        <v>72</v>
      </c>
      <c r="AQ53" s="54" t="n">
        <f aca="false">AE53+AK53</f>
        <v>2</v>
      </c>
      <c r="AR53" s="105" t="n">
        <f aca="false">AF53+AL53</f>
        <v>0</v>
      </c>
      <c r="AS53" s="88" t="s">
        <v>72</v>
      </c>
      <c r="AT53" s="88" t="s">
        <v>72</v>
      </c>
      <c r="AU53" s="89" t="s">
        <v>120</v>
      </c>
    </row>
    <row r="54" s="100" customFormat="true" ht="103.5" hidden="false" customHeight="true" outlineLevel="0" collapsed="false">
      <c r="A54" s="46" t="s">
        <v>224</v>
      </c>
      <c r="B54" s="91"/>
      <c r="C54" s="91"/>
      <c r="D54" s="47" t="s">
        <v>116</v>
      </c>
      <c r="E54" s="91"/>
      <c r="F54" s="48" t="s">
        <v>225</v>
      </c>
      <c r="G54" s="87" t="s">
        <v>72</v>
      </c>
      <c r="H54" s="87" t="s">
        <v>72</v>
      </c>
      <c r="I54" s="88" t="s">
        <v>72</v>
      </c>
      <c r="J54" s="87" t="s">
        <v>72</v>
      </c>
      <c r="K54" s="87" t="s">
        <v>72</v>
      </c>
      <c r="L54" s="88" t="s">
        <v>72</v>
      </c>
      <c r="M54" s="87" t="s">
        <v>72</v>
      </c>
      <c r="N54" s="87" t="s">
        <v>72</v>
      </c>
      <c r="O54" s="88" t="s">
        <v>72</v>
      </c>
      <c r="P54" s="49" t="n">
        <v>2</v>
      </c>
      <c r="Q54" s="50" t="n">
        <v>2</v>
      </c>
      <c r="R54" s="48" t="s">
        <v>226</v>
      </c>
      <c r="S54" s="87" t="s">
        <v>72</v>
      </c>
      <c r="T54" s="87" t="s">
        <v>72</v>
      </c>
      <c r="U54" s="88" t="s">
        <v>72</v>
      </c>
      <c r="V54" s="87" t="s">
        <v>72</v>
      </c>
      <c r="W54" s="87" t="s">
        <v>72</v>
      </c>
      <c r="X54" s="88" t="s">
        <v>72</v>
      </c>
      <c r="Y54" s="87" t="s">
        <v>72</v>
      </c>
      <c r="Z54" s="87" t="s">
        <v>72</v>
      </c>
      <c r="AA54" s="88" t="s">
        <v>72</v>
      </c>
      <c r="AB54" s="49" t="n">
        <v>2</v>
      </c>
      <c r="AC54" s="50"/>
      <c r="AD54" s="48"/>
      <c r="AE54" s="87" t="s">
        <v>72</v>
      </c>
      <c r="AF54" s="87" t="s">
        <v>72</v>
      </c>
      <c r="AG54" s="88" t="s">
        <v>72</v>
      </c>
      <c r="AH54" s="87" t="s">
        <v>72</v>
      </c>
      <c r="AI54" s="87" t="s">
        <v>72</v>
      </c>
      <c r="AJ54" s="88" t="s">
        <v>72</v>
      </c>
      <c r="AK54" s="87" t="s">
        <v>72</v>
      </c>
      <c r="AL54" s="87" t="s">
        <v>72</v>
      </c>
      <c r="AM54" s="88" t="s">
        <v>72</v>
      </c>
      <c r="AN54" s="87" t="s">
        <v>72</v>
      </c>
      <c r="AO54" s="87" t="s">
        <v>72</v>
      </c>
      <c r="AP54" s="88" t="s">
        <v>72</v>
      </c>
      <c r="AQ54" s="54" t="n">
        <f aca="false">P54+AB54</f>
        <v>4</v>
      </c>
      <c r="AR54" s="50" t="n">
        <f aca="false">Q54+AC54</f>
        <v>2</v>
      </c>
      <c r="AS54" s="90" t="s">
        <v>227</v>
      </c>
      <c r="AT54" s="57" t="s">
        <v>126</v>
      </c>
      <c r="AU54" s="89" t="s">
        <v>120</v>
      </c>
    </row>
    <row r="55" s="100" customFormat="true" ht="94.5" hidden="true" customHeight="true" outlineLevel="0" collapsed="false">
      <c r="A55" s="46" t="s">
        <v>228</v>
      </c>
      <c r="B55" s="91"/>
      <c r="C55" s="91"/>
      <c r="D55" s="47" t="s">
        <v>229</v>
      </c>
      <c r="E55" s="91"/>
      <c r="F55" s="48" t="s">
        <v>230</v>
      </c>
      <c r="G55" s="87" t="s">
        <v>72</v>
      </c>
      <c r="H55" s="87" t="s">
        <v>72</v>
      </c>
      <c r="I55" s="88" t="s">
        <v>72</v>
      </c>
      <c r="J55" s="87" t="s">
        <v>72</v>
      </c>
      <c r="K55" s="87" t="s">
        <v>72</v>
      </c>
      <c r="L55" s="88" t="s">
        <v>72</v>
      </c>
      <c r="M55" s="87" t="s">
        <v>72</v>
      </c>
      <c r="N55" s="87" t="s">
        <v>72</v>
      </c>
      <c r="O55" s="88" t="s">
        <v>72</v>
      </c>
      <c r="P55" s="87" t="s">
        <v>72</v>
      </c>
      <c r="Q55" s="87" t="s">
        <v>72</v>
      </c>
      <c r="R55" s="88" t="s">
        <v>72</v>
      </c>
      <c r="S55" s="87" t="s">
        <v>72</v>
      </c>
      <c r="T55" s="87" t="s">
        <v>72</v>
      </c>
      <c r="U55" s="88" t="s">
        <v>72</v>
      </c>
      <c r="V55" s="49" t="n">
        <v>1</v>
      </c>
      <c r="W55" s="50" t="n">
        <v>1</v>
      </c>
      <c r="X55" s="48" t="s">
        <v>231</v>
      </c>
      <c r="Y55" s="87" t="s">
        <v>72</v>
      </c>
      <c r="Z55" s="87" t="s">
        <v>72</v>
      </c>
      <c r="AA55" s="88" t="s">
        <v>72</v>
      </c>
      <c r="AB55" s="87" t="s">
        <v>72</v>
      </c>
      <c r="AC55" s="87" t="s">
        <v>72</v>
      </c>
      <c r="AD55" s="88" t="s">
        <v>72</v>
      </c>
      <c r="AE55" s="87" t="s">
        <v>72</v>
      </c>
      <c r="AF55" s="87" t="s">
        <v>72</v>
      </c>
      <c r="AG55" s="88" t="s">
        <v>72</v>
      </c>
      <c r="AH55" s="87" t="s">
        <v>72</v>
      </c>
      <c r="AI55" s="87" t="s">
        <v>72</v>
      </c>
      <c r="AJ55" s="88" t="s">
        <v>72</v>
      </c>
      <c r="AK55" s="87" t="s">
        <v>72</v>
      </c>
      <c r="AL55" s="87" t="s">
        <v>72</v>
      </c>
      <c r="AM55" s="88" t="s">
        <v>72</v>
      </c>
      <c r="AN55" s="87" t="s">
        <v>72</v>
      </c>
      <c r="AO55" s="87" t="s">
        <v>72</v>
      </c>
      <c r="AP55" s="88" t="s">
        <v>72</v>
      </c>
      <c r="AQ55" s="54" t="n">
        <f aca="false">V55</f>
        <v>1</v>
      </c>
      <c r="AR55" s="50" t="n">
        <f aca="false">W55</f>
        <v>1</v>
      </c>
      <c r="AS55" s="103" t="s">
        <v>232</v>
      </c>
      <c r="AT55" s="57" t="s">
        <v>190</v>
      </c>
      <c r="AU55" s="89" t="s">
        <v>120</v>
      </c>
    </row>
    <row r="56" s="100" customFormat="true" ht="94.5" hidden="false" customHeight="true" outlineLevel="0" collapsed="false">
      <c r="A56" s="46" t="s">
        <v>233</v>
      </c>
      <c r="B56" s="91"/>
      <c r="C56" s="91"/>
      <c r="D56" s="47" t="s">
        <v>229</v>
      </c>
      <c r="E56" s="91"/>
      <c r="F56" s="48" t="s">
        <v>230</v>
      </c>
      <c r="G56" s="87" t="s">
        <v>72</v>
      </c>
      <c r="H56" s="87" t="s">
        <v>72</v>
      </c>
      <c r="I56" s="88" t="s">
        <v>72</v>
      </c>
      <c r="J56" s="87" t="s">
        <v>72</v>
      </c>
      <c r="K56" s="87" t="s">
        <v>72</v>
      </c>
      <c r="L56" s="88" t="s">
        <v>72</v>
      </c>
      <c r="M56" s="87" t="s">
        <v>72</v>
      </c>
      <c r="N56" s="87" t="s">
        <v>72</v>
      </c>
      <c r="O56" s="88" t="s">
        <v>72</v>
      </c>
      <c r="P56" s="87" t="s">
        <v>72</v>
      </c>
      <c r="Q56" s="87" t="s">
        <v>72</v>
      </c>
      <c r="R56" s="48"/>
      <c r="S56" s="49" t="n">
        <v>2</v>
      </c>
      <c r="T56" s="50" t="n">
        <v>2</v>
      </c>
      <c r="U56" s="48" t="s">
        <v>234</v>
      </c>
      <c r="V56" s="87" t="s">
        <v>72</v>
      </c>
      <c r="W56" s="87" t="s">
        <v>72</v>
      </c>
      <c r="X56" s="88" t="s">
        <v>72</v>
      </c>
      <c r="Y56" s="87" t="s">
        <v>72</v>
      </c>
      <c r="Z56" s="87" t="s">
        <v>72</v>
      </c>
      <c r="AA56" s="88" t="s">
        <v>72</v>
      </c>
      <c r="AB56" s="87" t="s">
        <v>72</v>
      </c>
      <c r="AC56" s="87" t="s">
        <v>72</v>
      </c>
      <c r="AD56" s="88" t="s">
        <v>72</v>
      </c>
      <c r="AE56" s="87" t="s">
        <v>72</v>
      </c>
      <c r="AF56" s="87" t="s">
        <v>72</v>
      </c>
      <c r="AG56" s="88" t="s">
        <v>72</v>
      </c>
      <c r="AH56" s="49" t="n">
        <v>2</v>
      </c>
      <c r="AI56" s="50"/>
      <c r="AJ56" s="48"/>
      <c r="AK56" s="87" t="s">
        <v>72</v>
      </c>
      <c r="AL56" s="87" t="s">
        <v>72</v>
      </c>
      <c r="AM56" s="88" t="s">
        <v>72</v>
      </c>
      <c r="AN56" s="87" t="s">
        <v>72</v>
      </c>
      <c r="AO56" s="87" t="s">
        <v>72</v>
      </c>
      <c r="AP56" s="88" t="s">
        <v>72</v>
      </c>
      <c r="AQ56" s="54" t="n">
        <f aca="false">S56+AH56</f>
        <v>4</v>
      </c>
      <c r="AR56" s="50" t="n">
        <f aca="false">T56+AI56</f>
        <v>2</v>
      </c>
      <c r="AS56" s="103" t="s">
        <v>235</v>
      </c>
      <c r="AT56" s="57" t="s">
        <v>236</v>
      </c>
      <c r="AU56" s="89" t="s">
        <v>120</v>
      </c>
    </row>
    <row r="57" s="100" customFormat="true" ht="110.25" hidden="false" customHeight="true" outlineLevel="0" collapsed="false">
      <c r="A57" s="46" t="s">
        <v>237</v>
      </c>
      <c r="B57" s="91"/>
      <c r="C57" s="91"/>
      <c r="D57" s="47" t="s">
        <v>148</v>
      </c>
      <c r="E57" s="91"/>
      <c r="F57" s="48" t="s">
        <v>143</v>
      </c>
      <c r="G57" s="49" t="n">
        <v>2</v>
      </c>
      <c r="H57" s="50" t="n">
        <v>2</v>
      </c>
      <c r="I57" s="48" t="s">
        <v>238</v>
      </c>
      <c r="J57" s="87" t="s">
        <v>72</v>
      </c>
      <c r="K57" s="87" t="s">
        <v>72</v>
      </c>
      <c r="L57" s="88" t="s">
        <v>72</v>
      </c>
      <c r="M57" s="87" t="s">
        <v>72</v>
      </c>
      <c r="N57" s="87" t="s">
        <v>72</v>
      </c>
      <c r="O57" s="88" t="s">
        <v>72</v>
      </c>
      <c r="P57" s="49" t="n">
        <v>2</v>
      </c>
      <c r="Q57" s="50" t="n">
        <v>2</v>
      </c>
      <c r="R57" s="48" t="s">
        <v>238</v>
      </c>
      <c r="S57" s="87" t="s">
        <v>72</v>
      </c>
      <c r="T57" s="87" t="s">
        <v>72</v>
      </c>
      <c r="U57" s="88" t="s">
        <v>72</v>
      </c>
      <c r="V57" s="87" t="s">
        <v>72</v>
      </c>
      <c r="W57" s="87" t="s">
        <v>72</v>
      </c>
      <c r="X57" s="88" t="s">
        <v>72</v>
      </c>
      <c r="Y57" s="49" t="n">
        <v>2</v>
      </c>
      <c r="Z57" s="50"/>
      <c r="AA57" s="48"/>
      <c r="AB57" s="87" t="s">
        <v>72</v>
      </c>
      <c r="AC57" s="87" t="s">
        <v>72</v>
      </c>
      <c r="AD57" s="88" t="s">
        <v>72</v>
      </c>
      <c r="AE57" s="87" t="s">
        <v>72</v>
      </c>
      <c r="AF57" s="87" t="s">
        <v>72</v>
      </c>
      <c r="AG57" s="88" t="s">
        <v>72</v>
      </c>
      <c r="AH57" s="49" t="n">
        <v>2</v>
      </c>
      <c r="AI57" s="50"/>
      <c r="AJ57" s="48"/>
      <c r="AK57" s="87" t="s">
        <v>72</v>
      </c>
      <c r="AL57" s="87" t="s">
        <v>72</v>
      </c>
      <c r="AM57" s="88" t="s">
        <v>72</v>
      </c>
      <c r="AN57" s="87" t="s">
        <v>72</v>
      </c>
      <c r="AO57" s="87" t="s">
        <v>72</v>
      </c>
      <c r="AP57" s="88" t="s">
        <v>72</v>
      </c>
      <c r="AQ57" s="49" t="n">
        <f aca="false">G57+P57+Y57+AH57</f>
        <v>8</v>
      </c>
      <c r="AR57" s="50" t="n">
        <f aca="false">H57+Q57+Z57+AI57</f>
        <v>4</v>
      </c>
      <c r="AS57" s="90" t="s">
        <v>239</v>
      </c>
      <c r="AT57" s="57" t="s">
        <v>76</v>
      </c>
      <c r="AU57" s="89" t="s">
        <v>240</v>
      </c>
    </row>
    <row r="58" s="100" customFormat="true" ht="98.25" hidden="false" customHeight="true" outlineLevel="0" collapsed="false">
      <c r="A58" s="46" t="s">
        <v>241</v>
      </c>
      <c r="B58" s="47" t="s">
        <v>38</v>
      </c>
      <c r="C58" s="47"/>
      <c r="D58" s="47"/>
      <c r="E58" s="47"/>
      <c r="F58" s="48" t="s">
        <v>242</v>
      </c>
      <c r="G58" s="87" t="s">
        <v>72</v>
      </c>
      <c r="H58" s="87" t="s">
        <v>72</v>
      </c>
      <c r="I58" s="88" t="s">
        <v>72</v>
      </c>
      <c r="J58" s="87" t="s">
        <v>72</v>
      </c>
      <c r="K58" s="87" t="s">
        <v>72</v>
      </c>
      <c r="L58" s="88" t="s">
        <v>72</v>
      </c>
      <c r="M58" s="87" t="s">
        <v>72</v>
      </c>
      <c r="N58" s="87" t="s">
        <v>72</v>
      </c>
      <c r="O58" s="88" t="s">
        <v>72</v>
      </c>
      <c r="P58" s="87" t="s">
        <v>72</v>
      </c>
      <c r="Q58" s="87" t="s">
        <v>72</v>
      </c>
      <c r="R58" s="88" t="s">
        <v>72</v>
      </c>
      <c r="S58" s="87" t="s">
        <v>72</v>
      </c>
      <c r="T58" s="87" t="s">
        <v>72</v>
      </c>
      <c r="U58" s="88" t="s">
        <v>72</v>
      </c>
      <c r="V58" s="87" t="s">
        <v>72</v>
      </c>
      <c r="W58" s="87" t="s">
        <v>72</v>
      </c>
      <c r="X58" s="88" t="s">
        <v>72</v>
      </c>
      <c r="Y58" s="87" t="s">
        <v>72</v>
      </c>
      <c r="Z58" s="87" t="s">
        <v>72</v>
      </c>
      <c r="AA58" s="88" t="s">
        <v>72</v>
      </c>
      <c r="AB58" s="49" t="n">
        <v>1</v>
      </c>
      <c r="AC58" s="50"/>
      <c r="AD58" s="48"/>
      <c r="AE58" s="87" t="s">
        <v>72</v>
      </c>
      <c r="AF58" s="87" t="s">
        <v>72</v>
      </c>
      <c r="AG58" s="88" t="s">
        <v>72</v>
      </c>
      <c r="AH58" s="87" t="s">
        <v>72</v>
      </c>
      <c r="AI58" s="87" t="s">
        <v>72</v>
      </c>
      <c r="AJ58" s="88" t="s">
        <v>72</v>
      </c>
      <c r="AK58" s="87" t="s">
        <v>72</v>
      </c>
      <c r="AL58" s="87" t="s">
        <v>72</v>
      </c>
      <c r="AM58" s="88" t="s">
        <v>72</v>
      </c>
      <c r="AN58" s="87" t="s">
        <v>72</v>
      </c>
      <c r="AO58" s="87" t="s">
        <v>72</v>
      </c>
      <c r="AP58" s="88" t="s">
        <v>72</v>
      </c>
      <c r="AQ58" s="49" t="n">
        <f aca="false">AB58</f>
        <v>1</v>
      </c>
      <c r="AR58" s="105" t="n">
        <f aca="false">AC58</f>
        <v>0</v>
      </c>
      <c r="AS58" s="88" t="s">
        <v>72</v>
      </c>
      <c r="AT58" s="88" t="s">
        <v>72</v>
      </c>
      <c r="AU58" s="89" t="s">
        <v>240</v>
      </c>
    </row>
    <row r="59" s="4" customFormat="true" ht="104.25" hidden="false" customHeight="true" outlineLevel="0" collapsed="false">
      <c r="A59" s="46" t="s">
        <v>243</v>
      </c>
      <c r="B59" s="91"/>
      <c r="C59" s="47" t="s">
        <v>244</v>
      </c>
      <c r="D59" s="91"/>
      <c r="E59" s="91"/>
      <c r="F59" s="48" t="s">
        <v>245</v>
      </c>
      <c r="G59" s="87" t="s">
        <v>72</v>
      </c>
      <c r="H59" s="87" t="s">
        <v>72</v>
      </c>
      <c r="I59" s="88" t="s">
        <v>72</v>
      </c>
      <c r="J59" s="49" t="n">
        <v>1</v>
      </c>
      <c r="K59" s="50" t="n">
        <v>1</v>
      </c>
      <c r="L59" s="48" t="s">
        <v>246</v>
      </c>
      <c r="M59" s="87" t="s">
        <v>72</v>
      </c>
      <c r="N59" s="87" t="s">
        <v>72</v>
      </c>
      <c r="O59" s="88" t="s">
        <v>72</v>
      </c>
      <c r="P59" s="87" t="s">
        <v>72</v>
      </c>
      <c r="Q59" s="87" t="s">
        <v>72</v>
      </c>
      <c r="R59" s="88" t="s">
        <v>72</v>
      </c>
      <c r="S59" s="87" t="s">
        <v>72</v>
      </c>
      <c r="T59" s="87" t="s">
        <v>72</v>
      </c>
      <c r="U59" s="88" t="s">
        <v>72</v>
      </c>
      <c r="V59" s="49" t="n">
        <v>1</v>
      </c>
      <c r="W59" s="50" t="n">
        <v>1</v>
      </c>
      <c r="X59" s="48" t="s">
        <v>247</v>
      </c>
      <c r="Y59" s="87" t="s">
        <v>72</v>
      </c>
      <c r="Z59" s="87" t="s">
        <v>72</v>
      </c>
      <c r="AA59" s="88" t="s">
        <v>72</v>
      </c>
      <c r="AB59" s="87" t="s">
        <v>72</v>
      </c>
      <c r="AC59" s="87" t="s">
        <v>72</v>
      </c>
      <c r="AD59" s="88" t="s">
        <v>72</v>
      </c>
      <c r="AE59" s="87" t="s">
        <v>72</v>
      </c>
      <c r="AF59" s="87" t="s">
        <v>72</v>
      </c>
      <c r="AG59" s="88" t="s">
        <v>72</v>
      </c>
      <c r="AH59" s="49" t="n">
        <v>1</v>
      </c>
      <c r="AI59" s="50"/>
      <c r="AJ59" s="48"/>
      <c r="AK59" s="87" t="s">
        <v>72</v>
      </c>
      <c r="AL59" s="87" t="s">
        <v>72</v>
      </c>
      <c r="AM59" s="88" t="s">
        <v>72</v>
      </c>
      <c r="AN59" s="87" t="s">
        <v>72</v>
      </c>
      <c r="AO59" s="87" t="s">
        <v>72</v>
      </c>
      <c r="AP59" s="88" t="s">
        <v>72</v>
      </c>
      <c r="AQ59" s="49" t="n">
        <f aca="false">J59+V59+AH59</f>
        <v>3</v>
      </c>
      <c r="AR59" s="50" t="n">
        <f aca="false">K59+W59+AI59</f>
        <v>2</v>
      </c>
      <c r="AS59" s="90" t="s">
        <v>248</v>
      </c>
      <c r="AT59" s="57" t="s">
        <v>76</v>
      </c>
      <c r="AU59" s="89" t="s">
        <v>240</v>
      </c>
    </row>
    <row r="60" s="4" customFormat="true" ht="126" hidden="false" customHeight="true" outlineLevel="0" collapsed="false">
      <c r="A60" s="46" t="s">
        <v>249</v>
      </c>
      <c r="B60" s="91"/>
      <c r="C60" s="91"/>
      <c r="D60" s="47" t="s">
        <v>148</v>
      </c>
      <c r="E60" s="91"/>
      <c r="F60" s="48" t="s">
        <v>250</v>
      </c>
      <c r="G60" s="49" t="n">
        <v>2</v>
      </c>
      <c r="H60" s="50" t="n">
        <v>2</v>
      </c>
      <c r="I60" s="48" t="s">
        <v>251</v>
      </c>
      <c r="J60" s="87" t="s">
        <v>72</v>
      </c>
      <c r="K60" s="87" t="s">
        <v>72</v>
      </c>
      <c r="L60" s="88" t="s">
        <v>72</v>
      </c>
      <c r="M60" s="87" t="s">
        <v>72</v>
      </c>
      <c r="N60" s="87" t="s">
        <v>72</v>
      </c>
      <c r="O60" s="88" t="s">
        <v>72</v>
      </c>
      <c r="P60" s="49" t="n">
        <v>2</v>
      </c>
      <c r="Q60" s="50" t="n">
        <v>2</v>
      </c>
      <c r="R60" s="48" t="s">
        <v>251</v>
      </c>
      <c r="S60" s="87" t="s">
        <v>72</v>
      </c>
      <c r="T60" s="87" t="s">
        <v>72</v>
      </c>
      <c r="U60" s="88" t="s">
        <v>72</v>
      </c>
      <c r="V60" s="87" t="s">
        <v>72</v>
      </c>
      <c r="W60" s="87" t="s">
        <v>72</v>
      </c>
      <c r="X60" s="88" t="s">
        <v>72</v>
      </c>
      <c r="Y60" s="49" t="n">
        <v>2</v>
      </c>
      <c r="Z60" s="50"/>
      <c r="AA60" s="87"/>
      <c r="AB60" s="87" t="s">
        <v>72</v>
      </c>
      <c r="AC60" s="87" t="s">
        <v>72</v>
      </c>
      <c r="AD60" s="88" t="s">
        <v>72</v>
      </c>
      <c r="AE60" s="87" t="s">
        <v>72</v>
      </c>
      <c r="AF60" s="87" t="s">
        <v>72</v>
      </c>
      <c r="AG60" s="88" t="s">
        <v>72</v>
      </c>
      <c r="AH60" s="49" t="n">
        <v>2</v>
      </c>
      <c r="AI60" s="50"/>
      <c r="AJ60" s="48"/>
      <c r="AK60" s="87" t="s">
        <v>72</v>
      </c>
      <c r="AL60" s="87" t="s">
        <v>72</v>
      </c>
      <c r="AM60" s="88" t="s">
        <v>72</v>
      </c>
      <c r="AN60" s="87" t="s">
        <v>72</v>
      </c>
      <c r="AO60" s="87" t="s">
        <v>72</v>
      </c>
      <c r="AP60" s="88" t="s">
        <v>72</v>
      </c>
      <c r="AQ60" s="49" t="n">
        <f aca="false">G60+P60+Y60+AH60</f>
        <v>8</v>
      </c>
      <c r="AR60" s="50" t="n">
        <f aca="false">H60+Q60+Z60+AI60</f>
        <v>4</v>
      </c>
      <c r="AS60" s="90" t="s">
        <v>252</v>
      </c>
      <c r="AT60" s="57" t="s">
        <v>76</v>
      </c>
      <c r="AU60" s="89" t="s">
        <v>240</v>
      </c>
    </row>
    <row r="61" s="73" customFormat="true" ht="97.5" hidden="true" customHeight="true" outlineLevel="0" collapsed="false">
      <c r="A61" s="46" t="s">
        <v>253</v>
      </c>
      <c r="B61" s="91"/>
      <c r="C61" s="47"/>
      <c r="D61" s="47" t="s">
        <v>254</v>
      </c>
      <c r="E61" s="91"/>
      <c r="F61" s="48" t="s">
        <v>255</v>
      </c>
      <c r="G61" s="87" t="s">
        <v>72</v>
      </c>
      <c r="H61" s="87" t="s">
        <v>72</v>
      </c>
      <c r="I61" s="88" t="s">
        <v>72</v>
      </c>
      <c r="J61" s="87" t="s">
        <v>72</v>
      </c>
      <c r="K61" s="87" t="s">
        <v>72</v>
      </c>
      <c r="L61" s="88" t="s">
        <v>72</v>
      </c>
      <c r="M61" s="87" t="s">
        <v>72</v>
      </c>
      <c r="N61" s="87" t="s">
        <v>72</v>
      </c>
      <c r="O61" s="88" t="s">
        <v>72</v>
      </c>
      <c r="P61" s="87" t="s">
        <v>72</v>
      </c>
      <c r="Q61" s="87" t="s">
        <v>72</v>
      </c>
      <c r="R61" s="88" t="s">
        <v>72</v>
      </c>
      <c r="S61" s="87" t="s">
        <v>72</v>
      </c>
      <c r="T61" s="87" t="s">
        <v>72</v>
      </c>
      <c r="U61" s="88" t="s">
        <v>72</v>
      </c>
      <c r="V61" s="49" t="n">
        <v>1</v>
      </c>
      <c r="W61" s="50" t="n">
        <v>1</v>
      </c>
      <c r="X61" s="48" t="s">
        <v>256</v>
      </c>
      <c r="Y61" s="87" t="s">
        <v>72</v>
      </c>
      <c r="Z61" s="87" t="s">
        <v>72</v>
      </c>
      <c r="AA61" s="88" t="s">
        <v>72</v>
      </c>
      <c r="AB61" s="87" t="s">
        <v>72</v>
      </c>
      <c r="AC61" s="87" t="s">
        <v>72</v>
      </c>
      <c r="AD61" s="88" t="s">
        <v>72</v>
      </c>
      <c r="AE61" s="87" t="s">
        <v>72</v>
      </c>
      <c r="AF61" s="87" t="s">
        <v>72</v>
      </c>
      <c r="AG61" s="88" t="s">
        <v>72</v>
      </c>
      <c r="AH61" s="87" t="s">
        <v>72</v>
      </c>
      <c r="AI61" s="87" t="s">
        <v>72</v>
      </c>
      <c r="AJ61" s="88" t="s">
        <v>72</v>
      </c>
      <c r="AK61" s="87" t="s">
        <v>72</v>
      </c>
      <c r="AL61" s="87" t="s">
        <v>72</v>
      </c>
      <c r="AM61" s="88" t="s">
        <v>72</v>
      </c>
      <c r="AN61" s="87" t="s">
        <v>72</v>
      </c>
      <c r="AO61" s="87" t="s">
        <v>72</v>
      </c>
      <c r="AP61" s="88" t="s">
        <v>72</v>
      </c>
      <c r="AQ61" s="49" t="n">
        <f aca="false">V61</f>
        <v>1</v>
      </c>
      <c r="AR61" s="50" t="n">
        <f aca="false">W61</f>
        <v>1</v>
      </c>
      <c r="AS61" s="90" t="s">
        <v>257</v>
      </c>
      <c r="AT61" s="88" t="s">
        <v>98</v>
      </c>
      <c r="AU61" s="89" t="s">
        <v>240</v>
      </c>
    </row>
    <row r="62" s="4" customFormat="true" ht="96.75" hidden="true" customHeight="true" outlineLevel="0" collapsed="false">
      <c r="A62" s="46" t="s">
        <v>258</v>
      </c>
      <c r="B62" s="91"/>
      <c r="C62" s="91"/>
      <c r="D62" s="47" t="s">
        <v>259</v>
      </c>
      <c r="E62" s="91"/>
      <c r="F62" s="48" t="s">
        <v>260</v>
      </c>
      <c r="G62" s="87" t="s">
        <v>72</v>
      </c>
      <c r="H62" s="87" t="s">
        <v>72</v>
      </c>
      <c r="I62" s="88" t="s">
        <v>72</v>
      </c>
      <c r="J62" s="87" t="s">
        <v>72</v>
      </c>
      <c r="K62" s="87" t="s">
        <v>72</v>
      </c>
      <c r="L62" s="88" t="s">
        <v>72</v>
      </c>
      <c r="M62" s="87" t="s">
        <v>72</v>
      </c>
      <c r="N62" s="87" t="s">
        <v>72</v>
      </c>
      <c r="O62" s="88" t="s">
        <v>72</v>
      </c>
      <c r="P62" s="87" t="s">
        <v>72</v>
      </c>
      <c r="Q62" s="87" t="s">
        <v>72</v>
      </c>
      <c r="R62" s="88" t="s">
        <v>72</v>
      </c>
      <c r="S62" s="49" t="n">
        <v>1</v>
      </c>
      <c r="T62" s="50" t="n">
        <v>1</v>
      </c>
      <c r="U62" s="48" t="s">
        <v>261</v>
      </c>
      <c r="V62" s="87" t="s">
        <v>72</v>
      </c>
      <c r="W62" s="87" t="s">
        <v>72</v>
      </c>
      <c r="X62" s="88" t="s">
        <v>72</v>
      </c>
      <c r="Y62" s="87" t="s">
        <v>72</v>
      </c>
      <c r="Z62" s="87" t="s">
        <v>72</v>
      </c>
      <c r="AA62" s="88" t="s">
        <v>72</v>
      </c>
      <c r="AB62" s="87" t="s">
        <v>72</v>
      </c>
      <c r="AC62" s="87" t="s">
        <v>72</v>
      </c>
      <c r="AD62" s="88" t="s">
        <v>72</v>
      </c>
      <c r="AE62" s="87" t="s">
        <v>72</v>
      </c>
      <c r="AF62" s="87" t="s">
        <v>72</v>
      </c>
      <c r="AG62" s="88" t="s">
        <v>72</v>
      </c>
      <c r="AH62" s="87" t="s">
        <v>72</v>
      </c>
      <c r="AI62" s="87" t="s">
        <v>72</v>
      </c>
      <c r="AJ62" s="88" t="s">
        <v>72</v>
      </c>
      <c r="AK62" s="87" t="s">
        <v>72</v>
      </c>
      <c r="AL62" s="87" t="s">
        <v>72</v>
      </c>
      <c r="AM62" s="88" t="s">
        <v>72</v>
      </c>
      <c r="AN62" s="87" t="s">
        <v>72</v>
      </c>
      <c r="AO62" s="87" t="s">
        <v>72</v>
      </c>
      <c r="AP62" s="88" t="s">
        <v>72</v>
      </c>
      <c r="AQ62" s="54" t="n">
        <f aca="false">S62</f>
        <v>1</v>
      </c>
      <c r="AR62" s="55" t="n">
        <f aca="false">T62</f>
        <v>1</v>
      </c>
      <c r="AS62" s="90" t="s">
        <v>262</v>
      </c>
      <c r="AT62" s="88" t="s">
        <v>98</v>
      </c>
      <c r="AU62" s="89" t="s">
        <v>240</v>
      </c>
    </row>
    <row r="63" s="73" customFormat="true" ht="71.25" hidden="false" customHeight="true" outlineLevel="0" collapsed="false">
      <c r="A63" s="46" t="s">
        <v>263</v>
      </c>
      <c r="B63" s="91"/>
      <c r="C63" s="47"/>
      <c r="D63" s="47" t="s">
        <v>264</v>
      </c>
      <c r="E63" s="91"/>
      <c r="F63" s="48" t="s">
        <v>265</v>
      </c>
      <c r="G63" s="87" t="s">
        <v>72</v>
      </c>
      <c r="H63" s="87" t="s">
        <v>72</v>
      </c>
      <c r="I63" s="88" t="s">
        <v>72</v>
      </c>
      <c r="J63" s="87" t="s">
        <v>72</v>
      </c>
      <c r="K63" s="87" t="s">
        <v>72</v>
      </c>
      <c r="L63" s="88" t="s">
        <v>72</v>
      </c>
      <c r="M63" s="87" t="s">
        <v>72</v>
      </c>
      <c r="N63" s="87" t="s">
        <v>72</v>
      </c>
      <c r="O63" s="88" t="s">
        <v>72</v>
      </c>
      <c r="P63" s="87" t="s">
        <v>72</v>
      </c>
      <c r="Q63" s="87" t="s">
        <v>72</v>
      </c>
      <c r="R63" s="88" t="s">
        <v>72</v>
      </c>
      <c r="S63" s="87" t="s">
        <v>72</v>
      </c>
      <c r="T63" s="87" t="s">
        <v>72</v>
      </c>
      <c r="U63" s="88" t="s">
        <v>72</v>
      </c>
      <c r="V63" s="87" t="s">
        <v>72</v>
      </c>
      <c r="W63" s="87" t="s">
        <v>72</v>
      </c>
      <c r="X63" s="88" t="s">
        <v>72</v>
      </c>
      <c r="Y63" s="87" t="s">
        <v>72</v>
      </c>
      <c r="Z63" s="87" t="s">
        <v>72</v>
      </c>
      <c r="AA63" s="88" t="s">
        <v>72</v>
      </c>
      <c r="AB63" s="49" t="n">
        <v>1</v>
      </c>
      <c r="AC63" s="50"/>
      <c r="AD63" s="88"/>
      <c r="AE63" s="87" t="s">
        <v>72</v>
      </c>
      <c r="AF63" s="87" t="s">
        <v>72</v>
      </c>
      <c r="AG63" s="88" t="s">
        <v>72</v>
      </c>
      <c r="AH63" s="87" t="s">
        <v>72</v>
      </c>
      <c r="AI63" s="87" t="s">
        <v>72</v>
      </c>
      <c r="AJ63" s="88" t="s">
        <v>72</v>
      </c>
      <c r="AK63" s="87" t="s">
        <v>72</v>
      </c>
      <c r="AL63" s="87" t="s">
        <v>72</v>
      </c>
      <c r="AM63" s="88" t="s">
        <v>72</v>
      </c>
      <c r="AN63" s="87" t="s">
        <v>72</v>
      </c>
      <c r="AO63" s="87" t="s">
        <v>72</v>
      </c>
      <c r="AP63" s="88" t="s">
        <v>72</v>
      </c>
      <c r="AQ63" s="49" t="n">
        <f aca="false">AB63</f>
        <v>1</v>
      </c>
      <c r="AR63" s="105" t="n">
        <f aca="false">AC63</f>
        <v>0</v>
      </c>
      <c r="AS63" s="88" t="s">
        <v>72</v>
      </c>
      <c r="AT63" s="88" t="s">
        <v>72</v>
      </c>
      <c r="AU63" s="89" t="s">
        <v>240</v>
      </c>
    </row>
    <row r="64" s="4" customFormat="true" ht="77.25" hidden="false" customHeight="true" outlineLevel="0" collapsed="false">
      <c r="A64" s="46" t="s">
        <v>266</v>
      </c>
      <c r="B64" s="91"/>
      <c r="C64" s="91"/>
      <c r="D64" s="47" t="s">
        <v>148</v>
      </c>
      <c r="E64" s="91"/>
      <c r="F64" s="48" t="s">
        <v>267</v>
      </c>
      <c r="G64" s="87" t="s">
        <v>72</v>
      </c>
      <c r="H64" s="87" t="s">
        <v>72</v>
      </c>
      <c r="I64" s="88" t="s">
        <v>72</v>
      </c>
      <c r="J64" s="87" t="s">
        <v>72</v>
      </c>
      <c r="K64" s="87" t="s">
        <v>72</v>
      </c>
      <c r="L64" s="88" t="s">
        <v>72</v>
      </c>
      <c r="M64" s="87" t="s">
        <v>72</v>
      </c>
      <c r="N64" s="87" t="s">
        <v>72</v>
      </c>
      <c r="O64" s="88" t="s">
        <v>72</v>
      </c>
      <c r="P64" s="87" t="s">
        <v>72</v>
      </c>
      <c r="Q64" s="87" t="s">
        <v>72</v>
      </c>
      <c r="R64" s="88" t="s">
        <v>72</v>
      </c>
      <c r="S64" s="87" t="s">
        <v>72</v>
      </c>
      <c r="T64" s="87" t="s">
        <v>72</v>
      </c>
      <c r="U64" s="88" t="s">
        <v>72</v>
      </c>
      <c r="V64" s="87" t="s">
        <v>72</v>
      </c>
      <c r="W64" s="87" t="s">
        <v>72</v>
      </c>
      <c r="X64" s="88" t="s">
        <v>72</v>
      </c>
      <c r="Y64" s="87" t="s">
        <v>72</v>
      </c>
      <c r="Z64" s="87" t="s">
        <v>72</v>
      </c>
      <c r="AA64" s="88" t="s">
        <v>72</v>
      </c>
      <c r="AB64" s="87" t="s">
        <v>72</v>
      </c>
      <c r="AC64" s="87" t="s">
        <v>72</v>
      </c>
      <c r="AD64" s="88" t="s">
        <v>72</v>
      </c>
      <c r="AE64" s="49" t="n">
        <v>1</v>
      </c>
      <c r="AF64" s="50"/>
      <c r="AG64" s="88"/>
      <c r="AH64" s="87" t="s">
        <v>72</v>
      </c>
      <c r="AI64" s="87" t="s">
        <v>72</v>
      </c>
      <c r="AJ64" s="88" t="s">
        <v>72</v>
      </c>
      <c r="AK64" s="87" t="s">
        <v>72</v>
      </c>
      <c r="AL64" s="87" t="s">
        <v>72</v>
      </c>
      <c r="AM64" s="88" t="s">
        <v>72</v>
      </c>
      <c r="AN64" s="87" t="s">
        <v>72</v>
      </c>
      <c r="AO64" s="87" t="s">
        <v>72</v>
      </c>
      <c r="AP64" s="88" t="s">
        <v>72</v>
      </c>
      <c r="AQ64" s="54" t="n">
        <f aca="false">AE64</f>
        <v>1</v>
      </c>
      <c r="AR64" s="107" t="n">
        <f aca="false">AF64</f>
        <v>0</v>
      </c>
      <c r="AS64" s="88" t="s">
        <v>72</v>
      </c>
      <c r="AT64" s="88" t="s">
        <v>72</v>
      </c>
      <c r="AU64" s="89" t="s">
        <v>240</v>
      </c>
    </row>
    <row r="65" s="4" customFormat="true" ht="103.5" hidden="false" customHeight="true" outlineLevel="0" collapsed="false">
      <c r="A65" s="46" t="s">
        <v>268</v>
      </c>
      <c r="B65" s="91"/>
      <c r="C65" s="47" t="s">
        <v>244</v>
      </c>
      <c r="D65" s="91"/>
      <c r="E65" s="91"/>
      <c r="F65" s="48" t="s">
        <v>230</v>
      </c>
      <c r="G65" s="87" t="s">
        <v>72</v>
      </c>
      <c r="H65" s="87" t="s">
        <v>72</v>
      </c>
      <c r="I65" s="88" t="s">
        <v>72</v>
      </c>
      <c r="J65" s="87" t="s">
        <v>72</v>
      </c>
      <c r="K65" s="87" t="s">
        <v>72</v>
      </c>
      <c r="L65" s="88" t="s">
        <v>72</v>
      </c>
      <c r="M65" s="87" t="s">
        <v>72</v>
      </c>
      <c r="N65" s="87" t="s">
        <v>72</v>
      </c>
      <c r="O65" s="88" t="s">
        <v>72</v>
      </c>
      <c r="P65" s="87" t="s">
        <v>72</v>
      </c>
      <c r="Q65" s="87" t="s">
        <v>72</v>
      </c>
      <c r="R65" s="88" t="s">
        <v>72</v>
      </c>
      <c r="S65" s="87" t="s">
        <v>72</v>
      </c>
      <c r="T65" s="87" t="s">
        <v>72</v>
      </c>
      <c r="U65" s="88" t="s">
        <v>72</v>
      </c>
      <c r="V65" s="87" t="s">
        <v>72</v>
      </c>
      <c r="W65" s="87" t="s">
        <v>72</v>
      </c>
      <c r="X65" s="88" t="s">
        <v>72</v>
      </c>
      <c r="Y65" s="87" t="s">
        <v>72</v>
      </c>
      <c r="Z65" s="87" t="s">
        <v>72</v>
      </c>
      <c r="AA65" s="88" t="s">
        <v>72</v>
      </c>
      <c r="AB65" s="87" t="s">
        <v>72</v>
      </c>
      <c r="AC65" s="87" t="s">
        <v>72</v>
      </c>
      <c r="AD65" s="88" t="s">
        <v>72</v>
      </c>
      <c r="AE65" s="87" t="s">
        <v>72</v>
      </c>
      <c r="AF65" s="87" t="s">
        <v>72</v>
      </c>
      <c r="AG65" s="88" t="s">
        <v>72</v>
      </c>
      <c r="AH65" s="87" t="s">
        <v>72</v>
      </c>
      <c r="AI65" s="87" t="s">
        <v>72</v>
      </c>
      <c r="AJ65" s="48"/>
      <c r="AK65" s="49" t="n">
        <v>1</v>
      </c>
      <c r="AL65" s="50"/>
      <c r="AM65" s="88" t="s">
        <v>72</v>
      </c>
      <c r="AN65" s="87" t="s">
        <v>72</v>
      </c>
      <c r="AO65" s="87" t="s">
        <v>72</v>
      </c>
      <c r="AP65" s="88" t="s">
        <v>72</v>
      </c>
      <c r="AQ65" s="54" t="n">
        <f aca="false">AK65</f>
        <v>1</v>
      </c>
      <c r="AR65" s="105" t="n">
        <f aca="false">AL65</f>
        <v>0</v>
      </c>
      <c r="AS65" s="88" t="s">
        <v>72</v>
      </c>
      <c r="AT65" s="88" t="s">
        <v>72</v>
      </c>
      <c r="AU65" s="89" t="s">
        <v>240</v>
      </c>
    </row>
    <row r="66" s="100" customFormat="true" ht="90" hidden="false" customHeight="true" outlineLevel="0" collapsed="false">
      <c r="A66" s="46" t="s">
        <v>269</v>
      </c>
      <c r="B66" s="91"/>
      <c r="C66" s="47" t="s">
        <v>270</v>
      </c>
      <c r="D66" s="91"/>
      <c r="E66" s="91"/>
      <c r="F66" s="48" t="s">
        <v>271</v>
      </c>
      <c r="G66" s="87" t="s">
        <v>72</v>
      </c>
      <c r="H66" s="87" t="s">
        <v>72</v>
      </c>
      <c r="I66" s="88" t="s">
        <v>72</v>
      </c>
      <c r="J66" s="87" t="s">
        <v>72</v>
      </c>
      <c r="K66" s="87" t="s">
        <v>72</v>
      </c>
      <c r="L66" s="88" t="s">
        <v>72</v>
      </c>
      <c r="M66" s="49" t="n">
        <v>1</v>
      </c>
      <c r="N66" s="50" t="n">
        <v>1</v>
      </c>
      <c r="O66" s="48" t="s">
        <v>272</v>
      </c>
      <c r="P66" s="87" t="s">
        <v>72</v>
      </c>
      <c r="Q66" s="87" t="s">
        <v>72</v>
      </c>
      <c r="R66" s="88" t="s">
        <v>72</v>
      </c>
      <c r="S66" s="87" t="s">
        <v>72</v>
      </c>
      <c r="T66" s="87" t="s">
        <v>72</v>
      </c>
      <c r="U66" s="88" t="s">
        <v>72</v>
      </c>
      <c r="V66" s="87" t="s">
        <v>72</v>
      </c>
      <c r="W66" s="87" t="s">
        <v>72</v>
      </c>
      <c r="X66" s="88" t="s">
        <v>72</v>
      </c>
      <c r="Y66" s="87" t="s">
        <v>72</v>
      </c>
      <c r="Z66" s="87" t="s">
        <v>72</v>
      </c>
      <c r="AA66" s="88" t="s">
        <v>72</v>
      </c>
      <c r="AB66" s="87" t="s">
        <v>72</v>
      </c>
      <c r="AC66" s="87" t="s">
        <v>72</v>
      </c>
      <c r="AD66" s="88" t="s">
        <v>72</v>
      </c>
      <c r="AE66" s="87" t="s">
        <v>72</v>
      </c>
      <c r="AF66" s="87" t="s">
        <v>72</v>
      </c>
      <c r="AG66" s="88" t="s">
        <v>72</v>
      </c>
      <c r="AH66" s="87" t="s">
        <v>72</v>
      </c>
      <c r="AI66" s="87" t="s">
        <v>72</v>
      </c>
      <c r="AJ66" s="88" t="s">
        <v>72</v>
      </c>
      <c r="AK66" s="49" t="n">
        <v>1</v>
      </c>
      <c r="AL66" s="50"/>
      <c r="AM66" s="88"/>
      <c r="AN66" s="87" t="s">
        <v>72</v>
      </c>
      <c r="AO66" s="87" t="s">
        <v>72</v>
      </c>
      <c r="AP66" s="88" t="s">
        <v>72</v>
      </c>
      <c r="AQ66" s="49" t="n">
        <f aca="false">M66+AK66</f>
        <v>2</v>
      </c>
      <c r="AR66" s="50" t="n">
        <f aca="false">N66+AL66</f>
        <v>1</v>
      </c>
      <c r="AS66" s="90" t="s">
        <v>273</v>
      </c>
      <c r="AT66" s="57" t="s">
        <v>274</v>
      </c>
      <c r="AU66" s="89" t="s">
        <v>275</v>
      </c>
    </row>
    <row r="67" s="73" customFormat="true" ht="93" hidden="false" customHeight="true" outlineLevel="0" collapsed="false">
      <c r="A67" s="63" t="s">
        <v>276</v>
      </c>
      <c r="B67" s="74"/>
      <c r="C67" s="64" t="s">
        <v>270</v>
      </c>
      <c r="D67" s="74"/>
      <c r="E67" s="74"/>
      <c r="F67" s="53" t="s">
        <v>277</v>
      </c>
      <c r="G67" s="65" t="s">
        <v>72</v>
      </c>
      <c r="H67" s="65" t="s">
        <v>72</v>
      </c>
      <c r="I67" s="66" t="s">
        <v>72</v>
      </c>
      <c r="J67" s="65" t="s">
        <v>72</v>
      </c>
      <c r="K67" s="65" t="s">
        <v>72</v>
      </c>
      <c r="L67" s="66" t="s">
        <v>72</v>
      </c>
      <c r="M67" s="65" t="s">
        <v>72</v>
      </c>
      <c r="N67" s="65" t="s">
        <v>72</v>
      </c>
      <c r="O67" s="66" t="s">
        <v>72</v>
      </c>
      <c r="P67" s="65" t="s">
        <v>72</v>
      </c>
      <c r="Q67" s="65" t="s">
        <v>72</v>
      </c>
      <c r="R67" s="66" t="s">
        <v>72</v>
      </c>
      <c r="S67" s="65" t="s">
        <v>72</v>
      </c>
      <c r="T67" s="65" t="s">
        <v>72</v>
      </c>
      <c r="U67" s="66" t="s">
        <v>72</v>
      </c>
      <c r="V67" s="65" t="s">
        <v>72</v>
      </c>
      <c r="W67" s="65" t="s">
        <v>72</v>
      </c>
      <c r="X67" s="66" t="s">
        <v>72</v>
      </c>
      <c r="Y67" s="67"/>
      <c r="Z67" s="68"/>
      <c r="AA67" s="66"/>
      <c r="AB67" s="67"/>
      <c r="AC67" s="68"/>
      <c r="AD67" s="66"/>
      <c r="AE67" s="67" t="n">
        <v>1</v>
      </c>
      <c r="AF67" s="68"/>
      <c r="AG67" s="66" t="s">
        <v>72</v>
      </c>
      <c r="AH67" s="65" t="s">
        <v>72</v>
      </c>
      <c r="AI67" s="65" t="s">
        <v>72</v>
      </c>
      <c r="AJ67" s="66" t="s">
        <v>72</v>
      </c>
      <c r="AK67" s="65" t="s">
        <v>72</v>
      </c>
      <c r="AL67" s="65" t="s">
        <v>72</v>
      </c>
      <c r="AM67" s="66" t="s">
        <v>72</v>
      </c>
      <c r="AN67" s="65" t="s">
        <v>72</v>
      </c>
      <c r="AO67" s="65" t="s">
        <v>72</v>
      </c>
      <c r="AP67" s="66" t="s">
        <v>72</v>
      </c>
      <c r="AQ67" s="67" t="n">
        <f aca="false">AE67</f>
        <v>1</v>
      </c>
      <c r="AR67" s="105" t="n">
        <f aca="false">AF67</f>
        <v>0</v>
      </c>
      <c r="AS67" s="66" t="s">
        <v>72</v>
      </c>
      <c r="AT67" s="66" t="s">
        <v>72</v>
      </c>
      <c r="AU67" s="109" t="s">
        <v>275</v>
      </c>
    </row>
    <row r="68" s="4" customFormat="true" ht="98.25" hidden="false" customHeight="true" outlineLevel="0" collapsed="false">
      <c r="A68" s="46" t="s">
        <v>278</v>
      </c>
      <c r="B68" s="47" t="s">
        <v>186</v>
      </c>
      <c r="C68" s="47"/>
      <c r="D68" s="91"/>
      <c r="E68" s="91"/>
      <c r="F68" s="48" t="s">
        <v>279</v>
      </c>
      <c r="G68" s="87" t="s">
        <v>72</v>
      </c>
      <c r="H68" s="87" t="s">
        <v>72</v>
      </c>
      <c r="I68" s="88" t="s">
        <v>72</v>
      </c>
      <c r="J68" s="87" t="s">
        <v>72</v>
      </c>
      <c r="K68" s="87" t="s">
        <v>72</v>
      </c>
      <c r="L68" s="88" t="s">
        <v>72</v>
      </c>
      <c r="M68" s="87" t="s">
        <v>72</v>
      </c>
      <c r="N68" s="87" t="s">
        <v>72</v>
      </c>
      <c r="O68" s="88" t="s">
        <v>72</v>
      </c>
      <c r="P68" s="87" t="s">
        <v>72</v>
      </c>
      <c r="Q68" s="87" t="s">
        <v>72</v>
      </c>
      <c r="R68" s="88" t="s">
        <v>72</v>
      </c>
      <c r="S68" s="87" t="s">
        <v>72</v>
      </c>
      <c r="T68" s="87" t="s">
        <v>72</v>
      </c>
      <c r="U68" s="88" t="s">
        <v>72</v>
      </c>
      <c r="V68" s="49" t="n">
        <v>1</v>
      </c>
      <c r="W68" s="50" t="n">
        <v>1</v>
      </c>
      <c r="X68" s="48" t="s">
        <v>280</v>
      </c>
      <c r="Y68" s="87" t="s">
        <v>72</v>
      </c>
      <c r="Z68" s="87" t="s">
        <v>72</v>
      </c>
      <c r="AA68" s="88" t="s">
        <v>72</v>
      </c>
      <c r="AB68" s="87" t="s">
        <v>72</v>
      </c>
      <c r="AC68" s="87" t="s">
        <v>72</v>
      </c>
      <c r="AD68" s="88" t="s">
        <v>72</v>
      </c>
      <c r="AE68" s="87" t="s">
        <v>72</v>
      </c>
      <c r="AF68" s="87" t="s">
        <v>72</v>
      </c>
      <c r="AG68" s="88" t="s">
        <v>72</v>
      </c>
      <c r="AH68" s="87" t="s">
        <v>72</v>
      </c>
      <c r="AI68" s="87" t="s">
        <v>72</v>
      </c>
      <c r="AJ68" s="88" t="s">
        <v>72</v>
      </c>
      <c r="AK68" s="49" t="n">
        <v>1</v>
      </c>
      <c r="AL68" s="110"/>
      <c r="AM68" s="88"/>
      <c r="AN68" s="87" t="s">
        <v>72</v>
      </c>
      <c r="AO68" s="87" t="s">
        <v>72</v>
      </c>
      <c r="AP68" s="88" t="s">
        <v>72</v>
      </c>
      <c r="AQ68" s="49" t="n">
        <f aca="false">V68+AK68</f>
        <v>2</v>
      </c>
      <c r="AR68" s="50" t="n">
        <f aca="false">W68+AL68</f>
        <v>1</v>
      </c>
      <c r="AS68" s="90" t="s">
        <v>281</v>
      </c>
      <c r="AT68" s="57" t="s">
        <v>274</v>
      </c>
      <c r="AU68" s="89" t="s">
        <v>282</v>
      </c>
    </row>
    <row r="69" s="4" customFormat="true" ht="90.75" hidden="false" customHeight="true" outlineLevel="0" collapsed="false">
      <c r="A69" s="46" t="s">
        <v>283</v>
      </c>
      <c r="B69" s="47" t="s">
        <v>186</v>
      </c>
      <c r="C69" s="47"/>
      <c r="D69" s="91"/>
      <c r="E69" s="91"/>
      <c r="F69" s="48" t="s">
        <v>279</v>
      </c>
      <c r="G69" s="87" t="s">
        <v>72</v>
      </c>
      <c r="H69" s="87" t="s">
        <v>72</v>
      </c>
      <c r="I69" s="88" t="s">
        <v>72</v>
      </c>
      <c r="J69" s="87" t="s">
        <v>72</v>
      </c>
      <c r="K69" s="87" t="s">
        <v>72</v>
      </c>
      <c r="L69" s="88" t="s">
        <v>72</v>
      </c>
      <c r="M69" s="87" t="s">
        <v>72</v>
      </c>
      <c r="N69" s="87" t="s">
        <v>72</v>
      </c>
      <c r="O69" s="88" t="s">
        <v>72</v>
      </c>
      <c r="P69" s="87" t="s">
        <v>72</v>
      </c>
      <c r="Q69" s="87" t="s">
        <v>72</v>
      </c>
      <c r="R69" s="88" t="s">
        <v>72</v>
      </c>
      <c r="S69" s="87" t="s">
        <v>72</v>
      </c>
      <c r="T69" s="87" t="s">
        <v>72</v>
      </c>
      <c r="U69" s="88" t="s">
        <v>72</v>
      </c>
      <c r="V69" s="87" t="s">
        <v>72</v>
      </c>
      <c r="W69" s="87" t="s">
        <v>72</v>
      </c>
      <c r="X69" s="88" t="s">
        <v>72</v>
      </c>
      <c r="Y69" s="87" t="s">
        <v>72</v>
      </c>
      <c r="Z69" s="87" t="s">
        <v>72</v>
      </c>
      <c r="AA69" s="88" t="s">
        <v>72</v>
      </c>
      <c r="AB69" s="87" t="s">
        <v>72</v>
      </c>
      <c r="AC69" s="87" t="s">
        <v>72</v>
      </c>
      <c r="AD69" s="88" t="s">
        <v>72</v>
      </c>
      <c r="AE69" s="87" t="s">
        <v>72</v>
      </c>
      <c r="AF69" s="87" t="s">
        <v>72</v>
      </c>
      <c r="AG69" s="88" t="s">
        <v>72</v>
      </c>
      <c r="AH69" s="87" t="s">
        <v>72</v>
      </c>
      <c r="AI69" s="87" t="s">
        <v>72</v>
      </c>
      <c r="AJ69" s="88" t="s">
        <v>72</v>
      </c>
      <c r="AK69" s="49" t="n">
        <v>1</v>
      </c>
      <c r="AL69" s="110"/>
      <c r="AM69" s="88"/>
      <c r="AN69" s="87" t="s">
        <v>72</v>
      </c>
      <c r="AO69" s="87" t="s">
        <v>72</v>
      </c>
      <c r="AP69" s="88" t="s">
        <v>72</v>
      </c>
      <c r="AQ69" s="49" t="n">
        <f aca="false">AK69</f>
        <v>1</v>
      </c>
      <c r="AR69" s="105" t="n">
        <f aca="false">AL69</f>
        <v>0</v>
      </c>
      <c r="AS69" s="88" t="s">
        <v>72</v>
      </c>
      <c r="AT69" s="88" t="s">
        <v>72</v>
      </c>
      <c r="AU69" s="89" t="s">
        <v>282</v>
      </c>
    </row>
    <row r="70" s="4" customFormat="true" ht="93.75" hidden="true" customHeight="true" outlineLevel="0" collapsed="false">
      <c r="A70" s="46" t="s">
        <v>284</v>
      </c>
      <c r="B70" s="47"/>
      <c r="C70" s="47" t="s">
        <v>285</v>
      </c>
      <c r="D70" s="91"/>
      <c r="E70" s="91"/>
      <c r="F70" s="48" t="s">
        <v>279</v>
      </c>
      <c r="G70" s="87" t="s">
        <v>72</v>
      </c>
      <c r="H70" s="87" t="s">
        <v>72</v>
      </c>
      <c r="I70" s="88" t="s">
        <v>72</v>
      </c>
      <c r="J70" s="87" t="s">
        <v>72</v>
      </c>
      <c r="K70" s="87" t="s">
        <v>72</v>
      </c>
      <c r="L70" s="88" t="s">
        <v>72</v>
      </c>
      <c r="M70" s="87" t="s">
        <v>72</v>
      </c>
      <c r="N70" s="87" t="s">
        <v>72</v>
      </c>
      <c r="O70" s="88" t="s">
        <v>72</v>
      </c>
      <c r="P70" s="87" t="s">
        <v>72</v>
      </c>
      <c r="Q70" s="87" t="s">
        <v>72</v>
      </c>
      <c r="R70" s="88" t="s">
        <v>72</v>
      </c>
      <c r="S70" s="87" t="s">
        <v>72</v>
      </c>
      <c r="T70" s="87" t="s">
        <v>72</v>
      </c>
      <c r="U70" s="88" t="s">
        <v>72</v>
      </c>
      <c r="V70" s="49" t="n">
        <v>1</v>
      </c>
      <c r="W70" s="50" t="n">
        <v>1</v>
      </c>
      <c r="X70" s="48" t="s">
        <v>286</v>
      </c>
      <c r="Y70" s="87" t="s">
        <v>72</v>
      </c>
      <c r="Z70" s="87" t="s">
        <v>72</v>
      </c>
      <c r="AA70" s="88" t="s">
        <v>72</v>
      </c>
      <c r="AB70" s="87" t="s">
        <v>72</v>
      </c>
      <c r="AC70" s="87" t="s">
        <v>72</v>
      </c>
      <c r="AD70" s="88" t="s">
        <v>72</v>
      </c>
      <c r="AE70" s="87" t="s">
        <v>72</v>
      </c>
      <c r="AF70" s="87" t="s">
        <v>72</v>
      </c>
      <c r="AG70" s="88" t="s">
        <v>72</v>
      </c>
      <c r="AH70" s="87" t="s">
        <v>72</v>
      </c>
      <c r="AI70" s="87" t="s">
        <v>72</v>
      </c>
      <c r="AJ70" s="88" t="s">
        <v>72</v>
      </c>
      <c r="AK70" s="87" t="s">
        <v>72</v>
      </c>
      <c r="AL70" s="87" t="s">
        <v>72</v>
      </c>
      <c r="AM70" s="88" t="s">
        <v>72</v>
      </c>
      <c r="AN70" s="87" t="s">
        <v>72</v>
      </c>
      <c r="AO70" s="87" t="s">
        <v>72</v>
      </c>
      <c r="AP70" s="88" t="s">
        <v>72</v>
      </c>
      <c r="AQ70" s="49" t="n">
        <f aca="false">V70</f>
        <v>1</v>
      </c>
      <c r="AR70" s="50" t="n">
        <f aca="false">W70</f>
        <v>1</v>
      </c>
      <c r="AS70" s="90" t="s">
        <v>287</v>
      </c>
      <c r="AT70" s="57" t="s">
        <v>288</v>
      </c>
      <c r="AU70" s="89" t="s">
        <v>282</v>
      </c>
    </row>
    <row r="71" s="111" customFormat="true" ht="92.25" hidden="false" customHeight="true" outlineLevel="0" collapsed="false">
      <c r="A71" s="46" t="s">
        <v>289</v>
      </c>
      <c r="B71" s="91"/>
      <c r="C71" s="47" t="s">
        <v>270</v>
      </c>
      <c r="D71" s="91"/>
      <c r="E71" s="91"/>
      <c r="F71" s="48" t="s">
        <v>290</v>
      </c>
      <c r="G71" s="87" t="s">
        <v>72</v>
      </c>
      <c r="H71" s="87" t="s">
        <v>72</v>
      </c>
      <c r="I71" s="88" t="s">
        <v>72</v>
      </c>
      <c r="J71" s="87" t="s">
        <v>72</v>
      </c>
      <c r="K71" s="87" t="s">
        <v>72</v>
      </c>
      <c r="L71" s="88" t="s">
        <v>72</v>
      </c>
      <c r="M71" s="49" t="n">
        <v>1</v>
      </c>
      <c r="N71" s="50" t="n">
        <v>1</v>
      </c>
      <c r="O71" s="48" t="s">
        <v>291</v>
      </c>
      <c r="P71" s="49" t="n">
        <v>1</v>
      </c>
      <c r="Q71" s="50" t="n">
        <v>1</v>
      </c>
      <c r="R71" s="48" t="s">
        <v>292</v>
      </c>
      <c r="S71" s="49" t="n">
        <v>1</v>
      </c>
      <c r="T71" s="50" t="n">
        <v>1</v>
      </c>
      <c r="U71" s="48" t="s">
        <v>293</v>
      </c>
      <c r="V71" s="49" t="n">
        <v>1</v>
      </c>
      <c r="W71" s="50" t="n">
        <v>1</v>
      </c>
      <c r="X71" s="48" t="s">
        <v>294</v>
      </c>
      <c r="Y71" s="49" t="n">
        <v>1</v>
      </c>
      <c r="Z71" s="50"/>
      <c r="AA71" s="48"/>
      <c r="AB71" s="49" t="n">
        <v>1</v>
      </c>
      <c r="AC71" s="50"/>
      <c r="AD71" s="48"/>
      <c r="AE71" s="49" t="n">
        <v>1</v>
      </c>
      <c r="AF71" s="50"/>
      <c r="AG71" s="48"/>
      <c r="AH71" s="49" t="n">
        <v>1</v>
      </c>
      <c r="AI71" s="50"/>
      <c r="AJ71" s="48"/>
      <c r="AK71" s="49" t="n">
        <v>1</v>
      </c>
      <c r="AL71" s="50"/>
      <c r="AM71" s="48"/>
      <c r="AN71" s="49" t="n">
        <v>1</v>
      </c>
      <c r="AO71" s="50"/>
      <c r="AP71" s="48"/>
      <c r="AQ71" s="49" t="n">
        <f aca="false">M71+P71+S71+V71+Y71+AB71+AE71+AH71+AK71+AN71</f>
        <v>10</v>
      </c>
      <c r="AR71" s="50" t="n">
        <f aca="false">N71+Q71+T71+W71+Z71+AC71+AF71+AI71+AL71+AO71</f>
        <v>4</v>
      </c>
      <c r="AS71" s="90" t="s">
        <v>295</v>
      </c>
      <c r="AT71" s="57" t="s">
        <v>274</v>
      </c>
      <c r="AU71" s="89" t="s">
        <v>296</v>
      </c>
    </row>
    <row r="72" s="111" customFormat="true" ht="89.25" hidden="false" customHeight="true" outlineLevel="0" collapsed="false">
      <c r="A72" s="46" t="s">
        <v>297</v>
      </c>
      <c r="B72" s="91"/>
      <c r="C72" s="47" t="s">
        <v>270</v>
      </c>
      <c r="D72" s="91"/>
      <c r="E72" s="91"/>
      <c r="F72" s="48" t="s">
        <v>290</v>
      </c>
      <c r="G72" s="87" t="s">
        <v>72</v>
      </c>
      <c r="H72" s="87" t="s">
        <v>72</v>
      </c>
      <c r="I72" s="88" t="s">
        <v>72</v>
      </c>
      <c r="J72" s="87" t="s">
        <v>72</v>
      </c>
      <c r="K72" s="87" t="s">
        <v>72</v>
      </c>
      <c r="L72" s="88" t="s">
        <v>72</v>
      </c>
      <c r="M72" s="49" t="n">
        <v>1</v>
      </c>
      <c r="N72" s="50" t="n">
        <v>1</v>
      </c>
      <c r="O72" s="48" t="s">
        <v>298</v>
      </c>
      <c r="P72" s="49" t="n">
        <v>1</v>
      </c>
      <c r="Q72" s="50" t="n">
        <v>1</v>
      </c>
      <c r="R72" s="48" t="s">
        <v>299</v>
      </c>
      <c r="S72" s="49" t="n">
        <v>1</v>
      </c>
      <c r="T72" s="50" t="n">
        <v>1</v>
      </c>
      <c r="U72" s="48" t="s">
        <v>300</v>
      </c>
      <c r="V72" s="49" t="n">
        <v>1</v>
      </c>
      <c r="W72" s="50" t="n">
        <v>1</v>
      </c>
      <c r="X72" s="48" t="s">
        <v>301</v>
      </c>
      <c r="Y72" s="49" t="n">
        <v>1</v>
      </c>
      <c r="Z72" s="50"/>
      <c r="AA72" s="48"/>
      <c r="AB72" s="49" t="n">
        <v>1</v>
      </c>
      <c r="AC72" s="50"/>
      <c r="AD72" s="91"/>
      <c r="AE72" s="49" t="n">
        <v>1</v>
      </c>
      <c r="AF72" s="50"/>
      <c r="AG72" s="48"/>
      <c r="AH72" s="49" t="n">
        <v>1</v>
      </c>
      <c r="AI72" s="50"/>
      <c r="AJ72" s="48"/>
      <c r="AK72" s="49" t="n">
        <v>1</v>
      </c>
      <c r="AL72" s="50"/>
      <c r="AM72" s="48"/>
      <c r="AN72" s="49" t="n">
        <v>1</v>
      </c>
      <c r="AO72" s="50"/>
      <c r="AP72" s="91"/>
      <c r="AQ72" s="49" t="n">
        <f aca="false">M72+P72+S72+V72+Y72+AB72+AE72+AH72+AK72+AN72</f>
        <v>10</v>
      </c>
      <c r="AR72" s="50" t="n">
        <f aca="false">N72+Q72+T72+W72+Z72+AC72+AF72+AI72+AL72+AO72</f>
        <v>4</v>
      </c>
      <c r="AS72" s="90" t="s">
        <v>302</v>
      </c>
      <c r="AT72" s="57" t="s">
        <v>274</v>
      </c>
      <c r="AU72" s="89" t="s">
        <v>296</v>
      </c>
    </row>
    <row r="73" s="4" customFormat="true" ht="36" hidden="false" customHeight="true" outlineLevel="0" collapsed="false">
      <c r="A73" s="43" t="s">
        <v>303</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62"/>
      <c r="AS73" s="59"/>
      <c r="AT73" s="59"/>
      <c r="AU73" s="60"/>
    </row>
    <row r="74" s="4" customFormat="true" ht="84.75" hidden="false" customHeight="true" outlineLevel="0" collapsed="false">
      <c r="A74" s="46" t="s">
        <v>304</v>
      </c>
      <c r="B74" s="47" t="s">
        <v>38</v>
      </c>
      <c r="C74" s="47" t="s">
        <v>38</v>
      </c>
      <c r="D74" s="47" t="s">
        <v>38</v>
      </c>
      <c r="E74" s="47" t="s">
        <v>38</v>
      </c>
      <c r="F74" s="48" t="s">
        <v>305</v>
      </c>
      <c r="G74" s="102" t="n">
        <v>1</v>
      </c>
      <c r="H74" s="50" t="n">
        <v>1</v>
      </c>
      <c r="I74" s="48" t="s">
        <v>306</v>
      </c>
      <c r="J74" s="102" t="n">
        <v>1</v>
      </c>
      <c r="K74" s="50" t="n">
        <v>1</v>
      </c>
      <c r="L74" s="48" t="s">
        <v>307</v>
      </c>
      <c r="M74" s="102" t="n">
        <v>1</v>
      </c>
      <c r="N74" s="50" t="n">
        <v>1</v>
      </c>
      <c r="O74" s="48" t="s">
        <v>308</v>
      </c>
      <c r="P74" s="102" t="n">
        <v>1</v>
      </c>
      <c r="Q74" s="50" t="n">
        <v>1</v>
      </c>
      <c r="R74" s="48" t="s">
        <v>309</v>
      </c>
      <c r="S74" s="102" t="n">
        <v>1</v>
      </c>
      <c r="T74" s="50" t="n">
        <v>1</v>
      </c>
      <c r="U74" s="48" t="s">
        <v>310</v>
      </c>
      <c r="V74" s="102" t="n">
        <v>1</v>
      </c>
      <c r="W74" s="50" t="n">
        <v>1</v>
      </c>
      <c r="X74" s="48" t="s">
        <v>311</v>
      </c>
      <c r="Y74" s="102" t="n">
        <v>1</v>
      </c>
      <c r="Z74" s="50"/>
      <c r="AA74" s="48"/>
      <c r="AB74" s="102" t="n">
        <v>1</v>
      </c>
      <c r="AC74" s="50"/>
      <c r="AD74" s="48"/>
      <c r="AE74" s="102" t="n">
        <v>1</v>
      </c>
      <c r="AF74" s="50"/>
      <c r="AG74" s="48"/>
      <c r="AH74" s="102" t="n">
        <v>1</v>
      </c>
      <c r="AI74" s="50"/>
      <c r="AJ74" s="48"/>
      <c r="AK74" s="102" t="n">
        <v>1</v>
      </c>
      <c r="AL74" s="50"/>
      <c r="AM74" s="48"/>
      <c r="AN74" s="102" t="n">
        <v>1</v>
      </c>
      <c r="AO74" s="91"/>
      <c r="AP74" s="112"/>
      <c r="AQ74" s="54" t="n">
        <f aca="false">G74+J74+M74+P74+S74+V74+Y74+AB74+AE74+AH74+AK74+AN74</f>
        <v>12</v>
      </c>
      <c r="AR74" s="55" t="n">
        <f aca="false">H74+K74+N74+Q74+T74+W74+Z74+AC74+AF74+AI74+AL74+AO74</f>
        <v>6</v>
      </c>
      <c r="AS74" s="90" t="s">
        <v>312</v>
      </c>
      <c r="AT74" s="57" t="s">
        <v>236</v>
      </c>
      <c r="AU74" s="61" t="s">
        <v>313</v>
      </c>
    </row>
    <row r="75" s="124" customFormat="true" ht="29.25" hidden="false" customHeight="true" outlineLevel="0" collapsed="false">
      <c r="A75" s="113" t="s">
        <v>314</v>
      </c>
      <c r="B75" s="114"/>
      <c r="C75" s="114"/>
      <c r="D75" s="114"/>
      <c r="E75" s="114"/>
      <c r="F75" s="115"/>
      <c r="G75" s="116" t="n">
        <v>36</v>
      </c>
      <c r="H75" s="116"/>
      <c r="I75" s="115"/>
      <c r="J75" s="116" t="n">
        <v>35</v>
      </c>
      <c r="K75" s="116"/>
      <c r="L75" s="115"/>
      <c r="M75" s="116" t="n">
        <v>15</v>
      </c>
      <c r="N75" s="116"/>
      <c r="O75" s="115"/>
      <c r="P75" s="116" t="n">
        <v>22</v>
      </c>
      <c r="Q75" s="116"/>
      <c r="R75" s="115"/>
      <c r="S75" s="116" t="n">
        <v>37</v>
      </c>
      <c r="T75" s="116"/>
      <c r="U75" s="117"/>
      <c r="V75" s="116" t="n">
        <v>15</v>
      </c>
      <c r="W75" s="116"/>
      <c r="X75" s="118"/>
      <c r="Y75" s="116" t="n">
        <v>28</v>
      </c>
      <c r="Z75" s="116"/>
      <c r="AA75" s="118"/>
      <c r="AB75" s="116" t="n">
        <v>42</v>
      </c>
      <c r="AC75" s="116"/>
      <c r="AD75" s="118"/>
      <c r="AE75" s="116" t="n">
        <v>15</v>
      </c>
      <c r="AF75" s="116"/>
      <c r="AG75" s="118"/>
      <c r="AH75" s="116" t="n">
        <v>23</v>
      </c>
      <c r="AI75" s="116"/>
      <c r="AJ75" s="118"/>
      <c r="AK75" s="116" t="n">
        <v>38</v>
      </c>
      <c r="AL75" s="116"/>
      <c r="AM75" s="118"/>
      <c r="AN75" s="116" t="n">
        <v>12</v>
      </c>
      <c r="AO75" s="116"/>
      <c r="AP75" s="119"/>
      <c r="AQ75" s="120"/>
      <c r="AR75" s="120"/>
      <c r="AS75" s="121"/>
      <c r="AT75" s="122"/>
      <c r="AU75" s="123"/>
    </row>
    <row r="76" s="124" customFormat="true" ht="33.75" hidden="false" customHeight="true" outlineLevel="0" collapsed="false">
      <c r="A76" s="113"/>
      <c r="B76" s="114"/>
      <c r="C76" s="114"/>
      <c r="D76" s="114"/>
      <c r="E76" s="114"/>
      <c r="F76" s="115"/>
      <c r="G76" s="125"/>
      <c r="H76" s="125"/>
      <c r="I76" s="115"/>
      <c r="J76" s="125"/>
      <c r="K76" s="125"/>
      <c r="L76" s="115"/>
      <c r="M76" s="125"/>
      <c r="N76" s="125"/>
      <c r="O76" s="115"/>
      <c r="P76" s="125"/>
      <c r="Q76" s="125"/>
      <c r="R76" s="115"/>
      <c r="S76" s="125"/>
      <c r="T76" s="125"/>
      <c r="U76" s="126"/>
      <c r="V76" s="125"/>
      <c r="W76" s="125"/>
      <c r="X76" s="119"/>
      <c r="Y76" s="125"/>
      <c r="Z76" s="125"/>
      <c r="AA76" s="119"/>
      <c r="AB76" s="125"/>
      <c r="AC76" s="125"/>
      <c r="AD76" s="119"/>
      <c r="AE76" s="125"/>
      <c r="AF76" s="125"/>
      <c r="AG76" s="119"/>
      <c r="AH76" s="125"/>
      <c r="AI76" s="125"/>
      <c r="AJ76" s="119"/>
      <c r="AK76" s="125"/>
      <c r="AL76" s="125"/>
      <c r="AM76" s="119"/>
      <c r="AN76" s="125"/>
      <c r="AO76" s="125"/>
      <c r="AP76" s="119"/>
      <c r="AQ76" s="127"/>
      <c r="AR76" s="127"/>
      <c r="AS76" s="122"/>
      <c r="AT76" s="122"/>
      <c r="AU76" s="123"/>
    </row>
    <row r="77" s="133" customFormat="true" ht="27" hidden="false" customHeight="true" outlineLevel="0" collapsed="false">
      <c r="A77" s="128"/>
      <c r="B77" s="129"/>
      <c r="C77" s="129"/>
      <c r="D77" s="129"/>
      <c r="E77" s="129"/>
      <c r="F77" s="130"/>
      <c r="G77" s="122"/>
      <c r="H77" s="122"/>
      <c r="I77" s="122"/>
      <c r="J77" s="131"/>
      <c r="K77" s="131"/>
      <c r="L77" s="132"/>
      <c r="M77" s="131"/>
      <c r="N77" s="131"/>
      <c r="O77" s="132"/>
      <c r="P77" s="131"/>
      <c r="Q77" s="131"/>
      <c r="R77" s="132"/>
      <c r="S77" s="131"/>
      <c r="T77" s="131"/>
      <c r="U77" s="132"/>
      <c r="V77" s="131"/>
      <c r="W77" s="131"/>
      <c r="X77" s="132"/>
      <c r="Y77" s="127"/>
      <c r="Z77" s="127"/>
      <c r="AA77" s="132"/>
      <c r="AB77" s="127"/>
      <c r="AC77" s="127"/>
      <c r="AD77" s="132"/>
      <c r="AE77" s="127"/>
      <c r="AF77" s="127"/>
      <c r="AG77" s="132"/>
      <c r="AH77" s="127"/>
      <c r="AI77" s="127"/>
      <c r="AJ77" s="132"/>
      <c r="AK77" s="127"/>
      <c r="AL77" s="127"/>
      <c r="AM77" s="132"/>
      <c r="AN77" s="127"/>
      <c r="AO77" s="127"/>
      <c r="AP77" s="132"/>
      <c r="AQ77" s="122"/>
      <c r="AR77" s="122"/>
      <c r="AS77" s="122"/>
      <c r="AT77" s="122"/>
      <c r="AU77" s="122"/>
    </row>
    <row r="78" s="136" customFormat="true" ht="69" hidden="false" customHeight="true" outlineLevel="0" collapsed="false">
      <c r="A78" s="100" t="s">
        <v>315</v>
      </c>
      <c r="B78" s="134"/>
      <c r="C78" s="134"/>
      <c r="D78" s="134"/>
      <c r="E78" s="134"/>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row>
    <row r="79" customFormat="false" ht="18" hidden="false" customHeight="true" outlineLevel="0" collapsed="false">
      <c r="A79" s="4"/>
      <c r="G79" s="1"/>
      <c r="H79" s="1"/>
      <c r="I79" s="1"/>
      <c r="J79" s="1"/>
      <c r="K79" s="1"/>
      <c r="L79" s="137"/>
      <c r="M79" s="1"/>
      <c r="N79" s="1"/>
      <c r="O79" s="137"/>
      <c r="P79" s="1"/>
      <c r="Q79" s="1"/>
      <c r="R79" s="137"/>
      <c r="S79" s="1"/>
      <c r="T79" s="1"/>
      <c r="U79" s="137"/>
      <c r="V79" s="1"/>
      <c r="W79" s="1"/>
      <c r="X79" s="137"/>
      <c r="Y79" s="1"/>
      <c r="Z79" s="1"/>
      <c r="AA79" s="137"/>
      <c r="AB79" s="1"/>
      <c r="AC79" s="1"/>
      <c r="AD79" s="137"/>
      <c r="AE79" s="1"/>
      <c r="AF79" s="1"/>
      <c r="AG79" s="137"/>
      <c r="AH79" s="1"/>
      <c r="AI79" s="1"/>
      <c r="AJ79" s="137"/>
      <c r="AK79" s="1"/>
      <c r="AL79" s="1"/>
      <c r="AM79" s="137"/>
      <c r="AN79" s="1"/>
      <c r="AO79" s="1"/>
      <c r="AP79" s="137"/>
      <c r="AQ79" s="1"/>
      <c r="AR79" s="1"/>
      <c r="AS79" s="1"/>
      <c r="AT79" s="1"/>
      <c r="AU79" s="138"/>
    </row>
    <row r="80" customFormat="false" ht="18" hidden="false" customHeight="true" outlineLevel="0" collapsed="false">
      <c r="AU80" s="139"/>
    </row>
    <row r="81" customFormat="false" ht="18" hidden="false" customHeight="true" outlineLevel="0" collapsed="false">
      <c r="AO81" s="140"/>
    </row>
    <row r="85" customFormat="false" ht="18" hidden="false" customHeight="true" outlineLevel="0" collapsed="false">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4"/>
      <c r="AM85" s="5"/>
    </row>
  </sheetData>
  <mergeCells count="7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G75:H75"/>
    <mergeCell ref="J75:K75"/>
    <mergeCell ref="M75:N75"/>
    <mergeCell ref="P75:Q75"/>
    <mergeCell ref="S75:T75"/>
    <mergeCell ref="V75:W75"/>
    <mergeCell ref="Y75:Z75"/>
    <mergeCell ref="AB75:AC75"/>
    <mergeCell ref="AE75:AF75"/>
    <mergeCell ref="AH75:AI75"/>
    <mergeCell ref="AK75:AL75"/>
    <mergeCell ref="AN75:AO75"/>
    <mergeCell ref="AQ75:AR75"/>
    <mergeCell ref="G76:H76"/>
    <mergeCell ref="J76:K76"/>
    <mergeCell ref="M76:N76"/>
    <mergeCell ref="P76:Q76"/>
    <mergeCell ref="S76:T76"/>
    <mergeCell ref="V76:W76"/>
    <mergeCell ref="Y76:Z76"/>
    <mergeCell ref="AB76:AC76"/>
    <mergeCell ref="AE76:AF76"/>
    <mergeCell ref="AH76:AI76"/>
    <mergeCell ref="AK76:AL76"/>
    <mergeCell ref="AN76:AO76"/>
    <mergeCell ref="AQ76:AR76"/>
    <mergeCell ref="G77:H77"/>
    <mergeCell ref="J77:K77"/>
    <mergeCell ref="M77:N77"/>
    <mergeCell ref="P77:Q77"/>
    <mergeCell ref="S77:T77"/>
    <mergeCell ref="V77:W77"/>
    <mergeCell ref="Y77:Z77"/>
    <mergeCell ref="AB77:AC77"/>
    <mergeCell ref="AE77:AF77"/>
    <mergeCell ref="AH77:AI77"/>
    <mergeCell ref="AK77:AL77"/>
    <mergeCell ref="AN77:AO77"/>
    <mergeCell ref="F78:AU78"/>
    <mergeCell ref="E85:AK85"/>
  </mergeCells>
  <hyperlinks>
    <hyperlink ref="AS15" r:id="rId1" display="..\..\..\..\..\1. LIDERAZGO ESTRATEGICO 2019"/>
    <hyperlink ref="AS17" r:id="rId2" display="..\..\..\..\..\2. ENFOQUE HACIA PREVENCION 2019\ACTIVIDADES AUTOCONTROL\FEBRERO"/>
    <hyperlink ref="AS18" r:id="rId3" display="..\..\..\..\..\2. ENFOQUE HACIA PREVENCION 2019\ASESORIA Y ACOMPAÑAMIENTO\FEBRERO"/>
    <hyperlink ref="AS20" r:id="rId4" display="..\..\..\..\..\3. EVALUACION RIESGOS 2019\EVALUACION IV TRIM 2018"/>
    <hyperlink ref="AS21" r:id="rId5" display="..\..\..\..\..\3. EVALUACION RIESGOS 2019\REPORTES OCI\MONITOREO ENERO 2019OCI"/>
    <hyperlink ref="AS25" r:id="rId6" display="..\..\..\..\..\4. EVALUACION Y SEGUIMIENTO 2019\INFORMES DE LEY\EVALUACION DE GESTION POR DEPENDENCIA"/>
    <hyperlink ref="AS26" r:id="rId7" display="..\..\..\..\..\4. EVALUACION Y SEGUIMIENTO 2019\INFORMES DE LEY\FURAG 2018"/>
    <hyperlink ref="AS27" r:id="rId8" display="..\..\..\..\..\4. EVALUACION Y SEGUIMIENTO 2019\INFORMES DE LEY\PORMENORIZADO ESTADO DE CONTROL INTERNO"/>
    <hyperlink ref="AS28" r:id="rId9" display="..\..\..\..\..\4. EVALUACION Y SEGUIMIENTO 2019\INFORMES DE LEY\DERECHOS DE AUTOR"/>
    <hyperlink ref="AS29" r:id="rId10" display="..\..\..\..\..\4. EVALUACION Y SEGUIMIENTO 2019\INFORMES DE LEY\CONTROL INTERNO CONTABLE"/>
    <hyperlink ref="AS30" r:id="rId11" display="..\..\..\..\..\4. EVALUACION Y SEGUIMIENTO 2019\INFORMES DE LEY\EKOGUI"/>
    <hyperlink ref="AS31" r:id="rId12" display="..\..\..\..\..\4. EVALUACION Y SEGUIMIENTO 2019\INFORMES DE LEY\AUSTERIDAD EN EL GASTO"/>
    <hyperlink ref="AS32" r:id="rId13" display="..\..\..\..\..\4. EVALUACION Y SEGUIMIENTO 2019\INFORMES DE LEY\SIRECI RENDICION CUENTA FISCAL"/>
    <hyperlink ref="AS33" r:id="rId14" display="..\..\..\..\..\4. EVALUACION Y SEGUIMIENTO 2019\INFORMES DE LEY\PLAN MEJORAMIENTO CGR"/>
    <hyperlink ref="AS34" r:id="rId15" display="..\..\..\..\..\4. EVALUACION Y SEGUIMIENTO 2019\INFORMES DE LEY\SIRECI CONTRACTUAL"/>
    <hyperlink ref="AS35" r:id="rId16" display="..\..\..\..\..\4. EVALUACION Y SEGUIMIENTO 2019\INFORMES DE LEY\PLAN DE MEJORAMIENTO ARCHIVISTICO"/>
    <hyperlink ref="AS36" r:id="rId17" display="..\..\..\..\..\4. EVALUACION Y SEGUIMIENTO 2019\INFORMES DE LEY\PAAC III CUATRIMESTRE 2018\SEGUIMIENTO PAAC III CUATRIMESTRE 2018"/>
    <hyperlink ref="AS37" r:id="rId18" display="..\..\..\..\..\4. EVALUACION Y SEGUIMIENTO 2019\INFORMES DE LEY\REPORTE SUIT\seguimiento_estrategia_racionalizacion_consolidado (1).pdf"/>
    <hyperlink ref="AS41" r:id="rId19" display="W:\GESTION ADMINISTRATIVA OCI\1.GESTION DEL SIG OCI 2018\PLAN DE ACCION OCI 2018\REPORTES MENSUALES PLAN DE ACCION\INFORMES EJECUTIVOS POR MES\12. DICIEMBRE"/>
    <hyperlink ref="AS42" r:id="rId20" display="..\..\..\..\..\4. EVALUACION Y SEGUIMIENTO 2019\INFORMES DE SEGUIMIENTO\PLAN DE MEJORAMIENTO DEL SIG"/>
    <hyperlink ref="AS43" r:id="rId21" display="..\..\..\..\..\4. EVALUACION Y SEGUIMIENTO 2019\INFORMES DE SEGUIMIENTO\RENDICION DE CUENTAS Y PARTICIPACION"/>
    <hyperlink ref="AS46" r:id="rId22" display="..\..\..\..\..\4. EVALUACION Y SEGUIMIENTO 2019\INFORMES DE SEGUIMIENTO\SGTO ELAB Y LIQ  NÓMINA MVCT"/>
    <hyperlink ref="AS47" r:id="rId23" display="..\..\..\..\..\4. EVALUACION Y SEGUIMIENTO 2019\INFORMES DE SEGUIMIENTO\SEGUIMIENTO SGSI"/>
    <hyperlink ref="AS49" r:id="rId24" display="Y:\4. EVALUACION Y SEGUIMIENTO 2019\INFORMES DE SEGUIMIENTO\SEGUIMIENTO CUENTAS CAP"/>
    <hyperlink ref="AS51" r:id="rId25" display="..\..\..\..\..\4. EVALUACION Y SEGUIMIENTO 2019\INFORMES DE SEGUIMIENTO\PLAN MEJORAMIENTO"/>
    <hyperlink ref="AS52" r:id="rId26" display="..\..\..\..\..\4. EVALUACION Y SEGUIMIENTO 2019\INFORMES DE SEGUIMIENTO\SEGUIMIENTO POLÍTICAS DE SEGURIDAD SIIF"/>
    <hyperlink ref="AS54" r:id="rId27" display="..\..\..\..\..\4. EVALUACION Y SEGUIMIENTO 2019\INFORMES DE SEGUIMIENTO\SEGUIMIENTO EJECUCION PPTAL"/>
    <hyperlink ref="AS55" r:id="rId28" display="..\..\..\..\..\4. EVALUACION Y SEGUIMIENTO 2019\INFORMES DE SEGUIMIENTO\SEGUIMIENTO INVENTARIOS"/>
    <hyperlink ref="AS56" r:id="rId29" display="..\..\..\..\..\4. EVALUACION Y SEGUIMIENTO 2019\INFORMES DE SEGUIMIENTO\SEGUIMIENTO CAJAS MENORES"/>
    <hyperlink ref="AS57" r:id="rId30" display="..\..\..\..\..\4. EVALUACION Y SEGUIMIENTO 2019\INFORMES DE SEGUIMIENTO\GESTION CONTRACTUAL"/>
    <hyperlink ref="AS59" r:id="rId31" display="..\..\..\..\..\4. EVALUACION Y SEGUIMIENTO 2019\INFORMES DE SEGUIMIENTO\PQRDS"/>
    <hyperlink ref="AS60" r:id="rId32" display="..\..\..\..\..\4. EVALUACION Y SEGUIMIENTO 2019\INFORMES DE SEGUIMIENTO\SECOP"/>
    <hyperlink ref="AS61" r:id="rId33" display="..\..\..\..\..\4. EVALUACION Y SEGUIMIENTO 2019\INFORMES DE SEGUIMIENTO\SEGUIMIENTO A DISCIPLINARIOS"/>
    <hyperlink ref="AS62" r:id="rId34" display="..\..\..\..\..\4. EVALUACION Y SEGUIMIENTO 2019\INFORMES DE SEGUIMIENTO\SEGUIMIENTO A LA POLÍTICA DE PREVENCIÓN DEL DAÑO ANTIJURÍDICO"/>
    <hyperlink ref="AS66" r:id="rId35" display="..\..\..\..\..\4. EVALUACION Y SEGUIMIENTO 2019\INFORMES DE SEGUIMIENTO\PROYECTOS SUSPENDIDOS VASB"/>
    <hyperlink ref="AS68" r:id="rId36" display="Y:\4. EVALUACION Y SEGUIMIENTO 2019\INFORMES DE SEGUIMIENTO\PLAN DE ACCION"/>
    <hyperlink ref="AS70" r:id="rId37" display="Y:\4. EVALUACION Y SEGUIMIENTO 2019\INFORMES DE SEGUIMIENTO\FORMULACION DE POLITICAS E IN"/>
    <hyperlink ref="AS71" r:id="rId38" display="..\..\..\..\..\4. EVALUACION Y SEGUIMIENTO 2019\INFORMES DE SEGUIMIENTO\SEGUIMIENTO PROYECTOS VASB"/>
    <hyperlink ref="AS72" r:id="rId39" display="..\..\..\..\..\4. EVALUACION Y SEGUIMIENTO 2019\INFORMES DE SEGUIMIENTO\SEGUIMIENTOS VICEMINISTERIO DE VIVIENDA"/>
    <hyperlink ref="AS74" r:id="rId40" display="Y:\5. ENTES EXTERNOS DE CONTROL 2019"/>
  </hyperlinks>
  <printOptions headings="false" gridLines="false" gridLinesSet="true" horizontalCentered="true" verticalCentered="true"/>
  <pageMargins left="0.236111111111111" right="0.708333333333333" top="0.747916666666667" bottom="0.748611111111111" header="0.511811023622047" footer="0.315277777777778"/>
  <pageSetup paperSize="1" scale="100" fitToWidth="1" fitToHeight="5"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80" man="true" max="16383" min="0"/>
  </rowBreaks>
  <colBreaks count="1" manualBreakCount="1">
    <brk id="47" man="true" max="65535" min="0"/>
  </colBreaks>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41" width="11.42"/>
    <col collapsed="false" customWidth="true" hidden="false" outlineLevel="0" max="5" min="2" style="142" width="25.7"/>
    <col collapsed="false" customWidth="false" hidden="false" outlineLevel="0" max="257" min="6" style="141" width="11.42"/>
  </cols>
  <sheetData>
    <row r="1" s="143" customFormat="true" ht="15" hidden="false" customHeight="false" outlineLevel="0" collapsed="false">
      <c r="B1" s="144"/>
      <c r="C1" s="144"/>
      <c r="D1" s="144"/>
      <c r="E1" s="144"/>
    </row>
    <row r="2" s="143" customFormat="true" ht="15" hidden="false" customHeight="false" outlineLevel="0" collapsed="false">
      <c r="B2" s="144" t="s">
        <v>316</v>
      </c>
      <c r="C2" s="144" t="s">
        <v>317</v>
      </c>
      <c r="D2" s="144" t="s">
        <v>318</v>
      </c>
      <c r="E2" s="144" t="s">
        <v>319</v>
      </c>
    </row>
    <row r="3" customFormat="false" ht="79.5" hidden="false" customHeight="true" outlineLevel="0" collapsed="false">
      <c r="B3" s="145" t="str">
        <f aca="false">[1]Hoja1!A5</f>
        <v>PLANEACION ESTRATEGICA Y GESTION DE RECURSOS FINANCIEROS</v>
      </c>
      <c r="C3" s="145" t="str">
        <f aca="false">[1]Hoja1!A9</f>
        <v>FORMULACION DE POLITICAS E INSTRUMENTACION NORMATIVA</v>
      </c>
      <c r="D3" s="145" t="str">
        <f aca="false">[1]Hoja1!A14</f>
        <v>CONCEPTOS JURIDICOS
PROCESOS JUDICIALES Y ACCIONES CONSTITUCIONALES</v>
      </c>
      <c r="E3" s="145" t="str">
        <f aca="false">[1]Hoja1!$A$24</f>
        <v>EVALUACION, ACOMPAÑAMIENTO Y ASESORIA DEL SISTEMA DE CONTROL INTERNO.</v>
      </c>
    </row>
    <row r="4" customFormat="false" ht="47.25" hidden="false" customHeight="true" outlineLevel="0" collapsed="false">
      <c r="B4" s="145" t="str">
        <f aca="false">[1]Hoja1!A6</f>
        <v>GESTION DE PROYECTOS Y TECNOLOGIAS DE LA INFORMACION</v>
      </c>
      <c r="C4" s="145" t="str">
        <f aca="false">[1]Hoja1!A10</f>
        <v>PROMOCION Y ACOMPAÑAMIENTO</v>
      </c>
      <c r="D4" s="145" t="str">
        <f aca="false">[1]Hoja1!A15</f>
        <v>GESTION DEL TALENTO HUMANO</v>
      </c>
      <c r="E4" s="142" t="s">
        <v>38</v>
      </c>
    </row>
    <row r="5" customFormat="false" ht="45" hidden="false" customHeight="false" outlineLevel="0" collapsed="false">
      <c r="B5" s="145" t="str">
        <f aca="false">[1]Hoja1!A7</f>
        <v>ADMINISTRACION DEL SISTEMA INTEGRADO DE GESTION</v>
      </c>
      <c r="C5" s="145" t="str">
        <f aca="false">[1]Hoja1!A11</f>
        <v>GESTION DEL SUBSIDIO</v>
      </c>
      <c r="D5" s="145" t="str">
        <f aca="false">[1]Hoja1!A16</f>
        <v>PROCESOS DISCIPLINARIOS</v>
      </c>
    </row>
    <row r="6" customFormat="false" ht="45" hidden="false" customHeight="false" outlineLevel="0" collapsed="false">
      <c r="B6" s="145" t="str">
        <f aca="false">[1]Hoja1!A8</f>
        <v>GESTION DE COMUNICACIONES INTERNAS Y EXTERNAS</v>
      </c>
      <c r="C6" s="145" t="str">
        <f aca="false">[1]Hoja1!A12</f>
        <v>GESTION DE PROYECTOS</v>
      </c>
      <c r="D6" s="145" t="str">
        <f aca="false">[1]Hoja1!A17</f>
        <v>GESTION DE CONTRATACION</v>
      </c>
    </row>
    <row r="7" customFormat="false" ht="48" hidden="false" customHeight="true" outlineLevel="0" collapsed="false">
      <c r="B7" s="142" t="s">
        <v>38</v>
      </c>
      <c r="C7" s="145" t="str">
        <f aca="false">[1]Hoja1!A13</f>
        <v>TITULACION Y SANEAMIENTO PREDIAL</v>
      </c>
      <c r="D7" s="145" t="str">
        <f aca="false">[1]Hoja1!A18</f>
        <v>GESTION, SOPORTE Y APOYO TECNOLOGICO</v>
      </c>
    </row>
    <row r="8" customFormat="false" ht="30" hidden="false" customHeight="false" outlineLevel="0" collapsed="false">
      <c r="C8" s="145" t="str">
        <f aca="false">[1]Hoja1!$A$23</f>
        <v>ATENCION AL USUARIO Y ATENCION LEGISLATIVA</v>
      </c>
      <c r="D8" s="145" t="str">
        <f aca="false">[1]Hoja1!A19</f>
        <v>GESTION DE RECURSOS FISICOS</v>
      </c>
    </row>
    <row r="9" customFormat="false" ht="35.25" hidden="false" customHeight="true" outlineLevel="0" collapsed="false">
      <c r="C9" s="142" t="s">
        <v>38</v>
      </c>
      <c r="D9" s="145" t="str">
        <f aca="false">[1]Hoja1!A20</f>
        <v>GESTION DOCUMENTAL</v>
      </c>
    </row>
    <row r="10" customFormat="false" ht="60" hidden="false" customHeight="true" outlineLevel="0" collapsed="false">
      <c r="D10" s="145" t="str">
        <f aca="false">[1]Hoja1!A21</f>
        <v>SEGUIMIENTO Y CONTROL A LA EJECUCION DEL RECURSO FINANCIERO.</v>
      </c>
    </row>
    <row r="11" customFormat="false" ht="57" hidden="false" customHeight="true" outlineLevel="0" collapsed="false">
      <c r="D11" s="145" t="str">
        <f aca="false">[1]Hoja1!A22</f>
        <v>SANEAMIENTO DE LOS ACTIVOS DE LOS EXTINTOS ICT UNURBE.</v>
      </c>
    </row>
    <row r="12" customFormat="false" ht="69.75" hidden="false" customHeight="true" outlineLevel="0" collapsed="false">
      <c r="D12" s="145" t="s">
        <v>128</v>
      </c>
    </row>
    <row r="13" customFormat="false" ht="89.25" hidden="false" customHeight="true" outlineLevel="0" collapsed="false">
      <c r="D13" s="145" t="s">
        <v>111</v>
      </c>
    </row>
    <row r="14" customFormat="false" ht="105" hidden="false" customHeight="true" outlineLevel="0" collapsed="false">
      <c r="D14" s="145" t="s">
        <v>192</v>
      </c>
    </row>
    <row r="15" customFormat="false" ht="15" hidden="false" customHeight="false" outlineLevel="0" collapsed="false">
      <c r="D15" s="142"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ina Alejandra Morales Sarmiento</cp:lastModifiedBy>
  <cp:lastPrinted>2019-04-09T21:26:08Z</cp:lastPrinted>
  <dcterms:modified xsi:type="dcterms:W3CDTF">2019-07-15T14:20:27Z</dcterms:modified>
  <cp:revision>0</cp:revision>
  <dc:subject/>
  <dc:title>MODIFICACION PLAN ANUAL DE AUDITORIA JULI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Otro</vt:lpwstr>
  </property>
  <property fmtid="{D5CDD505-2E9C-101B-9397-08002B2CF9AE}" pid="4" name="Fecha del documento">
    <vt:lpwstr>2019-07-31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